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2" activeTab="2"/>
  </bookViews>
  <sheets>
    <sheet name="PPXLFunctions" sheetId="1" state="hidden" r:id="rId2"/>
    <sheet name="PPXLOpen" sheetId="2" state="hidden" r:id="rId3"/>
    <sheet name="Colstrip Ratebase (C)" sheetId="3" state="visible" r:id="rId4"/>
    <sheet name="AMA Acquisition" sheetId="4" state="visible" r:id="rId5"/>
    <sheet name="AMA Accum.Deprec" sheetId="5" state="visible" r:id="rId6"/>
    <sheet name="Deprec. Exp " sheetId="6" state="visible" r:id="rId7"/>
    <sheet name="Deprec. Expense" sheetId="7" state="hidden" r:id="rId8"/>
    <sheet name="ROR" sheetId="8" state="visible" r:id="rId9"/>
    <sheet name="Deprec. Exp - Adj" sheetId="9" state="visible" r:id="rId10"/>
    <sheet name="ARO" sheetId="10" state="visible" r:id="rId11"/>
    <sheet name="5.04 Montana Energy Tax(C)" sheetId="11" state="visible" r:id="rId12"/>
    <sheet name="PPXLSaveData0" sheetId="12" state="hidden" r:id="rId13"/>
    <sheet name="PPXLSaveData1" sheetId="13" state="hidden" r:id="rId14"/>
    <sheet name="PPXLSaveData2" sheetId="14" state="hidden" r:id="rId15"/>
    <sheet name="PPXLSaveData3" sheetId="15" state="hidden" r:id="rId16"/>
    <sheet name="PPXLSaveData4" sheetId="16" state="hidden" r:id="rId17"/>
    <sheet name="Property Tax for 2010 GRC" sheetId="17" state="visible" r:id="rId18"/>
    <sheet name="18230061" sheetId="18" state="visible" r:id="rId19"/>
    <sheet name="FERCAdj" sheetId="19" state="visible" r:id="rId20"/>
    <sheet name="DFIT Colstrip - AMA" sheetId="20" state="visible" r:id="rId21"/>
    <sheet name="Colstrip" sheetId="21" state="visible" r:id="rId22"/>
    <sheet name="Prodn OM11GRC" sheetId="22" state="visible" r:id="rId23"/>
    <sheet name="1301" sheetId="23" state="visible" r:id="rId24"/>
    <sheet name="1302" sheetId="24" state="visible" r:id="rId25"/>
  </sheets>
  <externalReferences>
    <externalReference r:id="rId26"/>
  </externalReferences>
  <definedNames>
    <definedName function="false" hidden="false" localSheetId="6" name="_xlnm.Print_Area" vbProcedure="false">'Deprec. Expense'!$A$1:$O$59</definedName>
    <definedName function="false" hidden="false" localSheetId="6" name="_xlnm.Print_Titles" vbProcedure="false">'Deprec. Expense'!$1:$1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e" vbProcedure="false">{#N/A,#N/A,FALSE,"Month ";#N/A,#N/A,FALSE,"YTD";#N/A,#N/A,FALSE,"12 mo ended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HELP" vbProcedure="false">{#N/A,#N/A,FALSE,"Coversheet";#N/A,#N/A,FALSE,"QA"}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ookup" vbProcedure="false">{#N/A,#N/A,FALSE,"Coversheet";#N/A,#N/A,FALSE,"QA"}</definedName>
    <definedName function="false" hidden="false" name="Miller" vbProcedure="false">{#N/A,#N/A,FALSE,"Expenditures";#N/A,#N/A,FALSE,"Property Placed In-Service";#N/A,#N/A,FALSE,"CWIP Balances"}</definedName>
    <definedName function="false" hidden="false" name="new" vbProcedure="false">{#N/A,#N/A,FALSE,"Summ";#N/A,#N/A,FALSE,"General"}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qqq" vbProcedure="false">{#N/A,#N/A,FALSE,"schA"}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t" vbProcedure="false">{#N/A,#N/A,FALSE,"CESTSUM";#N/A,#N/A,FALSE,"est sum A";#N/A,#N/A,FALSE,"est detail A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u" vbProcedure="false">{#N/A,#N/A,FALSE,"Summ";#N/A,#N/A,FALSE,"General"}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v" vbProcedure="false">{#N/A,#N/A,FALSE,"Coversheet";#N/A,#N/A,FALSE,"QA"}</definedName>
    <definedName function="false" hidden="false" name="w" vbProcedure="false">{#N/A,#N/A,FALSE,"Schedule F";#N/A,#N/A,FALSE,"Schedule G"}</definedName>
    <definedName function="false" hidden="false" name="we" vbProcedure="false">{#N/A,#N/A,FALSE,"Pg 6b CustCount_Gas";#N/A,#N/A,FALSE,"QA";#N/A,#N/A,FALSE,"Report";#N/A,#N/A,FALSE,"forecast"}</definedName>
    <definedName function="false" hidden="false" name="WH" vbProcedure="false">{#N/A,#N/A,FALSE,"Coversheet";#N/A,#N/A,FALSE,"QA"}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x" vbProcedure="false">{#N/A,#N/A,FALSE,"Coversheet";#N/A,#N/A,FALSE,"QA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z" vbProcedure="false">{#N/A,#N/A,FALSE,"Coversheet";#N/A,#N/A,FALSE,"QA"}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NA()</definedName>
    <definedName function="false" hidden="false" localSheetId="2" name="Z_08940AE3_2B39_4679_8F23_53091628DE22__wvu_Cols" vbProcedure="false">'Colstrip Ratebase (C)'!$E:$O</definedName>
    <definedName function="false" hidden="false" localSheetId="2" name="Z_08940AE3_2B39_4679_8F23_53091628DE22__wvu_PrintArea" vbProcedure="false">'Colstrip Ratebase (C)'!$A$1:$S$68</definedName>
    <definedName function="false" hidden="false" localSheetId="2" name="Z_0F2CC7FB_658B_4076_B2F4_70F2E8A73C62__wvu_Cols" vbProcedure="false">'Colstrip Ratebase (C)'!$E:$O</definedName>
    <definedName function="false" hidden="false" localSheetId="2" name="Z_0F2CC7FB_658B_4076_B2F4_70F2E8A73C62__wvu_PrintArea" vbProcedure="false">'Colstrip Ratebase (C)'!$A$1:$S$68</definedName>
    <definedName function="false" hidden="false" localSheetId="2" name="Z_124C812C_4A2C_4F7A_9C51_0C1396FF6214__wvu_Cols" vbProcedure="false">'Colstrip Ratebase (C)'!$E:$O</definedName>
    <definedName function="false" hidden="false" localSheetId="2" name="Z_124C812C_4A2C_4F7A_9C51_0C1396FF6214__wvu_PrintArea" vbProcedure="false">'Colstrip Ratebase (C)'!$A$1:$S$68</definedName>
    <definedName function="false" hidden="false" localSheetId="2" name="Z_33B41F79_FD24_4F36_8296_4697334AAAA8__wvu_Cols" vbProcedure="false">'Colstrip Ratebase (C)'!$E:$O</definedName>
    <definedName function="false" hidden="false" localSheetId="2" name="Z_360E262E_5544_471B_8912_5783F5DDE4E1__wvu_Cols" vbProcedure="false">'Colstrip Ratebase (C)'!$E:$O</definedName>
    <definedName function="false" hidden="false" localSheetId="2" name="Z_360E262E_5544_471B_8912_5783F5DDE4E1__wvu_PrintArea" vbProcedure="false">'Colstrip Ratebase (C)'!$A$1:$S$68</definedName>
    <definedName function="false" hidden="false" localSheetId="2" name="Z_4E622CCD_D944_4FAF_AA88_B1B0E08B47FA__wvu_Cols" vbProcedure="false">'Colstrip Ratebase (C)'!$E:$O</definedName>
    <definedName function="false" hidden="false" localSheetId="2" name="Z_4E622CCD_D944_4FAF_AA88_B1B0E08B47FA__wvu_PrintArea" vbProcedure="false">'Colstrip Ratebase (C)'!$A$1:$S$68</definedName>
    <definedName function="false" hidden="false" localSheetId="2" name="Z_5E49DE5F_0FCC_425D_A4A9_9AE99BAB6770__wvu_Cols" vbProcedure="false">'Colstrip Ratebase (C)'!$E:$O</definedName>
    <definedName function="false" hidden="false" localSheetId="2" name="Z_71BE80D5_D2E9_4DE2_BCB0_6CDBFC730EEB__wvu_Cols" vbProcedure="false">'Colstrip Ratebase (C)'!$E:$O</definedName>
    <definedName function="false" hidden="false" localSheetId="2" name="Z_72FEDAE6_5818_4398_BD73_F68F64A87D77__wvu_Cols" vbProcedure="false">'Colstrip Ratebase (C)'!$E:$O</definedName>
    <definedName function="false" hidden="false" localSheetId="2" name="Z_73DC5D62_B5F7_4FF1_B828_872B4B4D393C__wvu_Cols" vbProcedure="false">'Colstrip Ratebase (C)'!$E:$O</definedName>
    <definedName function="false" hidden="false" localSheetId="2" name="Z_79762E65_90C4_47A1_86F2_E82D4A20979F__wvu_Cols" vbProcedure="false">'Colstrip Ratebase (C)'!$E:$O</definedName>
    <definedName function="false" hidden="false" localSheetId="2" name="Z_7BA69DB9_9629_48D1_B18D_D9C903A40CAC__wvu_Cols" vbProcedure="false">'Colstrip Ratebase (C)'!$E:$O</definedName>
    <definedName function="false" hidden="false" localSheetId="2" name="Z_7BB893A1_9453_4866_8DE0_1A73FD3D4375__wvu_Cols" vbProcedure="false">'Colstrip Ratebase (C)'!$E:$O</definedName>
    <definedName function="false" hidden="false" localSheetId="2" name="Z_83C2B01C_2BB7_44E8_9FCB_52B0216AB579__wvu_Cols" vbProcedure="false">'Colstrip Ratebase (C)'!$E:$O</definedName>
    <definedName function="false" hidden="false" localSheetId="2" name="Z_9425E5FD_17DF_4683_9D8C_95E099A01E16__wvu_Cols" vbProcedure="false">'Colstrip Ratebase (C)'!$E:$O</definedName>
    <definedName function="false" hidden="false" localSheetId="2" name="Z_9425E5FD_17DF_4683_9D8C_95E099A01E16__wvu_PrintArea" vbProcedure="false">'Colstrip Ratebase (C)'!$A$1:$S$68</definedName>
    <definedName function="false" hidden="false" localSheetId="2" name="Z_9DB1448B_0B06_4897_A7CD_BCAC8E925C6E__wvu_Cols" vbProcedure="false">'Colstrip Ratebase (C)'!$E:$O</definedName>
    <definedName function="false" hidden="false" localSheetId="2" name="Z_9EDECD17_2FEA_43EF_915A_B991229DF9B6__wvu_Cols" vbProcedure="false">'Colstrip Ratebase (C)'!$E:$O</definedName>
    <definedName function="false" hidden="false" localSheetId="2" name="Z_9EDECD17_2FEA_43EF_915A_B991229DF9B6__wvu_PrintArea" vbProcedure="false">'Colstrip Ratebase (C)'!$A$1:$S$68</definedName>
    <definedName function="false" hidden="false" localSheetId="2" name="Z_A1FA6151_E2D3_4099_BB8D_6C3F74D8C23B__wvu_Cols" vbProcedure="false">'Colstrip Ratebase (C)'!$E:$O</definedName>
    <definedName function="false" hidden="false" localSheetId="2" name="Z_C63704F0_44AC_4DFF_9CE1_040677F2E727__wvu_Cols" vbProcedure="false">'Colstrip Ratebase (C)'!$E:$O</definedName>
    <definedName function="false" hidden="false" localSheetId="2" name="Z_C63704F0_44AC_4DFF_9CE1_040677F2E727__wvu_PrintArea" vbProcedure="false">'Colstrip Ratebase (C)'!$A$1:$S$68</definedName>
    <definedName function="false" hidden="false" localSheetId="2" name="Z_D86EDF48_CDEA_4A90_8E1A_7F0B5E967DBE__wvu_Cols" vbProcedure="false">'Colstrip Ratebase (C)'!$E:$O</definedName>
    <definedName function="false" hidden="false" localSheetId="2" name="Z_E4F9A0CE_47D0_4F72_86F1_E5F20B9A3104__wvu_Cols" vbProcedure="false">'Colstrip Ratebase (C)'!$E:$O</definedName>
    <definedName function="false" hidden="false" localSheetId="2" name="Z_F2FA841B_253A_4182_A288_13748E201B99__wvu_Cols" vbProcedure="false">'Colstrip Ratebase (C)'!$E:$O</definedName>
    <definedName function="false" hidden="false" localSheetId="2" name="Z_F2FA841B_253A_4182_A288_13748E201B99__wvu_PrintArea" vbProcedure="false">'Colstrip Ratebase (C)'!$A$78:$S$113</definedName>
    <definedName function="false" hidden="false" localSheetId="2" name="Z_FA8E6920_4213_45BA_ADAB_F0B62DF69468__wvu_Cols" vbProcedure="false">'Colstrip Ratebase (C)'!$E:$O</definedName>
    <definedName function="false" hidden="false" localSheetId="3" name="Excel_BuiltIn__FilterDatabase" vbProcedure="false">'AMA Acquisition'!$A$2:$S$45</definedName>
    <definedName function="false" hidden="false" localSheetId="3" name="_Key1" vbProcedure="false">#REF!</definedName>
    <definedName function="false" hidden="false" localSheetId="3" name="_Order1" vbProcedure="false">255</definedName>
    <definedName function="false" hidden="false" localSheetId="3" name="_Sort" vbProcedure="false">#REF!</definedName>
    <definedName function="false" hidden="false" localSheetId="3" name="__123Graph_A" vbProcedure="false">#REF!</definedName>
    <definedName function="false" hidden="false" localSheetId="4" name="Excel_BuiltIn__FilterDatabase" vbProcedure="false">'AMA Accum.Deprec'!$A$2:$S$45</definedName>
    <definedName function="false" hidden="false" localSheetId="4" name="_Key1" vbProcedure="false">#REF!</definedName>
    <definedName function="false" hidden="false" localSheetId="4" name="_Order1" vbProcedure="false">255</definedName>
    <definedName function="false" hidden="false" localSheetId="4" name="_Sort" vbProcedure="false">#REF!</definedName>
    <definedName function="false" hidden="false" localSheetId="4" name="__123Graph_A" vbProcedure="false">#REF!</definedName>
    <definedName function="false" hidden="false" localSheetId="5" name="b" vbProcedure="false">{#N/A,#N/A,FALSE,"Coversheet";#N/A,#N/A,FALSE,"QA"}</definedName>
    <definedName function="false" hidden="false" localSheetId="5" name="DELETE01" vbProcedure="false">{#N/A,#N/A,FALSE,"Coversheet";#N/A,#N/A,FALSE,"QA"}</definedName>
    <definedName function="false" hidden="false" localSheetId="5" name="DELETE02" vbProcedure="false">{#N/A,#N/A,FALSE,"Schedule F";#N/A,#N/A,FALSE,"Schedule G"}</definedName>
    <definedName function="false" hidden="false" localSheetId="5" name="Delete06" vbProcedure="false">{#N/A,#N/A,FALSE,"Coversheet";#N/A,#N/A,FALSE,"QA"}</definedName>
    <definedName function="false" hidden="false" localSheetId="5" name="Delete1" vbProcedure="false">{#N/A,#N/A,FALSE,"Coversheet";#N/A,#N/A,FALSE,"QA"}</definedName>
    <definedName function="false" hidden="false" localSheetId="5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5" name="wrn_Customer___Counts___Gas_" vbProcedure="false">{#N/A,#N/A,FALSE,"Pg 6b CustCount_Gas";#N/A,#N/A,FALSE,"QA";#N/A,#N/A,FALSE,"Report";#N/A,#N/A,FALSE,"forecast"}</definedName>
    <definedName function="false" hidden="false" localSheetId="5" name="wrn_Fundamental_" vbProcedure="false">{#N/A,#N/A,TRUE,"CoverPage";#N/A,#N/A,TRUE,"Gas";#N/A,#N/A,TRUE,"Power";#N/A,#N/A,TRUE,"Historical DJ Mthly Prices"}</definedName>
    <definedName function="false" hidden="false" localSheetId="5" name="wrn_Incentive___Overhead_" vbProcedure="false">{#N/A,#N/A,FALSE,"Coversheet";#N/A,#N/A,FALSE,"QA"}</definedName>
    <definedName function="false" hidden="false" localSheetId="5" name="wrn_limit_reports_" vbProcedure="false">{#N/A,#N/A,FALSE,"Schedule F";#N/A,#N/A,FALSE,"Schedule G"}</definedName>
    <definedName function="false" hidden="false" localSheetId="5" name="wrn_MARGIN_WO_QTR_" vbProcedure="false">{#N/A,#N/A,FALSE,"Month ";#N/A,#N/A,FALSE,"YTD";#N/A,#N/A,FALSE,"12 mo ended"}</definedName>
    <definedName function="false" hidden="false" localSheetId="5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5" name="wrn_Small___Tools___Overhead_" vbProcedure="false">{#N/A,#N/A,FALSE,"2002 Small Tool OH";#N/A,#N/A,FALSE,"QA"}</definedName>
    <definedName function="false" hidden="false" localSheetId="8" name="b" vbProcedure="false">{#N/A,#N/A,FALSE,"Coversheet";#N/A,#N/A,FALSE,"QA"}</definedName>
    <definedName function="false" hidden="false" localSheetId="8" name="DELETE01" vbProcedure="false">{#N/A,#N/A,FALSE,"Coversheet";#N/A,#N/A,FALSE,"QA"}</definedName>
    <definedName function="false" hidden="false" localSheetId="8" name="DELETE02" vbProcedure="false">{#N/A,#N/A,FALSE,"Schedule F";#N/A,#N/A,FALSE,"Schedule G"}</definedName>
    <definedName function="false" hidden="false" localSheetId="8" name="Delete06" vbProcedure="false">{#N/A,#N/A,FALSE,"Coversheet";#N/A,#N/A,FALSE,"QA"}</definedName>
    <definedName function="false" hidden="false" localSheetId="8" name="Delete1" vbProcedure="false">{#N/A,#N/A,FALSE,"Coversheet";#N/A,#N/A,FALSE,"QA"}</definedName>
    <definedName function="false" hidden="false" localSheetId="8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8" name="wrn_Customer___Counts___Gas_" vbProcedure="false">{#N/A,#N/A,FALSE,"Pg 6b CustCount_Gas";#N/A,#N/A,FALSE,"QA";#N/A,#N/A,FALSE,"Report";#N/A,#N/A,FALSE,"forecast"}</definedName>
    <definedName function="false" hidden="false" localSheetId="8" name="wrn_Fundamental_" vbProcedure="false">{#N/A,#N/A,TRUE,"CoverPage";#N/A,#N/A,TRUE,"Gas";#N/A,#N/A,TRUE,"Power";#N/A,#N/A,TRUE,"Historical DJ Mthly Prices"}</definedName>
    <definedName function="false" hidden="false" localSheetId="8" name="wrn_Incentive___Overhead_" vbProcedure="false">{#N/A,#N/A,FALSE,"Coversheet";#N/A,#N/A,FALSE,"QA"}</definedName>
    <definedName function="false" hidden="false" localSheetId="8" name="wrn_limit_reports_" vbProcedure="false">{#N/A,#N/A,FALSE,"Schedule F";#N/A,#N/A,FALSE,"Schedule G"}</definedName>
    <definedName function="false" hidden="false" localSheetId="8" name="wrn_MARGIN_WO_QTR_" vbProcedure="false">{#N/A,#N/A,FALSE,"Month ";#N/A,#N/A,FALSE,"YTD";#N/A,#N/A,FALSE,"12 mo ended"}</definedName>
    <definedName function="false" hidden="false" localSheetId="8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8" name="wrn_Small___Tools___Overhead_" vbProcedure="false">{#N/A,#N/A,FALSE,"2002 Small Tool OH";#N/A,#N/A,FALSE,"QA"}</definedName>
    <definedName function="false" hidden="false" localSheetId="10" name="b" vbProcedure="false">{#N/A,#N/A,FALSE,"Coversheet";#N/A,#N/A,FALSE,"QA"}</definedName>
    <definedName function="false" hidden="false" localSheetId="10" name="DELETE01" vbProcedure="false">{#N/A,#N/A,FALSE,"Coversheet";#N/A,#N/A,FALSE,"QA"}</definedName>
    <definedName function="false" hidden="false" localSheetId="10" name="DELETE02" vbProcedure="false">{#N/A,#N/A,FALSE,"Schedule F";#N/A,#N/A,FALSE,"Schedule G"}</definedName>
    <definedName function="false" hidden="false" localSheetId="10" name="Delete06" vbProcedure="false">{#N/A,#N/A,FALSE,"Coversheet";#N/A,#N/A,FALSE,"QA"}</definedName>
    <definedName function="false" hidden="false" localSheetId="10" name="Delete1" vbProcedure="false">{#N/A,#N/A,FALSE,"Coversheet";#N/A,#N/A,FALSE,"QA"}</definedName>
    <definedName function="false" hidden="false" localSheetId="10" name="wrn_Fundamental_" vbProcedure="false">{#N/A,#N/A,TRUE,"CoverPage";#N/A,#N/A,TRUE,"Gas";#N/A,#N/A,TRUE,"Power";#N/A,#N/A,TRUE,"Historical DJ Mthly Prices"}</definedName>
    <definedName function="false" hidden="false" localSheetId="10" name="wrn_Incentive___Overhead_" vbProcedure="false">{#N/A,#N/A,FALSE,"Coversheet";#N/A,#N/A,FALSE,"QA"}</definedName>
    <definedName function="false" hidden="false" localSheetId="10" name="wrn_limit_reports_" vbProcedure="false">{#N/A,#N/A,FALSE,"Schedule F";#N/A,#N/A,FALSE,"Schedule G"}</definedName>
    <definedName function="false" hidden="false" localSheetId="10" name="wrn_MARGIN_WO_QTR_" vbProcedure="false">{#N/A,#N/A,FALSE,"Month ";#N/A,#N/A,FALSE,"YTD";#N/A,#N/A,FALSE,"12 mo ended"}</definedName>
    <definedName function="false" hidden="false" localSheetId="10" name="_Fill" vbProcedure="false">#REF!</definedName>
    <definedName function="false" hidden="false" localSheetId="18" name="wrn_Incentive___Overhead_" vbProcedure="false">{#N/A,#N/A,FALSE,"Coversheet";#N/A,#N/A,FALSE,"QA"}</definedName>
    <definedName function="false" hidden="false" localSheetId="21" name="a" vbProcedure="false">{#N/A,#N/A,FALSE,"Coversheet";#N/A,#N/A,FALSE,"QA"}</definedName>
    <definedName function="false" hidden="false" localSheetId="21" name="b" vbProcedure="false">{#N/A,#N/A,FALSE,"Coversheet";#N/A,#N/A,FALSE,"QA"}</definedName>
    <definedName function="false" hidden="false" localSheetId="21" name="DELETE01" vbProcedure="false">{#N/A,#N/A,FALSE,"Coversheet";#N/A,#N/A,FALSE,"QA"}</definedName>
    <definedName function="false" hidden="false" localSheetId="21" name="DELETE02" vbProcedure="false">{#N/A,#N/A,FALSE,"Schedule F";#N/A,#N/A,FALSE,"Schedule G"}</definedName>
    <definedName function="false" hidden="false" localSheetId="21" name="Delete06" vbProcedure="false">{#N/A,#N/A,FALSE,"Coversheet";#N/A,#N/A,FALSE,"QA"}</definedName>
    <definedName function="false" hidden="false" localSheetId="21" name="Delete09" vbProcedure="false">{#N/A,#N/A,FALSE,"Coversheet";#N/A,#N/A,FALSE,"QA"}</definedName>
    <definedName function="false" hidden="false" localSheetId="21" name="Delete1" vbProcedure="false">{#N/A,#N/A,FALSE,"Coversheet";#N/A,#N/A,FALSE,"QA"}</definedName>
    <definedName function="false" hidden="false" localSheetId="21" name="Delete10" vbProcedure="false">{#N/A,#N/A,FALSE,"Schedule F";#N/A,#N/A,FALSE,"Schedule G"}</definedName>
    <definedName function="false" hidden="false" localSheetId="21" name="Delete21" vbProcedure="false">{#N/A,#N/A,FALSE,"Coversheet";#N/A,#N/A,FALSE,"QA"}</definedName>
    <definedName function="false" hidden="false" localSheetId="21" name="DFIT" vbProcedure="false">{#N/A,#N/A,FALSE,"Coversheet";#N/A,#N/A,FALSE,"QA"}</definedName>
    <definedName function="false" hidden="false" localSheetId="2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1" name="wrn_Customer___Counts___Gas_" vbProcedure="false">{#N/A,#N/A,FALSE,"Pg 6b CustCount_Gas";#N/A,#N/A,FALSE,"QA";#N/A,#N/A,FALSE,"Report";#N/A,#N/A,FALSE,"forecast"}</definedName>
    <definedName function="false" hidden="false" localSheetId="21" name="wrn_Fundamental_" vbProcedure="false">{#N/A,#N/A,TRUE,"CoverPage";#N/A,#N/A,TRUE,"Gas";#N/A,#N/A,TRUE,"Power";#N/A,#N/A,TRUE,"Historical DJ Mthly Prices"}</definedName>
    <definedName function="false" hidden="false" localSheetId="21" name="wrn_Incentive___Overhead_" vbProcedure="false">{#N/A,#N/A,FALSE,"Coversheet";#N/A,#N/A,FALSE,"QA"}</definedName>
    <definedName function="false" hidden="false" localSheetId="21" name="wrn_limit_reports_" vbProcedure="false">{#N/A,#N/A,FALSE,"Schedule F";#N/A,#N/A,FALSE,"Schedule G"}</definedName>
    <definedName function="false" hidden="false" localSheetId="21" name="wrn_MARGIN_WO_QTR_" vbProcedure="false">{#N/A,#N/A,FALSE,"Month ";#N/A,#N/A,FALSE,"YTD";#N/A,#N/A,FALSE,"12 mo ended"}</definedName>
    <definedName function="false" hidden="false" localSheetId="21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21" name="wrn_Small___Tools___Overhead_" vbProcedure="false">{#N/A,#N/A,FALSE,"2002 Small Tool OH";#N/A,#N/A,FALSE,"QA"}</definedName>
    <definedName function="false" hidden="false" localSheetId="21" name="__123Graph_ECURRENT" vbProcedure="false">[1]ConsolidatingPL!$BB$54:$B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509">
  <si>
    <t xml:space="preserve">Exhibit A-3 Colstrip Fixed Costs</t>
  </si>
  <si>
    <t xml:space="preserve">Row</t>
  </si>
  <si>
    <t xml:space="preserve">Revenue Requirement for Colstrip</t>
  </si>
  <si>
    <t xml:space="preserve">A-3 Page 1</t>
  </si>
  <si>
    <t xml:space="preserve">Plant</t>
  </si>
  <si>
    <t xml:space="preserve">Accumulated Depreciation</t>
  </si>
  <si>
    <t xml:space="preserve">Deferred Taxes - AMA 12/31/2010</t>
  </si>
  <si>
    <t xml:space="preserve">  Net Plant</t>
  </si>
  <si>
    <t xml:space="preserve">Rate of Return (net of Tax)</t>
  </si>
  <si>
    <t xml:space="preserve">Revenue Requirement after tax</t>
  </si>
  <si>
    <t xml:space="preserve">(Line 6 X Line 7)</t>
  </si>
  <si>
    <t xml:space="preserve">Plant Revenue Requirement</t>
  </si>
  <si>
    <t xml:space="preserve">(Adjusted for Federal Tax) (Line 8 / (1 - 35%))</t>
  </si>
  <si>
    <t xml:space="preserve">Expenses</t>
  </si>
  <si>
    <t xml:space="preserve">Total Revenue Requirement</t>
  </si>
  <si>
    <t xml:space="preserve">(before revenue sensitive items)</t>
  </si>
  <si>
    <t xml:space="preserve">Support for Revenue Requirement - Ratebase</t>
  </si>
  <si>
    <t xml:space="preserve">FERC</t>
  </si>
  <si>
    <t xml:space="preserve">DESCRIPTION</t>
  </si>
  <si>
    <t xml:space="preserve">2009 December
In Thousands</t>
  </si>
  <si>
    <t xml:space="preserve">2006 Oct</t>
  </si>
  <si>
    <t xml:space="preserve">2006 Nov</t>
  </si>
  <si>
    <t xml:space="preserve">2006 Dec</t>
  </si>
  <si>
    <t xml:space="preserve">2007 Jan</t>
  </si>
  <si>
    <t xml:space="preserve">2007 Feb</t>
  </si>
  <si>
    <t xml:space="preserve">2007 Mar</t>
  </si>
  <si>
    <t xml:space="preserve">2007 Apr</t>
  </si>
  <si>
    <t xml:space="preserve">2007 May</t>
  </si>
  <si>
    <t xml:space="preserve">2007 Jun</t>
  </si>
  <si>
    <t xml:space="preserve">2007 Jul</t>
  </si>
  <si>
    <t xml:space="preserve">2007 Aug</t>
  </si>
  <si>
    <t xml:space="preserve">2010 December
In Thousands</t>
  </si>
  <si>
    <t xml:space="preserve">13 MONTH AMA</t>
  </si>
  <si>
    <t xml:space="preserve">ANNUITY RATE</t>
  </si>
  <si>
    <t xml:space="preserve">ANNUALIZED DEPRECIATION</t>
  </si>
  <si>
    <t xml:space="preserve">AMA ACUMM. DEPR.</t>
  </si>
  <si>
    <t xml:space="preserve">COLSTRIP #1</t>
  </si>
  <si>
    <t xml:space="preserve">E311</t>
  </si>
  <si>
    <t xml:space="preserve">Structures &amp; Improvements</t>
  </si>
  <si>
    <t xml:space="preserve">E312</t>
  </si>
  <si>
    <t xml:space="preserve">Boiler Plant Equipment</t>
  </si>
  <si>
    <t xml:space="preserve">E314</t>
  </si>
  <si>
    <t xml:space="preserve">Turbo Generating Units</t>
  </si>
  <si>
    <t xml:space="preserve">E315</t>
  </si>
  <si>
    <t xml:space="preserve">Accessory Electric Equipment</t>
  </si>
  <si>
    <t xml:space="preserve">E316</t>
  </si>
  <si>
    <t xml:space="preserve">Misc. Power Plant Equipment</t>
  </si>
  <si>
    <t xml:space="preserve">     TOTAL</t>
  </si>
  <si>
    <t xml:space="preserve">COLSTRIP #2</t>
  </si>
  <si>
    <t xml:space="preserve">COLSTRIP 1 &amp; 2 COMMON</t>
  </si>
  <si>
    <t xml:space="preserve">E317</t>
  </si>
  <si>
    <t xml:space="preserve">Asset Retirement Obligation</t>
  </si>
  <si>
    <t xml:space="preserve">COLSTRIP 3</t>
  </si>
  <si>
    <t xml:space="preserve">COLSTRIP 4</t>
  </si>
  <si>
    <t xml:space="preserve">COLSTRIP 3 &amp; 4 COMMON</t>
  </si>
  <si>
    <t xml:space="preserve"> </t>
  </si>
  <si>
    <t xml:space="preserve">COLSTRIP 1-4 COMMON</t>
  </si>
  <si>
    <t xml:space="preserve">Misc. Power Plant Equip.</t>
  </si>
  <si>
    <t xml:space="preserve">Subtotal before Colstrip FERC Adjustments (Line 63 + 65)</t>
  </si>
  <si>
    <t xml:space="preserve"> ARO - Electric Colstrip 1-4 (Acct: 23001021 and 23001031)</t>
  </si>
  <si>
    <t xml:space="preserve"> Colstrip Common FERC Adj. (AMA is Net of Accum. Amort.)</t>
  </si>
  <si>
    <t xml:space="preserve"> Colstrip Def Depr FERC Adj. (AMA is Net of Accum. Amort.)</t>
  </si>
  <si>
    <t xml:space="preserve">Totals</t>
  </si>
  <si>
    <t xml:space="preserve">A-3 Page 2</t>
  </si>
  <si>
    <t xml:space="preserve">Support for Revenue Requirement - Expenses</t>
  </si>
  <si>
    <t xml:space="preserve">12ME December 2010</t>
  </si>
  <si>
    <t xml:space="preserve">Amount before</t>
  </si>
  <si>
    <t xml:space="preserve">Order</t>
  </si>
  <si>
    <t xml:space="preserve">Description</t>
  </si>
  <si>
    <t xml:space="preserve">Prod. Adj.</t>
  </si>
  <si>
    <t xml:space="preserve">Colstrip 1&amp;2 - Supv &amp; Eng'g - Steam Ope</t>
  </si>
  <si>
    <t xml:space="preserve">Colstrip 3&amp;4 - Supv &amp; Eng'g - Steam Ope</t>
  </si>
  <si>
    <t xml:space="preserve">Colstrip 1&amp;2 - Steam Exp - Steam Gen Op</t>
  </si>
  <si>
    <t xml:space="preserve">Colstrip 3&amp;4 - Steam Exp - Steam Gen Op</t>
  </si>
  <si>
    <t xml:space="preserve">Colstrip 1&amp;2 - Electric Exp - Steam Gen</t>
  </si>
  <si>
    <t xml:space="preserve">Colstrip 3&amp;4 - Electric Exp - Steam Gen</t>
  </si>
  <si>
    <t xml:space="preserve">Colstrip 1&amp;2 - Misc Stm Pwr - Steam Gen</t>
  </si>
  <si>
    <t xml:space="preserve">Colstrip 3&amp;4 - Misc Stm Pwr - Steam Gen</t>
  </si>
  <si>
    <t xml:space="preserve">Colstrip 1&amp;2 - Rents - Steam Gen Oper</t>
  </si>
  <si>
    <t xml:space="preserve">Colstrip 3&amp;4 - Rents - Steam Gen Oper</t>
  </si>
  <si>
    <t xml:space="preserve">Colstrip 1&amp;2 - Supv &amp; Eng'g - Steam Gen</t>
  </si>
  <si>
    <t xml:space="preserve">Colstrip 3&amp;4 - Supv &amp; Eng'g - Steam Gen</t>
  </si>
  <si>
    <t xml:space="preserve">Colstrip 1&amp;2 - Structures - Steam Gen M</t>
  </si>
  <si>
    <t xml:space="preserve">Colstrip 3&amp;4 - Structures - Steam Gen M</t>
  </si>
  <si>
    <t xml:space="preserve">Colstrip 1&amp;2 - Boiler Plant - Steam Gen</t>
  </si>
  <si>
    <t xml:space="preserve">Colstrip 3&amp;4 - Boiler Plant - Steam Gen</t>
  </si>
  <si>
    <t xml:space="preserve">Colstrip 1&amp;2 - Electric Plant - Steam G</t>
  </si>
  <si>
    <t xml:space="preserve">Colstrip 3&amp;4 - Electric Plant - Steam G</t>
  </si>
  <si>
    <t xml:space="preserve">Colstrip 1&amp;2 -Misc Steam Plt -Steam Gen</t>
  </si>
  <si>
    <t xml:space="preserve">Colstrip 3&amp;4 -Misc Steam Plt -Steam Gen</t>
  </si>
  <si>
    <t xml:space="preserve">Colstrip 1&amp;2 Belmontez Settlement</t>
  </si>
  <si>
    <t xml:space="preserve">Colstrip 1&amp;2 Global Settlement</t>
  </si>
  <si>
    <t xml:space="preserve">Colstrip 1&amp;2 Ash Pond Settlement</t>
  </si>
  <si>
    <t xml:space="preserve">Colstrip 3&amp;4 Global Settemt</t>
  </si>
  <si>
    <t xml:space="preserve">Colstrip 3&amp;4 Ash Pond Settlement</t>
  </si>
  <si>
    <t xml:space="preserve">Subtotal for the test year</t>
  </si>
  <si>
    <t xml:space="preserve">Adjustment to the rate year</t>
  </si>
  <si>
    <t xml:space="preserve">Subtotal on Orders</t>
  </si>
  <si>
    <t xml:space="preserve">Property Taxes-Montana</t>
  </si>
  <si>
    <t xml:space="preserve">Electric Energy Tax</t>
  </si>
  <si>
    <t xml:space="preserve">403xxxxx</t>
  </si>
  <si>
    <t xml:space="preserve">Depreciation / Accretion</t>
  </si>
  <si>
    <t xml:space="preserve">Amounts  in thousands (000)</t>
  </si>
  <si>
    <t xml:space="preserve">Acquisition Value 12/31/2009</t>
  </si>
  <si>
    <t xml:space="preserve">Acquisition Value 1/31/2010</t>
  </si>
  <si>
    <t xml:space="preserve">Acquisition Value 2/28/2010</t>
  </si>
  <si>
    <t xml:space="preserve">Acquisition Value 3/31/2010</t>
  </si>
  <si>
    <t xml:space="preserve">Acquisition Value 4/30/2010</t>
  </si>
  <si>
    <t xml:space="preserve">Acquisition Value 5/31/2010</t>
  </si>
  <si>
    <t xml:space="preserve">Acquisition Value 6/30/2010</t>
  </si>
  <si>
    <t xml:space="preserve">Acquisition Value 7/31/2010</t>
  </si>
  <si>
    <t xml:space="preserve">Acquisition Value 8/31/2010</t>
  </si>
  <si>
    <t xml:space="preserve">Acquisition Value 9/30/2010</t>
  </si>
  <si>
    <t xml:space="preserve">Acquisition Value 10/31/2010</t>
  </si>
  <si>
    <t xml:space="preserve">Acquisition Value 11/30/2010</t>
  </si>
  <si>
    <t xml:space="preserve">Acquisition Value 12/31/2010</t>
  </si>
  <si>
    <t xml:space="preserve">13 Month
AMA Acq. Value</t>
  </si>
  <si>
    <t xml:space="preserve">Depreciation
Key</t>
  </si>
  <si>
    <t xml:space="preserve">Annuity Rate</t>
  </si>
  <si>
    <t xml:space="preserve">Annualized 
Depreciation Exp 12/31/2005</t>
  </si>
  <si>
    <t xml:space="preserve">     COLSTRIP #1</t>
  </si>
  <si>
    <r>
      <rPr>
        <sz val="10"/>
        <color rgb="FF000080"/>
        <rFont val="Arial"/>
        <family val="2"/>
      </rPr>
      <t xml:space="preserve">Go do Depreciation </t>
    </r>
    <r>
      <rPr>
        <sz val="10"/>
        <color rgb="FF000080"/>
        <rFont val="Wingdings"/>
        <family val="0"/>
        <charset val="2"/>
      </rPr>
      <t xml:space="preserve">à</t>
    </r>
    <r>
      <rPr>
        <sz val="10"/>
        <color rgb="FF000080"/>
        <rFont val="Arial"/>
        <family val="2"/>
      </rPr>
      <t xml:space="preserve"> Reports </t>
    </r>
    <r>
      <rPr>
        <sz val="10"/>
        <color rgb="FF000080"/>
        <rFont val="Wingdings"/>
        <family val="0"/>
        <charset val="2"/>
      </rPr>
      <t xml:space="preserve">à</t>
    </r>
    <r>
      <rPr>
        <sz val="10"/>
        <color rgb="FF000080"/>
        <rFont val="Arial"/>
        <family val="2"/>
      </rPr>
      <t xml:space="preserve">  Select report “Depr -1301 - 13 mos In-Service Bal Avg of Avgs”.</t>
    </r>
  </si>
  <si>
    <t xml:space="preserve">Enter the date.</t>
  </si>
  <si>
    <r>
      <rPr>
        <sz val="10"/>
        <color rgb="FF000080"/>
        <rFont val="Arial"/>
        <family val="2"/>
      </rPr>
      <t xml:space="preserve">Select the Filter tab </t>
    </r>
    <r>
      <rPr>
        <sz val="10"/>
        <color rgb="FF000080"/>
        <rFont val="Wingdings"/>
        <family val="0"/>
        <charset val="2"/>
      </rPr>
      <t xml:space="preserve">à</t>
    </r>
    <r>
      <rPr>
        <sz val="10"/>
        <color rgb="FF000080"/>
        <rFont val="Arial"/>
        <family val="2"/>
      </rPr>
      <t xml:space="preserve">  Select the Method tab.  Select which FERCS you need..  </t>
    </r>
  </si>
  <si>
    <t xml:space="preserve">TOTAL COLSTRIP #1</t>
  </si>
  <si>
    <t xml:space="preserve">     COLSTRIP #2</t>
  </si>
  <si>
    <t xml:space="preserve">TOTAL COLSTRIP #2</t>
  </si>
  <si>
    <t xml:space="preserve">     COLSTRIP #1&amp;2</t>
  </si>
  <si>
    <t xml:space="preserve">TOTAL COLSTRIP #1&amp;2</t>
  </si>
  <si>
    <t xml:space="preserve">     COLSTRIP #3</t>
  </si>
  <si>
    <t xml:space="preserve">TOTAL COLSTRIP #3</t>
  </si>
  <si>
    <t xml:space="preserve">     COLSTRIP #4</t>
  </si>
  <si>
    <t xml:space="preserve">TOTAL COLSTRIP #4</t>
  </si>
  <si>
    <t xml:space="preserve">     COLSTRIP #3&amp;4</t>
  </si>
  <si>
    <t xml:space="preserve">TOTAL COLSTRIP #3&amp;4</t>
  </si>
  <si>
    <t xml:space="preserve">     COLSTRIP #1-4</t>
  </si>
  <si>
    <t xml:space="preserve">TOTAL COLSTRIP #1-4</t>
  </si>
  <si>
    <t xml:space="preserve">TOTAL COLSTRIP</t>
  </si>
  <si>
    <t xml:space="preserve">Accum. Deprec. 12/31/2009</t>
  </si>
  <si>
    <t xml:space="preserve">Accum. Deprec. 1/31/2010</t>
  </si>
  <si>
    <t xml:space="preserve">Accum. Deprec. 2/28/2010</t>
  </si>
  <si>
    <t xml:space="preserve">Accum. Deprec. 3/31/2010</t>
  </si>
  <si>
    <t xml:space="preserve">Accum. Deprec. 4/31/2010</t>
  </si>
  <si>
    <t xml:space="preserve">Accum. Deprec. 5/31/2010</t>
  </si>
  <si>
    <t xml:space="preserve">Accum. Deprec. 6/30/2010</t>
  </si>
  <si>
    <t xml:space="preserve">Accum. Deprec. 7/31/2010</t>
  </si>
  <si>
    <t xml:space="preserve">Accum. Deprec. 8/31/2010</t>
  </si>
  <si>
    <t xml:space="preserve">Accum. Deprec. 9/30/2010</t>
  </si>
  <si>
    <t xml:space="preserve">Accum. Deprec. 10/31/2010</t>
  </si>
  <si>
    <t xml:space="preserve">Accum. Deprec. 11/30/2010</t>
  </si>
  <si>
    <t xml:space="preserve">Accum. Deprec. 12/31/2010</t>
  </si>
  <si>
    <t xml:space="preserve">13 Month
AMA Accum. Deprec.</t>
  </si>
  <si>
    <t xml:space="preserve">Deprec.  Expense 1/31/2010</t>
  </si>
  <si>
    <t xml:space="preserve">Deprec.  Expense 2/28/2010</t>
  </si>
  <si>
    <t xml:space="preserve">Deprec.  Expense 3/31/2010</t>
  </si>
  <si>
    <t xml:space="preserve">Deprec.  Expense 4/30/2010</t>
  </si>
  <si>
    <t xml:space="preserve">Deprec.  Expense 5/31/2010</t>
  </si>
  <si>
    <t xml:space="preserve">Deprec.  Expense 6/30/2010</t>
  </si>
  <si>
    <t xml:space="preserve">Deprec.  Expense 7/31/2010</t>
  </si>
  <si>
    <t xml:space="preserve">Deprec.  Expense 8/31/2010</t>
  </si>
  <si>
    <t xml:space="preserve">Deprec.  Expense 9/30/2010</t>
  </si>
  <si>
    <t xml:space="preserve">Deprec.  Expense 10/31/2010</t>
  </si>
  <si>
    <t xml:space="preserve">Deprec.  Expense 11/30/2010</t>
  </si>
  <si>
    <t xml:space="preserve">Deprec.  Expense 12/31/2010</t>
  </si>
  <si>
    <t xml:space="preserve">Total 12 ME Deprec.  Expense</t>
  </si>
  <si>
    <t xml:space="preserve">Deprec. Expense 1/31/2008</t>
  </si>
  <si>
    <t xml:space="preserve">Deprec. Expense 2/29/2008</t>
  </si>
  <si>
    <t xml:space="preserve">Deprec. Expense 3/31/2008</t>
  </si>
  <si>
    <t xml:space="preserve">Deprec. Expense 4/30/2008</t>
  </si>
  <si>
    <t xml:space="preserve">Deprec. Expense 5/31/2008</t>
  </si>
  <si>
    <t xml:space="preserve">Deprec. Expense 6/30/2008</t>
  </si>
  <si>
    <t xml:space="preserve">Deprec. Expense 7/31/2008</t>
  </si>
  <si>
    <t xml:space="preserve">Deprec. Expense 8/31/2008</t>
  </si>
  <si>
    <t xml:space="preserve">Deprec. Expense 9/30/2008</t>
  </si>
  <si>
    <t xml:space="preserve">Deprec. Expense 10/31/2008</t>
  </si>
  <si>
    <t xml:space="preserve">Deprec. Expense 11/30/2008</t>
  </si>
  <si>
    <t xml:space="preserve">Deprec. Expense 12/31/2008</t>
  </si>
  <si>
    <t xml:space="preserve">Total Depr Expense 12 ME Sep '07</t>
  </si>
  <si>
    <t xml:space="preserve">Select Depreciation Report – “1039 – Depr Exp Summ History Report”.  Select the Method and enter the date range.</t>
  </si>
  <si>
    <t xml:space="preserve">You will have to do the AMA computation for this one</t>
  </si>
  <si>
    <t xml:space="preserve">you need to add the Life Depreciation column and the COR Depr Exp column to get the total depreciation expense.  </t>
  </si>
  <si>
    <t xml:space="preserve">TOTAL COLSTRIP - INCLUDES ARO AMTS</t>
  </si>
  <si>
    <t xml:space="preserve">                                Less ARO Adjustment</t>
  </si>
  <si>
    <t xml:space="preserve">TOTAL COLSTRIP - EXCLUDES ARO AMTS</t>
  </si>
  <si>
    <t xml:space="preserve">Docket Number UE-10____</t>
  </si>
  <si>
    <t xml:space="preserve">Exhibit No. ______ (JHS-07)</t>
  </si>
  <si>
    <t xml:space="preserve">PAGE 7.02</t>
  </si>
  <si>
    <t xml:space="preserve">PUGET SOUND ENERGY-ELECTRIC</t>
  </si>
  <si>
    <t xml:space="preserve">PRO FORMA COST OF CAPITAL</t>
  </si>
  <si>
    <t xml:space="preserve">FOR THE TWELVE MONTHS ENDED DECEMBER 31, 2010</t>
  </si>
  <si>
    <t xml:space="preserve">GENERAL RATE INCREASE</t>
  </si>
  <si>
    <t xml:space="preserve">LINE</t>
  </si>
  <si>
    <t xml:space="preserve">PRO FORMA</t>
  </si>
  <si>
    <t xml:space="preserve">COST OF</t>
  </si>
  <si>
    <t xml:space="preserve">NO.</t>
  </si>
  <si>
    <t xml:space="preserve">CAPITAL %</t>
  </si>
  <si>
    <t xml:space="preserve">COST %</t>
  </si>
  <si>
    <t xml:space="preserve">CAPITAL</t>
  </si>
  <si>
    <t xml:space="preserve">SHORT TERM DEBT</t>
  </si>
  <si>
    <t xml:space="preserve">LONG TERM DEBT</t>
  </si>
  <si>
    <t xml:space="preserve">PREFERRED</t>
  </si>
  <si>
    <t xml:space="preserve">EQUITY</t>
  </si>
  <si>
    <t xml:space="preserve">TOTAL</t>
  </si>
  <si>
    <t xml:space="preserve">AFTER TAX SHORT TERM DEBT ( (LINE 1)* 65%)</t>
  </si>
  <si>
    <t xml:space="preserve">AFTER TAX LONG TERM DEBT ( (LINE 2)* 65%)</t>
  </si>
  <si>
    <t xml:space="preserve">TOTAL AFTER TAX COST OF CAPITAL</t>
  </si>
  <si>
    <t xml:space="preserve">CURRENT</t>
  </si>
  <si>
    <t xml:space="preserve">DEPR EXPENSE IF</t>
  </si>
  <si>
    <t xml:space="preserve">INCREASE</t>
  </si>
  <si>
    <t xml:space="preserve">AMA ACCUM</t>
  </si>
  <si>
    <t xml:space="preserve">ACCOUNT</t>
  </si>
  <si>
    <t xml:space="preserve">DEPRECIATION</t>
  </si>
  <si>
    <t xml:space="preserve">OLD</t>
  </si>
  <si>
    <t xml:space="preserve">Difft % </t>
  </si>
  <si>
    <t xml:space="preserve">USED NEW RATES</t>
  </si>
  <si>
    <t xml:space="preserve">(DECREASE)</t>
  </si>
  <si>
    <t xml:space="preserve">DEPR / AMORT</t>
  </si>
  <si>
    <t xml:space="preserve">NUMBER</t>
  </si>
  <si>
    <t xml:space="preserve">EXPENSE AMOUNT</t>
  </si>
  <si>
    <t xml:space="preserve">RATE</t>
  </si>
  <si>
    <t xml:space="preserve">FOR ALL OF 2008</t>
  </si>
  <si>
    <t xml:space="preserve">AMOUNT</t>
  </si>
  <si>
    <t xml:space="preserve">ADJ.</t>
  </si>
  <si>
    <t xml:space="preserve">(b)</t>
  </si>
  <si>
    <t xml:space="preserve">(c)</t>
  </si>
  <si>
    <t xml:space="preserve">(d) = (c) / (b) </t>
  </si>
  <si>
    <t xml:space="preserve">(e) = (a) * (d) </t>
  </si>
  <si>
    <t xml:space="preserve">(f) = (e) - (a)</t>
  </si>
  <si>
    <t xml:space="preserve">(g) = 50% * (f)</t>
  </si>
  <si>
    <t xml:space="preserve">Colstrip Unit 1</t>
  </si>
  <si>
    <t xml:space="preserve">STEAM PRODUCTION PLANT</t>
  </si>
  <si>
    <t xml:space="preserve">STRUCTURES AND IMPROVEMENTS</t>
  </si>
  <si>
    <t xml:space="preserve">BOILER PLANT EQUIPMENT</t>
  </si>
  <si>
    <t xml:space="preserve">TURBOGENERATOR EQUIPMENT</t>
  </si>
  <si>
    <t xml:space="preserve">ACCESSORY ELECTRIC EQUIPMENT</t>
  </si>
  <si>
    <t xml:space="preserve">MISC. POWER PLANT EQUIPMENT</t>
  </si>
  <si>
    <t xml:space="preserve">Total Colstrip Unit 1</t>
  </si>
  <si>
    <t xml:space="preserve">Colstrip Unit 1-2 Common</t>
  </si>
  <si>
    <t xml:space="preserve">Total Colstrip Unit 1-2 Common</t>
  </si>
  <si>
    <t xml:space="preserve">Colstrip Unit 1-4 Common</t>
  </si>
  <si>
    <t xml:space="preserve">Total Colstrip Unit 1-4 Common</t>
  </si>
  <si>
    <t xml:space="preserve">Colstrip Unit 2</t>
  </si>
  <si>
    <t xml:space="preserve">Total Colstrip Unit 2</t>
  </si>
  <si>
    <t xml:space="preserve">    </t>
  </si>
  <si>
    <t xml:space="preserve">Colstrip Unit 3</t>
  </si>
  <si>
    <t xml:space="preserve">Total Colstrip Unit 3</t>
  </si>
  <si>
    <t xml:space="preserve">Colstrip Unit 3-4 Common</t>
  </si>
  <si>
    <t xml:space="preserve">Total Colstrip Unit 3-4 Common</t>
  </si>
  <si>
    <t xml:space="preserve">Colstrip Unit 4</t>
  </si>
  <si>
    <t xml:space="preserve">Total Colstrip Unit 4</t>
  </si>
  <si>
    <t xml:space="preserve">The following items are not being studied:</t>
  </si>
  <si>
    <t xml:space="preserve">Colstrip Unit 1-2 Common - ARC</t>
  </si>
  <si>
    <t xml:space="preserve">ASSET RETIREMENT OBLIGATION</t>
  </si>
  <si>
    <t xml:space="preserve">TOTAL COLSTRIP - INCLUDES ARC Amortization</t>
  </si>
  <si>
    <t xml:space="preserve">Notes:</t>
  </si>
  <si>
    <t xml:space="preserve">(1) There is an ARC associated with these FERC assets. Each month Property Accounting Dept. manually transfer depreciation expense related to ARC from E311 to E317.</t>
  </si>
  <si>
    <t xml:space="preserve">Since ARC is not being studied, then the depreciation rate remains the same. ARC is being amortized on straight line method.</t>
  </si>
  <si>
    <t xml:space="preserve">Account</t>
  </si>
  <si>
    <t xml:space="preserve">Account Description</t>
  </si>
  <si>
    <t xml:space="preserve">AMA Dec-10</t>
  </si>
  <si>
    <t xml:space="preserve">ARO-Electric Colstrip 1 &amp; 2 ash pond ca</t>
  </si>
  <si>
    <t xml:space="preserve">ARO-Electric Colstrip 3 &amp; 4 ash pond ca</t>
  </si>
  <si>
    <t xml:space="preserve">Accretion Expense</t>
  </si>
  <si>
    <t xml:space="preserve">Total 12ME Dec'10 Accretion Expense</t>
  </si>
  <si>
    <t xml:space="preserve">ARO-Electric Colstrip 1 &amp; 2 </t>
  </si>
  <si>
    <t xml:space="preserve">ARO-Electric Colstrip 3 &amp; 4</t>
  </si>
  <si>
    <t xml:space="preserve">PAGE 5.04</t>
  </si>
  <si>
    <t xml:space="preserve">MONTANA ELECTRIC ENERGY TAX</t>
  </si>
  <si>
    <t xml:space="preserve">FOR TWELVE MONTHS ENDED DECEMBER 31, 2010</t>
  </si>
  <si>
    <t xml:space="preserve">RESTATED KWH (COLSTRIP)</t>
  </si>
  <si>
    <t xml:space="preserve">TAX RATE</t>
  </si>
  <si>
    <t xml:space="preserve">RESTATED ENERGY TAX</t>
  </si>
  <si>
    <t xml:space="preserve">CHARGED TO EXPENSE</t>
  </si>
  <si>
    <t xml:space="preserve">INCREASE (DECREASE) EXPENSE</t>
  </si>
  <si>
    <t xml:space="preserve">INCREASE (DECREASE) FIT @ </t>
  </si>
  <si>
    <t xml:space="preserve">INCREASE (DECREASE) NOI</t>
  </si>
  <si>
    <t xml:space="preserve">PUGET SOUND ENERGY</t>
  </si>
  <si>
    <t xml:space="preserve">PROPERTY TAX DEPT</t>
  </si>
  <si>
    <t xml:space="preserve">ESTIMATED PROPERTY TAXES FOR 2010 Payable in 2011</t>
  </si>
  <si>
    <t xml:space="preserve">10-11</t>
  </si>
  <si>
    <t xml:space="preserve">ELECTRIC</t>
  </si>
  <si>
    <t xml:space="preserve">GAS</t>
  </si>
  <si>
    <t xml:space="preserve">Montana</t>
  </si>
  <si>
    <t xml:space="preserve">Oregon</t>
  </si>
  <si>
    <t xml:space="preserve">Total Est</t>
  </si>
  <si>
    <t xml:space="preserve">JE 170</t>
  </si>
  <si>
    <t xml:space="preserve">JE 172</t>
  </si>
  <si>
    <t xml:space="preserve">JE 171</t>
  </si>
  <si>
    <t xml:space="preserve">JE 252</t>
  </si>
  <si>
    <t xml:space="preserve">Taxes</t>
  </si>
  <si>
    <t xml:space="preserve">Actual</t>
  </si>
  <si>
    <t xml:space="preserve">Jan-Jun</t>
  </si>
  <si>
    <t xml:space="preserve">Jul-Dec</t>
  </si>
  <si>
    <t xml:space="preserve">Final 1-1-09 DOR Value</t>
  </si>
  <si>
    <t xml:space="preserve">EST 01-01-10 Increase</t>
  </si>
  <si>
    <t xml:space="preserve">Est 1-1-10 DOR Value</t>
  </si>
  <si>
    <t xml:space="preserve">Less amount for amort for OR</t>
  </si>
  <si>
    <t xml:space="preserve">1-1-09  AVERAGE SYSTEM RATIO </t>
  </si>
  <si>
    <t xml:space="preserve">EST'D 1-1-10 ASSESSED VALUE</t>
  </si>
  <si>
    <t xml:space="preserve">EST'D 1-1-09 LEVY RATE(6 year avg)</t>
  </si>
  <si>
    <t xml:space="preserve">(actual 6 mo.)</t>
  </si>
  <si>
    <t xml:space="preserve">(6 months est)</t>
  </si>
  <si>
    <t xml:space="preserve">ESTIMATED OPER CENTRALLY ASSESSED TAXES</t>
  </si>
  <si>
    <t xml:space="preserve">ADD OPER Centrally ASSESSED TAXES</t>
  </si>
  <si>
    <t xml:space="preserve">ADD LOCALLY ASSESSED TAXES</t>
  </si>
  <si>
    <t xml:space="preserve">Mint Farm reclass</t>
  </si>
  <si>
    <t xml:space="preserve">Surface  water management</t>
  </si>
  <si>
    <t xml:space="preserve">TOTAL EST'D 1-1-10 PROPERTY TAX</t>
  </si>
  <si>
    <t xml:space="preserve">Electric - Colstrip Def Depr FERC Adj - Reg A</t>
  </si>
  <si>
    <t xml:space="preserve">Monthly Amortization</t>
  </si>
  <si>
    <t xml:space="preserve">COLSTRIP FERC RATE BASE</t>
  </si>
  <si>
    <t xml:space="preserve">a</t>
  </si>
  <si>
    <t xml:space="preserve">b</t>
  </si>
  <si>
    <t xml:space="preserve">c</t>
  </si>
  <si>
    <t xml:space="preserve">d = a + b + c</t>
  </si>
  <si>
    <t xml:space="preserve">AMA on d</t>
  </si>
  <si>
    <t xml:space="preserve">AMA on a</t>
  </si>
  <si>
    <t xml:space="preserve">AMA on b</t>
  </si>
  <si>
    <t xml:space="preserve">PRODUCTION</t>
  </si>
  <si>
    <t xml:space="preserve">TRANSMISSION</t>
  </si>
  <si>
    <t xml:space="preserve">GENERAL</t>
  </si>
  <si>
    <t xml:space="preserve">BALANCE</t>
  </si>
  <si>
    <t xml:space="preserve">AMA</t>
  </si>
  <si>
    <t xml:space="preserve">1987 DEPRECIATION</t>
  </si>
  <si>
    <t xml:space="preserve">REMAINING YEARS</t>
  </si>
  <si>
    <t xml:space="preserve">ANNUAL DEPRECIATION</t>
  </si>
  <si>
    <t xml:space="preserve">MONTHLY DEPRECIATION</t>
  </si>
  <si>
    <t xml:space="preserve">NOT APPLICABLE</t>
  </si>
  <si>
    <t xml:space="preserve">DFIT - Colstrip Steam</t>
  </si>
  <si>
    <t xml:space="preserve">Beginning Balance</t>
  </si>
  <si>
    <t xml:space="preserve">Monthly DFIT Feb. 2009</t>
  </si>
  <si>
    <t xml:space="preserve">Monthly DFIT - 2010</t>
  </si>
  <si>
    <t xml:space="preserve">Bal EOM</t>
  </si>
  <si>
    <t xml:space="preserve">Average</t>
  </si>
  <si>
    <t xml:space="preserve">  ZO12                      Orders: Actual 12 Month Ended</t>
  </si>
  <si>
    <t xml:space="preserve">  Date:                     05/19/2011</t>
  </si>
  <si>
    <t xml:space="preserve">  Pages:                      3</t>
  </si>
  <si>
    <t xml:space="preserve">  Requested by:             RAMIDO</t>
  </si>
  <si>
    <t xml:space="preserve">Cost elements</t>
  </si>
  <si>
    <t xml:space="preserve">Act. Costs</t>
  </si>
  <si>
    <t xml:space="preserve">   50004011  Colstrip 1&amp;2 - Su</t>
  </si>
  <si>
    <t xml:space="preserve">   50005011  Colstrip 3&amp;4 - Su</t>
  </si>
  <si>
    <t xml:space="preserve">   50204001  Colstrip 1&amp;2 - St</t>
  </si>
  <si>
    <t xml:space="preserve">   50205001  Colstrip 3&amp;4 - St</t>
  </si>
  <si>
    <t xml:space="preserve">   50504001  Colstrip 1&amp;2 - El</t>
  </si>
  <si>
    <t xml:space="preserve">   50505001  Colstrip 3&amp;4 - El</t>
  </si>
  <si>
    <t xml:space="preserve">   50604001  Colstrip 1&amp;2 - Mi</t>
  </si>
  <si>
    <t xml:space="preserve">   50605001  Colstrip 3&amp;4 - Mi</t>
  </si>
  <si>
    <t xml:space="preserve">   50704001  Colstrip 1&amp;2 - Re</t>
  </si>
  <si>
    <t xml:space="preserve">   50705001  Colstrip 3&amp;4 - Re</t>
  </si>
  <si>
    <t xml:space="preserve">   51004001  Colstrip 1&amp;2 - Su</t>
  </si>
  <si>
    <t xml:space="preserve">   51005001  Colstrip 3&amp;4 - Su</t>
  </si>
  <si>
    <t xml:space="preserve">   51104001  Colstrip 1&amp;2 - St</t>
  </si>
  <si>
    <t xml:space="preserve">   51105001  Colstrip 3&amp;4 - St</t>
  </si>
  <si>
    <t xml:space="preserve">   51204001  Colstrip 1&amp;2 - Bo</t>
  </si>
  <si>
    <t xml:space="preserve">   51205001  Colstrip 3&amp;4 - Bo</t>
  </si>
  <si>
    <t xml:space="preserve">   51304001  Colstrip 1&amp;2 - El</t>
  </si>
  <si>
    <t xml:space="preserve">   51305001  Colstrip 3&amp;4 - El</t>
  </si>
  <si>
    <t xml:space="preserve">   51404001  Colstrip 1&amp;2 -Mis</t>
  </si>
  <si>
    <t xml:space="preserve">   51405001  Colstrip 3&amp;4 -Mis</t>
  </si>
  <si>
    <t xml:space="preserve">   50604002  5300 - Colstrip 1</t>
  </si>
  <si>
    <t xml:space="preserve">   50604003  5300 - Colstrip 1</t>
  </si>
  <si>
    <t xml:space="preserve">   50604004  5300 - Colstrip 1</t>
  </si>
  <si>
    <t xml:space="preserve">   50605003  5300 -Colstrip 3&amp;</t>
  </si>
  <si>
    <t xml:space="preserve">   50605004  5300 - Colstrip 3</t>
  </si>
  <si>
    <t xml:space="preserve">*  Debit</t>
  </si>
  <si>
    <t xml:space="preserve">*  Credit</t>
  </si>
  <si>
    <t xml:space="preserve">** Over/underabsorption</t>
  </si>
  <si>
    <t xml:space="preserve">Puget Sound Energy - 2011 GRC</t>
  </si>
  <si>
    <t xml:space="preserve">Hopkins</t>
  </si>
  <si>
    <t xml:space="preserve">Wild Horse</t>
  </si>
  <si>
    <t xml:space="preserve">Lower Snake River</t>
  </si>
  <si>
    <t xml:space="preserve">Jackson Prairie</t>
  </si>
  <si>
    <t xml:space="preserve">Production O&amp;M by Resources</t>
  </si>
  <si>
    <t xml:space="preserve">Snoq.</t>
  </si>
  <si>
    <t xml:space="preserve">Freddy</t>
  </si>
  <si>
    <t xml:space="preserve">Proform</t>
  </si>
  <si>
    <t xml:space="preserve">Current</t>
  </si>
  <si>
    <t xml:space="preserve">09GRC</t>
  </si>
  <si>
    <t xml:space="preserve">Test Year</t>
  </si>
  <si>
    <t xml:space="preserve">Colstrip</t>
  </si>
  <si>
    <t xml:space="preserve">Baker Lic.</t>
  </si>
  <si>
    <t xml:space="preserve">License</t>
  </si>
  <si>
    <t xml:space="preserve">Vestas</t>
  </si>
  <si>
    <t xml:space="preserve">Wind Royalties</t>
  </si>
  <si>
    <t xml:space="preserve">LSR O &amp; M </t>
  </si>
  <si>
    <t xml:space="preserve">Adjusted</t>
  </si>
  <si>
    <t xml:space="preserve">Rate Year</t>
  </si>
  <si>
    <t xml:space="preserve">Steam</t>
  </si>
  <si>
    <t xml:space="preserve">Hydro  </t>
  </si>
  <si>
    <t xml:space="preserve">Other  </t>
  </si>
  <si>
    <t xml:space="preserve">Sys Control</t>
  </si>
  <si>
    <t xml:space="preserve">&lt;======================================================   Adjustments   ============================================================ &gt;</t>
  </si>
  <si>
    <t xml:space="preserve">Total</t>
  </si>
  <si>
    <t xml:space="preserve">O&amp;M</t>
  </si>
  <si>
    <t xml:space="preserve">Resource</t>
  </si>
  <si>
    <t xml:space="preserve">Ops &amp; Maint</t>
  </si>
  <si>
    <t xml:space="preserve">&amp; Dispatch</t>
  </si>
  <si>
    <t xml:space="preserve">01/10-12/10</t>
  </si>
  <si>
    <t xml:space="preserve">Resources</t>
  </si>
  <si>
    <t xml:space="preserve">1 - 3</t>
  </si>
  <si>
    <t xml:space="preserve">6 &amp; 7</t>
  </si>
  <si>
    <t xml:space="preserve">9, 10</t>
  </si>
  <si>
    <t xml:space="preserve">11 - 13</t>
  </si>
  <si>
    <t xml:space="preserve">Adjustments</t>
  </si>
  <si>
    <t xml:space="preserve">= Rate Year</t>
  </si>
  <si>
    <t xml:space="preserve">04/10-03/11</t>
  </si>
  <si>
    <t xml:space="preserve">Difference</t>
  </si>
  <si>
    <t xml:space="preserve">Colstrip 1/2</t>
  </si>
  <si>
    <t xml:space="preserve">Colstrip 3/4</t>
  </si>
  <si>
    <t xml:space="preserve">Colstrip Settlement</t>
  </si>
  <si>
    <t xml:space="preserve">Encogen</t>
  </si>
  <si>
    <t xml:space="preserve">Lower Baker</t>
  </si>
  <si>
    <t xml:space="preserve">Upper Baker</t>
  </si>
  <si>
    <t xml:space="preserve">Baker License</t>
  </si>
  <si>
    <t xml:space="preserve">Electron</t>
  </si>
  <si>
    <t xml:space="preserve">Snoqualmie 1/2</t>
  </si>
  <si>
    <t xml:space="preserve">Snoqualmie License</t>
  </si>
  <si>
    <t xml:space="preserve">White River</t>
  </si>
  <si>
    <t xml:space="preserve">Freddie 1</t>
  </si>
  <si>
    <t xml:space="preserve">Crystal</t>
  </si>
  <si>
    <t xml:space="preserve">Goldendale</t>
  </si>
  <si>
    <t xml:space="preserve">Mint Farm</t>
  </si>
  <si>
    <t xml:space="preserve">Whitehorn 1/2/3</t>
  </si>
  <si>
    <t xml:space="preserve">Frederickson</t>
  </si>
  <si>
    <t xml:space="preserve">Fredonia 1-4</t>
  </si>
  <si>
    <t xml:space="preserve">Sumas</t>
  </si>
  <si>
    <t xml:space="preserve">Undistrib/Other Including Incentive Clearing, Compliance</t>
  </si>
  <si>
    <t xml:space="preserve">Hopkins Ridge &amp; Lease</t>
  </si>
  <si>
    <t xml:space="preserve">Hopkins Ridge</t>
  </si>
  <si>
    <t xml:space="preserve">Wild Horse &amp; Land Lease</t>
  </si>
  <si>
    <t xml:space="preserve">Whitehorse Expansion</t>
  </si>
  <si>
    <t xml:space="preserve">Sys Control &amp; Dispatch</t>
  </si>
  <si>
    <t xml:space="preserve">TY 01/10 - 12/10</t>
  </si>
  <si>
    <t xml:space="preserve">check</t>
  </si>
  <si>
    <t xml:space="preserve">Bkr Lic.</t>
  </si>
  <si>
    <t xml:space="preserve">Snoq. Lic.</t>
  </si>
  <si>
    <t xml:space="preserve">Vestas -HR</t>
  </si>
  <si>
    <t xml:space="preserve">Vestas - WH</t>
  </si>
  <si>
    <t xml:space="preserve">Adjustments:</t>
  </si>
  <si>
    <t xml:space="preserve">Colstrip - Remove Test Year</t>
  </si>
  <si>
    <t xml:space="preserve">Colstrip Settlement - Reduce TY by refund already included in 09GRC</t>
  </si>
  <si>
    <t xml:space="preserve">Colstrip - Proform in Rate Year Budget</t>
  </si>
  <si>
    <t xml:space="preserve">Baker Licensing</t>
  </si>
  <si>
    <t xml:space="preserve">Snoqualmie Licensing</t>
  </si>
  <si>
    <t xml:space="preserve">Freddy 1 - Remove Test Year</t>
  </si>
  <si>
    <t xml:space="preserve">Freddy 1 - Rate Year per Capital Power Operations Budget</t>
  </si>
  <si>
    <t xml:space="preserve">Wind Plant - Hopkins Ridge Vestas Contract</t>
  </si>
  <si>
    <t xml:space="preserve">Wind Plant - Wild Horse  Vestas Contract</t>
  </si>
  <si>
    <t xml:space="preserve"> Wild Horse Extension Vestas Contract</t>
  </si>
  <si>
    <t xml:space="preserve">Wind Plant - Hopkins Ridge Proform Wind Royalties</t>
  </si>
  <si>
    <t xml:space="preserve">Wind Plant - Wild Horse Proform Wind Royalties</t>
  </si>
  <si>
    <t xml:space="preserve">Wild Horse Extension Proform Wind Royalties</t>
  </si>
  <si>
    <t xml:space="preserve">Wild Horse Extension -Non Vestas Royalty O&amp;M Adjustment</t>
  </si>
  <si>
    <t xml:space="preserve">Lower Snake River Royalties and O&amp;M</t>
  </si>
  <si>
    <t xml:space="preserve">Total Adjustments</t>
  </si>
  <si>
    <t xml:space="preserve">Rate Year Prod'n O&amp;M</t>
  </si>
  <si>
    <t xml:space="preserve">incl. benefits &amp; payroll taxes</t>
  </si>
  <si>
    <t xml:space="preserve">Rate Year Production O&amp;M</t>
  </si>
  <si>
    <t xml:space="preserve">Value Copy 5.13.11 Update</t>
  </si>
  <si>
    <t xml:space="preserve">Decrease since Update</t>
  </si>
  <si>
    <t xml:space="preserve">13 Months In-Service Balances: Average of Averages Ending</t>
  </si>
  <si>
    <t xml:space="preserve">Company</t>
  </si>
  <si>
    <t xml:space="preserve">Business Segment</t>
  </si>
  <si>
    <t xml:space="preserve">Amount in Thousands (000)</t>
  </si>
  <si>
    <t xml:space="preserve">Functional Class</t>
  </si>
  <si>
    <t xml:space="preserve">Depr Group</t>
  </si>
  <si>
    <t xml:space="preserve">Avg Of Avgs</t>
  </si>
  <si>
    <t xml:space="preserve">Puget Sound Energy</t>
  </si>
  <si>
    <t xml:space="preserve">Electric</t>
  </si>
  <si>
    <t xml:space="preserve">Steam Generation Plant</t>
  </si>
  <si>
    <t xml:space="preserve">E311 STM Str/Impv, Colstrip 1</t>
  </si>
  <si>
    <t xml:space="preserve">E311 STM Str/Impv, Colstrip 1-2 Com</t>
  </si>
  <si>
    <t xml:space="preserve">E311 STM Str/Impv, Colstrip 2</t>
  </si>
  <si>
    <t xml:space="preserve">E311 STM Str/Impv, Colstrip 3</t>
  </si>
  <si>
    <t xml:space="preserve">E311 STM Str/Impv, Colstrip 3-4 Com</t>
  </si>
  <si>
    <t xml:space="preserve">E311 STM Str/Impv, Colstrip 4</t>
  </si>
  <si>
    <t xml:space="preserve">E312 STM Boiler, Colstrip 1</t>
  </si>
  <si>
    <t xml:space="preserve">E312 STM Boiler, Colstrip 1-2 Com</t>
  </si>
  <si>
    <t xml:space="preserve">E312 STM Boiler, Colstrip 2</t>
  </si>
  <si>
    <t xml:space="preserve">E312 STM Boiler, Colstrip 3</t>
  </si>
  <si>
    <t xml:space="preserve">E312 STM Boiler, Colstrip 3-4 Com</t>
  </si>
  <si>
    <t xml:space="preserve">E312 STM Boiler, Colstrip 4</t>
  </si>
  <si>
    <t xml:space="preserve">E314 STM Turbogen, Colstrip 1</t>
  </si>
  <si>
    <t xml:space="preserve">E314 STM Turbogen, Colstrip 1-2 Com</t>
  </si>
  <si>
    <t xml:space="preserve">E314 STM Turbogen, Colstrip 2</t>
  </si>
  <si>
    <t xml:space="preserve">E314 STM Turbogen, Colstrip 3</t>
  </si>
  <si>
    <t xml:space="preserve">E314 STM Turbogen, Colstrip 3-4 Com</t>
  </si>
  <si>
    <t xml:space="preserve">E314 STM Turbogen, Colstrip 4</t>
  </si>
  <si>
    <t xml:space="preserve">E315 STM Accessory, Colstrip 1</t>
  </si>
  <si>
    <t xml:space="preserve">E315 STM Accessory, Colstrip 1-2 Cm</t>
  </si>
  <si>
    <t xml:space="preserve">E315 STM Accessory, Colstrip 2</t>
  </si>
  <si>
    <t xml:space="preserve">E315 STM Accessory, Colstrip 3</t>
  </si>
  <si>
    <t xml:space="preserve">E315 STM Accessory, Colstrip 3-4 Cm</t>
  </si>
  <si>
    <t xml:space="preserve">E315 STM Accessory, Colstrip 4</t>
  </si>
  <si>
    <t xml:space="preserve">E316 STM Misc, Colstrip 1</t>
  </si>
  <si>
    <t xml:space="preserve">E316 STM Misc, Colstrip 1-2 Com</t>
  </si>
  <si>
    <t xml:space="preserve">E316 STM Misc, Colstrip 1-4 Com</t>
  </si>
  <si>
    <t xml:space="preserve">E316 STM Misc, Colstrip 2</t>
  </si>
  <si>
    <t xml:space="preserve">E316 STM Misc, Colstrip 3</t>
  </si>
  <si>
    <t xml:space="preserve">E316 STM Misc, Colstrip 3-4 Com</t>
  </si>
  <si>
    <t xml:space="preserve">E316 STM Misc, Colstrip 4</t>
  </si>
  <si>
    <t xml:space="preserve">Functional Class Total:</t>
  </si>
  <si>
    <t xml:space="preserve">Business Segment Total:</t>
  </si>
  <si>
    <t xml:space="preserve">Puget Sound Energy Total :</t>
  </si>
  <si>
    <t xml:space="preserve">Page 1 of 1</t>
  </si>
  <si>
    <t xml:space="preserve">Depr - 1301 FC</t>
  </si>
  <si>
    <t xml:space="preserve">13 Months Reserve Balances: Average of Averages Ending</t>
  </si>
  <si>
    <t xml:space="preserve">Func Class Total:</t>
  </si>
</sst>
</file>

<file path=xl/styles.xml><?xml version="1.0" encoding="utf-8"?>
<styleSheet xmlns="http://schemas.openxmlformats.org/spreadsheetml/2006/main">
  <numFmts count="50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.00"/>
    <numFmt numFmtId="172" formatCode="#,##0"/>
    <numFmt numFmtId="173" formatCode="#."/>
    <numFmt numFmtId="174" formatCode="_(\$* #,##0.00_);_(\$* \(#,##0.00\);_(\$* \-??_);_(@_)"/>
    <numFmt numFmtId="175" formatCode="_(* ###0_);_(* \(###0\);_(* \-_);_(@_)"/>
    <numFmt numFmtId="176" formatCode="_([$€-2]* #,##0.00_);_([$€-2]* \(#,##0.00\);_([$€-2]* \-??_)"/>
    <numFmt numFmtId="177" formatCode="0.00"/>
    <numFmt numFmtId="178" formatCode="[$-409]#,##0_);[RED]\(#,##0\)"/>
    <numFmt numFmtId="179" formatCode="[$-409]#,##0.00_);[RED]\(#,##0.00\)"/>
    <numFmt numFmtId="180" formatCode="0.00%"/>
    <numFmt numFmtId="181" formatCode="[$-409]#,##0_);\(#,##0\)"/>
    <numFmt numFmtId="182" formatCode="#,##0.00000_);\(#,##0.00000\)"/>
    <numFmt numFmtId="183" formatCode="\$#,##0;&quot;-$&quot;#,##0"/>
    <numFmt numFmtId="184" formatCode="0000000"/>
    <numFmt numFmtId="185" formatCode="0.0000%"/>
    <numFmt numFmtId="186" formatCode="0%"/>
    <numFmt numFmtId="187" formatCode="[$-409]d\-mmm\-yy"/>
    <numFmt numFmtId="188" formatCode="_(\$* #,##0_);_(\$* \(#,##0\);_(\$* \-_);_(@_)"/>
    <numFmt numFmtId="189" formatCode="_(\$* #,##0.0000_);_(\$* \(#,##0.0000\);_(\$* \-????_);_(@_)"/>
    <numFmt numFmtId="190" formatCode="_(* #,##0_);_(* \(#,##0\);_(* \-??_);_(@_)"/>
    <numFmt numFmtId="191" formatCode="_(* #,##0.0_);_(* \(#,##0.0\);_(* \-_);_(@_)"/>
    <numFmt numFmtId="192" formatCode="[$-409]#,##0.00_);\(#,##0.00\)"/>
    <numFmt numFmtId="193" formatCode="_(\$* #,##0.000_);_(\$* \(#,##0.000\);_(\$* \-??_);_(@_)"/>
    <numFmt numFmtId="194" formatCode="[$-409]d\-mmm\-yy;@"/>
    <numFmt numFmtId="195" formatCode="\$#,##0.00"/>
    <numFmt numFmtId="196" formatCode="0"/>
    <numFmt numFmtId="197" formatCode="General"/>
    <numFmt numFmtId="198" formatCode="[$-409]mmm\-yy"/>
    <numFmt numFmtId="199" formatCode="@"/>
    <numFmt numFmtId="200" formatCode="[$-409]0.00%"/>
    <numFmt numFmtId="201" formatCode="dd\-mmm\-yy"/>
    <numFmt numFmtId="202" formatCode="mm/dd/yy;@"/>
    <numFmt numFmtId="203" formatCode="0.00_);\(0.00\)"/>
    <numFmt numFmtId="204" formatCode="0_);\(0\)"/>
    <numFmt numFmtId="205" formatCode="#,##0;\(#,##0\)"/>
    <numFmt numFmtId="206" formatCode="#,##0.00000_);[RED]\(#,##0.00000\)"/>
    <numFmt numFmtId="207" formatCode="[$-409]d\-mmm"/>
    <numFmt numFmtId="208" formatCode="[$-409]m/d/yyyy"/>
    <numFmt numFmtId="209" formatCode="#,##0.000_);\(#,##0.000\)"/>
    <numFmt numFmtId="210" formatCode="[$-409]mmm\-yy;@"/>
    <numFmt numFmtId="211" formatCode="#,##0.00_-;#,##0.00\-;\ "/>
    <numFmt numFmtId="212" formatCode="_(\$* #,##0_);_(\$* \(#,##0\);_(\$* \-??_);_(@_)"/>
    <numFmt numFmtId="213" formatCode="\$#,##0_);&quot;($&quot;#,##0\)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Geneva"/>
      <family val="0"/>
    </font>
    <font>
      <sz val="8"/>
      <name val="Arial"/>
      <family val="0"/>
    </font>
    <font>
      <sz val="10"/>
      <name val="Times New Roman"/>
      <family val="0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8"/>
      <color rgb="FF000000"/>
      <name val="Arial"/>
      <family val="2"/>
    </font>
    <font>
      <sz val="10"/>
      <color rgb="FF000080"/>
      <name val="Arial"/>
      <family val="2"/>
    </font>
    <font>
      <sz val="10"/>
      <color rgb="FF000080"/>
      <name val="Wingdings"/>
      <family val="0"/>
      <charset val="2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Arial"/>
      <family val="0"/>
    </font>
    <font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0"/>
      <name val="Arial"/>
      <family val="0"/>
    </font>
    <font>
      <b val="true"/>
      <sz val="10"/>
      <color rgb="FFFF0000"/>
      <name val="Arial"/>
      <family val="2"/>
    </font>
    <font>
      <sz val="6"/>
      <name val="Arial"/>
      <family val="2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sz val="11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00FFFF"/>
        <bgColor rgb="FF30EFE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EFEFEF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1321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7" fillId="20" borderId="0" applyFont="true" applyBorder="false" applyAlignment="true" applyProtection="false">
      <alignment horizontal="left" vertical="bottom" textRotation="0" wrapText="true" indent="0" shrinkToFit="false"/>
    </xf>
    <xf numFmtId="164" fontId="7" fillId="21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22" borderId="0" applyFont="true" applyBorder="false" applyAlignment="true" applyProtection="false">
      <alignment horizontal="left" vertical="bottom" textRotation="0" wrapText="true" indent="0" shrinkToFit="false"/>
    </xf>
    <xf numFmtId="164" fontId="7" fillId="23" borderId="0" applyFont="true" applyBorder="false" applyAlignment="true" applyProtection="false">
      <alignment horizontal="left" vertical="bottom" textRotation="0" wrapText="true" indent="0" shrinkToFit="false"/>
    </xf>
    <xf numFmtId="164" fontId="7" fillId="24" borderId="0" applyFont="true" applyBorder="false" applyAlignment="true" applyProtection="false">
      <alignment horizontal="left" vertical="bottom" textRotation="0" wrapText="true" indent="0" shrinkToFit="false"/>
    </xf>
    <xf numFmtId="164" fontId="6" fillId="22" borderId="0" applyFont="true" applyBorder="false" applyAlignment="true" applyProtection="false">
      <alignment horizontal="left" vertical="bottom" textRotation="0" wrapText="true" indent="0" shrinkToFit="false"/>
    </xf>
    <xf numFmtId="164" fontId="6" fillId="23" borderId="0" applyFont="true" applyBorder="false" applyAlignment="true" applyProtection="false">
      <alignment horizontal="left" vertical="bottom" textRotation="0" wrapText="true" indent="0" shrinkToFit="false"/>
    </xf>
    <xf numFmtId="164" fontId="7" fillId="2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25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7" fillId="7" borderId="0" applyFont="true" applyBorder="false" applyAlignment="true" applyProtection="false">
      <alignment horizontal="left" vertical="bottom" textRotation="0" wrapText="true" indent="0" shrinkToFit="false"/>
    </xf>
    <xf numFmtId="164" fontId="7" fillId="26" borderId="0" applyFont="true" applyBorder="false" applyAlignment="true" applyProtection="false">
      <alignment horizontal="left" vertical="bottom" textRotation="0" wrapText="true" indent="0" shrinkToFit="false"/>
    </xf>
    <xf numFmtId="164" fontId="8" fillId="3" borderId="0" applyFont="true" applyBorder="false" applyAlignment="true" applyProtection="false">
      <alignment horizontal="left" vertical="bottom" textRotation="0" wrapText="true" indent="0" shrinkToFit="false"/>
    </xf>
    <xf numFmtId="168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3" borderId="1" applyFont="true" applyBorder="true" applyAlignment="true" applyProtection="false">
      <alignment horizontal="left" vertical="bottom" textRotation="0" wrapText="true" indent="0" shrinkToFit="false"/>
    </xf>
    <xf numFmtId="164" fontId="10" fillId="23" borderId="1" applyFont="true" applyBorder="true" applyAlignment="true" applyProtection="false">
      <alignment horizontal="left" vertical="bottom" textRotation="0" wrapText="true" indent="0" shrinkToFit="false"/>
    </xf>
    <xf numFmtId="164" fontId="10" fillId="23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2" applyFont="true" applyBorder="true" applyAlignment="true" applyProtection="false">
      <alignment horizontal="left" vertical="bottom" textRotation="0" wrapText="true" indent="0" shrinkToFit="false"/>
    </xf>
    <xf numFmtId="169" fontId="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5" fillId="27" borderId="0" applyFont="true" applyBorder="false" applyAlignment="true" applyProtection="false">
      <alignment horizontal="left" vertical="bottom" textRotation="0" wrapText="true" indent="0" shrinkToFit="false"/>
    </xf>
    <xf numFmtId="164" fontId="15" fillId="28" borderId="0" applyFont="true" applyBorder="false" applyAlignment="true" applyProtection="false">
      <alignment horizontal="left" vertical="bottom" textRotation="0" wrapText="true" indent="0" shrinkToFit="false"/>
    </xf>
    <xf numFmtId="164" fontId="15" fillId="29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6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9" fillId="0" borderId="3" applyFont="true" applyBorder="true" applyAlignment="true" applyProtection="false">
      <alignment horizontal="left" vertical="bottom" textRotation="0" wrapText="true" indent="0" shrinkToFit="false"/>
    </xf>
    <xf numFmtId="165" fontId="19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" applyFont="true" applyBorder="true" applyAlignment="true" applyProtection="false">
      <alignment horizontal="left" vertical="bottom" textRotation="0" wrapText="true" indent="0" shrinkToFit="false"/>
    </xf>
    <xf numFmtId="164" fontId="20" fillId="0" borderId="5" applyFont="true" applyBorder="true" applyAlignment="true" applyProtection="false">
      <alignment horizontal="left" vertical="bottom" textRotation="0" wrapText="true" indent="0" shrinkToFit="false"/>
    </xf>
    <xf numFmtId="164" fontId="20" fillId="0" borderId="5" applyFont="true" applyBorder="true" applyAlignment="true" applyProtection="false">
      <alignment horizontal="left" vertical="bottom" textRotation="0" wrapText="true" indent="0" shrinkToFit="false"/>
    </xf>
    <xf numFmtId="164" fontId="21" fillId="0" borderId="6" applyFont="true" applyBorder="true" applyAlignment="true" applyProtection="false">
      <alignment horizontal="left" vertical="bottom" textRotation="0" wrapText="true" indent="0" shrinkToFit="false"/>
    </xf>
    <xf numFmtId="164" fontId="21" fillId="0" borderId="6" applyFont="true" applyBorder="true" applyAlignment="true" applyProtection="false">
      <alignment horizontal="left" vertical="bottom" textRotation="0" wrapText="true" indent="0" shrinkToFit="false"/>
    </xf>
    <xf numFmtId="164" fontId="21" fillId="0" borderId="6" applyFont="true" applyBorder="true" applyAlignment="true" applyProtection="false">
      <alignment horizontal="left" vertical="bottom" textRotation="0" wrapText="true" indent="0" shrinkToFit="false"/>
    </xf>
    <xf numFmtId="164" fontId="22" fillId="0" borderId="7" applyFont="true" applyBorder="true" applyAlignment="true" applyProtection="false">
      <alignment horizontal="left" vertical="bottom" textRotation="0" wrapText="true" indent="0" shrinkToFit="false"/>
    </xf>
    <xf numFmtId="164" fontId="22" fillId="0" borderId="0" applyFont="true" applyBorder="false" applyAlignment="true" applyProtection="false">
      <alignment horizontal="left" vertical="bottom" textRotation="0" wrapText="true" indent="0" shrinkToFit="false"/>
    </xf>
    <xf numFmtId="17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9" fontId="25" fillId="31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25" fillId="31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31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7" fillId="0" borderId="9" applyFont="true" applyBorder="true" applyAlignment="true" applyProtection="false">
      <alignment horizontal="left" vertical="bottom" textRotation="0" wrapText="true" indent="0" shrinkToFit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31" borderId="0" applyFont="true" applyBorder="false" applyAlignment="true" applyProtection="false">
      <alignment horizontal="left" vertical="bottom" textRotation="0" wrapText="true" indent="0" shrinkToFit="false"/>
    </xf>
    <xf numFmtId="18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3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3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3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3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33" fillId="23" borderId="13" applyFont="true" applyBorder="tru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34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32" borderId="0" applyFont="true" applyBorder="false" applyAlignment="true" applyProtection="false">
      <alignment horizontal="left" vertical="bottom" textRotation="0" wrapText="tru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applyFont="true" applyBorder="false" applyAlignment="true" applyProtection="false">
      <alignment horizontal="left" vertical="bottom" textRotation="0" wrapText="true" indent="0" shrinkToFit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applyFont="true" applyBorder="false" applyAlignment="true" applyProtection="false">
      <alignment horizontal="left" vertical="bottom" textRotation="0" wrapText="true" indent="0" shrinkToFit="false"/>
    </xf>
    <xf numFmtId="188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3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3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88" fontId="4" fillId="3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38" fillId="3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23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left" vertical="bottom" textRotation="0" wrapText="true" indent="0" shrinkToFit="false"/>
    </xf>
    <xf numFmtId="191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1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31" borderId="13" applyFont="true" applyBorder="true" applyAlignment="true" applyProtection="false">
      <alignment horizontal="general" vertical="center" textRotation="0" wrapText="false" indent="0" shrinkToFit="false"/>
    </xf>
    <xf numFmtId="164" fontId="25" fillId="31" borderId="13" applyFont="true" applyBorder="true" applyAlignment="true" applyProtection="false">
      <alignment horizontal="general" vertical="center" textRotation="0" wrapText="false" indent="0" shrinkToFit="false"/>
    </xf>
    <xf numFmtId="164" fontId="39" fillId="31" borderId="13" applyFont="true" applyBorder="true" applyAlignment="true" applyProtection="false">
      <alignment horizontal="left" vertical="center" textRotation="0" wrapText="false" indent="1" shrinkToFit="false"/>
    </xf>
    <xf numFmtId="164" fontId="39" fillId="31" borderId="13" applyFont="true" applyBorder="true" applyAlignment="true" applyProtection="false">
      <alignment horizontal="left" vertical="center" textRotation="0" wrapText="false" indent="1" shrinkToFit="false"/>
    </xf>
    <xf numFmtId="164" fontId="4" fillId="2" borderId="13" applyFont="true" applyBorder="true" applyAlignment="true" applyProtection="false">
      <alignment horizontal="left" vertical="center" textRotation="0" wrapText="false" indent="1" shrinkToFit="false"/>
    </xf>
    <xf numFmtId="164" fontId="39" fillId="3" borderId="13" applyFont="true" applyBorder="true" applyAlignment="true" applyProtection="false">
      <alignment horizontal="right" vertical="center" textRotation="0" wrapText="false" indent="0" shrinkToFit="false"/>
    </xf>
    <xf numFmtId="164" fontId="39" fillId="9" borderId="13" applyFont="true" applyBorder="true" applyAlignment="true" applyProtection="false">
      <alignment horizontal="right" vertical="center" textRotation="0" wrapText="false" indent="0" shrinkToFit="false"/>
    </xf>
    <xf numFmtId="164" fontId="39" fillId="21" borderId="13" applyFont="true" applyBorder="true" applyAlignment="true" applyProtection="false">
      <alignment horizontal="right" vertical="center" textRotation="0" wrapText="false" indent="0" shrinkToFit="false"/>
    </xf>
    <xf numFmtId="164" fontId="39" fillId="11" borderId="13" applyFont="true" applyBorder="true" applyAlignment="true" applyProtection="false">
      <alignment horizontal="right" vertical="center" textRotation="0" wrapText="false" indent="0" shrinkToFit="false"/>
    </xf>
    <xf numFmtId="164" fontId="39" fillId="15" borderId="13" applyFont="true" applyBorder="true" applyAlignment="true" applyProtection="false">
      <alignment horizontal="right" vertical="center" textRotation="0" wrapText="false" indent="0" shrinkToFit="false"/>
    </xf>
    <xf numFmtId="164" fontId="39" fillId="26" borderId="13" applyFont="true" applyBorder="true" applyAlignment="true" applyProtection="false">
      <alignment horizontal="right" vertical="center" textRotation="0" wrapText="false" indent="0" shrinkToFit="false"/>
    </xf>
    <xf numFmtId="164" fontId="39" fillId="24" borderId="13" applyFont="true" applyBorder="true" applyAlignment="true" applyProtection="false">
      <alignment horizontal="right" vertical="center" textRotation="0" wrapText="false" indent="0" shrinkToFit="false"/>
    </xf>
    <xf numFmtId="164" fontId="39" fillId="33" borderId="13" applyFont="true" applyBorder="true" applyAlignment="true" applyProtection="false">
      <alignment horizontal="right" vertical="center" textRotation="0" wrapText="false" indent="0" shrinkToFit="false"/>
    </xf>
    <xf numFmtId="164" fontId="39" fillId="10" borderId="13" applyFont="true" applyBorder="true" applyAlignment="true" applyProtection="false">
      <alignment horizontal="right" vertical="center" textRotation="0" wrapText="false" indent="0" shrinkToFit="false"/>
    </xf>
    <xf numFmtId="164" fontId="40" fillId="34" borderId="13" applyFont="true" applyBorder="true" applyAlignment="true" applyProtection="false">
      <alignment horizontal="left" vertical="center" textRotation="0" wrapText="false" indent="1" shrinkToFit="false"/>
    </xf>
    <xf numFmtId="164" fontId="39" fillId="19" borderId="18" applyFont="true" applyBorder="true" applyAlignment="true" applyProtection="false">
      <alignment horizontal="left" vertical="center" textRotation="0" wrapText="false" indent="1" shrinkToFit="false"/>
    </xf>
    <xf numFmtId="164" fontId="41" fillId="16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13" applyFont="true" applyBorder="true" applyAlignment="true" applyProtection="false">
      <alignment horizontal="left" vertical="center" textRotation="0" wrapText="false" indent="1" shrinkToFit="false"/>
    </xf>
    <xf numFmtId="164" fontId="39" fillId="19" borderId="13" applyFont="true" applyBorder="true" applyAlignment="true" applyProtection="false">
      <alignment horizontal="left" vertical="center" textRotation="0" wrapText="false" indent="1" shrinkToFit="false"/>
    </xf>
    <xf numFmtId="164" fontId="39" fillId="35" borderId="13" applyFont="true" applyBorder="true" applyAlignment="true" applyProtection="false">
      <alignment horizontal="left" vertical="center" textRotation="0" wrapText="false" indent="1" shrinkToFit="false"/>
    </xf>
    <xf numFmtId="164" fontId="4" fillId="35" borderId="13" applyFont="true" applyBorder="true" applyAlignment="true" applyProtection="false">
      <alignment horizontal="left" vertical="center" textRotation="0" wrapText="false" indent="1" shrinkToFit="false"/>
    </xf>
    <xf numFmtId="164" fontId="4" fillId="35" borderId="13" applyFont="true" applyBorder="true" applyAlignment="true" applyProtection="false">
      <alignment horizontal="left" vertical="center" textRotation="0" wrapText="false" indent="1" shrinkToFit="false"/>
    </xf>
    <xf numFmtId="164" fontId="4" fillId="20" borderId="13" applyFont="true" applyBorder="true" applyAlignment="true" applyProtection="false">
      <alignment horizontal="left" vertical="center" textRotation="0" wrapText="false" indent="1" shrinkToFit="false"/>
    </xf>
    <xf numFmtId="164" fontId="4" fillId="20" borderId="13" applyFont="true" applyBorder="true" applyAlignment="true" applyProtection="false">
      <alignment horizontal="left" vertical="center" textRotation="0" wrapText="false" indent="1" shrinkToFit="false"/>
    </xf>
    <xf numFmtId="164" fontId="4" fillId="23" borderId="13" applyFont="true" applyBorder="true" applyAlignment="true" applyProtection="false">
      <alignment horizontal="left" vertical="center" textRotation="0" wrapText="false" indent="1" shrinkToFit="false"/>
    </xf>
    <xf numFmtId="164" fontId="4" fillId="23" borderId="13" applyFont="true" applyBorder="true" applyAlignment="true" applyProtection="false">
      <alignment horizontal="left" vertical="center" textRotation="0" wrapText="false" indent="1" shrinkToFit="false"/>
    </xf>
    <xf numFmtId="164" fontId="4" fillId="2" borderId="13" applyFont="true" applyBorder="true" applyAlignment="true" applyProtection="false">
      <alignment horizontal="left" vertical="center" textRotation="0" wrapText="false" indent="1" shrinkToFit="false"/>
    </xf>
    <xf numFmtId="164" fontId="4" fillId="2" borderId="13" applyFont="true" applyBorder="true" applyAlignment="true" applyProtection="false">
      <alignment horizontal="left" vertical="center" textRotation="0" wrapText="false" indent="1" shrinkToFit="false"/>
    </xf>
    <xf numFmtId="164" fontId="4" fillId="3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5" borderId="13" applyFont="true" applyBorder="true" applyAlignment="true" applyProtection="false">
      <alignment horizontal="general" vertical="center" textRotation="0" wrapText="false" indent="0" shrinkToFit="false"/>
    </xf>
    <xf numFmtId="164" fontId="25" fillId="25" borderId="13" applyFont="true" applyBorder="true" applyAlignment="true" applyProtection="false">
      <alignment horizontal="general" vertical="center" textRotation="0" wrapText="false" indent="0" shrinkToFit="false"/>
    </xf>
    <xf numFmtId="164" fontId="39" fillId="25" borderId="13" applyFont="true" applyBorder="true" applyAlignment="true" applyProtection="false">
      <alignment horizontal="left" vertical="center" textRotation="0" wrapText="false" indent="1" shrinkToFit="false"/>
    </xf>
    <xf numFmtId="164" fontId="39" fillId="25" borderId="13" applyFont="true" applyBorder="true" applyAlignment="true" applyProtection="false">
      <alignment horizontal="left" vertical="center" textRotation="0" wrapText="false" indent="1" shrinkToFit="false"/>
    </xf>
    <xf numFmtId="164" fontId="39" fillId="19" borderId="13" applyFont="true" applyBorder="true" applyAlignment="true" applyProtection="false">
      <alignment horizontal="right" vertical="center" textRotation="0" wrapText="false" indent="0" shrinkToFit="false"/>
    </xf>
    <xf numFmtId="164" fontId="25" fillId="19" borderId="13" applyFont="true" applyBorder="true" applyAlignment="true" applyProtection="false">
      <alignment horizontal="right" vertical="center" textRotation="0" wrapText="false" indent="0" shrinkToFit="false"/>
    </xf>
    <xf numFmtId="164" fontId="4" fillId="2" borderId="13" applyFont="true" applyBorder="true" applyAlignment="true" applyProtection="false">
      <alignment horizontal="left" vertical="center" textRotation="0" wrapText="false" indent="1" shrinkToFit="false"/>
    </xf>
    <xf numFmtId="164" fontId="4" fillId="2" borderId="13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13" applyFont="true" applyBorder="true" applyAlignment="true" applyProtection="false">
      <alignment horizontal="right" vertical="center" textRotation="0" wrapText="false" indent="0" shrinkToFit="false"/>
    </xf>
    <xf numFmtId="192" fontId="0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left" vertical="bottom" textRotation="0" wrapText="true" indent="0" shrinkToFit="false"/>
    </xf>
    <xf numFmtId="178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1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3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5" fillId="3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false" applyAlignment="true" applyProtection="false">
      <alignment horizontal="left" vertical="bottom" textRotation="0" wrapText="true" indent="0" shrinkToFit="false"/>
    </xf>
    <xf numFmtId="195" fontId="48" fillId="3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3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7" fillId="3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1" applyFont="true" applyBorder="true" applyAlignment="true" applyProtection="false">
      <alignment horizontal="left" vertical="bottom" textRotation="0" wrapText="true" indent="0" shrinkToFit="false"/>
    </xf>
    <xf numFmtId="164" fontId="15" fillId="0" borderId="21" applyFont="true" applyBorder="true" applyAlignment="true" applyProtection="false">
      <alignment horizontal="left" vertical="bottom" textRotation="0" wrapText="true" indent="0" shrinkToFit="false"/>
    </xf>
    <xf numFmtId="164" fontId="15" fillId="0" borderId="21" applyFont="true" applyBorder="true" applyAlignment="true" applyProtection="false">
      <alignment horizontal="left" vertical="bottom" textRotation="0" wrapText="true" indent="0" shrinkToFit="false"/>
    </xf>
    <xf numFmtId="165" fontId="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bottom" textRotation="0" wrapText="true" indent="0" shrinkToFit="false"/>
    </xf>
  </cellStyleXfs>
  <cellXfs count="532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9" fillId="0" borderId="0" xfId="11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39" fillId="0" borderId="0" xfId="1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11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9" fillId="0" borderId="0" xfId="11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39" fillId="0" borderId="0" xfId="1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19" xfId="1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0" borderId="23" xfId="1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0" fillId="0" borderId="4" xfId="1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40" fillId="0" borderId="19" xfId="1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0" fillId="0" borderId="19" xfId="1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40" fillId="0" borderId="19" xfId="1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0" fillId="0" borderId="4" xfId="1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4" xfId="1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9" fillId="0" borderId="0" xfId="11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39" fillId="0" borderId="0" xfId="1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0" xfId="10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9" fillId="0" borderId="0" xfId="10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9" fillId="0" borderId="0" xfId="1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9" fillId="0" borderId="0" xfId="11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9" fillId="0" borderId="0" xfId="11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0" xfId="10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0" borderId="0" xfId="1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9" fillId="0" borderId="0" xfId="11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17" xfId="10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1" fontId="4" fillId="0" borderId="0" xfId="11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11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1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16" xfId="10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" fillId="0" borderId="0" xfId="11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9" fillId="0" borderId="0" xfId="11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0" xfId="1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11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1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0" xfId="1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9" fillId="8" borderId="0" xfId="11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9" fillId="0" borderId="24" xfId="1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9" fillId="0" borderId="23" xfId="1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24" xfId="1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0" fillId="0" borderId="0" xfId="1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16" xfId="10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1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1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11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1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1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11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0" fillId="0" borderId="0" xfId="11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10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7" fillId="0" borderId="0" xfId="1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1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0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11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9" fillId="4" borderId="0" xfId="11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9" fillId="4" borderId="0" xfId="11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9" fillId="4" borderId="0" xfId="10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4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9" fillId="4" borderId="0" xfId="1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4" borderId="0" xfId="1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9" fillId="10" borderId="0" xfId="1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4" borderId="16" xfId="1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1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16" xfId="11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9" fillId="0" borderId="16" xfId="11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0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10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6" xfId="10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16" xfId="10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3" fillId="0" borderId="0" xfId="12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3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12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0" fontId="0" fillId="0" borderId="0" xfId="12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0" fontId="4" fillId="0" borderId="0" xfId="10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12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6" xfId="10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12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0" fillId="0" borderId="26" xfId="11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3" xfId="10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27" xfId="10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0" fillId="0" borderId="0" xfId="10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0" fontId="37" fillId="0" borderId="0" xfId="10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10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0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" fillId="0" borderId="0" xfId="10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0" fillId="0" borderId="0" xfId="10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0" fillId="0" borderId="16" xfId="10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1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1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30" xfId="1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0" xfId="1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1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0" xfId="11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5" fillId="0" borderId="0" xfId="1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1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119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5" fillId="0" borderId="0" xfId="119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5" fillId="0" borderId="0" xfId="11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6" xfId="11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5" fillId="0" borderId="16" xfId="11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5" fillId="0" borderId="16" xfId="1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11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1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1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0" xfId="1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5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5" fontId="5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56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5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05" fontId="5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6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5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5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6" fontId="5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5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6" fillId="0" borderId="0" xfId="1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1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6" fillId="0" borderId="0" xfId="11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11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56" fillId="0" borderId="0" xfId="1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1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1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7" fillId="0" borderId="29" xfId="1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1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1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1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1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11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3" xfId="1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4" xfId="1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1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32" xfId="1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11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4" fillId="0" borderId="0" xfId="11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32" xfId="11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2" xfId="11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35" xfId="11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35" xfId="11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1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32" xfId="11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32" xfId="10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1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35" xfId="11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1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" fillId="0" borderId="32" xfId="11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" fillId="0" borderId="32" xfId="11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2" xfId="1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1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19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7" fillId="0" borderId="36" xfId="11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3" xfId="11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1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1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1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1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11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1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1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11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0" fillId="0" borderId="0" xfId="119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19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0" fillId="0" borderId="0" xfId="119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0" xfId="119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xfId="1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1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" fillId="0" borderId="0" xfId="1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62" fillId="0" borderId="0" xfId="1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2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7" fillId="0" borderId="0" xfId="1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5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6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3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3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4" fillId="0" borderId="0" xfId="10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0" borderId="0" xfId="1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10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1" xfId="1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1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17" xfId="1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" fillId="0" borderId="17" xfId="10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1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9" fillId="0" borderId="51" xfId="1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17" xfId="10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" fillId="0" borderId="0" xfId="10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7" fillId="0" borderId="17" xfId="10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" fillId="0" borderId="17" xfId="10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3" xfId="1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1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1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4" xfId="1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9" fillId="0" borderId="53" xfId="1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0" xfId="10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7" fillId="0" borderId="30" xfId="10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4" xfId="1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54" xfId="1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1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0" xfId="1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53" xfId="1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1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7" fillId="0" borderId="0" xfId="10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53" xfId="1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1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53" xfId="1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0" fillId="0" borderId="0" xfId="11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4" fillId="0" borderId="38" xfId="10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7" fillId="0" borderId="0" xfId="10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53" xfId="1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4" fillId="0" borderId="38" xfId="1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10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4" fillId="0" borderId="54" xfId="10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1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50" xfId="10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8" fillId="0" borderId="53" xfId="1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" fillId="0" borderId="55" xfId="10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16" xfId="10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16" xfId="10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4" fillId="0" borderId="56" xfId="10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4" fillId="0" borderId="53" xfId="10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7" fillId="0" borderId="0" xfId="10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7" fillId="0" borderId="4" xfId="10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7" fillId="0" borderId="19" xfId="10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7" fillId="0" borderId="53" xfId="10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7" fillId="0" borderId="39" xfId="10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4" fillId="0" borderId="39" xfId="10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4" fillId="0" borderId="4" xfId="10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3" xfId="1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54" xfId="1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0" fillId="0" borderId="0" xfId="10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3" fillId="0" borderId="53" xfId="10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8" fillId="0" borderId="0" xfId="1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8" fillId="0" borderId="0" xfId="1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8" fillId="0" borderId="0" xfId="10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4" xfId="10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8" fillId="0" borderId="0" xfId="1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1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11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11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16" xfId="10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7" fillId="0" borderId="16" xfId="10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" fillId="0" borderId="56" xfId="10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7" fillId="0" borderId="54" xfId="10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70" fillId="0" borderId="0" xfId="10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7" fillId="0" borderId="0" xfId="10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0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10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1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" fillId="0" borderId="57" xfId="10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10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4" fillId="0" borderId="0" xfId="1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1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4" fillId="0" borderId="0" xfId="10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11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37" fillId="0" borderId="58" xfId="10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58" xfId="10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" fillId="0" borderId="39" xfId="10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7" fillId="0" borderId="4" xfId="1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39" xfId="1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1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3" xfId="1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4" xfId="1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4" fillId="0" borderId="24" xfId="10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67" fillId="0" borderId="0" xfId="10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4" fillId="0" borderId="50" xfId="10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53" xfId="1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55" xfId="1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4" fillId="0" borderId="16" xfId="10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5" xfId="1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6" xfId="1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37" fillId="0" borderId="56" xfId="10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4" fillId="0" borderId="0" xfId="1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7" fillId="0" borderId="0" xfId="1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113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9" xfId="1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7" fillId="0" borderId="23" xfId="11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37" fillId="0" borderId="24" xfId="11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4" xfId="1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9" xfId="1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3" xfId="1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7" fillId="0" borderId="23" xfId="1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37" fillId="0" borderId="19" xfId="1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9" xfId="11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9" xfId="11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11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113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1138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19" xfId="1138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9" xfId="11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9" xfId="11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8" fontId="4" fillId="0" borderId="24" xfId="1138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0" borderId="23" xfId="11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4" xfId="11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24" xfId="11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37" fillId="0" borderId="23" xfId="11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37" fillId="0" borderId="19" xfId="11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113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1138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_16.07E Wild Horse Wind Expansionwrkingfile" xfId="21"/>
    <cellStyle name="_x0013__16.07E Wild Horse Wind Expansionwrkingfile SF" xfId="22"/>
    <cellStyle name="_x0013__16.37E Wild Horse Expansion DeferralRevwrkingfile SF" xfId="23"/>
    <cellStyle name="_x0013__Adj Bench DR 3 for Initial Briefs (Electric)" xfId="24"/>
    <cellStyle name="_x0013__Book2" xfId="25"/>
    <cellStyle name="_x0013__Book2_Adj Bench DR 3 for Initial Briefs (Electric)" xfId="26"/>
    <cellStyle name="_x0013__Book2_Electric Rev Req Model (2009 GRC) Rebuttal" xfId="27"/>
    <cellStyle name="_x0013__Book2_Electric Rev Req Model (2009 GRC) Rebuttal REmoval of New  WH Solar AdjustMI" xfId="28"/>
    <cellStyle name="_x0013__Book2_Electric Rev Req Model (2009 GRC) Revised 01-18-2010" xfId="29"/>
    <cellStyle name="_x0013__Book2_Final Order Electric EXHIBIT A-1" xfId="30"/>
    <cellStyle name="_x0013__Electric Rev Req Model (2009 GRC) " xfId="31"/>
    <cellStyle name="_x0013__Electric Rev Req Model (2009 GRC) Rebuttal" xfId="32"/>
    <cellStyle name="_x0013__Electric Rev Req Model (2009 GRC) Rebuttal REmoval of New  WH Solar AdjustMI" xfId="33"/>
    <cellStyle name="_x0013__Electric Rev Req Model (2009 GRC) Revised 01-18-2010" xfId="34"/>
    <cellStyle name="_x0013__Final Order Electric EXHIBIT A-1" xfId="35"/>
    <cellStyle name="_x0013__Rebuttal Power Costs" xfId="36"/>
    <cellStyle name="_x0013__Rebuttal Power Costs_Adj Bench DR 3 for Initial Briefs (Electric)" xfId="37"/>
    <cellStyle name="_x0013__Rebuttal Power Costs_Electric Rev Req Model (2009 GRC) Rebuttal" xfId="38"/>
    <cellStyle name="_x0013__Rebuttal Power Costs_Electric Rev Req Model (2009 GRC) Rebuttal REmoval of New  WH Solar AdjustMI" xfId="39"/>
    <cellStyle name="_x0013__Rebuttal Power Costs_Electric Rev Req Model (2009 GRC) Revised 01-18-2010" xfId="40"/>
    <cellStyle name="_x0013__Rebuttal Power Costs_Final Order Electric EXHIBIT A-1" xfId="41"/>
    <cellStyle name="_x0013__TENASKA REGULATORY ASSET" xfId="42"/>
    <cellStyle name="0,0&#13;&#10;NA&#13;&#10;" xfId="43"/>
    <cellStyle name="20% - Accent1 2" xfId="44"/>
    <cellStyle name="20% - Accent1 2 2" xfId="45"/>
    <cellStyle name="20% - Accent1 3" xfId="46"/>
    <cellStyle name="20% - Accent2 2" xfId="47"/>
    <cellStyle name="20% - Accent2 2 2" xfId="48"/>
    <cellStyle name="20% - Accent2 3" xfId="49"/>
    <cellStyle name="20% - Accent3 2" xfId="50"/>
    <cellStyle name="20% - Accent3 2 2" xfId="51"/>
    <cellStyle name="20% - Accent3 3" xfId="52"/>
    <cellStyle name="20% - Accent4 2" xfId="53"/>
    <cellStyle name="20% - Accent4 2 2" xfId="54"/>
    <cellStyle name="20% - Accent4 3" xfId="55"/>
    <cellStyle name="20% - Accent5 2" xfId="56"/>
    <cellStyle name="20% - Accent5 2 2" xfId="57"/>
    <cellStyle name="20% - Accent5 3" xfId="58"/>
    <cellStyle name="20% - Accent6 2" xfId="59"/>
    <cellStyle name="20% - Accent6 2 2" xfId="60"/>
    <cellStyle name="20% - Accent6 3" xfId="61"/>
    <cellStyle name="40% - Accent1 2" xfId="62"/>
    <cellStyle name="40% - Accent1 2 2" xfId="63"/>
    <cellStyle name="40% - Accent1 3" xfId="64"/>
    <cellStyle name="40% - Accent2 2" xfId="65"/>
    <cellStyle name="40% - Accent2 2 2" xfId="66"/>
    <cellStyle name="40% - Accent2 3" xfId="67"/>
    <cellStyle name="40% - Accent3 2" xfId="68"/>
    <cellStyle name="40% - Accent3 2 2" xfId="69"/>
    <cellStyle name="40% - Accent3 3" xfId="70"/>
    <cellStyle name="40% - Accent4 2" xfId="71"/>
    <cellStyle name="40% - Accent4 2 2" xfId="72"/>
    <cellStyle name="40% - Accent4 3" xfId="73"/>
    <cellStyle name="40% - Accent5 2" xfId="74"/>
    <cellStyle name="40% - Accent5 2 2" xfId="75"/>
    <cellStyle name="40% - Accent5 3" xfId="76"/>
    <cellStyle name="40% - Accent6 2" xfId="77"/>
    <cellStyle name="40% - Accent6 2 2" xfId="78"/>
    <cellStyle name="40% - Accent6 3" xfId="79"/>
    <cellStyle name="60% - Accent1 2 2" xfId="80"/>
    <cellStyle name="60% - Accent2 2 2" xfId="81"/>
    <cellStyle name="60% - Accent3 2 2" xfId="82"/>
    <cellStyle name="60% - Accent4 2 2" xfId="83"/>
    <cellStyle name="60% - Accent5 2 2" xfId="84"/>
    <cellStyle name="60% - Accent6 2 2" xfId="85"/>
    <cellStyle name="_09GRC Gas Transport For Review" xfId="86"/>
    <cellStyle name="_09GRC Gas Transport For Review_Book4" xfId="87"/>
    <cellStyle name="_4.06E Pass Throughs" xfId="88"/>
    <cellStyle name="_4.06E Pass Throughs 2" xfId="89"/>
    <cellStyle name="_4.06E Pass Throughs_04 07E Wild Horse Wind Expansion (C) (2)" xfId="90"/>
    <cellStyle name="_4.06E Pass Throughs_04 07E Wild Horse Wind Expansion (C) (2)_Adj Bench DR 3 for Initial Briefs (Electric)" xfId="91"/>
    <cellStyle name="_4.06E Pass Throughs_04 07E Wild Horse Wind Expansion (C) (2)_Electric Rev Req Model (2009 GRC) " xfId="92"/>
    <cellStyle name="_4.06E Pass Throughs_04 07E Wild Horse Wind Expansion (C) (2)_Electric Rev Req Model (2009 GRC) Rebuttal" xfId="93"/>
    <cellStyle name="_4.06E Pass Throughs_04 07E Wild Horse Wind Expansion (C) (2)_Electric Rev Req Model (2009 GRC) Rebuttal REmoval of New  WH Solar AdjustMI" xfId="94"/>
    <cellStyle name="_4.06E Pass Throughs_04 07E Wild Horse Wind Expansion (C) (2)_Electric Rev Req Model (2009 GRC) Revised 01-18-2010" xfId="95"/>
    <cellStyle name="_4.06E Pass Throughs_04 07E Wild Horse Wind Expansion (C) (2)_Final Order Electric EXHIBIT A-1" xfId="96"/>
    <cellStyle name="_4.06E Pass Throughs_04 07E Wild Horse Wind Expansion (C) (2)_TENASKA REGULATORY ASSET" xfId="97"/>
    <cellStyle name="_4.06E Pass Throughs_16.37E Wild Horse Expansion DeferralRevwrkingfile SF" xfId="98"/>
    <cellStyle name="_4.06E Pass Throughs_4 31 Regulatory Assets and Liabilities  7 06- Exhibit D" xfId="99"/>
    <cellStyle name="_4.06E Pass Throughs_4 32 Regulatory Assets and Liabilities  7 06- Exhibit D" xfId="100"/>
    <cellStyle name="_4.06E Pass Throughs_Book2" xfId="101"/>
    <cellStyle name="_4.06E Pass Throughs_Book2_Adj Bench DR 3 for Initial Briefs (Electric)" xfId="102"/>
    <cellStyle name="_4.06E Pass Throughs_Book2_Electric Rev Req Model (2009 GRC) Rebuttal" xfId="103"/>
    <cellStyle name="_4.06E Pass Throughs_Book2_Electric Rev Req Model (2009 GRC) Rebuttal REmoval of New  WH Solar AdjustMI" xfId="104"/>
    <cellStyle name="_4.06E Pass Throughs_Book2_Electric Rev Req Model (2009 GRC) Revised 01-18-2010" xfId="105"/>
    <cellStyle name="_4.06E Pass Throughs_Book2_Final Order Electric EXHIBIT A-1" xfId="106"/>
    <cellStyle name="_4.06E Pass Throughs_Book4" xfId="107"/>
    <cellStyle name="_4.06E Pass Throughs_Book9" xfId="108"/>
    <cellStyle name="_4.06E Pass Throughs_Power Costs - Comparison bx Rbtl-Staff-Jt-PC" xfId="109"/>
    <cellStyle name="_4.06E Pass Throughs_Power Costs - Comparison bx Rbtl-Staff-Jt-PC_Adj Bench DR 3 for Initial Briefs (Electric)" xfId="110"/>
    <cellStyle name="_4.06E Pass Throughs_Power Costs - Comparison bx Rbtl-Staff-Jt-PC_Electric Rev Req Model (2009 GRC) Rebuttal" xfId="111"/>
    <cellStyle name="_4.06E Pass Throughs_Power Costs - Comparison bx Rbtl-Staff-Jt-PC_Electric Rev Req Model (2009 GRC) Rebuttal REmoval of New  WH Solar AdjustMI" xfId="112"/>
    <cellStyle name="_4.06E Pass Throughs_Power Costs - Comparison bx Rbtl-Staff-Jt-PC_Electric Rev Req Model (2009 GRC) Revised 01-18-2010" xfId="113"/>
    <cellStyle name="_4.06E Pass Throughs_Power Costs - Comparison bx Rbtl-Staff-Jt-PC_Final Order Electric EXHIBIT A-1" xfId="114"/>
    <cellStyle name="_4.06E Pass Throughs_Rebuttal Power Costs" xfId="115"/>
    <cellStyle name="_4.06E Pass Throughs_Rebuttal Power Costs_Adj Bench DR 3 for Initial Briefs (Electric)" xfId="116"/>
    <cellStyle name="_4.06E Pass Throughs_Rebuttal Power Costs_Electric Rev Req Model (2009 GRC) Rebuttal" xfId="117"/>
    <cellStyle name="_4.06E Pass Throughs_Rebuttal Power Costs_Electric Rev Req Model (2009 GRC) Rebuttal REmoval of New  WH Solar AdjustMI" xfId="118"/>
    <cellStyle name="_4.06E Pass Throughs_Rebuttal Power Costs_Electric Rev Req Model (2009 GRC) Revised 01-18-2010" xfId="119"/>
    <cellStyle name="_4.06E Pass Throughs_Rebuttal Power Costs_Final Order Electric EXHIBIT A-1" xfId="120"/>
    <cellStyle name="_4.13E Montana Energy Tax" xfId="121"/>
    <cellStyle name="_4.13E Montana Energy Tax 2" xfId="122"/>
    <cellStyle name="_4.13E Montana Energy Tax_04 07E Wild Horse Wind Expansion (C) (2)" xfId="123"/>
    <cellStyle name="_4.13E Montana Energy Tax_04 07E Wild Horse Wind Expansion (C) (2)_Adj Bench DR 3 for Initial Briefs (Electric)" xfId="124"/>
    <cellStyle name="_4.13E Montana Energy Tax_04 07E Wild Horse Wind Expansion (C) (2)_Electric Rev Req Model (2009 GRC) " xfId="125"/>
    <cellStyle name="_4.13E Montana Energy Tax_04 07E Wild Horse Wind Expansion (C) (2)_Electric Rev Req Model (2009 GRC) Rebuttal" xfId="126"/>
    <cellStyle name="_4.13E Montana Energy Tax_04 07E Wild Horse Wind Expansion (C) (2)_Electric Rev Req Model (2009 GRC) Rebuttal REmoval of New  WH Solar AdjustMI" xfId="127"/>
    <cellStyle name="_4.13E Montana Energy Tax_04 07E Wild Horse Wind Expansion (C) (2)_Electric Rev Req Model (2009 GRC) Revised 01-18-2010" xfId="128"/>
    <cellStyle name="_4.13E Montana Energy Tax_04 07E Wild Horse Wind Expansion (C) (2)_Final Order Electric EXHIBIT A-1" xfId="129"/>
    <cellStyle name="_4.13E Montana Energy Tax_04 07E Wild Horse Wind Expansion (C) (2)_TENASKA REGULATORY ASSET" xfId="130"/>
    <cellStyle name="_4.13E Montana Energy Tax_16.37E Wild Horse Expansion DeferralRevwrkingfile SF" xfId="131"/>
    <cellStyle name="_4.13E Montana Energy Tax_4 31 Regulatory Assets and Liabilities  7 06- Exhibit D" xfId="132"/>
    <cellStyle name="_4.13E Montana Energy Tax_4 32 Regulatory Assets and Liabilities  7 06- Exhibit D" xfId="133"/>
    <cellStyle name="_4.13E Montana Energy Tax_Book2" xfId="134"/>
    <cellStyle name="_4.13E Montana Energy Tax_Book2_Adj Bench DR 3 for Initial Briefs (Electric)" xfId="135"/>
    <cellStyle name="_4.13E Montana Energy Tax_Book2_Electric Rev Req Model (2009 GRC) Rebuttal" xfId="136"/>
    <cellStyle name="_4.13E Montana Energy Tax_Book2_Electric Rev Req Model (2009 GRC) Rebuttal REmoval of New  WH Solar AdjustMI" xfId="137"/>
    <cellStyle name="_4.13E Montana Energy Tax_Book2_Electric Rev Req Model (2009 GRC) Revised 01-18-2010" xfId="138"/>
    <cellStyle name="_4.13E Montana Energy Tax_Book2_Final Order Electric EXHIBIT A-1" xfId="139"/>
    <cellStyle name="_4.13E Montana Energy Tax_Book4" xfId="140"/>
    <cellStyle name="_4.13E Montana Energy Tax_Book9" xfId="141"/>
    <cellStyle name="_4.13E Montana Energy Tax_Power Costs - Comparison bx Rbtl-Staff-Jt-PC" xfId="142"/>
    <cellStyle name="_4.13E Montana Energy Tax_Power Costs - Comparison bx Rbtl-Staff-Jt-PC_Adj Bench DR 3 for Initial Briefs (Electric)" xfId="143"/>
    <cellStyle name="_4.13E Montana Energy Tax_Power Costs - Comparison bx Rbtl-Staff-Jt-PC_Electric Rev Req Model (2009 GRC) Rebuttal" xfId="144"/>
    <cellStyle name="_4.13E Montana Energy Tax_Power Costs - Comparison bx Rbtl-Staff-Jt-PC_Electric Rev Req Model (2009 GRC) Rebuttal REmoval of New  WH Solar AdjustMI" xfId="145"/>
    <cellStyle name="_4.13E Montana Energy Tax_Power Costs - Comparison bx Rbtl-Staff-Jt-PC_Electric Rev Req Model (2009 GRC) Revised 01-18-2010" xfId="146"/>
    <cellStyle name="_4.13E Montana Energy Tax_Power Costs - Comparison bx Rbtl-Staff-Jt-PC_Final Order Electric EXHIBIT A-1" xfId="147"/>
    <cellStyle name="_4.13E Montana Energy Tax_Rebuttal Power Costs" xfId="148"/>
    <cellStyle name="_4.13E Montana Energy Tax_Rebuttal Power Costs_Adj Bench DR 3 for Initial Briefs (Electric)" xfId="149"/>
    <cellStyle name="_4.13E Montana Energy Tax_Rebuttal Power Costs_Electric Rev Req Model (2009 GRC) Rebuttal" xfId="150"/>
    <cellStyle name="_4.13E Montana Energy Tax_Rebuttal Power Costs_Electric Rev Req Model (2009 GRC) Rebuttal REmoval of New  WH Solar AdjustMI" xfId="151"/>
    <cellStyle name="_4.13E Montana Energy Tax_Rebuttal Power Costs_Electric Rev Req Model (2009 GRC) Revised 01-18-2010" xfId="152"/>
    <cellStyle name="_4.13E Montana Energy Tax_Rebuttal Power Costs_Final Order Electric EXHIBIT A-1" xfId="153"/>
    <cellStyle name="_4.17E Montana Energy Tax Working File" xfId="154"/>
    <cellStyle name="_AURORA WIP" xfId="155"/>
    <cellStyle name="_Book1" xfId="156"/>
    <cellStyle name="_Book1 (2)" xfId="157"/>
    <cellStyle name="_Book1 (2) 2" xfId="158"/>
    <cellStyle name="_Book1 (2)_04 07E Wild Horse Wind Expansion (C) (2)" xfId="159"/>
    <cellStyle name="_Book1 (2)_04 07E Wild Horse Wind Expansion (C) (2)_Adj Bench DR 3 for Initial Briefs (Electric)" xfId="160"/>
    <cellStyle name="_Book1 (2)_04 07E Wild Horse Wind Expansion (C) (2)_Electric Rev Req Model (2009 GRC) " xfId="161"/>
    <cellStyle name="_Book1 (2)_04 07E Wild Horse Wind Expansion (C) (2)_Electric Rev Req Model (2009 GRC) Rebuttal" xfId="162"/>
    <cellStyle name="_Book1 (2)_04 07E Wild Horse Wind Expansion (C) (2)_Electric Rev Req Model (2009 GRC) Rebuttal REmoval of New  WH Solar AdjustMI" xfId="163"/>
    <cellStyle name="_Book1 (2)_04 07E Wild Horse Wind Expansion (C) (2)_Electric Rev Req Model (2009 GRC) Revised 01-18-2010" xfId="164"/>
    <cellStyle name="_Book1 (2)_04 07E Wild Horse Wind Expansion (C) (2)_Final Order Electric EXHIBIT A-1" xfId="165"/>
    <cellStyle name="_Book1 (2)_04 07E Wild Horse Wind Expansion (C) (2)_TENASKA REGULATORY ASSET" xfId="166"/>
    <cellStyle name="_Book1 (2)_16.37E Wild Horse Expansion DeferralRevwrkingfile SF" xfId="167"/>
    <cellStyle name="_Book1 (2)_4 31 Regulatory Assets and Liabilities  7 06- Exhibit D" xfId="168"/>
    <cellStyle name="_Book1 (2)_4 32 Regulatory Assets and Liabilities  7 06- Exhibit D" xfId="169"/>
    <cellStyle name="_Book1 (2)_Book2" xfId="170"/>
    <cellStyle name="_Book1 (2)_Book2_Adj Bench DR 3 for Initial Briefs (Electric)" xfId="171"/>
    <cellStyle name="_Book1 (2)_Book2_Electric Rev Req Model (2009 GRC) Rebuttal" xfId="172"/>
    <cellStyle name="_Book1 (2)_Book2_Electric Rev Req Model (2009 GRC) Rebuttal REmoval of New  WH Solar AdjustMI" xfId="173"/>
    <cellStyle name="_Book1 (2)_Book2_Electric Rev Req Model (2009 GRC) Revised 01-18-2010" xfId="174"/>
    <cellStyle name="_Book1 (2)_Book2_Final Order Electric EXHIBIT A-1" xfId="175"/>
    <cellStyle name="_Book1 (2)_Book4" xfId="176"/>
    <cellStyle name="_Book1 (2)_Book9" xfId="177"/>
    <cellStyle name="_Book1 (2)_Power Costs - Comparison bx Rbtl-Staff-Jt-PC" xfId="178"/>
    <cellStyle name="_Book1 (2)_Power Costs - Comparison bx Rbtl-Staff-Jt-PC_Adj Bench DR 3 for Initial Briefs (Electric)" xfId="179"/>
    <cellStyle name="_Book1 (2)_Power Costs - Comparison bx Rbtl-Staff-Jt-PC_Electric Rev Req Model (2009 GRC) Rebuttal" xfId="180"/>
    <cellStyle name="_Book1 (2)_Power Costs - Comparison bx Rbtl-Staff-Jt-PC_Electric Rev Req Model (2009 GRC) Rebuttal REmoval of New  WH Solar AdjustMI" xfId="181"/>
    <cellStyle name="_Book1 (2)_Power Costs - Comparison bx Rbtl-Staff-Jt-PC_Electric Rev Req Model (2009 GRC) Revised 01-18-2010" xfId="182"/>
    <cellStyle name="_Book1 (2)_Power Costs - Comparison bx Rbtl-Staff-Jt-PC_Final Order Electric EXHIBIT A-1" xfId="183"/>
    <cellStyle name="_Book1 (2)_Rebuttal Power Costs" xfId="184"/>
    <cellStyle name="_Book1 (2)_Rebuttal Power Costs_Adj Bench DR 3 for Initial Briefs (Electric)" xfId="185"/>
    <cellStyle name="_Book1 (2)_Rebuttal Power Costs_Electric Rev Req Model (2009 GRC) Rebuttal" xfId="186"/>
    <cellStyle name="_Book1 (2)_Rebuttal Power Costs_Electric Rev Req Model (2009 GRC) Rebuttal REmoval of New  WH Solar AdjustMI" xfId="187"/>
    <cellStyle name="_Book1 (2)_Rebuttal Power Costs_Electric Rev Req Model (2009 GRC) Revised 01-18-2010" xfId="188"/>
    <cellStyle name="_Book1 (2)_Rebuttal Power Costs_Final Order Electric EXHIBIT A-1" xfId="189"/>
    <cellStyle name="_Book1 2" xfId="190"/>
    <cellStyle name="_Book1_(C) WHE Proforma with ITC cash grant 10 Yr Amort_for deferral_102809" xfId="191"/>
    <cellStyle name="_Book1_(C) WHE Proforma with ITC cash grant 10 Yr Amort_for deferral_102809_16.07E Wild Horse Wind Expansionwrkingfile" xfId="192"/>
    <cellStyle name="_Book1_(C) WHE Proforma with ITC cash grant 10 Yr Amort_for deferral_102809_16.07E Wild Horse Wind Expansionwrkingfile SF" xfId="193"/>
    <cellStyle name="_Book1_(C) WHE Proforma with ITC cash grant 10 Yr Amort_for deferral_102809_16.37E Wild Horse Expansion DeferralRevwrkingfile SF" xfId="194"/>
    <cellStyle name="_Book1_(C) WHE Proforma with ITC cash grant 10 Yr Amort_for rebuttal_120709" xfId="195"/>
    <cellStyle name="_Book1_04.07E Wild Horse Wind Expansion" xfId="196"/>
    <cellStyle name="_Book1_04.07E Wild Horse Wind Expansion_16.07E Wild Horse Wind Expansionwrkingfile" xfId="197"/>
    <cellStyle name="_Book1_04.07E Wild Horse Wind Expansion_16.07E Wild Horse Wind Expansionwrkingfile SF" xfId="198"/>
    <cellStyle name="_Book1_04.07E Wild Horse Wind Expansion_16.37E Wild Horse Expansion DeferralRevwrkingfile SF" xfId="199"/>
    <cellStyle name="_Book1_16.07E Wild Horse Wind Expansionwrkingfile" xfId="200"/>
    <cellStyle name="_Book1_16.07E Wild Horse Wind Expansionwrkingfile SF" xfId="201"/>
    <cellStyle name="_Book1_16.37E Wild Horse Expansion DeferralRevwrkingfile SF" xfId="202"/>
    <cellStyle name="_Book1_4 31 Regulatory Assets and Liabilities  7 06- Exhibit D" xfId="203"/>
    <cellStyle name="_Book1_4 32 Regulatory Assets and Liabilities  7 06- Exhibit D" xfId="204"/>
    <cellStyle name="_Book1_Book2" xfId="205"/>
    <cellStyle name="_Book1_Book2_Adj Bench DR 3 for Initial Briefs (Electric)" xfId="206"/>
    <cellStyle name="_Book1_Book2_Electric Rev Req Model (2009 GRC) Rebuttal" xfId="207"/>
    <cellStyle name="_Book1_Book2_Electric Rev Req Model (2009 GRC) Rebuttal REmoval of New  WH Solar AdjustMI" xfId="208"/>
    <cellStyle name="_Book1_Book2_Electric Rev Req Model (2009 GRC) Revised 01-18-2010" xfId="209"/>
    <cellStyle name="_Book1_Book2_Final Order Electric EXHIBIT A-1" xfId="210"/>
    <cellStyle name="_Book1_Book4" xfId="211"/>
    <cellStyle name="_Book1_Book9" xfId="212"/>
    <cellStyle name="_Book1_Power Costs - Comparison bx Rbtl-Staff-Jt-PC" xfId="213"/>
    <cellStyle name="_Book1_Power Costs - Comparison bx Rbtl-Staff-Jt-PC_Adj Bench DR 3 for Initial Briefs (Electric)" xfId="214"/>
    <cellStyle name="_Book1_Power Costs - Comparison bx Rbtl-Staff-Jt-PC_Electric Rev Req Model (2009 GRC) Rebuttal" xfId="215"/>
    <cellStyle name="_Book1_Power Costs - Comparison bx Rbtl-Staff-Jt-PC_Electric Rev Req Model (2009 GRC) Rebuttal REmoval of New  WH Solar AdjustMI" xfId="216"/>
    <cellStyle name="_Book1_Power Costs - Comparison bx Rbtl-Staff-Jt-PC_Electric Rev Req Model (2009 GRC) Revised 01-18-2010" xfId="217"/>
    <cellStyle name="_Book1_Power Costs - Comparison bx Rbtl-Staff-Jt-PC_Final Order Electric EXHIBIT A-1" xfId="218"/>
    <cellStyle name="_Book1_Rebuttal Power Costs" xfId="219"/>
    <cellStyle name="_Book1_Rebuttal Power Costs_Adj Bench DR 3 for Initial Briefs (Electric)" xfId="220"/>
    <cellStyle name="_Book1_Rebuttal Power Costs_Electric Rev Req Model (2009 GRC) Rebuttal" xfId="221"/>
    <cellStyle name="_Book1_Rebuttal Power Costs_Electric Rev Req Model (2009 GRC) Rebuttal REmoval of New  WH Solar AdjustMI" xfId="222"/>
    <cellStyle name="_Book1_Rebuttal Power Costs_Electric Rev Req Model (2009 GRC) Revised 01-18-2010" xfId="223"/>
    <cellStyle name="_Book1_Rebuttal Power Costs_Final Order Electric EXHIBIT A-1" xfId="224"/>
    <cellStyle name="_Book2" xfId="225"/>
    <cellStyle name="_Book2 2" xfId="226"/>
    <cellStyle name="_Book2_04 07E Wild Horse Wind Expansion (C) (2)" xfId="227"/>
    <cellStyle name="_Book2_04 07E Wild Horse Wind Expansion (C) (2)_Adj Bench DR 3 for Initial Briefs (Electric)" xfId="228"/>
    <cellStyle name="_Book2_04 07E Wild Horse Wind Expansion (C) (2)_Electric Rev Req Model (2009 GRC) " xfId="229"/>
    <cellStyle name="_Book2_04 07E Wild Horse Wind Expansion (C) (2)_Electric Rev Req Model (2009 GRC) Rebuttal" xfId="230"/>
    <cellStyle name="_Book2_04 07E Wild Horse Wind Expansion (C) (2)_Electric Rev Req Model (2009 GRC) Rebuttal REmoval of New  WH Solar AdjustMI" xfId="231"/>
    <cellStyle name="_Book2_04 07E Wild Horse Wind Expansion (C) (2)_Electric Rev Req Model (2009 GRC) Revised 01-18-2010" xfId="232"/>
    <cellStyle name="_Book2_04 07E Wild Horse Wind Expansion (C) (2)_Final Order Electric EXHIBIT A-1" xfId="233"/>
    <cellStyle name="_Book2_04 07E Wild Horse Wind Expansion (C) (2)_TENASKA REGULATORY ASSET" xfId="234"/>
    <cellStyle name="_Book2_16.37E Wild Horse Expansion DeferralRevwrkingfile SF" xfId="235"/>
    <cellStyle name="_Book2_4 31 Regulatory Assets and Liabilities  7 06- Exhibit D" xfId="236"/>
    <cellStyle name="_Book2_4 32 Regulatory Assets and Liabilities  7 06- Exhibit D" xfId="237"/>
    <cellStyle name="_Book2_Book2" xfId="238"/>
    <cellStyle name="_Book2_Book2_Adj Bench DR 3 for Initial Briefs (Electric)" xfId="239"/>
    <cellStyle name="_Book2_Book2_Electric Rev Req Model (2009 GRC) Rebuttal" xfId="240"/>
    <cellStyle name="_Book2_Book2_Electric Rev Req Model (2009 GRC) Rebuttal REmoval of New  WH Solar AdjustMI" xfId="241"/>
    <cellStyle name="_Book2_Book2_Electric Rev Req Model (2009 GRC) Revised 01-18-2010" xfId="242"/>
    <cellStyle name="_Book2_Book2_Final Order Electric EXHIBIT A-1" xfId="243"/>
    <cellStyle name="_Book2_Book4" xfId="244"/>
    <cellStyle name="_Book2_Book9" xfId="245"/>
    <cellStyle name="_Book2_Power Costs - Comparison bx Rbtl-Staff-Jt-PC" xfId="246"/>
    <cellStyle name="_Book2_Power Costs - Comparison bx Rbtl-Staff-Jt-PC_Adj Bench DR 3 for Initial Briefs (Electric)" xfId="247"/>
    <cellStyle name="_Book2_Power Costs - Comparison bx Rbtl-Staff-Jt-PC_Electric Rev Req Model (2009 GRC) Rebuttal" xfId="248"/>
    <cellStyle name="_Book2_Power Costs - Comparison bx Rbtl-Staff-Jt-PC_Electric Rev Req Model (2009 GRC) Rebuttal REmoval of New  WH Solar AdjustMI" xfId="249"/>
    <cellStyle name="_Book2_Power Costs - Comparison bx Rbtl-Staff-Jt-PC_Electric Rev Req Model (2009 GRC) Revised 01-18-2010" xfId="250"/>
    <cellStyle name="_Book2_Power Costs - Comparison bx Rbtl-Staff-Jt-PC_Final Order Electric EXHIBIT A-1" xfId="251"/>
    <cellStyle name="_Book2_Rebuttal Power Costs" xfId="252"/>
    <cellStyle name="_Book2_Rebuttal Power Costs_Adj Bench DR 3 for Initial Briefs (Electric)" xfId="253"/>
    <cellStyle name="_Book2_Rebuttal Power Costs_Electric Rev Req Model (2009 GRC) Rebuttal" xfId="254"/>
    <cellStyle name="_Book2_Rebuttal Power Costs_Electric Rev Req Model (2009 GRC) Rebuttal REmoval of New  WH Solar AdjustMI" xfId="255"/>
    <cellStyle name="_Book2_Rebuttal Power Costs_Electric Rev Req Model (2009 GRC) Revised 01-18-2010" xfId="256"/>
    <cellStyle name="_Book2_Rebuttal Power Costs_Final Order Electric EXHIBIT A-1" xfId="257"/>
    <cellStyle name="_Book3" xfId="258"/>
    <cellStyle name="_Book5" xfId="259"/>
    <cellStyle name="_Chelan Debt Forecast 12.19.05" xfId="260"/>
    <cellStyle name="_Chelan Debt Forecast 12.19.05 2" xfId="261"/>
    <cellStyle name="_Chelan Debt Forecast 12.19.05_(C) WHE Proforma with ITC cash grant 10 Yr Amort_for deferral_102809" xfId="262"/>
    <cellStyle name="_Chelan Debt Forecast 12.19.05_(C) WHE Proforma with ITC cash grant 10 Yr Amort_for deferral_102809_16.07E Wild Horse Wind Expansionwrkingfile" xfId="263"/>
    <cellStyle name="_Chelan Debt Forecast 12.19.05_(C) WHE Proforma with ITC cash grant 10 Yr Amort_for deferral_102809_16.07E Wild Horse Wind Expansionwrkingfile SF" xfId="264"/>
    <cellStyle name="_Chelan Debt Forecast 12.19.05_(C) WHE Proforma with ITC cash grant 10 Yr Amort_for deferral_102809_16.37E Wild Horse Expansion DeferralRevwrkingfile SF" xfId="265"/>
    <cellStyle name="_Chelan Debt Forecast 12.19.05_(C) WHE Proforma with ITC cash grant 10 Yr Amort_for rebuttal_120709" xfId="266"/>
    <cellStyle name="_Chelan Debt Forecast 12.19.05_04.07E Wild Horse Wind Expansion" xfId="267"/>
    <cellStyle name="_Chelan Debt Forecast 12.19.05_04.07E Wild Horse Wind Expansion_16.07E Wild Horse Wind Expansionwrkingfile" xfId="268"/>
    <cellStyle name="_Chelan Debt Forecast 12.19.05_04.07E Wild Horse Wind Expansion_16.07E Wild Horse Wind Expansionwrkingfile SF" xfId="269"/>
    <cellStyle name="_Chelan Debt Forecast 12.19.05_04.07E Wild Horse Wind Expansion_16.37E Wild Horse Expansion DeferralRevwrkingfile SF" xfId="270"/>
    <cellStyle name="_Chelan Debt Forecast 12.19.05_16.07E Wild Horse Wind Expansionwrkingfile" xfId="271"/>
    <cellStyle name="_Chelan Debt Forecast 12.19.05_16.07E Wild Horse Wind Expansionwrkingfile SF" xfId="272"/>
    <cellStyle name="_Chelan Debt Forecast 12.19.05_16.37E Wild Horse Expansion DeferralRevwrkingfile SF" xfId="273"/>
    <cellStyle name="_Chelan Debt Forecast 12.19.05_4 31 Regulatory Assets and Liabilities  7 06- Exhibit D" xfId="274"/>
    <cellStyle name="_Chelan Debt Forecast 12.19.05_4 32 Regulatory Assets and Liabilities  7 06- Exhibit D" xfId="275"/>
    <cellStyle name="_Chelan Debt Forecast 12.19.05_Book2" xfId="276"/>
    <cellStyle name="_Chelan Debt Forecast 12.19.05_Book2_Adj Bench DR 3 for Initial Briefs (Electric)" xfId="277"/>
    <cellStyle name="_Chelan Debt Forecast 12.19.05_Book2_Electric Rev Req Model (2009 GRC) Rebuttal" xfId="278"/>
    <cellStyle name="_Chelan Debt Forecast 12.19.05_Book2_Electric Rev Req Model (2009 GRC) Rebuttal REmoval of New  WH Solar AdjustMI" xfId="279"/>
    <cellStyle name="_Chelan Debt Forecast 12.19.05_Book2_Electric Rev Req Model (2009 GRC) Revised 01-18-2010" xfId="280"/>
    <cellStyle name="_Chelan Debt Forecast 12.19.05_Book2_Final Order Electric EXHIBIT A-1" xfId="281"/>
    <cellStyle name="_Chelan Debt Forecast 12.19.05_Book4" xfId="282"/>
    <cellStyle name="_Chelan Debt Forecast 12.19.05_Book9" xfId="283"/>
    <cellStyle name="_Chelan Debt Forecast 12.19.05_Power Costs - Comparison bx Rbtl-Staff-Jt-PC" xfId="284"/>
    <cellStyle name="_Chelan Debt Forecast 12.19.05_Power Costs - Comparison bx Rbtl-Staff-Jt-PC_Adj Bench DR 3 for Initial Briefs (Electric)" xfId="285"/>
    <cellStyle name="_Chelan Debt Forecast 12.19.05_Power Costs - Comparison bx Rbtl-Staff-Jt-PC_Electric Rev Req Model (2009 GRC) Rebuttal" xfId="286"/>
    <cellStyle name="_Chelan Debt Forecast 12.19.05_Power Costs - Comparison bx Rbtl-Staff-Jt-PC_Electric Rev Req Model (2009 GRC) Rebuttal REmoval of New  WH Solar AdjustMI" xfId="287"/>
    <cellStyle name="_Chelan Debt Forecast 12.19.05_Power Costs - Comparison bx Rbtl-Staff-Jt-PC_Electric Rev Req Model (2009 GRC) Revised 01-18-2010" xfId="288"/>
    <cellStyle name="_Chelan Debt Forecast 12.19.05_Power Costs - Comparison bx Rbtl-Staff-Jt-PC_Final Order Electric EXHIBIT A-1" xfId="289"/>
    <cellStyle name="_Chelan Debt Forecast 12.19.05_Rebuttal Power Costs" xfId="290"/>
    <cellStyle name="_Chelan Debt Forecast 12.19.05_Rebuttal Power Costs_Adj Bench DR 3 for Initial Briefs (Electric)" xfId="291"/>
    <cellStyle name="_Chelan Debt Forecast 12.19.05_Rebuttal Power Costs_Electric Rev Req Model (2009 GRC) Rebuttal" xfId="292"/>
    <cellStyle name="_Chelan Debt Forecast 12.19.05_Rebuttal Power Costs_Electric Rev Req Model (2009 GRC) Rebuttal REmoval of New  WH Solar AdjustMI" xfId="293"/>
    <cellStyle name="_Chelan Debt Forecast 12.19.05_Rebuttal Power Costs_Electric Rev Req Model (2009 GRC) Revised 01-18-2010" xfId="294"/>
    <cellStyle name="_Chelan Debt Forecast 12.19.05_Rebuttal Power Costs_Final Order Electric EXHIBIT A-1" xfId="295"/>
    <cellStyle name="_Copy 11-9 Sumas Proforma - Current" xfId="296"/>
    <cellStyle name="_Costs not in AURORA 06GRC" xfId="297"/>
    <cellStyle name="_Costs not in AURORA 06GRC 2" xfId="298"/>
    <cellStyle name="_Costs not in AURORA 06GRC_04 07E Wild Horse Wind Expansion (C) (2)" xfId="299"/>
    <cellStyle name="_Costs not in AURORA 06GRC_04 07E Wild Horse Wind Expansion (C) (2)_Adj Bench DR 3 for Initial Briefs (Electric)" xfId="300"/>
    <cellStyle name="_Costs not in AURORA 06GRC_04 07E Wild Horse Wind Expansion (C) (2)_Electric Rev Req Model (2009 GRC) " xfId="301"/>
    <cellStyle name="_Costs not in AURORA 06GRC_04 07E Wild Horse Wind Expansion (C) (2)_Electric Rev Req Model (2009 GRC) Rebuttal" xfId="302"/>
    <cellStyle name="_Costs not in AURORA 06GRC_04 07E Wild Horse Wind Expansion (C) (2)_Electric Rev Req Model (2009 GRC) Rebuttal REmoval of New  WH Solar AdjustMI" xfId="303"/>
    <cellStyle name="_Costs not in AURORA 06GRC_04 07E Wild Horse Wind Expansion (C) (2)_Electric Rev Req Model (2009 GRC) Revised 01-18-2010" xfId="304"/>
    <cellStyle name="_Costs not in AURORA 06GRC_04 07E Wild Horse Wind Expansion (C) (2)_Final Order Electric EXHIBIT A-1" xfId="305"/>
    <cellStyle name="_Costs not in AURORA 06GRC_04 07E Wild Horse Wind Expansion (C) (2)_TENASKA REGULATORY ASSET" xfId="306"/>
    <cellStyle name="_Costs not in AURORA 06GRC_16.37E Wild Horse Expansion DeferralRevwrkingfile SF" xfId="307"/>
    <cellStyle name="_Costs not in AURORA 06GRC_4 31 Regulatory Assets and Liabilities  7 06- Exhibit D" xfId="308"/>
    <cellStyle name="_Costs not in AURORA 06GRC_4 32 Regulatory Assets and Liabilities  7 06- Exhibit D" xfId="309"/>
    <cellStyle name="_Costs not in AURORA 06GRC_Book2" xfId="310"/>
    <cellStyle name="_Costs not in AURORA 06GRC_Book2_Adj Bench DR 3 for Initial Briefs (Electric)" xfId="311"/>
    <cellStyle name="_Costs not in AURORA 06GRC_Book2_Electric Rev Req Model (2009 GRC) Rebuttal" xfId="312"/>
    <cellStyle name="_Costs not in AURORA 06GRC_Book2_Electric Rev Req Model (2009 GRC) Rebuttal REmoval of New  WH Solar AdjustMI" xfId="313"/>
    <cellStyle name="_Costs not in AURORA 06GRC_Book2_Electric Rev Req Model (2009 GRC) Revised 01-18-2010" xfId="314"/>
    <cellStyle name="_Costs not in AURORA 06GRC_Book2_Final Order Electric EXHIBIT A-1" xfId="315"/>
    <cellStyle name="_Costs not in AURORA 06GRC_Book4" xfId="316"/>
    <cellStyle name="_Costs not in AURORA 06GRC_Book9" xfId="317"/>
    <cellStyle name="_Costs not in AURORA 06GRC_Power Costs - Comparison bx Rbtl-Staff-Jt-PC" xfId="318"/>
    <cellStyle name="_Costs not in AURORA 06GRC_Power Costs - Comparison bx Rbtl-Staff-Jt-PC_Adj Bench DR 3 for Initial Briefs (Electric)" xfId="319"/>
    <cellStyle name="_Costs not in AURORA 06GRC_Power Costs - Comparison bx Rbtl-Staff-Jt-PC_Electric Rev Req Model (2009 GRC) Rebuttal" xfId="320"/>
    <cellStyle name="_Costs not in AURORA 06GRC_Power Costs - Comparison bx Rbtl-Staff-Jt-PC_Electric Rev Req Model (2009 GRC) Rebuttal REmoval of New  WH Solar AdjustMI" xfId="321"/>
    <cellStyle name="_Costs not in AURORA 06GRC_Power Costs - Comparison bx Rbtl-Staff-Jt-PC_Electric Rev Req Model (2009 GRC) Revised 01-18-2010" xfId="322"/>
    <cellStyle name="_Costs not in AURORA 06GRC_Power Costs - Comparison bx Rbtl-Staff-Jt-PC_Final Order Electric EXHIBIT A-1" xfId="323"/>
    <cellStyle name="_Costs not in AURORA 06GRC_Rebuttal Power Costs" xfId="324"/>
    <cellStyle name="_Costs not in AURORA 06GRC_Rebuttal Power Costs_Adj Bench DR 3 for Initial Briefs (Electric)" xfId="325"/>
    <cellStyle name="_Costs not in AURORA 06GRC_Rebuttal Power Costs_Electric Rev Req Model (2009 GRC) Rebuttal" xfId="326"/>
    <cellStyle name="_Costs not in AURORA 06GRC_Rebuttal Power Costs_Electric Rev Req Model (2009 GRC) Rebuttal REmoval of New  WH Solar AdjustMI" xfId="327"/>
    <cellStyle name="_Costs not in AURORA 06GRC_Rebuttal Power Costs_Electric Rev Req Model (2009 GRC) Revised 01-18-2010" xfId="328"/>
    <cellStyle name="_Costs not in AURORA 06GRC_Rebuttal Power Costs_Final Order Electric EXHIBIT A-1" xfId="329"/>
    <cellStyle name="_Costs not in AURORA 2006GRC 6.15.06" xfId="330"/>
    <cellStyle name="_Costs not in AURORA 2006GRC 6.15.06 2" xfId="331"/>
    <cellStyle name="_Costs not in AURORA 2006GRC 6.15.06_04 07E Wild Horse Wind Expansion (C) (2)" xfId="332"/>
    <cellStyle name="_Costs not in AURORA 2006GRC 6.15.06_04 07E Wild Horse Wind Expansion (C) (2)_Adj Bench DR 3 for Initial Briefs (Electric)" xfId="333"/>
    <cellStyle name="_Costs not in AURORA 2006GRC 6.15.06_04 07E Wild Horse Wind Expansion (C) (2)_Electric Rev Req Model (2009 GRC) " xfId="334"/>
    <cellStyle name="_Costs not in AURORA 2006GRC 6.15.06_04 07E Wild Horse Wind Expansion (C) (2)_Electric Rev Req Model (2009 GRC) Rebuttal" xfId="335"/>
    <cellStyle name="_Costs not in AURORA 2006GRC 6.15.06_04 07E Wild Horse Wind Expansion (C) (2)_Electric Rev Req Model (2009 GRC) Rebuttal REmoval of New  WH Solar AdjustMI" xfId="336"/>
    <cellStyle name="_Costs not in AURORA 2006GRC 6.15.06_04 07E Wild Horse Wind Expansion (C) (2)_Electric Rev Req Model (2009 GRC) Revised 01-18-2010" xfId="337"/>
    <cellStyle name="_Costs not in AURORA 2006GRC 6.15.06_04 07E Wild Horse Wind Expansion (C) (2)_Final Order Electric EXHIBIT A-1" xfId="338"/>
    <cellStyle name="_Costs not in AURORA 2006GRC 6.15.06_04 07E Wild Horse Wind Expansion (C) (2)_TENASKA REGULATORY ASSET" xfId="339"/>
    <cellStyle name="_Costs not in AURORA 2006GRC 6.15.06_16.37E Wild Horse Expansion DeferralRevwrkingfile SF" xfId="340"/>
    <cellStyle name="_Costs not in AURORA 2006GRC 6.15.06_4 31 Regulatory Assets and Liabilities  7 06- Exhibit D" xfId="341"/>
    <cellStyle name="_Costs not in AURORA 2006GRC 6.15.06_4 32 Regulatory Assets and Liabilities  7 06- Exhibit D" xfId="342"/>
    <cellStyle name="_Costs not in AURORA 2006GRC 6.15.06_Book2" xfId="343"/>
    <cellStyle name="_Costs not in AURORA 2006GRC 6.15.06_Book2_Adj Bench DR 3 for Initial Briefs (Electric)" xfId="344"/>
    <cellStyle name="_Costs not in AURORA 2006GRC 6.15.06_Book2_Electric Rev Req Model (2009 GRC) Rebuttal" xfId="345"/>
    <cellStyle name="_Costs not in AURORA 2006GRC 6.15.06_Book2_Electric Rev Req Model (2009 GRC) Rebuttal REmoval of New  WH Solar AdjustMI" xfId="346"/>
    <cellStyle name="_Costs not in AURORA 2006GRC 6.15.06_Book2_Electric Rev Req Model (2009 GRC) Revised 01-18-2010" xfId="347"/>
    <cellStyle name="_Costs not in AURORA 2006GRC 6.15.06_Book2_Final Order Electric EXHIBIT A-1" xfId="348"/>
    <cellStyle name="_Costs not in AURORA 2006GRC 6.15.06_Book4" xfId="349"/>
    <cellStyle name="_Costs not in AURORA 2006GRC 6.15.06_Book9" xfId="350"/>
    <cellStyle name="_Costs not in AURORA 2006GRC 6.15.06_Power Costs - Comparison bx Rbtl-Staff-Jt-PC" xfId="351"/>
    <cellStyle name="_Costs not in AURORA 2006GRC 6.15.06_Power Costs - Comparison bx Rbtl-Staff-Jt-PC_Adj Bench DR 3 for Initial Briefs (Electric)" xfId="352"/>
    <cellStyle name="_Costs not in AURORA 2006GRC 6.15.06_Power Costs - Comparison bx Rbtl-Staff-Jt-PC_Electric Rev Req Model (2009 GRC) Rebuttal" xfId="353"/>
    <cellStyle name="_Costs not in AURORA 2006GRC 6.15.06_Power Costs - Comparison bx Rbtl-Staff-Jt-PC_Electric Rev Req Model (2009 GRC) Rebuttal REmoval of New  WH Solar AdjustMI" xfId="354"/>
    <cellStyle name="_Costs not in AURORA 2006GRC 6.15.06_Power Costs - Comparison bx Rbtl-Staff-Jt-PC_Electric Rev Req Model (2009 GRC) Revised 01-18-2010" xfId="355"/>
    <cellStyle name="_Costs not in AURORA 2006GRC 6.15.06_Power Costs - Comparison bx Rbtl-Staff-Jt-PC_Final Order Electric EXHIBIT A-1" xfId="356"/>
    <cellStyle name="_Costs not in AURORA 2006GRC 6.15.06_Rebuttal Power Costs" xfId="357"/>
    <cellStyle name="_Costs not in AURORA 2006GRC 6.15.06_Rebuttal Power Costs_Adj Bench DR 3 for Initial Briefs (Electric)" xfId="358"/>
    <cellStyle name="_Costs not in AURORA 2006GRC 6.15.06_Rebuttal Power Costs_Electric Rev Req Model (2009 GRC) Rebuttal" xfId="359"/>
    <cellStyle name="_Costs not in AURORA 2006GRC 6.15.06_Rebuttal Power Costs_Electric Rev Req Model (2009 GRC) Rebuttal REmoval of New  WH Solar AdjustMI" xfId="360"/>
    <cellStyle name="_Costs not in AURORA 2006GRC 6.15.06_Rebuttal Power Costs_Electric Rev Req Model (2009 GRC) Revised 01-18-2010" xfId="361"/>
    <cellStyle name="_Costs not in AURORA 2006GRC 6.15.06_Rebuttal Power Costs_Final Order Electric EXHIBIT A-1" xfId="362"/>
    <cellStyle name="_Costs not in AURORA 2006GRC w gas price updated" xfId="363"/>
    <cellStyle name="_Costs not in AURORA 2006GRC w gas price updated_Adj Bench DR 3 for Initial Briefs (Electric)" xfId="364"/>
    <cellStyle name="_Costs not in AURORA 2006GRC w gas price updated_Book2" xfId="365"/>
    <cellStyle name="_Costs not in AURORA 2006GRC w gas price updated_Book2_Adj Bench DR 3 for Initial Briefs (Electric)" xfId="366"/>
    <cellStyle name="_Costs not in AURORA 2006GRC w gas price updated_Book2_Electric Rev Req Model (2009 GRC) Rebuttal" xfId="367"/>
    <cellStyle name="_Costs not in AURORA 2006GRC w gas price updated_Book2_Electric Rev Req Model (2009 GRC) Rebuttal REmoval of New  WH Solar AdjustMI" xfId="368"/>
    <cellStyle name="_Costs not in AURORA 2006GRC w gas price updated_Book2_Electric Rev Req Model (2009 GRC) Revised 01-18-2010" xfId="369"/>
    <cellStyle name="_Costs not in AURORA 2006GRC w gas price updated_Book2_Final Order Electric EXHIBIT A-1" xfId="370"/>
    <cellStyle name="_Costs not in AURORA 2006GRC w gas price updated_Electric Rev Req Model (2009 GRC) " xfId="371"/>
    <cellStyle name="_Costs not in AURORA 2006GRC w gas price updated_Electric Rev Req Model (2009 GRC) Rebuttal" xfId="372"/>
    <cellStyle name="_Costs not in AURORA 2006GRC w gas price updated_Electric Rev Req Model (2009 GRC) Rebuttal REmoval of New  WH Solar AdjustMI" xfId="373"/>
    <cellStyle name="_Costs not in AURORA 2006GRC w gas price updated_Electric Rev Req Model (2009 GRC) Revised 01-18-2010" xfId="374"/>
    <cellStyle name="_Costs not in AURORA 2006GRC w gas price updated_Final Order Electric EXHIBIT A-1" xfId="375"/>
    <cellStyle name="_Costs not in AURORA 2006GRC w gas price updated_Rebuttal Power Costs" xfId="376"/>
    <cellStyle name="_Costs not in AURORA 2006GRC w gas price updated_Rebuttal Power Costs_Adj Bench DR 3 for Initial Briefs (Electric)" xfId="377"/>
    <cellStyle name="_Costs not in AURORA 2006GRC w gas price updated_Rebuttal Power Costs_Electric Rev Req Model (2009 GRC) Rebuttal" xfId="378"/>
    <cellStyle name="_Costs not in AURORA 2006GRC w gas price updated_Rebuttal Power Costs_Electric Rev Req Model (2009 GRC) Rebuttal REmoval of New  WH Solar AdjustMI" xfId="379"/>
    <cellStyle name="_Costs not in AURORA 2006GRC w gas price updated_Rebuttal Power Costs_Electric Rev Req Model (2009 GRC) Revised 01-18-2010" xfId="380"/>
    <cellStyle name="_Costs not in AURORA 2006GRC w gas price updated_Rebuttal Power Costs_Final Order Electric EXHIBIT A-1" xfId="381"/>
    <cellStyle name="_Costs not in AURORA 2006GRC w gas price updated_TENASKA REGULATORY ASSET" xfId="382"/>
    <cellStyle name="_Costs not in AURORA 2007 Rate Case" xfId="383"/>
    <cellStyle name="_Costs not in AURORA 2007 Rate Case 2" xfId="384"/>
    <cellStyle name="_Costs not in AURORA 2007 Rate Case_(C) WHE Proforma with ITC cash grant 10 Yr Amort_for deferral_102809" xfId="385"/>
    <cellStyle name="_Costs not in AURORA 2007 Rate Case_(C) WHE Proforma with ITC cash grant 10 Yr Amort_for deferral_102809_16.07E Wild Horse Wind Expansionwrkingfile" xfId="386"/>
    <cellStyle name="_Costs not in AURORA 2007 Rate Case_(C) WHE Proforma with ITC cash grant 10 Yr Amort_for deferral_102809_16.07E Wild Horse Wind Expansionwrkingfile SF" xfId="387"/>
    <cellStyle name="_Costs not in AURORA 2007 Rate Case_(C) WHE Proforma with ITC cash grant 10 Yr Amort_for deferral_102809_16.37E Wild Horse Expansion DeferralRevwrkingfile SF" xfId="388"/>
    <cellStyle name="_Costs not in AURORA 2007 Rate Case_(C) WHE Proforma with ITC cash grant 10 Yr Amort_for rebuttal_120709" xfId="389"/>
    <cellStyle name="_Costs not in AURORA 2007 Rate Case_04.07E Wild Horse Wind Expansion" xfId="390"/>
    <cellStyle name="_Costs not in AURORA 2007 Rate Case_04.07E Wild Horse Wind Expansion_16.07E Wild Horse Wind Expansionwrkingfile" xfId="391"/>
    <cellStyle name="_Costs not in AURORA 2007 Rate Case_04.07E Wild Horse Wind Expansion_16.07E Wild Horse Wind Expansionwrkingfile SF" xfId="392"/>
    <cellStyle name="_Costs not in AURORA 2007 Rate Case_04.07E Wild Horse Wind Expansion_16.37E Wild Horse Expansion DeferralRevwrkingfile SF" xfId="393"/>
    <cellStyle name="_Costs not in AURORA 2007 Rate Case_16.07E Wild Horse Wind Expansionwrkingfile" xfId="394"/>
    <cellStyle name="_Costs not in AURORA 2007 Rate Case_16.07E Wild Horse Wind Expansionwrkingfile SF" xfId="395"/>
    <cellStyle name="_Costs not in AURORA 2007 Rate Case_16.37E Wild Horse Expansion DeferralRevwrkingfile SF" xfId="396"/>
    <cellStyle name="_Costs not in AURORA 2007 Rate Case_4 31 Regulatory Assets and Liabilities  7 06- Exhibit D" xfId="397"/>
    <cellStyle name="_Costs not in AURORA 2007 Rate Case_4 32 Regulatory Assets and Liabilities  7 06- Exhibit D" xfId="398"/>
    <cellStyle name="_Costs not in AURORA 2007 Rate Case_Book2" xfId="399"/>
    <cellStyle name="_Costs not in AURORA 2007 Rate Case_Book2_Adj Bench DR 3 for Initial Briefs (Electric)" xfId="400"/>
    <cellStyle name="_Costs not in AURORA 2007 Rate Case_Book2_Electric Rev Req Model (2009 GRC) Rebuttal" xfId="401"/>
    <cellStyle name="_Costs not in AURORA 2007 Rate Case_Book2_Electric Rev Req Model (2009 GRC) Rebuttal REmoval of New  WH Solar AdjustMI" xfId="402"/>
    <cellStyle name="_Costs not in AURORA 2007 Rate Case_Book2_Electric Rev Req Model (2009 GRC) Revised 01-18-2010" xfId="403"/>
    <cellStyle name="_Costs not in AURORA 2007 Rate Case_Book2_Final Order Electric EXHIBIT A-1" xfId="404"/>
    <cellStyle name="_Costs not in AURORA 2007 Rate Case_Book4" xfId="405"/>
    <cellStyle name="_Costs not in AURORA 2007 Rate Case_Book9" xfId="406"/>
    <cellStyle name="_Costs not in AURORA 2007 Rate Case_Power Costs - Comparison bx Rbtl-Staff-Jt-PC" xfId="407"/>
    <cellStyle name="_Costs not in AURORA 2007 Rate Case_Power Costs - Comparison bx Rbtl-Staff-Jt-PC_Adj Bench DR 3 for Initial Briefs (Electric)" xfId="408"/>
    <cellStyle name="_Costs not in AURORA 2007 Rate Case_Power Costs - Comparison bx Rbtl-Staff-Jt-PC_Electric Rev Req Model (2009 GRC) Rebuttal" xfId="409"/>
    <cellStyle name="_Costs not in AURORA 2007 Rate Case_Power Costs - Comparison bx Rbtl-Staff-Jt-PC_Electric Rev Req Model (2009 GRC) Rebuttal REmoval of New  WH Solar AdjustMI" xfId="410"/>
    <cellStyle name="_Costs not in AURORA 2007 Rate Case_Power Costs - Comparison bx Rbtl-Staff-Jt-PC_Electric Rev Req Model (2009 GRC) Revised 01-18-2010" xfId="411"/>
    <cellStyle name="_Costs not in AURORA 2007 Rate Case_Power Costs - Comparison bx Rbtl-Staff-Jt-PC_Final Order Electric EXHIBIT A-1" xfId="412"/>
    <cellStyle name="_Costs not in AURORA 2007 Rate Case_Rebuttal Power Costs" xfId="413"/>
    <cellStyle name="_Costs not in AURORA 2007 Rate Case_Rebuttal Power Costs_Adj Bench DR 3 for Initial Briefs (Electric)" xfId="414"/>
    <cellStyle name="_Costs not in AURORA 2007 Rate Case_Rebuttal Power Costs_Electric Rev Req Model (2009 GRC) Rebuttal" xfId="415"/>
    <cellStyle name="_Costs not in AURORA 2007 Rate Case_Rebuttal Power Costs_Electric Rev Req Model (2009 GRC) Rebuttal REmoval of New  WH Solar AdjustMI" xfId="416"/>
    <cellStyle name="_Costs not in AURORA 2007 Rate Case_Rebuttal Power Costs_Electric Rev Req Model (2009 GRC) Revised 01-18-2010" xfId="417"/>
    <cellStyle name="_Costs not in AURORA 2007 Rate Case_Rebuttal Power Costs_Final Order Electric EXHIBIT A-1" xfId="418"/>
    <cellStyle name="_Costs not in KWI3000 '06Budget" xfId="419"/>
    <cellStyle name="_Costs not in KWI3000 '06Budget 2" xfId="420"/>
    <cellStyle name="_Costs not in KWI3000 '06Budget_(C) WHE Proforma with ITC cash grant 10 Yr Amort_for deferral_102809" xfId="421"/>
    <cellStyle name="_Costs not in KWI3000 '06Budget_(C) WHE Proforma with ITC cash grant 10 Yr Amort_for deferral_102809_16.07E Wild Horse Wind Expansionwrkingfile" xfId="422"/>
    <cellStyle name="_Costs not in KWI3000 '06Budget_(C) WHE Proforma with ITC cash grant 10 Yr Amort_for deferral_102809_16.07E Wild Horse Wind Expansionwrkingfile SF" xfId="423"/>
    <cellStyle name="_Costs not in KWI3000 '06Budget_(C) WHE Proforma with ITC cash grant 10 Yr Amort_for deferral_102809_16.37E Wild Horse Expansion DeferralRevwrkingfile SF" xfId="424"/>
    <cellStyle name="_Costs not in KWI3000 '06Budget_(C) WHE Proforma with ITC cash grant 10 Yr Amort_for rebuttal_120709" xfId="425"/>
    <cellStyle name="_Costs not in KWI3000 '06Budget_04.07E Wild Horse Wind Expansion" xfId="426"/>
    <cellStyle name="_Costs not in KWI3000 '06Budget_04.07E Wild Horse Wind Expansion_16.07E Wild Horse Wind Expansionwrkingfile" xfId="427"/>
    <cellStyle name="_Costs not in KWI3000 '06Budget_04.07E Wild Horse Wind Expansion_16.07E Wild Horse Wind Expansionwrkingfile SF" xfId="428"/>
    <cellStyle name="_Costs not in KWI3000 '06Budget_04.07E Wild Horse Wind Expansion_16.37E Wild Horse Expansion DeferralRevwrkingfile SF" xfId="429"/>
    <cellStyle name="_Costs not in KWI3000 '06Budget_16.07E Wild Horse Wind Expansionwrkingfile" xfId="430"/>
    <cellStyle name="_Costs not in KWI3000 '06Budget_16.07E Wild Horse Wind Expansionwrkingfile SF" xfId="431"/>
    <cellStyle name="_Costs not in KWI3000 '06Budget_16.37E Wild Horse Expansion DeferralRevwrkingfile SF" xfId="432"/>
    <cellStyle name="_Costs not in KWI3000 '06Budget_4 31 Regulatory Assets and Liabilities  7 06- Exhibit D" xfId="433"/>
    <cellStyle name="_Costs not in KWI3000 '06Budget_4 32 Regulatory Assets and Liabilities  7 06- Exhibit D" xfId="434"/>
    <cellStyle name="_Costs not in KWI3000 '06Budget_Book2" xfId="435"/>
    <cellStyle name="_Costs not in KWI3000 '06Budget_Book2_Adj Bench DR 3 for Initial Briefs (Electric)" xfId="436"/>
    <cellStyle name="_Costs not in KWI3000 '06Budget_Book2_Electric Rev Req Model (2009 GRC) Rebuttal" xfId="437"/>
    <cellStyle name="_Costs not in KWI3000 '06Budget_Book2_Electric Rev Req Model (2009 GRC) Rebuttal REmoval of New  WH Solar AdjustMI" xfId="438"/>
    <cellStyle name="_Costs not in KWI3000 '06Budget_Book2_Electric Rev Req Model (2009 GRC) Revised 01-18-2010" xfId="439"/>
    <cellStyle name="_Costs not in KWI3000 '06Budget_Book2_Final Order Electric EXHIBIT A-1" xfId="440"/>
    <cellStyle name="_Costs not in KWI3000 '06Budget_Book4" xfId="441"/>
    <cellStyle name="_Costs not in KWI3000 '06Budget_Book9" xfId="442"/>
    <cellStyle name="_Costs not in KWI3000 '06Budget_Power Costs - Comparison bx Rbtl-Staff-Jt-PC" xfId="443"/>
    <cellStyle name="_Costs not in KWI3000 '06Budget_Power Costs - Comparison bx Rbtl-Staff-Jt-PC_Adj Bench DR 3 for Initial Briefs (Electric)" xfId="444"/>
    <cellStyle name="_Costs not in KWI3000 '06Budget_Power Costs - Comparison bx Rbtl-Staff-Jt-PC_Electric Rev Req Model (2009 GRC) Rebuttal" xfId="445"/>
    <cellStyle name="_Costs not in KWI3000 '06Budget_Power Costs - Comparison bx Rbtl-Staff-Jt-PC_Electric Rev Req Model (2009 GRC) Rebuttal REmoval of New  WH Solar AdjustMI" xfId="446"/>
    <cellStyle name="_Costs not in KWI3000 '06Budget_Power Costs - Comparison bx Rbtl-Staff-Jt-PC_Electric Rev Req Model (2009 GRC) Revised 01-18-2010" xfId="447"/>
    <cellStyle name="_Costs not in KWI3000 '06Budget_Power Costs - Comparison bx Rbtl-Staff-Jt-PC_Final Order Electric EXHIBIT A-1" xfId="448"/>
    <cellStyle name="_Costs not in KWI3000 '06Budget_Rebuttal Power Costs" xfId="449"/>
    <cellStyle name="_Costs not in KWI3000 '06Budget_Rebuttal Power Costs_Adj Bench DR 3 for Initial Briefs (Electric)" xfId="450"/>
    <cellStyle name="_Costs not in KWI3000 '06Budget_Rebuttal Power Costs_Electric Rev Req Model (2009 GRC) Rebuttal" xfId="451"/>
    <cellStyle name="_Costs not in KWI3000 '06Budget_Rebuttal Power Costs_Electric Rev Req Model (2009 GRC) Rebuttal REmoval of New  WH Solar AdjustMI" xfId="452"/>
    <cellStyle name="_Costs not in KWI3000 '06Budget_Rebuttal Power Costs_Electric Rev Req Model (2009 GRC) Revised 01-18-2010" xfId="453"/>
    <cellStyle name="_Costs not in KWI3000 '06Budget_Rebuttal Power Costs_Final Order Electric EXHIBIT A-1" xfId="454"/>
    <cellStyle name="_DEM-WP (C) Power Cost 2006GRC Order" xfId="455"/>
    <cellStyle name="_DEM-WP (C) Power Cost 2006GRC Order 2" xfId="456"/>
    <cellStyle name="_DEM-WP (C) Power Cost 2006GRC Order_04 07E Wild Horse Wind Expansion (C) (2)" xfId="457"/>
    <cellStyle name="_DEM-WP (C) Power Cost 2006GRC Order_04 07E Wild Horse Wind Expansion (C) (2)_Adj Bench DR 3 for Initial Briefs (Electric)" xfId="458"/>
    <cellStyle name="_DEM-WP (C) Power Cost 2006GRC Order_04 07E Wild Horse Wind Expansion (C) (2)_Electric Rev Req Model (2009 GRC) " xfId="459"/>
    <cellStyle name="_DEM-WP (C) Power Cost 2006GRC Order_04 07E Wild Horse Wind Expansion (C) (2)_Electric Rev Req Model (2009 GRC) Rebuttal" xfId="460"/>
    <cellStyle name="_DEM-WP (C) Power Cost 2006GRC Order_04 07E Wild Horse Wind Expansion (C) (2)_Electric Rev Req Model (2009 GRC) Rebuttal REmoval of New  WH Solar AdjustMI" xfId="461"/>
    <cellStyle name="_DEM-WP (C) Power Cost 2006GRC Order_04 07E Wild Horse Wind Expansion (C) (2)_Electric Rev Req Model (2009 GRC) Revised 01-18-2010" xfId="462"/>
    <cellStyle name="_DEM-WP (C) Power Cost 2006GRC Order_04 07E Wild Horse Wind Expansion (C) (2)_Final Order Electric EXHIBIT A-1" xfId="463"/>
    <cellStyle name="_DEM-WP (C) Power Cost 2006GRC Order_04 07E Wild Horse Wind Expansion (C) (2)_TENASKA REGULATORY ASSET" xfId="464"/>
    <cellStyle name="_DEM-WP (C) Power Cost 2006GRC Order_16.37E Wild Horse Expansion DeferralRevwrkingfile SF" xfId="465"/>
    <cellStyle name="_DEM-WP (C) Power Cost 2006GRC Order_4 31 Regulatory Assets and Liabilities  7 06- Exhibit D" xfId="466"/>
    <cellStyle name="_DEM-WP (C) Power Cost 2006GRC Order_4 32 Regulatory Assets and Liabilities  7 06- Exhibit D" xfId="467"/>
    <cellStyle name="_DEM-WP (C) Power Cost 2006GRC Order_Book2" xfId="468"/>
    <cellStyle name="_DEM-WP (C) Power Cost 2006GRC Order_Book2_Adj Bench DR 3 for Initial Briefs (Electric)" xfId="469"/>
    <cellStyle name="_DEM-WP (C) Power Cost 2006GRC Order_Book2_Electric Rev Req Model (2009 GRC) Rebuttal" xfId="470"/>
    <cellStyle name="_DEM-WP (C) Power Cost 2006GRC Order_Book2_Electric Rev Req Model (2009 GRC) Rebuttal REmoval of New  WH Solar AdjustMI" xfId="471"/>
    <cellStyle name="_DEM-WP (C) Power Cost 2006GRC Order_Book2_Electric Rev Req Model (2009 GRC) Revised 01-18-2010" xfId="472"/>
    <cellStyle name="_DEM-WP (C) Power Cost 2006GRC Order_Book2_Final Order Electric EXHIBIT A-1" xfId="473"/>
    <cellStyle name="_DEM-WP (C) Power Cost 2006GRC Order_Book4" xfId="474"/>
    <cellStyle name="_DEM-WP (C) Power Cost 2006GRC Order_Book9" xfId="475"/>
    <cellStyle name="_DEM-WP (C) Power Cost 2006GRC Order_Power Costs - Comparison bx Rbtl-Staff-Jt-PC" xfId="476"/>
    <cellStyle name="_DEM-WP (C) Power Cost 2006GRC Order_Power Costs - Comparison bx Rbtl-Staff-Jt-PC_Adj Bench DR 3 for Initial Briefs (Electric)" xfId="477"/>
    <cellStyle name="_DEM-WP (C) Power Cost 2006GRC Order_Power Costs - Comparison bx Rbtl-Staff-Jt-PC_Electric Rev Req Model (2009 GRC) Rebuttal" xfId="478"/>
    <cellStyle name="_DEM-WP (C) Power Cost 2006GRC Order_Power Costs - Comparison bx Rbtl-Staff-Jt-PC_Electric Rev Req Model (2009 GRC) Rebuttal REmoval of New  WH Solar AdjustMI" xfId="479"/>
    <cellStyle name="_DEM-WP (C) Power Cost 2006GRC Order_Power Costs - Comparison bx Rbtl-Staff-Jt-PC_Electric Rev Req Model (2009 GRC) Revised 01-18-2010" xfId="480"/>
    <cellStyle name="_DEM-WP (C) Power Cost 2006GRC Order_Power Costs - Comparison bx Rbtl-Staff-Jt-PC_Final Order Electric EXHIBIT A-1" xfId="481"/>
    <cellStyle name="_DEM-WP (C) Power Cost 2006GRC Order_Rebuttal Power Costs" xfId="482"/>
    <cellStyle name="_DEM-WP (C) Power Cost 2006GRC Order_Rebuttal Power Costs_Adj Bench DR 3 for Initial Briefs (Electric)" xfId="483"/>
    <cellStyle name="_DEM-WP (C) Power Cost 2006GRC Order_Rebuttal Power Costs_Electric Rev Req Model (2009 GRC) Rebuttal" xfId="484"/>
    <cellStyle name="_DEM-WP (C) Power Cost 2006GRC Order_Rebuttal Power Costs_Electric Rev Req Model (2009 GRC) Rebuttal REmoval of New  WH Solar AdjustMI" xfId="485"/>
    <cellStyle name="_DEM-WP (C) Power Cost 2006GRC Order_Rebuttal Power Costs_Electric Rev Req Model (2009 GRC) Revised 01-18-2010" xfId="486"/>
    <cellStyle name="_DEM-WP (C) Power Cost 2006GRC Order_Rebuttal Power Costs_Final Order Electric EXHIBIT A-1" xfId="487"/>
    <cellStyle name="_DEM-WP Revised (HC) Wild Horse 2006GRC" xfId="488"/>
    <cellStyle name="_DEM-WP Revised (HC) Wild Horse 2006GRC_16.37E Wild Horse Expansion DeferralRevwrkingfile SF" xfId="489"/>
    <cellStyle name="_DEM-WP Revised (HC) Wild Horse 2006GRC_Adj Bench DR 3 for Initial Briefs (Electric)" xfId="490"/>
    <cellStyle name="_DEM-WP Revised (HC) Wild Horse 2006GRC_Book2" xfId="491"/>
    <cellStyle name="_DEM-WP Revised (HC) Wild Horse 2006GRC_Book4" xfId="492"/>
    <cellStyle name="_DEM-WP Revised (HC) Wild Horse 2006GRC_Electric Rev Req Model (2009 GRC) " xfId="493"/>
    <cellStyle name="_DEM-WP Revised (HC) Wild Horse 2006GRC_Electric Rev Req Model (2009 GRC) Rebuttal" xfId="494"/>
    <cellStyle name="_DEM-WP Revised (HC) Wild Horse 2006GRC_Electric Rev Req Model (2009 GRC) Rebuttal REmoval of New  WH Solar AdjustMI" xfId="495"/>
    <cellStyle name="_DEM-WP Revised (HC) Wild Horse 2006GRC_Electric Rev Req Model (2009 GRC) Revised 01-18-2010" xfId="496"/>
    <cellStyle name="_DEM-WP Revised (HC) Wild Horse 2006GRC_Final Order Electric EXHIBIT A-1" xfId="497"/>
    <cellStyle name="_DEM-WP Revised (HC) Wild Horse 2006GRC_Power Costs - Comparison bx Rbtl-Staff-Jt-PC" xfId="498"/>
    <cellStyle name="_DEM-WP Revised (HC) Wild Horse 2006GRC_Rebuttal Power Costs" xfId="499"/>
    <cellStyle name="_DEM-WP Revised (HC) Wild Horse 2006GRC_TENASKA REGULATORY ASSET" xfId="500"/>
    <cellStyle name="_DEM-WP(C) Colstrip FOR" xfId="501"/>
    <cellStyle name="_DEM-WP(C) Colstrip FOR_(C) WHE Proforma with ITC cash grant 10 Yr Amort_for rebuttal_120709" xfId="502"/>
    <cellStyle name="_DEM-WP(C) Colstrip FOR_16.07E Wild Horse Wind Expansionwrkingfile" xfId="503"/>
    <cellStyle name="_DEM-WP(C) Colstrip FOR_16.07E Wild Horse Wind Expansionwrkingfile SF" xfId="504"/>
    <cellStyle name="_DEM-WP(C) Colstrip FOR_16.37E Wild Horse Expansion DeferralRevwrkingfile SF" xfId="505"/>
    <cellStyle name="_DEM-WP(C) Colstrip FOR_Adj Bench DR 3 for Initial Briefs (Electric)" xfId="506"/>
    <cellStyle name="_DEM-WP(C) Colstrip FOR_Book2" xfId="507"/>
    <cellStyle name="_DEM-WP(C) Colstrip FOR_Book2_Adj Bench DR 3 for Initial Briefs (Electric)" xfId="508"/>
    <cellStyle name="_DEM-WP(C) Colstrip FOR_Book2_Electric Rev Req Model (2009 GRC) Rebuttal" xfId="509"/>
    <cellStyle name="_DEM-WP(C) Colstrip FOR_Book2_Electric Rev Req Model (2009 GRC) Rebuttal REmoval of New  WH Solar AdjustMI" xfId="510"/>
    <cellStyle name="_DEM-WP(C) Colstrip FOR_Book2_Electric Rev Req Model (2009 GRC) Revised 01-18-2010" xfId="511"/>
    <cellStyle name="_DEM-WP(C) Colstrip FOR_Book2_Final Order Electric EXHIBIT A-1" xfId="512"/>
    <cellStyle name="_DEM-WP(C) Colstrip FOR_Electric Rev Req Model (2009 GRC) Rebuttal" xfId="513"/>
    <cellStyle name="_DEM-WP(C) Colstrip FOR_Electric Rev Req Model (2009 GRC) Rebuttal REmoval of New  WH Solar AdjustMI" xfId="514"/>
    <cellStyle name="_DEM-WP(C) Colstrip FOR_Electric Rev Req Model (2009 GRC) Revised 01-18-2010" xfId="515"/>
    <cellStyle name="_DEM-WP(C) Colstrip FOR_Final Order Electric EXHIBIT A-1" xfId="516"/>
    <cellStyle name="_DEM-WP(C) Colstrip FOR_Rebuttal Power Costs" xfId="517"/>
    <cellStyle name="_DEM-WP(C) Colstrip FOR_Rebuttal Power Costs_Adj Bench DR 3 for Initial Briefs (Electric)" xfId="518"/>
    <cellStyle name="_DEM-WP(C) Colstrip FOR_Rebuttal Power Costs_Electric Rev Req Model (2009 GRC) Rebuttal" xfId="519"/>
    <cellStyle name="_DEM-WP(C) Colstrip FOR_Rebuttal Power Costs_Electric Rev Req Model (2009 GRC) Rebuttal REmoval of New  WH Solar AdjustMI" xfId="520"/>
    <cellStyle name="_DEM-WP(C) Colstrip FOR_Rebuttal Power Costs_Electric Rev Req Model (2009 GRC) Revised 01-18-2010" xfId="521"/>
    <cellStyle name="_DEM-WP(C) Colstrip FOR_Rebuttal Power Costs_Final Order Electric EXHIBIT A-1" xfId="522"/>
    <cellStyle name="_DEM-WP(C) Colstrip FOR_TENASKA REGULATORY ASSET" xfId="523"/>
    <cellStyle name="_DEM-WP(C) Costs not in AURORA 2006GRC" xfId="524"/>
    <cellStyle name="_DEM-WP(C) Costs not in AURORA 2006GRC 2" xfId="525"/>
    <cellStyle name="_DEM-WP(C) Costs not in AURORA 2006GRC_(C) WHE Proforma with ITC cash grant 10 Yr Amort_for deferral_102809" xfId="526"/>
    <cellStyle name="_DEM-WP(C) Costs not in AURORA 2006GRC_(C) WHE Proforma with ITC cash grant 10 Yr Amort_for deferral_102809_16.07E Wild Horse Wind Expansionwrkingfile" xfId="527"/>
    <cellStyle name="_DEM-WP(C) Costs not in AURORA 2006GRC_(C) WHE Proforma with ITC cash grant 10 Yr Amort_for deferral_102809_16.07E Wild Horse Wind Expansionwrkingfile SF" xfId="528"/>
    <cellStyle name="_DEM-WP(C) Costs not in AURORA 2006GRC_(C) WHE Proforma with ITC cash grant 10 Yr Amort_for deferral_102809_16.37E Wild Horse Expansion DeferralRevwrkingfile SF" xfId="529"/>
    <cellStyle name="_DEM-WP(C) Costs not in AURORA 2006GRC_(C) WHE Proforma with ITC cash grant 10 Yr Amort_for rebuttal_120709" xfId="530"/>
    <cellStyle name="_DEM-WP(C) Costs not in AURORA 2006GRC_04.07E Wild Horse Wind Expansion" xfId="531"/>
    <cellStyle name="_DEM-WP(C) Costs not in AURORA 2006GRC_04.07E Wild Horse Wind Expansion_16.07E Wild Horse Wind Expansionwrkingfile" xfId="532"/>
    <cellStyle name="_DEM-WP(C) Costs not in AURORA 2006GRC_04.07E Wild Horse Wind Expansion_16.07E Wild Horse Wind Expansionwrkingfile SF" xfId="533"/>
    <cellStyle name="_DEM-WP(C) Costs not in AURORA 2006GRC_04.07E Wild Horse Wind Expansion_16.37E Wild Horse Expansion DeferralRevwrkingfile SF" xfId="534"/>
    <cellStyle name="_DEM-WP(C) Costs not in AURORA 2006GRC_16.07E Wild Horse Wind Expansionwrkingfile" xfId="535"/>
    <cellStyle name="_DEM-WP(C) Costs not in AURORA 2006GRC_16.07E Wild Horse Wind Expansionwrkingfile SF" xfId="536"/>
    <cellStyle name="_DEM-WP(C) Costs not in AURORA 2006GRC_16.37E Wild Horse Expansion DeferralRevwrkingfile SF" xfId="537"/>
    <cellStyle name="_DEM-WP(C) Costs not in AURORA 2006GRC_4 31 Regulatory Assets and Liabilities  7 06- Exhibit D" xfId="538"/>
    <cellStyle name="_DEM-WP(C) Costs not in AURORA 2006GRC_4 32 Regulatory Assets and Liabilities  7 06- Exhibit D" xfId="539"/>
    <cellStyle name="_DEM-WP(C) Costs not in AURORA 2006GRC_Book2" xfId="540"/>
    <cellStyle name="_DEM-WP(C) Costs not in AURORA 2006GRC_Book2_Adj Bench DR 3 for Initial Briefs (Electric)" xfId="541"/>
    <cellStyle name="_DEM-WP(C) Costs not in AURORA 2006GRC_Book2_Electric Rev Req Model (2009 GRC) Rebuttal" xfId="542"/>
    <cellStyle name="_DEM-WP(C) Costs not in AURORA 2006GRC_Book2_Electric Rev Req Model (2009 GRC) Rebuttal REmoval of New  WH Solar AdjustMI" xfId="543"/>
    <cellStyle name="_DEM-WP(C) Costs not in AURORA 2006GRC_Book2_Electric Rev Req Model (2009 GRC) Revised 01-18-2010" xfId="544"/>
    <cellStyle name="_DEM-WP(C) Costs not in AURORA 2006GRC_Book2_Final Order Electric EXHIBIT A-1" xfId="545"/>
    <cellStyle name="_DEM-WP(C) Costs not in AURORA 2006GRC_Book4" xfId="546"/>
    <cellStyle name="_DEM-WP(C) Costs not in AURORA 2006GRC_Book9" xfId="547"/>
    <cellStyle name="_DEM-WP(C) Costs not in AURORA 2006GRC_Power Costs - Comparison bx Rbtl-Staff-Jt-PC" xfId="548"/>
    <cellStyle name="_DEM-WP(C) Costs not in AURORA 2006GRC_Power Costs - Comparison bx Rbtl-Staff-Jt-PC_Adj Bench DR 3 for Initial Briefs (Electric)" xfId="549"/>
    <cellStyle name="_DEM-WP(C) Costs not in AURORA 2006GRC_Power Costs - Comparison bx Rbtl-Staff-Jt-PC_Electric Rev Req Model (2009 GRC) Rebuttal" xfId="550"/>
    <cellStyle name="_DEM-WP(C) Costs not in AURORA 2006GRC_Power Costs - Comparison bx Rbtl-Staff-Jt-PC_Electric Rev Req Model (2009 GRC) Rebuttal REmoval of New  WH Solar AdjustMI" xfId="551"/>
    <cellStyle name="_DEM-WP(C) Costs not in AURORA 2006GRC_Power Costs - Comparison bx Rbtl-Staff-Jt-PC_Electric Rev Req Model (2009 GRC) Revised 01-18-2010" xfId="552"/>
    <cellStyle name="_DEM-WP(C) Costs not in AURORA 2006GRC_Power Costs - Comparison bx Rbtl-Staff-Jt-PC_Final Order Electric EXHIBIT A-1" xfId="553"/>
    <cellStyle name="_DEM-WP(C) Costs not in AURORA 2006GRC_Rebuttal Power Costs" xfId="554"/>
    <cellStyle name="_DEM-WP(C) Costs not in AURORA 2006GRC_Rebuttal Power Costs_Adj Bench DR 3 for Initial Briefs (Electric)" xfId="555"/>
    <cellStyle name="_DEM-WP(C) Costs not in AURORA 2006GRC_Rebuttal Power Costs_Electric Rev Req Model (2009 GRC) Rebuttal" xfId="556"/>
    <cellStyle name="_DEM-WP(C) Costs not in AURORA 2006GRC_Rebuttal Power Costs_Electric Rev Req Model (2009 GRC) Rebuttal REmoval of New  WH Solar AdjustMI" xfId="557"/>
    <cellStyle name="_DEM-WP(C) Costs not in AURORA 2006GRC_Rebuttal Power Costs_Electric Rev Req Model (2009 GRC) Revised 01-18-2010" xfId="558"/>
    <cellStyle name="_DEM-WP(C) Costs not in AURORA 2006GRC_Rebuttal Power Costs_Final Order Electric EXHIBIT A-1" xfId="559"/>
    <cellStyle name="_DEM-WP(C) Costs not in AURORA 2007GRC" xfId="560"/>
    <cellStyle name="_DEM-WP(C) Costs not in AURORA 2007GRC_16.37E Wild Horse Expansion DeferralRevwrkingfile SF" xfId="561"/>
    <cellStyle name="_DEM-WP(C) Costs not in AURORA 2007GRC_Adj Bench DR 3 for Initial Briefs (Electric)" xfId="562"/>
    <cellStyle name="_DEM-WP(C) Costs not in AURORA 2007GRC_Book2" xfId="563"/>
    <cellStyle name="_DEM-WP(C) Costs not in AURORA 2007GRC_Book4" xfId="564"/>
    <cellStyle name="_DEM-WP(C) Costs not in AURORA 2007GRC_Electric Rev Req Model (2009 GRC) " xfId="565"/>
    <cellStyle name="_DEM-WP(C) Costs not in AURORA 2007GRC_Electric Rev Req Model (2009 GRC) Rebuttal" xfId="566"/>
    <cellStyle name="_DEM-WP(C) Costs not in AURORA 2007GRC_Electric Rev Req Model (2009 GRC) Rebuttal REmoval of New  WH Solar AdjustMI" xfId="567"/>
    <cellStyle name="_DEM-WP(C) Costs not in AURORA 2007GRC_Electric Rev Req Model (2009 GRC) Revised 01-18-2010" xfId="568"/>
    <cellStyle name="_DEM-WP(C) Costs not in AURORA 2007GRC_Final Order Electric EXHIBIT A-1" xfId="569"/>
    <cellStyle name="_DEM-WP(C) Costs not in AURORA 2007GRC_Power Costs - Comparison bx Rbtl-Staff-Jt-PC" xfId="570"/>
    <cellStyle name="_DEM-WP(C) Costs not in AURORA 2007GRC_Rebuttal Power Costs" xfId="571"/>
    <cellStyle name="_DEM-WP(C) Costs not in AURORA 2007GRC_TENASKA REGULATORY ASSET" xfId="572"/>
    <cellStyle name="_DEM-WP(C) Costs not in AURORA 2007PCORC-5.07Update" xfId="573"/>
    <cellStyle name="_DEM-WP(C) Costs not in AURORA 2007PCORC-5.07Update_16.37E Wild Horse Expansion DeferralRevwrkingfile SF" xfId="574"/>
    <cellStyle name="_DEM-WP(C) Costs not in AURORA 2007PCORC-5.07Update_Adj Bench DR 3 for Initial Briefs (Electric)" xfId="575"/>
    <cellStyle name="_DEM-WP(C) Costs not in AURORA 2007PCORC-5.07Update_Book2" xfId="576"/>
    <cellStyle name="_DEM-WP(C) Costs not in AURORA 2007PCORC-5.07Update_Book4" xfId="577"/>
    <cellStyle name="_DEM-WP(C) Costs not in AURORA 2007PCORC-5.07Update_DEM-WP(C) Production O&amp;M 2009GRC Rebuttal" xfId="578"/>
    <cellStyle name="_DEM-WP(C) Costs not in AURORA 2007PCORC-5.07Update_DEM-WP(C) Production O&amp;M 2009GRC Rebuttal_Adj Bench DR 3 for Initial Briefs (Electric)" xfId="579"/>
    <cellStyle name="_DEM-WP(C) Costs not in AURORA 2007PCORC-5.07Update_DEM-WP(C) Production O&amp;M 2009GRC Rebuttal_Book2" xfId="580"/>
    <cellStyle name="_DEM-WP(C) Costs not in AURORA 2007PCORC-5.07Update_DEM-WP(C) Production O&amp;M 2009GRC Rebuttal_Book2_Adj Bench DR 3 for Initial Briefs (Electric)" xfId="581"/>
    <cellStyle name="_DEM-WP(C) Costs not in AURORA 2007PCORC-5.07Update_DEM-WP(C) Production O&amp;M 2009GRC Rebuttal_Book2_Electric Rev Req Model (2009 GRC) Rebuttal" xfId="582"/>
    <cellStyle name="_DEM-WP(C) Costs not in AURORA 2007PCORC-5.07Update_DEM-WP(C) Production O&amp;M 2009GRC Rebuttal_Book2_Electric Rev Req Model (2009 GRC) Rebuttal REmoval of New  WH Solar AdjustMI" xfId="583"/>
    <cellStyle name="_DEM-WP(C) Costs not in AURORA 2007PCORC-5.07Update_DEM-WP(C) Production O&amp;M 2009GRC Rebuttal_Book2_Electric Rev Req Model (2009 GRC) Revised 01-18-2010" xfId="584"/>
    <cellStyle name="_DEM-WP(C) Costs not in AURORA 2007PCORC-5.07Update_DEM-WP(C) Production O&amp;M 2009GRC Rebuttal_Book2_Final Order Electric EXHIBIT A-1" xfId="585"/>
    <cellStyle name="_DEM-WP(C) Costs not in AURORA 2007PCORC-5.07Update_DEM-WP(C) Production O&amp;M 2009GRC Rebuttal_Electric Rev Req Model (2009 GRC) Rebuttal" xfId="586"/>
    <cellStyle name="_DEM-WP(C) Costs not in AURORA 2007PCORC-5.07Update_DEM-WP(C) Production O&amp;M 2009GRC Rebuttal_Electric Rev Req Model (2009 GRC) Rebuttal REmoval of New  WH Solar AdjustMI" xfId="587"/>
    <cellStyle name="_DEM-WP(C) Costs not in AURORA 2007PCORC-5.07Update_DEM-WP(C) Production O&amp;M 2009GRC Rebuttal_Electric Rev Req Model (2009 GRC) Revised 01-18-2010" xfId="588"/>
    <cellStyle name="_DEM-WP(C) Costs not in AURORA 2007PCORC-5.07Update_DEM-WP(C) Production O&amp;M 2009GRC Rebuttal_Final Order Electric EXHIBIT A-1" xfId="589"/>
    <cellStyle name="_DEM-WP(C) Costs not in AURORA 2007PCORC-5.07Update_DEM-WP(C) Production O&amp;M 2009GRC Rebuttal_Rebuttal Power Costs" xfId="590"/>
    <cellStyle name="_DEM-WP(C) Costs not in AURORA 2007PCORC-5.07Update_DEM-WP(C) Production O&amp;M 2009GRC Rebuttal_Rebuttal Power Costs_Adj Bench DR 3 for Initial Briefs (Electric)" xfId="591"/>
    <cellStyle name="_DEM-WP(C) Costs not in AURORA 2007PCORC-5.07Update_DEM-WP(C) Production O&amp;M 2009GRC Rebuttal_Rebuttal Power Costs_Electric Rev Req Model (2009 GRC) Rebuttal" xfId="592"/>
    <cellStyle name="_DEM-WP(C) Costs not in AURORA 2007PCORC-5.07Update_DEM-WP(C) Production O&amp;M 2009GRC Rebuttal_Rebuttal Power Costs_Electric Rev Req Model (2009 GRC) Rebuttal REmoval of New  WH Solar AdjustMI" xfId="593"/>
    <cellStyle name="_DEM-WP(C) Costs not in AURORA 2007PCORC-5.07Update_DEM-WP(C) Production O&amp;M 2009GRC Rebuttal_Rebuttal Power Costs_Electric Rev Req Model (2009 GRC) Revised 01-18-2010" xfId="594"/>
    <cellStyle name="_DEM-WP(C) Costs not in AURORA 2007PCORC-5.07Update_DEM-WP(C) Production O&amp;M 2009GRC Rebuttal_Rebuttal Power Costs_Final Order Electric EXHIBIT A-1" xfId="595"/>
    <cellStyle name="_DEM-WP(C) Costs not in AURORA 2007PCORC-5.07Update_Electric Rev Req Model (2009 GRC) " xfId="596"/>
    <cellStyle name="_DEM-WP(C) Costs not in AURORA 2007PCORC-5.07Update_Electric Rev Req Model (2009 GRC) Rebuttal" xfId="597"/>
    <cellStyle name="_DEM-WP(C) Costs not in AURORA 2007PCORC-5.07Update_Electric Rev Req Model (2009 GRC) Rebuttal REmoval of New  WH Solar AdjustMI" xfId="598"/>
    <cellStyle name="_DEM-WP(C) Costs not in AURORA 2007PCORC-5.07Update_Electric Rev Req Model (2009 GRC) Revised 01-18-2010" xfId="599"/>
    <cellStyle name="_DEM-WP(C) Costs not in AURORA 2007PCORC-5.07Update_Final Order Electric EXHIBIT A-1" xfId="600"/>
    <cellStyle name="_DEM-WP(C) Costs not in AURORA 2007PCORC-5.07Update_Power Costs - Comparison bx Rbtl-Staff-Jt-PC" xfId="601"/>
    <cellStyle name="_DEM-WP(C) Costs not in AURORA 2007PCORC-5.07Update_Rebuttal Power Costs" xfId="602"/>
    <cellStyle name="_DEM-WP(C) Costs not in AURORA 2007PCORC-5.07Update_TENASKA REGULATORY ASSET" xfId="603"/>
    <cellStyle name="_DEM-WP(C) Prod O&amp;M 2007GRC" xfId="604"/>
    <cellStyle name="_DEM-WP(C) Prod O&amp;M 2007GRC_Adj Bench DR 3 for Initial Briefs (Electric)" xfId="605"/>
    <cellStyle name="_DEM-WP(C) Prod O&amp;M 2007GRC_Book2" xfId="606"/>
    <cellStyle name="_DEM-WP(C) Prod O&amp;M 2007GRC_Book2_Adj Bench DR 3 for Initial Briefs (Electric)" xfId="607"/>
    <cellStyle name="_DEM-WP(C) Prod O&amp;M 2007GRC_Book2_Electric Rev Req Model (2009 GRC) Rebuttal" xfId="608"/>
    <cellStyle name="_DEM-WP(C) Prod O&amp;M 2007GRC_Book2_Electric Rev Req Model (2009 GRC) Rebuttal REmoval of New  WH Solar AdjustMI" xfId="609"/>
    <cellStyle name="_DEM-WP(C) Prod O&amp;M 2007GRC_Book2_Electric Rev Req Model (2009 GRC) Revised 01-18-2010" xfId="610"/>
    <cellStyle name="_DEM-WP(C) Prod O&amp;M 2007GRC_Book2_Final Order Electric EXHIBIT A-1" xfId="611"/>
    <cellStyle name="_DEM-WP(C) Prod O&amp;M 2007GRC_Electric Rev Req Model (2009 GRC) Rebuttal" xfId="612"/>
    <cellStyle name="_DEM-WP(C) Prod O&amp;M 2007GRC_Electric Rev Req Model (2009 GRC) Rebuttal REmoval of New  WH Solar AdjustMI" xfId="613"/>
    <cellStyle name="_DEM-WP(C) Prod O&amp;M 2007GRC_Electric Rev Req Model (2009 GRC) Revised 01-18-2010" xfId="614"/>
    <cellStyle name="_DEM-WP(C) Prod O&amp;M 2007GRC_Final Order Electric EXHIBIT A-1" xfId="615"/>
    <cellStyle name="_DEM-WP(C) Prod O&amp;M 2007GRC_Rebuttal Power Costs" xfId="616"/>
    <cellStyle name="_DEM-WP(C) Prod O&amp;M 2007GRC_Rebuttal Power Costs_Adj Bench DR 3 for Initial Briefs (Electric)" xfId="617"/>
    <cellStyle name="_DEM-WP(C) Prod O&amp;M 2007GRC_Rebuttal Power Costs_Electric Rev Req Model (2009 GRC) Rebuttal" xfId="618"/>
    <cellStyle name="_DEM-WP(C) Prod O&amp;M 2007GRC_Rebuttal Power Costs_Electric Rev Req Model (2009 GRC) Rebuttal REmoval of New  WH Solar AdjustMI" xfId="619"/>
    <cellStyle name="_DEM-WP(C) Prod O&amp;M 2007GRC_Rebuttal Power Costs_Electric Rev Req Model (2009 GRC) Revised 01-18-2010" xfId="620"/>
    <cellStyle name="_DEM-WP(C) Prod O&amp;M 2007GRC_Rebuttal Power Costs_Final Order Electric EXHIBIT A-1" xfId="621"/>
    <cellStyle name="_DEM-WP(C) Rate Year Sumas by Month Update Corrected" xfId="622"/>
    <cellStyle name="_DEM-WP(C) Sumas Proforma 11.5.07" xfId="623"/>
    <cellStyle name="_DEM-WP(C) Westside Hydro Data_051007" xfId="624"/>
    <cellStyle name="_DEM-WP(C) Westside Hydro Data_051007_16.37E Wild Horse Expansion DeferralRevwrkingfile SF" xfId="625"/>
    <cellStyle name="_DEM-WP(C) Westside Hydro Data_051007_Adj Bench DR 3 for Initial Briefs (Electric)" xfId="626"/>
    <cellStyle name="_DEM-WP(C) Westside Hydro Data_051007_Book2" xfId="627"/>
    <cellStyle name="_DEM-WP(C) Westside Hydro Data_051007_Book4" xfId="628"/>
    <cellStyle name="_DEM-WP(C) Westside Hydro Data_051007_Electric Rev Req Model (2009 GRC) " xfId="629"/>
    <cellStyle name="_DEM-WP(C) Westside Hydro Data_051007_Electric Rev Req Model (2009 GRC) Rebuttal" xfId="630"/>
    <cellStyle name="_DEM-WP(C) Westside Hydro Data_051007_Electric Rev Req Model (2009 GRC) Rebuttal REmoval of New  WH Solar AdjustMI" xfId="631"/>
    <cellStyle name="_DEM-WP(C) Westside Hydro Data_051007_Electric Rev Req Model (2009 GRC) Revised 01-18-2010" xfId="632"/>
    <cellStyle name="_DEM-WP(C) Westside Hydro Data_051007_Final Order Electric EXHIBIT A-1" xfId="633"/>
    <cellStyle name="_DEM-WP(C) Westside Hydro Data_051007_Power Costs - Comparison bx Rbtl-Staff-Jt-PC" xfId="634"/>
    <cellStyle name="_DEM-WP(C) Westside Hydro Data_051007_Rebuttal Power Costs" xfId="635"/>
    <cellStyle name="_DEM-WP(C) Westside Hydro Data_051007_TENASKA REGULATORY ASSET" xfId="636"/>
    <cellStyle name="_Fixed Gas Transport 1 19 09" xfId="637"/>
    <cellStyle name="_Fuel Prices 4-14" xfId="638"/>
    <cellStyle name="_Fuel Prices 4-14 2" xfId="639"/>
    <cellStyle name="_Fuel Prices 4-14_04 07E Wild Horse Wind Expansion (C) (2)" xfId="640"/>
    <cellStyle name="_Fuel Prices 4-14_04 07E Wild Horse Wind Expansion (C) (2)_Adj Bench DR 3 for Initial Briefs (Electric)" xfId="641"/>
    <cellStyle name="_Fuel Prices 4-14_04 07E Wild Horse Wind Expansion (C) (2)_Electric Rev Req Model (2009 GRC) " xfId="642"/>
    <cellStyle name="_Fuel Prices 4-14_04 07E Wild Horse Wind Expansion (C) (2)_Electric Rev Req Model (2009 GRC) Rebuttal" xfId="643"/>
    <cellStyle name="_Fuel Prices 4-14_04 07E Wild Horse Wind Expansion (C) (2)_Electric Rev Req Model (2009 GRC) Rebuttal REmoval of New  WH Solar AdjustMI" xfId="644"/>
    <cellStyle name="_Fuel Prices 4-14_04 07E Wild Horse Wind Expansion (C) (2)_Electric Rev Req Model (2009 GRC) Revised 01-18-2010" xfId="645"/>
    <cellStyle name="_Fuel Prices 4-14_04 07E Wild Horse Wind Expansion (C) (2)_Final Order Electric EXHIBIT A-1" xfId="646"/>
    <cellStyle name="_Fuel Prices 4-14_04 07E Wild Horse Wind Expansion (C) (2)_TENASKA REGULATORY ASSET" xfId="647"/>
    <cellStyle name="_Fuel Prices 4-14_16.37E Wild Horse Expansion DeferralRevwrkingfile SF" xfId="648"/>
    <cellStyle name="_Fuel Prices 4-14_4 31 Regulatory Assets and Liabilities  7 06- Exhibit D" xfId="649"/>
    <cellStyle name="_Fuel Prices 4-14_4 32 Regulatory Assets and Liabilities  7 06- Exhibit D" xfId="650"/>
    <cellStyle name="_Fuel Prices 4-14_Book2" xfId="651"/>
    <cellStyle name="_Fuel Prices 4-14_Book2_Adj Bench DR 3 for Initial Briefs (Electric)" xfId="652"/>
    <cellStyle name="_Fuel Prices 4-14_Book2_Electric Rev Req Model (2009 GRC) Rebuttal" xfId="653"/>
    <cellStyle name="_Fuel Prices 4-14_Book2_Electric Rev Req Model (2009 GRC) Rebuttal REmoval of New  WH Solar AdjustMI" xfId="654"/>
    <cellStyle name="_Fuel Prices 4-14_Book2_Electric Rev Req Model (2009 GRC) Revised 01-18-2010" xfId="655"/>
    <cellStyle name="_Fuel Prices 4-14_Book2_Final Order Electric EXHIBIT A-1" xfId="656"/>
    <cellStyle name="_Fuel Prices 4-14_Book4" xfId="657"/>
    <cellStyle name="_Fuel Prices 4-14_Book9" xfId="658"/>
    <cellStyle name="_Fuel Prices 4-14_Power Costs - Comparison bx Rbtl-Staff-Jt-PC" xfId="659"/>
    <cellStyle name="_Fuel Prices 4-14_Power Costs - Comparison bx Rbtl-Staff-Jt-PC_Adj Bench DR 3 for Initial Briefs (Electric)" xfId="660"/>
    <cellStyle name="_Fuel Prices 4-14_Power Costs - Comparison bx Rbtl-Staff-Jt-PC_Electric Rev Req Model (2009 GRC) Rebuttal" xfId="661"/>
    <cellStyle name="_Fuel Prices 4-14_Power Costs - Comparison bx Rbtl-Staff-Jt-PC_Electric Rev Req Model (2009 GRC) Rebuttal REmoval of New  WH Solar AdjustMI" xfId="662"/>
    <cellStyle name="_Fuel Prices 4-14_Power Costs - Comparison bx Rbtl-Staff-Jt-PC_Electric Rev Req Model (2009 GRC) Revised 01-18-2010" xfId="663"/>
    <cellStyle name="_Fuel Prices 4-14_Power Costs - Comparison bx Rbtl-Staff-Jt-PC_Final Order Electric EXHIBIT A-1" xfId="664"/>
    <cellStyle name="_Fuel Prices 4-14_Rebuttal Power Costs" xfId="665"/>
    <cellStyle name="_Fuel Prices 4-14_Rebuttal Power Costs_Adj Bench DR 3 for Initial Briefs (Electric)" xfId="666"/>
    <cellStyle name="_Fuel Prices 4-14_Rebuttal Power Costs_Electric Rev Req Model (2009 GRC) Rebuttal" xfId="667"/>
    <cellStyle name="_Fuel Prices 4-14_Rebuttal Power Costs_Electric Rev Req Model (2009 GRC) Rebuttal REmoval of New  WH Solar AdjustMI" xfId="668"/>
    <cellStyle name="_Fuel Prices 4-14_Rebuttal Power Costs_Electric Rev Req Model (2009 GRC) Revised 01-18-2010" xfId="669"/>
    <cellStyle name="_Fuel Prices 4-14_Rebuttal Power Costs_Final Order Electric EXHIBIT A-1" xfId="670"/>
    <cellStyle name="_Gas Transportation Charges_2009GRC_120308" xfId="671"/>
    <cellStyle name="_NIM 06 Base Case Current Trends" xfId="672"/>
    <cellStyle name="_NIM 06 Base Case Current Trends_Adj Bench DR 3 for Initial Briefs (Electric)" xfId="673"/>
    <cellStyle name="_NIM 06 Base Case Current Trends_Book2" xfId="674"/>
    <cellStyle name="_NIM 06 Base Case Current Trends_Book2_Adj Bench DR 3 for Initial Briefs (Electric)" xfId="675"/>
    <cellStyle name="_NIM 06 Base Case Current Trends_Book2_Electric Rev Req Model (2009 GRC) Rebuttal" xfId="676"/>
    <cellStyle name="_NIM 06 Base Case Current Trends_Book2_Electric Rev Req Model (2009 GRC) Rebuttal REmoval of New  WH Solar AdjustMI" xfId="677"/>
    <cellStyle name="_NIM 06 Base Case Current Trends_Book2_Electric Rev Req Model (2009 GRC) Revised 01-18-2010" xfId="678"/>
    <cellStyle name="_NIM 06 Base Case Current Trends_Book2_Final Order Electric EXHIBIT A-1" xfId="679"/>
    <cellStyle name="_NIM 06 Base Case Current Trends_Electric Rev Req Model (2009 GRC) " xfId="680"/>
    <cellStyle name="_NIM 06 Base Case Current Trends_Electric Rev Req Model (2009 GRC) Rebuttal" xfId="681"/>
    <cellStyle name="_NIM 06 Base Case Current Trends_Electric Rev Req Model (2009 GRC) Rebuttal REmoval of New  WH Solar AdjustMI" xfId="682"/>
    <cellStyle name="_NIM 06 Base Case Current Trends_Electric Rev Req Model (2009 GRC) Revised 01-18-2010" xfId="683"/>
    <cellStyle name="_NIM 06 Base Case Current Trends_Final Order Electric EXHIBIT A-1" xfId="684"/>
    <cellStyle name="_NIM 06 Base Case Current Trends_Rebuttal Power Costs" xfId="685"/>
    <cellStyle name="_NIM 06 Base Case Current Trends_Rebuttal Power Costs_Adj Bench DR 3 for Initial Briefs (Electric)" xfId="686"/>
    <cellStyle name="_NIM 06 Base Case Current Trends_Rebuttal Power Costs_Electric Rev Req Model (2009 GRC) Rebuttal" xfId="687"/>
    <cellStyle name="_NIM 06 Base Case Current Trends_Rebuttal Power Costs_Electric Rev Req Model (2009 GRC) Rebuttal REmoval of New  WH Solar AdjustMI" xfId="688"/>
    <cellStyle name="_NIM 06 Base Case Current Trends_Rebuttal Power Costs_Electric Rev Req Model (2009 GRC) Revised 01-18-2010" xfId="689"/>
    <cellStyle name="_NIM 06 Base Case Current Trends_Rebuttal Power Costs_Final Order Electric EXHIBIT A-1" xfId="690"/>
    <cellStyle name="_NIM 06 Base Case Current Trends_TENASKA REGULATORY ASSET" xfId="691"/>
    <cellStyle name="_PC DRAFT 10 15 07" xfId="692"/>
    <cellStyle name="_Portfolio SPlan Base Case.xls Chart 1" xfId="693"/>
    <cellStyle name="_Portfolio SPlan Base Case.xls Chart 1_Adj Bench DR 3 for Initial Briefs (Electric)" xfId="694"/>
    <cellStyle name="_Portfolio SPlan Base Case.xls Chart 1_Book2" xfId="695"/>
    <cellStyle name="_Portfolio SPlan Base Case.xls Chart 1_Book2_Adj Bench DR 3 for Initial Briefs (Electric)" xfId="696"/>
    <cellStyle name="_Portfolio SPlan Base Case.xls Chart 1_Book2_Electric Rev Req Model (2009 GRC) Rebuttal" xfId="697"/>
    <cellStyle name="_Portfolio SPlan Base Case.xls Chart 1_Book2_Electric Rev Req Model (2009 GRC) Rebuttal REmoval of New  WH Solar AdjustMI" xfId="698"/>
    <cellStyle name="_Portfolio SPlan Base Case.xls Chart 1_Book2_Electric Rev Req Model (2009 GRC) Revised 01-18-2010" xfId="699"/>
    <cellStyle name="_Portfolio SPlan Base Case.xls Chart 1_Book2_Final Order Electric EXHIBIT A-1" xfId="700"/>
    <cellStyle name="_Portfolio SPlan Base Case.xls Chart 1_Electric Rev Req Model (2009 GRC) " xfId="701"/>
    <cellStyle name="_Portfolio SPlan Base Case.xls Chart 1_Electric Rev Req Model (2009 GRC) Rebuttal" xfId="702"/>
    <cellStyle name="_Portfolio SPlan Base Case.xls Chart 1_Electric Rev Req Model (2009 GRC) Rebuttal REmoval of New  WH Solar AdjustMI" xfId="703"/>
    <cellStyle name="_Portfolio SPlan Base Case.xls Chart 1_Electric Rev Req Model (2009 GRC) Revised 01-18-2010" xfId="704"/>
    <cellStyle name="_Portfolio SPlan Base Case.xls Chart 1_Final Order Electric EXHIBIT A-1" xfId="705"/>
    <cellStyle name="_Portfolio SPlan Base Case.xls Chart 1_Rebuttal Power Costs" xfId="706"/>
    <cellStyle name="_Portfolio SPlan Base Case.xls Chart 1_Rebuttal Power Costs_Adj Bench DR 3 for Initial Briefs (Electric)" xfId="707"/>
    <cellStyle name="_Portfolio SPlan Base Case.xls Chart 1_Rebuttal Power Costs_Electric Rev Req Model (2009 GRC) Rebuttal" xfId="708"/>
    <cellStyle name="_Portfolio SPlan Base Case.xls Chart 1_Rebuttal Power Costs_Electric Rev Req Model (2009 GRC) Rebuttal REmoval of New  WH Solar AdjustMI" xfId="709"/>
    <cellStyle name="_Portfolio SPlan Base Case.xls Chart 1_Rebuttal Power Costs_Electric Rev Req Model (2009 GRC) Revised 01-18-2010" xfId="710"/>
    <cellStyle name="_Portfolio SPlan Base Case.xls Chart 1_Rebuttal Power Costs_Final Order Electric EXHIBIT A-1" xfId="711"/>
    <cellStyle name="_Portfolio SPlan Base Case.xls Chart 1_TENASKA REGULATORY ASSET" xfId="712"/>
    <cellStyle name="_Portfolio SPlan Base Case.xls Chart 2" xfId="713"/>
    <cellStyle name="_Portfolio SPlan Base Case.xls Chart 2_Adj Bench DR 3 for Initial Briefs (Electric)" xfId="714"/>
    <cellStyle name="_Portfolio SPlan Base Case.xls Chart 2_Book2" xfId="715"/>
    <cellStyle name="_Portfolio SPlan Base Case.xls Chart 2_Book2_Adj Bench DR 3 for Initial Briefs (Electric)" xfId="716"/>
    <cellStyle name="_Portfolio SPlan Base Case.xls Chart 2_Book2_Electric Rev Req Model (2009 GRC) Rebuttal" xfId="717"/>
    <cellStyle name="_Portfolio SPlan Base Case.xls Chart 2_Book2_Electric Rev Req Model (2009 GRC) Rebuttal REmoval of New  WH Solar AdjustMI" xfId="718"/>
    <cellStyle name="_Portfolio SPlan Base Case.xls Chart 2_Book2_Electric Rev Req Model (2009 GRC) Revised 01-18-2010" xfId="719"/>
    <cellStyle name="_Portfolio SPlan Base Case.xls Chart 2_Book2_Final Order Electric EXHIBIT A-1" xfId="720"/>
    <cellStyle name="_Portfolio SPlan Base Case.xls Chart 2_Electric Rev Req Model (2009 GRC) " xfId="721"/>
    <cellStyle name="_Portfolio SPlan Base Case.xls Chart 2_Electric Rev Req Model (2009 GRC) Rebuttal" xfId="722"/>
    <cellStyle name="_Portfolio SPlan Base Case.xls Chart 2_Electric Rev Req Model (2009 GRC) Rebuttal REmoval of New  WH Solar AdjustMI" xfId="723"/>
    <cellStyle name="_Portfolio SPlan Base Case.xls Chart 2_Electric Rev Req Model (2009 GRC) Revised 01-18-2010" xfId="724"/>
    <cellStyle name="_Portfolio SPlan Base Case.xls Chart 2_Final Order Electric EXHIBIT A-1" xfId="725"/>
    <cellStyle name="_Portfolio SPlan Base Case.xls Chart 2_Rebuttal Power Costs" xfId="726"/>
    <cellStyle name="_Portfolio SPlan Base Case.xls Chart 2_Rebuttal Power Costs_Adj Bench DR 3 for Initial Briefs (Electric)" xfId="727"/>
    <cellStyle name="_Portfolio SPlan Base Case.xls Chart 2_Rebuttal Power Costs_Electric Rev Req Model (2009 GRC) Rebuttal" xfId="728"/>
    <cellStyle name="_Portfolio SPlan Base Case.xls Chart 2_Rebuttal Power Costs_Electric Rev Req Model (2009 GRC) Rebuttal REmoval of New  WH Solar AdjustMI" xfId="729"/>
    <cellStyle name="_Portfolio SPlan Base Case.xls Chart 2_Rebuttal Power Costs_Electric Rev Req Model (2009 GRC) Revised 01-18-2010" xfId="730"/>
    <cellStyle name="_Portfolio SPlan Base Case.xls Chart 2_Rebuttal Power Costs_Final Order Electric EXHIBIT A-1" xfId="731"/>
    <cellStyle name="_Portfolio SPlan Base Case.xls Chart 2_TENASKA REGULATORY ASSET" xfId="732"/>
    <cellStyle name="_Portfolio SPlan Base Case.xls Chart 3" xfId="733"/>
    <cellStyle name="_Portfolio SPlan Base Case.xls Chart 3_Adj Bench DR 3 for Initial Briefs (Electric)" xfId="734"/>
    <cellStyle name="_Portfolio SPlan Base Case.xls Chart 3_Book2" xfId="735"/>
    <cellStyle name="_Portfolio SPlan Base Case.xls Chart 3_Book2_Adj Bench DR 3 for Initial Briefs (Electric)" xfId="736"/>
    <cellStyle name="_Portfolio SPlan Base Case.xls Chart 3_Book2_Electric Rev Req Model (2009 GRC) Rebuttal" xfId="737"/>
    <cellStyle name="_Portfolio SPlan Base Case.xls Chart 3_Book2_Electric Rev Req Model (2009 GRC) Rebuttal REmoval of New  WH Solar AdjustMI" xfId="738"/>
    <cellStyle name="_Portfolio SPlan Base Case.xls Chart 3_Book2_Electric Rev Req Model (2009 GRC) Revised 01-18-2010" xfId="739"/>
    <cellStyle name="_Portfolio SPlan Base Case.xls Chart 3_Book2_Final Order Electric EXHIBIT A-1" xfId="740"/>
    <cellStyle name="_Portfolio SPlan Base Case.xls Chart 3_Electric Rev Req Model (2009 GRC) " xfId="741"/>
    <cellStyle name="_Portfolio SPlan Base Case.xls Chart 3_Electric Rev Req Model (2009 GRC) Rebuttal" xfId="742"/>
    <cellStyle name="_Portfolio SPlan Base Case.xls Chart 3_Electric Rev Req Model (2009 GRC) Rebuttal REmoval of New  WH Solar AdjustMI" xfId="743"/>
    <cellStyle name="_Portfolio SPlan Base Case.xls Chart 3_Electric Rev Req Model (2009 GRC) Revised 01-18-2010" xfId="744"/>
    <cellStyle name="_Portfolio SPlan Base Case.xls Chart 3_Final Order Electric EXHIBIT A-1" xfId="745"/>
    <cellStyle name="_Portfolio SPlan Base Case.xls Chart 3_Rebuttal Power Costs" xfId="746"/>
    <cellStyle name="_Portfolio SPlan Base Case.xls Chart 3_Rebuttal Power Costs_Adj Bench DR 3 for Initial Briefs (Electric)" xfId="747"/>
    <cellStyle name="_Portfolio SPlan Base Case.xls Chart 3_Rebuttal Power Costs_Electric Rev Req Model (2009 GRC) Rebuttal" xfId="748"/>
    <cellStyle name="_Portfolio SPlan Base Case.xls Chart 3_Rebuttal Power Costs_Electric Rev Req Model (2009 GRC) Rebuttal REmoval of New  WH Solar AdjustMI" xfId="749"/>
    <cellStyle name="_Portfolio SPlan Base Case.xls Chart 3_Rebuttal Power Costs_Electric Rev Req Model (2009 GRC) Revised 01-18-2010" xfId="750"/>
    <cellStyle name="_Portfolio SPlan Base Case.xls Chart 3_Rebuttal Power Costs_Final Order Electric EXHIBIT A-1" xfId="751"/>
    <cellStyle name="_Portfolio SPlan Base Case.xls Chart 3_TENASKA REGULATORY ASSET" xfId="752"/>
    <cellStyle name="_Power Cost Value Copy 11.30.05 gas 1.09.06 AURORA at 1.10.06" xfId="753"/>
    <cellStyle name="_Power Cost Value Copy 11.30.05 gas 1.09.06 AURORA at 1.10.06 2" xfId="754"/>
    <cellStyle name="_Power Cost Value Copy 11.30.05 gas 1.09.06 AURORA at 1.10.06_04 07E Wild Horse Wind Expansion (C) (2)" xfId="755"/>
    <cellStyle name="_Power Cost Value Copy 11.30.05 gas 1.09.06 AURORA at 1.10.06_04 07E Wild Horse Wind Expansion (C) (2)_Adj Bench DR 3 for Initial Briefs (Electric)" xfId="756"/>
    <cellStyle name="_Power Cost Value Copy 11.30.05 gas 1.09.06 AURORA at 1.10.06_04 07E Wild Horse Wind Expansion (C) (2)_Electric Rev Req Model (2009 GRC) " xfId="757"/>
    <cellStyle name="_Power Cost Value Copy 11.30.05 gas 1.09.06 AURORA at 1.10.06_04 07E Wild Horse Wind Expansion (C) (2)_Electric Rev Req Model (2009 GRC) Rebuttal" xfId="758"/>
    <cellStyle name="_Power Cost Value Copy 11.30.05 gas 1.09.06 AURORA at 1.10.06_04 07E Wild Horse Wind Expansion (C) (2)_Electric Rev Req Model (2009 GRC) Rebuttal REmoval of New  WH Solar AdjustMI" xfId="759"/>
    <cellStyle name="_Power Cost Value Copy 11.30.05 gas 1.09.06 AURORA at 1.10.06_04 07E Wild Horse Wind Expansion (C) (2)_Electric Rev Req Model (2009 GRC) Revised 01-18-2010" xfId="760"/>
    <cellStyle name="_Power Cost Value Copy 11.30.05 gas 1.09.06 AURORA at 1.10.06_04 07E Wild Horse Wind Expansion (C) (2)_Final Order Electric EXHIBIT A-1" xfId="761"/>
    <cellStyle name="_Power Cost Value Copy 11.30.05 gas 1.09.06 AURORA at 1.10.06_04 07E Wild Horse Wind Expansion (C) (2)_TENASKA REGULATORY ASSET" xfId="762"/>
    <cellStyle name="_Power Cost Value Copy 11.30.05 gas 1.09.06 AURORA at 1.10.06_16.37E Wild Horse Expansion DeferralRevwrkingfile SF" xfId="763"/>
    <cellStyle name="_Power Cost Value Copy 11.30.05 gas 1.09.06 AURORA at 1.10.06_4 31 Regulatory Assets and Liabilities  7 06- Exhibit D" xfId="764"/>
    <cellStyle name="_Power Cost Value Copy 11.30.05 gas 1.09.06 AURORA at 1.10.06_4 32 Regulatory Assets and Liabilities  7 06- Exhibit D" xfId="765"/>
    <cellStyle name="_Power Cost Value Copy 11.30.05 gas 1.09.06 AURORA at 1.10.06_Book2" xfId="766"/>
    <cellStyle name="_Power Cost Value Copy 11.30.05 gas 1.09.06 AURORA at 1.10.06_Book2_Adj Bench DR 3 for Initial Briefs (Electric)" xfId="767"/>
    <cellStyle name="_Power Cost Value Copy 11.30.05 gas 1.09.06 AURORA at 1.10.06_Book2_Electric Rev Req Model (2009 GRC) Rebuttal" xfId="768"/>
    <cellStyle name="_Power Cost Value Copy 11.30.05 gas 1.09.06 AURORA at 1.10.06_Book2_Electric Rev Req Model (2009 GRC) Rebuttal REmoval of New  WH Solar AdjustMI" xfId="769"/>
    <cellStyle name="_Power Cost Value Copy 11.30.05 gas 1.09.06 AURORA at 1.10.06_Book2_Electric Rev Req Model (2009 GRC) Revised 01-18-2010" xfId="770"/>
    <cellStyle name="_Power Cost Value Copy 11.30.05 gas 1.09.06 AURORA at 1.10.06_Book2_Final Order Electric EXHIBIT A-1" xfId="771"/>
    <cellStyle name="_Power Cost Value Copy 11.30.05 gas 1.09.06 AURORA at 1.10.06_Book4" xfId="772"/>
    <cellStyle name="_Power Cost Value Copy 11.30.05 gas 1.09.06 AURORA at 1.10.06_Book9" xfId="773"/>
    <cellStyle name="_Power Cost Value Copy 11.30.05 gas 1.09.06 AURORA at 1.10.06_Power Costs - Comparison bx Rbtl-Staff-Jt-PC" xfId="774"/>
    <cellStyle name="_Power Cost Value Copy 11.30.05 gas 1.09.06 AURORA at 1.10.06_Power Costs - Comparison bx Rbtl-Staff-Jt-PC_Adj Bench DR 3 for Initial Briefs (Electric)" xfId="775"/>
    <cellStyle name="_Power Cost Value Copy 11.30.05 gas 1.09.06 AURORA at 1.10.06_Power Costs - Comparison bx Rbtl-Staff-Jt-PC_Electric Rev Req Model (2009 GRC) Rebuttal" xfId="776"/>
    <cellStyle name="_Power Cost Value Copy 11.30.05 gas 1.09.06 AURORA at 1.10.06_Power Costs - Comparison bx Rbtl-Staff-Jt-PC_Electric Rev Req Model (2009 GRC) Rebuttal REmoval of New  WH Solar AdjustMI" xfId="777"/>
    <cellStyle name="_Power Cost Value Copy 11.30.05 gas 1.09.06 AURORA at 1.10.06_Power Costs - Comparison bx Rbtl-Staff-Jt-PC_Electric Rev Req Model (2009 GRC) Revised 01-18-2010" xfId="778"/>
    <cellStyle name="_Power Cost Value Copy 11.30.05 gas 1.09.06 AURORA at 1.10.06_Power Costs - Comparison bx Rbtl-Staff-Jt-PC_Final Order Electric EXHIBIT A-1" xfId="779"/>
    <cellStyle name="_Power Cost Value Copy 11.30.05 gas 1.09.06 AURORA at 1.10.06_Rebuttal Power Costs" xfId="780"/>
    <cellStyle name="_Power Cost Value Copy 11.30.05 gas 1.09.06 AURORA at 1.10.06_Rebuttal Power Costs_Adj Bench DR 3 for Initial Briefs (Electric)" xfId="781"/>
    <cellStyle name="_Power Cost Value Copy 11.30.05 gas 1.09.06 AURORA at 1.10.06_Rebuttal Power Costs_Electric Rev Req Model (2009 GRC) Rebuttal" xfId="782"/>
    <cellStyle name="_Power Cost Value Copy 11.30.05 gas 1.09.06 AURORA at 1.10.06_Rebuttal Power Costs_Electric Rev Req Model (2009 GRC) Rebuttal REmoval of New  WH Solar AdjustMI" xfId="783"/>
    <cellStyle name="_Power Cost Value Copy 11.30.05 gas 1.09.06 AURORA at 1.10.06_Rebuttal Power Costs_Electric Rev Req Model (2009 GRC) Revised 01-18-2010" xfId="784"/>
    <cellStyle name="_Power Cost Value Copy 11.30.05 gas 1.09.06 AURORA at 1.10.06_Rebuttal Power Costs_Final Order Electric EXHIBIT A-1" xfId="785"/>
    <cellStyle name="_Recon to Darrin's 5.11.05 proforma" xfId="786"/>
    <cellStyle name="_Recon to Darrin's 5.11.05 proforma 2" xfId="787"/>
    <cellStyle name="_Recon to Darrin's 5.11.05 proforma_(C) WHE Proforma with ITC cash grant 10 Yr Amort_for deferral_102809" xfId="788"/>
    <cellStyle name="_Recon to Darrin's 5.11.05 proforma_(C) WHE Proforma with ITC cash grant 10 Yr Amort_for deferral_102809_16.07E Wild Horse Wind Expansionwrkingfile" xfId="789"/>
    <cellStyle name="_Recon to Darrin's 5.11.05 proforma_(C) WHE Proforma with ITC cash grant 10 Yr Amort_for deferral_102809_16.07E Wild Horse Wind Expansionwrkingfile SF" xfId="790"/>
    <cellStyle name="_Recon to Darrin's 5.11.05 proforma_(C) WHE Proforma with ITC cash grant 10 Yr Amort_for deferral_102809_16.37E Wild Horse Expansion DeferralRevwrkingfile SF" xfId="791"/>
    <cellStyle name="_Recon to Darrin's 5.11.05 proforma_(C) WHE Proforma with ITC cash grant 10 Yr Amort_for rebuttal_120709" xfId="792"/>
    <cellStyle name="_Recon to Darrin's 5.11.05 proforma_04.07E Wild Horse Wind Expansion" xfId="793"/>
    <cellStyle name="_Recon to Darrin's 5.11.05 proforma_04.07E Wild Horse Wind Expansion_16.07E Wild Horse Wind Expansionwrkingfile" xfId="794"/>
    <cellStyle name="_Recon to Darrin's 5.11.05 proforma_04.07E Wild Horse Wind Expansion_16.07E Wild Horse Wind Expansionwrkingfile SF" xfId="795"/>
    <cellStyle name="_Recon to Darrin's 5.11.05 proforma_04.07E Wild Horse Wind Expansion_16.37E Wild Horse Expansion DeferralRevwrkingfile SF" xfId="796"/>
    <cellStyle name="_Recon to Darrin's 5.11.05 proforma_16.07E Wild Horse Wind Expansionwrkingfile" xfId="797"/>
    <cellStyle name="_Recon to Darrin's 5.11.05 proforma_16.07E Wild Horse Wind Expansionwrkingfile SF" xfId="798"/>
    <cellStyle name="_Recon to Darrin's 5.11.05 proforma_16.37E Wild Horse Expansion DeferralRevwrkingfile SF" xfId="799"/>
    <cellStyle name="_Recon to Darrin's 5.11.05 proforma_4 31 Regulatory Assets and Liabilities  7 06- Exhibit D" xfId="800"/>
    <cellStyle name="_Recon to Darrin's 5.11.05 proforma_4 32 Regulatory Assets and Liabilities  7 06- Exhibit D" xfId="801"/>
    <cellStyle name="_Recon to Darrin's 5.11.05 proforma_Book2" xfId="802"/>
    <cellStyle name="_Recon to Darrin's 5.11.05 proforma_Book2_Adj Bench DR 3 for Initial Briefs (Electric)" xfId="803"/>
    <cellStyle name="_Recon to Darrin's 5.11.05 proforma_Book2_Electric Rev Req Model (2009 GRC) Rebuttal" xfId="804"/>
    <cellStyle name="_Recon to Darrin's 5.11.05 proforma_Book2_Electric Rev Req Model (2009 GRC) Rebuttal REmoval of New  WH Solar AdjustMI" xfId="805"/>
    <cellStyle name="_Recon to Darrin's 5.11.05 proforma_Book2_Electric Rev Req Model (2009 GRC) Revised 01-18-2010" xfId="806"/>
    <cellStyle name="_Recon to Darrin's 5.11.05 proforma_Book2_Final Order Electric EXHIBIT A-1" xfId="807"/>
    <cellStyle name="_Recon to Darrin's 5.11.05 proforma_Book4" xfId="808"/>
    <cellStyle name="_Recon to Darrin's 5.11.05 proforma_Book9" xfId="809"/>
    <cellStyle name="_Recon to Darrin's 5.11.05 proforma_Power Costs - Comparison bx Rbtl-Staff-Jt-PC" xfId="810"/>
    <cellStyle name="_Recon to Darrin's 5.11.05 proforma_Power Costs - Comparison bx Rbtl-Staff-Jt-PC_Adj Bench DR 3 for Initial Briefs (Electric)" xfId="811"/>
    <cellStyle name="_Recon to Darrin's 5.11.05 proforma_Power Costs - Comparison bx Rbtl-Staff-Jt-PC_Electric Rev Req Model (2009 GRC) Rebuttal" xfId="812"/>
    <cellStyle name="_Recon to Darrin's 5.11.05 proforma_Power Costs - Comparison bx Rbtl-Staff-Jt-PC_Electric Rev Req Model (2009 GRC) Rebuttal REmoval of New  WH Solar AdjustMI" xfId="813"/>
    <cellStyle name="_Recon to Darrin's 5.11.05 proforma_Power Costs - Comparison bx Rbtl-Staff-Jt-PC_Electric Rev Req Model (2009 GRC) Revised 01-18-2010" xfId="814"/>
    <cellStyle name="_Recon to Darrin's 5.11.05 proforma_Power Costs - Comparison bx Rbtl-Staff-Jt-PC_Final Order Electric EXHIBIT A-1" xfId="815"/>
    <cellStyle name="_Recon to Darrin's 5.11.05 proforma_Rebuttal Power Costs" xfId="816"/>
    <cellStyle name="_Recon to Darrin's 5.11.05 proforma_Rebuttal Power Costs_Adj Bench DR 3 for Initial Briefs (Electric)" xfId="817"/>
    <cellStyle name="_Recon to Darrin's 5.11.05 proforma_Rebuttal Power Costs_Electric Rev Req Model (2009 GRC) Rebuttal" xfId="818"/>
    <cellStyle name="_Recon to Darrin's 5.11.05 proforma_Rebuttal Power Costs_Electric Rev Req Model (2009 GRC) Rebuttal REmoval of New  WH Solar AdjustMI" xfId="819"/>
    <cellStyle name="_Recon to Darrin's 5.11.05 proforma_Rebuttal Power Costs_Electric Rev Req Model (2009 GRC) Revised 01-18-2010" xfId="820"/>
    <cellStyle name="_Recon to Darrin's 5.11.05 proforma_Rebuttal Power Costs_Final Order Electric EXHIBIT A-1" xfId="821"/>
    <cellStyle name="_Sumas Proforma - 11-09-07" xfId="822"/>
    <cellStyle name="_Sumas Property Taxes v1" xfId="823"/>
    <cellStyle name="_Tenaska Comparison" xfId="824"/>
    <cellStyle name="_Tenaska Comparison 2" xfId="825"/>
    <cellStyle name="_Tenaska Comparison_(C) WHE Proforma with ITC cash grant 10 Yr Amort_for deferral_102809" xfId="826"/>
    <cellStyle name="_Tenaska Comparison_(C) WHE Proforma with ITC cash grant 10 Yr Amort_for deferral_102809_16.07E Wild Horse Wind Expansionwrkingfile" xfId="827"/>
    <cellStyle name="_Tenaska Comparison_(C) WHE Proforma with ITC cash grant 10 Yr Amort_for deferral_102809_16.07E Wild Horse Wind Expansionwrkingfile SF" xfId="828"/>
    <cellStyle name="_Tenaska Comparison_(C) WHE Proforma with ITC cash grant 10 Yr Amort_for deferral_102809_16.37E Wild Horse Expansion DeferralRevwrkingfile SF" xfId="829"/>
    <cellStyle name="_Tenaska Comparison_(C) WHE Proforma with ITC cash grant 10 Yr Amort_for rebuttal_120709" xfId="830"/>
    <cellStyle name="_Tenaska Comparison_04.07E Wild Horse Wind Expansion" xfId="831"/>
    <cellStyle name="_Tenaska Comparison_04.07E Wild Horse Wind Expansion_16.07E Wild Horse Wind Expansionwrkingfile" xfId="832"/>
    <cellStyle name="_Tenaska Comparison_04.07E Wild Horse Wind Expansion_16.07E Wild Horse Wind Expansionwrkingfile SF" xfId="833"/>
    <cellStyle name="_Tenaska Comparison_04.07E Wild Horse Wind Expansion_16.37E Wild Horse Expansion DeferralRevwrkingfile SF" xfId="834"/>
    <cellStyle name="_Tenaska Comparison_16.07E Wild Horse Wind Expansionwrkingfile" xfId="835"/>
    <cellStyle name="_Tenaska Comparison_16.07E Wild Horse Wind Expansionwrkingfile SF" xfId="836"/>
    <cellStyle name="_Tenaska Comparison_16.37E Wild Horse Expansion DeferralRevwrkingfile SF" xfId="837"/>
    <cellStyle name="_Tenaska Comparison_4 31 Regulatory Assets and Liabilities  7 06- Exhibit D" xfId="838"/>
    <cellStyle name="_Tenaska Comparison_4 32 Regulatory Assets and Liabilities  7 06- Exhibit D" xfId="839"/>
    <cellStyle name="_Tenaska Comparison_Book2" xfId="840"/>
    <cellStyle name="_Tenaska Comparison_Book2_Adj Bench DR 3 for Initial Briefs (Electric)" xfId="841"/>
    <cellStyle name="_Tenaska Comparison_Book2_Electric Rev Req Model (2009 GRC) Rebuttal" xfId="842"/>
    <cellStyle name="_Tenaska Comparison_Book2_Electric Rev Req Model (2009 GRC) Rebuttal REmoval of New  WH Solar AdjustMI" xfId="843"/>
    <cellStyle name="_Tenaska Comparison_Book2_Electric Rev Req Model (2009 GRC) Revised 01-18-2010" xfId="844"/>
    <cellStyle name="_Tenaska Comparison_Book2_Final Order Electric EXHIBIT A-1" xfId="845"/>
    <cellStyle name="_Tenaska Comparison_Book4" xfId="846"/>
    <cellStyle name="_Tenaska Comparison_Book9" xfId="847"/>
    <cellStyle name="_Tenaska Comparison_Power Costs - Comparison bx Rbtl-Staff-Jt-PC" xfId="848"/>
    <cellStyle name="_Tenaska Comparison_Power Costs - Comparison bx Rbtl-Staff-Jt-PC_Adj Bench DR 3 for Initial Briefs (Electric)" xfId="849"/>
    <cellStyle name="_Tenaska Comparison_Power Costs - Comparison bx Rbtl-Staff-Jt-PC_Electric Rev Req Model (2009 GRC) Rebuttal" xfId="850"/>
    <cellStyle name="_Tenaska Comparison_Power Costs - Comparison bx Rbtl-Staff-Jt-PC_Electric Rev Req Model (2009 GRC) Rebuttal REmoval of New  WH Solar AdjustMI" xfId="851"/>
    <cellStyle name="_Tenaska Comparison_Power Costs - Comparison bx Rbtl-Staff-Jt-PC_Electric Rev Req Model (2009 GRC) Revised 01-18-2010" xfId="852"/>
    <cellStyle name="_Tenaska Comparison_Power Costs - Comparison bx Rbtl-Staff-Jt-PC_Final Order Electric EXHIBIT A-1" xfId="853"/>
    <cellStyle name="_Tenaska Comparison_Rebuttal Power Costs" xfId="854"/>
    <cellStyle name="_Tenaska Comparison_Rebuttal Power Costs_Adj Bench DR 3 for Initial Briefs (Electric)" xfId="855"/>
    <cellStyle name="_Tenaska Comparison_Rebuttal Power Costs_Electric Rev Req Model (2009 GRC) Rebuttal" xfId="856"/>
    <cellStyle name="_Tenaska Comparison_Rebuttal Power Costs_Electric Rev Req Model (2009 GRC) Rebuttal REmoval of New  WH Solar AdjustMI" xfId="857"/>
    <cellStyle name="_Tenaska Comparison_Rebuttal Power Costs_Electric Rev Req Model (2009 GRC) Revised 01-18-2010" xfId="858"/>
    <cellStyle name="_Tenaska Comparison_Rebuttal Power Costs_Final Order Electric EXHIBIT A-1" xfId="859"/>
    <cellStyle name="_Value Copy 11 30 05 gas 12 09 05 AURORA at 12 14 05" xfId="860"/>
    <cellStyle name="_Value Copy 11 30 05 gas 12 09 05 AURORA at 12 14 05 2" xfId="861"/>
    <cellStyle name="_Value Copy 11 30 05 gas 12 09 05 AURORA at 12 14 05_04 07E Wild Horse Wind Expansion (C) (2)" xfId="862"/>
    <cellStyle name="_Value Copy 11 30 05 gas 12 09 05 AURORA at 12 14 05_04 07E Wild Horse Wind Expansion (C) (2)_Adj Bench DR 3 for Initial Briefs (Electric)" xfId="863"/>
    <cellStyle name="_Value Copy 11 30 05 gas 12 09 05 AURORA at 12 14 05_04 07E Wild Horse Wind Expansion (C) (2)_Electric Rev Req Model (2009 GRC) " xfId="864"/>
    <cellStyle name="_Value Copy 11 30 05 gas 12 09 05 AURORA at 12 14 05_04 07E Wild Horse Wind Expansion (C) (2)_Electric Rev Req Model (2009 GRC) Rebuttal" xfId="865"/>
    <cellStyle name="_Value Copy 11 30 05 gas 12 09 05 AURORA at 12 14 05_04 07E Wild Horse Wind Expansion (C) (2)_Electric Rev Req Model (2009 GRC) Rebuttal REmoval of New  WH Solar AdjustMI" xfId="866"/>
    <cellStyle name="_Value Copy 11 30 05 gas 12 09 05 AURORA at 12 14 05_04 07E Wild Horse Wind Expansion (C) (2)_Electric Rev Req Model (2009 GRC) Revised 01-18-2010" xfId="867"/>
    <cellStyle name="_Value Copy 11 30 05 gas 12 09 05 AURORA at 12 14 05_04 07E Wild Horse Wind Expansion (C) (2)_Final Order Electric EXHIBIT A-1" xfId="868"/>
    <cellStyle name="_Value Copy 11 30 05 gas 12 09 05 AURORA at 12 14 05_04 07E Wild Horse Wind Expansion (C) (2)_TENASKA REGULATORY ASSET" xfId="869"/>
    <cellStyle name="_Value Copy 11 30 05 gas 12 09 05 AURORA at 12 14 05_16.37E Wild Horse Expansion DeferralRevwrkingfile SF" xfId="870"/>
    <cellStyle name="_Value Copy 11 30 05 gas 12 09 05 AURORA at 12 14 05_4 31 Regulatory Assets and Liabilities  7 06- Exhibit D" xfId="871"/>
    <cellStyle name="_Value Copy 11 30 05 gas 12 09 05 AURORA at 12 14 05_4 32 Regulatory Assets and Liabilities  7 06- Exhibit D" xfId="872"/>
    <cellStyle name="_Value Copy 11 30 05 gas 12 09 05 AURORA at 12 14 05_Book2" xfId="873"/>
    <cellStyle name="_Value Copy 11 30 05 gas 12 09 05 AURORA at 12 14 05_Book2_Adj Bench DR 3 for Initial Briefs (Electric)" xfId="874"/>
    <cellStyle name="_Value Copy 11 30 05 gas 12 09 05 AURORA at 12 14 05_Book2_Electric Rev Req Model (2009 GRC) Rebuttal" xfId="875"/>
    <cellStyle name="_Value Copy 11 30 05 gas 12 09 05 AURORA at 12 14 05_Book2_Electric Rev Req Model (2009 GRC) Rebuttal REmoval of New  WH Solar AdjustMI" xfId="876"/>
    <cellStyle name="_Value Copy 11 30 05 gas 12 09 05 AURORA at 12 14 05_Book2_Electric Rev Req Model (2009 GRC) Revised 01-18-2010" xfId="877"/>
    <cellStyle name="_Value Copy 11 30 05 gas 12 09 05 AURORA at 12 14 05_Book2_Final Order Electric EXHIBIT A-1" xfId="878"/>
    <cellStyle name="_Value Copy 11 30 05 gas 12 09 05 AURORA at 12 14 05_Book4" xfId="879"/>
    <cellStyle name="_Value Copy 11 30 05 gas 12 09 05 AURORA at 12 14 05_Book9" xfId="880"/>
    <cellStyle name="_Value Copy 11 30 05 gas 12 09 05 AURORA at 12 14 05_Power Costs - Comparison bx Rbtl-Staff-Jt-PC" xfId="881"/>
    <cellStyle name="_Value Copy 11 30 05 gas 12 09 05 AURORA at 12 14 05_Power Costs - Comparison bx Rbtl-Staff-Jt-PC_Adj Bench DR 3 for Initial Briefs (Electric)" xfId="882"/>
    <cellStyle name="_Value Copy 11 30 05 gas 12 09 05 AURORA at 12 14 05_Power Costs - Comparison bx Rbtl-Staff-Jt-PC_Electric Rev Req Model (2009 GRC) Rebuttal" xfId="883"/>
    <cellStyle name="_Value Copy 11 30 05 gas 12 09 05 AURORA at 12 14 05_Power Costs - Comparison bx Rbtl-Staff-Jt-PC_Electric Rev Req Model (2009 GRC) Rebuttal REmoval of New  WH Solar AdjustMI" xfId="884"/>
    <cellStyle name="_Value Copy 11 30 05 gas 12 09 05 AURORA at 12 14 05_Power Costs - Comparison bx Rbtl-Staff-Jt-PC_Electric Rev Req Model (2009 GRC) Revised 01-18-2010" xfId="885"/>
    <cellStyle name="_Value Copy 11 30 05 gas 12 09 05 AURORA at 12 14 05_Power Costs - Comparison bx Rbtl-Staff-Jt-PC_Final Order Electric EXHIBIT A-1" xfId="886"/>
    <cellStyle name="_Value Copy 11 30 05 gas 12 09 05 AURORA at 12 14 05_Rebuttal Power Costs" xfId="887"/>
    <cellStyle name="_Value Copy 11 30 05 gas 12 09 05 AURORA at 12 14 05_Rebuttal Power Costs_Adj Bench DR 3 for Initial Briefs (Electric)" xfId="888"/>
    <cellStyle name="_Value Copy 11 30 05 gas 12 09 05 AURORA at 12 14 05_Rebuttal Power Costs_Electric Rev Req Model (2009 GRC) Rebuttal" xfId="889"/>
    <cellStyle name="_Value Copy 11 30 05 gas 12 09 05 AURORA at 12 14 05_Rebuttal Power Costs_Electric Rev Req Model (2009 GRC) Rebuttal REmoval of New  WH Solar AdjustMI" xfId="890"/>
    <cellStyle name="_Value Copy 11 30 05 gas 12 09 05 AURORA at 12 14 05_Rebuttal Power Costs_Electric Rev Req Model (2009 GRC) Revised 01-18-2010" xfId="891"/>
    <cellStyle name="_Value Copy 11 30 05 gas 12 09 05 AURORA at 12 14 05_Rebuttal Power Costs_Final Order Electric EXHIBIT A-1" xfId="892"/>
    <cellStyle name="_VC 6.15.06 update on 06GRC power costs.xls Chart 1" xfId="893"/>
    <cellStyle name="_VC 6.15.06 update on 06GRC power costs.xls Chart 1 2" xfId="894"/>
    <cellStyle name="_VC 6.15.06 update on 06GRC power costs.xls Chart 1_04 07E Wild Horse Wind Expansion (C) (2)" xfId="895"/>
    <cellStyle name="_VC 6.15.06 update on 06GRC power costs.xls Chart 1_04 07E Wild Horse Wind Expansion (C) (2)_Adj Bench DR 3 for Initial Briefs (Electric)" xfId="896"/>
    <cellStyle name="_VC 6.15.06 update on 06GRC power costs.xls Chart 1_04 07E Wild Horse Wind Expansion (C) (2)_Electric Rev Req Model (2009 GRC) " xfId="897"/>
    <cellStyle name="_VC 6.15.06 update on 06GRC power costs.xls Chart 1_04 07E Wild Horse Wind Expansion (C) (2)_Electric Rev Req Model (2009 GRC) Rebuttal" xfId="898"/>
    <cellStyle name="_VC 6.15.06 update on 06GRC power costs.xls Chart 1_04 07E Wild Horse Wind Expansion (C) (2)_Electric Rev Req Model (2009 GRC) Rebuttal REmoval of New  WH Solar AdjustMI" xfId="899"/>
    <cellStyle name="_VC 6.15.06 update on 06GRC power costs.xls Chart 1_04 07E Wild Horse Wind Expansion (C) (2)_Electric Rev Req Model (2009 GRC) Revised 01-18-2010" xfId="900"/>
    <cellStyle name="_VC 6.15.06 update on 06GRC power costs.xls Chart 1_04 07E Wild Horse Wind Expansion (C) (2)_Final Order Electric EXHIBIT A-1" xfId="901"/>
    <cellStyle name="_VC 6.15.06 update on 06GRC power costs.xls Chart 1_04 07E Wild Horse Wind Expansion (C) (2)_TENASKA REGULATORY ASSET" xfId="902"/>
    <cellStyle name="_VC 6.15.06 update on 06GRC power costs.xls Chart 1_16.37E Wild Horse Expansion DeferralRevwrkingfile SF" xfId="903"/>
    <cellStyle name="_VC 6.15.06 update on 06GRC power costs.xls Chart 1_4 31 Regulatory Assets and Liabilities  7 06- Exhibit D" xfId="904"/>
    <cellStyle name="_VC 6.15.06 update on 06GRC power costs.xls Chart 1_4 32 Regulatory Assets and Liabilities  7 06- Exhibit D" xfId="905"/>
    <cellStyle name="_VC 6.15.06 update on 06GRC power costs.xls Chart 1_Book2" xfId="906"/>
    <cellStyle name="_VC 6.15.06 update on 06GRC power costs.xls Chart 1_Book2_Adj Bench DR 3 for Initial Briefs (Electric)" xfId="907"/>
    <cellStyle name="_VC 6.15.06 update on 06GRC power costs.xls Chart 1_Book2_Electric Rev Req Model (2009 GRC) Rebuttal" xfId="908"/>
    <cellStyle name="_VC 6.15.06 update on 06GRC power costs.xls Chart 1_Book2_Electric Rev Req Model (2009 GRC) Rebuttal REmoval of New  WH Solar AdjustMI" xfId="909"/>
    <cellStyle name="_VC 6.15.06 update on 06GRC power costs.xls Chart 1_Book2_Electric Rev Req Model (2009 GRC) Revised 01-18-2010" xfId="910"/>
    <cellStyle name="_VC 6.15.06 update on 06GRC power costs.xls Chart 1_Book2_Final Order Electric EXHIBIT A-1" xfId="911"/>
    <cellStyle name="_VC 6.15.06 update on 06GRC power costs.xls Chart 1_Book4" xfId="912"/>
    <cellStyle name="_VC 6.15.06 update on 06GRC power costs.xls Chart 1_Book9" xfId="913"/>
    <cellStyle name="_VC 6.15.06 update on 06GRC power costs.xls Chart 1_Power Costs - Comparison bx Rbtl-Staff-Jt-PC" xfId="914"/>
    <cellStyle name="_VC 6.15.06 update on 06GRC power costs.xls Chart 1_Power Costs - Comparison bx Rbtl-Staff-Jt-PC_Adj Bench DR 3 for Initial Briefs (Electric)" xfId="915"/>
    <cellStyle name="_VC 6.15.06 update on 06GRC power costs.xls Chart 1_Power Costs - Comparison bx Rbtl-Staff-Jt-PC_Electric Rev Req Model (2009 GRC) Rebuttal" xfId="916"/>
    <cellStyle name="_VC 6.15.06 update on 06GRC power costs.xls Chart 1_Power Costs - Comparison bx Rbtl-Staff-Jt-PC_Electric Rev Req Model (2009 GRC) Rebuttal REmoval of New  WH Solar AdjustMI" xfId="917"/>
    <cellStyle name="_VC 6.15.06 update on 06GRC power costs.xls Chart 1_Power Costs - Comparison bx Rbtl-Staff-Jt-PC_Electric Rev Req Model (2009 GRC) Revised 01-18-2010" xfId="918"/>
    <cellStyle name="_VC 6.15.06 update on 06GRC power costs.xls Chart 1_Power Costs - Comparison bx Rbtl-Staff-Jt-PC_Final Order Electric EXHIBIT A-1" xfId="919"/>
    <cellStyle name="_VC 6.15.06 update on 06GRC power costs.xls Chart 1_Rebuttal Power Costs" xfId="920"/>
    <cellStyle name="_VC 6.15.06 update on 06GRC power costs.xls Chart 1_Rebuttal Power Costs_Adj Bench DR 3 for Initial Briefs (Electric)" xfId="921"/>
    <cellStyle name="_VC 6.15.06 update on 06GRC power costs.xls Chart 1_Rebuttal Power Costs_Electric Rev Req Model (2009 GRC) Rebuttal" xfId="922"/>
    <cellStyle name="_VC 6.15.06 update on 06GRC power costs.xls Chart 1_Rebuttal Power Costs_Electric Rev Req Model (2009 GRC) Rebuttal REmoval of New  WH Solar AdjustMI" xfId="923"/>
    <cellStyle name="_VC 6.15.06 update on 06GRC power costs.xls Chart 1_Rebuttal Power Costs_Electric Rev Req Model (2009 GRC) Revised 01-18-2010" xfId="924"/>
    <cellStyle name="_VC 6.15.06 update on 06GRC power costs.xls Chart 1_Rebuttal Power Costs_Final Order Electric EXHIBIT A-1" xfId="925"/>
    <cellStyle name="_VC 6.15.06 update on 06GRC power costs.xls Chart 2" xfId="926"/>
    <cellStyle name="_VC 6.15.06 update on 06GRC power costs.xls Chart 2 2" xfId="927"/>
    <cellStyle name="_VC 6.15.06 update on 06GRC power costs.xls Chart 2_04 07E Wild Horse Wind Expansion (C) (2)" xfId="928"/>
    <cellStyle name="_VC 6.15.06 update on 06GRC power costs.xls Chart 2_04 07E Wild Horse Wind Expansion (C) (2)_Adj Bench DR 3 for Initial Briefs (Electric)" xfId="929"/>
    <cellStyle name="_VC 6.15.06 update on 06GRC power costs.xls Chart 2_04 07E Wild Horse Wind Expansion (C) (2)_Electric Rev Req Model (2009 GRC) " xfId="930"/>
    <cellStyle name="_VC 6.15.06 update on 06GRC power costs.xls Chart 2_04 07E Wild Horse Wind Expansion (C) (2)_Electric Rev Req Model (2009 GRC) Rebuttal" xfId="931"/>
    <cellStyle name="_VC 6.15.06 update on 06GRC power costs.xls Chart 2_04 07E Wild Horse Wind Expansion (C) (2)_Electric Rev Req Model (2009 GRC) Rebuttal REmoval of New  WH Solar AdjustMI" xfId="932"/>
    <cellStyle name="_VC 6.15.06 update on 06GRC power costs.xls Chart 2_04 07E Wild Horse Wind Expansion (C) (2)_Electric Rev Req Model (2009 GRC) Revised 01-18-2010" xfId="933"/>
    <cellStyle name="_VC 6.15.06 update on 06GRC power costs.xls Chart 2_04 07E Wild Horse Wind Expansion (C) (2)_Final Order Electric EXHIBIT A-1" xfId="934"/>
    <cellStyle name="_VC 6.15.06 update on 06GRC power costs.xls Chart 2_04 07E Wild Horse Wind Expansion (C) (2)_TENASKA REGULATORY ASSET" xfId="935"/>
    <cellStyle name="_VC 6.15.06 update on 06GRC power costs.xls Chart 2_16.37E Wild Horse Expansion DeferralRevwrkingfile SF" xfId="936"/>
    <cellStyle name="_VC 6.15.06 update on 06GRC power costs.xls Chart 2_4 31 Regulatory Assets and Liabilities  7 06- Exhibit D" xfId="937"/>
    <cellStyle name="_VC 6.15.06 update on 06GRC power costs.xls Chart 2_4 32 Regulatory Assets and Liabilities  7 06- Exhibit D" xfId="938"/>
    <cellStyle name="_VC 6.15.06 update on 06GRC power costs.xls Chart 2_Book2" xfId="939"/>
    <cellStyle name="_VC 6.15.06 update on 06GRC power costs.xls Chart 2_Book2_Adj Bench DR 3 for Initial Briefs (Electric)" xfId="940"/>
    <cellStyle name="_VC 6.15.06 update on 06GRC power costs.xls Chart 2_Book2_Electric Rev Req Model (2009 GRC) Rebuttal" xfId="941"/>
    <cellStyle name="_VC 6.15.06 update on 06GRC power costs.xls Chart 2_Book2_Electric Rev Req Model (2009 GRC) Rebuttal REmoval of New  WH Solar AdjustMI" xfId="942"/>
    <cellStyle name="_VC 6.15.06 update on 06GRC power costs.xls Chart 2_Book2_Electric Rev Req Model (2009 GRC) Revised 01-18-2010" xfId="943"/>
    <cellStyle name="_VC 6.15.06 update on 06GRC power costs.xls Chart 2_Book2_Final Order Electric EXHIBIT A-1" xfId="944"/>
    <cellStyle name="_VC 6.15.06 update on 06GRC power costs.xls Chart 2_Book4" xfId="945"/>
    <cellStyle name="_VC 6.15.06 update on 06GRC power costs.xls Chart 2_Book9" xfId="946"/>
    <cellStyle name="_VC 6.15.06 update on 06GRC power costs.xls Chart 2_Power Costs - Comparison bx Rbtl-Staff-Jt-PC" xfId="947"/>
    <cellStyle name="_VC 6.15.06 update on 06GRC power costs.xls Chart 2_Power Costs - Comparison bx Rbtl-Staff-Jt-PC_Adj Bench DR 3 for Initial Briefs (Electric)" xfId="948"/>
    <cellStyle name="_VC 6.15.06 update on 06GRC power costs.xls Chart 2_Power Costs - Comparison bx Rbtl-Staff-Jt-PC_Electric Rev Req Model (2009 GRC) Rebuttal" xfId="949"/>
    <cellStyle name="_VC 6.15.06 update on 06GRC power costs.xls Chart 2_Power Costs - Comparison bx Rbtl-Staff-Jt-PC_Electric Rev Req Model (2009 GRC) Rebuttal REmoval of New  WH Solar AdjustMI" xfId="950"/>
    <cellStyle name="_VC 6.15.06 update on 06GRC power costs.xls Chart 2_Power Costs - Comparison bx Rbtl-Staff-Jt-PC_Electric Rev Req Model (2009 GRC) Revised 01-18-2010" xfId="951"/>
    <cellStyle name="_VC 6.15.06 update on 06GRC power costs.xls Chart 2_Power Costs - Comparison bx Rbtl-Staff-Jt-PC_Final Order Electric EXHIBIT A-1" xfId="952"/>
    <cellStyle name="_VC 6.15.06 update on 06GRC power costs.xls Chart 2_Rebuttal Power Costs" xfId="953"/>
    <cellStyle name="_VC 6.15.06 update on 06GRC power costs.xls Chart 2_Rebuttal Power Costs_Adj Bench DR 3 for Initial Briefs (Electric)" xfId="954"/>
    <cellStyle name="_VC 6.15.06 update on 06GRC power costs.xls Chart 2_Rebuttal Power Costs_Electric Rev Req Model (2009 GRC) Rebuttal" xfId="955"/>
    <cellStyle name="_VC 6.15.06 update on 06GRC power costs.xls Chart 2_Rebuttal Power Costs_Electric Rev Req Model (2009 GRC) Rebuttal REmoval of New  WH Solar AdjustMI" xfId="956"/>
    <cellStyle name="_VC 6.15.06 update on 06GRC power costs.xls Chart 2_Rebuttal Power Costs_Electric Rev Req Model (2009 GRC) Revised 01-18-2010" xfId="957"/>
    <cellStyle name="_VC 6.15.06 update on 06GRC power costs.xls Chart 2_Rebuttal Power Costs_Final Order Electric EXHIBIT A-1" xfId="958"/>
    <cellStyle name="_VC 6.15.06 update on 06GRC power costs.xls Chart 3" xfId="959"/>
    <cellStyle name="_VC 6.15.06 update on 06GRC power costs.xls Chart 3 2" xfId="960"/>
    <cellStyle name="_VC 6.15.06 update on 06GRC power costs.xls Chart 3_04 07E Wild Horse Wind Expansion (C) (2)" xfId="961"/>
    <cellStyle name="_VC 6.15.06 update on 06GRC power costs.xls Chart 3_04 07E Wild Horse Wind Expansion (C) (2)_Adj Bench DR 3 for Initial Briefs (Electric)" xfId="962"/>
    <cellStyle name="_VC 6.15.06 update on 06GRC power costs.xls Chart 3_04 07E Wild Horse Wind Expansion (C) (2)_Electric Rev Req Model (2009 GRC) " xfId="963"/>
    <cellStyle name="_VC 6.15.06 update on 06GRC power costs.xls Chart 3_04 07E Wild Horse Wind Expansion (C) (2)_Electric Rev Req Model (2009 GRC) Rebuttal" xfId="964"/>
    <cellStyle name="_VC 6.15.06 update on 06GRC power costs.xls Chart 3_04 07E Wild Horse Wind Expansion (C) (2)_Electric Rev Req Model (2009 GRC) Rebuttal REmoval of New  WH Solar AdjustMI" xfId="965"/>
    <cellStyle name="_VC 6.15.06 update on 06GRC power costs.xls Chart 3_04 07E Wild Horse Wind Expansion (C) (2)_Electric Rev Req Model (2009 GRC) Revised 01-18-2010" xfId="966"/>
    <cellStyle name="_VC 6.15.06 update on 06GRC power costs.xls Chart 3_04 07E Wild Horse Wind Expansion (C) (2)_Final Order Electric EXHIBIT A-1" xfId="967"/>
    <cellStyle name="_VC 6.15.06 update on 06GRC power costs.xls Chart 3_04 07E Wild Horse Wind Expansion (C) (2)_TENASKA REGULATORY ASSET" xfId="968"/>
    <cellStyle name="_VC 6.15.06 update on 06GRC power costs.xls Chart 3_16.37E Wild Horse Expansion DeferralRevwrkingfile SF" xfId="969"/>
    <cellStyle name="_VC 6.15.06 update on 06GRC power costs.xls Chart 3_4 31 Regulatory Assets and Liabilities  7 06- Exhibit D" xfId="970"/>
    <cellStyle name="_VC 6.15.06 update on 06GRC power costs.xls Chart 3_4 32 Regulatory Assets and Liabilities  7 06- Exhibit D" xfId="971"/>
    <cellStyle name="_VC 6.15.06 update on 06GRC power costs.xls Chart 3_Book2" xfId="972"/>
    <cellStyle name="_VC 6.15.06 update on 06GRC power costs.xls Chart 3_Book2_Adj Bench DR 3 for Initial Briefs (Electric)" xfId="973"/>
    <cellStyle name="_VC 6.15.06 update on 06GRC power costs.xls Chart 3_Book2_Electric Rev Req Model (2009 GRC) Rebuttal" xfId="974"/>
    <cellStyle name="_VC 6.15.06 update on 06GRC power costs.xls Chart 3_Book2_Electric Rev Req Model (2009 GRC) Rebuttal REmoval of New  WH Solar AdjustMI" xfId="975"/>
    <cellStyle name="_VC 6.15.06 update on 06GRC power costs.xls Chart 3_Book2_Electric Rev Req Model (2009 GRC) Revised 01-18-2010" xfId="976"/>
    <cellStyle name="_VC 6.15.06 update on 06GRC power costs.xls Chart 3_Book2_Final Order Electric EXHIBIT A-1" xfId="977"/>
    <cellStyle name="_VC 6.15.06 update on 06GRC power costs.xls Chart 3_Book4" xfId="978"/>
    <cellStyle name="_VC 6.15.06 update on 06GRC power costs.xls Chart 3_Book9" xfId="979"/>
    <cellStyle name="_VC 6.15.06 update on 06GRC power costs.xls Chart 3_Power Costs - Comparison bx Rbtl-Staff-Jt-PC" xfId="980"/>
    <cellStyle name="_VC 6.15.06 update on 06GRC power costs.xls Chart 3_Power Costs - Comparison bx Rbtl-Staff-Jt-PC_Adj Bench DR 3 for Initial Briefs (Electric)" xfId="981"/>
    <cellStyle name="_VC 6.15.06 update on 06GRC power costs.xls Chart 3_Power Costs - Comparison bx Rbtl-Staff-Jt-PC_Electric Rev Req Model (2009 GRC) Rebuttal" xfId="982"/>
    <cellStyle name="_VC 6.15.06 update on 06GRC power costs.xls Chart 3_Power Costs - Comparison bx Rbtl-Staff-Jt-PC_Electric Rev Req Model (2009 GRC) Rebuttal REmoval of New  WH Solar AdjustMI" xfId="983"/>
    <cellStyle name="_VC 6.15.06 update on 06GRC power costs.xls Chart 3_Power Costs - Comparison bx Rbtl-Staff-Jt-PC_Electric Rev Req Model (2009 GRC) Revised 01-18-2010" xfId="984"/>
    <cellStyle name="_VC 6.15.06 update on 06GRC power costs.xls Chart 3_Power Costs - Comparison bx Rbtl-Staff-Jt-PC_Final Order Electric EXHIBIT A-1" xfId="985"/>
    <cellStyle name="_VC 6.15.06 update on 06GRC power costs.xls Chart 3_Rebuttal Power Costs" xfId="986"/>
    <cellStyle name="_VC 6.15.06 update on 06GRC power costs.xls Chart 3_Rebuttal Power Costs_Adj Bench DR 3 for Initial Briefs (Electric)" xfId="987"/>
    <cellStyle name="_VC 6.15.06 update on 06GRC power costs.xls Chart 3_Rebuttal Power Costs_Electric Rev Req Model (2009 GRC) Rebuttal" xfId="988"/>
    <cellStyle name="_VC 6.15.06 update on 06GRC power costs.xls Chart 3_Rebuttal Power Costs_Electric Rev Req Model (2009 GRC) Rebuttal REmoval of New  WH Solar AdjustMI" xfId="989"/>
    <cellStyle name="_VC 6.15.06 update on 06GRC power costs.xls Chart 3_Rebuttal Power Costs_Electric Rev Req Model (2009 GRC) Revised 01-18-2010" xfId="990"/>
    <cellStyle name="_VC 6.15.06 update on 06GRC power costs.xls Chart 3_Rebuttal Power Costs_Final Order Electric EXHIBIT A-1" xfId="991"/>
    <cellStyle name="Accent1 - 20%" xfId="992"/>
    <cellStyle name="Accent1 - 40%" xfId="993"/>
    <cellStyle name="Accent1 - 60%" xfId="994"/>
    <cellStyle name="Accent1 2 2" xfId="995"/>
    <cellStyle name="Accent2 - 20%" xfId="996"/>
    <cellStyle name="Accent2 - 40%" xfId="997"/>
    <cellStyle name="Accent2 - 60%" xfId="998"/>
    <cellStyle name="Accent2 2 2" xfId="999"/>
    <cellStyle name="Accent3 - 20%" xfId="1000"/>
    <cellStyle name="Accent3 - 40%" xfId="1001"/>
    <cellStyle name="Accent3 - 60%" xfId="1002"/>
    <cellStyle name="Accent3 2 2" xfId="1003"/>
    <cellStyle name="Accent4 - 20%" xfId="1004"/>
    <cellStyle name="Accent4 - 40%" xfId="1005"/>
    <cellStyle name="Accent4 - 60%" xfId="1006"/>
    <cellStyle name="Accent4 2 2" xfId="1007"/>
    <cellStyle name="Accent5 - 20%" xfId="1008"/>
    <cellStyle name="Accent5 - 40%" xfId="1009"/>
    <cellStyle name="Accent5 - 60%" xfId="1010"/>
    <cellStyle name="Accent5 2 2" xfId="1011"/>
    <cellStyle name="Accent6 - 20%" xfId="1012"/>
    <cellStyle name="Accent6 - 40%" xfId="1013"/>
    <cellStyle name="Accent6 - 60%" xfId="1014"/>
    <cellStyle name="Accent6 2 2" xfId="1015"/>
    <cellStyle name="Bad 2 2" xfId="1016"/>
    <cellStyle name="Calc Currency (0)" xfId="1017"/>
    <cellStyle name="Calculation 2" xfId="1018"/>
    <cellStyle name="Calculation 2 2" xfId="1019"/>
    <cellStyle name="Calculation 3" xfId="1020"/>
    <cellStyle name="Check Cell 2 2" xfId="1021"/>
    <cellStyle name="CheckCell" xfId="1022"/>
    <cellStyle name="Comma 10" xfId="1023"/>
    <cellStyle name="Comma 11" xfId="1024"/>
    <cellStyle name="Comma 12" xfId="1025"/>
    <cellStyle name="Comma 13" xfId="1026"/>
    <cellStyle name="Comma 14" xfId="1027"/>
    <cellStyle name="Comma 15" xfId="1028"/>
    <cellStyle name="Comma 16" xfId="1029"/>
    <cellStyle name="Comma 2" xfId="1030"/>
    <cellStyle name="Comma 2 2" xfId="1031"/>
    <cellStyle name="Comma 2 2 2" xfId="1032"/>
    <cellStyle name="Comma 3" xfId="1033"/>
    <cellStyle name="Comma 3 2" xfId="1034"/>
    <cellStyle name="Comma 4" xfId="1035"/>
    <cellStyle name="Comma 4 2" xfId="1036"/>
    <cellStyle name="Comma 5" xfId="1037"/>
    <cellStyle name="Comma 6" xfId="1038"/>
    <cellStyle name="Comma 6 2" xfId="1039"/>
    <cellStyle name="Comma 7" xfId="1040"/>
    <cellStyle name="Comma 8" xfId="1041"/>
    <cellStyle name="Comma 9" xfId="1042"/>
    <cellStyle name="Comma0" xfId="1043"/>
    <cellStyle name="Comma0 - Style2" xfId="1044"/>
    <cellStyle name="Comma0 - Style4" xfId="1045"/>
    <cellStyle name="Comma0 - Style5" xfId="1046"/>
    <cellStyle name="Comma0 2" xfId="1047"/>
    <cellStyle name="Comma0 3" xfId="1048"/>
    <cellStyle name="Comma0 4" xfId="1049"/>
    <cellStyle name="Comma0_00COS Ind Allocators" xfId="1050"/>
    <cellStyle name="Comma1 - Style1" xfId="1051"/>
    <cellStyle name="Comma_AMA_Mar2005_Freddy 1 Only" xfId="1052"/>
    <cellStyle name="Copied" xfId="1053"/>
    <cellStyle name="COST1" xfId="1054"/>
    <cellStyle name="Curren - Style1" xfId="1055"/>
    <cellStyle name="Curren - Style2" xfId="1056"/>
    <cellStyle name="Curren - Style5" xfId="1057"/>
    <cellStyle name="Curren - Style6" xfId="1058"/>
    <cellStyle name="Currency 10" xfId="1059"/>
    <cellStyle name="Currency 11" xfId="1060"/>
    <cellStyle name="Currency 12" xfId="1061"/>
    <cellStyle name="Currency 2" xfId="1062"/>
    <cellStyle name="Currency 2 2" xfId="1063"/>
    <cellStyle name="Currency 3" xfId="1064"/>
    <cellStyle name="Currency 4" xfId="1065"/>
    <cellStyle name="Currency 4 2" xfId="1066"/>
    <cellStyle name="Currency 5" xfId="1067"/>
    <cellStyle name="Currency 6" xfId="1068"/>
    <cellStyle name="Currency 7" xfId="1069"/>
    <cellStyle name="Currency 8" xfId="1070"/>
    <cellStyle name="Currency 9" xfId="1071"/>
    <cellStyle name="Currency0" xfId="1072"/>
    <cellStyle name="Currency0 2" xfId="1073"/>
    <cellStyle name="Date" xfId="1074"/>
    <cellStyle name="Date 2" xfId="1075"/>
    <cellStyle name="Date 3" xfId="1076"/>
    <cellStyle name="Date 4" xfId="1077"/>
    <cellStyle name="Emphasis 1" xfId="1078"/>
    <cellStyle name="Emphasis 2" xfId="1079"/>
    <cellStyle name="Emphasis 3" xfId="1080"/>
    <cellStyle name="Entered" xfId="1081"/>
    <cellStyle name="Entered 2" xfId="1082"/>
    <cellStyle name="Entered_JHS-4" xfId="1083"/>
    <cellStyle name="Euro" xfId="1084"/>
    <cellStyle name="Euro 2" xfId="1085"/>
    <cellStyle name="Explanatory Text 2 2" xfId="1086"/>
    <cellStyle name="Fixed" xfId="1087"/>
    <cellStyle name="Fixed3 - Style3" xfId="1088"/>
    <cellStyle name="Good 2 2" xfId="1089"/>
    <cellStyle name="Grey" xfId="1090"/>
    <cellStyle name="Grey 2" xfId="1091"/>
    <cellStyle name="Grey 3" xfId="1092"/>
    <cellStyle name="Grey 4" xfId="1093"/>
    <cellStyle name="Grey_(C) WHE Proforma with ITC cash grant 10 Yr Amort_for deferral_102809" xfId="1094"/>
    <cellStyle name="Header1" xfId="1095"/>
    <cellStyle name="Header2" xfId="1096"/>
    <cellStyle name="Heading 1 2" xfId="1097"/>
    <cellStyle name="Heading 1 2 2" xfId="1098"/>
    <cellStyle name="Heading 1 3" xfId="1099"/>
    <cellStyle name="Heading 2 2" xfId="1100"/>
    <cellStyle name="Heading 2 2 2" xfId="1101"/>
    <cellStyle name="Heading 2 3" xfId="1102"/>
    <cellStyle name="Heading 3 2 2" xfId="1103"/>
    <cellStyle name="Heading 4 2 2" xfId="1104"/>
    <cellStyle name="Heading 1" xfId="1105"/>
    <cellStyle name="Heading2" xfId="1106"/>
    <cellStyle name="Input 2 2" xfId="1107"/>
    <cellStyle name="Input [yellow]" xfId="1108"/>
    <cellStyle name="Input [yellow] 2" xfId="1109"/>
    <cellStyle name="Input [yellow] 3" xfId="1110"/>
    <cellStyle name="Input [yellow] 4" xfId="1111"/>
    <cellStyle name="Input [yellow]_(C) WHE Proforma with ITC cash grant 10 Yr Amort_for deferral_102809" xfId="1112"/>
    <cellStyle name="Input Cells" xfId="1113"/>
    <cellStyle name="Input Cells Percent" xfId="1114"/>
    <cellStyle name="Input Cells_4.34E Mint Farm Deferral" xfId="1115"/>
    <cellStyle name="Lines" xfId="1116"/>
    <cellStyle name="Lines 2" xfId="1117"/>
    <cellStyle name="LINKED" xfId="1118"/>
    <cellStyle name="Linked Cell 2 2" xfId="1119"/>
    <cellStyle name="modified border" xfId="1120"/>
    <cellStyle name="modified border 2" xfId="1121"/>
    <cellStyle name="modified border 3" xfId="1122"/>
    <cellStyle name="modified border 4" xfId="1123"/>
    <cellStyle name="modified border1" xfId="1124"/>
    <cellStyle name="modified border1 2" xfId="1125"/>
    <cellStyle name="modified border1 3" xfId="1126"/>
    <cellStyle name="modified border1 4" xfId="1127"/>
    <cellStyle name="modified border1_4.34E Mint Farm Deferral" xfId="1128"/>
    <cellStyle name="modified border_4.34E Mint Farm Deferral" xfId="1129"/>
    <cellStyle name="Neutral 2 2" xfId="1130"/>
    <cellStyle name="no dec" xfId="1131"/>
    <cellStyle name="Normal - Style1" xfId="1132"/>
    <cellStyle name="Normal - Style1 2" xfId="1133"/>
    <cellStyle name="Normal - Style1 3" xfId="1134"/>
    <cellStyle name="Normal - Style1 4" xfId="1135"/>
    <cellStyle name="Normal - Style1_(C) WHE Proforma with ITC cash grant 10 Yr Amort_for deferral_102809" xfId="1136"/>
    <cellStyle name="Normal 10" xfId="1137"/>
    <cellStyle name="Normal 10 2" xfId="1138"/>
    <cellStyle name="Normal 10 3" xfId="1139"/>
    <cellStyle name="Normal 10_04.07E Wild Horse Wind Expansion" xfId="1140"/>
    <cellStyle name="Normal 11" xfId="1141"/>
    <cellStyle name="Normal 12" xfId="1142"/>
    <cellStyle name="Normal 13" xfId="1143"/>
    <cellStyle name="Normal 14" xfId="1144"/>
    <cellStyle name="Normal 15" xfId="1145"/>
    <cellStyle name="Normal 16" xfId="1146"/>
    <cellStyle name="Normal 17" xfId="1147"/>
    <cellStyle name="Normal 18" xfId="1148"/>
    <cellStyle name="Normal 19" xfId="1149"/>
    <cellStyle name="Normal 2" xfId="1150"/>
    <cellStyle name="Normal 2 2" xfId="1151"/>
    <cellStyle name="Normal 2 2 2" xfId="1152"/>
    <cellStyle name="Normal 2 2 2 2" xfId="1153"/>
    <cellStyle name="Normal 2 2 3" xfId="1154"/>
    <cellStyle name="Normal 2 3" xfId="1155"/>
    <cellStyle name="Normal 2 4" xfId="1156"/>
    <cellStyle name="Normal 2 5" xfId="1157"/>
    <cellStyle name="Normal 2 6" xfId="1158"/>
    <cellStyle name="Normal 2 7" xfId="1159"/>
    <cellStyle name="Normal 2 8" xfId="1160"/>
    <cellStyle name="Normal 20" xfId="1161"/>
    <cellStyle name="Normal 21" xfId="1162"/>
    <cellStyle name="Normal 22" xfId="1163"/>
    <cellStyle name="Normal 23" xfId="1164"/>
    <cellStyle name="Normal 24" xfId="1165"/>
    <cellStyle name="Normal 25" xfId="1166"/>
    <cellStyle name="Normal 26" xfId="1167"/>
    <cellStyle name="Normal 27" xfId="1168"/>
    <cellStyle name="Normal 28" xfId="1169"/>
    <cellStyle name="Normal 29" xfId="1170"/>
    <cellStyle name="Normal 3" xfId="1171"/>
    <cellStyle name="Normal 3 2" xfId="1172"/>
    <cellStyle name="Normal 3 3" xfId="1173"/>
    <cellStyle name="Normal 3 4" xfId="1174"/>
    <cellStyle name="Normal 3 5" xfId="1175"/>
    <cellStyle name="Normal 30" xfId="1176"/>
    <cellStyle name="Normal 31" xfId="1177"/>
    <cellStyle name="Normal 32" xfId="1178"/>
    <cellStyle name="Normal 33" xfId="1179"/>
    <cellStyle name="Normal 34" xfId="1180"/>
    <cellStyle name="Normal 35" xfId="1181"/>
    <cellStyle name="Normal 36" xfId="1182"/>
    <cellStyle name="Normal 37" xfId="1183"/>
    <cellStyle name="Normal 38" xfId="1184"/>
    <cellStyle name="Normal 39" xfId="1185"/>
    <cellStyle name="Normal 4" xfId="1186"/>
    <cellStyle name="Normal 4 2" xfId="1187"/>
    <cellStyle name="Normal 4_SFAS 157 Disclosures_ Q2 2008" xfId="1188"/>
    <cellStyle name="Normal 5" xfId="1189"/>
    <cellStyle name="Normal 6" xfId="1190"/>
    <cellStyle name="Normal 7" xfId="1191"/>
    <cellStyle name="Normal 8" xfId="1192"/>
    <cellStyle name="Normal 9" xfId="1193"/>
    <cellStyle name="Normal_4.17E Montana Energy Tax Working File" xfId="1194"/>
    <cellStyle name="Normal_AMA Colstrip Plant 1-4" xfId="1195"/>
    <cellStyle name="Normal_AMA Colstrip Plant 1-4 2" xfId="1196"/>
    <cellStyle name="Normal_AMA_Mar2005_Freddy 1 Only" xfId="1197"/>
    <cellStyle name="Normal_Exhibit A-3 Colstrip Fixed Costs" xfId="1198"/>
    <cellStyle name="Note 10" xfId="1199"/>
    <cellStyle name="Note 11" xfId="1200"/>
    <cellStyle name="Note 12" xfId="1201"/>
    <cellStyle name="Note 2" xfId="1202"/>
    <cellStyle name="Note 2 2" xfId="1203"/>
    <cellStyle name="Note 3" xfId="1204"/>
    <cellStyle name="Note 4" xfId="1205"/>
    <cellStyle name="Note 5" xfId="1206"/>
    <cellStyle name="Note 6" xfId="1207"/>
    <cellStyle name="Note 7" xfId="1208"/>
    <cellStyle name="Note 8" xfId="1209"/>
    <cellStyle name="Note 9" xfId="1210"/>
    <cellStyle name="Output 2 2" xfId="1211"/>
    <cellStyle name="Percen - Style1" xfId="1212"/>
    <cellStyle name="Percen - Style2" xfId="1213"/>
    <cellStyle name="Percen - Style3" xfId="1214"/>
    <cellStyle name="Percent 2" xfId="1215"/>
    <cellStyle name="Percent 2 2" xfId="1216"/>
    <cellStyle name="Percent 3" xfId="1217"/>
    <cellStyle name="Percent 3 2" xfId="1218"/>
    <cellStyle name="Percent 4" xfId="1219"/>
    <cellStyle name="Percent 4 2" xfId="1220"/>
    <cellStyle name="Percent 5" xfId="1221"/>
    <cellStyle name="Percent 6 2" xfId="1222"/>
    <cellStyle name="Percent 7" xfId="1223"/>
    <cellStyle name="Percent 8" xfId="1224"/>
    <cellStyle name="Percent [2]" xfId="1225"/>
    <cellStyle name="Percent [2] 2" xfId="1226"/>
    <cellStyle name="Processing" xfId="1227"/>
    <cellStyle name="PSChar" xfId="1228"/>
    <cellStyle name="PSDate" xfId="1229"/>
    <cellStyle name="PSDec" xfId="1230"/>
    <cellStyle name="PSHeading" xfId="1231"/>
    <cellStyle name="PSInt" xfId="1232"/>
    <cellStyle name="PSSpacer" xfId="1233"/>
    <cellStyle name="purple - Style8" xfId="1234"/>
    <cellStyle name="RED" xfId="1235"/>
    <cellStyle name="Red - Style7" xfId="1236"/>
    <cellStyle name="RED_04 07E Wild Horse Wind Expansion (C) (2)" xfId="1237"/>
    <cellStyle name="Report" xfId="1238"/>
    <cellStyle name="Report Bar" xfId="1239"/>
    <cellStyle name="Report Heading" xfId="1240"/>
    <cellStyle name="Report Heading 2" xfId="1241"/>
    <cellStyle name="Report Percent" xfId="1242"/>
    <cellStyle name="Report Percent 2" xfId="1243"/>
    <cellStyle name="Report Unit Cost" xfId="1244"/>
    <cellStyle name="Report Unit Cost 2" xfId="1245"/>
    <cellStyle name="Report_Adj Bench DR 3 for Initial Briefs (Electric)" xfId="1246"/>
    <cellStyle name="Reports" xfId="1247"/>
    <cellStyle name="Reports Total" xfId="1248"/>
    <cellStyle name="Reports Unit Cost Total" xfId="1249"/>
    <cellStyle name="Reports_16.37E Wild Horse Expansion DeferralRevwrkingfile SF" xfId="1250"/>
    <cellStyle name="RevList" xfId="1251"/>
    <cellStyle name="round100" xfId="1252"/>
    <cellStyle name="round100 2" xfId="1253"/>
    <cellStyle name="SAPBEXaggData" xfId="1254"/>
    <cellStyle name="SAPBEXaggDataEmph" xfId="1255"/>
    <cellStyle name="SAPBEXaggItem" xfId="1256"/>
    <cellStyle name="SAPBEXaggItemX" xfId="1257"/>
    <cellStyle name="SAPBEXchaText" xfId="1258"/>
    <cellStyle name="SAPBEXexcBad7" xfId="1259"/>
    <cellStyle name="SAPBEXexcBad8" xfId="1260"/>
    <cellStyle name="SAPBEXexcBad9" xfId="1261"/>
    <cellStyle name="SAPBEXexcCritical4" xfId="1262"/>
    <cellStyle name="SAPBEXexcCritical5" xfId="1263"/>
    <cellStyle name="SAPBEXexcCritical6" xfId="1264"/>
    <cellStyle name="SAPBEXexcGood1" xfId="1265"/>
    <cellStyle name="SAPBEXexcGood2" xfId="1266"/>
    <cellStyle name="SAPBEXexcGood3" xfId="1267"/>
    <cellStyle name="SAPBEXfilterDrill" xfId="1268"/>
    <cellStyle name="SAPBEXfilterItem" xfId="1269"/>
    <cellStyle name="SAPBEXfilterText" xfId="1270"/>
    <cellStyle name="SAPBEXformats" xfId="1271"/>
    <cellStyle name="SAPBEXheaderItem" xfId="1272"/>
    <cellStyle name="SAPBEXheaderText" xfId="1273"/>
    <cellStyle name="SAPBEXHLevel0" xfId="1274"/>
    <cellStyle name="SAPBEXHLevel0X" xfId="1275"/>
    <cellStyle name="SAPBEXHLevel1" xfId="1276"/>
    <cellStyle name="SAPBEXHLevel1X" xfId="1277"/>
    <cellStyle name="SAPBEXHLevel2" xfId="1278"/>
    <cellStyle name="SAPBEXHLevel2X" xfId="1279"/>
    <cellStyle name="SAPBEXHLevel3" xfId="1280"/>
    <cellStyle name="SAPBEXHLevel3X" xfId="1281"/>
    <cellStyle name="SAPBEXinputData" xfId="1282"/>
    <cellStyle name="SAPBEXresData" xfId="1283"/>
    <cellStyle name="SAPBEXresDataEmph" xfId="1284"/>
    <cellStyle name="SAPBEXresItem" xfId="1285"/>
    <cellStyle name="SAPBEXresItemX" xfId="1286"/>
    <cellStyle name="SAPBEXstdData" xfId="1287"/>
    <cellStyle name="SAPBEXstdDataEmph" xfId="1288"/>
    <cellStyle name="SAPBEXstdItem" xfId="1289"/>
    <cellStyle name="SAPBEXstdItemX" xfId="1290"/>
    <cellStyle name="SAPBEXtitle" xfId="1291"/>
    <cellStyle name="SAPBEXundefined" xfId="1292"/>
    <cellStyle name="shade" xfId="1293"/>
    <cellStyle name="shade 2" xfId="1294"/>
    <cellStyle name="Sheet Title" xfId="1295"/>
    <cellStyle name="StmtTtl1" xfId="1296"/>
    <cellStyle name="StmtTtl1 2" xfId="1297"/>
    <cellStyle name="StmtTtl1 3" xfId="1298"/>
    <cellStyle name="StmtTtl1 4" xfId="1299"/>
    <cellStyle name="StmtTtl1_(C) WHE Proforma with ITC cash grant 10 Yr Amort_for deferral_102809" xfId="1300"/>
    <cellStyle name="StmtTtl2" xfId="1301"/>
    <cellStyle name="STYL1 - Style1" xfId="1302"/>
    <cellStyle name="Style 1" xfId="1303"/>
    <cellStyle name="Style 1 2" xfId="1304"/>
    <cellStyle name="Style 1 3" xfId="1305"/>
    <cellStyle name="Style 1 4" xfId="1306"/>
    <cellStyle name="Style 1 5" xfId="1307"/>
    <cellStyle name="Style 1_04.07E Wild Horse Wind Expansion" xfId="1308"/>
    <cellStyle name="Sub-total" xfId="1309"/>
    <cellStyle name="Subtotal" xfId="1310"/>
    <cellStyle name="Title 2 2" xfId="1311"/>
    <cellStyle name="Title: Major" xfId="1312"/>
    <cellStyle name="Title: Minor" xfId="1313"/>
    <cellStyle name="Title: Minor 2" xfId="1314"/>
    <cellStyle name="Title: Worksheet" xfId="1315"/>
    <cellStyle name="Total 2" xfId="1316"/>
    <cellStyle name="Total 2 2" xfId="1317"/>
    <cellStyle name="Total 3" xfId="1318"/>
    <cellStyle name="Total4 - Style4" xfId="1319"/>
    <cellStyle name="Warning Text 2 2" xfId="13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FFA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B1B1B1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0.85"/>
    <col collapsed="false" customWidth="true" hidden="false" outlineLevel="0" max="2" min="2" style="6" width="34.56"/>
    <col collapsed="false" customWidth="true" hidden="false" outlineLevel="0" max="15" min="3" style="6" width="10.28"/>
    <col collapsed="false" customWidth="true" hidden="false" outlineLevel="0" max="16" min="16" style="6" width="19.14"/>
    <col collapsed="false" customWidth="true" hidden="false" outlineLevel="0" max="17" min="17" style="6" width="5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24" t="s">
        <v>257</v>
      </c>
      <c r="B2" s="224" t="s">
        <v>258</v>
      </c>
      <c r="C2" s="225" t="n">
        <v>40148</v>
      </c>
      <c r="D2" s="225" t="n">
        <v>40179</v>
      </c>
      <c r="E2" s="225" t="n">
        <v>40210</v>
      </c>
      <c r="F2" s="225" t="n">
        <v>40238</v>
      </c>
      <c r="G2" s="225" t="n">
        <v>40278</v>
      </c>
      <c r="H2" s="225" t="n">
        <v>40308</v>
      </c>
      <c r="I2" s="225" t="n">
        <v>40339</v>
      </c>
      <c r="J2" s="225" t="n">
        <v>40369</v>
      </c>
      <c r="K2" s="225" t="n">
        <v>40400</v>
      </c>
      <c r="L2" s="225" t="n">
        <v>40431</v>
      </c>
      <c r="M2" s="225" t="n">
        <v>40461</v>
      </c>
      <c r="N2" s="225" t="n">
        <v>40492</v>
      </c>
      <c r="O2" s="225" t="n">
        <v>40522</v>
      </c>
      <c r="P2" s="224" t="s">
        <v>259</v>
      </c>
    </row>
    <row r="3" customFormat="false" ht="13.5" hidden="false" customHeight="false" outlineLevel="0" collapsed="false"/>
    <row r="4" s="6" customFormat="true" ht="25.5" hidden="false" customHeight="false" outlineLevel="0" collapsed="false">
      <c r="A4" s="226" t="n">
        <v>23001021</v>
      </c>
      <c r="B4" s="210" t="s">
        <v>260</v>
      </c>
      <c r="C4" s="227" t="n">
        <v>1376228.76</v>
      </c>
      <c r="D4" s="227" t="n">
        <v>1382849.24</v>
      </c>
      <c r="E4" s="227" t="n">
        <v>1389501.57</v>
      </c>
      <c r="F4" s="227" t="n">
        <v>1396185.9</v>
      </c>
      <c r="G4" s="227" t="n">
        <v>1402902.39</v>
      </c>
      <c r="H4" s="227" t="n">
        <v>1409651.19</v>
      </c>
      <c r="I4" s="227" t="n">
        <v>1416432.45</v>
      </c>
      <c r="J4" s="227" t="n">
        <v>1423246.34</v>
      </c>
      <c r="K4" s="227" t="n">
        <v>1430093.01</v>
      </c>
      <c r="L4" s="227" t="n">
        <v>1436972.61</v>
      </c>
      <c r="M4" s="227" t="n">
        <v>1443885.31</v>
      </c>
      <c r="N4" s="227" t="n">
        <v>1450831.26</v>
      </c>
      <c r="O4" s="227" t="n">
        <v>1457810.63</v>
      </c>
      <c r="P4" s="228" t="n">
        <f aca="false">(C4+O4+SUM(D4:N4)*2)/24</f>
        <v>1416630.91375</v>
      </c>
    </row>
    <row r="5" s="6" customFormat="true" ht="25.5" hidden="false" customHeight="false" outlineLevel="0" collapsed="false">
      <c r="A5" s="226" t="n">
        <v>23001031</v>
      </c>
      <c r="B5" s="210" t="s">
        <v>261</v>
      </c>
      <c r="C5" s="227" t="n">
        <v>858973.74</v>
      </c>
      <c r="D5" s="227" t="n">
        <v>863403.6</v>
      </c>
      <c r="E5" s="227" t="n">
        <v>867856.31</v>
      </c>
      <c r="F5" s="227" t="n">
        <v>872331.98</v>
      </c>
      <c r="G5" s="227" t="n">
        <v>876830.73</v>
      </c>
      <c r="H5" s="227" t="n">
        <v>881352.68</v>
      </c>
      <c r="I5" s="227" t="n">
        <v>885897.95</v>
      </c>
      <c r="J5" s="227" t="n">
        <v>890466.66</v>
      </c>
      <c r="K5" s="227" t="n">
        <v>895058.93</v>
      </c>
      <c r="L5" s="227" t="n">
        <v>899674.89</v>
      </c>
      <c r="M5" s="227" t="n">
        <v>904314.65</v>
      </c>
      <c r="N5" s="227" t="n">
        <v>908978.34</v>
      </c>
      <c r="O5" s="227" t="n">
        <v>913666.08</v>
      </c>
      <c r="P5" s="228" t="n">
        <f aca="false">(C5+O5+SUM(D5:N5)*2)/24</f>
        <v>886040.5525</v>
      </c>
    </row>
    <row r="6" s="6" customFormat="true" ht="12.75" hidden="false" customHeight="false" outlineLevel="0" collapsed="false">
      <c r="C6" s="229" t="n">
        <f aca="false">SUM(C4:C5)</f>
        <v>2235202.5</v>
      </c>
      <c r="D6" s="229" t="n">
        <f aca="false">SUM(D4:D5)</f>
        <v>2246252.84</v>
      </c>
      <c r="E6" s="229" t="n">
        <f aca="false">SUM(E4:E5)</f>
        <v>2257357.88</v>
      </c>
      <c r="F6" s="229" t="n">
        <f aca="false">SUM(F4:F5)</f>
        <v>2268517.88</v>
      </c>
      <c r="G6" s="229" t="n">
        <f aca="false">SUM(G4:G5)</f>
        <v>2279733.12</v>
      </c>
      <c r="H6" s="229" t="n">
        <f aca="false">SUM(H4:H5)</f>
        <v>2291003.87</v>
      </c>
      <c r="I6" s="229" t="n">
        <f aca="false">SUM(I4:I5)</f>
        <v>2302330.4</v>
      </c>
      <c r="J6" s="229" t="n">
        <f aca="false">SUM(J4:J5)</f>
        <v>2313713</v>
      </c>
      <c r="K6" s="229" t="n">
        <f aca="false">SUM(K4:K5)</f>
        <v>2325151.94</v>
      </c>
      <c r="L6" s="229" t="n">
        <f aca="false">SUM(L4:L5)</f>
        <v>2336647.5</v>
      </c>
      <c r="M6" s="229" t="n">
        <f aca="false">SUM(M4:M5)</f>
        <v>2348199.96</v>
      </c>
      <c r="N6" s="229" t="n">
        <f aca="false">SUM(N4:N5)</f>
        <v>2359809.6</v>
      </c>
      <c r="O6" s="229" t="n">
        <f aca="false">SUM(O4:O5)</f>
        <v>2371476.71</v>
      </c>
      <c r="P6" s="229" t="n">
        <f aca="false">SUM(P4:P5)</f>
        <v>2302671.46625</v>
      </c>
      <c r="Q6" s="45"/>
    </row>
    <row r="7" s="6" customFormat="true" ht="12.75" hidden="false" customHeight="false" outlineLevel="0" collapsed="false">
      <c r="C7" s="230"/>
      <c r="D7" s="230"/>
      <c r="E7" s="230"/>
      <c r="F7" s="230"/>
      <c r="G7" s="230"/>
      <c r="H7" s="230"/>
      <c r="I7" s="230"/>
      <c r="J7" s="230"/>
      <c r="K7" s="230"/>
      <c r="L7" s="230"/>
      <c r="M7" s="230"/>
      <c r="N7" s="230"/>
      <c r="O7" s="230"/>
      <c r="P7" s="230"/>
      <c r="Q7" s="45"/>
    </row>
    <row r="8" s="6" customFormat="true" ht="25.5" hidden="false" customHeight="false" outlineLevel="0" collapsed="false">
      <c r="A8" s="231"/>
      <c r="B8" s="231" t="s">
        <v>262</v>
      </c>
      <c r="C8" s="230"/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30"/>
      <c r="P8" s="232" t="s">
        <v>263</v>
      </c>
      <c r="Q8" s="45"/>
    </row>
    <row r="9" s="6" customFormat="true" ht="12.75" hidden="false" customHeight="false" outlineLevel="0" collapsed="false">
      <c r="A9" s="226" t="n">
        <v>23001021</v>
      </c>
      <c r="B9" s="211" t="s">
        <v>264</v>
      </c>
      <c r="C9" s="230"/>
      <c r="D9" s="233" t="n">
        <v>6620.48</v>
      </c>
      <c r="E9" s="233" t="n">
        <v>6652.33</v>
      </c>
      <c r="F9" s="233" t="n">
        <v>6684.33</v>
      </c>
      <c r="G9" s="233" t="n">
        <v>6716.49</v>
      </c>
      <c r="H9" s="233" t="n">
        <v>6748.8</v>
      </c>
      <c r="I9" s="233" t="n">
        <v>6781.26</v>
      </c>
      <c r="J9" s="233" t="n">
        <v>6813.89</v>
      </c>
      <c r="K9" s="233" t="n">
        <v>6846.67</v>
      </c>
      <c r="L9" s="233" t="n">
        <v>6879.6</v>
      </c>
      <c r="M9" s="233" t="n">
        <v>6912.7</v>
      </c>
      <c r="N9" s="233" t="n">
        <v>6945.95</v>
      </c>
      <c r="O9" s="233" t="n">
        <v>6979.37</v>
      </c>
      <c r="P9" s="234" t="n">
        <f aca="false">SUM(D9:O9)</f>
        <v>81581.87</v>
      </c>
      <c r="Q9" s="45"/>
    </row>
    <row r="10" s="6" customFormat="true" ht="12.75" hidden="false" customHeight="false" outlineLevel="0" collapsed="false">
      <c r="A10" s="226" t="n">
        <v>23001031</v>
      </c>
      <c r="B10" s="211" t="s">
        <v>265</v>
      </c>
      <c r="C10" s="230"/>
      <c r="D10" s="235" t="n">
        <v>4429.86</v>
      </c>
      <c r="E10" s="235" t="n">
        <v>4452.71</v>
      </c>
      <c r="F10" s="235" t="n">
        <v>4475.67</v>
      </c>
      <c r="G10" s="235" t="n">
        <v>4498.75</v>
      </c>
      <c r="H10" s="235" t="n">
        <v>4521.95</v>
      </c>
      <c r="I10" s="235" t="n">
        <v>4545.27</v>
      </c>
      <c r="J10" s="235" t="n">
        <v>4568.71</v>
      </c>
      <c r="K10" s="235" t="n">
        <v>4592.27</v>
      </c>
      <c r="L10" s="235" t="n">
        <v>4615.96</v>
      </c>
      <c r="M10" s="235" t="n">
        <v>4639.76</v>
      </c>
      <c r="N10" s="235" t="n">
        <v>4663.69</v>
      </c>
      <c r="O10" s="235" t="n">
        <v>4687.74</v>
      </c>
      <c r="P10" s="236" t="n">
        <f aca="false">SUM(D10:O10)</f>
        <v>54692.34</v>
      </c>
      <c r="Q10" s="45"/>
    </row>
    <row r="11" s="6" customFormat="true" ht="13.5" hidden="false" customHeight="false" outlineLevel="0" collapsed="false">
      <c r="C11" s="237"/>
      <c r="D11" s="238" t="n">
        <f aca="false">SUM(D9:D10)</f>
        <v>11050.34</v>
      </c>
      <c r="E11" s="238" t="n">
        <f aca="false">SUM(E9:E10)</f>
        <v>11105.04</v>
      </c>
      <c r="F11" s="238" t="n">
        <f aca="false">SUM(F9:F10)</f>
        <v>11160</v>
      </c>
      <c r="G11" s="238" t="n">
        <f aca="false">SUM(G9:G10)</f>
        <v>11215.24</v>
      </c>
      <c r="H11" s="238" t="n">
        <f aca="false">SUM(H9:H10)</f>
        <v>11270.75</v>
      </c>
      <c r="I11" s="238" t="n">
        <f aca="false">SUM(I9:I10)</f>
        <v>11326.53</v>
      </c>
      <c r="J11" s="238" t="n">
        <f aca="false">SUM(J9:J10)</f>
        <v>11382.6</v>
      </c>
      <c r="K11" s="238" t="n">
        <f aca="false">SUM(K9:K10)</f>
        <v>11438.94</v>
      </c>
      <c r="L11" s="238" t="n">
        <f aca="false">SUM(L9:L10)</f>
        <v>11495.56</v>
      </c>
      <c r="M11" s="238" t="n">
        <f aca="false">SUM(M9:M10)</f>
        <v>11552.46</v>
      </c>
      <c r="N11" s="238" t="n">
        <f aca="false">SUM(N9:N10)</f>
        <v>11609.64</v>
      </c>
      <c r="O11" s="238" t="n">
        <f aca="false">SUM(O9:O10)</f>
        <v>11667.11</v>
      </c>
      <c r="P11" s="239" t="n">
        <f aca="false">SUM(D11:O11)</f>
        <v>136274.21</v>
      </c>
      <c r="Q11" s="240"/>
    </row>
    <row r="12" s="6" customFormat="true" ht="13.5" hidden="false" customHeight="false" outlineLevel="0" collapsed="false">
      <c r="D12" s="240"/>
      <c r="E12" s="240"/>
      <c r="F12" s="240"/>
      <c r="G12" s="240"/>
      <c r="H12" s="240"/>
      <c r="I12" s="240"/>
      <c r="J12" s="240"/>
      <c r="K12" s="240"/>
      <c r="L12" s="240"/>
      <c r="M12" s="240"/>
      <c r="N12" s="240"/>
      <c r="O12" s="240"/>
      <c r="P12" s="240"/>
      <c r="Q12" s="240"/>
    </row>
    <row r="13" customFormat="false" ht="12.75" hidden="false" customHeight="false" outlineLevel="0" collapsed="false">
      <c r="D13" s="240"/>
      <c r="E13" s="240"/>
      <c r="F13" s="240"/>
      <c r="G13" s="240"/>
      <c r="H13" s="240"/>
      <c r="I13" s="240"/>
      <c r="J13" s="240"/>
      <c r="K13" s="240"/>
      <c r="L13" s="240"/>
      <c r="M13" s="240"/>
      <c r="N13" s="240"/>
      <c r="O13" s="240"/>
      <c r="P13" s="240"/>
      <c r="Q13" s="240"/>
    </row>
    <row r="14" customFormat="false" ht="12.75" hidden="false" customHeight="false" outlineLevel="0" collapsed="false">
      <c r="D14" s="240"/>
      <c r="E14" s="240"/>
      <c r="F14" s="240"/>
      <c r="G14" s="240"/>
      <c r="H14" s="240"/>
      <c r="I14" s="240"/>
      <c r="J14" s="240"/>
      <c r="K14" s="240"/>
      <c r="L14" s="240"/>
      <c r="M14" s="240"/>
      <c r="N14" s="240"/>
      <c r="O14" s="240"/>
      <c r="P14" s="240"/>
      <c r="Q14" s="240"/>
    </row>
    <row r="15" customFormat="false" ht="12.75" hidden="false" customHeight="false" outlineLevel="0" collapsed="false">
      <c r="C15" s="241"/>
    </row>
    <row r="16" customFormat="false" ht="12.75" hidden="false" customHeight="false" outlineLevel="0" collapsed="false">
      <c r="C16" s="241"/>
    </row>
    <row r="17" customFormat="false" ht="12.75" hidden="false" customHeight="false" outlineLevel="0" collapsed="false">
      <c r="C17" s="241"/>
    </row>
    <row r="18" customFormat="false" ht="12.75" hidden="false" customHeight="false" outlineLevel="0" collapsed="false">
      <c r="C18" s="241"/>
    </row>
  </sheetData>
  <printOptions headings="false" gridLines="false" gridLinesSet="true" horizontalCentered="false" verticalCentered="false"/>
  <pageMargins left="0.45" right="0.229861111111111" top="0.859722222222222" bottom="1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42" width="4.99"/>
    <col collapsed="false" customWidth="true" hidden="false" outlineLevel="0" max="2" min="2" style="242" width="28.7"/>
    <col collapsed="false" customWidth="true" hidden="false" outlineLevel="0" max="3" min="3" style="242" width="4.28"/>
    <col collapsed="false" customWidth="true" hidden="false" outlineLevel="0" max="4" min="4" style="242" width="17.7"/>
    <col collapsed="false" customWidth="true" hidden="false" outlineLevel="0" max="5" min="5" style="242" width="10.85"/>
    <col collapsed="false" customWidth="false" hidden="false" outlineLevel="0" max="257" min="6" style="242" width="8.85"/>
  </cols>
  <sheetData>
    <row r="1" customFormat="false" ht="13.5" hidden="false" customHeight="false" outlineLevel="0" collapsed="false">
      <c r="A1" s="243"/>
      <c r="B1" s="243"/>
      <c r="C1" s="243"/>
      <c r="D1" s="243"/>
      <c r="E1" s="244" t="s">
        <v>266</v>
      </c>
    </row>
    <row r="2" customFormat="false" ht="12.75" hidden="false" customHeight="false" outlineLevel="0" collapsed="false">
      <c r="A2" s="245"/>
      <c r="B2" s="245"/>
      <c r="C2" s="245"/>
      <c r="D2" s="245"/>
      <c r="E2" s="246"/>
    </row>
    <row r="3" customFormat="false" ht="12.75" hidden="false" customHeight="false" outlineLevel="0" collapsed="false">
      <c r="A3" s="245"/>
      <c r="B3" s="245"/>
      <c r="C3" s="245"/>
      <c r="D3" s="245"/>
      <c r="E3" s="245"/>
    </row>
    <row r="4" customFormat="false" ht="12.75" hidden="false" customHeight="true" outlineLevel="0" collapsed="false">
      <c r="A4" s="247" t="s">
        <v>187</v>
      </c>
      <c r="B4" s="247"/>
      <c r="C4" s="247"/>
      <c r="D4" s="247"/>
      <c r="E4" s="247"/>
    </row>
    <row r="5" customFormat="false" ht="12.75" hidden="false" customHeight="true" outlineLevel="0" collapsed="false">
      <c r="A5" s="248" t="s">
        <v>267</v>
      </c>
      <c r="B5" s="248"/>
      <c r="C5" s="248"/>
      <c r="D5" s="248"/>
      <c r="E5" s="248"/>
    </row>
    <row r="6" customFormat="false" ht="12.75" hidden="false" customHeight="true" outlineLevel="0" collapsed="false">
      <c r="A6" s="249" t="s">
        <v>268</v>
      </c>
      <c r="B6" s="249"/>
      <c r="C6" s="249"/>
      <c r="D6" s="249"/>
      <c r="E6" s="249"/>
    </row>
    <row r="7" customFormat="false" ht="12.75" hidden="false" customHeight="true" outlineLevel="0" collapsed="false">
      <c r="A7" s="250" t="s">
        <v>190</v>
      </c>
      <c r="B7" s="250"/>
      <c r="C7" s="250"/>
      <c r="D7" s="250"/>
      <c r="E7" s="250"/>
    </row>
    <row r="8" customFormat="false" ht="12.75" hidden="false" customHeight="false" outlineLevel="0" collapsed="false">
      <c r="A8" s="245"/>
      <c r="B8" s="251"/>
      <c r="C8" s="251"/>
      <c r="D8" s="245"/>
      <c r="E8" s="245"/>
    </row>
    <row r="9" customFormat="false" ht="12.75" hidden="false" customHeight="false" outlineLevel="0" collapsed="false">
      <c r="A9" s="252" t="s">
        <v>191</v>
      </c>
      <c r="B9" s="245"/>
      <c r="C9" s="245"/>
      <c r="D9" s="245"/>
      <c r="E9" s="253" t="s">
        <v>55</v>
      </c>
    </row>
    <row r="10" customFormat="false" ht="12.75" hidden="false" customHeight="false" outlineLevel="0" collapsed="false">
      <c r="A10" s="254" t="s">
        <v>194</v>
      </c>
      <c r="B10" s="255" t="s">
        <v>18</v>
      </c>
      <c r="C10" s="256"/>
      <c r="D10" s="256"/>
      <c r="E10" s="256" t="s">
        <v>221</v>
      </c>
    </row>
    <row r="11" customFormat="false" ht="12.75" hidden="false" customHeight="false" outlineLevel="0" collapsed="false">
      <c r="A11" s="257"/>
      <c r="B11" s="258"/>
      <c r="C11" s="259"/>
      <c r="D11" s="260"/>
      <c r="E11" s="260"/>
    </row>
    <row r="12" customFormat="false" ht="12.75" hidden="false" customHeight="false" outlineLevel="0" collapsed="false">
      <c r="A12" s="157" t="n">
        <v>1</v>
      </c>
      <c r="B12" s="261" t="s">
        <v>269</v>
      </c>
      <c r="C12" s="262"/>
      <c r="D12" s="263" t="n">
        <v>4846358759.71429</v>
      </c>
      <c r="E12" s="262"/>
    </row>
    <row r="13" customFormat="false" ht="12.75" hidden="false" customHeight="false" outlineLevel="0" collapsed="false">
      <c r="A13" s="157" t="n">
        <v>2</v>
      </c>
      <c r="B13" s="264" t="s">
        <v>270</v>
      </c>
      <c r="C13" s="265"/>
      <c r="D13" s="266" t="n">
        <v>0.00035</v>
      </c>
      <c r="E13" s="262"/>
    </row>
    <row r="14" customFormat="false" ht="12.75" hidden="false" customHeight="false" outlineLevel="0" collapsed="false">
      <c r="A14" s="157" t="n">
        <v>3</v>
      </c>
      <c r="B14" s="264"/>
      <c r="C14" s="265"/>
      <c r="D14" s="267"/>
      <c r="E14" s="262"/>
    </row>
    <row r="15" customFormat="false" ht="12.75" hidden="false" customHeight="false" outlineLevel="0" collapsed="false">
      <c r="A15" s="157" t="n">
        <v>4</v>
      </c>
      <c r="B15" s="264" t="s">
        <v>271</v>
      </c>
      <c r="C15" s="265"/>
      <c r="D15" s="267"/>
      <c r="E15" s="263" t="n">
        <v>1696225.5659</v>
      </c>
    </row>
    <row r="16" customFormat="false" ht="12.75" hidden="false" customHeight="false" outlineLevel="0" collapsed="false">
      <c r="A16" s="157" t="n">
        <v>5</v>
      </c>
      <c r="B16" s="264" t="s">
        <v>272</v>
      </c>
      <c r="C16" s="265"/>
      <c r="D16" s="268"/>
      <c r="E16" s="269" t="n">
        <v>1542094.23</v>
      </c>
    </row>
    <row r="17" customFormat="false" ht="12.75" hidden="false" customHeight="false" outlineLevel="0" collapsed="false">
      <c r="A17" s="157" t="n">
        <v>6</v>
      </c>
      <c r="B17" s="264" t="s">
        <v>273</v>
      </c>
      <c r="C17" s="270"/>
      <c r="D17" s="267"/>
      <c r="E17" s="271" t="n">
        <v>154131.3359</v>
      </c>
    </row>
    <row r="18" customFormat="false" ht="12.75" hidden="false" customHeight="false" outlineLevel="0" collapsed="false">
      <c r="A18" s="157" t="n">
        <v>7</v>
      </c>
      <c r="B18" s="158"/>
      <c r="C18" s="262"/>
      <c r="D18" s="262" t="s">
        <v>55</v>
      </c>
      <c r="E18" s="262" t="s">
        <v>55</v>
      </c>
    </row>
    <row r="19" customFormat="false" ht="12.75" hidden="false" customHeight="false" outlineLevel="0" collapsed="false">
      <c r="A19" s="157" t="n">
        <v>8</v>
      </c>
      <c r="B19" s="264" t="s">
        <v>274</v>
      </c>
      <c r="C19" s="272" t="n">
        <v>0.35</v>
      </c>
      <c r="D19" s="273"/>
      <c r="E19" s="274" t="n">
        <v>-53945.9675649999</v>
      </c>
    </row>
    <row r="20" customFormat="false" ht="13.5" hidden="false" customHeight="false" outlineLevel="0" collapsed="false">
      <c r="A20" s="157" t="n">
        <v>9</v>
      </c>
      <c r="B20" s="264" t="s">
        <v>275</v>
      </c>
      <c r="C20" s="275"/>
      <c r="D20" s="276"/>
      <c r="E20" s="277" t="n">
        <v>-100185.368335</v>
      </c>
    </row>
    <row r="21" customFormat="false" ht="13.5" hidden="false" customHeight="false" outlineLevel="0" collapsed="false">
      <c r="A21" s="257"/>
      <c r="C21" s="278"/>
      <c r="D21" s="278"/>
      <c r="E21" s="279"/>
    </row>
    <row r="22" customFormat="false" ht="12.75" hidden="false" customHeight="false" outlineLevel="0" collapsed="false">
      <c r="A22" s="243"/>
      <c r="B22" s="243"/>
      <c r="C22" s="243"/>
      <c r="D22" s="243"/>
      <c r="E22" s="243"/>
    </row>
    <row r="23" customFormat="false" ht="12.75" hidden="false" customHeight="false" outlineLevel="0" collapsed="false">
      <c r="A23" s="243"/>
      <c r="B23" s="243"/>
      <c r="C23" s="243"/>
      <c r="D23" s="243"/>
      <c r="E23" s="243"/>
    </row>
    <row r="24" customFormat="false" ht="12.75" hidden="false" customHeight="false" outlineLevel="0" collapsed="false">
      <c r="A24" s="243"/>
      <c r="B24" s="243"/>
      <c r="C24" s="243"/>
      <c r="D24" s="243"/>
      <c r="E24" s="243"/>
    </row>
    <row r="25" customFormat="false" ht="12.75" hidden="false" customHeight="false" outlineLevel="0" collapsed="false">
      <c r="A25" s="243"/>
      <c r="B25" s="243"/>
      <c r="C25" s="243"/>
      <c r="D25" s="243"/>
      <c r="E25" s="243"/>
    </row>
    <row r="26" customFormat="false" ht="12.75" hidden="false" customHeight="false" outlineLevel="0" collapsed="false">
      <c r="A26" s="280"/>
      <c r="B26" s="281"/>
      <c r="C26" s="281"/>
      <c r="D26" s="281"/>
      <c r="E26" s="281"/>
    </row>
    <row r="27" customFormat="false" ht="12.75" hidden="false" customHeight="false" outlineLevel="0" collapsed="false">
      <c r="A27" s="282"/>
      <c r="B27" s="283"/>
      <c r="C27" s="257"/>
      <c r="D27" s="243"/>
      <c r="E27" s="243"/>
    </row>
  </sheetData>
  <mergeCells count="4"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4" width="37.28"/>
    <col collapsed="false" customWidth="true" hidden="false" outlineLevel="0" max="2" min="2" style="284" width="10.99"/>
    <col collapsed="false" customWidth="true" hidden="false" outlineLevel="0" max="3" min="3" style="284" width="15.41"/>
    <col collapsed="false" customWidth="true" hidden="false" outlineLevel="0" max="4" min="4" style="284" width="15.56"/>
    <col collapsed="false" customWidth="true" hidden="false" outlineLevel="0" max="6" min="5" style="284" width="14.7"/>
    <col collapsed="false" customWidth="true" hidden="false" outlineLevel="0" max="7" min="7" style="284" width="13.28"/>
    <col collapsed="false" customWidth="true" hidden="false" outlineLevel="0" max="8" min="8" style="284" width="13.56"/>
    <col collapsed="false" customWidth="true" hidden="false" outlineLevel="0" max="9" min="9" style="284" width="9.99"/>
    <col collapsed="false" customWidth="true" hidden="false" outlineLevel="0" max="10" min="10" style="284" width="10.71"/>
    <col collapsed="false" customWidth="false" hidden="false" outlineLevel="0" max="12" min="11" style="284" width="9.14"/>
    <col collapsed="false" customWidth="true" hidden="false" outlineLevel="0" max="13" min="13" style="284" width="17.56"/>
    <col collapsed="false" customWidth="false" hidden="false" outlineLevel="0" max="14" min="14" style="284" width="9.14"/>
    <col collapsed="false" customWidth="true" hidden="false" outlineLevel="0" max="15" min="15" style="284" width="13.41"/>
    <col collapsed="false" customWidth="false" hidden="false" outlineLevel="0" max="257" min="16" style="284" width="9.14"/>
  </cols>
  <sheetData>
    <row r="1" customFormat="false" ht="12.75" hidden="false" customHeight="false" outlineLevel="0" collapsed="false">
      <c r="A1" s="285"/>
      <c r="D1" s="286"/>
    </row>
    <row r="2" customFormat="false" ht="12.75" hidden="false" customHeight="false" outlineLevel="0" collapsed="false">
      <c r="A2" s="285"/>
    </row>
    <row r="3" customFormat="false" ht="12.75" hidden="false" customHeight="true" outlineLevel="0" collapsed="false">
      <c r="A3" s="287" t="s">
        <v>276</v>
      </c>
      <c r="B3" s="287"/>
      <c r="C3" s="287"/>
      <c r="D3" s="287"/>
      <c r="E3" s="287"/>
      <c r="F3" s="287"/>
      <c r="G3" s="287"/>
      <c r="H3" s="287"/>
      <c r="K3" s="285"/>
      <c r="L3" s="285"/>
      <c r="M3" s="285"/>
      <c r="N3" s="285"/>
      <c r="O3" s="285"/>
    </row>
    <row r="4" customFormat="false" ht="12.75" hidden="false" customHeight="true" outlineLevel="0" collapsed="false">
      <c r="A4" s="287" t="s">
        <v>277</v>
      </c>
      <c r="B4" s="287"/>
      <c r="C4" s="287"/>
      <c r="D4" s="287"/>
      <c r="E4" s="287"/>
      <c r="F4" s="287"/>
      <c r="G4" s="287"/>
      <c r="H4" s="287"/>
      <c r="K4" s="285"/>
      <c r="L4" s="285"/>
      <c r="M4" s="285"/>
    </row>
    <row r="5" customFormat="false" ht="12.75" hidden="false" customHeight="true" outlineLevel="0" collapsed="false">
      <c r="A5" s="287" t="s">
        <v>278</v>
      </c>
      <c r="B5" s="287"/>
      <c r="C5" s="287"/>
      <c r="D5" s="287"/>
      <c r="E5" s="287"/>
      <c r="F5" s="287"/>
      <c r="G5" s="287"/>
      <c r="H5" s="287"/>
    </row>
    <row r="6" customFormat="false" ht="13.5" hidden="false" customHeight="true" outlineLevel="0" collapsed="false">
      <c r="A6" s="288" t="s">
        <v>279</v>
      </c>
      <c r="B6" s="288"/>
      <c r="C6" s="288"/>
      <c r="D6" s="288"/>
      <c r="E6" s="288"/>
      <c r="F6" s="288"/>
      <c r="G6" s="288"/>
      <c r="H6" s="288"/>
    </row>
    <row r="7" customFormat="false" ht="13.5" hidden="false" customHeight="false" outlineLevel="0" collapsed="false">
      <c r="A7" s="289"/>
      <c r="B7" s="289"/>
      <c r="C7" s="290" t="s">
        <v>280</v>
      </c>
      <c r="D7" s="290" t="s">
        <v>281</v>
      </c>
      <c r="E7" s="290" t="s">
        <v>282</v>
      </c>
      <c r="F7" s="291" t="s">
        <v>283</v>
      </c>
      <c r="G7" s="291" t="s">
        <v>283</v>
      </c>
      <c r="H7" s="291" t="s">
        <v>284</v>
      </c>
      <c r="I7" s="289"/>
    </row>
    <row r="8" customFormat="false" ht="12.75" hidden="false" customHeight="false" outlineLevel="0" collapsed="false">
      <c r="A8" s="289"/>
      <c r="B8" s="289"/>
      <c r="C8" s="292" t="n">
        <v>23600201</v>
      </c>
      <c r="D8" s="292" t="n">
        <v>23600232</v>
      </c>
      <c r="E8" s="292" t="n">
        <v>23600211</v>
      </c>
      <c r="F8" s="293" t="n">
        <v>23600221</v>
      </c>
      <c r="G8" s="293" t="n">
        <v>23600221</v>
      </c>
      <c r="H8" s="293"/>
      <c r="I8" s="289"/>
    </row>
    <row r="9" customFormat="false" ht="12.75" hidden="false" customHeight="false" outlineLevel="0" collapsed="false">
      <c r="A9" s="289"/>
      <c r="B9" s="289"/>
      <c r="C9" s="292" t="n">
        <v>40810006</v>
      </c>
      <c r="D9" s="292" t="n">
        <v>40810304</v>
      </c>
      <c r="E9" s="292" t="n">
        <v>40810013</v>
      </c>
      <c r="F9" s="293" t="n">
        <v>40810012</v>
      </c>
      <c r="G9" s="293" t="n">
        <v>40810012</v>
      </c>
      <c r="H9" s="293"/>
      <c r="I9" s="289"/>
    </row>
    <row r="10" customFormat="false" ht="13.5" hidden="false" customHeight="false" outlineLevel="0" collapsed="false">
      <c r="A10" s="294"/>
      <c r="B10" s="294"/>
      <c r="C10" s="295" t="s">
        <v>285</v>
      </c>
      <c r="D10" s="295" t="s">
        <v>286</v>
      </c>
      <c r="E10" s="295" t="s">
        <v>287</v>
      </c>
      <c r="F10" s="296" t="s">
        <v>288</v>
      </c>
      <c r="G10" s="296" t="s">
        <v>288</v>
      </c>
      <c r="H10" s="297" t="s">
        <v>289</v>
      </c>
      <c r="I10" s="289"/>
    </row>
    <row r="11" customFormat="false" ht="13.5" hidden="false" customHeight="false" outlineLevel="0" collapsed="false">
      <c r="A11" s="289"/>
      <c r="B11" s="289"/>
      <c r="C11" s="298" t="s">
        <v>290</v>
      </c>
      <c r="D11" s="298" t="s">
        <v>290</v>
      </c>
      <c r="E11" s="298" t="s">
        <v>290</v>
      </c>
      <c r="F11" s="298" t="s">
        <v>291</v>
      </c>
      <c r="G11" s="298" t="s">
        <v>292</v>
      </c>
      <c r="H11" s="299"/>
      <c r="I11" s="289"/>
    </row>
    <row r="12" customFormat="false" ht="12.75" hidden="false" customHeight="false" outlineLevel="0" collapsed="false">
      <c r="A12" s="289" t="s">
        <v>293</v>
      </c>
      <c r="B12" s="300"/>
      <c r="C12" s="301" t="n">
        <v>2319559000</v>
      </c>
      <c r="D12" s="301" t="n">
        <v>1378923000</v>
      </c>
      <c r="E12" s="301" t="n">
        <v>427038763</v>
      </c>
      <c r="F12" s="301" t="n">
        <v>57000000</v>
      </c>
      <c r="G12" s="301" t="n">
        <v>55300000</v>
      </c>
      <c r="H12" s="302"/>
      <c r="I12" s="289"/>
    </row>
    <row r="13" customFormat="false" ht="12.75" hidden="false" customHeight="false" outlineLevel="0" collapsed="false">
      <c r="A13" s="289"/>
      <c r="B13" s="289"/>
      <c r="C13" s="303" t="n">
        <v>0</v>
      </c>
      <c r="D13" s="303" t="n">
        <v>0</v>
      </c>
      <c r="E13" s="303" t="n">
        <v>0</v>
      </c>
      <c r="F13" s="304" t="n">
        <v>0</v>
      </c>
      <c r="G13" s="304" t="n">
        <v>0</v>
      </c>
      <c r="H13" s="302"/>
      <c r="I13" s="289"/>
    </row>
    <row r="14" customFormat="false" ht="12.75" hidden="false" customHeight="false" outlineLevel="0" collapsed="false">
      <c r="A14" s="289" t="s">
        <v>294</v>
      </c>
      <c r="B14" s="305"/>
      <c r="C14" s="302" t="n">
        <f aca="false">+C12*C13</f>
        <v>0</v>
      </c>
      <c r="D14" s="302" t="n">
        <f aca="false">+D12*D13</f>
        <v>0</v>
      </c>
      <c r="E14" s="302" t="n">
        <f aca="false">+E12*E13</f>
        <v>0</v>
      </c>
      <c r="F14" s="302" t="n">
        <f aca="false">+F12*F13</f>
        <v>0</v>
      </c>
      <c r="G14" s="302" t="n">
        <f aca="false">+G12*G13</f>
        <v>0</v>
      </c>
      <c r="H14" s="302"/>
      <c r="I14" s="289"/>
    </row>
    <row r="15" customFormat="false" ht="12.75" hidden="false" customHeight="false" outlineLevel="0" collapsed="false">
      <c r="A15" s="289"/>
      <c r="B15" s="289"/>
      <c r="C15" s="306"/>
      <c r="D15" s="306"/>
      <c r="E15" s="306"/>
      <c r="F15" s="306"/>
      <c r="G15" s="302"/>
      <c r="H15" s="302"/>
      <c r="I15" s="289"/>
    </row>
    <row r="16" customFormat="false" ht="12.75" hidden="false" customHeight="false" outlineLevel="0" collapsed="false">
      <c r="A16" s="289" t="s">
        <v>295</v>
      </c>
      <c r="B16" s="305"/>
      <c r="C16" s="307" t="n">
        <f aca="false">+C12+C14</f>
        <v>2319559000</v>
      </c>
      <c r="D16" s="307" t="n">
        <f aca="false">+D12+D14</f>
        <v>1378923000</v>
      </c>
      <c r="E16" s="307" t="n">
        <f aca="false">+E12+E14</f>
        <v>427038763</v>
      </c>
      <c r="F16" s="307" t="n">
        <f aca="false">+F12+F14</f>
        <v>57000000</v>
      </c>
      <c r="G16" s="307" t="n">
        <f aca="false">+G12+G14</f>
        <v>55300000</v>
      </c>
      <c r="H16" s="302"/>
      <c r="I16" s="289"/>
    </row>
    <row r="17" customFormat="false" ht="12.75" hidden="false" customHeight="false" outlineLevel="0" collapsed="false">
      <c r="A17" s="308" t="s">
        <v>296</v>
      </c>
      <c r="B17" s="289"/>
      <c r="C17" s="303"/>
      <c r="D17" s="303"/>
      <c r="E17" s="303"/>
      <c r="F17" s="309"/>
      <c r="G17" s="309"/>
      <c r="H17" s="302"/>
      <c r="I17" s="289"/>
    </row>
    <row r="18" customFormat="false" ht="12.75" hidden="false" customHeight="false" outlineLevel="0" collapsed="false">
      <c r="A18" s="310" t="s">
        <v>297</v>
      </c>
      <c r="B18" s="308"/>
      <c r="C18" s="306" t="n">
        <v>0.9541</v>
      </c>
      <c r="D18" s="306" t="n">
        <v>0.9673</v>
      </c>
      <c r="E18" s="306" t="n">
        <f aca="false">+E20/E16</f>
        <v>0.0657721978273902</v>
      </c>
      <c r="F18" s="306"/>
      <c r="G18" s="306"/>
      <c r="H18" s="302"/>
      <c r="I18" s="289"/>
    </row>
    <row r="19" customFormat="false" ht="6.6" hidden="false" customHeight="true" outlineLevel="0" collapsed="false">
      <c r="A19" s="289"/>
      <c r="B19" s="289"/>
      <c r="C19" s="299"/>
      <c r="D19" s="299"/>
      <c r="E19" s="299"/>
      <c r="F19" s="299"/>
      <c r="G19" s="302"/>
      <c r="H19" s="302"/>
      <c r="I19" s="289"/>
    </row>
    <row r="20" customFormat="false" ht="12.75" hidden="false" customHeight="false" outlineLevel="0" collapsed="false">
      <c r="A20" s="289" t="s">
        <v>298</v>
      </c>
      <c r="B20" s="305"/>
      <c r="C20" s="301" t="n">
        <f aca="false">ROUND(C16*C18,0)+45283</f>
        <v>2213136525</v>
      </c>
      <c r="D20" s="301" t="n">
        <f aca="false">ROUND(D16*D18,0)-7710</f>
        <v>1333824508</v>
      </c>
      <c r="E20" s="301" t="n">
        <v>28087278</v>
      </c>
      <c r="F20" s="301" t="n">
        <f aca="false">+F16+F17</f>
        <v>57000000</v>
      </c>
      <c r="G20" s="301" t="n">
        <f aca="false">+G16+G17</f>
        <v>55300000</v>
      </c>
      <c r="H20" s="302"/>
      <c r="I20" s="289"/>
    </row>
    <row r="21" customFormat="false" ht="6" hidden="false" customHeight="true" outlineLevel="0" collapsed="false">
      <c r="A21" s="289"/>
      <c r="B21" s="289"/>
      <c r="C21" s="299"/>
      <c r="D21" s="299"/>
      <c r="E21" s="299"/>
      <c r="F21" s="299"/>
      <c r="G21" s="302"/>
      <c r="H21" s="302"/>
      <c r="I21" s="289"/>
    </row>
    <row r="22" customFormat="false" ht="12.75" hidden="false" customHeight="false" outlineLevel="0" collapsed="false">
      <c r="A22" s="310" t="s">
        <v>299</v>
      </c>
      <c r="B22" s="311" t="n">
        <v>1</v>
      </c>
      <c r="C22" s="312" t="n">
        <v>10.51</v>
      </c>
      <c r="D22" s="312" t="n">
        <v>10.61</v>
      </c>
      <c r="E22" s="312" t="n">
        <v>304.948</v>
      </c>
      <c r="F22" s="313" t="n">
        <v>11.62</v>
      </c>
      <c r="G22" s="313" t="n">
        <v>11.3722</v>
      </c>
      <c r="H22" s="302"/>
      <c r="I22" s="289"/>
      <c r="M22" s="314"/>
      <c r="O22" s="314"/>
    </row>
    <row r="23" customFormat="false" ht="12.75" hidden="false" customHeight="false" outlineLevel="0" collapsed="false">
      <c r="A23" s="289"/>
      <c r="B23" s="289"/>
      <c r="C23" s="299"/>
      <c r="D23" s="299"/>
      <c r="E23" s="299"/>
      <c r="F23" s="292" t="s">
        <v>300</v>
      </c>
      <c r="G23" s="315" t="s">
        <v>301</v>
      </c>
      <c r="H23" s="302"/>
      <c r="I23" s="289"/>
      <c r="M23" s="316"/>
      <c r="O23" s="316"/>
    </row>
    <row r="24" customFormat="false" ht="12.75" hidden="false" customHeight="false" outlineLevel="0" collapsed="false">
      <c r="A24" s="289" t="s">
        <v>302</v>
      </c>
      <c r="B24" s="289"/>
      <c r="C24" s="301" t="n">
        <f aca="false">ROUND(C20*C22/1000,0)</f>
        <v>23260065</v>
      </c>
      <c r="D24" s="301" t="n">
        <f aca="false">ROUND(D20*D22/1000,0)</f>
        <v>14151878</v>
      </c>
      <c r="E24" s="301" t="n">
        <f aca="false">ROUND(E20*E22/1000,0)+7</f>
        <v>8565166</v>
      </c>
      <c r="F24" s="301" t="n">
        <f aca="false">ROUND(F20*F22/1000,0)/2+19</f>
        <v>331189</v>
      </c>
      <c r="G24" s="301" t="n">
        <f aca="false">ROUND(G20*G22/1000,0)/2</f>
        <v>314441.5</v>
      </c>
      <c r="H24" s="302"/>
      <c r="I24" s="289"/>
      <c r="M24" s="317"/>
      <c r="O24" s="317"/>
    </row>
    <row r="25" customFormat="false" ht="12.75" hidden="false" customHeight="false" outlineLevel="0" collapsed="false">
      <c r="A25" s="289"/>
      <c r="B25" s="289"/>
      <c r="C25" s="301"/>
      <c r="D25" s="301"/>
      <c r="E25" s="301"/>
      <c r="F25" s="301"/>
      <c r="G25" s="301"/>
      <c r="H25" s="302"/>
      <c r="I25" s="289"/>
      <c r="M25" s="316"/>
      <c r="O25" s="316"/>
    </row>
    <row r="26" customFormat="false" ht="12.75" hidden="false" customHeight="false" outlineLevel="0" collapsed="false">
      <c r="A26" s="289" t="s">
        <v>303</v>
      </c>
      <c r="B26" s="289"/>
      <c r="C26" s="301" t="n">
        <v>225000</v>
      </c>
      <c r="D26" s="301" t="n">
        <v>40000</v>
      </c>
      <c r="E26" s="301" t="n">
        <v>0</v>
      </c>
      <c r="F26" s="301"/>
      <c r="G26" s="302" t="n">
        <v>0</v>
      </c>
      <c r="H26" s="302"/>
      <c r="I26" s="289"/>
      <c r="M26" s="317"/>
      <c r="O26" s="317"/>
    </row>
    <row r="27" customFormat="false" ht="12.75" hidden="false" customHeight="false" outlineLevel="0" collapsed="false">
      <c r="A27" s="289" t="s">
        <v>304</v>
      </c>
      <c r="B27" s="289"/>
      <c r="C27" s="301" t="n">
        <v>90000</v>
      </c>
      <c r="D27" s="301" t="n">
        <v>0</v>
      </c>
      <c r="E27" s="301" t="n">
        <v>0</v>
      </c>
      <c r="F27" s="301"/>
      <c r="G27" s="302" t="n">
        <v>0</v>
      </c>
      <c r="H27" s="302"/>
      <c r="I27" s="289"/>
      <c r="M27" s="316"/>
      <c r="O27" s="316"/>
    </row>
    <row r="28" customFormat="false" ht="12.75" hidden="false" customHeight="false" outlineLevel="0" collapsed="false">
      <c r="A28" s="289" t="s">
        <v>305</v>
      </c>
      <c r="B28" s="289"/>
      <c r="C28" s="301" t="n">
        <v>0</v>
      </c>
      <c r="D28" s="301"/>
      <c r="E28" s="301"/>
      <c r="F28" s="301"/>
      <c r="G28" s="302"/>
      <c r="H28" s="302"/>
      <c r="I28" s="289"/>
      <c r="M28" s="316"/>
      <c r="O28" s="316"/>
    </row>
    <row r="29" customFormat="false" ht="12.75" hidden="false" customHeight="false" outlineLevel="0" collapsed="false">
      <c r="A29" s="308" t="s">
        <v>306</v>
      </c>
      <c r="B29" s="305"/>
      <c r="C29" s="301" t="n">
        <v>50000</v>
      </c>
      <c r="D29" s="301" t="n">
        <v>0</v>
      </c>
      <c r="E29" s="301" t="n">
        <v>5600</v>
      </c>
      <c r="F29" s="301"/>
      <c r="G29" s="302"/>
      <c r="H29" s="302"/>
      <c r="I29" s="289"/>
      <c r="M29" s="316"/>
      <c r="O29" s="316"/>
    </row>
    <row r="30" customFormat="false" ht="13.5" hidden="false" customHeight="false" outlineLevel="0" collapsed="false">
      <c r="A30" s="318" t="s">
        <v>307</v>
      </c>
      <c r="B30" s="289"/>
      <c r="C30" s="319" t="n">
        <f aca="false">SUM(C24:C29)</f>
        <v>23625065</v>
      </c>
      <c r="D30" s="319" t="n">
        <f aca="false">SUM(D24:D29)</f>
        <v>14191878</v>
      </c>
      <c r="E30" s="319" t="n">
        <f aca="false">SUM(E24:E29)</f>
        <v>8570766</v>
      </c>
      <c r="F30" s="319" t="n">
        <f aca="false">SUM(F24:F29)</f>
        <v>331189</v>
      </c>
      <c r="G30" s="319" t="n">
        <f aca="false">SUM(G24:G29)</f>
        <v>314441.5</v>
      </c>
      <c r="H30" s="320" t="n">
        <f aca="false">SUM(C30:G30)</f>
        <v>47033339.5</v>
      </c>
      <c r="I30" s="321"/>
      <c r="J30" s="316"/>
      <c r="M30" s="316"/>
      <c r="O30" s="316"/>
    </row>
    <row r="31" customFormat="false" ht="13.5" hidden="false" customHeight="false" outlineLevel="0" collapsed="false">
      <c r="A31" s="289"/>
      <c r="B31" s="289"/>
      <c r="C31" s="322"/>
      <c r="D31" s="323"/>
      <c r="E31" s="323"/>
      <c r="F31" s="323"/>
      <c r="G31" s="323"/>
      <c r="H31" s="323"/>
      <c r="I31" s="289"/>
    </row>
    <row r="32" customFormat="false" ht="12.75" hidden="false" customHeight="false" outlineLevel="0" collapsed="false">
      <c r="C32" s="324"/>
      <c r="D32" s="324"/>
      <c r="E32" s="324"/>
      <c r="F32" s="324"/>
      <c r="G32" s="324"/>
      <c r="H32" s="324"/>
    </row>
    <row r="33" customFormat="false" ht="12.75" hidden="false" customHeight="false" outlineLevel="0" collapsed="false">
      <c r="C33" s="324"/>
      <c r="D33" s="324"/>
      <c r="E33" s="324"/>
      <c r="F33" s="324"/>
      <c r="G33" s="324"/>
      <c r="H33" s="324"/>
    </row>
    <row r="34" customFormat="false" ht="12.75" hidden="false" customHeight="false" outlineLevel="0" collapsed="false">
      <c r="C34" s="324"/>
      <c r="D34" s="324"/>
      <c r="E34" s="324"/>
      <c r="F34" s="324"/>
      <c r="G34" s="324"/>
      <c r="H34" s="324"/>
    </row>
    <row r="35" customFormat="false" ht="12.75" hidden="false" customHeight="false" outlineLevel="0" collapsed="false">
      <c r="C35" s="324"/>
      <c r="D35" s="324"/>
      <c r="E35" s="324"/>
      <c r="F35" s="324"/>
      <c r="G35" s="324"/>
      <c r="H35" s="324"/>
    </row>
  </sheetData>
  <mergeCells count="4"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8.99"/>
    <col collapsed="false" customWidth="true" hidden="false" outlineLevel="0" max="2" min="2" style="6" width="38.56"/>
    <col collapsed="false" customWidth="true" hidden="false" outlineLevel="0" max="3" min="3" style="6" width="11.7"/>
    <col collapsed="false" customWidth="true" hidden="false" outlineLevel="0" max="15" min="4" style="6" width="10.28"/>
    <col collapsed="false" customWidth="true" hidden="false" outlineLevel="0" max="16" min="16" style="6" width="11.7"/>
    <col collapsed="false" customWidth="false" hidden="false" outlineLevel="0" max="257" min="17" style="6" width="8.85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224" t="s">
        <v>257</v>
      </c>
      <c r="B3" s="224" t="s">
        <v>258</v>
      </c>
      <c r="C3" s="225" t="n">
        <v>40148</v>
      </c>
      <c r="D3" s="225" t="n">
        <v>40179</v>
      </c>
      <c r="E3" s="225" t="n">
        <v>40210</v>
      </c>
      <c r="F3" s="225" t="n">
        <v>40238</v>
      </c>
      <c r="G3" s="225" t="n">
        <v>40278</v>
      </c>
      <c r="H3" s="225" t="n">
        <v>40308</v>
      </c>
      <c r="I3" s="225" t="n">
        <v>40339</v>
      </c>
      <c r="J3" s="225" t="n">
        <v>40369</v>
      </c>
      <c r="K3" s="225" t="n">
        <v>40400</v>
      </c>
      <c r="L3" s="225" t="n">
        <v>40431</v>
      </c>
      <c r="M3" s="225" t="n">
        <v>40461</v>
      </c>
      <c r="N3" s="225" t="n">
        <v>40492</v>
      </c>
      <c r="O3" s="225" t="n">
        <v>40522</v>
      </c>
      <c r="P3" s="224" t="s">
        <v>259</v>
      </c>
    </row>
    <row r="4" customFormat="false" ht="14.25" hidden="false" customHeight="false" outlineLevel="0" collapsed="false">
      <c r="A4" s="48"/>
      <c r="B4" s="48"/>
      <c r="C4" s="325"/>
      <c r="D4" s="325"/>
      <c r="E4" s="325"/>
      <c r="F4" s="325"/>
      <c r="G4" s="325"/>
      <c r="H4" s="325"/>
      <c r="I4" s="325"/>
      <c r="J4" s="325"/>
      <c r="K4" s="325"/>
      <c r="L4" s="325"/>
      <c r="M4" s="325"/>
      <c r="N4" s="325"/>
      <c r="O4" s="325"/>
      <c r="P4" s="48"/>
    </row>
    <row r="5" customFormat="false" ht="13.5" hidden="false" customHeight="false" outlineLevel="0" collapsed="false">
      <c r="A5" s="326" t="n">
        <v>18230061</v>
      </c>
      <c r="B5" s="327" t="s">
        <v>308</v>
      </c>
      <c r="C5" s="328" t="n">
        <v>2010469</v>
      </c>
      <c r="D5" s="328" t="n">
        <v>1998902</v>
      </c>
      <c r="E5" s="328" t="n">
        <v>1987335</v>
      </c>
      <c r="F5" s="328" t="n">
        <v>1975768</v>
      </c>
      <c r="G5" s="328" t="n">
        <v>1964201</v>
      </c>
      <c r="H5" s="328" t="n">
        <v>1952634</v>
      </c>
      <c r="I5" s="328" t="n">
        <v>1941067</v>
      </c>
      <c r="J5" s="328" t="n">
        <v>1929500</v>
      </c>
      <c r="K5" s="328" t="n">
        <v>1917933</v>
      </c>
      <c r="L5" s="328" t="n">
        <v>1906366</v>
      </c>
      <c r="M5" s="328" t="n">
        <v>1894799</v>
      </c>
      <c r="N5" s="328" t="n">
        <v>1883232</v>
      </c>
      <c r="O5" s="328" t="n">
        <v>1871665</v>
      </c>
      <c r="P5" s="329" t="n">
        <f aca="false">(C5+O5+SUM(D5:N5)*2)/24</f>
        <v>1941067</v>
      </c>
    </row>
    <row r="6" customFormat="false" ht="12.75" hidden="false" customHeight="false" outlineLevel="0" collapsed="false">
      <c r="A6" s="57"/>
      <c r="B6" s="167"/>
      <c r="C6" s="330"/>
      <c r="D6" s="330"/>
      <c r="E6" s="330"/>
      <c r="F6" s="330"/>
      <c r="G6" s="330"/>
      <c r="H6" s="330"/>
      <c r="I6" s="330"/>
      <c r="J6" s="330"/>
      <c r="K6" s="330"/>
      <c r="L6" s="330"/>
      <c r="M6" s="330"/>
      <c r="N6" s="330"/>
      <c r="O6" s="330"/>
      <c r="P6" s="331"/>
    </row>
    <row r="7" customFormat="false" ht="12.75" hidden="false" customHeight="false" outlineLevel="0" collapsed="false">
      <c r="B7" s="332" t="s">
        <v>309</v>
      </c>
      <c r="C7" s="333" t="n">
        <v>0</v>
      </c>
      <c r="D7" s="333" t="n">
        <f aca="false">-(D5-C5)</f>
        <v>11567</v>
      </c>
      <c r="E7" s="333" t="n">
        <f aca="false">-(E5-D5)</f>
        <v>11567</v>
      </c>
      <c r="F7" s="333" t="n">
        <f aca="false">-(F5-E5)</f>
        <v>11567</v>
      </c>
      <c r="G7" s="333" t="n">
        <f aca="false">-(G5-F5)</f>
        <v>11567</v>
      </c>
      <c r="H7" s="333" t="n">
        <f aca="false">-(H5-G5)</f>
        <v>11567</v>
      </c>
      <c r="I7" s="333" t="n">
        <f aca="false">-(I5-H5)</f>
        <v>11567</v>
      </c>
      <c r="J7" s="333" t="n">
        <f aca="false">-(J5-I5)</f>
        <v>11567</v>
      </c>
      <c r="K7" s="333" t="n">
        <f aca="false">-(K5-J5)</f>
        <v>11567</v>
      </c>
      <c r="L7" s="333" t="n">
        <f aca="false">-(L5-K5)</f>
        <v>11567</v>
      </c>
      <c r="M7" s="333" t="n">
        <f aca="false">-(M5-L5)</f>
        <v>11567</v>
      </c>
      <c r="N7" s="333" t="n">
        <f aca="false">-(N5-M5)</f>
        <v>11567</v>
      </c>
      <c r="O7" s="334" t="n">
        <f aca="false">-(O5-N5)</f>
        <v>11567</v>
      </c>
      <c r="P7" s="335" t="n">
        <f aca="false">SUM(D7:O7)</f>
        <v>138804</v>
      </c>
    </row>
    <row r="8" customFormat="false" ht="12.75" hidden="false" customHeight="false" outlineLevel="0" collapsed="false">
      <c r="P8" s="336" t="n">
        <v>0.7515</v>
      </c>
    </row>
    <row r="9" customFormat="false" ht="12.75" hidden="false" customHeight="false" outlineLevel="0" collapsed="false">
      <c r="P9" s="337" t="n">
        <f aca="false">P7*P8</f>
        <v>104311.206</v>
      </c>
    </row>
    <row r="14" customFormat="false" ht="12.75" hidden="false" customHeight="false" outlineLevel="0" collapsed="false">
      <c r="C14" s="338"/>
      <c r="D14" s="338"/>
      <c r="E14" s="338"/>
      <c r="F14" s="338"/>
      <c r="G14" s="338"/>
      <c r="H14" s="338"/>
      <c r="I14" s="338"/>
      <c r="J14" s="338"/>
      <c r="K14" s="338"/>
      <c r="L14" s="338"/>
      <c r="M14" s="338"/>
      <c r="N14" s="338"/>
      <c r="O14" s="338"/>
    </row>
    <row r="18" customFormat="false" ht="12.75" hidden="false" customHeight="false" outlineLevel="0" collapsed="false">
      <c r="D18" s="338"/>
      <c r="E18" s="338"/>
      <c r="F18" s="338"/>
      <c r="G18" s="338"/>
      <c r="H18" s="338"/>
      <c r="I18" s="338"/>
      <c r="J18" s="338"/>
      <c r="K18" s="338"/>
      <c r="L18" s="338"/>
      <c r="M18" s="338"/>
      <c r="N18" s="338"/>
      <c r="O18" s="338"/>
    </row>
  </sheetData>
  <printOptions headings="false" gridLines="false" gridLinesSet="true" horizontalCentered="false" verticalCentered="false"/>
  <pageMargins left="0.2" right="0.209722222222222" top="0.84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60" activePane="bottomLeft" state="frozen"/>
      <selection pane="topLeft" activeCell="A1" activeCellId="0" sqref="A1"/>
      <selection pane="bottom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9" width="23.56"/>
    <col collapsed="false" customWidth="true" hidden="false" outlineLevel="0" max="2" min="2" style="339" width="13.99"/>
    <col collapsed="false" customWidth="true" hidden="false" outlineLevel="0" max="3" min="3" style="339" width="14.99"/>
    <col collapsed="false" customWidth="true" hidden="false" outlineLevel="0" max="4" min="4" style="339" width="11.28"/>
    <col collapsed="false" customWidth="true" hidden="false" outlineLevel="0" max="6" min="5" style="339" width="13.99"/>
    <col collapsed="false" customWidth="true" hidden="false" outlineLevel="0" max="7" min="7" style="339" width="13.14"/>
    <col collapsed="false" customWidth="true" hidden="false" outlineLevel="0" max="8" min="8" style="339" width="14.99"/>
    <col collapsed="false" customWidth="false" hidden="false" outlineLevel="0" max="257" min="9" style="339" width="9.14"/>
  </cols>
  <sheetData>
    <row r="1" customFormat="false" ht="12.75" hidden="false" customHeight="false" outlineLevel="0" collapsed="false">
      <c r="A1" s="340"/>
    </row>
    <row r="3" customFormat="false" ht="12.75" hidden="false" customHeight="true" outlineLevel="0" collapsed="false">
      <c r="A3" s="341" t="s">
        <v>310</v>
      </c>
      <c r="B3" s="341"/>
      <c r="C3" s="341"/>
      <c r="D3" s="341"/>
      <c r="E3" s="341"/>
      <c r="F3" s="341"/>
      <c r="G3" s="341"/>
    </row>
    <row r="4" customFormat="false" ht="12.75" hidden="false" customHeight="false" outlineLevel="0" collapsed="false">
      <c r="B4" s="342" t="s">
        <v>311</v>
      </c>
      <c r="C4" s="342" t="s">
        <v>312</v>
      </c>
      <c r="D4" s="342" t="s">
        <v>313</v>
      </c>
      <c r="E4" s="342" t="s">
        <v>314</v>
      </c>
      <c r="F4" s="343" t="s">
        <v>315</v>
      </c>
      <c r="G4" s="343" t="s">
        <v>316</v>
      </c>
      <c r="H4" s="343" t="s">
        <v>317</v>
      </c>
    </row>
    <row r="5" customFormat="false" ht="14.25" hidden="false" customHeight="true" outlineLevel="0" collapsed="false">
      <c r="B5" s="344" t="s">
        <v>318</v>
      </c>
      <c r="C5" s="344" t="s">
        <v>319</v>
      </c>
      <c r="D5" s="344" t="s">
        <v>320</v>
      </c>
      <c r="E5" s="345" t="s">
        <v>202</v>
      </c>
      <c r="F5" s="341" t="s">
        <v>202</v>
      </c>
      <c r="G5" s="346" t="s">
        <v>318</v>
      </c>
      <c r="H5" s="346" t="s">
        <v>319</v>
      </c>
    </row>
    <row r="6" customFormat="false" ht="12.75" hidden="false" customHeight="false" outlineLevel="0" collapsed="false">
      <c r="B6" s="343" t="s">
        <v>321</v>
      </c>
      <c r="C6" s="343" t="s">
        <v>321</v>
      </c>
      <c r="D6" s="347" t="s">
        <v>321</v>
      </c>
      <c r="E6" s="343" t="s">
        <v>321</v>
      </c>
      <c r="F6" s="343" t="s">
        <v>322</v>
      </c>
      <c r="G6" s="343" t="s">
        <v>322</v>
      </c>
      <c r="H6" s="343" t="s">
        <v>322</v>
      </c>
    </row>
    <row r="7" customFormat="false" ht="12.75" hidden="false" customHeight="false" outlineLevel="0" collapsed="false">
      <c r="B7" s="346"/>
      <c r="C7" s="346"/>
      <c r="D7" s="346"/>
      <c r="E7" s="346"/>
      <c r="F7" s="346"/>
      <c r="G7" s="346"/>
    </row>
    <row r="8" customFormat="false" ht="12.75" hidden="false" customHeight="false" outlineLevel="0" collapsed="false">
      <c r="A8" s="348" t="n">
        <v>31777</v>
      </c>
      <c r="B8" s="349" t="n">
        <v>13325303.64</v>
      </c>
      <c r="C8" s="349" t="n">
        <v>7944337.89</v>
      </c>
      <c r="D8" s="349" t="n">
        <v>319635.47</v>
      </c>
      <c r="E8" s="349" t="n">
        <f aca="false">SUM(B8:D8)</f>
        <v>21589277</v>
      </c>
      <c r="F8" s="346"/>
      <c r="G8" s="346"/>
    </row>
    <row r="9" customFormat="false" ht="12.75" hidden="false" customHeight="false" outlineLevel="0" collapsed="false">
      <c r="A9" s="348" t="s">
        <v>323</v>
      </c>
      <c r="B9" s="349" t="n">
        <v>-397628.69</v>
      </c>
      <c r="C9" s="349" t="n">
        <v>-157519.02</v>
      </c>
      <c r="D9" s="349" t="n">
        <v>-21479.5</v>
      </c>
      <c r="E9" s="349" t="n">
        <f aca="false">SUM(B9:D9)</f>
        <v>-576627.21</v>
      </c>
      <c r="F9" s="346"/>
      <c r="G9" s="346"/>
    </row>
    <row r="10" customFormat="false" ht="12.75" hidden="false" customHeight="false" outlineLevel="0" collapsed="false">
      <c r="A10" s="348" t="n">
        <v>32142</v>
      </c>
      <c r="B10" s="350" t="n">
        <f aca="false">SUM(B8:B9)</f>
        <v>12927674.95</v>
      </c>
      <c r="C10" s="350" t="n">
        <f aca="false">SUM(C8:C9)</f>
        <v>7786818.87</v>
      </c>
      <c r="D10" s="350" t="n">
        <f aca="false">SUM(D8:D9)</f>
        <v>298155.97</v>
      </c>
      <c r="E10" s="350" t="n">
        <f aca="false">SUM(E8:E9)</f>
        <v>21012649.79</v>
      </c>
      <c r="F10" s="346"/>
      <c r="G10" s="346"/>
    </row>
    <row r="11" customFormat="false" ht="12.75" hidden="false" customHeight="false" outlineLevel="0" collapsed="false">
      <c r="A11" s="348" t="s">
        <v>324</v>
      </c>
      <c r="B11" s="346" t="n">
        <v>36.45</v>
      </c>
      <c r="C11" s="346" t="n">
        <v>36.45</v>
      </c>
      <c r="D11" s="346" t="n">
        <v>36.45</v>
      </c>
      <c r="E11" s="346"/>
      <c r="F11" s="346"/>
      <c r="G11" s="346"/>
    </row>
    <row r="12" customFormat="false" ht="12.75" hidden="false" customHeight="false" outlineLevel="0" collapsed="false">
      <c r="A12" s="348" t="s">
        <v>325</v>
      </c>
      <c r="B12" s="350" t="n">
        <f aca="false">ROUND(B10/B11,2)</f>
        <v>354668.72</v>
      </c>
      <c r="C12" s="350" t="n">
        <f aca="false">ROUND(C10/C11,2)</f>
        <v>213630.15</v>
      </c>
      <c r="D12" s="350" t="n">
        <f aca="false">ROUND(D10/D11,2)</f>
        <v>8179.86</v>
      </c>
      <c r="E12" s="349" t="n">
        <f aca="false">SUM(B12:D12)</f>
        <v>576478.73</v>
      </c>
      <c r="F12" s="346"/>
      <c r="G12" s="346"/>
    </row>
    <row r="13" customFormat="false" ht="12.75" hidden="false" customHeight="false" outlineLevel="0" collapsed="false">
      <c r="A13" s="348" t="s">
        <v>326</v>
      </c>
      <c r="B13" s="350" t="n">
        <f aca="false">ROUND(B12/12,2)</f>
        <v>29555.73</v>
      </c>
      <c r="C13" s="350" t="n">
        <f aca="false">ROUND(C12/12,2)</f>
        <v>17802.51</v>
      </c>
      <c r="D13" s="350" t="n">
        <f aca="false">ROUND(D12/12,2)</f>
        <v>681.66</v>
      </c>
      <c r="E13" s="350" t="n">
        <f aca="false">ROUND(E12/12,2)</f>
        <v>48039.89</v>
      </c>
      <c r="F13" s="346"/>
      <c r="G13" s="346"/>
    </row>
    <row r="14" customFormat="false" ht="12.75" hidden="false" customHeight="false" outlineLevel="0" collapsed="false">
      <c r="A14" s="351"/>
      <c r="B14" s="346"/>
      <c r="C14" s="346"/>
      <c r="D14" s="346"/>
      <c r="E14" s="346"/>
      <c r="F14" s="346"/>
      <c r="G14" s="346"/>
    </row>
    <row r="15" customFormat="false" ht="12.75" hidden="false" customHeight="true" outlineLevel="0" collapsed="false">
      <c r="A15" s="352" t="n">
        <v>35246</v>
      </c>
      <c r="B15" s="349" t="n">
        <v>9912990.49</v>
      </c>
      <c r="C15" s="349" t="n">
        <v>5970962.85</v>
      </c>
      <c r="D15" s="349" t="n">
        <v>228626.65</v>
      </c>
      <c r="E15" s="349" t="n">
        <f aca="false">SUM(B15:D15)</f>
        <v>16112579.99</v>
      </c>
      <c r="F15" s="341" t="s">
        <v>327</v>
      </c>
      <c r="G15" s="341"/>
      <c r="H15" s="341"/>
    </row>
    <row r="16" customFormat="false" ht="12.75" hidden="false" customHeight="true" outlineLevel="0" collapsed="false">
      <c r="A16" s="352" t="n">
        <v>35277</v>
      </c>
      <c r="B16" s="349" t="n">
        <f aca="false">B15-$B$13</f>
        <v>9883434.76</v>
      </c>
      <c r="C16" s="349" t="n">
        <f aca="false">C15-$C$13</f>
        <v>5953160.34</v>
      </c>
      <c r="D16" s="349" t="n">
        <f aca="false">D15-$D$13</f>
        <v>227944.99</v>
      </c>
      <c r="E16" s="349" t="n">
        <f aca="false">SUM(B16:D16)</f>
        <v>16064540.09</v>
      </c>
      <c r="F16" s="341" t="s">
        <v>327</v>
      </c>
      <c r="G16" s="341"/>
      <c r="H16" s="341"/>
    </row>
    <row r="17" customFormat="false" ht="12.75" hidden="false" customHeight="true" outlineLevel="0" collapsed="false">
      <c r="A17" s="352" t="n">
        <v>35308</v>
      </c>
      <c r="B17" s="349" t="n">
        <f aca="false">B16-$B$13</f>
        <v>9853879.03</v>
      </c>
      <c r="C17" s="349" t="n">
        <f aca="false">C16-$C$13</f>
        <v>5935357.83</v>
      </c>
      <c r="D17" s="349" t="n">
        <f aca="false">D16-$D$13</f>
        <v>227263.33</v>
      </c>
      <c r="E17" s="349" t="n">
        <f aca="false">SUM(B17:D17)</f>
        <v>16016500.19</v>
      </c>
      <c r="F17" s="341" t="s">
        <v>327</v>
      </c>
      <c r="G17" s="341"/>
      <c r="H17" s="341"/>
    </row>
    <row r="18" customFormat="false" ht="12.75" hidden="false" customHeight="true" outlineLevel="0" collapsed="false">
      <c r="A18" s="352" t="n">
        <v>35338</v>
      </c>
      <c r="B18" s="349" t="n">
        <f aca="false">B17-$B$13</f>
        <v>9824323.3</v>
      </c>
      <c r="C18" s="349" t="n">
        <f aca="false">C17-$C$13</f>
        <v>5917555.32</v>
      </c>
      <c r="D18" s="349" t="n">
        <f aca="false">D17-$D$13</f>
        <v>226581.67</v>
      </c>
      <c r="E18" s="349" t="n">
        <f aca="false">SUM(B18:D18)</f>
        <v>15968460.29</v>
      </c>
      <c r="F18" s="341" t="s">
        <v>327</v>
      </c>
      <c r="G18" s="341"/>
      <c r="H18" s="341"/>
    </row>
    <row r="19" customFormat="false" ht="12.75" hidden="false" customHeight="true" outlineLevel="0" collapsed="false">
      <c r="A19" s="352" t="n">
        <v>35369</v>
      </c>
      <c r="B19" s="349" t="n">
        <f aca="false">B18-$B$13</f>
        <v>9794767.57</v>
      </c>
      <c r="C19" s="349" t="n">
        <f aca="false">C18-$C$13</f>
        <v>5899752.81</v>
      </c>
      <c r="D19" s="349" t="n">
        <f aca="false">D18-$D$13</f>
        <v>225900.01</v>
      </c>
      <c r="E19" s="349" t="n">
        <f aca="false">SUM(B19:D19)</f>
        <v>15920420.39</v>
      </c>
      <c r="F19" s="341" t="s">
        <v>327</v>
      </c>
      <c r="G19" s="341"/>
      <c r="H19" s="341"/>
    </row>
    <row r="20" customFormat="false" ht="12.75" hidden="false" customHeight="true" outlineLevel="0" collapsed="false">
      <c r="A20" s="352" t="n">
        <v>35399</v>
      </c>
      <c r="B20" s="349" t="n">
        <f aca="false">B19-$B$13</f>
        <v>9765211.84</v>
      </c>
      <c r="C20" s="349" t="n">
        <f aca="false">C19-$C$13</f>
        <v>5881950.3</v>
      </c>
      <c r="D20" s="349" t="n">
        <f aca="false">D19-$D$13</f>
        <v>225218.35</v>
      </c>
      <c r="E20" s="349" t="n">
        <f aca="false">SUM(B20:D20)</f>
        <v>15872380.49</v>
      </c>
      <c r="F20" s="341" t="s">
        <v>327</v>
      </c>
      <c r="G20" s="341"/>
      <c r="H20" s="341"/>
    </row>
    <row r="21" customFormat="false" ht="12.75" hidden="false" customHeight="true" outlineLevel="0" collapsed="false">
      <c r="A21" s="352" t="n">
        <v>35430</v>
      </c>
      <c r="B21" s="349" t="n">
        <f aca="false">B20-$B$13</f>
        <v>9735656.11</v>
      </c>
      <c r="C21" s="349" t="n">
        <f aca="false">C20-$C$13</f>
        <v>5864147.79</v>
      </c>
      <c r="D21" s="349" t="n">
        <f aca="false">D20-$D$13</f>
        <v>224536.69</v>
      </c>
      <c r="E21" s="349" t="n">
        <f aca="false">SUM(B21:D21)</f>
        <v>15824340.59</v>
      </c>
      <c r="F21" s="341" t="s">
        <v>327</v>
      </c>
      <c r="G21" s="341"/>
      <c r="H21" s="341"/>
    </row>
    <row r="22" customFormat="false" ht="12.75" hidden="false" customHeight="true" outlineLevel="0" collapsed="false">
      <c r="A22" s="352" t="n">
        <v>35461</v>
      </c>
      <c r="B22" s="349" t="n">
        <f aca="false">B21-$B$13</f>
        <v>9706100.38</v>
      </c>
      <c r="C22" s="349" t="n">
        <f aca="false">C21-$C$13</f>
        <v>5846345.28</v>
      </c>
      <c r="D22" s="349" t="n">
        <f aca="false">D21-$D$13</f>
        <v>223855.03</v>
      </c>
      <c r="E22" s="349" t="n">
        <f aca="false">SUM(B22:D22)</f>
        <v>15776300.69</v>
      </c>
      <c r="F22" s="341" t="s">
        <v>327</v>
      </c>
      <c r="G22" s="341"/>
      <c r="H22" s="341"/>
    </row>
    <row r="23" customFormat="false" ht="12.75" hidden="false" customHeight="true" outlineLevel="0" collapsed="false">
      <c r="A23" s="352" t="n">
        <v>35489</v>
      </c>
      <c r="B23" s="349" t="n">
        <f aca="false">B22-$B$13</f>
        <v>9676544.65</v>
      </c>
      <c r="C23" s="349" t="n">
        <f aca="false">C22-$C$13</f>
        <v>5828542.77</v>
      </c>
      <c r="D23" s="349" t="n">
        <f aca="false">D22-$D$13</f>
        <v>223173.37</v>
      </c>
      <c r="E23" s="349" t="n">
        <f aca="false">SUM(B23:D23)</f>
        <v>15728260.79</v>
      </c>
      <c r="F23" s="341" t="s">
        <v>327</v>
      </c>
      <c r="G23" s="341"/>
      <c r="H23" s="341"/>
    </row>
    <row r="24" customFormat="false" ht="12.75" hidden="false" customHeight="true" outlineLevel="0" collapsed="false">
      <c r="A24" s="352" t="n">
        <v>35520</v>
      </c>
      <c r="B24" s="349" t="n">
        <f aca="false">B23-$B$13</f>
        <v>9646988.92</v>
      </c>
      <c r="C24" s="349" t="n">
        <f aca="false">C23-$C$13</f>
        <v>5810740.26</v>
      </c>
      <c r="D24" s="349" t="n">
        <f aca="false">D23-$D$13</f>
        <v>222491.71</v>
      </c>
      <c r="E24" s="349" t="n">
        <f aca="false">SUM(B24:D24)</f>
        <v>15680220.89</v>
      </c>
      <c r="F24" s="341" t="s">
        <v>327</v>
      </c>
      <c r="G24" s="341"/>
      <c r="H24" s="341"/>
    </row>
    <row r="25" customFormat="false" ht="12.75" hidden="false" customHeight="true" outlineLevel="0" collapsed="false">
      <c r="A25" s="352" t="n">
        <v>35550</v>
      </c>
      <c r="B25" s="349" t="n">
        <f aca="false">B24-$B$13</f>
        <v>9617433.19</v>
      </c>
      <c r="C25" s="349" t="n">
        <f aca="false">C24-$C$13</f>
        <v>5792937.75</v>
      </c>
      <c r="D25" s="349" t="n">
        <f aca="false">D24-$D$13</f>
        <v>221810.05</v>
      </c>
      <c r="E25" s="349" t="n">
        <f aca="false">SUM(B25:D25)</f>
        <v>15632180.99</v>
      </c>
      <c r="F25" s="341" t="s">
        <v>327</v>
      </c>
      <c r="G25" s="341"/>
      <c r="H25" s="341"/>
    </row>
    <row r="26" customFormat="false" ht="12.75" hidden="false" customHeight="true" outlineLevel="0" collapsed="false">
      <c r="A26" s="352" t="n">
        <v>35581</v>
      </c>
      <c r="B26" s="349" t="n">
        <f aca="false">B25-$B$13</f>
        <v>9587877.46</v>
      </c>
      <c r="C26" s="349" t="n">
        <f aca="false">C25-$C$13</f>
        <v>5775135.24</v>
      </c>
      <c r="D26" s="349" t="n">
        <f aca="false">D25-$D$13</f>
        <v>221128.39</v>
      </c>
      <c r="E26" s="349" t="n">
        <f aca="false">SUM(B26:D26)</f>
        <v>15584141.09</v>
      </c>
      <c r="F26" s="341" t="s">
        <v>327</v>
      </c>
      <c r="G26" s="341"/>
      <c r="H26" s="341"/>
    </row>
    <row r="27" s="353" customFormat="true" ht="12.75" hidden="false" customHeight="false" outlineLevel="0" collapsed="false">
      <c r="A27" s="352" t="n">
        <v>35611</v>
      </c>
      <c r="B27" s="349" t="n">
        <f aca="false">B26-$B$13</f>
        <v>9558321.73</v>
      </c>
      <c r="C27" s="349" t="n">
        <f aca="false">C26-$C$13</f>
        <v>5757332.73</v>
      </c>
      <c r="D27" s="349" t="n">
        <f aca="false">D26-$D$13</f>
        <v>220446.73</v>
      </c>
      <c r="E27" s="349" t="n">
        <f aca="false">SUM(B27:D27)</f>
        <v>15536101.19</v>
      </c>
      <c r="F27" s="349" t="n">
        <f aca="false">(E27+E15+2*(E16)+2*(E17)+2*(E18)+2*(E19)+2*(E20)+2*(E21)+2*(E22)+2*(E23)+2*(E24)+2*(E25)+2*(E26))/24</f>
        <v>15824340.59</v>
      </c>
      <c r="G27" s="349" t="n">
        <f aca="false">(B27+B15+2*(B16)+2*(B17)+2*(B18)+2*(B19)+2*(B20)+2*(B21)+2*(B22)+2*(B23)+2*(B24)+2*(B25)+2*(B26))/24</f>
        <v>9735656.11</v>
      </c>
      <c r="H27" s="349" t="n">
        <f aca="false">(C27+C15+2*(C16)+2*(C17)+2*(C18)+2*(C19)+2*(C20)+2*(C21)+2*(C22)+2*(C23)+2*(C24)+2*(C25)+2*(C26))/24</f>
        <v>5864147.79</v>
      </c>
    </row>
    <row r="28" customFormat="false" ht="12.75" hidden="false" customHeight="false" outlineLevel="0" collapsed="false">
      <c r="A28" s="352" t="n">
        <v>35642</v>
      </c>
      <c r="B28" s="349" t="n">
        <f aca="false">B27-$B$13</f>
        <v>9528765.99999999</v>
      </c>
      <c r="C28" s="349" t="n">
        <f aca="false">C27-$C$13</f>
        <v>5739530.22</v>
      </c>
      <c r="D28" s="349" t="n">
        <f aca="false">D27-$D$13</f>
        <v>219765.07</v>
      </c>
      <c r="E28" s="349" t="n">
        <f aca="false">SUM(B28:D28)</f>
        <v>15488061.29</v>
      </c>
      <c r="F28" s="349" t="n">
        <f aca="false">(E28+E16+2*(E17)+2*(E18)+2*(E19)+2*(E20)+2*(E21)+2*(E22)+2*(E23)+2*(E24)+2*(E25)+2*(E26)+2*(E27))/24</f>
        <v>15776300.69</v>
      </c>
      <c r="G28" s="349" t="n">
        <f aca="false">(B28+B16+2*(B17)+2*(B18)+2*(B19)+2*(B20)+2*(B21)+2*(B22)+2*(B23)+2*(B24)+2*(B25)+2*(B26)+2*(B27))/24</f>
        <v>9706100.38</v>
      </c>
      <c r="H28" s="349" t="n">
        <f aca="false">(C28+C16+2*(C17)+2*(C18)+2*(C19)+2*(C20)+2*(C21)+2*(C22)+2*(C23)+2*(C24)+2*(C25)+2*(C26)+2*(C27))/24</f>
        <v>5846345.28</v>
      </c>
    </row>
    <row r="29" customFormat="false" ht="12.75" hidden="false" customHeight="false" outlineLevel="0" collapsed="false">
      <c r="A29" s="352" t="n">
        <v>35672</v>
      </c>
      <c r="B29" s="349" t="n">
        <f aca="false">B28-$B$13</f>
        <v>9499210.26999999</v>
      </c>
      <c r="C29" s="349" t="n">
        <f aca="false">C28-$C$13</f>
        <v>5721727.71</v>
      </c>
      <c r="D29" s="349" t="n">
        <f aca="false">D28-$D$13</f>
        <v>219083.41</v>
      </c>
      <c r="E29" s="349" t="n">
        <f aca="false">SUM(B29:D29)</f>
        <v>15440021.39</v>
      </c>
      <c r="F29" s="349" t="n">
        <f aca="false">(E29+E17+2*(E18)+2*(E19)+2*(E20)+2*(E21)+2*(E22)+2*(E23)+2*(E24)+2*(E25)+2*(E26)+2*(E27)+2*(E28))/24</f>
        <v>15728260.79</v>
      </c>
      <c r="G29" s="349" t="n">
        <f aca="false">(B29+B17+2*(B18)+2*(B19)+2*(B20)+2*(B21)+2*(B22)+2*(B23)+2*(B24)+2*(B25)+2*(B26)+2*(B27)+2*(B28))/24</f>
        <v>9676544.65</v>
      </c>
      <c r="H29" s="349" t="n">
        <f aca="false">(C29+C17+2*(C18)+2*(C19)+2*(C20)+2*(C21)+2*(C22)+2*(C23)+2*(C24)+2*(C25)+2*(C26)+2*(C27)+2*(C28))/24</f>
        <v>5828542.77</v>
      </c>
    </row>
    <row r="30" customFormat="false" ht="12.75" hidden="false" customHeight="false" outlineLevel="0" collapsed="false">
      <c r="A30" s="352" t="n">
        <v>35703</v>
      </c>
      <c r="B30" s="349" t="n">
        <f aca="false">B29-$B$13</f>
        <v>9469654.53999999</v>
      </c>
      <c r="C30" s="349" t="n">
        <f aca="false">C29-$C$13</f>
        <v>5703925.2</v>
      </c>
      <c r="D30" s="349" t="n">
        <f aca="false">D29-$D$13</f>
        <v>218401.75</v>
      </c>
      <c r="E30" s="349" t="n">
        <f aca="false">SUM(B30:D30)</f>
        <v>15391981.49</v>
      </c>
      <c r="F30" s="349" t="n">
        <f aca="false">(E30+E18+2*(E19)+2*(E20)+2*(E21)+2*(E22)+2*(E23)+2*(E24)+2*(E25)+2*(E26)+2*(E27)+2*(E28)+2*(E29))/24</f>
        <v>15680220.89</v>
      </c>
      <c r="G30" s="349" t="n">
        <f aca="false">(B30+B18+2*(B19)+2*(B20)+2*(B21)+2*(B22)+2*(B23)+2*(B24)+2*(B25)+2*(B26)+2*(B27)+2*(B28)+2*(B29))/24</f>
        <v>9646988.92</v>
      </c>
      <c r="H30" s="349" t="n">
        <f aca="false">(C30+C18+2*(C19)+2*(C20)+2*(C21)+2*(C22)+2*(C23)+2*(C24)+2*(C25)+2*(C26)+2*(C27)+2*(C28)+2*(C29))/24</f>
        <v>5810740.26</v>
      </c>
    </row>
    <row r="31" customFormat="false" ht="12.75" hidden="false" customHeight="false" outlineLevel="0" collapsed="false">
      <c r="A31" s="352" t="n">
        <v>35734</v>
      </c>
      <c r="B31" s="349" t="n">
        <f aca="false">B30-$B$13</f>
        <v>9440098.80999999</v>
      </c>
      <c r="C31" s="349" t="n">
        <f aca="false">C30-$C$13</f>
        <v>5686122.69</v>
      </c>
      <c r="D31" s="349" t="n">
        <f aca="false">D30-$D$13</f>
        <v>217720.09</v>
      </c>
      <c r="E31" s="349" t="n">
        <f aca="false">SUM(B31:D31)</f>
        <v>15343941.59</v>
      </c>
      <c r="F31" s="349" t="n">
        <f aca="false">(E31+E19+2*(E20)+2*(E21)+2*(E22)+2*(E23)+2*(E24)+2*(E25)+2*(E26)+2*(E27)+2*(E28)+2*(E29)+2*(E30))/24</f>
        <v>15632180.99</v>
      </c>
      <c r="G31" s="349" t="n">
        <f aca="false">(B31+B19+2*(B20)+2*(B21)+2*(B22)+2*(B23)+2*(B24)+2*(B25)+2*(B26)+2*(B27)+2*(B28)+2*(B29)+2*(B30))/24</f>
        <v>9617433.19</v>
      </c>
      <c r="H31" s="349" t="n">
        <f aca="false">(C31+C19+2*(C20)+2*(C21)+2*(C22)+2*(C23)+2*(C24)+2*(C25)+2*(C26)+2*(C27)+2*(C28)+2*(C29)+2*(C30))/24</f>
        <v>5792937.75</v>
      </c>
    </row>
    <row r="32" customFormat="false" ht="12.75" hidden="false" customHeight="false" outlineLevel="0" collapsed="false">
      <c r="A32" s="352" t="n">
        <v>35764</v>
      </c>
      <c r="B32" s="349" t="n">
        <f aca="false">B31-$B$13</f>
        <v>9410543.07999999</v>
      </c>
      <c r="C32" s="349" t="n">
        <f aca="false">C31-$C$13</f>
        <v>5668320.18</v>
      </c>
      <c r="D32" s="349" t="n">
        <f aca="false">D31-$D$13</f>
        <v>217038.43</v>
      </c>
      <c r="E32" s="349" t="n">
        <f aca="false">SUM(B32:D32)</f>
        <v>15295901.69</v>
      </c>
      <c r="F32" s="349" t="n">
        <f aca="false">(E32+E20+2*(E21)+2*(E22)+2*(E23)+2*(E24)+2*(E25)+2*(E26)+2*(E27)+2*(E28)+2*(E29)+2*(E30)+2*(E31))/24</f>
        <v>15584141.09</v>
      </c>
      <c r="G32" s="349" t="n">
        <f aca="false">(B32+B20+2*(B21)+2*(B22)+2*(B23)+2*(B24)+2*(B25)+2*(B26)+2*(B27)+2*(B28)+2*(B29)+2*(B30)+2*(B31))/24</f>
        <v>9587877.46</v>
      </c>
      <c r="H32" s="349" t="n">
        <f aca="false">(C32+C20+2*(C21)+2*(C22)+2*(C23)+2*(C24)+2*(C25)+2*(C26)+2*(C27)+2*(C28)+2*(C29)+2*(C30)+2*(C31))/24</f>
        <v>5775135.24</v>
      </c>
    </row>
    <row r="33" customFormat="false" ht="12.75" hidden="false" customHeight="false" outlineLevel="0" collapsed="false">
      <c r="A33" s="352" t="n">
        <v>35795</v>
      </c>
      <c r="B33" s="349" t="n">
        <f aca="false">B32-$B$13</f>
        <v>9380987.34999999</v>
      </c>
      <c r="C33" s="349" t="n">
        <f aca="false">C32-$C$13</f>
        <v>5650517.67</v>
      </c>
      <c r="D33" s="349" t="n">
        <f aca="false">D32-$D$13</f>
        <v>216356.77</v>
      </c>
      <c r="E33" s="349" t="n">
        <f aca="false">SUM(B33:D33)</f>
        <v>15247861.79</v>
      </c>
      <c r="F33" s="349" t="n">
        <f aca="false">(E33+E21+2*(E22)+2*(E23)+2*(E24)+2*(E25)+2*(E26)+2*(E27)+2*(E28)+2*(E29)+2*(E30)+2*(E31)+2*(E32))/24</f>
        <v>15536101.19</v>
      </c>
      <c r="G33" s="349" t="n">
        <f aca="false">(B33+B21+2*(B22)+2*(B23)+2*(B24)+2*(B25)+2*(B26)+2*(B27)+2*(B28)+2*(B29)+2*(B30)+2*(B31)+2*(B32))/24</f>
        <v>9558321.73</v>
      </c>
      <c r="H33" s="349" t="n">
        <f aca="false">(C33+C21+2*(C22)+2*(C23)+2*(C24)+2*(C25)+2*(C26)+2*(C27)+2*(C28)+2*(C29)+2*(C30)+2*(C31)+2*(C32))/24</f>
        <v>5757332.73</v>
      </c>
    </row>
    <row r="34" customFormat="false" ht="12.75" hidden="false" customHeight="false" outlineLevel="0" collapsed="false">
      <c r="A34" s="352" t="n">
        <v>35826</v>
      </c>
      <c r="B34" s="349" t="n">
        <f aca="false">B33-$B$13</f>
        <v>9351431.61999999</v>
      </c>
      <c r="C34" s="349" t="n">
        <f aca="false">C33-$C$13</f>
        <v>5632715.16</v>
      </c>
      <c r="D34" s="349" t="n">
        <f aca="false">D33-$D$13</f>
        <v>215675.11</v>
      </c>
      <c r="E34" s="349" t="n">
        <f aca="false">SUM(B34:D34)</f>
        <v>15199821.89</v>
      </c>
      <c r="F34" s="349" t="n">
        <f aca="false">(E34+E22+2*(E23)+2*(E24)+2*(E25)+2*(E26)+2*(E27)+2*(E28)+2*(E29)+2*(E30)+2*(E31)+2*(E32)+2*(E33))/24</f>
        <v>15488061.29</v>
      </c>
      <c r="G34" s="349" t="n">
        <f aca="false">(B34+B22+2*(B23)+2*(B24)+2*(B25)+2*(B26)+2*(B27)+2*(B28)+2*(B29)+2*(B30)+2*(B31)+2*(B32)+2*(B33))/24</f>
        <v>9528765.99999999</v>
      </c>
      <c r="H34" s="349" t="n">
        <f aca="false">(C34+C22+2*(C23)+2*(C24)+2*(C25)+2*(C26)+2*(C27)+2*(C28)+2*(C29)+2*(C30)+2*(C31)+2*(C32)+2*(C33))/24</f>
        <v>5739530.22</v>
      </c>
    </row>
    <row r="35" customFormat="false" ht="12.75" hidden="false" customHeight="false" outlineLevel="0" collapsed="false">
      <c r="A35" s="352" t="n">
        <v>35854</v>
      </c>
      <c r="B35" s="349" t="n">
        <f aca="false">B34-$B$13</f>
        <v>9321875.88999999</v>
      </c>
      <c r="C35" s="349" t="n">
        <f aca="false">C34-$C$13</f>
        <v>5614912.65</v>
      </c>
      <c r="D35" s="349" t="n">
        <f aca="false">D34-$D$13</f>
        <v>214993.45</v>
      </c>
      <c r="E35" s="349" t="n">
        <f aca="false">SUM(B35:D35)</f>
        <v>15151781.99</v>
      </c>
      <c r="F35" s="349" t="n">
        <f aca="false">(E35+E23+2*(E24)+2*(E25)+2*(E26)+2*(E27)+2*(E28)+2*(E29)+2*(E30)+2*(E31)+2*(E32)+2*(E33)+2*(E34))/24</f>
        <v>15440021.39</v>
      </c>
      <c r="G35" s="349" t="n">
        <f aca="false">(B35+B23+2*(B24)+2*(B25)+2*(B26)+2*(B27)+2*(B28)+2*(B29)+2*(B30)+2*(B31)+2*(B32)+2*(B33)+2*(B34))/24</f>
        <v>9499210.26999999</v>
      </c>
      <c r="H35" s="349" t="n">
        <f aca="false">(C35+C23+2*(C24)+2*(C25)+2*(C26)+2*(C27)+2*(C28)+2*(C29)+2*(C30)+2*(C31)+2*(C32)+2*(C33)+2*(C34))/24</f>
        <v>5721727.71</v>
      </c>
    </row>
    <row r="36" customFormat="false" ht="12.75" hidden="false" customHeight="false" outlineLevel="0" collapsed="false">
      <c r="A36" s="352" t="n">
        <v>35885</v>
      </c>
      <c r="B36" s="349" t="n">
        <f aca="false">B35-$B$13</f>
        <v>9292320.15999999</v>
      </c>
      <c r="C36" s="349" t="n">
        <f aca="false">C35-$C$13</f>
        <v>5597110.14</v>
      </c>
      <c r="D36" s="349" t="n">
        <f aca="false">D35-$D$13</f>
        <v>214311.79</v>
      </c>
      <c r="E36" s="349" t="n">
        <f aca="false">SUM(B36:D36)</f>
        <v>15103742.09</v>
      </c>
      <c r="F36" s="349" t="n">
        <f aca="false">(E36+E24+2*(E25)+2*(E26)+2*(E27)+2*(E28)+2*(E29)+2*(E30)+2*(E31)+2*(E32)+2*(E33)+2*(E34)+2*(E35))/24</f>
        <v>15391981.49</v>
      </c>
      <c r="G36" s="349" t="n">
        <f aca="false">(B36+B24+2*(B25)+2*(B26)+2*(B27)+2*(B28)+2*(B29)+2*(B30)+2*(B31)+2*(B32)+2*(B33)+2*(B34)+2*(B35))/24</f>
        <v>9469654.53999999</v>
      </c>
      <c r="H36" s="349" t="n">
        <f aca="false">(C36+C24+2*(C25)+2*(C26)+2*(C27)+2*(C28)+2*(C29)+2*(C30)+2*(C31)+2*(C32)+2*(C33)+2*(C34)+2*(C35))/24</f>
        <v>5703925.2</v>
      </c>
    </row>
    <row r="37" customFormat="false" ht="12.75" hidden="false" customHeight="false" outlineLevel="0" collapsed="false">
      <c r="A37" s="352" t="n">
        <v>35915</v>
      </c>
      <c r="B37" s="349" t="n">
        <f aca="false">B36-$B$13</f>
        <v>9262764.42999999</v>
      </c>
      <c r="C37" s="349" t="n">
        <f aca="false">C36-$C$13</f>
        <v>5579307.63000001</v>
      </c>
      <c r="D37" s="349" t="n">
        <f aca="false">D36-$D$13</f>
        <v>213630.13</v>
      </c>
      <c r="E37" s="349" t="n">
        <f aca="false">SUM(B37:D37)</f>
        <v>15055702.19</v>
      </c>
      <c r="F37" s="349" t="n">
        <f aca="false">(E37+E25+2*(E26)+2*(E27)+2*(E28)+2*(E29)+2*(E30)+2*(E31)+2*(E32)+2*(E33)+2*(E34)+2*(E35)+2*(E36))/24</f>
        <v>15343941.59</v>
      </c>
      <c r="G37" s="349" t="n">
        <f aca="false">(B37+B25+2*(B26)+2*(B27)+2*(B28)+2*(B29)+2*(B30)+2*(B31)+2*(B32)+2*(B33)+2*(B34)+2*(B35)+2*(B36))/24</f>
        <v>9440098.80999999</v>
      </c>
      <c r="H37" s="349" t="n">
        <f aca="false">(C37+C25+2*(C26)+2*(C27)+2*(C28)+2*(C29)+2*(C30)+2*(C31)+2*(C32)+2*(C33)+2*(C34)+2*(C35)+2*(C36))/24</f>
        <v>5686122.69</v>
      </c>
    </row>
    <row r="38" customFormat="false" ht="12.75" hidden="false" customHeight="false" outlineLevel="0" collapsed="false">
      <c r="A38" s="352" t="n">
        <v>35946</v>
      </c>
      <c r="B38" s="349" t="n">
        <f aca="false">B37-$B$13</f>
        <v>9233208.69999999</v>
      </c>
      <c r="C38" s="349" t="n">
        <f aca="false">C37-$C$13</f>
        <v>5561505.12000001</v>
      </c>
      <c r="D38" s="349" t="n">
        <f aca="false">D37-$D$13</f>
        <v>212948.47</v>
      </c>
      <c r="E38" s="349" t="n">
        <f aca="false">SUM(B38:D38)</f>
        <v>15007662.29</v>
      </c>
      <c r="F38" s="349" t="n">
        <f aca="false">(E38+E26+2*(E27)+2*(E28)+2*(E29)+2*(E30)+2*(E31)+2*(E32)+2*(E33)+2*(E34)+2*(E35)+2*(E36)+2*(E37))/24</f>
        <v>15295901.69</v>
      </c>
      <c r="G38" s="349" t="n">
        <f aca="false">(B38+B26+2*(B27)+2*(B28)+2*(B29)+2*(B30)+2*(B31)+2*(B32)+2*(B33)+2*(B34)+2*(B35)+2*(B36)+2*(B37))/24</f>
        <v>9410543.07999999</v>
      </c>
      <c r="H38" s="349" t="n">
        <f aca="false">(C38+C26+2*(C27)+2*(C28)+2*(C29)+2*(C30)+2*(C31)+2*(C32)+2*(C33)+2*(C34)+2*(C35)+2*(C36)+2*(C37))/24</f>
        <v>5668320.18</v>
      </c>
    </row>
    <row r="39" customFormat="false" ht="12.75" hidden="false" customHeight="false" outlineLevel="0" collapsed="false">
      <c r="A39" s="352" t="n">
        <v>35976</v>
      </c>
      <c r="B39" s="349" t="n">
        <f aca="false">B38-$B$13</f>
        <v>9203652.96999999</v>
      </c>
      <c r="C39" s="349" t="n">
        <f aca="false">C38-$C$13</f>
        <v>5543702.61000001</v>
      </c>
      <c r="D39" s="349" t="n">
        <f aca="false">D38-$D$13</f>
        <v>212266.81</v>
      </c>
      <c r="E39" s="349" t="n">
        <f aca="false">SUM(B39:D39)</f>
        <v>14959622.39</v>
      </c>
      <c r="F39" s="349" t="n">
        <f aca="false">(E39+E27+2*(E28)+2*(E29)+2*(E30)+2*(E31)+2*(E32)+2*(E33)+2*(E34)+2*(E35)+2*(E36)+2*(E37)+2*(E38))/24</f>
        <v>15247861.79</v>
      </c>
      <c r="G39" s="349" t="n">
        <f aca="false">(B39+B27+2*(B28)+2*(B29)+2*(B30)+2*(B31)+2*(B32)+2*(B33)+2*(B34)+2*(B35)+2*(B36)+2*(B37)+2*(B38))/24</f>
        <v>9380987.34999999</v>
      </c>
      <c r="H39" s="349" t="n">
        <f aca="false">(C39+C27+2*(C28)+2*(C29)+2*(C30)+2*(C31)+2*(C32)+2*(C33)+2*(C34)+2*(C35)+2*(C36)+2*(C37)+2*(C38))/24</f>
        <v>5650517.67000001</v>
      </c>
    </row>
    <row r="40" customFormat="false" ht="12.75" hidden="false" customHeight="false" outlineLevel="0" collapsed="false">
      <c r="A40" s="352" t="n">
        <v>36007</v>
      </c>
      <c r="B40" s="349" t="n">
        <f aca="false">B39-$B$13</f>
        <v>9174097.23999999</v>
      </c>
      <c r="C40" s="349" t="n">
        <f aca="false">C39-$C$13</f>
        <v>5525900.10000001</v>
      </c>
      <c r="D40" s="349" t="n">
        <f aca="false">D39-$D$13</f>
        <v>211585.15</v>
      </c>
      <c r="E40" s="349" t="n">
        <f aca="false">SUM(B40:D40)</f>
        <v>14911582.49</v>
      </c>
      <c r="F40" s="349" t="n">
        <f aca="false">(E40+E28+2*(E29)+2*(E30)+2*(E31)+2*(E32)+2*(E33)+2*(E34)+2*(E35)+2*(E36)+2*(E37)+2*(E38)+2*(E39))/24</f>
        <v>15199821.89</v>
      </c>
      <c r="G40" s="349" t="n">
        <f aca="false">(B40+B28+2*(B29)+2*(B30)+2*(B31)+2*(B32)+2*(B33)+2*(B34)+2*(B35)+2*(B36)+2*(B37)+2*(B38)+2*(B39))/24</f>
        <v>9351431.61999999</v>
      </c>
      <c r="H40" s="349" t="n">
        <f aca="false">(C40+C28+2*(C29)+2*(C30)+2*(C31)+2*(C32)+2*(C33)+2*(C34)+2*(C35)+2*(C36)+2*(C37)+2*(C38)+2*(C39))/24</f>
        <v>5632715.16</v>
      </c>
    </row>
    <row r="41" customFormat="false" ht="12.75" hidden="false" customHeight="false" outlineLevel="0" collapsed="false">
      <c r="A41" s="352" t="n">
        <v>36038</v>
      </c>
      <c r="B41" s="349" t="n">
        <f aca="false">B40-$B$13</f>
        <v>9144541.50999999</v>
      </c>
      <c r="C41" s="349" t="n">
        <f aca="false">C40-$C$13</f>
        <v>5508097.59000001</v>
      </c>
      <c r="D41" s="349" t="n">
        <f aca="false">D40-$D$13</f>
        <v>210903.49</v>
      </c>
      <c r="E41" s="349" t="n">
        <f aca="false">SUM(B41:D41)</f>
        <v>14863542.59</v>
      </c>
      <c r="F41" s="349" t="n">
        <f aca="false">(E41+E29+2*(E30)+2*(E31)+2*(E32)+2*(E33)+2*(E34)+2*(E35)+2*(E36)+2*(E37)+2*(E38)+2*(E39)+2*(E40))/24</f>
        <v>15151781.99</v>
      </c>
      <c r="G41" s="349" t="n">
        <f aca="false">(B41+B29+2*(B30)+2*(B31)+2*(B32)+2*(B33)+2*(B34)+2*(B35)+2*(B36)+2*(B37)+2*(B38)+2*(B39)+2*(B40))/24</f>
        <v>9321875.88999999</v>
      </c>
      <c r="H41" s="349" t="n">
        <f aca="false">(C41+C29+2*(C30)+2*(C31)+2*(C32)+2*(C33)+2*(C34)+2*(C35)+2*(C36)+2*(C37)+2*(C38)+2*(C39)+2*(C40))/24</f>
        <v>5614912.65000001</v>
      </c>
    </row>
    <row r="42" customFormat="false" ht="12.75" hidden="false" customHeight="false" outlineLevel="0" collapsed="false">
      <c r="A42" s="352" t="n">
        <v>36068</v>
      </c>
      <c r="B42" s="349" t="n">
        <f aca="false">B41-$B$13</f>
        <v>9114985.77999999</v>
      </c>
      <c r="C42" s="349" t="n">
        <f aca="false">C41-$C$13</f>
        <v>5490295.08000001</v>
      </c>
      <c r="D42" s="349" t="n">
        <f aca="false">D41-$D$13</f>
        <v>210221.83</v>
      </c>
      <c r="E42" s="349" t="n">
        <f aca="false">SUM(B42:D42)</f>
        <v>14815502.69</v>
      </c>
      <c r="F42" s="349" t="n">
        <f aca="false">(E42+E30+2*(E31)+2*(E32)+2*(E33)+2*(E34)+2*(E35)+2*(E36)+2*(E37)+2*(E38)+2*(E39)+2*(E40)+2*(E41))/24</f>
        <v>15103742.09</v>
      </c>
      <c r="G42" s="349" t="n">
        <f aca="false">(B42+B30+2*(B31)+2*(B32)+2*(B33)+2*(B34)+2*(B35)+2*(B36)+2*(B37)+2*(B38)+2*(B39)+2*(B40)+2*(B41))/24</f>
        <v>9292320.15999999</v>
      </c>
      <c r="H42" s="349" t="n">
        <f aca="false">(C42+C30+2*(C31)+2*(C32)+2*(C33)+2*(C34)+2*(C35)+2*(C36)+2*(C37)+2*(C38)+2*(C39)+2*(C40)+2*(C41))/24</f>
        <v>5597110.14</v>
      </c>
    </row>
    <row r="43" customFormat="false" ht="12.75" hidden="false" customHeight="false" outlineLevel="0" collapsed="false">
      <c r="A43" s="352" t="n">
        <v>36099</v>
      </c>
      <c r="B43" s="349" t="n">
        <f aca="false">B42-$B$13</f>
        <v>9085430.04999999</v>
      </c>
      <c r="C43" s="349" t="n">
        <f aca="false">C42-$C$13</f>
        <v>5472492.57000001</v>
      </c>
      <c r="D43" s="349" t="n">
        <f aca="false">D42-$D$13</f>
        <v>209540.17</v>
      </c>
      <c r="E43" s="349" t="n">
        <f aca="false">SUM(B43:D43)</f>
        <v>14767462.79</v>
      </c>
      <c r="F43" s="349" t="n">
        <f aca="false">(E43+E31+2*(E32)+2*(E33)+2*(E34)+2*(E35)+2*(E36)+2*(E37)+2*(E38)+2*(E39)+2*(E40)+2*(E41)+2*(E42))/24</f>
        <v>15055702.19</v>
      </c>
      <c r="G43" s="349" t="n">
        <f aca="false">(B43+B31+2*(B32)+2*(B33)+2*(B34)+2*(B35)+2*(B36)+2*(B37)+2*(B38)+2*(B39)+2*(B40)+2*(B41)+2*(B42))/24</f>
        <v>9262764.42999999</v>
      </c>
      <c r="H43" s="349" t="n">
        <f aca="false">(C43+C31+2*(C32)+2*(C33)+2*(C34)+2*(C35)+2*(C36)+2*(C37)+2*(C38)+2*(C39)+2*(C40)+2*(C41)+2*(C42))/24</f>
        <v>5579307.63000001</v>
      </c>
    </row>
    <row r="44" customFormat="false" ht="12.75" hidden="false" customHeight="false" outlineLevel="0" collapsed="false">
      <c r="A44" s="352" t="n">
        <v>36129</v>
      </c>
      <c r="B44" s="349" t="n">
        <f aca="false">B43-$B$13</f>
        <v>9055874.31999999</v>
      </c>
      <c r="C44" s="349" t="n">
        <f aca="false">C43-$C$13</f>
        <v>5454690.06000001</v>
      </c>
      <c r="D44" s="349" t="n">
        <f aca="false">D43-$D$13</f>
        <v>208858.51</v>
      </c>
      <c r="E44" s="349" t="n">
        <f aca="false">SUM(B44:D44)</f>
        <v>14719422.89</v>
      </c>
      <c r="F44" s="349" t="n">
        <f aca="false">(E44+E32+2*(E33)+2*(E34)+2*(E35)+2*(E36)+2*(E37)+2*(E38)+2*(E39)+2*(E40)+2*(E41)+2*(E42)+2*(E43))/24</f>
        <v>15007662.29</v>
      </c>
      <c r="G44" s="349" t="n">
        <f aca="false">(B44+B32+2*(B33)+2*(B34)+2*(B35)+2*(B36)+2*(B37)+2*(B38)+2*(B39)+2*(B40)+2*(B41)+2*(B42)+2*(B43))/24</f>
        <v>9233208.69999999</v>
      </c>
      <c r="H44" s="349" t="n">
        <f aca="false">(C44+C32+2*(C33)+2*(C34)+2*(C35)+2*(C36)+2*(C37)+2*(C38)+2*(C39)+2*(C40)+2*(C41)+2*(C42)+2*(C43))/24</f>
        <v>5561505.12000001</v>
      </c>
    </row>
    <row r="45" customFormat="false" ht="12.75" hidden="false" customHeight="false" outlineLevel="0" collapsed="false">
      <c r="A45" s="352" t="n">
        <v>36160</v>
      </c>
      <c r="B45" s="349" t="n">
        <f aca="false">B44-$B$13</f>
        <v>9026318.58999999</v>
      </c>
      <c r="C45" s="349" t="n">
        <f aca="false">C44-$C$13</f>
        <v>5436887.55000001</v>
      </c>
      <c r="D45" s="349" t="n">
        <f aca="false">D44-$D$13</f>
        <v>208176.85</v>
      </c>
      <c r="E45" s="349" t="n">
        <f aca="false">SUM(B45:D45)</f>
        <v>14671382.99</v>
      </c>
      <c r="F45" s="349" t="n">
        <f aca="false">(E45+E33+2*(E34)+2*(E35)+2*(E36)+2*(E37)+2*(E38)+2*(E39)+2*(E40)+2*(E41)+2*(E42)+2*(E43)+2*(E44))/24</f>
        <v>14959622.39</v>
      </c>
      <c r="G45" s="349" t="n">
        <f aca="false">(B45+B33+2*(B34)+2*(B35)+2*(B36)+2*(B37)+2*(B38)+2*(B39)+2*(B40)+2*(B41)+2*(B42)+2*(B43)+2*(B44))/24</f>
        <v>9203652.96999999</v>
      </c>
      <c r="H45" s="349" t="n">
        <f aca="false">(C45+C33+2*(C34)+2*(C35)+2*(C36)+2*(C37)+2*(C38)+2*(C39)+2*(C40)+2*(C41)+2*(C42)+2*(C43)+2*(C44))/24</f>
        <v>5543702.61000001</v>
      </c>
    </row>
    <row r="46" customFormat="false" ht="12.75" hidden="false" customHeight="false" outlineLevel="0" collapsed="false">
      <c r="A46" s="352" t="n">
        <v>36191</v>
      </c>
      <c r="B46" s="349" t="n">
        <f aca="false">B45-$B$13</f>
        <v>8996762.85999999</v>
      </c>
      <c r="C46" s="349" t="n">
        <f aca="false">C45-$C$13</f>
        <v>5419085.04000001</v>
      </c>
      <c r="D46" s="349" t="n">
        <f aca="false">D45-$D$13</f>
        <v>207495.19</v>
      </c>
      <c r="E46" s="349" t="n">
        <f aca="false">SUM(B46:D46)</f>
        <v>14623343.09</v>
      </c>
      <c r="F46" s="349" t="n">
        <f aca="false">(E46+E34+2*(E35)+2*(E36)+2*(E37)+2*(E38)+2*(E39)+2*(E40)+2*(E41)+2*(E42)+2*(E43)+2*(E44)+2*(E45))/24</f>
        <v>14911582.49</v>
      </c>
      <c r="G46" s="349" t="n">
        <f aca="false">(B46+B34+2*(B35)+2*(B36)+2*(B37)+2*(B38)+2*(B39)+2*(B40)+2*(B41)+2*(B42)+2*(B43)+2*(B44)+2*(B45))/24</f>
        <v>9174097.23999999</v>
      </c>
      <c r="H46" s="349" t="n">
        <f aca="false">(C46+C34+2*(C35)+2*(C36)+2*(C37)+2*(C38)+2*(C39)+2*(C40)+2*(C41)+2*(C42)+2*(C43)+2*(C44)+2*(C45))/24</f>
        <v>5525900.10000001</v>
      </c>
    </row>
    <row r="47" customFormat="false" ht="12.75" hidden="false" customHeight="false" outlineLevel="0" collapsed="false">
      <c r="A47" s="352" t="n">
        <v>36219</v>
      </c>
      <c r="B47" s="349" t="n">
        <f aca="false">B46-$B$13</f>
        <v>8967207.12999999</v>
      </c>
      <c r="C47" s="349" t="n">
        <f aca="false">C46-$C$13</f>
        <v>5401282.53000001</v>
      </c>
      <c r="D47" s="349" t="n">
        <f aca="false">D46-$D$13</f>
        <v>206813.53</v>
      </c>
      <c r="E47" s="349" t="n">
        <f aca="false">SUM(B47:D47)</f>
        <v>14575303.19</v>
      </c>
      <c r="F47" s="349" t="n">
        <f aca="false">(E47+E35+2*(E36)+2*(E37)+2*(E38)+2*(E39)+2*(E40)+2*(E41)+2*(E42)+2*(E43)+2*(E44)+2*(E45)+2*(E46))/24</f>
        <v>14863542.59</v>
      </c>
      <c r="G47" s="349" t="n">
        <f aca="false">(B47+B35+2*(B36)+2*(B37)+2*(B38)+2*(B39)+2*(B40)+2*(B41)+2*(B42)+2*(B43)+2*(B44)+2*(B45)+2*(B46))/24</f>
        <v>9144541.50999999</v>
      </c>
      <c r="H47" s="349" t="n">
        <f aca="false">(C47+C35+2*(C36)+2*(C37)+2*(C38)+2*(C39)+2*(C40)+2*(C41)+2*(C42)+2*(C43)+2*(C44)+2*(C45)+2*(C46))/24</f>
        <v>5508097.59000001</v>
      </c>
    </row>
    <row r="48" customFormat="false" ht="12.75" hidden="false" customHeight="false" outlineLevel="0" collapsed="false">
      <c r="A48" s="352" t="n">
        <v>36250</v>
      </c>
      <c r="B48" s="349" t="n">
        <f aca="false">B47-$B$13</f>
        <v>8937651.39999999</v>
      </c>
      <c r="C48" s="349" t="n">
        <f aca="false">C47-$C$13</f>
        <v>5383480.02000001</v>
      </c>
      <c r="D48" s="349" t="n">
        <f aca="false">D47-$D$13</f>
        <v>206131.87</v>
      </c>
      <c r="E48" s="349" t="n">
        <f aca="false">SUM(B48:D48)</f>
        <v>14527263.29</v>
      </c>
      <c r="F48" s="349" t="n">
        <f aca="false">(E48+E36+2*(E37)+2*(E38)+2*(E39)+2*(E40)+2*(E41)+2*(E42)+2*(E43)+2*(E44)+2*(E45)+2*(E46)+2*(E47))/24</f>
        <v>14815502.69</v>
      </c>
      <c r="G48" s="349" t="n">
        <f aca="false">(B48+B36+2*(B37)+2*(B38)+2*(B39)+2*(B40)+2*(B41)+2*(B42)+2*(B43)+2*(B44)+2*(B45)+2*(B46)+2*(B47))/24</f>
        <v>9114985.77999999</v>
      </c>
      <c r="H48" s="349" t="n">
        <f aca="false">(C48+C36+2*(C37)+2*(C38)+2*(C39)+2*(C40)+2*(C41)+2*(C42)+2*(C43)+2*(C44)+2*(C45)+2*(C46)+2*(C47))/24</f>
        <v>5490295.08000001</v>
      </c>
    </row>
    <row r="49" customFormat="false" ht="12.75" hidden="false" customHeight="false" outlineLevel="0" collapsed="false">
      <c r="A49" s="352" t="n">
        <v>36280</v>
      </c>
      <c r="B49" s="349" t="n">
        <f aca="false">B48-$B$13</f>
        <v>8908095.66999999</v>
      </c>
      <c r="C49" s="349" t="n">
        <f aca="false">C48-$C$13</f>
        <v>5365677.51000001</v>
      </c>
      <c r="D49" s="349" t="n">
        <f aca="false">D48-$D$13</f>
        <v>205450.21</v>
      </c>
      <c r="E49" s="349" t="n">
        <f aca="false">SUM(B49:D49)</f>
        <v>14479223.39</v>
      </c>
      <c r="F49" s="349" t="n">
        <f aca="false">(E49+E37+2*(E38)+2*(E39)+2*(E40)+2*(E41)+2*(E42)+2*(E43)+2*(E44)+2*(E45)+2*(E46)+2*(E47)+2*(E48))/24</f>
        <v>14767462.79</v>
      </c>
      <c r="G49" s="349" t="n">
        <f aca="false">(B49+B37+2*(B38)+2*(B39)+2*(B40)+2*(B41)+2*(B42)+2*(B43)+2*(B44)+2*(B45)+2*(B46)+2*(B47)+2*(B48))/24</f>
        <v>9085430.04999999</v>
      </c>
      <c r="H49" s="349" t="n">
        <f aca="false">(C49+C37+2*(C38)+2*(C39)+2*(C40)+2*(C41)+2*(C42)+2*(C43)+2*(C44)+2*(C45)+2*(C46)+2*(C47)+2*(C48))/24</f>
        <v>5472492.57000001</v>
      </c>
    </row>
    <row r="50" customFormat="false" ht="12.75" hidden="false" customHeight="false" outlineLevel="0" collapsed="false">
      <c r="A50" s="352" t="n">
        <v>36311</v>
      </c>
      <c r="B50" s="349" t="n">
        <f aca="false">B49-$B$13</f>
        <v>8878539.93999999</v>
      </c>
      <c r="C50" s="349" t="n">
        <f aca="false">C49-$C$13</f>
        <v>5347875.00000001</v>
      </c>
      <c r="D50" s="349" t="n">
        <f aca="false">D49-$D$13</f>
        <v>204768.55</v>
      </c>
      <c r="E50" s="349" t="n">
        <f aca="false">SUM(B50:D50)</f>
        <v>14431183.49</v>
      </c>
      <c r="F50" s="349" t="n">
        <f aca="false">(E50+E38+2*(E39)+2*(E40)+2*(E41)+2*(E42)+2*(E43)+2*(E44)+2*(E45)+2*(E46)+2*(E47)+2*(E48)+2*(E49))/24</f>
        <v>14719422.89</v>
      </c>
      <c r="G50" s="349" t="n">
        <f aca="false">(B50+B38+2*(B39)+2*(B40)+2*(B41)+2*(B42)+2*(B43)+2*(B44)+2*(B45)+2*(B46)+2*(B47)+2*(B48)+2*(B49))/24</f>
        <v>9055874.31999999</v>
      </c>
      <c r="H50" s="349" t="n">
        <f aca="false">(C50+C38+2*(C39)+2*(C40)+2*(C41)+2*(C42)+2*(C43)+2*(C44)+2*(C45)+2*(C46)+2*(C47)+2*(C48)+2*(C49))/24</f>
        <v>5454690.06000001</v>
      </c>
    </row>
    <row r="51" customFormat="false" ht="12.75" hidden="false" customHeight="false" outlineLevel="0" collapsed="false">
      <c r="A51" s="352" t="n">
        <v>36341</v>
      </c>
      <c r="B51" s="349" t="n">
        <f aca="false">B50-$B$13</f>
        <v>8848984.20999998</v>
      </c>
      <c r="C51" s="349" t="n">
        <f aca="false">C50-$C$13</f>
        <v>5330072.49000001</v>
      </c>
      <c r="D51" s="349" t="n">
        <f aca="false">D50-$D$13</f>
        <v>204086.89</v>
      </c>
      <c r="E51" s="349" t="n">
        <f aca="false">SUM(B51:D51)</f>
        <v>14383143.59</v>
      </c>
      <c r="F51" s="349" t="n">
        <f aca="false">(E51+E39+2*(E40)+2*(E41)+2*(E42)+2*(E43)+2*(E44)+2*(E45)+2*(E46)+2*(E47)+2*(E48)+2*(E49)+2*(E50))/24</f>
        <v>14671382.99</v>
      </c>
      <c r="G51" s="349" t="n">
        <f aca="false">(B51+B39+2*(B40)+2*(B41)+2*(B42)+2*(B43)+2*(B44)+2*(B45)+2*(B46)+2*(B47)+2*(B48)+2*(B49)+2*(B50))/24</f>
        <v>9026318.58999999</v>
      </c>
      <c r="H51" s="349" t="n">
        <f aca="false">(C51+C39+2*(C40)+2*(C41)+2*(C42)+2*(C43)+2*(C44)+2*(C45)+2*(C46)+2*(C47)+2*(C48)+2*(C49)+2*(C50))/24</f>
        <v>5436887.55000001</v>
      </c>
    </row>
    <row r="52" customFormat="false" ht="12.75" hidden="false" customHeight="false" outlineLevel="0" collapsed="false">
      <c r="A52" s="352" t="n">
        <v>36372</v>
      </c>
      <c r="B52" s="349" t="n">
        <f aca="false">B51-$B$13</f>
        <v>8819428.47999998</v>
      </c>
      <c r="C52" s="349" t="n">
        <f aca="false">C51-$C$13</f>
        <v>5312269.98000001</v>
      </c>
      <c r="D52" s="349" t="n">
        <f aca="false">D51-$D$13</f>
        <v>203405.23</v>
      </c>
      <c r="E52" s="349" t="n">
        <f aca="false">SUM(B52:D52)</f>
        <v>14335103.69</v>
      </c>
      <c r="F52" s="349" t="n">
        <f aca="false">(E52+E40+2*(E41)+2*(E42)+2*(E43)+2*(E44)+2*(E45)+2*(E46)+2*(E47)+2*(E48)+2*(E49)+2*(E50)+2*(E51))/24</f>
        <v>14623343.09</v>
      </c>
      <c r="G52" s="349" t="n">
        <f aca="false">(B52+B40+2*(B41)+2*(B42)+2*(B43)+2*(B44)+2*(B45)+2*(B46)+2*(B47)+2*(B48)+2*(B49)+2*(B50)+2*(B51))/24</f>
        <v>8996762.85999999</v>
      </c>
      <c r="H52" s="349" t="n">
        <f aca="false">(C52+C40+2*(C41)+2*(C42)+2*(C43)+2*(C44)+2*(C45)+2*(C46)+2*(C47)+2*(C48)+2*(C49)+2*(C50)+2*(C51))/24</f>
        <v>5419085.04000001</v>
      </c>
    </row>
    <row r="53" customFormat="false" ht="12.75" hidden="false" customHeight="false" outlineLevel="0" collapsed="false">
      <c r="A53" s="352" t="n">
        <v>36403</v>
      </c>
      <c r="B53" s="349" t="n">
        <f aca="false">B52-$B$13</f>
        <v>8789872.74999998</v>
      </c>
      <c r="C53" s="349" t="n">
        <f aca="false">C52-$C$13</f>
        <v>5294467.47000001</v>
      </c>
      <c r="D53" s="349" t="n">
        <f aca="false">D52-$D$13</f>
        <v>202723.57</v>
      </c>
      <c r="E53" s="349" t="n">
        <f aca="false">SUM(B53:D53)</f>
        <v>14287063.79</v>
      </c>
      <c r="F53" s="349" t="n">
        <f aca="false">(E53+E41+2*(E42)+2*(E43)+2*(E44)+2*(E45)+2*(E46)+2*(E47)+2*(E48)+2*(E49)+2*(E50)+2*(E51)+2*(E52))/24</f>
        <v>14575303.19</v>
      </c>
      <c r="G53" s="349" t="n">
        <f aca="false">(B53+B41+2*(B42)+2*(B43)+2*(B44)+2*(B45)+2*(B46)+2*(B47)+2*(B48)+2*(B49)+2*(B50)+2*(B51)+2*(B52))/24</f>
        <v>8967207.12999999</v>
      </c>
      <c r="H53" s="349" t="n">
        <f aca="false">(C53+C41+2*(C42)+2*(C43)+2*(C44)+2*(C45)+2*(C46)+2*(C47)+2*(C48)+2*(C49)+2*(C50)+2*(C51)+2*(C52))/24</f>
        <v>5401282.53000001</v>
      </c>
    </row>
    <row r="54" customFormat="false" ht="12.75" hidden="false" customHeight="false" outlineLevel="0" collapsed="false">
      <c r="A54" s="352" t="n">
        <v>36433</v>
      </c>
      <c r="B54" s="349" t="n">
        <f aca="false">B53-$B$13</f>
        <v>8760317.01999998</v>
      </c>
      <c r="C54" s="349" t="n">
        <f aca="false">C53-$C$13</f>
        <v>5276664.96000001</v>
      </c>
      <c r="D54" s="349" t="n">
        <f aca="false">D53-$D$13</f>
        <v>202041.91</v>
      </c>
      <c r="E54" s="349" t="n">
        <f aca="false">SUM(B54:D54)</f>
        <v>14239023.89</v>
      </c>
      <c r="F54" s="349" t="n">
        <f aca="false">(E54+E42+2*(E43)+2*(E44)+2*(E45)+2*(E46)+2*(E47)+2*(E48)+2*(E49)+2*(E50)+2*(E51)+2*(E52)+2*(E53))/24</f>
        <v>14527263.29</v>
      </c>
      <c r="G54" s="349" t="n">
        <f aca="false">(B54+B42+2*(B43)+2*(B44)+2*(B45)+2*(B46)+2*(B47)+2*(B48)+2*(B49)+2*(B50)+2*(B51)+2*(B52)+2*(B53))/24</f>
        <v>8937651.39999999</v>
      </c>
      <c r="H54" s="349" t="n">
        <f aca="false">(C54+C42+2*(C43)+2*(C44)+2*(C45)+2*(C46)+2*(C47)+2*(C48)+2*(C49)+2*(C50)+2*(C51)+2*(C52)+2*(C53))/24</f>
        <v>5383480.02000001</v>
      </c>
    </row>
    <row r="55" customFormat="false" ht="12.75" hidden="false" customHeight="false" outlineLevel="0" collapsed="false">
      <c r="A55" s="352" t="n">
        <v>36464</v>
      </c>
      <c r="B55" s="349" t="n">
        <f aca="false">B54-$B$13</f>
        <v>8730761.28999998</v>
      </c>
      <c r="C55" s="349" t="n">
        <f aca="false">C54-$C$13</f>
        <v>5258862.45000001</v>
      </c>
      <c r="D55" s="349" t="n">
        <f aca="false">D54-$D$13</f>
        <v>201360.25</v>
      </c>
      <c r="E55" s="349" t="n">
        <f aca="false">SUM(B55:D55)</f>
        <v>14190983.99</v>
      </c>
      <c r="F55" s="349" t="n">
        <f aca="false">(E55+E43+2*(E44)+2*(E45)+2*(E46)+2*(E47)+2*(E48)+2*(E49)+2*(E50)+2*(E51)+2*(E52)+2*(E53)+2*(E54))/24</f>
        <v>14479223.39</v>
      </c>
      <c r="G55" s="349" t="n">
        <f aca="false">(B55+B43+2*(B44)+2*(B45)+2*(B46)+2*(B47)+2*(B48)+2*(B49)+2*(B50)+2*(B51)+2*(B52)+2*(B53)+2*(B54))/24</f>
        <v>8908095.66999999</v>
      </c>
      <c r="H55" s="349" t="n">
        <f aca="false">(C55+C43+2*(C44)+2*(C45)+2*(C46)+2*(C47)+2*(C48)+2*(C49)+2*(C50)+2*(C51)+2*(C52)+2*(C53)+2*(C54))/24</f>
        <v>5365677.51000001</v>
      </c>
    </row>
    <row r="56" customFormat="false" ht="12.75" hidden="false" customHeight="false" outlineLevel="0" collapsed="false">
      <c r="A56" s="352" t="n">
        <v>36494</v>
      </c>
      <c r="B56" s="349" t="n">
        <f aca="false">B55-$B$13</f>
        <v>8701205.55999998</v>
      </c>
      <c r="C56" s="349" t="n">
        <f aca="false">C55-$C$13</f>
        <v>5241059.94000001</v>
      </c>
      <c r="D56" s="349" t="n">
        <f aca="false">D55-$D$13</f>
        <v>200678.59</v>
      </c>
      <c r="E56" s="349" t="n">
        <f aca="false">SUM(B56:D56)</f>
        <v>14142944.09</v>
      </c>
      <c r="F56" s="349" t="n">
        <f aca="false">(E56+E44+2*(E45)+2*(E46)+2*(E47)+2*(E48)+2*(E49)+2*(E50)+2*(E51)+2*(E52)+2*(E53)+2*(E54)+2*(E55))/24</f>
        <v>14431183.49</v>
      </c>
      <c r="G56" s="349" t="n">
        <f aca="false">(B56+B44+2*(B45)+2*(B46)+2*(B47)+2*(B48)+2*(B49)+2*(B50)+2*(B51)+2*(B52)+2*(B53)+2*(B54)+2*(B55))/24</f>
        <v>8878539.93999999</v>
      </c>
      <c r="H56" s="349" t="n">
        <f aca="false">(C56+C44+2*(C45)+2*(C46)+2*(C47)+2*(C48)+2*(C49)+2*(C50)+2*(C51)+2*(C52)+2*(C53)+2*(C54)+2*(C55))/24</f>
        <v>5347875.00000001</v>
      </c>
    </row>
    <row r="57" customFormat="false" ht="12.75" hidden="false" customHeight="false" outlineLevel="0" collapsed="false">
      <c r="A57" s="352" t="n">
        <v>36525</v>
      </c>
      <c r="B57" s="349" t="n">
        <f aca="false">B56-$B$13</f>
        <v>8671649.82999998</v>
      </c>
      <c r="C57" s="349" t="n">
        <f aca="false">C56-$C$13</f>
        <v>5223257.43000001</v>
      </c>
      <c r="D57" s="349" t="n">
        <f aca="false">D56-$D$13</f>
        <v>199996.93</v>
      </c>
      <c r="E57" s="349" t="n">
        <f aca="false">SUM(B57:D57)</f>
        <v>14094904.19</v>
      </c>
      <c r="F57" s="349" t="n">
        <f aca="false">(E57+E45+2*(E46)+2*(E47)+2*(E48)+2*(E49)+2*(E50)+2*(E51)+2*(E52)+2*(E53)+2*(E54)+2*(E55)+2*(E56))/24</f>
        <v>14383143.59</v>
      </c>
      <c r="G57" s="349" t="n">
        <f aca="false">(B57+B45+2*(B46)+2*(B47)+2*(B48)+2*(B49)+2*(B50)+2*(B51)+2*(B52)+2*(B53)+2*(B54)+2*(B55)+2*(B56))/24</f>
        <v>8848984.20999998</v>
      </c>
      <c r="H57" s="349" t="n">
        <f aca="false">(C57+C45+2*(C46)+2*(C47)+2*(C48)+2*(C49)+2*(C50)+2*(C51)+2*(C52)+2*(C53)+2*(C54)+2*(C55)+2*(C56))/24</f>
        <v>5330072.49000001</v>
      </c>
    </row>
    <row r="58" customFormat="false" ht="12.75" hidden="false" customHeight="false" outlineLevel="0" collapsed="false">
      <c r="A58" s="352" t="n">
        <v>36556</v>
      </c>
      <c r="B58" s="349" t="n">
        <f aca="false">B57-$B$13</f>
        <v>8642094.09999998</v>
      </c>
      <c r="C58" s="349" t="n">
        <f aca="false">C57-$C$13</f>
        <v>5205454.92000001</v>
      </c>
      <c r="D58" s="349" t="n">
        <f aca="false">D57-$D$13</f>
        <v>199315.27</v>
      </c>
      <c r="E58" s="349" t="n">
        <f aca="false">SUM(B58:D58)</f>
        <v>14046864.29</v>
      </c>
      <c r="F58" s="349" t="n">
        <f aca="false">(E58+E46+2*(E47)+2*(E48)+2*(E49)+2*(E50)+2*(E51)+2*(E52)+2*(E53)+2*(E54)+2*(E55)+2*(E56)+2*(E57))/24</f>
        <v>14335103.69</v>
      </c>
      <c r="G58" s="349" t="n">
        <f aca="false">(B58+B46+2*(B47)+2*(B48)+2*(B49)+2*(B50)+2*(B51)+2*(B52)+2*(B53)+2*(B54)+2*(B55)+2*(B56)+2*(B57))/24</f>
        <v>8819428.47999998</v>
      </c>
      <c r="H58" s="349" t="n">
        <f aca="false">(C58+C46+2*(C47)+2*(C48)+2*(C49)+2*(C50)+2*(C51)+2*(C52)+2*(C53)+2*(C54)+2*(C55)+2*(C56)+2*(C57))/24</f>
        <v>5312269.98000001</v>
      </c>
    </row>
    <row r="59" customFormat="false" ht="12.75" hidden="false" customHeight="false" outlineLevel="0" collapsed="false">
      <c r="A59" s="352" t="n">
        <v>36585</v>
      </c>
      <c r="B59" s="349" t="n">
        <f aca="false">B58-$B$13</f>
        <v>8612538.36999998</v>
      </c>
      <c r="C59" s="349" t="n">
        <f aca="false">C58-$C$13</f>
        <v>5187652.41000001</v>
      </c>
      <c r="D59" s="349" t="n">
        <f aca="false">D58-$D$13</f>
        <v>198633.61</v>
      </c>
      <c r="E59" s="349" t="n">
        <f aca="false">SUM(B59:D59)</f>
        <v>13998824.39</v>
      </c>
      <c r="F59" s="349" t="n">
        <f aca="false">(E59+E47+2*(E48)+2*(E49)+2*(E50)+2*(E51)+2*(E52)+2*(E53)+2*(E54)+2*(E55)+2*(E56)+2*(E57)+2*(E58))/24</f>
        <v>14287063.79</v>
      </c>
      <c r="G59" s="349" t="n">
        <f aca="false">(B59+B47+2*(B48)+2*(B49)+2*(B50)+2*(B51)+2*(B52)+2*(B53)+2*(B54)+2*(B55)+2*(B56)+2*(B57)+2*(B58))/24</f>
        <v>8789872.74999998</v>
      </c>
      <c r="H59" s="349" t="n">
        <f aca="false">(C59+C47+2*(C48)+2*(C49)+2*(C50)+2*(C51)+2*(C52)+2*(C53)+2*(C54)+2*(C55)+2*(C56)+2*(C57)+2*(C58))/24</f>
        <v>5294467.47000001</v>
      </c>
    </row>
    <row r="60" customFormat="false" ht="12.75" hidden="false" customHeight="false" outlineLevel="0" collapsed="false">
      <c r="A60" s="352" t="n">
        <v>36616</v>
      </c>
      <c r="B60" s="349" t="n">
        <f aca="false">B59-$B$13</f>
        <v>8582982.63999998</v>
      </c>
      <c r="C60" s="349" t="n">
        <f aca="false">C59-$C$13</f>
        <v>5169849.90000001</v>
      </c>
      <c r="D60" s="349" t="n">
        <f aca="false">D59-$D$13</f>
        <v>197951.95</v>
      </c>
      <c r="E60" s="349" t="n">
        <f aca="false">SUM(B60:D60)</f>
        <v>13950784.49</v>
      </c>
      <c r="F60" s="349" t="n">
        <f aca="false">(E60+E48+2*(E49)+2*(E50)+2*(E51)+2*(E52)+2*(E53)+2*(E54)+2*(E55)+2*(E56)+2*(E57)+2*(E58)+2*(E59))/24</f>
        <v>14239023.89</v>
      </c>
      <c r="G60" s="349" t="n">
        <f aca="false">(B60+B48+2*(B49)+2*(B50)+2*(B51)+2*(B52)+2*(B53)+2*(B54)+2*(B55)+2*(B56)+2*(B57)+2*(B58)+2*(B59))/24</f>
        <v>8760317.01999998</v>
      </c>
      <c r="H60" s="349" t="n">
        <f aca="false">(C60+C48+2*(C49)+2*(C50)+2*(C51)+2*(C52)+2*(C53)+2*(C54)+2*(C55)+2*(C56)+2*(C57)+2*(C58)+2*(C59))/24</f>
        <v>5276664.96000001</v>
      </c>
    </row>
    <row r="61" customFormat="false" ht="12.75" hidden="false" customHeight="false" outlineLevel="0" collapsed="false">
      <c r="A61" s="352" t="n">
        <v>36646</v>
      </c>
      <c r="B61" s="349" t="n">
        <f aca="false">B60-$B$13</f>
        <v>8553426.90999998</v>
      </c>
      <c r="C61" s="349" t="n">
        <f aca="false">C60-$C$13</f>
        <v>5152047.39000001</v>
      </c>
      <c r="D61" s="349" t="n">
        <f aca="false">D60-$D$13</f>
        <v>197270.29</v>
      </c>
      <c r="E61" s="349" t="n">
        <f aca="false">SUM(B61:D61)</f>
        <v>13902744.59</v>
      </c>
      <c r="F61" s="349" t="n">
        <f aca="false">(E61+E49+2*(E50)+2*(E51)+2*(E52)+2*(E53)+2*(E54)+2*(E55)+2*(E56)+2*(E57)+2*(E58)+2*(E59)+2*(E60))/24</f>
        <v>14190983.99</v>
      </c>
      <c r="G61" s="349" t="n">
        <f aca="false">(B61+B49+2*(B50)+2*(B51)+2*(B52)+2*(B53)+2*(B54)+2*(B55)+2*(B56)+2*(B57)+2*(B58)+2*(B59)+2*(B60))/24</f>
        <v>8730761.28999998</v>
      </c>
      <c r="H61" s="349" t="n">
        <f aca="false">(C61+C49+2*(C50)+2*(C51)+2*(C52)+2*(C53)+2*(C54)+2*(C55)+2*(C56)+2*(C57)+2*(C58)+2*(C59)+2*(C60))/24</f>
        <v>5258862.45000001</v>
      </c>
    </row>
    <row r="62" customFormat="false" ht="12.75" hidden="false" customHeight="false" outlineLevel="0" collapsed="false">
      <c r="A62" s="352" t="n">
        <v>36677</v>
      </c>
      <c r="B62" s="349" t="n">
        <f aca="false">B61-$B$13</f>
        <v>8523871.17999998</v>
      </c>
      <c r="C62" s="349" t="n">
        <f aca="false">C61-$C$13</f>
        <v>5134244.88000001</v>
      </c>
      <c r="D62" s="349" t="n">
        <f aca="false">D61-$D$13</f>
        <v>196588.63</v>
      </c>
      <c r="E62" s="349" t="n">
        <f aca="false">SUM(B62:D62)</f>
        <v>13854704.69</v>
      </c>
      <c r="F62" s="349" t="n">
        <f aca="false">(E62+E50+2*(E51)+2*(E52)+2*(E53)+2*(E54)+2*(E55)+2*(E56)+2*(E57)+2*(E58)+2*(E59)+2*(E60)+2*(E61))/24</f>
        <v>14142944.09</v>
      </c>
      <c r="G62" s="349" t="n">
        <f aca="false">(B62+B50+2*(B51)+2*(B52)+2*(B53)+2*(B54)+2*(B55)+2*(B56)+2*(B57)+2*(B58)+2*(B59)+2*(B60)+2*(B61))/24</f>
        <v>8701205.55999998</v>
      </c>
      <c r="H62" s="349" t="n">
        <f aca="false">(C62+C50+2*(C51)+2*(C52)+2*(C53)+2*(C54)+2*(C55)+2*(C56)+2*(C57)+2*(C58)+2*(C59)+2*(C60)+2*(C61))/24</f>
        <v>5241059.94000001</v>
      </c>
    </row>
    <row r="63" customFormat="false" ht="12.75" hidden="false" customHeight="false" outlineLevel="0" collapsed="false">
      <c r="A63" s="352" t="n">
        <v>36707</v>
      </c>
      <c r="B63" s="349" t="n">
        <f aca="false">B62-$B$13</f>
        <v>8494315.44999998</v>
      </c>
      <c r="C63" s="349" t="n">
        <f aca="false">C62-$C$13</f>
        <v>5116442.37000001</v>
      </c>
      <c r="D63" s="349" t="n">
        <f aca="false">D62-$D$13</f>
        <v>195906.97</v>
      </c>
      <c r="E63" s="349" t="n">
        <f aca="false">SUM(B63:D63)</f>
        <v>13806664.79</v>
      </c>
      <c r="F63" s="349" t="n">
        <f aca="false">(E63+E51+2*(E52)+2*(E53)+2*(E54)+2*(E55)+2*(E56)+2*(E57)+2*(E58)+2*(E59)+2*(E60)+2*(E61)+2*(E62))/24</f>
        <v>14094904.19</v>
      </c>
      <c r="G63" s="349" t="n">
        <f aca="false">(B63+B51+2*(B52)+2*(B53)+2*(B54)+2*(B55)+2*(B56)+2*(B57)+2*(B58)+2*(B59)+2*(B60)+2*(B61)+2*(B62))/24</f>
        <v>8671649.82999998</v>
      </c>
      <c r="H63" s="349" t="n">
        <f aca="false">(C63+C51+2*(C52)+2*(C53)+2*(C54)+2*(C55)+2*(C56)+2*(C57)+2*(C58)+2*(C59)+2*(C60)+2*(C61)+2*(C62))/24</f>
        <v>5223257.43000001</v>
      </c>
    </row>
    <row r="64" customFormat="false" ht="12.75" hidden="false" customHeight="false" outlineLevel="0" collapsed="false">
      <c r="A64" s="352" t="n">
        <v>36738</v>
      </c>
      <c r="B64" s="349" t="n">
        <f aca="false">B63-$B$13</f>
        <v>8464759.71999998</v>
      </c>
      <c r="C64" s="349" t="n">
        <f aca="false">C63-$C$13</f>
        <v>5098639.86000001</v>
      </c>
      <c r="D64" s="349" t="n">
        <f aca="false">D63-$D$13</f>
        <v>195225.31</v>
      </c>
      <c r="E64" s="349" t="n">
        <f aca="false">SUM(B64:D64)</f>
        <v>13758624.89</v>
      </c>
      <c r="F64" s="349" t="n">
        <f aca="false">(E64+E52+2*(E53)+2*(E54)+2*(E55)+2*(E56)+2*(E57)+2*(E58)+2*(E59)+2*(E60)+2*(E61)+2*(E62)+2*(E63))/24</f>
        <v>14046864.29</v>
      </c>
      <c r="G64" s="349" t="n">
        <f aca="false">(B64+B52+2*(B53)+2*(B54)+2*(B55)+2*(B56)+2*(B57)+2*(B58)+2*(B59)+2*(B60)+2*(B61)+2*(B62)+2*(B63))/24</f>
        <v>8642094.09999998</v>
      </c>
      <c r="H64" s="349" t="n">
        <f aca="false">(C64+C52+2*(C53)+2*(C54)+2*(C55)+2*(C56)+2*(C57)+2*(C58)+2*(C59)+2*(C60)+2*(C61)+2*(C62)+2*(C63))/24</f>
        <v>5205454.92000001</v>
      </c>
    </row>
    <row r="65" customFormat="false" ht="12.75" hidden="false" customHeight="false" outlineLevel="0" collapsed="false">
      <c r="A65" s="352" t="n">
        <v>36769</v>
      </c>
      <c r="B65" s="349" t="n">
        <f aca="false">B64-$B$13</f>
        <v>8435203.98999998</v>
      </c>
      <c r="C65" s="349" t="n">
        <f aca="false">C64-$C$13</f>
        <v>5080837.35000001</v>
      </c>
      <c r="D65" s="349" t="n">
        <f aca="false">D64-$D$13</f>
        <v>194543.65</v>
      </c>
      <c r="E65" s="349" t="n">
        <f aca="false">SUM(B65:D65)</f>
        <v>13710584.99</v>
      </c>
      <c r="F65" s="349" t="n">
        <f aca="false">(E65+E53+2*(E54)+2*(E55)+2*(E56)+2*(E57)+2*(E58)+2*(E59)+2*(E60)+2*(E61)+2*(E62)+2*(E63)+2*(E64))/24</f>
        <v>13998824.39</v>
      </c>
      <c r="G65" s="349" t="n">
        <f aca="false">(B65+B53+2*(B54)+2*(B55)+2*(B56)+2*(B57)+2*(B58)+2*(B59)+2*(B60)+2*(B61)+2*(B62)+2*(B63)+2*(B64))/24</f>
        <v>8612538.36999998</v>
      </c>
      <c r="H65" s="349" t="n">
        <f aca="false">(C65+C53+2*(C54)+2*(C55)+2*(C56)+2*(C57)+2*(C58)+2*(C59)+2*(C60)+2*(C61)+2*(C62)+2*(C63)+2*(C64))/24</f>
        <v>5187652.41000001</v>
      </c>
    </row>
    <row r="66" customFormat="false" ht="12.75" hidden="false" customHeight="false" outlineLevel="0" collapsed="false">
      <c r="A66" s="352" t="n">
        <v>36799</v>
      </c>
      <c r="B66" s="349" t="n">
        <f aca="false">B65-$B$13</f>
        <v>8405648.25999998</v>
      </c>
      <c r="C66" s="349" t="n">
        <f aca="false">C65-$C$13</f>
        <v>5063034.84000001</v>
      </c>
      <c r="D66" s="349" t="n">
        <f aca="false">D65-$D$13</f>
        <v>193861.99</v>
      </c>
      <c r="E66" s="349" t="n">
        <f aca="false">SUM(B66:D66)</f>
        <v>13662545.09</v>
      </c>
      <c r="F66" s="349" t="n">
        <f aca="false">(E66+E54+2*(E55)+2*(E56)+2*(E57)+2*(E58)+2*(E59)+2*(E60)+2*(E61)+2*(E62)+2*(E63)+2*(E64)+2*(E65))/24</f>
        <v>13950784.49</v>
      </c>
      <c r="G66" s="349" t="n">
        <f aca="false">(B66+B54+2*(B55)+2*(B56)+2*(B57)+2*(B58)+2*(B59)+2*(B60)+2*(B61)+2*(B62)+2*(B63)+2*(B64)+2*(B65))/24</f>
        <v>8582982.63999998</v>
      </c>
      <c r="H66" s="349" t="n">
        <f aca="false">(C66+C54+2*(C55)+2*(C56)+2*(C57)+2*(C58)+2*(C59)+2*(C60)+2*(C61)+2*(C62)+2*(C63)+2*(C64)+2*(C65))/24</f>
        <v>5169849.90000001</v>
      </c>
    </row>
    <row r="67" customFormat="false" ht="12.75" hidden="false" customHeight="false" outlineLevel="0" collapsed="false">
      <c r="A67" s="352" t="n">
        <v>36830</v>
      </c>
      <c r="B67" s="349" t="n">
        <f aca="false">B66-$B$13</f>
        <v>8376092.52999998</v>
      </c>
      <c r="C67" s="349" t="n">
        <f aca="false">C66-$C$13</f>
        <v>5045232.33000001</v>
      </c>
      <c r="D67" s="349" t="n">
        <f aca="false">D66-$D$13</f>
        <v>193180.33</v>
      </c>
      <c r="E67" s="349" t="n">
        <f aca="false">SUM(B67:D67)</f>
        <v>13614505.19</v>
      </c>
      <c r="F67" s="349" t="n">
        <f aca="false">(E67+E55+2*(E56)+2*(E57)+2*(E58)+2*(E59)+2*(E60)+2*(E61)+2*(E62)+2*(E63)+2*(E64)+2*(E65)+2*(E66))/24</f>
        <v>13902744.59</v>
      </c>
      <c r="G67" s="349" t="n">
        <f aca="false">(B67+B55+2*(B56)+2*(B57)+2*(B58)+2*(B59)+2*(B60)+2*(B61)+2*(B62)+2*(B63)+2*(B64)+2*(B65)+2*(B66))/24</f>
        <v>8553426.90999998</v>
      </c>
      <c r="H67" s="349" t="n">
        <f aca="false">(C67+C55+2*(C56)+2*(C57)+2*(C58)+2*(C59)+2*(C60)+2*(C61)+2*(C62)+2*(C63)+2*(C64)+2*(C65)+2*(C66))/24</f>
        <v>5152047.39000001</v>
      </c>
    </row>
    <row r="68" customFormat="false" ht="12.75" hidden="false" customHeight="false" outlineLevel="0" collapsed="false">
      <c r="A68" s="352" t="n">
        <v>36860</v>
      </c>
      <c r="B68" s="349" t="n">
        <f aca="false">B67-$B$13</f>
        <v>8346536.79999998</v>
      </c>
      <c r="C68" s="349" t="n">
        <f aca="false">C67-$C$13</f>
        <v>5027429.82000001</v>
      </c>
      <c r="D68" s="349" t="n">
        <f aca="false">D67-$D$13</f>
        <v>192498.67</v>
      </c>
      <c r="E68" s="349" t="n">
        <f aca="false">SUM(B68:D68)</f>
        <v>13566465.29</v>
      </c>
      <c r="F68" s="349" t="n">
        <f aca="false">(E68+E56+2*(E57)+2*(E58)+2*(E59)+2*(E60)+2*(E61)+2*(E62)+2*(E63)+2*(E64)+2*(E65)+2*(E66)+2*(E67))/24</f>
        <v>13854704.69</v>
      </c>
      <c r="G68" s="349" t="n">
        <f aca="false">(B68+B56+2*(B57)+2*(B58)+2*(B59)+2*(B60)+2*(B61)+2*(B62)+2*(B63)+2*(B64)+2*(B65)+2*(B66)+2*(B67))/24</f>
        <v>8523871.17999998</v>
      </c>
      <c r="H68" s="349" t="n">
        <f aca="false">(C68+C56+2*(C57)+2*(C58)+2*(C59)+2*(C60)+2*(C61)+2*(C62)+2*(C63)+2*(C64)+2*(C65)+2*(C66)+2*(C67))/24</f>
        <v>5134244.88000001</v>
      </c>
    </row>
    <row r="69" customFormat="false" ht="12.75" hidden="false" customHeight="false" outlineLevel="0" collapsed="false">
      <c r="A69" s="352" t="n">
        <v>36891</v>
      </c>
      <c r="B69" s="349" t="n">
        <f aca="false">B68-$B$13</f>
        <v>8316981.06999998</v>
      </c>
      <c r="C69" s="349" t="n">
        <f aca="false">C68-$C$13</f>
        <v>5009627.31000001</v>
      </c>
      <c r="D69" s="349" t="n">
        <f aca="false">D68-$D$13</f>
        <v>191817.01</v>
      </c>
      <c r="E69" s="349" t="n">
        <f aca="false">SUM(B69:D69)</f>
        <v>13518425.39</v>
      </c>
      <c r="F69" s="349" t="n">
        <f aca="false">(E69+E57+2*(E58)+2*(E59)+2*(E60)+2*(E61)+2*(E62)+2*(E63)+2*(E64)+2*(E65)+2*(E66)+2*(E67)+2*(E68))/24</f>
        <v>13806664.79</v>
      </c>
      <c r="G69" s="349" t="n">
        <f aca="false">(B69+B57+2*(B58)+2*(B59)+2*(B60)+2*(B61)+2*(B62)+2*(B63)+2*(B64)+2*(B65)+2*(B66)+2*(B67)+2*(B68))/24</f>
        <v>8494315.44999998</v>
      </c>
      <c r="H69" s="349" t="n">
        <f aca="false">(C69+C57+2*(C58)+2*(C59)+2*(C60)+2*(C61)+2*(C62)+2*(C63)+2*(C64)+2*(C65)+2*(C66)+2*(C67)+2*(C68))/24</f>
        <v>5116442.37000001</v>
      </c>
    </row>
    <row r="70" customFormat="false" ht="12.75" hidden="false" customHeight="false" outlineLevel="0" collapsed="false">
      <c r="A70" s="352" t="n">
        <v>36922</v>
      </c>
      <c r="B70" s="349" t="n">
        <f aca="false">B69-$B$13</f>
        <v>8287425.33999998</v>
      </c>
      <c r="C70" s="349" t="n">
        <f aca="false">C69-$C$13</f>
        <v>4991824.80000001</v>
      </c>
      <c r="D70" s="349" t="n">
        <f aca="false">D69-$D$13</f>
        <v>191135.35</v>
      </c>
      <c r="E70" s="349" t="n">
        <f aca="false">SUM(B70:D70)</f>
        <v>13470385.49</v>
      </c>
      <c r="F70" s="349" t="n">
        <f aca="false">(E70+E58+2*(E59)+2*(E60)+2*(E61)+2*(E62)+2*(E63)+2*(E64)+2*(E65)+2*(E66)+2*(E67)+2*(E68)+2*(E69))/24</f>
        <v>13758624.89</v>
      </c>
      <c r="G70" s="349" t="n">
        <f aca="false">(B70+B58+2*(B59)+2*(B60)+2*(B61)+2*(B62)+2*(B63)+2*(B64)+2*(B65)+2*(B66)+2*(B67)+2*(B68)+2*(B69))/24</f>
        <v>8464759.71999998</v>
      </c>
      <c r="H70" s="349" t="n">
        <f aca="false">(C70+C58+2*(C59)+2*(C60)+2*(C61)+2*(C62)+2*(C63)+2*(C64)+2*(C65)+2*(C66)+2*(C67)+2*(C68)+2*(C69))/24</f>
        <v>5098639.86000001</v>
      </c>
    </row>
    <row r="71" customFormat="false" ht="12.75" hidden="false" customHeight="false" outlineLevel="0" collapsed="false">
      <c r="A71" s="352" t="n">
        <v>36950</v>
      </c>
      <c r="B71" s="349" t="n">
        <f aca="false">B70-$B$13</f>
        <v>8257869.60999998</v>
      </c>
      <c r="C71" s="349" t="n">
        <f aca="false">C70-$C$13</f>
        <v>4974022.29000001</v>
      </c>
      <c r="D71" s="349" t="n">
        <f aca="false">D70-$D$13</f>
        <v>190453.69</v>
      </c>
      <c r="E71" s="349" t="n">
        <f aca="false">SUM(B71:D71)</f>
        <v>13422345.59</v>
      </c>
      <c r="F71" s="349" t="n">
        <f aca="false">(E71+E59+2*(E60)+2*(E61)+2*(E62)+2*(E63)+2*(E64)+2*(E65)+2*(E66)+2*(E67)+2*(E68)+2*(E69)+2*(E70))/24</f>
        <v>13710584.99</v>
      </c>
      <c r="G71" s="349" t="n">
        <f aca="false">(B71+B59+2*(B60)+2*(B61)+2*(B62)+2*(B63)+2*(B64)+2*(B65)+2*(B66)+2*(B67)+2*(B68)+2*(B69)+2*(B70))/24</f>
        <v>8435203.98999998</v>
      </c>
      <c r="H71" s="349" t="n">
        <f aca="false">(C71+C59+2*(C60)+2*(C61)+2*(C62)+2*(C63)+2*(C64)+2*(C65)+2*(C66)+2*(C67)+2*(C68)+2*(C69)+2*(C70))/24</f>
        <v>5080837.35000001</v>
      </c>
    </row>
    <row r="72" customFormat="false" ht="12.75" hidden="false" customHeight="false" outlineLevel="0" collapsed="false">
      <c r="A72" s="352" t="n">
        <v>36981</v>
      </c>
      <c r="B72" s="349" t="n">
        <f aca="false">B71-$B$13</f>
        <v>8228313.87999998</v>
      </c>
      <c r="C72" s="349" t="n">
        <f aca="false">C71-$C$13</f>
        <v>4956219.78000001</v>
      </c>
      <c r="D72" s="349" t="n">
        <f aca="false">D71-$D$13</f>
        <v>189772.03</v>
      </c>
      <c r="E72" s="349" t="n">
        <f aca="false">SUM(B72:D72)</f>
        <v>13374305.69</v>
      </c>
      <c r="F72" s="349" t="n">
        <f aca="false">(E72+E60+2*(E61)+2*(E62)+2*(E63)+2*(E64)+2*(E65)+2*(E66)+2*(E67)+2*(E68)+2*(E69)+2*(E70)+2*(E71))/24</f>
        <v>13662545.09</v>
      </c>
      <c r="G72" s="349" t="n">
        <f aca="false">(B72+B60+2*(B61)+2*(B62)+2*(B63)+2*(B64)+2*(B65)+2*(B66)+2*(B67)+2*(B68)+2*(B69)+2*(B70)+2*(B71))/24</f>
        <v>8405648.25999998</v>
      </c>
      <c r="H72" s="349" t="n">
        <f aca="false">(C72+C60+2*(C61)+2*(C62)+2*(C63)+2*(C64)+2*(C65)+2*(C66)+2*(C67)+2*(C68)+2*(C69)+2*(C70)+2*(C71))/24</f>
        <v>5063034.84000001</v>
      </c>
    </row>
    <row r="73" customFormat="false" ht="12.75" hidden="false" customHeight="false" outlineLevel="0" collapsed="false">
      <c r="A73" s="352" t="n">
        <v>37011</v>
      </c>
      <c r="B73" s="349" t="n">
        <f aca="false">B72-$B$13</f>
        <v>8198758.14999997</v>
      </c>
      <c r="C73" s="349" t="n">
        <f aca="false">C72-$C$13</f>
        <v>4938417.27000001</v>
      </c>
      <c r="D73" s="349" t="n">
        <f aca="false">D72-$D$13</f>
        <v>189090.37</v>
      </c>
      <c r="E73" s="349" t="n">
        <f aca="false">SUM(B73:D73)</f>
        <v>13326265.79</v>
      </c>
      <c r="F73" s="349" t="n">
        <f aca="false">(E73+E61+2*(E62)+2*(E63)+2*(E64)+2*(E65)+2*(E66)+2*(E67)+2*(E68)+2*(E69)+2*(E70)+2*(E71)+2*(E72))/24</f>
        <v>13614505.19</v>
      </c>
      <c r="G73" s="349" t="n">
        <f aca="false">(B73+B61+2*(B62)+2*(B63)+2*(B64)+2*(B65)+2*(B66)+2*(B67)+2*(B68)+2*(B69)+2*(B70)+2*(B71)+2*(B72))/24</f>
        <v>8376092.52999998</v>
      </c>
      <c r="H73" s="349" t="n">
        <f aca="false">(C73+C61+2*(C62)+2*(C63)+2*(C64)+2*(C65)+2*(C66)+2*(C67)+2*(C68)+2*(C69)+2*(C70)+2*(C71)+2*(C72))/24</f>
        <v>5045232.33000001</v>
      </c>
    </row>
    <row r="74" customFormat="false" ht="12.75" hidden="false" customHeight="false" outlineLevel="0" collapsed="false">
      <c r="A74" s="352" t="n">
        <v>37042</v>
      </c>
      <c r="B74" s="349" t="n">
        <f aca="false">B73-$B$13</f>
        <v>8169202.41999997</v>
      </c>
      <c r="C74" s="349" t="n">
        <f aca="false">C73-$C$13</f>
        <v>4920614.76000001</v>
      </c>
      <c r="D74" s="349" t="n">
        <f aca="false">D73-$D$13</f>
        <v>188408.71</v>
      </c>
      <c r="E74" s="349" t="n">
        <f aca="false">SUM(B74:D74)</f>
        <v>13278225.89</v>
      </c>
      <c r="F74" s="349" t="n">
        <f aca="false">(E74+E62+2*(E63)+2*(E64)+2*(E65)+2*(E66)+2*(E67)+2*(E68)+2*(E69)+2*(E70)+2*(E71)+2*(E72)+2*(E73))/24</f>
        <v>13566465.29</v>
      </c>
      <c r="G74" s="349" t="n">
        <f aca="false">(B74+B62+2*(B63)+2*(B64)+2*(B65)+2*(B66)+2*(B67)+2*(B68)+2*(B69)+2*(B70)+2*(B71)+2*(B72)+2*(B73))/24</f>
        <v>8346536.79999998</v>
      </c>
      <c r="H74" s="349" t="n">
        <f aca="false">(C74+C62+2*(C63)+2*(C64)+2*(C65)+2*(C66)+2*(C67)+2*(C68)+2*(C69)+2*(C70)+2*(C71)+2*(C72)+2*(C73))/24</f>
        <v>5027429.82000001</v>
      </c>
    </row>
    <row r="75" customFormat="false" ht="12.75" hidden="false" customHeight="false" outlineLevel="0" collapsed="false">
      <c r="A75" s="352" t="n">
        <v>37072</v>
      </c>
      <c r="B75" s="349" t="n">
        <f aca="false">B74-$B$13</f>
        <v>8139646.68999997</v>
      </c>
      <c r="C75" s="349" t="n">
        <f aca="false">C74-$C$13</f>
        <v>4902812.25000001</v>
      </c>
      <c r="D75" s="349" t="n">
        <f aca="false">D74-$D$13</f>
        <v>187727.05</v>
      </c>
      <c r="E75" s="349" t="n">
        <f aca="false">SUM(B75:D75)</f>
        <v>13230185.99</v>
      </c>
      <c r="F75" s="349" t="n">
        <f aca="false">(E75+E63+2*(E64)+2*(E65)+2*(E66)+2*(E67)+2*(E68)+2*(E69)+2*(E70)+2*(E71)+2*(E72)+2*(E73)+2*(E74))/24</f>
        <v>13518425.39</v>
      </c>
      <c r="G75" s="349" t="n">
        <f aca="false">(B75+B63+2*(B64)+2*(B65)+2*(B66)+2*(B67)+2*(B68)+2*(B69)+2*(B70)+2*(B71)+2*(B72)+2*(B73)+2*(B74))/24</f>
        <v>8316981.06999998</v>
      </c>
      <c r="H75" s="349" t="n">
        <f aca="false">(C75+C63+2*(C64)+2*(C65)+2*(C66)+2*(C67)+2*(C68)+2*(C69)+2*(C70)+2*(C71)+2*(C72)+2*(C73)+2*(C74))/24</f>
        <v>5009627.31000001</v>
      </c>
    </row>
    <row r="76" customFormat="false" ht="12.75" hidden="false" customHeight="false" outlineLevel="0" collapsed="false">
      <c r="A76" s="352" t="n">
        <v>37103</v>
      </c>
      <c r="B76" s="349" t="n">
        <f aca="false">B75-$B$13</f>
        <v>8110090.95999997</v>
      </c>
      <c r="C76" s="349" t="n">
        <f aca="false">C75-$C$13</f>
        <v>4885009.74000001</v>
      </c>
      <c r="D76" s="349" t="n">
        <f aca="false">D75-$D$13</f>
        <v>187045.39</v>
      </c>
      <c r="E76" s="349" t="n">
        <f aca="false">SUM(B76:D76)</f>
        <v>13182146.09</v>
      </c>
      <c r="F76" s="349" t="n">
        <f aca="false">(E76+E64+2*(E65)+2*(E66)+2*(E67)+2*(E68)+2*(E69)+2*(E70)+2*(E71)+2*(E72)+2*(E73)+2*(E74)+2*(E75))/24</f>
        <v>13470385.49</v>
      </c>
      <c r="G76" s="349" t="n">
        <f aca="false">(B76+B64+2*(B65)+2*(B66)+2*(B67)+2*(B68)+2*(B69)+2*(B70)+2*(B71)+2*(B72)+2*(B73)+2*(B74)+2*(B75))/24</f>
        <v>8287425.33999998</v>
      </c>
      <c r="H76" s="349" t="n">
        <f aca="false">(C76+C64+2*(C65)+2*(C66)+2*(C67)+2*(C68)+2*(C69)+2*(C70)+2*(C71)+2*(C72)+2*(C73)+2*(C74)+2*(C75))/24</f>
        <v>4991824.80000001</v>
      </c>
    </row>
    <row r="77" customFormat="false" ht="12.75" hidden="false" customHeight="false" outlineLevel="0" collapsed="false">
      <c r="A77" s="352" t="n">
        <v>37134</v>
      </c>
      <c r="B77" s="349" t="n">
        <f aca="false">B76-$B$13</f>
        <v>8080535.22999997</v>
      </c>
      <c r="C77" s="349" t="n">
        <f aca="false">C76-$C$13</f>
        <v>4867207.23000001</v>
      </c>
      <c r="D77" s="349" t="n">
        <f aca="false">D76-$D$13</f>
        <v>186363.73</v>
      </c>
      <c r="E77" s="349" t="n">
        <f aca="false">SUM(B77:D77)</f>
        <v>13134106.19</v>
      </c>
      <c r="F77" s="349" t="n">
        <f aca="false">(E77+E65+2*(E66)+2*(E67)+2*(E68)+2*(E69)+2*(E70)+2*(E71)+2*(E72)+2*(E73)+2*(E74)+2*(E75)+2*(E76))/24</f>
        <v>13422345.59</v>
      </c>
      <c r="G77" s="349" t="n">
        <f aca="false">(B77+B65+2*(B66)+2*(B67)+2*(B68)+2*(B69)+2*(B70)+2*(B71)+2*(B72)+2*(B73)+2*(B74)+2*(B75)+2*(B76))/24</f>
        <v>8257869.60999997</v>
      </c>
      <c r="H77" s="349" t="n">
        <f aca="false">(C77+C65+2*(C66)+2*(C67)+2*(C68)+2*(C69)+2*(C70)+2*(C71)+2*(C72)+2*(C73)+2*(C74)+2*(C75)+2*(C76))/24</f>
        <v>4974022.29000001</v>
      </c>
    </row>
    <row r="78" customFormat="false" ht="12.75" hidden="false" customHeight="false" outlineLevel="0" collapsed="false">
      <c r="A78" s="352" t="n">
        <v>37164</v>
      </c>
      <c r="B78" s="349" t="n">
        <f aca="false">B77-$B$13</f>
        <v>8050979.49999997</v>
      </c>
      <c r="C78" s="349" t="n">
        <f aca="false">C77-$C$13</f>
        <v>4849404.72000001</v>
      </c>
      <c r="D78" s="349" t="n">
        <f aca="false">D77-$D$13</f>
        <v>185682.07</v>
      </c>
      <c r="E78" s="349" t="n">
        <f aca="false">SUM(B78:D78)</f>
        <v>13086066.29</v>
      </c>
      <c r="F78" s="349" t="n">
        <f aca="false">(E78+E66+2*(E67)+2*(E68)+2*(E69)+2*(E70)+2*(E71)+2*(E72)+2*(E73)+2*(E74)+2*(E75)+2*(E76)+2*(E77))/24</f>
        <v>13374305.69</v>
      </c>
      <c r="G78" s="349" t="n">
        <f aca="false">(B78+B66+2*(B67)+2*(B68)+2*(B69)+2*(B70)+2*(B71)+2*(B72)+2*(B73)+2*(B74)+2*(B75)+2*(B76)+2*(B77))/24</f>
        <v>8228313.87999998</v>
      </c>
      <c r="H78" s="349" t="n">
        <f aca="false">(C78+C66+2*(C67)+2*(C68)+2*(C69)+2*(C70)+2*(C71)+2*(C72)+2*(C73)+2*(C74)+2*(C75)+2*(C76)+2*(C77))/24</f>
        <v>4956219.78000001</v>
      </c>
    </row>
    <row r="79" customFormat="false" ht="12.75" hidden="false" customHeight="false" outlineLevel="0" collapsed="false">
      <c r="A79" s="352" t="n">
        <v>37195</v>
      </c>
      <c r="B79" s="349" t="n">
        <f aca="false">B78-$B$13</f>
        <v>8021423.76999997</v>
      </c>
      <c r="C79" s="349" t="n">
        <f aca="false">C78-$C$13</f>
        <v>4831602.21000001</v>
      </c>
      <c r="D79" s="349" t="n">
        <f aca="false">D78-$D$13</f>
        <v>185000.41</v>
      </c>
      <c r="E79" s="349" t="n">
        <f aca="false">SUM(B79:D79)</f>
        <v>13038026.39</v>
      </c>
      <c r="F79" s="349" t="n">
        <f aca="false">(E79+E67+2*(E68)+2*(E69)+2*(E70)+2*(E71)+2*(E72)+2*(E73)+2*(E74)+2*(E75)+2*(E76)+2*(E77)+2*(E78))/24</f>
        <v>13326265.79</v>
      </c>
      <c r="G79" s="349" t="n">
        <f aca="false">(B79+B67+2*(B68)+2*(B69)+2*(B70)+2*(B71)+2*(B72)+2*(B73)+2*(B74)+2*(B75)+2*(B76)+2*(B77)+2*(B78))/24</f>
        <v>8198758.14999998</v>
      </c>
      <c r="H79" s="349" t="n">
        <f aca="false">(C79+C67+2*(C68)+2*(C69)+2*(C70)+2*(C71)+2*(C72)+2*(C73)+2*(C74)+2*(C75)+2*(C76)+2*(C77)+2*(C78))/24</f>
        <v>4938417.27000001</v>
      </c>
    </row>
    <row r="80" customFormat="false" ht="12.75" hidden="false" customHeight="false" outlineLevel="0" collapsed="false">
      <c r="A80" s="352" t="n">
        <v>37225</v>
      </c>
      <c r="B80" s="349" t="n">
        <f aca="false">B79-$B$13</f>
        <v>7991868.03999997</v>
      </c>
      <c r="C80" s="349" t="n">
        <f aca="false">C79-$C$13</f>
        <v>4813799.70000001</v>
      </c>
      <c r="D80" s="349" t="n">
        <f aca="false">D79-$D$13</f>
        <v>184318.75</v>
      </c>
      <c r="E80" s="349" t="n">
        <f aca="false">SUM(B80:D80)</f>
        <v>12989986.49</v>
      </c>
      <c r="F80" s="349" t="n">
        <f aca="false">(E80+E68+2*(E69)+2*(E70)+2*(E71)+2*(E72)+2*(E73)+2*(E74)+2*(E75)+2*(E76)+2*(E77)+2*(E78)+2*(E79))/24</f>
        <v>13278225.89</v>
      </c>
      <c r="G80" s="349" t="n">
        <f aca="false">(B80+B68+2*(B69)+2*(B70)+2*(B71)+2*(B72)+2*(B73)+2*(B74)+2*(B75)+2*(B76)+2*(B77)+2*(B78)+2*(B79))/24</f>
        <v>8169202.41999997</v>
      </c>
      <c r="H80" s="349" t="n">
        <f aca="false">(C80+C68+2*(C69)+2*(C70)+2*(C71)+2*(C72)+2*(C73)+2*(C74)+2*(C75)+2*(C76)+2*(C77)+2*(C78)+2*(C79))/24</f>
        <v>4920614.76000001</v>
      </c>
    </row>
    <row r="81" customFormat="false" ht="12.75" hidden="false" customHeight="false" outlineLevel="0" collapsed="false">
      <c r="A81" s="352" t="n">
        <v>37256</v>
      </c>
      <c r="B81" s="349" t="n">
        <f aca="false">B80-$B$13</f>
        <v>7962312.30999997</v>
      </c>
      <c r="C81" s="349" t="n">
        <f aca="false">C80-$C$13</f>
        <v>4795997.19000001</v>
      </c>
      <c r="D81" s="349" t="n">
        <f aca="false">D80-$D$13</f>
        <v>183637.09</v>
      </c>
      <c r="E81" s="349" t="n">
        <f aca="false">SUM(B81:D81)</f>
        <v>12941946.59</v>
      </c>
      <c r="F81" s="349" t="n">
        <f aca="false">(E81+E69+2*(E70)+2*(E71)+2*(E72)+2*(E73)+2*(E74)+2*(E75)+2*(E76)+2*(E77)+2*(E78)+2*(E79)+2*(E80))/24</f>
        <v>13230185.99</v>
      </c>
      <c r="G81" s="349" t="n">
        <f aca="false">(B81+B69+2*(B70)+2*(B71)+2*(B72)+2*(B73)+2*(B74)+2*(B75)+2*(B76)+2*(B77)+2*(B78)+2*(B79)+2*(B80))/24</f>
        <v>8139646.68999997</v>
      </c>
      <c r="H81" s="349" t="n">
        <f aca="false">(C81+C69+2*(C70)+2*(C71)+2*(C72)+2*(C73)+2*(C74)+2*(C75)+2*(C76)+2*(C77)+2*(C78)+2*(C79)+2*(C80))/24</f>
        <v>4902812.25000001</v>
      </c>
    </row>
    <row r="82" customFormat="false" ht="12.75" hidden="false" customHeight="false" outlineLevel="0" collapsed="false">
      <c r="A82" s="352" t="n">
        <v>37287</v>
      </c>
      <c r="B82" s="349" t="n">
        <f aca="false">B81-$B$13</f>
        <v>7932756.57999997</v>
      </c>
      <c r="C82" s="349" t="n">
        <f aca="false">C81-$C$13</f>
        <v>4778194.68000002</v>
      </c>
      <c r="D82" s="349" t="n">
        <f aca="false">D81-$D$13</f>
        <v>182955.43</v>
      </c>
      <c r="E82" s="349" t="n">
        <f aca="false">SUM(B82:D82)</f>
        <v>12893906.69</v>
      </c>
      <c r="F82" s="349" t="n">
        <f aca="false">(E82+E70+2*(E71)+2*(E72)+2*(E73)+2*(E74)+2*(E75)+2*(E76)+2*(E77)+2*(E78)+2*(E79)+2*(E80)+2*(E81))/24</f>
        <v>13182146.09</v>
      </c>
      <c r="G82" s="349" t="n">
        <f aca="false">(B82+B70+2*(B71)+2*(B72)+2*(B73)+2*(B74)+2*(B75)+2*(B76)+2*(B77)+2*(B78)+2*(B79)+2*(B80)+2*(B81))/24</f>
        <v>8110090.95999997</v>
      </c>
      <c r="H82" s="349" t="n">
        <f aca="false">(C82+C70+2*(C71)+2*(C72)+2*(C73)+2*(C74)+2*(C75)+2*(C76)+2*(C77)+2*(C78)+2*(C79)+2*(C80)+2*(C81))/24</f>
        <v>4885009.74000001</v>
      </c>
    </row>
    <row r="83" customFormat="false" ht="12.75" hidden="false" customHeight="false" outlineLevel="0" collapsed="false">
      <c r="A83" s="352" t="n">
        <v>37315</v>
      </c>
      <c r="B83" s="349" t="n">
        <f aca="false">B82-$B$13</f>
        <v>7903200.84999997</v>
      </c>
      <c r="C83" s="349" t="n">
        <f aca="false">C82-$C$13</f>
        <v>4760392.17000002</v>
      </c>
      <c r="D83" s="349" t="n">
        <f aca="false">D82-$D$13</f>
        <v>182273.77</v>
      </c>
      <c r="E83" s="349" t="n">
        <f aca="false">SUM(B83:D83)</f>
        <v>12845866.79</v>
      </c>
      <c r="F83" s="349" t="n">
        <f aca="false">(E83+E71+2*(E72)+2*(E73)+2*(E74)+2*(E75)+2*(E76)+2*(E77)+2*(E78)+2*(E79)+2*(E80)+2*(E81)+2*(E82))/24</f>
        <v>13134106.19</v>
      </c>
      <c r="G83" s="349" t="n">
        <f aca="false">(B83+B71+2*(B72)+2*(B73)+2*(B74)+2*(B75)+2*(B76)+2*(B77)+2*(B78)+2*(B79)+2*(B80)+2*(B81)+2*(B82))/24</f>
        <v>8080535.22999997</v>
      </c>
      <c r="H83" s="349" t="n">
        <f aca="false">(C83+C71+2*(C72)+2*(C73)+2*(C74)+2*(C75)+2*(C76)+2*(C77)+2*(C78)+2*(C79)+2*(C80)+2*(C81)+2*(C82))/24</f>
        <v>4867207.23000001</v>
      </c>
    </row>
    <row r="84" customFormat="false" ht="12.75" hidden="false" customHeight="false" outlineLevel="0" collapsed="false">
      <c r="A84" s="352" t="n">
        <v>37346</v>
      </c>
      <c r="B84" s="349" t="n">
        <f aca="false">B83-$B$13</f>
        <v>7873645.11999997</v>
      </c>
      <c r="C84" s="349" t="n">
        <f aca="false">C83-$C$13</f>
        <v>4742589.66000002</v>
      </c>
      <c r="D84" s="349" t="n">
        <f aca="false">D83-$D$13</f>
        <v>181592.11</v>
      </c>
      <c r="E84" s="349" t="n">
        <f aca="false">SUM(B84:D84)</f>
        <v>12797826.89</v>
      </c>
      <c r="F84" s="349" t="n">
        <f aca="false">(E84+E72+2*(E73)+2*(E74)+2*(E75)+2*(E76)+2*(E77)+2*(E78)+2*(E79)+2*(E80)+2*(E81)+2*(E82)+2*(E83))/24</f>
        <v>13086066.29</v>
      </c>
      <c r="G84" s="349" t="n">
        <f aca="false">(B84+B72+2*(B73)+2*(B74)+2*(B75)+2*(B76)+2*(B77)+2*(B78)+2*(B79)+2*(B80)+2*(B81)+2*(B82)+2*(B83))/24</f>
        <v>8050979.49999997</v>
      </c>
      <c r="H84" s="349" t="n">
        <f aca="false">(C84+C72+2*(C73)+2*(C74)+2*(C75)+2*(C76)+2*(C77)+2*(C78)+2*(C79)+2*(C80)+2*(C81)+2*(C82)+2*(C83))/24</f>
        <v>4849404.72000002</v>
      </c>
    </row>
    <row r="85" customFormat="false" ht="12.75" hidden="false" customHeight="false" outlineLevel="0" collapsed="false">
      <c r="A85" s="352" t="n">
        <v>37376</v>
      </c>
      <c r="B85" s="349" t="n">
        <f aca="false">B84-$B$13</f>
        <v>7844089.38999997</v>
      </c>
      <c r="C85" s="349" t="n">
        <f aca="false">C84-$C$13</f>
        <v>4724787.15000002</v>
      </c>
      <c r="D85" s="349" t="n">
        <f aca="false">D84-$D$13</f>
        <v>180910.45</v>
      </c>
      <c r="E85" s="349" t="n">
        <f aca="false">SUM(B85:D85)</f>
        <v>12749786.99</v>
      </c>
      <c r="F85" s="349" t="n">
        <f aca="false">(E85+E73+2*(E74)+2*(E75)+2*(E76)+2*(E77)+2*(E78)+2*(E79)+2*(E80)+2*(E81)+2*(E82)+2*(E83)+2*(E84))/24</f>
        <v>13038026.39</v>
      </c>
      <c r="G85" s="349" t="n">
        <f aca="false">(B85+B73+2*(B74)+2*(B75)+2*(B76)+2*(B77)+2*(B78)+2*(B79)+2*(B80)+2*(B81)+2*(B82)+2*(B83)+2*(B84))/24</f>
        <v>8021423.76999997</v>
      </c>
      <c r="H85" s="349" t="n">
        <f aca="false">(C85+C73+2*(C74)+2*(C75)+2*(C76)+2*(C77)+2*(C78)+2*(C79)+2*(C80)+2*(C81)+2*(C82)+2*(C83)+2*(C84))/24</f>
        <v>4831602.21000002</v>
      </c>
    </row>
    <row r="86" customFormat="false" ht="12.75" hidden="false" customHeight="false" outlineLevel="0" collapsed="false">
      <c r="A86" s="352" t="n">
        <v>37407</v>
      </c>
      <c r="B86" s="349" t="n">
        <f aca="false">B85-$B$13</f>
        <v>7814533.65999997</v>
      </c>
      <c r="C86" s="349" t="n">
        <f aca="false">C85-$C$13</f>
        <v>4706984.64000002</v>
      </c>
      <c r="D86" s="349" t="n">
        <f aca="false">D85-$D$13</f>
        <v>180228.79</v>
      </c>
      <c r="E86" s="349" t="n">
        <f aca="false">SUM(B86:D86)</f>
        <v>12701747.09</v>
      </c>
      <c r="F86" s="349" t="n">
        <f aca="false">(E86+E74+2*(E75)+2*(E76)+2*(E77)+2*(E78)+2*(E79)+2*(E80)+2*(E81)+2*(E82)+2*(E83)+2*(E84)+2*(E85))/24</f>
        <v>12989986.49</v>
      </c>
      <c r="G86" s="349" t="n">
        <f aca="false">(B86+B74+2*(B75)+2*(B76)+2*(B77)+2*(B78)+2*(B79)+2*(B80)+2*(B81)+2*(B82)+2*(B83)+2*(B84)+2*(B85))/24</f>
        <v>7991868.03999997</v>
      </c>
      <c r="H86" s="349" t="n">
        <f aca="false">(C86+C74+2*(C75)+2*(C76)+2*(C77)+2*(C78)+2*(C79)+2*(C80)+2*(C81)+2*(C82)+2*(C83)+2*(C84)+2*(C85))/24</f>
        <v>4813799.70000002</v>
      </c>
    </row>
    <row r="87" customFormat="false" ht="12.75" hidden="false" customHeight="false" outlineLevel="0" collapsed="false">
      <c r="A87" s="352" t="n">
        <v>37437</v>
      </c>
      <c r="B87" s="349" t="n">
        <f aca="false">B86-$B$13</f>
        <v>7784977.92999997</v>
      </c>
      <c r="C87" s="349" t="n">
        <f aca="false">C86-$C$13</f>
        <v>4689182.13000002</v>
      </c>
      <c r="D87" s="349" t="n">
        <f aca="false">D86-$D$13</f>
        <v>179547.13</v>
      </c>
      <c r="E87" s="349" t="n">
        <f aca="false">SUM(B87:D87)</f>
        <v>12653707.19</v>
      </c>
      <c r="F87" s="349" t="n">
        <f aca="false">(E87+E75+2*(E76)+2*(E77)+2*(E78)+2*(E79)+2*(E80)+2*(E81)+2*(E82)+2*(E83)+2*(E84)+2*(E85)+2*(E86))/24</f>
        <v>12941946.59</v>
      </c>
      <c r="G87" s="349" t="n">
        <f aca="false">(B87+B75+2*(B76)+2*(B77)+2*(B78)+2*(B79)+2*(B80)+2*(B81)+2*(B82)+2*(B83)+2*(B84)+2*(B85)+2*(B86))/24</f>
        <v>7962312.30999997</v>
      </c>
      <c r="H87" s="349" t="n">
        <f aca="false">(C87+C75+2*(C76)+2*(C77)+2*(C78)+2*(C79)+2*(C80)+2*(C81)+2*(C82)+2*(C83)+2*(C84)+2*(C85)+2*(C86))/24</f>
        <v>4795997.19000001</v>
      </c>
    </row>
    <row r="88" customFormat="false" ht="12.75" hidden="false" customHeight="false" outlineLevel="0" collapsed="false">
      <c r="A88" s="352" t="n">
        <v>37468</v>
      </c>
      <c r="B88" s="349" t="n">
        <f aca="false">B87-$B$13</f>
        <v>7755422.19999997</v>
      </c>
      <c r="C88" s="349" t="n">
        <f aca="false">C87-$C$13</f>
        <v>4671379.62000002</v>
      </c>
      <c r="D88" s="349" t="n">
        <f aca="false">D87-$D$13</f>
        <v>178865.47</v>
      </c>
      <c r="E88" s="349" t="n">
        <f aca="false">SUM(B88:D88)</f>
        <v>12605667.29</v>
      </c>
      <c r="F88" s="349" t="n">
        <f aca="false">(E88+E76+2*(E77)+2*(E78)+2*(E79)+2*(E80)+2*(E81)+2*(E82)+2*(E83)+2*(E84)+2*(E85)+2*(E86)+2*(E87))/24</f>
        <v>12893906.69</v>
      </c>
      <c r="G88" s="349" t="n">
        <f aca="false">(B88+B76+2*(B77)+2*(B78)+2*(B79)+2*(B80)+2*(B81)+2*(B82)+2*(B83)+2*(B84)+2*(B85)+2*(B86)+2*(B87))/24</f>
        <v>7932756.57999997</v>
      </c>
      <c r="H88" s="349" t="n">
        <f aca="false">(C88+C76+2*(C77)+2*(C78)+2*(C79)+2*(C80)+2*(C81)+2*(C82)+2*(C83)+2*(C84)+2*(C85)+2*(C86)+2*(C87))/24</f>
        <v>4778194.68000002</v>
      </c>
    </row>
    <row r="89" customFormat="false" ht="12.75" hidden="false" customHeight="false" outlineLevel="0" collapsed="false">
      <c r="A89" s="352" t="n">
        <v>37499</v>
      </c>
      <c r="B89" s="349" t="n">
        <f aca="false">B88-$B$13</f>
        <v>7725866.46999997</v>
      </c>
      <c r="C89" s="349" t="n">
        <f aca="false">C88-$C$13</f>
        <v>4653577.11000002</v>
      </c>
      <c r="D89" s="349" t="n">
        <f aca="false">D88-$D$13</f>
        <v>178183.81</v>
      </c>
      <c r="E89" s="349" t="n">
        <f aca="false">SUM(B89:D89)</f>
        <v>12557627.39</v>
      </c>
      <c r="F89" s="349" t="n">
        <f aca="false">(E89+E77+2*(E78)+2*(E79)+2*(E80)+2*(E81)+2*(E82)+2*(E83)+2*(E84)+2*(E85)+2*(E86)+2*(E87)+2*(E88))/24</f>
        <v>12845866.79</v>
      </c>
      <c r="G89" s="349" t="n">
        <f aca="false">(B89+B77+2*(B78)+2*(B79)+2*(B80)+2*(B81)+2*(B82)+2*(B83)+2*(B84)+2*(B85)+2*(B86)+2*(B87)+2*(B88))/24</f>
        <v>7903200.84999997</v>
      </c>
      <c r="H89" s="349" t="n">
        <f aca="false">(C89+C77+2*(C78)+2*(C79)+2*(C80)+2*(C81)+2*(C82)+2*(C83)+2*(C84)+2*(C85)+2*(C86)+2*(C87)+2*(C88))/24</f>
        <v>4760392.17000002</v>
      </c>
    </row>
    <row r="90" customFormat="false" ht="12.75" hidden="false" customHeight="false" outlineLevel="0" collapsed="false">
      <c r="A90" s="352" t="n">
        <v>37529</v>
      </c>
      <c r="B90" s="349" t="n">
        <f aca="false">B89-$B$13</f>
        <v>7696310.73999997</v>
      </c>
      <c r="C90" s="349" t="n">
        <f aca="false">C89-$C$13</f>
        <v>4635774.60000002</v>
      </c>
      <c r="D90" s="349" t="n">
        <f aca="false">D89-$D$13</f>
        <v>177502.15</v>
      </c>
      <c r="E90" s="349" t="n">
        <f aca="false">SUM(B90:D90)</f>
        <v>12509587.49</v>
      </c>
      <c r="F90" s="349" t="n">
        <f aca="false">(E90+E78+2*(E79)+2*(E80)+2*(E81)+2*(E82)+2*(E83)+2*(E84)+2*(E85)+2*(E86)+2*(E87)+2*(E88)+2*(E89))/24</f>
        <v>12797826.89</v>
      </c>
      <c r="G90" s="349" t="n">
        <f aca="false">(B90+B78+2*(B79)+2*(B80)+2*(B81)+2*(B82)+2*(B83)+2*(B84)+2*(B85)+2*(B86)+2*(B87)+2*(B88)+2*(B89))/24</f>
        <v>7873645.11999997</v>
      </c>
      <c r="H90" s="349" t="n">
        <f aca="false">(C90+C78+2*(C79)+2*(C80)+2*(C81)+2*(C82)+2*(C83)+2*(C84)+2*(C85)+2*(C86)+2*(C87)+2*(C88)+2*(C89))/24</f>
        <v>4742589.66000002</v>
      </c>
    </row>
    <row r="91" customFormat="false" ht="12.75" hidden="false" customHeight="false" outlineLevel="0" collapsed="false">
      <c r="A91" s="352" t="n">
        <v>37560</v>
      </c>
      <c r="B91" s="349" t="n">
        <f aca="false">B90-$B$13</f>
        <v>7666755.00999997</v>
      </c>
      <c r="C91" s="349" t="n">
        <f aca="false">C90-$C$13</f>
        <v>4617972.09000002</v>
      </c>
      <c r="D91" s="349" t="n">
        <f aca="false">D90-$D$13</f>
        <v>176820.49</v>
      </c>
      <c r="E91" s="349" t="n">
        <f aca="false">SUM(B91:D91)</f>
        <v>12461547.59</v>
      </c>
      <c r="F91" s="349" t="n">
        <f aca="false">(E91+E79+2*(E80)+2*(E81)+2*(E82)+2*(E83)+2*(E84)+2*(E85)+2*(E86)+2*(E87)+2*(E88)+2*(E89)+2*(E90))/24</f>
        <v>12749786.99</v>
      </c>
      <c r="G91" s="349" t="n">
        <f aca="false">(B91+B79+2*(B80)+2*(B81)+2*(B82)+2*(B83)+2*(B84)+2*(B85)+2*(B86)+2*(B87)+2*(B88)+2*(B89)+2*(B90))/24</f>
        <v>7844089.38999997</v>
      </c>
      <c r="H91" s="349" t="n">
        <f aca="false">(C91+C79+2*(C80)+2*(C81)+2*(C82)+2*(C83)+2*(C84)+2*(C85)+2*(C86)+2*(C87)+2*(C88)+2*(C89)+2*(C90))/24</f>
        <v>4724787.15000002</v>
      </c>
    </row>
    <row r="92" customFormat="false" ht="12.75" hidden="false" customHeight="false" outlineLevel="0" collapsed="false">
      <c r="A92" s="352" t="n">
        <v>37590</v>
      </c>
      <c r="B92" s="349" t="n">
        <f aca="false">B91-$B$13</f>
        <v>7637199.27999997</v>
      </c>
      <c r="C92" s="349" t="n">
        <f aca="false">C91-$C$13</f>
        <v>4600169.58000002</v>
      </c>
      <c r="D92" s="349" t="n">
        <f aca="false">D91-$D$13</f>
        <v>176138.83</v>
      </c>
      <c r="E92" s="349" t="n">
        <f aca="false">SUM(B92:D92)</f>
        <v>12413507.69</v>
      </c>
      <c r="F92" s="349" t="n">
        <f aca="false">(E92+E80+2*(E81)+2*(E82)+2*(E83)+2*(E84)+2*(E85)+2*(E86)+2*(E87)+2*(E88)+2*(E89)+2*(E90)+2*(E91))/24</f>
        <v>12701747.09</v>
      </c>
      <c r="G92" s="349" t="n">
        <f aca="false">(B92+B80+2*(B81)+2*(B82)+2*(B83)+2*(B84)+2*(B85)+2*(B86)+2*(B87)+2*(B88)+2*(B89)+2*(B90)+2*(B91))/24</f>
        <v>7814533.65999997</v>
      </c>
      <c r="H92" s="349" t="n">
        <f aca="false">(C92+C80+2*(C81)+2*(C82)+2*(C83)+2*(C84)+2*(C85)+2*(C86)+2*(C87)+2*(C88)+2*(C89)+2*(C90)+2*(C91))/24</f>
        <v>4706984.64000002</v>
      </c>
    </row>
    <row r="93" customFormat="false" ht="12.75" hidden="false" customHeight="false" outlineLevel="0" collapsed="false">
      <c r="A93" s="352" t="n">
        <v>37621</v>
      </c>
      <c r="B93" s="349" t="n">
        <f aca="false">B92-$B$13</f>
        <v>7607643.54999997</v>
      </c>
      <c r="C93" s="349" t="n">
        <f aca="false">C92-$C$13</f>
        <v>4582367.07000002</v>
      </c>
      <c r="D93" s="349" t="n">
        <f aca="false">D92-$D$13</f>
        <v>175457.17</v>
      </c>
      <c r="E93" s="349" t="n">
        <f aca="false">SUM(B93:D93)</f>
        <v>12365467.79</v>
      </c>
      <c r="F93" s="349" t="n">
        <f aca="false">(E93+E81+2*(E82)+2*(E83)+2*(E84)+2*(E85)+2*(E86)+2*(E87)+2*(E88)+2*(E89)+2*(E90)+2*(E91)+2*(E92))/24</f>
        <v>12653707.19</v>
      </c>
      <c r="G93" s="349" t="n">
        <f aca="false">(B93+B81+2*(B82)+2*(B83)+2*(B84)+2*(B85)+2*(B86)+2*(B87)+2*(B88)+2*(B89)+2*(B90)+2*(B91)+2*(B92))/24</f>
        <v>7784977.92999997</v>
      </c>
      <c r="H93" s="349" t="n">
        <f aca="false">(C93+C81+2*(C82)+2*(C83)+2*(C84)+2*(C85)+2*(C86)+2*(C87)+2*(C88)+2*(C89)+2*(C90)+2*(C91)+2*(C92))/24</f>
        <v>4689182.13000002</v>
      </c>
    </row>
    <row r="94" customFormat="false" ht="12.75" hidden="false" customHeight="false" outlineLevel="0" collapsed="false">
      <c r="A94" s="352" t="n">
        <v>37652</v>
      </c>
      <c r="B94" s="349" t="n">
        <f aca="false">B93-$B$13</f>
        <v>7578087.81999997</v>
      </c>
      <c r="C94" s="349" t="n">
        <f aca="false">C93-$C$13</f>
        <v>4564564.56000002</v>
      </c>
      <c r="D94" s="349" t="n">
        <f aca="false">D93-$D$13</f>
        <v>174775.51</v>
      </c>
      <c r="E94" s="349" t="n">
        <f aca="false">SUM(B94:D94)</f>
        <v>12317427.89</v>
      </c>
      <c r="F94" s="349" t="n">
        <f aca="false">(E94+E82+2*(E83)+2*(E84)+2*(E85)+2*(E86)+2*(E87)+2*(E88)+2*(E89)+2*(E90)+2*(E91)+2*(E92)+2*(E93))/24</f>
        <v>12605667.29</v>
      </c>
      <c r="G94" s="349" t="n">
        <f aca="false">(B94+B82+2*(B83)+2*(B84)+2*(B85)+2*(B86)+2*(B87)+2*(B88)+2*(B89)+2*(B90)+2*(B91)+2*(B92)+2*(B93))/24</f>
        <v>7755422.19999997</v>
      </c>
      <c r="H94" s="349" t="n">
        <f aca="false">(C94+C82+2*(C83)+2*(C84)+2*(C85)+2*(C86)+2*(C87)+2*(C88)+2*(C89)+2*(C90)+2*(C91)+2*(C92)+2*(C93))/24</f>
        <v>4671379.62000002</v>
      </c>
    </row>
    <row r="95" customFormat="false" ht="12.75" hidden="false" customHeight="false" outlineLevel="0" collapsed="false">
      <c r="A95" s="352" t="n">
        <v>37680</v>
      </c>
      <c r="B95" s="349" t="n">
        <f aca="false">B94-$B$13</f>
        <v>7548532.08999996</v>
      </c>
      <c r="C95" s="349" t="n">
        <f aca="false">C94-$C$13</f>
        <v>4546762.05000002</v>
      </c>
      <c r="D95" s="349" t="n">
        <f aca="false">D94-$D$13</f>
        <v>174093.85</v>
      </c>
      <c r="E95" s="349" t="n">
        <f aca="false">SUM(B95:D95)</f>
        <v>12269387.99</v>
      </c>
      <c r="F95" s="349" t="n">
        <f aca="false">(E95+E83+2*(E84)+2*(E85)+2*(E86)+2*(E87)+2*(E88)+2*(E89)+2*(E90)+2*(E91)+2*(E92)+2*(E93)+2*(E94))/24</f>
        <v>12557627.39</v>
      </c>
      <c r="G95" s="349" t="n">
        <f aca="false">(B95+B83+2*(B84)+2*(B85)+2*(B86)+2*(B87)+2*(B88)+2*(B89)+2*(B90)+2*(B91)+2*(B92)+2*(B93)+2*(B94))/24</f>
        <v>7725866.46999997</v>
      </c>
      <c r="H95" s="349" t="n">
        <f aca="false">(C95+C83+2*(C84)+2*(C85)+2*(C86)+2*(C87)+2*(C88)+2*(C89)+2*(C90)+2*(C91)+2*(C92)+2*(C93)+2*(C94))/24</f>
        <v>4653577.11000002</v>
      </c>
    </row>
    <row r="96" customFormat="false" ht="12.75" hidden="false" customHeight="false" outlineLevel="0" collapsed="false">
      <c r="A96" s="352" t="n">
        <v>37711</v>
      </c>
      <c r="B96" s="349" t="n">
        <f aca="false">B95-$B$13</f>
        <v>7518976.35999996</v>
      </c>
      <c r="C96" s="349" t="n">
        <f aca="false">C95-$C$13</f>
        <v>4528959.54000002</v>
      </c>
      <c r="D96" s="349" t="n">
        <f aca="false">D95-$D$13</f>
        <v>173412.19</v>
      </c>
      <c r="E96" s="349" t="n">
        <f aca="false">SUM(B96:D96)</f>
        <v>12221348.09</v>
      </c>
      <c r="F96" s="349" t="n">
        <f aca="false">(E96+E84+2*(E85)+2*(E86)+2*(E87)+2*(E88)+2*(E89)+2*(E90)+2*(E91)+2*(E92)+2*(E93)+2*(E94)+2*(E95))/24</f>
        <v>12509587.49</v>
      </c>
      <c r="G96" s="349" t="n">
        <f aca="false">(B96+B84+2*(B85)+2*(B86)+2*(B87)+2*(B88)+2*(B89)+2*(B90)+2*(B91)+2*(B92)+2*(B93)+2*(B94)+2*(B95))/24</f>
        <v>7696310.73999997</v>
      </c>
      <c r="H96" s="349" t="n">
        <f aca="false">(C96+C84+2*(C85)+2*(C86)+2*(C87)+2*(C88)+2*(C89)+2*(C90)+2*(C91)+2*(C92)+2*(C93)+2*(C94)+2*(C95))/24</f>
        <v>4635774.60000002</v>
      </c>
    </row>
    <row r="97" customFormat="false" ht="12.75" hidden="false" customHeight="false" outlineLevel="0" collapsed="false">
      <c r="A97" s="352" t="n">
        <v>37741</v>
      </c>
      <c r="B97" s="349" t="n">
        <f aca="false">B96-$B$13</f>
        <v>7489420.62999996</v>
      </c>
      <c r="C97" s="349" t="n">
        <f aca="false">C96-$C$13</f>
        <v>4511157.03000002</v>
      </c>
      <c r="D97" s="349" t="n">
        <f aca="false">D96-$D$13</f>
        <v>172730.53</v>
      </c>
      <c r="E97" s="349" t="n">
        <f aca="false">SUM(B97:D97)</f>
        <v>12173308.19</v>
      </c>
      <c r="F97" s="349" t="n">
        <f aca="false">(E97+E85+2*(E86)+2*(E87)+2*(E88)+2*(E89)+2*(E90)+2*(E91)+2*(E92)+2*(E93)+2*(E94)+2*(E95)+2*(E96))/24</f>
        <v>12461547.59</v>
      </c>
      <c r="G97" s="349" t="n">
        <f aca="false">(B97+B85+2*(B86)+2*(B87)+2*(B88)+2*(B89)+2*(B90)+2*(B91)+2*(B92)+2*(B93)+2*(B94)+2*(B95)+2*(B96))/24</f>
        <v>7666755.00999997</v>
      </c>
      <c r="H97" s="349" t="n">
        <f aca="false">(C97+C85+2*(C86)+2*(C87)+2*(C88)+2*(C89)+2*(C90)+2*(C91)+2*(C92)+2*(C93)+2*(C94)+2*(C95)+2*(C96))/24</f>
        <v>4617972.09000002</v>
      </c>
    </row>
    <row r="98" customFormat="false" ht="12.75" hidden="false" customHeight="false" outlineLevel="0" collapsed="false">
      <c r="A98" s="352" t="n">
        <v>37772</v>
      </c>
      <c r="B98" s="349" t="n">
        <f aca="false">B97-$B$13</f>
        <v>7459864.89999996</v>
      </c>
      <c r="C98" s="349" t="n">
        <f aca="false">C97-$C$13</f>
        <v>4493354.52000002</v>
      </c>
      <c r="D98" s="349" t="n">
        <f aca="false">D97-$D$13</f>
        <v>172048.87</v>
      </c>
      <c r="E98" s="349" t="n">
        <f aca="false">SUM(B98:D98)</f>
        <v>12125268.29</v>
      </c>
      <c r="F98" s="349" t="n">
        <f aca="false">(E98+E86+2*(E87)+2*(E88)+2*(E89)+2*(E90)+2*(E91)+2*(E92)+2*(E93)+2*(E94)+2*(E95)+2*(E96)+2*(E97))/24</f>
        <v>12413507.69</v>
      </c>
      <c r="G98" s="349" t="n">
        <f aca="false">(B98+B86+2*(B87)+2*(B88)+2*(B89)+2*(B90)+2*(B91)+2*(B92)+2*(B93)+2*(B94)+2*(B95)+2*(B96)+2*(B97))/24</f>
        <v>7637199.27999997</v>
      </c>
      <c r="H98" s="349" t="n">
        <f aca="false">(C98+C86+2*(C87)+2*(C88)+2*(C89)+2*(C90)+2*(C91)+2*(C92)+2*(C93)+2*(C94)+2*(C95)+2*(C96)+2*(C97))/24</f>
        <v>4600169.58000002</v>
      </c>
    </row>
    <row r="99" customFormat="false" ht="12.75" hidden="false" customHeight="false" outlineLevel="0" collapsed="false">
      <c r="A99" s="352" t="n">
        <v>37802</v>
      </c>
      <c r="B99" s="349" t="n">
        <f aca="false">B98-$B$13</f>
        <v>7430309.16999996</v>
      </c>
      <c r="C99" s="349" t="n">
        <f aca="false">C98-$C$13</f>
        <v>4475552.01000002</v>
      </c>
      <c r="D99" s="349" t="n">
        <f aca="false">D98-$D$13</f>
        <v>171367.21</v>
      </c>
      <c r="E99" s="349" t="n">
        <f aca="false">SUM(B99:D99)</f>
        <v>12077228.39</v>
      </c>
      <c r="F99" s="349" t="n">
        <f aca="false">(E99+E87+2*(E88)+2*(E89)+2*(E90)+2*(E91)+2*(E92)+2*(E93)+2*(E94)+2*(E95)+2*(E96)+2*(E97)+2*(E98))/24</f>
        <v>12365467.79</v>
      </c>
      <c r="G99" s="349" t="n">
        <f aca="false">(B99+B87+2*(B88)+2*(B89)+2*(B90)+2*(B91)+2*(B92)+2*(B93)+2*(B94)+2*(B95)+2*(B96)+2*(B97)+2*(B98))/24</f>
        <v>7607643.54999997</v>
      </c>
      <c r="H99" s="349" t="n">
        <f aca="false">(C99+C87+2*(C88)+2*(C89)+2*(C90)+2*(C91)+2*(C92)+2*(C93)+2*(C94)+2*(C95)+2*(C96)+2*(C97)+2*(C98))/24</f>
        <v>4582367.07000002</v>
      </c>
    </row>
    <row r="100" customFormat="false" ht="12.75" hidden="false" customHeight="false" outlineLevel="0" collapsed="false">
      <c r="A100" s="352" t="n">
        <v>37833</v>
      </c>
      <c r="B100" s="349" t="n">
        <f aca="false">B99-$B$13</f>
        <v>7400753.43999996</v>
      </c>
      <c r="C100" s="349" t="n">
        <f aca="false">C99-$C$13</f>
        <v>4457749.50000002</v>
      </c>
      <c r="D100" s="349" t="n">
        <f aca="false">D99-$D$13</f>
        <v>170685.55</v>
      </c>
      <c r="E100" s="349" t="n">
        <f aca="false">SUM(B100:D100)</f>
        <v>12029188.49</v>
      </c>
      <c r="F100" s="349" t="n">
        <f aca="false">(E100+E88+2*(E89)+2*(E90)+2*(E91)+2*(E92)+2*(E93)+2*(E94)+2*(E95)+2*(E96)+2*(E97)+2*(E98)+2*(E99))/24</f>
        <v>12317427.89</v>
      </c>
      <c r="G100" s="349" t="n">
        <f aca="false">(B100+B88+2*(B89)+2*(B90)+2*(B91)+2*(B92)+2*(B93)+2*(B94)+2*(B95)+2*(B96)+2*(B97)+2*(B98)+2*(B99))/24</f>
        <v>7578087.81999996</v>
      </c>
      <c r="H100" s="349" t="n">
        <f aca="false">(C100+C88+2*(C89)+2*(C90)+2*(C91)+2*(C92)+2*(C93)+2*(C94)+2*(C95)+2*(C96)+2*(C97)+2*(C98)+2*(C99))/24</f>
        <v>4564564.56000002</v>
      </c>
    </row>
    <row r="101" customFormat="false" ht="12.75" hidden="false" customHeight="false" outlineLevel="0" collapsed="false">
      <c r="A101" s="352" t="n">
        <v>37864</v>
      </c>
      <c r="B101" s="349" t="n">
        <f aca="false">B100-$B$13</f>
        <v>7371197.70999996</v>
      </c>
      <c r="C101" s="349" t="n">
        <f aca="false">C100-$C$13</f>
        <v>4439946.99000002</v>
      </c>
      <c r="D101" s="349" t="n">
        <f aca="false">D100-$D$13</f>
        <v>170003.89</v>
      </c>
      <c r="E101" s="349" t="n">
        <f aca="false">SUM(B101:D101)</f>
        <v>11981148.59</v>
      </c>
      <c r="F101" s="349" t="n">
        <f aca="false">(E101+E89+2*(E90)+2*(E91)+2*(E92)+2*(E93)+2*(E94)+2*(E95)+2*(E96)+2*(E97)+2*(E98)+2*(E99)+2*(E100))/24</f>
        <v>12269387.99</v>
      </c>
      <c r="G101" s="349" t="n">
        <f aca="false">(B101+B89+2*(B90)+2*(B91)+2*(B92)+2*(B93)+2*(B94)+2*(B95)+2*(B96)+2*(B97)+2*(B98)+2*(B99)+2*(B100))/24</f>
        <v>7548532.08999996</v>
      </c>
      <c r="H101" s="349" t="n">
        <f aca="false">(C101+C89+2*(C90)+2*(C91)+2*(C92)+2*(C93)+2*(C94)+2*(C95)+2*(C96)+2*(C97)+2*(C98)+2*(C99)+2*(C100))/24</f>
        <v>4546762.05000002</v>
      </c>
    </row>
    <row r="102" customFormat="false" ht="12.75" hidden="false" customHeight="false" outlineLevel="0" collapsed="false">
      <c r="A102" s="352" t="n">
        <v>37894</v>
      </c>
      <c r="B102" s="349" t="n">
        <f aca="false">B101-$B$13</f>
        <v>7341641.97999996</v>
      </c>
      <c r="C102" s="349" t="n">
        <f aca="false">C101-$C$13</f>
        <v>4422144.48000002</v>
      </c>
      <c r="D102" s="349" t="n">
        <f aca="false">D101-$D$13</f>
        <v>169322.23</v>
      </c>
      <c r="E102" s="349" t="n">
        <f aca="false">SUM(B102:D102)</f>
        <v>11933108.69</v>
      </c>
      <c r="F102" s="349" t="n">
        <f aca="false">(E102+E90+2*(E91)+2*(E92)+2*(E93)+2*(E94)+2*(E95)+2*(E96)+2*(E97)+2*(E98)+2*(E99)+2*(E100)+2*(E101))/24</f>
        <v>12221348.09</v>
      </c>
      <c r="G102" s="349" t="n">
        <f aca="false">(B102+B90+2*(B91)+2*(B92)+2*(B93)+2*(B94)+2*(B95)+2*(B96)+2*(B97)+2*(B98)+2*(B99)+2*(B100)+2*(B101))/24</f>
        <v>7518976.35999997</v>
      </c>
      <c r="H102" s="349" t="n">
        <f aca="false">(C102+C90+2*(C91)+2*(C92)+2*(C93)+2*(C94)+2*(C95)+2*(C96)+2*(C97)+2*(C98)+2*(C99)+2*(C100)+2*(C101))/24</f>
        <v>4528959.54000002</v>
      </c>
    </row>
    <row r="103" customFormat="false" ht="12.75" hidden="false" customHeight="false" outlineLevel="0" collapsed="false">
      <c r="A103" s="352" t="n">
        <v>37925</v>
      </c>
      <c r="B103" s="349" t="n">
        <f aca="false">B102-$B$13</f>
        <v>7312086.24999996</v>
      </c>
      <c r="C103" s="349" t="n">
        <f aca="false">C102-$C$13</f>
        <v>4404341.97000002</v>
      </c>
      <c r="D103" s="349" t="n">
        <f aca="false">D102-$D$13</f>
        <v>168640.57</v>
      </c>
      <c r="E103" s="349" t="n">
        <f aca="false">SUM(B103:D103)</f>
        <v>11885068.79</v>
      </c>
      <c r="F103" s="349" t="n">
        <f aca="false">(E103+E91+2*(E92)+2*(E93)+2*(E94)+2*(E95)+2*(E96)+2*(E97)+2*(E98)+2*(E99)+2*(E100)+2*(E101)+2*(E102))/24</f>
        <v>12173308.19</v>
      </c>
      <c r="G103" s="349" t="n">
        <f aca="false">(B103+B91+2*(B92)+2*(B93)+2*(B94)+2*(B95)+2*(B96)+2*(B97)+2*(B98)+2*(B99)+2*(B100)+2*(B101)+2*(B102))/24</f>
        <v>7489420.62999996</v>
      </c>
      <c r="H103" s="349" t="n">
        <f aca="false">(C103+C91+2*(C92)+2*(C93)+2*(C94)+2*(C95)+2*(C96)+2*(C97)+2*(C98)+2*(C99)+2*(C100)+2*(C101)+2*(C102))/24</f>
        <v>4511157.03000002</v>
      </c>
    </row>
    <row r="104" customFormat="false" ht="12.75" hidden="false" customHeight="false" outlineLevel="0" collapsed="false">
      <c r="A104" s="352" t="n">
        <v>37955</v>
      </c>
      <c r="B104" s="349" t="n">
        <f aca="false">B103-$B$13</f>
        <v>7282530.51999996</v>
      </c>
      <c r="C104" s="349" t="n">
        <f aca="false">C103-$C$13</f>
        <v>4386539.46000002</v>
      </c>
      <c r="D104" s="349" t="n">
        <f aca="false">D103-$D$13</f>
        <v>167958.91</v>
      </c>
      <c r="E104" s="349" t="n">
        <f aca="false">SUM(B104:D104)</f>
        <v>11837028.89</v>
      </c>
      <c r="F104" s="349" t="n">
        <f aca="false">(E104+E92+2*(E93)+2*(E94)+2*(E95)+2*(E96)+2*(E97)+2*(E98)+2*(E99)+2*(E100)+2*(E101)+2*(E102)+2*(E103))/24</f>
        <v>12125268.29</v>
      </c>
      <c r="G104" s="349" t="n">
        <f aca="false">(B104+B92+2*(B93)+2*(B94)+2*(B95)+2*(B96)+2*(B97)+2*(B98)+2*(B99)+2*(B100)+2*(B101)+2*(B102)+2*(B103))/24</f>
        <v>7459864.89999996</v>
      </c>
      <c r="H104" s="349" t="n">
        <f aca="false">(C104+C92+2*(C93)+2*(C94)+2*(C95)+2*(C96)+2*(C97)+2*(C98)+2*(C99)+2*(C100)+2*(C101)+2*(C102)+2*(C103))/24</f>
        <v>4493354.52000002</v>
      </c>
    </row>
    <row r="105" customFormat="false" ht="12.75" hidden="false" customHeight="false" outlineLevel="0" collapsed="false">
      <c r="A105" s="352" t="n">
        <v>37986</v>
      </c>
      <c r="B105" s="349" t="n">
        <f aca="false">B104-$B$13</f>
        <v>7252974.78999996</v>
      </c>
      <c r="C105" s="349" t="n">
        <f aca="false">C104-$C$13</f>
        <v>4368736.95000002</v>
      </c>
      <c r="D105" s="349" t="n">
        <f aca="false">D104-$D$13</f>
        <v>167277.25</v>
      </c>
      <c r="E105" s="349" t="n">
        <f aca="false">SUM(B105:D105)</f>
        <v>11788988.99</v>
      </c>
      <c r="F105" s="349" t="n">
        <f aca="false">(E105+E93+2*(E94)+2*(E95)+2*(E96)+2*(E97)+2*(E98)+2*(E99)+2*(E100)+2*(E101)+2*(E102)+2*(E103)+2*(E104))/24</f>
        <v>12077228.39</v>
      </c>
      <c r="G105" s="349" t="n">
        <f aca="false">(B105+B93+2*(B94)+2*(B95)+2*(B96)+2*(B97)+2*(B98)+2*(B99)+2*(B100)+2*(B101)+2*(B102)+2*(B103)+2*(B104))/24</f>
        <v>7430309.16999996</v>
      </c>
      <c r="H105" s="349" t="n">
        <f aca="false">(C105+C93+2*(C94)+2*(C95)+2*(C96)+2*(C97)+2*(C98)+2*(C99)+2*(C100)+2*(C101)+2*(C102)+2*(C103)+2*(C104))/24</f>
        <v>4475552.01000002</v>
      </c>
    </row>
    <row r="106" customFormat="false" ht="12.75" hidden="false" customHeight="false" outlineLevel="0" collapsed="false">
      <c r="A106" s="352" t="n">
        <v>38017</v>
      </c>
      <c r="B106" s="349" t="n">
        <f aca="false">B105-$B$13</f>
        <v>7223419.05999996</v>
      </c>
      <c r="C106" s="349" t="n">
        <f aca="false">C105-$C$13</f>
        <v>4350934.44000002</v>
      </c>
      <c r="D106" s="349" t="n">
        <f aca="false">D105-$D$13</f>
        <v>166595.59</v>
      </c>
      <c r="E106" s="349" t="n">
        <f aca="false">SUM(B106:D106)</f>
        <v>11740949.09</v>
      </c>
      <c r="F106" s="349" t="n">
        <f aca="false">(E106+E94+2*(E95)+2*(E96)+2*(E97)+2*(E98)+2*(E99)+2*(E100)+2*(E101)+2*(E102)+2*(E103)+2*(E104)+2*(E105))/24</f>
        <v>12029188.49</v>
      </c>
      <c r="G106" s="349" t="n">
        <f aca="false">(B106+B94+2*(B95)+2*(B96)+2*(B97)+2*(B98)+2*(B99)+2*(B100)+2*(B101)+2*(B102)+2*(B103)+2*(B104)+2*(B105))/24</f>
        <v>7400753.43999996</v>
      </c>
      <c r="H106" s="349" t="n">
        <f aca="false">(C106+C94+2*(C95)+2*(C96)+2*(C97)+2*(C98)+2*(C99)+2*(C100)+2*(C101)+2*(C102)+2*(C103)+2*(C104)+2*(C105))/24</f>
        <v>4457749.50000002</v>
      </c>
    </row>
    <row r="107" customFormat="false" ht="12.75" hidden="false" customHeight="false" outlineLevel="0" collapsed="false">
      <c r="A107" s="352" t="n">
        <v>38046</v>
      </c>
      <c r="B107" s="349" t="n">
        <f aca="false">B106-$B$13</f>
        <v>7193863.32999996</v>
      </c>
      <c r="C107" s="349" t="n">
        <f aca="false">C106-$C$13</f>
        <v>4333131.93000002</v>
      </c>
      <c r="D107" s="349" t="n">
        <f aca="false">D106-$D$13</f>
        <v>165913.93</v>
      </c>
      <c r="E107" s="349" t="n">
        <f aca="false">SUM(B107:D107)</f>
        <v>11692909.19</v>
      </c>
      <c r="F107" s="349" t="n">
        <f aca="false">(E107+E95+2*(E96)+2*(E97)+2*(E98)+2*(E99)+2*(E100)+2*(E101)+2*(E102)+2*(E103)+2*(E104)+2*(E105)+2*(E106))/24</f>
        <v>11981148.59</v>
      </c>
      <c r="G107" s="349" t="n">
        <f aca="false">(B107+B95+2*(B96)+2*(B97)+2*(B98)+2*(B99)+2*(B100)+2*(B101)+2*(B102)+2*(B103)+2*(B104)+2*(B105)+2*(B106))/24</f>
        <v>7371197.70999996</v>
      </c>
      <c r="H107" s="349" t="n">
        <f aca="false">(C107+C95+2*(C96)+2*(C97)+2*(C98)+2*(C99)+2*(C100)+2*(C101)+2*(C102)+2*(C103)+2*(C104)+2*(C105)+2*(C106))/24</f>
        <v>4439946.99000002</v>
      </c>
    </row>
    <row r="108" customFormat="false" ht="12.75" hidden="false" customHeight="false" outlineLevel="0" collapsed="false">
      <c r="A108" s="352" t="n">
        <v>38077</v>
      </c>
      <c r="B108" s="349" t="n">
        <f aca="false">B107-$B$13</f>
        <v>7164307.59999996</v>
      </c>
      <c r="C108" s="349" t="n">
        <f aca="false">C107-$C$13</f>
        <v>4315329.42000002</v>
      </c>
      <c r="D108" s="349" t="n">
        <f aca="false">D107-$D$13</f>
        <v>165232.27</v>
      </c>
      <c r="E108" s="349" t="n">
        <f aca="false">SUM(B108:D108)</f>
        <v>11644869.29</v>
      </c>
      <c r="F108" s="349" t="n">
        <f aca="false">(E108+E96+2*(E97)+2*(E98)+2*(E99)+2*(E100)+2*(E101)+2*(E102)+2*(E103)+2*(E104)+2*(E105)+2*(E106)+2*(E107))/24</f>
        <v>11933108.69</v>
      </c>
      <c r="G108" s="349" t="n">
        <f aca="false">(B108+B96+2*(B97)+2*(B98)+2*(B99)+2*(B100)+2*(B101)+2*(B102)+2*(B103)+2*(B104)+2*(B105)+2*(B106)+2*(B107))/24</f>
        <v>7341641.97999996</v>
      </c>
      <c r="H108" s="349" t="n">
        <f aca="false">(C108+C96+2*(C97)+2*(C98)+2*(C99)+2*(C100)+2*(C101)+2*(C102)+2*(C103)+2*(C104)+2*(C105)+2*(C106)+2*(C107))/24</f>
        <v>4422144.48000002</v>
      </c>
    </row>
    <row r="109" customFormat="false" ht="12.75" hidden="false" customHeight="false" outlineLevel="0" collapsed="false">
      <c r="A109" s="352" t="n">
        <v>38107</v>
      </c>
      <c r="B109" s="349" t="n">
        <f aca="false">B108-$B$13</f>
        <v>7134751.86999996</v>
      </c>
      <c r="C109" s="349" t="n">
        <f aca="false">C108-$C$13</f>
        <v>4297526.91000002</v>
      </c>
      <c r="D109" s="349" t="n">
        <f aca="false">D108-$D$13</f>
        <v>164550.61</v>
      </c>
      <c r="E109" s="349" t="n">
        <f aca="false">SUM(B109:D109)</f>
        <v>11596829.39</v>
      </c>
      <c r="F109" s="349" t="n">
        <f aca="false">(E109+E97+2*(E98)+2*(E99)+2*(E100)+2*(E101)+2*(E102)+2*(E103)+2*(E104)+2*(E105)+2*(E106)+2*(E107)+2*(E108))/24</f>
        <v>11885068.79</v>
      </c>
      <c r="G109" s="349" t="n">
        <f aca="false">(B109+B97+2*(B98)+2*(B99)+2*(B100)+2*(B101)+2*(B102)+2*(B103)+2*(B104)+2*(B105)+2*(B106)+2*(B107)+2*(B108))/24</f>
        <v>7312086.24999996</v>
      </c>
      <c r="H109" s="349" t="n">
        <f aca="false">(C109+C97+2*(C98)+2*(C99)+2*(C100)+2*(C101)+2*(C102)+2*(C103)+2*(C104)+2*(C105)+2*(C106)+2*(C107)+2*(C108))/24</f>
        <v>4404341.97000002</v>
      </c>
    </row>
    <row r="110" customFormat="false" ht="12.75" hidden="false" customHeight="false" outlineLevel="0" collapsed="false">
      <c r="A110" s="352" t="n">
        <v>38138</v>
      </c>
      <c r="B110" s="349" t="n">
        <f aca="false">B109-$B$13</f>
        <v>7105196.13999996</v>
      </c>
      <c r="C110" s="349" t="n">
        <f aca="false">C109-$C$13</f>
        <v>4279724.40000002</v>
      </c>
      <c r="D110" s="349" t="n">
        <f aca="false">D109-$D$13</f>
        <v>163868.95</v>
      </c>
      <c r="E110" s="349" t="n">
        <f aca="false">SUM(B110:D110)</f>
        <v>11548789.49</v>
      </c>
      <c r="F110" s="349" t="n">
        <f aca="false">(E110+E98+2*(E99)+2*(E100)+2*(E101)+2*(E102)+2*(E103)+2*(E104)+2*(E105)+2*(E106)+2*(E107)+2*(E108)+2*(E109))/24</f>
        <v>11837028.89</v>
      </c>
      <c r="G110" s="349" t="n">
        <f aca="false">(B110+B98+2*(B99)+2*(B100)+2*(B101)+2*(B102)+2*(B103)+2*(B104)+2*(B105)+2*(B106)+2*(B107)+2*(B108)+2*(B109))/24</f>
        <v>7282530.51999996</v>
      </c>
      <c r="H110" s="349" t="n">
        <f aca="false">(C110+C98+2*(C99)+2*(C100)+2*(C101)+2*(C102)+2*(C103)+2*(C104)+2*(C105)+2*(C106)+2*(C107)+2*(C108)+2*(C109))/24</f>
        <v>4386539.46000002</v>
      </c>
    </row>
    <row r="111" customFormat="false" ht="12.75" hidden="false" customHeight="false" outlineLevel="0" collapsed="false">
      <c r="A111" s="352" t="n">
        <v>38168</v>
      </c>
      <c r="B111" s="349" t="n">
        <f aca="false">B110-$B$13</f>
        <v>7075640.40999996</v>
      </c>
      <c r="C111" s="349" t="n">
        <f aca="false">C110-$C$13</f>
        <v>4261921.89000002</v>
      </c>
      <c r="D111" s="349" t="n">
        <f aca="false">D110-$D$13</f>
        <v>163187.29</v>
      </c>
      <c r="E111" s="349" t="n">
        <f aca="false">SUM(B111:D111)</f>
        <v>11500749.59</v>
      </c>
      <c r="F111" s="349" t="n">
        <f aca="false">(E111+E99+2*(E100)+2*(E101)+2*(E102)+2*(E103)+2*(E104)+2*(E105)+2*(E106)+2*(E107)+2*(E108)+2*(E109)+2*(E110))/24</f>
        <v>11788988.99</v>
      </c>
      <c r="G111" s="349" t="n">
        <f aca="false">(B111+B99+2*(B100)+2*(B101)+2*(B102)+2*(B103)+2*(B104)+2*(B105)+2*(B106)+2*(B107)+2*(B108)+2*(B109)+2*(B110))/24</f>
        <v>7252974.78999996</v>
      </c>
      <c r="H111" s="349" t="n">
        <f aca="false">(C111+C99+2*(C100)+2*(C101)+2*(C102)+2*(C103)+2*(C104)+2*(C105)+2*(C106)+2*(C107)+2*(C108)+2*(C109)+2*(C110))/24</f>
        <v>4368736.95000002</v>
      </c>
    </row>
    <row r="112" customFormat="false" ht="12.75" hidden="false" customHeight="false" outlineLevel="0" collapsed="false">
      <c r="A112" s="352" t="n">
        <v>38199</v>
      </c>
      <c r="B112" s="349" t="n">
        <f aca="false">B111-$B$13</f>
        <v>7046084.67999996</v>
      </c>
      <c r="C112" s="349" t="n">
        <f aca="false">C111-$C$13</f>
        <v>4244119.38000002</v>
      </c>
      <c r="D112" s="349" t="n">
        <f aca="false">D111-$D$13</f>
        <v>162505.63</v>
      </c>
      <c r="E112" s="349" t="n">
        <f aca="false">SUM(B112:D112)</f>
        <v>11452709.69</v>
      </c>
      <c r="F112" s="349" t="n">
        <f aca="false">(E112+E100+2*(E101)+2*(E102)+2*(E103)+2*(E104)+2*(E105)+2*(E106)+2*(E107)+2*(E108)+2*(E109)+2*(E110)+2*(E111))/24</f>
        <v>11740949.09</v>
      </c>
      <c r="G112" s="349" t="n">
        <f aca="false">(B112+B100+2*(B101)+2*(B102)+2*(B103)+2*(B104)+2*(B105)+2*(B106)+2*(B107)+2*(B108)+2*(B109)+2*(B110)+2*(B111))/24</f>
        <v>7223419.05999996</v>
      </c>
      <c r="H112" s="349" t="n">
        <f aca="false">(C112+C100+2*(C101)+2*(C102)+2*(C103)+2*(C104)+2*(C105)+2*(C106)+2*(C107)+2*(C108)+2*(C109)+2*(C110)+2*(C111))/24</f>
        <v>4350934.44000002</v>
      </c>
    </row>
    <row r="113" customFormat="false" ht="12.75" hidden="false" customHeight="false" outlineLevel="0" collapsed="false">
      <c r="A113" s="352" t="n">
        <v>38230</v>
      </c>
      <c r="B113" s="349" t="n">
        <f aca="false">B112-$B$13</f>
        <v>7016528.94999996</v>
      </c>
      <c r="C113" s="349" t="n">
        <f aca="false">C112-$C$13</f>
        <v>4226316.87000002</v>
      </c>
      <c r="D113" s="349" t="n">
        <f aca="false">D112-$D$13</f>
        <v>161823.97</v>
      </c>
      <c r="E113" s="349" t="n">
        <f aca="false">SUM(B113:D113)</f>
        <v>11404669.79</v>
      </c>
      <c r="F113" s="349" t="n">
        <f aca="false">(E113+E101+2*(E102)+2*(E103)+2*(E104)+2*(E105)+2*(E106)+2*(E107)+2*(E108)+2*(E109)+2*(E110)+2*(E111)+2*(E112))/24</f>
        <v>11692909.19</v>
      </c>
      <c r="G113" s="349" t="n">
        <f aca="false">(B113+B101+2*(B102)+2*(B103)+2*(B104)+2*(B105)+2*(B106)+2*(B107)+2*(B108)+2*(B109)+2*(B110)+2*(B111)+2*(B112))/24</f>
        <v>7193863.32999996</v>
      </c>
      <c r="H113" s="349" t="n">
        <f aca="false">(C113+C101+2*(C102)+2*(C103)+2*(C104)+2*(C105)+2*(C106)+2*(C107)+2*(C108)+2*(C109)+2*(C110)+2*(C111)+2*(C112))/24</f>
        <v>4333131.93000002</v>
      </c>
    </row>
    <row r="114" customFormat="false" ht="12.75" hidden="false" customHeight="false" outlineLevel="0" collapsed="false">
      <c r="A114" s="352" t="n">
        <v>38260</v>
      </c>
      <c r="B114" s="349" t="n">
        <f aca="false">B113-$B$13</f>
        <v>6986973.21999996</v>
      </c>
      <c r="C114" s="349" t="n">
        <f aca="false">C113-$C$13</f>
        <v>4208514.36000002</v>
      </c>
      <c r="D114" s="349" t="n">
        <f aca="false">D113-$D$13</f>
        <v>161142.31</v>
      </c>
      <c r="E114" s="349" t="n">
        <f aca="false">SUM(B114:D114)</f>
        <v>11356629.89</v>
      </c>
      <c r="F114" s="349" t="n">
        <f aca="false">(E114+E102+2*(E103)+2*(E104)+2*(E105)+2*(E106)+2*(E107)+2*(E108)+2*(E109)+2*(E110)+2*(E111)+2*(E112)+2*(E113))/24</f>
        <v>11644869.29</v>
      </c>
      <c r="G114" s="349" t="n">
        <f aca="false">(B114+B102+2*(B103)+2*(B104)+2*(B105)+2*(B106)+2*(B107)+2*(B108)+2*(B109)+2*(B110)+2*(B111)+2*(B112)+2*(B113))/24</f>
        <v>7164307.59999996</v>
      </c>
      <c r="H114" s="349" t="n">
        <f aca="false">(C114+C102+2*(C103)+2*(C104)+2*(C105)+2*(C106)+2*(C107)+2*(C108)+2*(C109)+2*(C110)+2*(C111)+2*(C112)+2*(C113))/24</f>
        <v>4315329.42000002</v>
      </c>
    </row>
    <row r="115" customFormat="false" ht="12.75" hidden="false" customHeight="false" outlineLevel="0" collapsed="false">
      <c r="A115" s="352" t="n">
        <v>38291</v>
      </c>
      <c r="B115" s="349" t="n">
        <f aca="false">B114-$B$13</f>
        <v>6957417.48999996</v>
      </c>
      <c r="C115" s="349" t="n">
        <f aca="false">C114-$C$13</f>
        <v>4190711.85000002</v>
      </c>
      <c r="D115" s="349" t="n">
        <f aca="false">D114-$D$13</f>
        <v>160460.65</v>
      </c>
      <c r="E115" s="349" t="n">
        <f aca="false">SUM(B115:D115)</f>
        <v>11308589.99</v>
      </c>
      <c r="F115" s="349" t="n">
        <f aca="false">(E115+E103+2*(E104)+2*(E105)+2*(E106)+2*(E107)+2*(E108)+2*(E109)+2*(E110)+2*(E111)+2*(E112)+2*(E113)+2*(E114))/24</f>
        <v>11596829.39</v>
      </c>
      <c r="G115" s="349" t="n">
        <f aca="false">(B115+B103+2*(B104)+2*(B105)+2*(B106)+2*(B107)+2*(B108)+2*(B109)+2*(B110)+2*(B111)+2*(B112)+2*(B113)+2*(B114))/24</f>
        <v>7134751.86999996</v>
      </c>
      <c r="H115" s="349" t="n">
        <f aca="false">(C115+C103+2*(C104)+2*(C105)+2*(C106)+2*(C107)+2*(C108)+2*(C109)+2*(C110)+2*(C111)+2*(C112)+2*(C113)+2*(C114))/24</f>
        <v>4297526.91000002</v>
      </c>
    </row>
    <row r="116" customFormat="false" ht="12.75" hidden="false" customHeight="false" outlineLevel="0" collapsed="false">
      <c r="A116" s="352" t="n">
        <v>38321</v>
      </c>
      <c r="B116" s="349" t="n">
        <f aca="false">B115-$B$13</f>
        <v>6927861.75999996</v>
      </c>
      <c r="C116" s="349" t="n">
        <f aca="false">C115-$C$13</f>
        <v>4172909.34000002</v>
      </c>
      <c r="D116" s="349" t="n">
        <f aca="false">D115-$D$13</f>
        <v>159778.99</v>
      </c>
      <c r="E116" s="349" t="n">
        <f aca="false">SUM(B116:D116)</f>
        <v>11260550.09</v>
      </c>
      <c r="F116" s="349" t="n">
        <f aca="false">(E116+E104+2*(E105)+2*(E106)+2*(E107)+2*(E108)+2*(E109)+2*(E110)+2*(E111)+2*(E112)+2*(E113)+2*(E114)+2*(E115))/24</f>
        <v>11548789.49</v>
      </c>
      <c r="G116" s="349" t="n">
        <f aca="false">(B116+B104+2*(B105)+2*(B106)+2*(B107)+2*(B108)+2*(B109)+2*(B110)+2*(B111)+2*(B112)+2*(B113)+2*(B114)+2*(B115))/24</f>
        <v>7105196.13999996</v>
      </c>
      <c r="H116" s="349" t="n">
        <f aca="false">(C116+C104+2*(C105)+2*(C106)+2*(C107)+2*(C108)+2*(C109)+2*(C110)+2*(C111)+2*(C112)+2*(C113)+2*(C114)+2*(C115))/24</f>
        <v>4279724.40000002</v>
      </c>
    </row>
    <row r="117" customFormat="false" ht="12.75" hidden="false" customHeight="false" outlineLevel="0" collapsed="false">
      <c r="A117" s="352" t="n">
        <v>38352</v>
      </c>
      <c r="B117" s="349" t="n">
        <f aca="false">B116-$B$13</f>
        <v>6898306.02999996</v>
      </c>
      <c r="C117" s="349" t="n">
        <f aca="false">C116-$C$13</f>
        <v>4155106.83000002</v>
      </c>
      <c r="D117" s="349" t="n">
        <f aca="false">D116-$D$13</f>
        <v>159097.33</v>
      </c>
      <c r="E117" s="349" t="n">
        <f aca="false">SUM(B117:D117)</f>
        <v>11212510.19</v>
      </c>
      <c r="F117" s="349" t="n">
        <f aca="false">(E117+E105+2*(E106)+2*(E107)+2*(E108)+2*(E109)+2*(E110)+2*(E111)+2*(E112)+2*(E113)+2*(E114)+2*(E115)+2*(E116))/24</f>
        <v>11500749.59</v>
      </c>
      <c r="G117" s="349" t="n">
        <f aca="false">(B117+B105+2*(B106)+2*(B107)+2*(B108)+2*(B109)+2*(B110)+2*(B111)+2*(B112)+2*(B113)+2*(B114)+2*(B115)+2*(B116))/24</f>
        <v>7075640.40999996</v>
      </c>
      <c r="H117" s="349" t="n">
        <f aca="false">(C117+C105+2*(C106)+2*(C107)+2*(C108)+2*(C109)+2*(C110)+2*(C111)+2*(C112)+2*(C113)+2*(C114)+2*(C115)+2*(C116))/24</f>
        <v>4261921.89000002</v>
      </c>
    </row>
    <row r="118" customFormat="false" ht="12.75" hidden="false" customHeight="false" outlineLevel="0" collapsed="false">
      <c r="A118" s="352" t="n">
        <v>38383</v>
      </c>
      <c r="B118" s="349" t="n">
        <f aca="false">B117-$B$13</f>
        <v>6868750.29999995</v>
      </c>
      <c r="C118" s="349" t="n">
        <f aca="false">C117-$C$13</f>
        <v>4137304.32000002</v>
      </c>
      <c r="D118" s="349" t="n">
        <f aca="false">D117-$D$13</f>
        <v>158415.67</v>
      </c>
      <c r="E118" s="349" t="n">
        <f aca="false">SUM(B118:D118)</f>
        <v>11164470.29</v>
      </c>
      <c r="F118" s="349" t="n">
        <f aca="false">(E118+E106+2*(E107)+2*(E108)+2*(E109)+2*(E110)+2*(E111)+2*(E112)+2*(E113)+2*(E114)+2*(E115)+2*(E116)+2*(E117))/24</f>
        <v>11452709.69</v>
      </c>
      <c r="G118" s="349" t="n">
        <f aca="false">(B118+B106+2*(B107)+2*(B108)+2*(B109)+2*(B110)+2*(B111)+2*(B112)+2*(B113)+2*(B114)+2*(B115)+2*(B116)+2*(B117))/24</f>
        <v>7046084.67999996</v>
      </c>
      <c r="H118" s="349" t="n">
        <f aca="false">(C118+C106+2*(C107)+2*(C108)+2*(C109)+2*(C110)+2*(C111)+2*(C112)+2*(C113)+2*(C114)+2*(C115)+2*(C116)+2*(C117))/24</f>
        <v>4244119.38000002</v>
      </c>
    </row>
    <row r="119" customFormat="false" ht="12.75" hidden="false" customHeight="false" outlineLevel="0" collapsed="false">
      <c r="A119" s="352" t="n">
        <v>38411</v>
      </c>
      <c r="B119" s="349" t="n">
        <f aca="false">B118-$B$13</f>
        <v>6839194.56999995</v>
      </c>
      <c r="C119" s="349" t="n">
        <f aca="false">C118-$C$13</f>
        <v>4119501.81000002</v>
      </c>
      <c r="D119" s="349" t="n">
        <f aca="false">D118-$D$13</f>
        <v>157734.01</v>
      </c>
      <c r="E119" s="349" t="n">
        <f aca="false">SUM(B119:D119)</f>
        <v>11116430.39</v>
      </c>
      <c r="F119" s="349" t="n">
        <f aca="false">(E119+E107+2*(E108)+2*(E109)+2*(E110)+2*(E111)+2*(E112)+2*(E113)+2*(E114)+2*(E115)+2*(E116)+2*(E117)+2*(E118))/24</f>
        <v>11404669.79</v>
      </c>
      <c r="G119" s="349" t="n">
        <f aca="false">(B119+B107+2*(B108)+2*(B109)+2*(B110)+2*(B111)+2*(B112)+2*(B113)+2*(B114)+2*(B115)+2*(B116)+2*(B117)+2*(B118))/24</f>
        <v>7016528.94999996</v>
      </c>
      <c r="H119" s="349" t="n">
        <f aca="false">(C119+C107+2*(C108)+2*(C109)+2*(C110)+2*(C111)+2*(C112)+2*(C113)+2*(C114)+2*(C115)+2*(C116)+2*(C117)+2*(C118))/24</f>
        <v>4226316.87000002</v>
      </c>
    </row>
    <row r="120" customFormat="false" ht="12.75" hidden="false" customHeight="false" outlineLevel="0" collapsed="false">
      <c r="A120" s="352" t="n">
        <v>38442</v>
      </c>
      <c r="B120" s="349" t="n">
        <f aca="false">B119-$B$13</f>
        <v>6809638.83999995</v>
      </c>
      <c r="C120" s="349" t="n">
        <f aca="false">C119-$C$13</f>
        <v>4101699.30000002</v>
      </c>
      <c r="D120" s="349" t="n">
        <f aca="false">D119-$D$13</f>
        <v>157052.35</v>
      </c>
      <c r="E120" s="349" t="n">
        <f aca="false">SUM(B120:D120)</f>
        <v>11068390.49</v>
      </c>
      <c r="F120" s="349" t="n">
        <f aca="false">(E120+E108+2*(E109)+2*(E110)+2*(E111)+2*(E112)+2*(E113)+2*(E114)+2*(E115)+2*(E116)+2*(E117)+2*(E118)+2*(E119))/24</f>
        <v>11356629.89</v>
      </c>
      <c r="G120" s="349" t="n">
        <f aca="false">(B120+B108+2*(B109)+2*(B110)+2*(B111)+2*(B112)+2*(B113)+2*(B114)+2*(B115)+2*(B116)+2*(B117)+2*(B118)+2*(B119))/24</f>
        <v>6986973.21999996</v>
      </c>
      <c r="H120" s="349" t="n">
        <f aca="false">(C120+C108+2*(C109)+2*(C110)+2*(C111)+2*(C112)+2*(C113)+2*(C114)+2*(C115)+2*(C116)+2*(C117)+2*(C118)+2*(C119))/24</f>
        <v>4208514.36000002</v>
      </c>
    </row>
    <row r="121" customFormat="false" ht="12.75" hidden="false" customHeight="false" outlineLevel="0" collapsed="false">
      <c r="A121" s="352" t="n">
        <v>38472</v>
      </c>
      <c r="B121" s="349" t="n">
        <f aca="false">B120-$B$13</f>
        <v>6780083.10999995</v>
      </c>
      <c r="C121" s="349" t="n">
        <f aca="false">C120-$C$13</f>
        <v>4083896.79000002</v>
      </c>
      <c r="D121" s="349" t="n">
        <f aca="false">D120-$D$13</f>
        <v>156370.69</v>
      </c>
      <c r="E121" s="349" t="n">
        <f aca="false">SUM(B121:D121)</f>
        <v>11020350.59</v>
      </c>
      <c r="F121" s="349" t="n">
        <f aca="false">(E121+E109+2*(E110)+2*(E111)+2*(E112)+2*(E113)+2*(E114)+2*(E115)+2*(E116)+2*(E117)+2*(E118)+2*(E119)+2*(E120))/24</f>
        <v>11308589.99</v>
      </c>
      <c r="G121" s="349" t="n">
        <f aca="false">(B121+B109+2*(B110)+2*(B111)+2*(B112)+2*(B113)+2*(B114)+2*(B115)+2*(B116)+2*(B117)+2*(B118)+2*(B119)+2*(B120))/24</f>
        <v>6957417.48999996</v>
      </c>
      <c r="H121" s="349" t="n">
        <f aca="false">(C121+C109+2*(C110)+2*(C111)+2*(C112)+2*(C113)+2*(C114)+2*(C115)+2*(C116)+2*(C117)+2*(C118)+2*(C119)+2*(C120))/24</f>
        <v>4190711.85000002</v>
      </c>
    </row>
    <row r="122" customFormat="false" ht="12.75" hidden="false" customHeight="false" outlineLevel="0" collapsed="false">
      <c r="A122" s="352" t="n">
        <v>38503</v>
      </c>
      <c r="B122" s="349" t="n">
        <f aca="false">B121-$B$13</f>
        <v>6750527.37999995</v>
      </c>
      <c r="C122" s="349" t="n">
        <f aca="false">C121-$C$13</f>
        <v>4066094.28000002</v>
      </c>
      <c r="D122" s="349" t="n">
        <f aca="false">D121-$D$13</f>
        <v>155689.03</v>
      </c>
      <c r="E122" s="349" t="n">
        <f aca="false">SUM(B122:D122)</f>
        <v>10972310.69</v>
      </c>
      <c r="F122" s="349" t="n">
        <f aca="false">(E122+E110+2*(E111)+2*(E112)+2*(E113)+2*(E114)+2*(E115)+2*(E116)+2*(E117)+2*(E118)+2*(E119)+2*(E120)+2*(E121))/24</f>
        <v>11260550.09</v>
      </c>
      <c r="G122" s="349" t="n">
        <f aca="false">(B122+B110+2*(B111)+2*(B112)+2*(B113)+2*(B114)+2*(B115)+2*(B116)+2*(B117)+2*(B118)+2*(B119)+2*(B120)+2*(B121))/24</f>
        <v>6927861.75999996</v>
      </c>
      <c r="H122" s="349" t="n">
        <f aca="false">(C122+C110+2*(C111)+2*(C112)+2*(C113)+2*(C114)+2*(C115)+2*(C116)+2*(C117)+2*(C118)+2*(C119)+2*(C120)+2*(C121))/24</f>
        <v>4172909.34000002</v>
      </c>
    </row>
    <row r="123" customFormat="false" ht="12.75" hidden="false" customHeight="false" outlineLevel="0" collapsed="false">
      <c r="A123" s="352" t="n">
        <v>38533</v>
      </c>
      <c r="B123" s="349" t="n">
        <f aca="false">B122-$B$13</f>
        <v>6720971.64999995</v>
      </c>
      <c r="C123" s="349" t="n">
        <f aca="false">C122-$C$13</f>
        <v>4048291.77000002</v>
      </c>
      <c r="D123" s="349" t="n">
        <f aca="false">D122-$D$13</f>
        <v>155007.37</v>
      </c>
      <c r="E123" s="349" t="n">
        <f aca="false">SUM(B123:D123)</f>
        <v>10924270.79</v>
      </c>
      <c r="F123" s="349" t="n">
        <f aca="false">(E123+E111+2*(E112)+2*(E113)+2*(E114)+2*(E115)+2*(E116)+2*(E117)+2*(E118)+2*(E119)+2*(E120)+2*(E121)+2*(E122))/24</f>
        <v>11212510.19</v>
      </c>
      <c r="G123" s="349" t="n">
        <f aca="false">(B123+B111+2*(B112)+2*(B113)+2*(B114)+2*(B115)+2*(B116)+2*(B117)+2*(B118)+2*(B119)+2*(B120)+2*(B121)+2*(B122))/24</f>
        <v>6898306.02999996</v>
      </c>
      <c r="H123" s="349" t="n">
        <f aca="false">(C123+C111+2*(C112)+2*(C113)+2*(C114)+2*(C115)+2*(C116)+2*(C117)+2*(C118)+2*(C119)+2*(C120)+2*(C121)+2*(C122))/24</f>
        <v>4155106.83000002</v>
      </c>
    </row>
    <row r="124" customFormat="false" ht="12.75" hidden="false" customHeight="false" outlineLevel="0" collapsed="false">
      <c r="A124" s="352" t="n">
        <v>38564</v>
      </c>
      <c r="B124" s="349" t="n">
        <f aca="false">B123-$B$13</f>
        <v>6691415.91999995</v>
      </c>
      <c r="C124" s="349" t="n">
        <f aca="false">C123-$C$13</f>
        <v>4030489.26000002</v>
      </c>
      <c r="D124" s="349" t="n">
        <f aca="false">D123-$D$13</f>
        <v>154325.71</v>
      </c>
      <c r="E124" s="349" t="n">
        <f aca="false">SUM(B124:D124)</f>
        <v>10876230.89</v>
      </c>
      <c r="F124" s="349" t="n">
        <f aca="false">(E124+E112+2*(E113)+2*(E114)+2*(E115)+2*(E116)+2*(E117)+2*(E118)+2*(E119)+2*(E120)+2*(E121)+2*(E122)+2*(E123))/24</f>
        <v>11164470.29</v>
      </c>
      <c r="G124" s="349" t="n">
        <f aca="false">(B124+B112+2*(B113)+2*(B114)+2*(B115)+2*(B116)+2*(B117)+2*(B118)+2*(B119)+2*(B120)+2*(B121)+2*(B122)+2*(B123))/24</f>
        <v>6868750.29999995</v>
      </c>
      <c r="H124" s="349" t="n">
        <f aca="false">(C124+C112+2*(C113)+2*(C114)+2*(C115)+2*(C116)+2*(C117)+2*(C118)+2*(C119)+2*(C120)+2*(C121)+2*(C122)+2*(C123))/24</f>
        <v>4137304.32000002</v>
      </c>
    </row>
    <row r="125" customFormat="false" ht="12.75" hidden="false" customHeight="false" outlineLevel="0" collapsed="false">
      <c r="A125" s="352" t="n">
        <v>38595</v>
      </c>
      <c r="B125" s="349" t="n">
        <f aca="false">B124-$B$13</f>
        <v>6661860.18999995</v>
      </c>
      <c r="C125" s="349" t="n">
        <f aca="false">C124-$C$13</f>
        <v>4012686.75000002</v>
      </c>
      <c r="D125" s="349" t="n">
        <f aca="false">D124-$D$13</f>
        <v>153644.05</v>
      </c>
      <c r="E125" s="349" t="n">
        <f aca="false">SUM(B125:D125)</f>
        <v>10828190.99</v>
      </c>
      <c r="F125" s="349" t="n">
        <f aca="false">(E125+E113+2*(E114)+2*(E115)+2*(E116)+2*(E117)+2*(E118)+2*(E119)+2*(E120)+2*(E121)+2*(E122)+2*(E123)+2*(E124))/24</f>
        <v>11116430.39</v>
      </c>
      <c r="G125" s="349" t="n">
        <f aca="false">(B125+B113+2*(B114)+2*(B115)+2*(B116)+2*(B117)+2*(B118)+2*(B119)+2*(B120)+2*(B121)+2*(B122)+2*(B123)+2*(B124))/24</f>
        <v>6839194.56999996</v>
      </c>
      <c r="H125" s="349" t="n">
        <f aca="false">(C125+C113+2*(C114)+2*(C115)+2*(C116)+2*(C117)+2*(C118)+2*(C119)+2*(C120)+2*(C121)+2*(C122)+2*(C123)+2*(C124))/24</f>
        <v>4119501.81000002</v>
      </c>
    </row>
    <row r="126" customFormat="false" ht="12.75" hidden="false" customHeight="false" outlineLevel="0" collapsed="false">
      <c r="A126" s="352" t="n">
        <v>38625</v>
      </c>
      <c r="B126" s="349" t="n">
        <f aca="false">B125-$B$13</f>
        <v>6632304.45999995</v>
      </c>
      <c r="C126" s="349" t="n">
        <f aca="false">C125-$C$13</f>
        <v>3994884.24000002</v>
      </c>
      <c r="D126" s="349" t="n">
        <f aca="false">D125-$D$13</f>
        <v>152962.39</v>
      </c>
      <c r="E126" s="349" t="n">
        <f aca="false">SUM(B126:D126)</f>
        <v>10780151.09</v>
      </c>
      <c r="F126" s="349" t="n">
        <f aca="false">(E126+E114+2*(E115)+2*(E116)+2*(E117)+2*(E118)+2*(E119)+2*(E120)+2*(E121)+2*(E122)+2*(E123)+2*(E124)+2*(E125))/24</f>
        <v>11068390.49</v>
      </c>
      <c r="G126" s="349" t="n">
        <f aca="false">(B126+B114+2*(B115)+2*(B116)+2*(B117)+2*(B118)+2*(B119)+2*(B120)+2*(B121)+2*(B122)+2*(B123)+2*(B124)+2*(B125))/24</f>
        <v>6809638.83999995</v>
      </c>
      <c r="H126" s="349" t="n">
        <f aca="false">(C126+C114+2*(C115)+2*(C116)+2*(C117)+2*(C118)+2*(C119)+2*(C120)+2*(C121)+2*(C122)+2*(C123)+2*(C124)+2*(C125))/24</f>
        <v>4101699.30000002</v>
      </c>
    </row>
    <row r="127" customFormat="false" ht="12.75" hidden="false" customHeight="false" outlineLevel="0" collapsed="false">
      <c r="A127" s="352" t="n">
        <v>38656</v>
      </c>
      <c r="B127" s="349" t="n">
        <f aca="false">B126-$B$13</f>
        <v>6602748.72999995</v>
      </c>
      <c r="C127" s="349" t="n">
        <f aca="false">C126-$C$13</f>
        <v>3977081.73000002</v>
      </c>
      <c r="D127" s="349" t="n">
        <f aca="false">D126-$D$13</f>
        <v>152280.73</v>
      </c>
      <c r="E127" s="349" t="n">
        <f aca="false">SUM(B127:D127)</f>
        <v>10732111.19</v>
      </c>
      <c r="F127" s="349" t="n">
        <f aca="false">(E127+E115+2*(E116)+2*(E117)+2*(E118)+2*(E119)+2*(E120)+2*(E121)+2*(E122)+2*(E123)+2*(E124)+2*(E125)+2*(E126))/24</f>
        <v>11020350.59</v>
      </c>
      <c r="G127" s="349" t="n">
        <f aca="false">(B127+B115+2*(B116)+2*(B117)+2*(B118)+2*(B119)+2*(B120)+2*(B121)+2*(B122)+2*(B123)+2*(B124)+2*(B125)+2*(B126))/24</f>
        <v>6780083.10999995</v>
      </c>
      <c r="H127" s="349" t="n">
        <f aca="false">(C127+C115+2*(C116)+2*(C117)+2*(C118)+2*(C119)+2*(C120)+2*(C121)+2*(C122)+2*(C123)+2*(C124)+2*(C125)+2*(C126))/24</f>
        <v>4083896.79000002</v>
      </c>
    </row>
    <row r="128" customFormat="false" ht="12.75" hidden="false" customHeight="false" outlineLevel="0" collapsed="false">
      <c r="A128" s="352" t="n">
        <v>38686</v>
      </c>
      <c r="B128" s="349" t="n">
        <f aca="false">B127-$B$13</f>
        <v>6573192.99999995</v>
      </c>
      <c r="C128" s="349" t="n">
        <f aca="false">C127-$C$13</f>
        <v>3959279.22000003</v>
      </c>
      <c r="D128" s="349" t="n">
        <f aca="false">D127-$D$13</f>
        <v>151599.07</v>
      </c>
      <c r="E128" s="349" t="n">
        <f aca="false">SUM(B128:D128)</f>
        <v>10684071.29</v>
      </c>
      <c r="F128" s="349" t="n">
        <f aca="false">(E128+E116+2*(E117)+2*(E118)+2*(E119)+2*(E120)+2*(E121)+2*(E122)+2*(E123)+2*(E124)+2*(E125)+2*(E126)+2*(E127))/24</f>
        <v>10972310.69</v>
      </c>
      <c r="G128" s="349" t="n">
        <f aca="false">(B128+B116+2*(B117)+2*(B118)+2*(B119)+2*(B120)+2*(B121)+2*(B122)+2*(B123)+2*(B124)+2*(B125)+2*(B126)+2*(B127))/24</f>
        <v>6750527.37999995</v>
      </c>
      <c r="H128" s="349" t="n">
        <f aca="false">(C128+C116+2*(C117)+2*(C118)+2*(C119)+2*(C120)+2*(C121)+2*(C122)+2*(C123)+2*(C124)+2*(C125)+2*(C126)+2*(C127))/24</f>
        <v>4066094.28000002</v>
      </c>
    </row>
    <row r="129" customFormat="false" ht="12.75" hidden="false" customHeight="false" outlineLevel="0" collapsed="false">
      <c r="A129" s="352" t="n">
        <v>38717</v>
      </c>
      <c r="B129" s="349" t="n">
        <f aca="false">B128-$B$13</f>
        <v>6543637.26999995</v>
      </c>
      <c r="C129" s="349" t="n">
        <f aca="false">C128-$C$13</f>
        <v>3941476.71000003</v>
      </c>
      <c r="D129" s="349" t="n">
        <f aca="false">D128-$D$13</f>
        <v>150917.41</v>
      </c>
      <c r="E129" s="349" t="n">
        <f aca="false">SUM(B129:D129)</f>
        <v>10636031.39</v>
      </c>
      <c r="F129" s="349" t="n">
        <f aca="false">(E129+E117+2*(E118)+2*(E119)+2*(E120)+2*(E121)+2*(E122)+2*(E123)+2*(E124)+2*(E125)+2*(E126)+2*(E127)+2*(E128))/24</f>
        <v>10924270.79</v>
      </c>
      <c r="G129" s="349" t="n">
        <f aca="false">(B129+B117+2*(B118)+2*(B119)+2*(B120)+2*(B121)+2*(B122)+2*(B123)+2*(B124)+2*(B125)+2*(B126)+2*(B127)+2*(B128))/24</f>
        <v>6720971.64999995</v>
      </c>
      <c r="H129" s="349" t="n">
        <f aca="false">(C129+C117+2*(C118)+2*(C119)+2*(C120)+2*(C121)+2*(C122)+2*(C123)+2*(C124)+2*(C125)+2*(C126)+2*(C127)+2*(C128))/24</f>
        <v>4048291.77000002</v>
      </c>
    </row>
    <row r="130" customFormat="false" ht="12.75" hidden="false" customHeight="false" outlineLevel="0" collapsed="false">
      <c r="A130" s="352" t="n">
        <v>38748</v>
      </c>
      <c r="B130" s="349" t="n">
        <f aca="false">B129-$B$13</f>
        <v>6514081.53999995</v>
      </c>
      <c r="C130" s="349" t="n">
        <f aca="false">C129-$C$13</f>
        <v>3923674.20000003</v>
      </c>
      <c r="D130" s="349" t="n">
        <f aca="false">D129-$D$13</f>
        <v>150235.75</v>
      </c>
      <c r="E130" s="349" t="n">
        <f aca="false">SUM(B130:D130)</f>
        <v>10587991.49</v>
      </c>
      <c r="F130" s="349" t="n">
        <f aca="false">(E130+E118+2*(E119)+2*(E120)+2*(E121)+2*(E122)+2*(E123)+2*(E124)+2*(E125)+2*(E126)+2*(E127)+2*(E128)+2*(E129))/24</f>
        <v>10876230.89</v>
      </c>
      <c r="G130" s="349" t="n">
        <f aca="false">(B130+B118+2*(B119)+2*(B120)+2*(B121)+2*(B122)+2*(B123)+2*(B124)+2*(B125)+2*(B126)+2*(B127)+2*(B128)+2*(B129))/24</f>
        <v>6691415.91999995</v>
      </c>
      <c r="H130" s="349" t="n">
        <f aca="false">(C130+C118+2*(C119)+2*(C120)+2*(C121)+2*(C122)+2*(C123)+2*(C124)+2*(C125)+2*(C126)+2*(C127)+2*(C128)+2*(C129))/24</f>
        <v>4030489.26000002</v>
      </c>
    </row>
    <row r="131" customFormat="false" ht="12.75" hidden="false" customHeight="false" outlineLevel="0" collapsed="false">
      <c r="A131" s="352" t="n">
        <v>38776</v>
      </c>
      <c r="B131" s="349" t="n">
        <f aca="false">B130-$B$13</f>
        <v>6484525.80999995</v>
      </c>
      <c r="C131" s="349" t="n">
        <f aca="false">C130-$C$13</f>
        <v>3905871.69000003</v>
      </c>
      <c r="D131" s="349" t="n">
        <f aca="false">D130-$D$13</f>
        <v>149554.09</v>
      </c>
      <c r="E131" s="349" t="n">
        <f aca="false">SUM(B131:D131)</f>
        <v>10539951.59</v>
      </c>
      <c r="F131" s="349" t="n">
        <f aca="false">(E131+E119+2*(E120)+2*(E121)+2*(E122)+2*(E123)+2*(E124)+2*(E125)+2*(E126)+2*(E127)+2*(E128)+2*(E129)+2*(E130))/24</f>
        <v>10828190.99</v>
      </c>
      <c r="G131" s="349" t="n">
        <f aca="false">(B131+B119+2*(B120)+2*(B121)+2*(B122)+2*(B123)+2*(B124)+2*(B125)+2*(B126)+2*(B127)+2*(B128)+2*(B129)+2*(B130))/24</f>
        <v>6661860.18999995</v>
      </c>
      <c r="H131" s="349" t="n">
        <f aca="false">(C131+C119+2*(C120)+2*(C121)+2*(C122)+2*(C123)+2*(C124)+2*(C125)+2*(C126)+2*(C127)+2*(C128)+2*(C129)+2*(C130))/24</f>
        <v>4012686.75000002</v>
      </c>
    </row>
    <row r="132" customFormat="false" ht="12.75" hidden="false" customHeight="false" outlineLevel="0" collapsed="false">
      <c r="A132" s="352" t="n">
        <v>38807</v>
      </c>
      <c r="B132" s="349" t="n">
        <f aca="false">B131-$B$13</f>
        <v>6454970.07999995</v>
      </c>
      <c r="C132" s="349" t="n">
        <f aca="false">C131-$C$13</f>
        <v>3888069.18000003</v>
      </c>
      <c r="D132" s="349" t="n">
        <f aca="false">D131-$D$13</f>
        <v>148872.43</v>
      </c>
      <c r="E132" s="349" t="n">
        <f aca="false">SUM(B132:D132)</f>
        <v>10491911.69</v>
      </c>
      <c r="F132" s="349" t="n">
        <f aca="false">(E132+E120+2*(E121)+2*(E122)+2*(E123)+2*(E124)+2*(E125)+2*(E126)+2*(E127)+2*(E128)+2*(E129)+2*(E130)+2*(E131))/24</f>
        <v>10780151.09</v>
      </c>
      <c r="G132" s="349" t="n">
        <f aca="false">(B132+B120+2*(B121)+2*(B122)+2*(B123)+2*(B124)+2*(B125)+2*(B126)+2*(B127)+2*(B128)+2*(B129)+2*(B130)+2*(B131))/24</f>
        <v>6632304.45999995</v>
      </c>
      <c r="H132" s="349" t="n">
        <f aca="false">(C132+C120+2*(C121)+2*(C122)+2*(C123)+2*(C124)+2*(C125)+2*(C126)+2*(C127)+2*(C128)+2*(C129)+2*(C130)+2*(C131))/24</f>
        <v>3994884.24000003</v>
      </c>
    </row>
    <row r="133" customFormat="false" ht="12.75" hidden="false" customHeight="false" outlineLevel="0" collapsed="false">
      <c r="A133" s="352" t="n">
        <v>38837</v>
      </c>
      <c r="B133" s="349" t="n">
        <f aca="false">B132-$B$13</f>
        <v>6425414.34999995</v>
      </c>
      <c r="C133" s="349" t="n">
        <f aca="false">C132-$C$13</f>
        <v>3870266.67000003</v>
      </c>
      <c r="D133" s="349" t="n">
        <f aca="false">D132-$D$13</f>
        <v>148190.77</v>
      </c>
      <c r="E133" s="349" t="n">
        <f aca="false">SUM(B133:D133)</f>
        <v>10443871.79</v>
      </c>
      <c r="F133" s="349" t="n">
        <f aca="false">(E133+E121+2*(E122)+2*(E123)+2*(E124)+2*(E125)+2*(E126)+2*(E127)+2*(E128)+2*(E129)+2*(E130)+2*(E131)+2*(E132))/24</f>
        <v>10732111.19</v>
      </c>
      <c r="G133" s="349" t="n">
        <f aca="false">(B133+B121+2*(B122)+2*(B123)+2*(B124)+2*(B125)+2*(B126)+2*(B127)+2*(B128)+2*(B129)+2*(B130)+2*(B131)+2*(B132))/24</f>
        <v>6602748.72999995</v>
      </c>
      <c r="H133" s="349" t="n">
        <f aca="false">(C133+C121+2*(C122)+2*(C123)+2*(C124)+2*(C125)+2*(C126)+2*(C127)+2*(C128)+2*(C129)+2*(C130)+2*(C131)+2*(C132))/24</f>
        <v>3977081.73000003</v>
      </c>
    </row>
    <row r="134" customFormat="false" ht="12.75" hidden="false" customHeight="false" outlineLevel="0" collapsed="false">
      <c r="A134" s="352" t="n">
        <v>38868</v>
      </c>
      <c r="B134" s="349" t="n">
        <f aca="false">B133-$B$13</f>
        <v>6395858.61999995</v>
      </c>
      <c r="C134" s="349" t="n">
        <f aca="false">C133-$C$13</f>
        <v>3852464.16000003</v>
      </c>
      <c r="D134" s="349" t="n">
        <f aca="false">D133-$D$13</f>
        <v>147509.11</v>
      </c>
      <c r="E134" s="349" t="n">
        <f aca="false">SUM(B134:D134)</f>
        <v>10395831.89</v>
      </c>
      <c r="F134" s="349" t="n">
        <f aca="false">(E134+E122+2*(E123)+2*(E124)+2*(E125)+2*(E126)+2*(E127)+2*(E128)+2*(E129)+2*(E130)+2*(E131)+2*(E132)+2*(E133))/24</f>
        <v>10684071.29</v>
      </c>
      <c r="G134" s="349" t="n">
        <f aca="false">(B134+B122+2*(B123)+2*(B124)+2*(B125)+2*(B126)+2*(B127)+2*(B128)+2*(B129)+2*(B130)+2*(B131)+2*(B132)+2*(B133))/24</f>
        <v>6573192.99999995</v>
      </c>
      <c r="H134" s="349" t="n">
        <f aca="false">(C134+C122+2*(C123)+2*(C124)+2*(C125)+2*(C126)+2*(C127)+2*(C128)+2*(C129)+2*(C130)+2*(C131)+2*(C132)+2*(C133))/24</f>
        <v>3959279.22000003</v>
      </c>
    </row>
    <row r="135" customFormat="false" ht="12.75" hidden="false" customHeight="false" outlineLevel="0" collapsed="false">
      <c r="A135" s="352" t="n">
        <v>38898</v>
      </c>
      <c r="B135" s="349" t="n">
        <f aca="false">B134-$B$13</f>
        <v>6366302.88999995</v>
      </c>
      <c r="C135" s="349" t="n">
        <f aca="false">C134-$C$13</f>
        <v>3834661.65000003</v>
      </c>
      <c r="D135" s="349" t="n">
        <f aca="false">D134-$D$13</f>
        <v>146827.45</v>
      </c>
      <c r="E135" s="349" t="n">
        <f aca="false">SUM(B135:D135)</f>
        <v>10347791.99</v>
      </c>
      <c r="F135" s="349" t="n">
        <f aca="false">(E135+E123+2*(E124)+2*(E125)+2*(E126)+2*(E127)+2*(E128)+2*(E129)+2*(E130)+2*(E131)+2*(E132)+2*(E133)+2*(E134))/24</f>
        <v>10636031.39</v>
      </c>
      <c r="G135" s="349" t="n">
        <f aca="false">(B135+B123+2*(B124)+2*(B125)+2*(B126)+2*(B127)+2*(B128)+2*(B129)+2*(B130)+2*(B131)+2*(B132)+2*(B133)+2*(B134))/24</f>
        <v>6543637.26999995</v>
      </c>
      <c r="H135" s="349" t="n">
        <f aca="false">(C135+C123+2*(C124)+2*(C125)+2*(C126)+2*(C127)+2*(C128)+2*(C129)+2*(C130)+2*(C131)+2*(C132)+2*(C133)+2*(C134))/24</f>
        <v>3941476.71000003</v>
      </c>
    </row>
    <row r="136" customFormat="false" ht="12.75" hidden="false" customHeight="false" outlineLevel="0" collapsed="false">
      <c r="A136" s="352" t="n">
        <v>38929</v>
      </c>
      <c r="B136" s="349" t="n">
        <f aca="false">B135-$B$13</f>
        <v>6336747.15999995</v>
      </c>
      <c r="C136" s="349" t="n">
        <f aca="false">C135-$C$13</f>
        <v>3816859.14000003</v>
      </c>
      <c r="D136" s="349" t="n">
        <f aca="false">D135-$D$13</f>
        <v>146145.79</v>
      </c>
      <c r="E136" s="349" t="n">
        <f aca="false">SUM(B136:D136)</f>
        <v>10299752.09</v>
      </c>
      <c r="F136" s="349" t="n">
        <f aca="false">(E136+E124+2*(E125)+2*(E126)+2*(E127)+2*(E128)+2*(E129)+2*(E130)+2*(E131)+2*(E132)+2*(E133)+2*(E134)+2*(E135))/24</f>
        <v>10587991.49</v>
      </c>
      <c r="G136" s="349" t="n">
        <f aca="false">(B136+B124+2*(B125)+2*(B126)+2*(B127)+2*(B128)+2*(B129)+2*(B130)+2*(B131)+2*(B132)+2*(B133)+2*(B134)+2*(B135))/24</f>
        <v>6514081.53999995</v>
      </c>
      <c r="H136" s="349" t="n">
        <f aca="false">(C136+C124+2*(C125)+2*(C126)+2*(C127)+2*(C128)+2*(C129)+2*(C130)+2*(C131)+2*(C132)+2*(C133)+2*(C134)+2*(C135))/24</f>
        <v>3923674.20000003</v>
      </c>
    </row>
    <row r="137" customFormat="false" ht="12.75" hidden="false" customHeight="false" outlineLevel="0" collapsed="false">
      <c r="A137" s="352" t="n">
        <v>38960</v>
      </c>
      <c r="B137" s="349" t="n">
        <f aca="false">B136-$B$13</f>
        <v>6307191.42999995</v>
      </c>
      <c r="C137" s="349" t="n">
        <f aca="false">C136-$C$13</f>
        <v>3799056.63000003</v>
      </c>
      <c r="D137" s="349" t="n">
        <f aca="false">D136-$D$13</f>
        <v>145464.13</v>
      </c>
      <c r="E137" s="349" t="n">
        <f aca="false">SUM(B137:D137)</f>
        <v>10251712.19</v>
      </c>
      <c r="F137" s="349" t="n">
        <f aca="false">(E137+E125+2*(E126)+2*(E127)+2*(E128)+2*(E129)+2*(E130)+2*(E131)+2*(E132)+2*(E133)+2*(E134)+2*(E135)+2*(E136))/24</f>
        <v>10539951.59</v>
      </c>
      <c r="G137" s="349" t="n">
        <f aca="false">(B137+B125+2*(B126)+2*(B127)+2*(B128)+2*(B129)+2*(B130)+2*(B131)+2*(B132)+2*(B133)+2*(B134)+2*(B135)+2*(B136))/24</f>
        <v>6484525.80999995</v>
      </c>
      <c r="H137" s="349" t="n">
        <f aca="false">(C137+C125+2*(C126)+2*(C127)+2*(C128)+2*(C129)+2*(C130)+2*(C131)+2*(C132)+2*(C133)+2*(C134)+2*(C135)+2*(C136))/24</f>
        <v>3905871.69000003</v>
      </c>
    </row>
    <row r="138" customFormat="false" ht="12.75" hidden="false" customHeight="false" outlineLevel="0" collapsed="false">
      <c r="A138" s="352" t="n">
        <v>38990</v>
      </c>
      <c r="B138" s="349" t="n">
        <f aca="false">B137-$B$13</f>
        <v>6277635.69999995</v>
      </c>
      <c r="C138" s="349" t="n">
        <f aca="false">C137-$C$13</f>
        <v>3781254.12000003</v>
      </c>
      <c r="D138" s="349" t="n">
        <f aca="false">D137-$D$13</f>
        <v>144782.47</v>
      </c>
      <c r="E138" s="349" t="n">
        <f aca="false">SUM(B138:D138)</f>
        <v>10203672.29</v>
      </c>
      <c r="F138" s="349" t="n">
        <f aca="false">(E138+E126+2*(E127)+2*(E128)+2*(E129)+2*(E130)+2*(E131)+2*(E132)+2*(E133)+2*(E134)+2*(E135)+2*(E136)+2*(E137))/24</f>
        <v>10491911.69</v>
      </c>
      <c r="G138" s="349" t="n">
        <f aca="false">(B138+B126+2*(B127)+2*(B128)+2*(B129)+2*(B130)+2*(B131)+2*(B132)+2*(B133)+2*(B134)+2*(B135)+2*(B136)+2*(B137))/24</f>
        <v>6454970.07999995</v>
      </c>
      <c r="H138" s="349" t="n">
        <f aca="false">(C138+C126+2*(C127)+2*(C128)+2*(C129)+2*(C130)+2*(C131)+2*(C132)+2*(C133)+2*(C134)+2*(C135)+2*(C136)+2*(C137))/24</f>
        <v>3888069.18000003</v>
      </c>
    </row>
    <row r="139" customFormat="false" ht="12.75" hidden="false" customHeight="false" outlineLevel="0" collapsed="false">
      <c r="A139" s="352" t="n">
        <v>39021</v>
      </c>
      <c r="B139" s="349" t="n">
        <f aca="false">B138-$B$13</f>
        <v>6248079.96999995</v>
      </c>
      <c r="C139" s="349" t="n">
        <f aca="false">C138-$C$13</f>
        <v>3763451.61000003</v>
      </c>
      <c r="D139" s="349" t="n">
        <f aca="false">D138-$D$13</f>
        <v>144100.81</v>
      </c>
      <c r="E139" s="349" t="n">
        <f aca="false">SUM(B139:D139)</f>
        <v>10155632.39</v>
      </c>
      <c r="F139" s="349" t="n">
        <f aca="false">(E139+E127+2*(E128)+2*(E129)+2*(E130)+2*(E131)+2*(E132)+2*(E133)+2*(E134)+2*(E135)+2*(E136)+2*(E137)+2*(E138))/24</f>
        <v>10443871.79</v>
      </c>
      <c r="G139" s="349" t="n">
        <f aca="false">(B139+B127+2*(B128)+2*(B129)+2*(B130)+2*(B131)+2*(B132)+2*(B133)+2*(B134)+2*(B135)+2*(B136)+2*(B137)+2*(B138))/24</f>
        <v>6425414.34999995</v>
      </c>
      <c r="H139" s="349" t="n">
        <f aca="false">(C139+C127+2*(C128)+2*(C129)+2*(C130)+2*(C131)+2*(C132)+2*(C133)+2*(C134)+2*(C135)+2*(C136)+2*(C137)+2*(C138))/24</f>
        <v>3870266.67000003</v>
      </c>
    </row>
    <row r="140" customFormat="false" ht="12.75" hidden="false" customHeight="false" outlineLevel="0" collapsed="false">
      <c r="A140" s="352" t="n">
        <v>39051</v>
      </c>
      <c r="B140" s="349" t="n">
        <f aca="false">B139-$B$13</f>
        <v>6218524.23999994</v>
      </c>
      <c r="C140" s="349" t="n">
        <f aca="false">C139-$C$13</f>
        <v>3745649.10000003</v>
      </c>
      <c r="D140" s="349" t="n">
        <f aca="false">D139-$D$13</f>
        <v>143419.15</v>
      </c>
      <c r="E140" s="349" t="n">
        <f aca="false">SUM(B140:D140)</f>
        <v>10107592.49</v>
      </c>
      <c r="F140" s="349" t="n">
        <f aca="false">(E140+E128+2*(E129)+2*(E130)+2*(E131)+2*(E132)+2*(E133)+2*(E134)+2*(E135)+2*(E136)+2*(E137)+2*(E138)+2*(E139))/24</f>
        <v>10395831.89</v>
      </c>
      <c r="G140" s="349" t="n">
        <f aca="false">(B140+B128+2*(B129)+2*(B130)+2*(B131)+2*(B132)+2*(B133)+2*(B134)+2*(B135)+2*(B136)+2*(B137)+2*(B138)+2*(B139))/24</f>
        <v>6395858.61999995</v>
      </c>
      <c r="H140" s="349" t="n">
        <f aca="false">(C140+C128+2*(C129)+2*(C130)+2*(C131)+2*(C132)+2*(C133)+2*(C134)+2*(C135)+2*(C136)+2*(C137)+2*(C138)+2*(C139))/24</f>
        <v>3852464.16000003</v>
      </c>
    </row>
    <row r="141" customFormat="false" ht="12.75" hidden="false" customHeight="false" outlineLevel="0" collapsed="false">
      <c r="A141" s="352" t="n">
        <v>39082</v>
      </c>
      <c r="B141" s="349" t="n">
        <f aca="false">B140-$B$13</f>
        <v>6188968.50999994</v>
      </c>
      <c r="C141" s="349" t="n">
        <f aca="false">C140-$C$13</f>
        <v>3727846.59000003</v>
      </c>
      <c r="D141" s="349" t="n">
        <f aca="false">D140-$D$13</f>
        <v>142737.49</v>
      </c>
      <c r="E141" s="349" t="n">
        <f aca="false">SUM(B141:D141)</f>
        <v>10059552.59</v>
      </c>
      <c r="F141" s="349" t="n">
        <f aca="false">(E141+E129+2*(E130)+2*(E131)+2*(E132)+2*(E133)+2*(E134)+2*(E135)+2*(E136)+2*(E137)+2*(E138)+2*(E139)+2*(E140))/24</f>
        <v>10347791.99</v>
      </c>
      <c r="G141" s="349" t="n">
        <f aca="false">(B141+B129+2*(B130)+2*(B131)+2*(B132)+2*(B133)+2*(B134)+2*(B135)+2*(B136)+2*(B137)+2*(B138)+2*(B139)+2*(B140))/24</f>
        <v>6366302.88999995</v>
      </c>
      <c r="H141" s="349" t="n">
        <f aca="false">(C141+C129+2*(C130)+2*(C131)+2*(C132)+2*(C133)+2*(C134)+2*(C135)+2*(C136)+2*(C137)+2*(C138)+2*(C139)+2*(C140))/24</f>
        <v>3834661.65000003</v>
      </c>
    </row>
    <row r="142" customFormat="false" ht="12.75" hidden="false" customHeight="false" outlineLevel="0" collapsed="false">
      <c r="A142" s="352" t="n">
        <v>39113</v>
      </c>
      <c r="B142" s="349" t="n">
        <f aca="false">B141-$B$13</f>
        <v>6159412.77999994</v>
      </c>
      <c r="C142" s="349" t="n">
        <f aca="false">C141-$C$13</f>
        <v>3710044.08000003</v>
      </c>
      <c r="D142" s="349" t="n">
        <f aca="false">D141-$D$13</f>
        <v>142055.83</v>
      </c>
      <c r="E142" s="349" t="n">
        <f aca="false">SUM(B142:D142)</f>
        <v>10011512.69</v>
      </c>
      <c r="F142" s="349" t="n">
        <f aca="false">(E142+E130+2*(E131)+2*(E132)+2*(E133)+2*(E134)+2*(E135)+2*(E136)+2*(E137)+2*(E138)+2*(E139)+2*(E140)+2*(E141))/24</f>
        <v>10299752.09</v>
      </c>
      <c r="G142" s="349" t="n">
        <f aca="false">(B142+B130+2*(B131)+2*(B132)+2*(B133)+2*(B134)+2*(B135)+2*(B136)+2*(B137)+2*(B138)+2*(B139)+2*(B140)+2*(B141))/24</f>
        <v>6336747.15999995</v>
      </c>
      <c r="H142" s="349" t="n">
        <f aca="false">(C142+C130+2*(C131)+2*(C132)+2*(C133)+2*(C134)+2*(C135)+2*(C136)+2*(C137)+2*(C138)+2*(C139)+2*(C140)+2*(C141))/24</f>
        <v>3816859.14000003</v>
      </c>
    </row>
    <row r="143" customFormat="false" ht="12.75" hidden="false" customHeight="false" outlineLevel="0" collapsed="false">
      <c r="A143" s="352" t="n">
        <v>39141</v>
      </c>
      <c r="B143" s="349" t="n">
        <f aca="false">B142-$B$13</f>
        <v>6129857.04999994</v>
      </c>
      <c r="C143" s="349" t="n">
        <f aca="false">C142-$C$13</f>
        <v>3692241.57000003</v>
      </c>
      <c r="D143" s="349" t="n">
        <f aca="false">D142-$D$13</f>
        <v>141374.17</v>
      </c>
      <c r="E143" s="349" t="n">
        <f aca="false">SUM(B143:D143)</f>
        <v>9963472.78999997</v>
      </c>
      <c r="F143" s="349" t="n">
        <f aca="false">(E143+E131+2*(E132)+2*(E133)+2*(E134)+2*(E135)+2*(E136)+2*(E137)+2*(E138)+2*(E139)+2*(E140)+2*(E141)+2*(E142))/24</f>
        <v>10251712.19</v>
      </c>
      <c r="G143" s="349" t="n">
        <f aca="false">(B143+B131+2*(B132)+2*(B133)+2*(B134)+2*(B135)+2*(B136)+2*(B137)+2*(B138)+2*(B139)+2*(B140)+2*(B141)+2*(B142))/24</f>
        <v>6307191.42999995</v>
      </c>
      <c r="H143" s="349" t="n">
        <f aca="false">(C143+C131+2*(C132)+2*(C133)+2*(C134)+2*(C135)+2*(C136)+2*(C137)+2*(C138)+2*(C139)+2*(C140)+2*(C141)+2*(C142))/24</f>
        <v>3799056.63000003</v>
      </c>
    </row>
    <row r="144" customFormat="false" ht="12.75" hidden="false" customHeight="false" outlineLevel="0" collapsed="false">
      <c r="A144" s="352" t="n">
        <v>39172</v>
      </c>
      <c r="B144" s="349" t="n">
        <f aca="false">B143-$B$13</f>
        <v>6100301.31999994</v>
      </c>
      <c r="C144" s="349" t="n">
        <f aca="false">C143-$C$13</f>
        <v>3674439.06000003</v>
      </c>
      <c r="D144" s="349" t="n">
        <f aca="false">D143-$D$13</f>
        <v>140692.51</v>
      </c>
      <c r="E144" s="349" t="n">
        <f aca="false">SUM(B144:D144)</f>
        <v>9915432.88999997</v>
      </c>
      <c r="F144" s="349" t="n">
        <f aca="false">(E144+E132+2*(E133)+2*(E134)+2*(E135)+2*(E136)+2*(E137)+2*(E138)+2*(E139)+2*(E140)+2*(E141)+2*(E142)+2*(E143))/24</f>
        <v>10203672.29</v>
      </c>
      <c r="G144" s="349" t="n">
        <f aca="false">(B144+B132+2*(B133)+2*(B134)+2*(B135)+2*(B136)+2*(B137)+2*(B138)+2*(B139)+2*(B140)+2*(B141)+2*(B142)+2*(B143))/24</f>
        <v>6277635.69999994</v>
      </c>
      <c r="H144" s="349" t="n">
        <f aca="false">(C144+C132+2*(C133)+2*(C134)+2*(C135)+2*(C136)+2*(C137)+2*(C138)+2*(C139)+2*(C140)+2*(C141)+2*(C142)+2*(C143))/24</f>
        <v>3781254.12000003</v>
      </c>
    </row>
    <row r="145" customFormat="false" ht="12.75" hidden="false" customHeight="false" outlineLevel="0" collapsed="false">
      <c r="A145" s="352" t="n">
        <v>39202</v>
      </c>
      <c r="B145" s="349" t="n">
        <f aca="false">B144-$B$13</f>
        <v>6070745.58999994</v>
      </c>
      <c r="C145" s="349" t="n">
        <f aca="false">C144-$C$13</f>
        <v>3656636.55000003</v>
      </c>
      <c r="D145" s="349" t="n">
        <f aca="false">D144-$D$13</f>
        <v>140010.85</v>
      </c>
      <c r="E145" s="349" t="n">
        <f aca="false">SUM(B145:D145)</f>
        <v>9867392.98999997</v>
      </c>
      <c r="F145" s="349" t="n">
        <f aca="false">(E145+E133+2*(E134)+2*(E135)+2*(E136)+2*(E137)+2*(E138)+2*(E139)+2*(E140)+2*(E141)+2*(E142)+2*(E143)+2*(E144))/24</f>
        <v>10155632.39</v>
      </c>
      <c r="G145" s="349" t="n">
        <f aca="false">(B145+B133+2*(B134)+2*(B135)+2*(B136)+2*(B137)+2*(B138)+2*(B139)+2*(B140)+2*(B141)+2*(B142)+2*(B143)+2*(B144))/24</f>
        <v>6248079.96999995</v>
      </c>
      <c r="H145" s="349" t="n">
        <f aca="false">(C145+C133+2*(C134)+2*(C135)+2*(C136)+2*(C137)+2*(C138)+2*(C139)+2*(C140)+2*(C141)+2*(C142)+2*(C143)+2*(C144))/24</f>
        <v>3763451.61000003</v>
      </c>
    </row>
    <row r="146" customFormat="false" ht="12.75" hidden="false" customHeight="false" outlineLevel="0" collapsed="false">
      <c r="A146" s="352" t="n">
        <v>39233</v>
      </c>
      <c r="B146" s="349" t="n">
        <f aca="false">B145-$B$13</f>
        <v>6041189.85999994</v>
      </c>
      <c r="C146" s="349" t="n">
        <f aca="false">C145-$C$13</f>
        <v>3638834.04000003</v>
      </c>
      <c r="D146" s="349" t="n">
        <f aca="false">D145-$D$13</f>
        <v>139329.19</v>
      </c>
      <c r="E146" s="349" t="n">
        <f aca="false">SUM(B146:D146)</f>
        <v>9819353.08999997</v>
      </c>
      <c r="F146" s="349" t="n">
        <f aca="false">(E146+E134+2*(E135)+2*(E136)+2*(E137)+2*(E138)+2*(E139)+2*(E140)+2*(E141)+2*(E142)+2*(E143)+2*(E144)+2*(E145))/24</f>
        <v>10107592.49</v>
      </c>
      <c r="G146" s="349" t="n">
        <f aca="false">(B146+B134+2*(B135)+2*(B136)+2*(B137)+2*(B138)+2*(B139)+2*(B140)+2*(B141)+2*(B142)+2*(B143)+2*(B144)+2*(B145))/24</f>
        <v>6218524.23999995</v>
      </c>
      <c r="H146" s="349" t="n">
        <f aca="false">(C146+C134+2*(C135)+2*(C136)+2*(C137)+2*(C138)+2*(C139)+2*(C140)+2*(C141)+2*(C142)+2*(C143)+2*(C144)+2*(C145))/24</f>
        <v>3745649.10000003</v>
      </c>
    </row>
    <row r="147" customFormat="false" ht="12.75" hidden="false" customHeight="false" outlineLevel="0" collapsed="false">
      <c r="A147" s="352" t="n">
        <v>39263</v>
      </c>
      <c r="B147" s="349" t="n">
        <f aca="false">B146-$B$13</f>
        <v>6011634.12999994</v>
      </c>
      <c r="C147" s="349" t="n">
        <f aca="false">C146-$C$13</f>
        <v>3621031.53000003</v>
      </c>
      <c r="D147" s="349" t="n">
        <f aca="false">D146-$D$13</f>
        <v>138647.53</v>
      </c>
      <c r="E147" s="349" t="n">
        <f aca="false">SUM(B147:D147)</f>
        <v>9771313.18999997</v>
      </c>
      <c r="F147" s="349" t="n">
        <f aca="false">(E147+E135+2*(E136)+2*(E137)+2*(E138)+2*(E139)+2*(E140)+2*(E141)+2*(E142)+2*(E143)+2*(E144)+2*(E145)+2*(E146))/24</f>
        <v>10059552.59</v>
      </c>
      <c r="G147" s="349" t="n">
        <f aca="false">(B147+B135+2*(B136)+2*(B137)+2*(B138)+2*(B139)+2*(B140)+2*(B141)+2*(B142)+2*(B143)+2*(B144)+2*(B145)+2*(B146))/24</f>
        <v>6188968.50999994</v>
      </c>
      <c r="H147" s="349" t="n">
        <f aca="false">(C147+C135+2*(C136)+2*(C137)+2*(C138)+2*(C139)+2*(C140)+2*(C141)+2*(C142)+2*(C143)+2*(C144)+2*(C145)+2*(C146))/24</f>
        <v>3727846.59000003</v>
      </c>
    </row>
    <row r="148" customFormat="false" ht="12.75" hidden="false" customHeight="false" outlineLevel="0" collapsed="false">
      <c r="A148" s="352" t="n">
        <v>39294</v>
      </c>
      <c r="B148" s="349" t="n">
        <f aca="false">B147-$B$13</f>
        <v>5982078.39999994</v>
      </c>
      <c r="C148" s="349" t="n">
        <f aca="false">C147-$C$13</f>
        <v>3603229.02000003</v>
      </c>
      <c r="D148" s="349" t="n">
        <f aca="false">D147-$D$13</f>
        <v>137965.87</v>
      </c>
      <c r="E148" s="349" t="n">
        <f aca="false">SUM(B148:D148)</f>
        <v>9723273.28999997</v>
      </c>
      <c r="F148" s="349" t="n">
        <f aca="false">(E148+E136+2*(E137)+2*(E138)+2*(E139)+2*(E140)+2*(E141)+2*(E142)+2*(E143)+2*(E144)+2*(E145)+2*(E146)+2*(E147))/24</f>
        <v>10011512.69</v>
      </c>
      <c r="G148" s="349" t="n">
        <f aca="false">(B148+B136+2*(B137)+2*(B138)+2*(B139)+2*(B140)+2*(B141)+2*(B142)+2*(B143)+2*(B144)+2*(B145)+2*(B146)+2*(B147))/24</f>
        <v>6159412.77999994</v>
      </c>
      <c r="H148" s="349" t="n">
        <f aca="false">(C148+C136+2*(C137)+2*(C138)+2*(C139)+2*(C140)+2*(C141)+2*(C142)+2*(C143)+2*(C144)+2*(C145)+2*(C146)+2*(C147))/24</f>
        <v>3710044.08000003</v>
      </c>
    </row>
    <row r="149" customFormat="false" ht="12.75" hidden="false" customHeight="false" outlineLevel="0" collapsed="false">
      <c r="A149" s="352" t="n">
        <v>39325</v>
      </c>
      <c r="B149" s="349" t="n">
        <f aca="false">B148-$B$13</f>
        <v>5952522.66999994</v>
      </c>
      <c r="C149" s="349" t="n">
        <f aca="false">C148-$C$13</f>
        <v>3585426.51000003</v>
      </c>
      <c r="D149" s="349" t="n">
        <f aca="false">D148-$D$13</f>
        <v>137284.21</v>
      </c>
      <c r="E149" s="349" t="n">
        <f aca="false">SUM(B149:D149)</f>
        <v>9675233.38999997</v>
      </c>
      <c r="F149" s="349" t="n">
        <f aca="false">(E149+E137+2*(E138)+2*(E139)+2*(E140)+2*(E141)+2*(E142)+2*(E143)+2*(E144)+2*(E145)+2*(E146)+2*(E147)+2*(E148))/24</f>
        <v>9963472.78999997</v>
      </c>
      <c r="G149" s="349" t="n">
        <f aca="false">(B149+B137+2*(B138)+2*(B139)+2*(B140)+2*(B141)+2*(B142)+2*(B143)+2*(B144)+2*(B145)+2*(B146)+2*(B147)+2*(B148))/24</f>
        <v>6129857.04999994</v>
      </c>
      <c r="H149" s="349" t="n">
        <f aca="false">(C149+C137+2*(C138)+2*(C139)+2*(C140)+2*(C141)+2*(C142)+2*(C143)+2*(C144)+2*(C145)+2*(C146)+2*(C147)+2*(C148))/24</f>
        <v>3692241.57000003</v>
      </c>
    </row>
    <row r="150" customFormat="false" ht="12.75" hidden="false" customHeight="false" outlineLevel="0" collapsed="false">
      <c r="A150" s="352" t="n">
        <v>39355</v>
      </c>
      <c r="B150" s="349" t="n">
        <f aca="false">B149-$B$13</f>
        <v>5922966.93999994</v>
      </c>
      <c r="C150" s="349" t="n">
        <f aca="false">C149-$C$13</f>
        <v>3567624.00000003</v>
      </c>
      <c r="D150" s="349" t="n">
        <f aca="false">D149-$D$13</f>
        <v>136602.55</v>
      </c>
      <c r="E150" s="349" t="n">
        <f aca="false">SUM(B150:D150)</f>
        <v>9627193.48999997</v>
      </c>
      <c r="F150" s="349" t="n">
        <f aca="false">(E150+E138+2*(E139)+2*(E140)+2*(E141)+2*(E142)+2*(E143)+2*(E144)+2*(E145)+2*(E146)+2*(E147)+2*(E148)+2*(E149))/24</f>
        <v>9915432.88999997</v>
      </c>
      <c r="G150" s="349" t="n">
        <f aca="false">(B150+B138+2*(B139)+2*(B140)+2*(B141)+2*(B142)+2*(B143)+2*(B144)+2*(B145)+2*(B146)+2*(B147)+2*(B148)+2*(B149))/24</f>
        <v>6100301.31999994</v>
      </c>
      <c r="H150" s="349" t="n">
        <f aca="false">(C150+C138+2*(C139)+2*(C140)+2*(C141)+2*(C142)+2*(C143)+2*(C144)+2*(C145)+2*(C146)+2*(C147)+2*(C148)+2*(C149))/24</f>
        <v>3674439.06000003</v>
      </c>
    </row>
    <row r="151" customFormat="false" ht="12.75" hidden="false" customHeight="false" outlineLevel="0" collapsed="false">
      <c r="A151" s="352" t="n">
        <v>39386</v>
      </c>
      <c r="B151" s="349" t="n">
        <f aca="false">B150-$B$13</f>
        <v>5893411.20999994</v>
      </c>
      <c r="C151" s="349" t="n">
        <f aca="false">C150-$C$13</f>
        <v>3549821.49000003</v>
      </c>
      <c r="D151" s="349" t="n">
        <f aca="false">D150-$D$13</f>
        <v>135920.89</v>
      </c>
      <c r="E151" s="349" t="n">
        <f aca="false">SUM(B151:D151)</f>
        <v>9579153.58999997</v>
      </c>
      <c r="F151" s="349" t="n">
        <f aca="false">(E151+E139+2*(E140)+2*(E141)+2*(E142)+2*(E143)+2*(E144)+2*(E145)+2*(E146)+2*(E147)+2*(E148)+2*(E149)+2*(E150))/24</f>
        <v>9867392.98999997</v>
      </c>
      <c r="G151" s="349" t="n">
        <f aca="false">(B151+B139+2*(B140)+2*(B141)+2*(B142)+2*(B143)+2*(B144)+2*(B145)+2*(B146)+2*(B147)+2*(B148)+2*(B149)+2*(B150))/24</f>
        <v>6070745.58999994</v>
      </c>
      <c r="H151" s="349" t="n">
        <f aca="false">(C151+C139+2*(C140)+2*(C141)+2*(C142)+2*(C143)+2*(C144)+2*(C145)+2*(C146)+2*(C147)+2*(C148)+2*(C149)+2*(C150))/24</f>
        <v>3656636.55000003</v>
      </c>
    </row>
    <row r="152" customFormat="false" ht="12.75" hidden="false" customHeight="false" outlineLevel="0" collapsed="false">
      <c r="A152" s="352" t="n">
        <v>39416</v>
      </c>
      <c r="B152" s="349" t="n">
        <f aca="false">B151-$B$13</f>
        <v>5863855.47999994</v>
      </c>
      <c r="C152" s="349" t="n">
        <f aca="false">C151-$C$13</f>
        <v>3532018.98000003</v>
      </c>
      <c r="D152" s="349" t="n">
        <f aca="false">D151-$D$13</f>
        <v>135239.23</v>
      </c>
      <c r="E152" s="349" t="n">
        <f aca="false">SUM(B152:D152)</f>
        <v>9531113.68999997</v>
      </c>
      <c r="F152" s="349" t="n">
        <f aca="false">(E152+E140+2*(E141)+2*(E142)+2*(E143)+2*(E144)+2*(E145)+2*(E146)+2*(E147)+2*(E148)+2*(E149)+2*(E150)+2*(E151))/24</f>
        <v>9819353.08999997</v>
      </c>
      <c r="G152" s="349" t="n">
        <f aca="false">(B152+B140+2*(B141)+2*(B142)+2*(B143)+2*(B144)+2*(B145)+2*(B146)+2*(B147)+2*(B148)+2*(B149)+2*(B150)+2*(B151))/24</f>
        <v>6041189.85999994</v>
      </c>
      <c r="H152" s="349" t="n">
        <f aca="false">(C152+C140+2*(C141)+2*(C142)+2*(C143)+2*(C144)+2*(C145)+2*(C146)+2*(C147)+2*(C148)+2*(C149)+2*(C150)+2*(C151))/24</f>
        <v>3638834.04000003</v>
      </c>
    </row>
    <row r="153" s="356" customFormat="true" ht="12.75" hidden="false" customHeight="false" outlineLevel="0" collapsed="false">
      <c r="A153" s="354" t="n">
        <v>39447</v>
      </c>
      <c r="B153" s="355" t="n">
        <f aca="false">B152-$B$13</f>
        <v>5834299.74999994</v>
      </c>
      <c r="C153" s="355" t="n">
        <f aca="false">C152-$C$13</f>
        <v>3514216.47000003</v>
      </c>
      <c r="D153" s="355" t="n">
        <f aca="false">D152-$D$13</f>
        <v>134557.57</v>
      </c>
      <c r="E153" s="355" t="n">
        <f aca="false">SUM(B153:D153)</f>
        <v>9483073.78999997</v>
      </c>
      <c r="F153" s="355" t="n">
        <f aca="false">(E153+E141+2*(E142)+2*(E143)+2*(E144)+2*(E145)+2*(E146)+2*(E147)+2*(E148)+2*(E149)+2*(E150)+2*(E151)+2*(E152))/24</f>
        <v>9771313.18999997</v>
      </c>
      <c r="G153" s="355" t="n">
        <f aca="false">(B153+B141+2*(B142)+2*(B143)+2*(B144)+2*(B145)+2*(B146)+2*(B147)+2*(B148)+2*(B149)+2*(B150)+2*(B151)+2*(B152))/24</f>
        <v>6011634.12999994</v>
      </c>
      <c r="H153" s="355" t="n">
        <f aca="false">(C153+C141+2*(C142)+2*(C143)+2*(C144)+2*(C145)+2*(C146)+2*(C147)+2*(C148)+2*(C149)+2*(C150)+2*(C151)+2*(C152))/24</f>
        <v>3621031.53000003</v>
      </c>
    </row>
    <row r="154" customFormat="false" ht="12.75" hidden="false" customHeight="false" outlineLevel="0" collapsed="false">
      <c r="A154" s="352" t="n">
        <v>39478</v>
      </c>
      <c r="B154" s="355" t="n">
        <f aca="false">B153-$B$13</f>
        <v>5804744.01999994</v>
      </c>
      <c r="C154" s="355" t="n">
        <f aca="false">C153-$C$13</f>
        <v>3496413.96000003</v>
      </c>
      <c r="D154" s="355" t="n">
        <f aca="false">D153-$D$13</f>
        <v>133875.91</v>
      </c>
      <c r="E154" s="355" t="n">
        <f aca="false">SUM(B154:D154)</f>
        <v>9435033.88999997</v>
      </c>
      <c r="F154" s="355" t="n">
        <f aca="false">(E154+E142+2*(E143)+2*(E144)+2*(E145)+2*(E146)+2*(E147)+2*(E148)+2*(E149)+2*(E150)+2*(E151)+2*(E152)+2*(E153))/24</f>
        <v>9723273.28999997</v>
      </c>
      <c r="G154" s="355" t="n">
        <f aca="false">(B154+B142+2*(B143)+2*(B144)+2*(B145)+2*(B146)+2*(B147)+2*(B148)+2*(B149)+2*(B150)+2*(B151)+2*(B152)+2*(B153))/24</f>
        <v>5982078.39999994</v>
      </c>
      <c r="H154" s="355" t="n">
        <f aca="false">(C154+C142+2*(C143)+2*(C144)+2*(C145)+2*(C146)+2*(C147)+2*(C148)+2*(C149)+2*(C150)+2*(C151)+2*(C152)+2*(C153))/24</f>
        <v>3603229.02000003</v>
      </c>
    </row>
    <row r="155" customFormat="false" ht="12.75" hidden="false" customHeight="false" outlineLevel="0" collapsed="false">
      <c r="A155" s="354" t="n">
        <v>39507</v>
      </c>
      <c r="B155" s="355" t="n">
        <f aca="false">B154-$B$13</f>
        <v>5775188.28999994</v>
      </c>
      <c r="C155" s="355" t="n">
        <f aca="false">C154-$C$13</f>
        <v>3478611.45000003</v>
      </c>
      <c r="D155" s="355" t="n">
        <f aca="false">D154-$D$13</f>
        <v>133194.25</v>
      </c>
      <c r="E155" s="355" t="n">
        <f aca="false">SUM(B155:D155)</f>
        <v>9386993.98999997</v>
      </c>
      <c r="F155" s="355" t="n">
        <f aca="false">(E155+E143+2*(E144)+2*(E145)+2*(E146)+2*(E147)+2*(E148)+2*(E149)+2*(E150)+2*(E151)+2*(E152)+2*(E153)+2*(E154))/24</f>
        <v>9675233.38999997</v>
      </c>
      <c r="G155" s="355" t="n">
        <f aca="false">(B155+B143+2*(B144)+2*(B145)+2*(B146)+2*(B147)+2*(B148)+2*(B149)+2*(B150)+2*(B151)+2*(B152)+2*(B153)+2*(B154))/24</f>
        <v>5952522.66999994</v>
      </c>
      <c r="H155" s="355" t="n">
        <f aca="false">(C155+C143+2*(C144)+2*(C145)+2*(C146)+2*(C147)+2*(C148)+2*(C149)+2*(C150)+2*(C151)+2*(C152)+2*(C153)+2*(C154))/24</f>
        <v>3585426.51000003</v>
      </c>
    </row>
    <row r="156" customFormat="false" ht="12.75" hidden="false" customHeight="false" outlineLevel="0" collapsed="false">
      <c r="A156" s="352" t="n">
        <v>39538</v>
      </c>
      <c r="B156" s="355" t="n">
        <f aca="false">B155-$B$13</f>
        <v>5745632.55999994</v>
      </c>
      <c r="C156" s="355" t="n">
        <f aca="false">C155-$C$13</f>
        <v>3460808.94000003</v>
      </c>
      <c r="D156" s="355" t="n">
        <f aca="false">D155-$D$13</f>
        <v>132512.59</v>
      </c>
      <c r="E156" s="355" t="n">
        <f aca="false">SUM(B156:D156)</f>
        <v>9338954.08999997</v>
      </c>
      <c r="F156" s="355" t="n">
        <f aca="false">(E156+E144+2*(E145)+2*(E146)+2*(E147)+2*(E148)+2*(E149)+2*(E150)+2*(E151)+2*(E152)+2*(E153)+2*(E154)+2*(E155))/24</f>
        <v>9627193.48999997</v>
      </c>
      <c r="G156" s="355" t="n">
        <f aca="false">(B156+B144+2*(B145)+2*(B146)+2*(B147)+2*(B148)+2*(B149)+2*(B150)+2*(B151)+2*(B152)+2*(B153)+2*(B154)+2*(B155))/24</f>
        <v>5922966.93999994</v>
      </c>
      <c r="H156" s="355" t="n">
        <f aca="false">(C156+C144+2*(C145)+2*(C146)+2*(C147)+2*(C148)+2*(C149)+2*(C150)+2*(C151)+2*(C152)+2*(C153)+2*(C154)+2*(C155))/24</f>
        <v>3567624.00000003</v>
      </c>
    </row>
    <row r="157" customFormat="false" ht="12.75" hidden="false" customHeight="false" outlineLevel="0" collapsed="false">
      <c r="A157" s="354" t="n">
        <v>39568</v>
      </c>
      <c r="B157" s="355" t="n">
        <f aca="false">B156-$B$13</f>
        <v>5716076.82999994</v>
      </c>
      <c r="C157" s="355" t="n">
        <f aca="false">C156-$C$13</f>
        <v>3443006.43000003</v>
      </c>
      <c r="D157" s="355" t="n">
        <f aca="false">D156-$D$13</f>
        <v>131830.93</v>
      </c>
      <c r="E157" s="355" t="n">
        <f aca="false">SUM(B157:D157)</f>
        <v>9290914.18999997</v>
      </c>
      <c r="F157" s="355" t="n">
        <f aca="false">(E157+E145+2*(E146)+2*(E147)+2*(E148)+2*(E149)+2*(E150)+2*(E151)+2*(E152)+2*(E153)+2*(E154)+2*(E155)+2*(E156))/24</f>
        <v>9579153.58999997</v>
      </c>
      <c r="G157" s="355" t="n">
        <f aca="false">(B157+B145+2*(B146)+2*(B147)+2*(B148)+2*(B149)+2*(B150)+2*(B151)+2*(B152)+2*(B153)+2*(B154)+2*(B155)+2*(B156))/24</f>
        <v>5893411.20999994</v>
      </c>
      <c r="H157" s="355" t="n">
        <f aca="false">(C157+C145+2*(C146)+2*(C147)+2*(C148)+2*(C149)+2*(C150)+2*(C151)+2*(C152)+2*(C153)+2*(C154)+2*(C155)+2*(C156))/24</f>
        <v>3549821.49000003</v>
      </c>
    </row>
    <row r="158" customFormat="false" ht="12.75" hidden="false" customHeight="false" outlineLevel="0" collapsed="false">
      <c r="A158" s="352" t="n">
        <v>39599</v>
      </c>
      <c r="B158" s="355" t="n">
        <f aca="false">B157-$B$13</f>
        <v>5686521.09999994</v>
      </c>
      <c r="C158" s="355" t="n">
        <f aca="false">C157-$C$13</f>
        <v>3425203.92000003</v>
      </c>
      <c r="D158" s="355" t="n">
        <f aca="false">D157-$D$13</f>
        <v>131149.27</v>
      </c>
      <c r="E158" s="355" t="n">
        <f aca="false">SUM(B158:D158)</f>
        <v>9242874.28999997</v>
      </c>
      <c r="F158" s="355" t="n">
        <f aca="false">(E158+E146+2*(E147)+2*(E148)+2*(E149)+2*(E150)+2*(E151)+2*(E152)+2*(E153)+2*(E154)+2*(E155)+2*(E156)+2*(E157))/24</f>
        <v>9531113.68999997</v>
      </c>
      <c r="G158" s="355" t="n">
        <f aca="false">(B158+B146+2*(B147)+2*(B148)+2*(B149)+2*(B150)+2*(B151)+2*(B152)+2*(B153)+2*(B154)+2*(B155)+2*(B156)+2*(B157))/24</f>
        <v>5863855.47999994</v>
      </c>
      <c r="H158" s="355" t="n">
        <f aca="false">(C158+C146+2*(C147)+2*(C148)+2*(C149)+2*(C150)+2*(C151)+2*(C152)+2*(C153)+2*(C154)+2*(C155)+2*(C156)+2*(C157))/24</f>
        <v>3532018.98000003</v>
      </c>
    </row>
    <row r="159" customFormat="false" ht="12.75" hidden="false" customHeight="false" outlineLevel="0" collapsed="false">
      <c r="A159" s="354" t="n">
        <v>39629</v>
      </c>
      <c r="B159" s="355" t="n">
        <f aca="false">B158-$B$13</f>
        <v>5656965.36999994</v>
      </c>
      <c r="C159" s="355" t="n">
        <f aca="false">C158-$C$13</f>
        <v>3407401.41000003</v>
      </c>
      <c r="D159" s="355" t="n">
        <f aca="false">D158-$D$13</f>
        <v>130467.609999999</v>
      </c>
      <c r="E159" s="355" t="n">
        <f aca="false">SUM(B159:D159)</f>
        <v>9194834.38999997</v>
      </c>
      <c r="F159" s="355" t="n">
        <f aca="false">(E159+E147+2*(E148)+2*(E149)+2*(E150)+2*(E151)+2*(E152)+2*(E153)+2*(E154)+2*(E155)+2*(E156)+2*(E157)+2*(E158))/24</f>
        <v>9483073.78999997</v>
      </c>
      <c r="G159" s="355" t="n">
        <f aca="false">(B159+B147+2*(B148)+2*(B149)+2*(B150)+2*(B151)+2*(B152)+2*(B153)+2*(B154)+2*(B155)+2*(B156)+2*(B157)+2*(B158))/24</f>
        <v>5834299.74999994</v>
      </c>
      <c r="H159" s="355" t="n">
        <f aca="false">(C159+C147+2*(C148)+2*(C149)+2*(C150)+2*(C151)+2*(C152)+2*(C153)+2*(C154)+2*(C155)+2*(C156)+2*(C157)+2*(C158))/24</f>
        <v>3514216.47000003</v>
      </c>
    </row>
    <row r="160" customFormat="false" ht="12.75" hidden="false" customHeight="false" outlineLevel="0" collapsed="false">
      <c r="A160" s="352" t="n">
        <v>39660</v>
      </c>
      <c r="B160" s="355" t="n">
        <f aca="false">B159-$B$13</f>
        <v>5627409.63999994</v>
      </c>
      <c r="C160" s="355" t="n">
        <f aca="false">C159-$C$13</f>
        <v>3389598.90000003</v>
      </c>
      <c r="D160" s="355" t="n">
        <f aca="false">D159-$D$13</f>
        <v>129785.949999999</v>
      </c>
      <c r="E160" s="355" t="n">
        <f aca="false">SUM(B160:D160)</f>
        <v>9146794.48999997</v>
      </c>
      <c r="F160" s="355" t="n">
        <f aca="false">(E160+E148+2*(E149)+2*(E150)+2*(E151)+2*(E152)+2*(E153)+2*(E154)+2*(E155)+2*(E156)+2*(E157)+2*(E158)+2*(E159))/24</f>
        <v>9435033.88999997</v>
      </c>
      <c r="G160" s="355" t="n">
        <f aca="false">(B160+B148+2*(B149)+2*(B150)+2*(B151)+2*(B152)+2*(B153)+2*(B154)+2*(B155)+2*(B156)+2*(B157)+2*(B158)+2*(B159))/24</f>
        <v>5804744.01999994</v>
      </c>
      <c r="H160" s="355" t="n">
        <f aca="false">(C160+C148+2*(C149)+2*(C150)+2*(C151)+2*(C152)+2*(C153)+2*(C154)+2*(C155)+2*(C156)+2*(C157)+2*(C158)+2*(C159))/24</f>
        <v>3496413.96000003</v>
      </c>
    </row>
    <row r="161" customFormat="false" ht="12.75" hidden="false" customHeight="false" outlineLevel="0" collapsed="false">
      <c r="A161" s="354" t="n">
        <v>39691</v>
      </c>
      <c r="B161" s="355" t="n">
        <f aca="false">B160-$B$13</f>
        <v>5597853.90999994</v>
      </c>
      <c r="C161" s="355" t="n">
        <f aca="false">C160-$C$13</f>
        <v>3371796.39000003</v>
      </c>
      <c r="D161" s="355" t="n">
        <f aca="false">D160-$D$13</f>
        <v>129104.289999999</v>
      </c>
      <c r="E161" s="355" t="n">
        <f aca="false">SUM(B161:D161)</f>
        <v>9098754.58999997</v>
      </c>
      <c r="F161" s="355" t="n">
        <f aca="false">(E161+E149+2*(E150)+2*(E151)+2*(E152)+2*(E153)+2*(E154)+2*(E155)+2*(E156)+2*(E157)+2*(E158)+2*(E159)+2*(E160))/24</f>
        <v>9386993.98999997</v>
      </c>
      <c r="G161" s="355" t="n">
        <f aca="false">(B161+B149+2*(B150)+2*(B151)+2*(B152)+2*(B153)+2*(B154)+2*(B155)+2*(B156)+2*(B157)+2*(B158)+2*(B159)+2*(B160))/24</f>
        <v>5775188.28999994</v>
      </c>
      <c r="H161" s="355" t="n">
        <f aca="false">(C161+C149+2*(C150)+2*(C151)+2*(C152)+2*(C153)+2*(C154)+2*(C155)+2*(C156)+2*(C157)+2*(C158)+2*(C159)+2*(C160))/24</f>
        <v>3478611.45000003</v>
      </c>
    </row>
    <row r="162" customFormat="false" ht="12.75" hidden="false" customHeight="false" outlineLevel="0" collapsed="false">
      <c r="A162" s="352" t="n">
        <v>39721</v>
      </c>
      <c r="B162" s="355" t="n">
        <f aca="false">B161-$B$13</f>
        <v>5568298.17999993</v>
      </c>
      <c r="C162" s="355" t="n">
        <f aca="false">C161-$C$13</f>
        <v>3353993.88000003</v>
      </c>
      <c r="D162" s="355" t="n">
        <f aca="false">D161-$D$13</f>
        <v>128422.629999999</v>
      </c>
      <c r="E162" s="355" t="n">
        <f aca="false">SUM(B162:D162)</f>
        <v>9050714.68999997</v>
      </c>
      <c r="F162" s="355" t="n">
        <f aca="false">(E162+E150+2*(E151)+2*(E152)+2*(E153)+2*(E154)+2*(E155)+2*(E156)+2*(E157)+2*(E158)+2*(E159)+2*(E160)+2*(E161))/24</f>
        <v>9338954.08999997</v>
      </c>
      <c r="G162" s="355" t="n">
        <f aca="false">(B162+B150+2*(B151)+2*(B152)+2*(B153)+2*(B154)+2*(B155)+2*(B156)+2*(B157)+2*(B158)+2*(B159)+2*(B160)+2*(B161))/24</f>
        <v>5745632.55999994</v>
      </c>
      <c r="H162" s="355" t="n">
        <f aca="false">(C162+C150+2*(C151)+2*(C152)+2*(C153)+2*(C154)+2*(C155)+2*(C156)+2*(C157)+2*(C158)+2*(C159)+2*(C160)+2*(C161))/24</f>
        <v>3460808.94000003</v>
      </c>
    </row>
    <row r="163" customFormat="false" ht="12.75" hidden="false" customHeight="false" outlineLevel="0" collapsed="false">
      <c r="A163" s="354" t="n">
        <v>39752</v>
      </c>
      <c r="B163" s="355" t="n">
        <f aca="false">B162-$B$13</f>
        <v>5538742.44999993</v>
      </c>
      <c r="C163" s="355" t="n">
        <f aca="false">C162-$C$13</f>
        <v>3336191.37000003</v>
      </c>
      <c r="D163" s="355" t="n">
        <f aca="false">D162-$D$13</f>
        <v>127740.969999999</v>
      </c>
      <c r="E163" s="355" t="n">
        <f aca="false">SUM(B163:D163)</f>
        <v>9002674.78999997</v>
      </c>
      <c r="F163" s="355" t="n">
        <f aca="false">(E163+E151+2*(E152)+2*(E153)+2*(E154)+2*(E155)+2*(E156)+2*(E157)+2*(E158)+2*(E159)+2*(E160)+2*(E161)+2*(E162))/24</f>
        <v>9290914.18999997</v>
      </c>
      <c r="G163" s="355" t="n">
        <f aca="false">(B163+B151+2*(B152)+2*(B153)+2*(B154)+2*(B155)+2*(B156)+2*(B157)+2*(B158)+2*(B159)+2*(B160)+2*(B161)+2*(B162))/24</f>
        <v>5716076.82999994</v>
      </c>
      <c r="H163" s="355" t="n">
        <f aca="false">(C163+C151+2*(C152)+2*(C153)+2*(C154)+2*(C155)+2*(C156)+2*(C157)+2*(C158)+2*(C159)+2*(C160)+2*(C161)+2*(C162))/24</f>
        <v>3443006.43000003</v>
      </c>
    </row>
    <row r="164" customFormat="false" ht="12.75" hidden="false" customHeight="false" outlineLevel="0" collapsed="false">
      <c r="A164" s="352" t="n">
        <v>39782</v>
      </c>
      <c r="B164" s="355" t="n">
        <f aca="false">B163-$B$13</f>
        <v>5509186.71999993</v>
      </c>
      <c r="C164" s="355" t="n">
        <f aca="false">C163-$C$13</f>
        <v>3318388.86000003</v>
      </c>
      <c r="D164" s="355" t="n">
        <f aca="false">D163-$D$13</f>
        <v>127059.309999999</v>
      </c>
      <c r="E164" s="355" t="n">
        <f aca="false">SUM(B164:D164)</f>
        <v>8954634.88999997</v>
      </c>
      <c r="F164" s="355" t="n">
        <f aca="false">(E164+E152+2*(E153)+2*(E154)+2*(E155)+2*(E156)+2*(E157)+2*(E158)+2*(E159)+2*(E160)+2*(E161)+2*(E162)+2*(E163))/24</f>
        <v>9242874.28999997</v>
      </c>
      <c r="G164" s="355" t="n">
        <f aca="false">(B164+B152+2*(B153)+2*(B154)+2*(B155)+2*(B156)+2*(B157)+2*(B158)+2*(B159)+2*(B160)+2*(B161)+2*(B162)+2*(B163))/24</f>
        <v>5686521.09999994</v>
      </c>
      <c r="H164" s="355" t="n">
        <f aca="false">(C164+C152+2*(C153)+2*(C154)+2*(C155)+2*(C156)+2*(C157)+2*(C158)+2*(C159)+2*(C160)+2*(C161)+2*(C162)+2*(C163))/24</f>
        <v>3425203.92000003</v>
      </c>
    </row>
    <row r="165" customFormat="false" ht="12.75" hidden="false" customHeight="false" outlineLevel="0" collapsed="false">
      <c r="A165" s="354" t="n">
        <v>39813</v>
      </c>
      <c r="B165" s="355" t="n">
        <f aca="false">B164-$B$13</f>
        <v>5479630.98999993</v>
      </c>
      <c r="C165" s="355" t="n">
        <f aca="false">C164-$C$13</f>
        <v>3300586.35000003</v>
      </c>
      <c r="D165" s="355" t="n">
        <f aca="false">D164-$D$13</f>
        <v>126377.649999999</v>
      </c>
      <c r="E165" s="355" t="n">
        <f aca="false">SUM(B165:D165)</f>
        <v>8906594.98999997</v>
      </c>
      <c r="F165" s="355" t="n">
        <f aca="false">(E165+E153+2*(E154)+2*(E155)+2*(E156)+2*(E157)+2*(E158)+2*(E159)+2*(E160)+2*(E161)+2*(E162)+2*(E163)+2*(E164))/24</f>
        <v>9194834.38999997</v>
      </c>
      <c r="G165" s="355" t="n">
        <f aca="false">(B165+B153+2*(B154)+2*(B155)+2*(B156)+2*(B157)+2*(B158)+2*(B159)+2*(B160)+2*(B161)+2*(B162)+2*(B163)+2*(B164))/24</f>
        <v>5656965.36999994</v>
      </c>
      <c r="H165" s="355" t="n">
        <f aca="false">(C165+C153+2*(C154)+2*(C155)+2*(C156)+2*(C157)+2*(C158)+2*(C159)+2*(C160)+2*(C161)+2*(C162)+2*(C163)+2*(C164))/24</f>
        <v>3407401.41000003</v>
      </c>
    </row>
    <row r="166" customFormat="false" ht="12.75" hidden="false" customHeight="false" outlineLevel="0" collapsed="false">
      <c r="A166" s="352" t="n">
        <v>39844</v>
      </c>
      <c r="B166" s="355" t="n">
        <f aca="false">B165-$B$13</f>
        <v>5450075.25999993</v>
      </c>
      <c r="C166" s="355" t="n">
        <f aca="false">C165-$C$13</f>
        <v>3282783.84000003</v>
      </c>
      <c r="D166" s="355" t="n">
        <f aca="false">D165-$D$13</f>
        <v>125695.989999999</v>
      </c>
      <c r="E166" s="355" t="n">
        <f aca="false">SUM(B166:D166)</f>
        <v>8858555.08999997</v>
      </c>
      <c r="F166" s="355" t="n">
        <f aca="false">(E166+E154+2*(E155)+2*(E156)+2*(E157)+2*(E158)+2*(E159)+2*(E160)+2*(E161)+2*(E162)+2*(E163)+2*(E164)+2*(E165))/24</f>
        <v>9146794.48999997</v>
      </c>
      <c r="G166" s="355" t="n">
        <f aca="false">(B166+B154+2*(B155)+2*(B156)+2*(B157)+2*(B158)+2*(B159)+2*(B160)+2*(B161)+2*(B162)+2*(B163)+2*(B164)+2*(B165))/24</f>
        <v>5627409.63999993</v>
      </c>
      <c r="H166" s="355" t="n">
        <f aca="false">(C166+C154+2*(C155)+2*(C156)+2*(C157)+2*(C158)+2*(C159)+2*(C160)+2*(C161)+2*(C162)+2*(C163)+2*(C164)+2*(C165))/24</f>
        <v>3389598.90000003</v>
      </c>
    </row>
    <row r="167" customFormat="false" ht="12.75" hidden="false" customHeight="false" outlineLevel="0" collapsed="false">
      <c r="A167" s="354" t="n">
        <v>39872</v>
      </c>
      <c r="B167" s="355" t="n">
        <f aca="false">B166-$B$13</f>
        <v>5420519.52999993</v>
      </c>
      <c r="C167" s="355" t="n">
        <f aca="false">C166-$C$13</f>
        <v>3264981.33000003</v>
      </c>
      <c r="D167" s="355" t="n">
        <f aca="false">D166-$D$13</f>
        <v>125014.329999999</v>
      </c>
      <c r="E167" s="355" t="n">
        <f aca="false">SUM(B167:D167)</f>
        <v>8810515.18999997</v>
      </c>
      <c r="F167" s="355" t="n">
        <f aca="false">(E167+E155+2*(E156)+2*(E157)+2*(E158)+2*(E159)+2*(E160)+2*(E161)+2*(E162)+2*(E163)+2*(E164)+2*(E165)+2*(E166))/24</f>
        <v>9098754.58999997</v>
      </c>
      <c r="G167" s="355" t="n">
        <f aca="false">(B167+B155+2*(B156)+2*(B157)+2*(B158)+2*(B159)+2*(B160)+2*(B161)+2*(B162)+2*(B163)+2*(B164)+2*(B165)+2*(B166))/24</f>
        <v>5597853.90999994</v>
      </c>
      <c r="H167" s="355" t="n">
        <f aca="false">(C167+C155+2*(C156)+2*(C157)+2*(C158)+2*(C159)+2*(C160)+2*(C161)+2*(C162)+2*(C163)+2*(C164)+2*(C165)+2*(C166))/24</f>
        <v>3371796.39000003</v>
      </c>
    </row>
    <row r="168" customFormat="false" ht="12.75" hidden="false" customHeight="false" outlineLevel="0" collapsed="false">
      <c r="A168" s="357" t="n">
        <v>39903</v>
      </c>
      <c r="B168" s="355" t="n">
        <f aca="false">B167-$B$13</f>
        <v>5390963.79999993</v>
      </c>
      <c r="C168" s="355" t="n">
        <f aca="false">C167-$C$13</f>
        <v>3247178.82000003</v>
      </c>
      <c r="D168" s="355" t="n">
        <f aca="false">D167-$D$13</f>
        <v>124332.669999999</v>
      </c>
      <c r="E168" s="355" t="n">
        <f aca="false">SUM(B168:D168)</f>
        <v>8762475.28999997</v>
      </c>
      <c r="F168" s="355" t="n">
        <f aca="false">(E168+E156+2*(E157)+2*(E158)+2*(E159)+2*(E160)+2*(E161)+2*(E162)+2*(E163)+2*(E164)+2*(E165)+2*(E166)+2*(E167))/24</f>
        <v>9050714.68999997</v>
      </c>
      <c r="G168" s="355" t="n">
        <f aca="false">(B168+B156+2*(B157)+2*(B158)+2*(B159)+2*(B160)+2*(B161)+2*(B162)+2*(B163)+2*(B164)+2*(B165)+2*(B166)+2*(B167))/24</f>
        <v>5568298.17999993</v>
      </c>
      <c r="H168" s="355" t="n">
        <f aca="false">(C168+C156+2*(C157)+2*(C158)+2*(C159)+2*(C160)+2*(C161)+2*(C162)+2*(C163)+2*(C164)+2*(C165)+2*(C166)+2*(C167))/24</f>
        <v>3353993.88000003</v>
      </c>
    </row>
    <row r="169" customFormat="false" ht="12.75" hidden="false" customHeight="false" outlineLevel="0" collapsed="false">
      <c r="A169" s="354" t="n">
        <v>39933</v>
      </c>
      <c r="B169" s="355" t="n">
        <f aca="false">B168-$B$13</f>
        <v>5361408.06999993</v>
      </c>
      <c r="C169" s="355" t="n">
        <f aca="false">C168-$C$13</f>
        <v>3229376.31000003</v>
      </c>
      <c r="D169" s="355" t="n">
        <f aca="false">D168-$D$13</f>
        <v>123651.009999999</v>
      </c>
      <c r="E169" s="355" t="n">
        <f aca="false">SUM(B169:D169)</f>
        <v>8714435.38999997</v>
      </c>
      <c r="F169" s="355" t="n">
        <f aca="false">(E169+E157+2*(E158)+2*(E159)+2*(E160)+2*(E161)+2*(E162)+2*(E163)+2*(E164)+2*(E165)+2*(E166)+2*(E167)+2*(E168))/24</f>
        <v>9002674.78999997</v>
      </c>
      <c r="G169" s="355" t="n">
        <f aca="false">(B169+B157+2*(B158)+2*(B159)+2*(B160)+2*(B161)+2*(B162)+2*(B163)+2*(B164)+2*(B165)+2*(B166)+2*(B167)+2*(B168))/24</f>
        <v>5538742.44999993</v>
      </c>
      <c r="H169" s="355" t="n">
        <f aca="false">(C169+C157+2*(C158)+2*(C159)+2*(C160)+2*(C161)+2*(C162)+2*(C163)+2*(C164)+2*(C165)+2*(C166)+2*(C167)+2*(C168))/24</f>
        <v>3336191.37000003</v>
      </c>
    </row>
    <row r="170" customFormat="false" ht="12.75" hidden="false" customHeight="false" outlineLevel="0" collapsed="false">
      <c r="A170" s="352" t="n">
        <v>39964</v>
      </c>
      <c r="B170" s="355" t="n">
        <f aca="false">B169-$B$13</f>
        <v>5331852.33999993</v>
      </c>
      <c r="C170" s="355" t="n">
        <f aca="false">C169-$C$13</f>
        <v>3211573.80000003</v>
      </c>
      <c r="D170" s="355" t="n">
        <f aca="false">D169-$D$13</f>
        <v>122969.349999999</v>
      </c>
      <c r="E170" s="355" t="n">
        <f aca="false">SUM(B170:D170)</f>
        <v>8666395.48999997</v>
      </c>
      <c r="F170" s="355" t="n">
        <f aca="false">(E170+E158+2*(E159)+2*(E160)+2*(E161)+2*(E162)+2*(E163)+2*(E164)+2*(E165)+2*(E166)+2*(E167)+2*(E168)+2*(E169))/24</f>
        <v>8954634.88999997</v>
      </c>
      <c r="G170" s="355" t="n">
        <f aca="false">(B170+B158+2*(B159)+2*(B160)+2*(B161)+2*(B162)+2*(B163)+2*(B164)+2*(B165)+2*(B166)+2*(B167)+2*(B168)+2*(B169))/24</f>
        <v>5509186.71999993</v>
      </c>
      <c r="H170" s="355" t="n">
        <f aca="false">(C170+C158+2*(C159)+2*(C160)+2*(C161)+2*(C162)+2*(C163)+2*(C164)+2*(C165)+2*(C166)+2*(C167)+2*(C168)+2*(C169))/24</f>
        <v>3318388.86000003</v>
      </c>
    </row>
    <row r="171" customFormat="false" ht="12.75" hidden="false" customHeight="false" outlineLevel="0" collapsed="false">
      <c r="A171" s="352" t="n">
        <v>39994</v>
      </c>
      <c r="B171" s="355" t="n">
        <f aca="false">B170-$B$13</f>
        <v>5302296.60999993</v>
      </c>
      <c r="C171" s="355" t="n">
        <f aca="false">C170-$C$13</f>
        <v>3193771.29000003</v>
      </c>
      <c r="D171" s="355" t="n">
        <f aca="false">D170-$D$13</f>
        <v>122287.689999999</v>
      </c>
      <c r="E171" s="355" t="n">
        <f aca="false">SUM(B171:D171)</f>
        <v>8618355.58999996</v>
      </c>
      <c r="F171" s="355" t="n">
        <f aca="false">(E171+E159+2*(E160)+2*(E161)+2*(E162)+2*(E163)+2*(E164)+2*(E165)+2*(E166)+2*(E167)+2*(E168)+2*(E169)+2*(E170))/24</f>
        <v>8906594.98999997</v>
      </c>
      <c r="G171" s="355" t="n">
        <f aca="false">(B171+B159+2*(B160)+2*(B161)+2*(B162)+2*(B163)+2*(B164)+2*(B165)+2*(B166)+2*(B167)+2*(B168)+2*(B169)+2*(B170))/24</f>
        <v>5479630.98999993</v>
      </c>
      <c r="H171" s="355" t="n">
        <f aca="false">(C171+C159+2*(C160)+2*(C161)+2*(C162)+2*(C163)+2*(C164)+2*(C165)+2*(C166)+2*(C167)+2*(C168)+2*(C169)+2*(C170))/24</f>
        <v>3300586.35000003</v>
      </c>
    </row>
    <row r="172" customFormat="false" ht="12.75" hidden="false" customHeight="false" outlineLevel="0" collapsed="false">
      <c r="A172" s="352" t="n">
        <v>40025</v>
      </c>
      <c r="B172" s="355" t="n">
        <f aca="false">B171-$B$13</f>
        <v>5272740.87999993</v>
      </c>
      <c r="C172" s="355" t="n">
        <f aca="false">C171-$C$13</f>
        <v>3175968.78000003</v>
      </c>
      <c r="D172" s="355" t="n">
        <f aca="false">D171-$D$13</f>
        <v>121606.029999999</v>
      </c>
      <c r="E172" s="355" t="n">
        <f aca="false">SUM(B172:D172)</f>
        <v>8570315.68999996</v>
      </c>
      <c r="F172" s="355" t="n">
        <f aca="false">(E172+E160+2*(E161)+2*(E162)+2*(E163)+2*(E164)+2*(E165)+2*(E166)+2*(E167)+2*(E168)+2*(E169)+2*(E170)+2*(E171))/24</f>
        <v>8858555.08999996</v>
      </c>
      <c r="G172" s="355" t="n">
        <f aca="false">(B172+B160+2*(B161)+2*(B162)+2*(B163)+2*(B164)+2*(B165)+2*(B166)+2*(B167)+2*(B168)+2*(B169)+2*(B170)+2*(B171))/24</f>
        <v>5450075.25999993</v>
      </c>
      <c r="H172" s="355" t="n">
        <f aca="false">(C172+C160+2*(C161)+2*(C162)+2*(C163)+2*(C164)+2*(C165)+2*(C166)+2*(C167)+2*(C168)+2*(C169)+2*(C170)+2*(C171))/24</f>
        <v>3282783.84000003</v>
      </c>
    </row>
    <row r="173" customFormat="false" ht="12.75" hidden="false" customHeight="false" outlineLevel="0" collapsed="false">
      <c r="A173" s="354" t="n">
        <v>40056</v>
      </c>
      <c r="B173" s="355" t="n">
        <f aca="false">B172-$B$13</f>
        <v>5243185.14999993</v>
      </c>
      <c r="C173" s="355" t="n">
        <f aca="false">C172-$C$13</f>
        <v>3158166.27000004</v>
      </c>
      <c r="D173" s="355" t="n">
        <f aca="false">D172-$D$13</f>
        <v>120924.369999999</v>
      </c>
      <c r="E173" s="355" t="n">
        <f aca="false">SUM(B173:D173)</f>
        <v>8522275.78999996</v>
      </c>
      <c r="F173" s="355" t="n">
        <f aca="false">(E173+E161+2*(E162)+2*(E163)+2*(E164)+2*(E165)+2*(E166)+2*(E167)+2*(E168)+2*(E169)+2*(E170)+2*(E171)+2*(E172))/24</f>
        <v>8810515.18999997</v>
      </c>
      <c r="G173" s="355" t="n">
        <f aca="false">(B173+B161+2*(B162)+2*(B163)+2*(B164)+2*(B165)+2*(B166)+2*(B167)+2*(B168)+2*(B169)+2*(B170)+2*(B171)+2*(B172))/24</f>
        <v>5420519.52999993</v>
      </c>
      <c r="H173" s="355" t="n">
        <f aca="false">(C173+C161+2*(C162)+2*(C163)+2*(C164)+2*(C165)+2*(C166)+2*(C167)+2*(C168)+2*(C169)+2*(C170)+2*(C171)+2*(C172))/24</f>
        <v>3264981.33000003</v>
      </c>
    </row>
    <row r="174" customFormat="false" ht="12.75" hidden="false" customHeight="false" outlineLevel="0" collapsed="false">
      <c r="A174" s="352" t="n">
        <v>40086</v>
      </c>
      <c r="B174" s="355" t="n">
        <f aca="false">B173-$B$13</f>
        <v>5213629.41999993</v>
      </c>
      <c r="C174" s="355" t="n">
        <f aca="false">C173-$C$13</f>
        <v>3140363.76000004</v>
      </c>
      <c r="D174" s="355" t="n">
        <f aca="false">D173-$D$13</f>
        <v>120242.709999999</v>
      </c>
      <c r="E174" s="355" t="n">
        <f aca="false">SUM(B174:D174)</f>
        <v>8474235.88999996</v>
      </c>
      <c r="F174" s="355" t="n">
        <f aca="false">(E174+E162+2*(E163)+2*(E164)+2*(E165)+2*(E166)+2*(E167)+2*(E168)+2*(E169)+2*(E170)+2*(E171)+2*(E172)+2*(E173))/24</f>
        <v>8762475.28999997</v>
      </c>
      <c r="G174" s="355" t="n">
        <f aca="false">(B174+B162+2*(B163)+2*(B164)+2*(B165)+2*(B166)+2*(B167)+2*(B168)+2*(B169)+2*(B170)+2*(B171)+2*(B172)+2*(B173))/24</f>
        <v>5390963.79999993</v>
      </c>
      <c r="H174" s="355" t="n">
        <f aca="false">(C174+C162+2*(C163)+2*(C164)+2*(C165)+2*(C166)+2*(C167)+2*(C168)+2*(C169)+2*(C170)+2*(C171)+2*(C172)+2*(C173))/24</f>
        <v>3247178.82000003</v>
      </c>
    </row>
    <row r="175" customFormat="false" ht="12.75" hidden="false" customHeight="false" outlineLevel="0" collapsed="false">
      <c r="A175" s="354" t="n">
        <v>40117</v>
      </c>
      <c r="B175" s="355" t="n">
        <f aca="false">B174-$B$13</f>
        <v>5184073.68999993</v>
      </c>
      <c r="C175" s="355" t="n">
        <f aca="false">C174-$C$13</f>
        <v>3122561.25000004</v>
      </c>
      <c r="D175" s="355" t="n">
        <f aca="false">D174-$D$13</f>
        <v>119561.049999999</v>
      </c>
      <c r="E175" s="355" t="n">
        <f aca="false">SUM(B175:D175)</f>
        <v>8426195.98999996</v>
      </c>
      <c r="F175" s="355" t="n">
        <f aca="false">(E175+E163+2*(E164)+2*(E165)+2*(E166)+2*(E167)+2*(E168)+2*(E169)+2*(E170)+2*(E171)+2*(E172)+2*(E173)+2*(E174))/24</f>
        <v>8714435.38999997</v>
      </c>
      <c r="G175" s="355" t="n">
        <f aca="false">(B175+B163+2*(B164)+2*(B165)+2*(B166)+2*(B167)+2*(B168)+2*(B169)+2*(B170)+2*(B171)+2*(B172)+2*(B173)+2*(B174))/24</f>
        <v>5361408.06999993</v>
      </c>
      <c r="H175" s="355" t="n">
        <f aca="false">(C175+C163+2*(C164)+2*(C165)+2*(C166)+2*(C167)+2*(C168)+2*(C169)+2*(C170)+2*(C171)+2*(C172)+2*(C173)+2*(C174))/24</f>
        <v>3229376.31000003</v>
      </c>
    </row>
    <row r="176" customFormat="false" ht="13.5" hidden="false" customHeight="false" outlineLevel="0" collapsed="false">
      <c r="A176" s="352" t="n">
        <v>40147</v>
      </c>
      <c r="B176" s="355" t="n">
        <f aca="false">B175-$B$13</f>
        <v>5154517.95999993</v>
      </c>
      <c r="C176" s="355" t="n">
        <f aca="false">C175-$C$13</f>
        <v>3104758.74000004</v>
      </c>
      <c r="D176" s="355" t="n">
        <f aca="false">D175-$D$13</f>
        <v>118879.389999999</v>
      </c>
      <c r="E176" s="355" t="n">
        <f aca="false">SUM(B176:D176)</f>
        <v>8378156.08999996</v>
      </c>
      <c r="F176" s="355" t="n">
        <f aca="false">(E176+E164+2*(E165)+2*(E166)+2*(E167)+2*(E168)+2*(E169)+2*(E170)+2*(E171)+2*(E172)+2*(E173)+2*(E174)+2*(E175))/24</f>
        <v>8666395.48999997</v>
      </c>
      <c r="G176" s="355" t="n">
        <f aca="false">(B176+B164+2*(B165)+2*(B166)+2*(B167)+2*(B168)+2*(B169)+2*(B170)+2*(B171)+2*(B172)+2*(B173)+2*(B174)+2*(B175))/24</f>
        <v>5331852.33999993</v>
      </c>
      <c r="H176" s="355" t="n">
        <f aca="false">(C176+C164+2*(C165)+2*(C166)+2*(C167)+2*(C168)+2*(C169)+2*(C170)+2*(C171)+2*(C172)+2*(C173)+2*(C174)+2*(C175))/24</f>
        <v>3211573.80000003</v>
      </c>
    </row>
    <row r="177" customFormat="false" ht="13.5" hidden="false" customHeight="false" outlineLevel="0" collapsed="false">
      <c r="A177" s="358" t="n">
        <v>40178</v>
      </c>
      <c r="B177" s="355" t="n">
        <f aca="false">B176-$B$13</f>
        <v>5124962.22999993</v>
      </c>
      <c r="C177" s="355" t="n">
        <f aca="false">C176-$C$13</f>
        <v>3086956.23000004</v>
      </c>
      <c r="D177" s="355" t="n">
        <f aca="false">D176-$D$13</f>
        <v>118197.729999999</v>
      </c>
      <c r="E177" s="355" t="n">
        <f aca="false">SUM(B177:D177)</f>
        <v>8330116.18999996</v>
      </c>
      <c r="F177" s="355" t="n">
        <f aca="false">(E177+E165+2*(E166)+2*(E167)+2*(E168)+2*(E169)+2*(E170)+2*(E171)+2*(E172)+2*(E173)+2*(E174)+2*(E175)+2*(E176))/24</f>
        <v>8618355.58999996</v>
      </c>
      <c r="G177" s="359" t="n">
        <f aca="false">(B177+B165+2*(B166)+2*(B167)+2*(B168)+2*(B169)+2*(B170)+2*(B171)+2*(B172)+2*(B173)+2*(B174)+2*(B175)+2*(B176))/24</f>
        <v>5302296.60999993</v>
      </c>
      <c r="H177" s="355" t="n">
        <f aca="false">(C177+C165+2*(C166)+2*(C167)+2*(C168)+2*(C169)+2*(C170)+2*(C171)+2*(C172)+2*(C173)+2*(C174)+2*(C175)+2*(C176))/24</f>
        <v>3193771.29000004</v>
      </c>
    </row>
    <row r="178" customFormat="false" ht="12.75" hidden="false" customHeight="false" outlineLevel="0" collapsed="false">
      <c r="A178" s="352" t="n">
        <v>40209</v>
      </c>
      <c r="B178" s="355" t="n">
        <f aca="false">B177-$B$13</f>
        <v>5095406.49999993</v>
      </c>
      <c r="C178" s="355" t="n">
        <f aca="false">C177-$C$13</f>
        <v>3069153.72000004</v>
      </c>
      <c r="D178" s="355" t="n">
        <f aca="false">D177-$D$13</f>
        <v>117516.069999999</v>
      </c>
      <c r="E178" s="355" t="n">
        <f aca="false">SUM(B178:D178)</f>
        <v>8282076.28999996</v>
      </c>
      <c r="F178" s="355" t="n">
        <f aca="false">(E178+E166+2*(E167)+2*(E168)+2*(E169)+2*(E170)+2*(E171)+2*(E172)+2*(E173)+2*(E174)+2*(E175)+2*(E176)+2*(E177))/24</f>
        <v>8570315.68999997</v>
      </c>
      <c r="G178" s="355" t="n">
        <f aca="false">(B178+B166+2*(B167)+2*(B168)+2*(B169)+2*(B170)+2*(B171)+2*(B172)+2*(B173)+2*(B174)+2*(B175)+2*(B176)+2*(B177))/24</f>
        <v>5272740.87999993</v>
      </c>
      <c r="H178" s="355" t="n">
        <f aca="false">(C178+C166+2*(C167)+2*(C168)+2*(C169)+2*(C170)+2*(C171)+2*(C172)+2*(C173)+2*(C174)+2*(C175)+2*(C176)+2*(C177))/24</f>
        <v>3175968.78000003</v>
      </c>
    </row>
    <row r="179" customFormat="false" ht="12.75" hidden="false" customHeight="false" outlineLevel="0" collapsed="false">
      <c r="A179" s="354" t="n">
        <v>40237</v>
      </c>
      <c r="B179" s="355" t="n">
        <f aca="false">B178-$B$13</f>
        <v>5065850.76999993</v>
      </c>
      <c r="C179" s="355" t="n">
        <f aca="false">C178-$C$13</f>
        <v>3051351.21000004</v>
      </c>
      <c r="D179" s="355" t="n">
        <f aca="false">D178-$D$13</f>
        <v>116834.409999999</v>
      </c>
      <c r="E179" s="355" t="n">
        <f aca="false">SUM(B179:D179)</f>
        <v>8234036.38999996</v>
      </c>
      <c r="F179" s="355" t="n">
        <f aca="false">(E179+E167+2*(E168)+2*(E169)+2*(E170)+2*(E171)+2*(E172)+2*(E173)+2*(E174)+2*(E175)+2*(E176)+2*(E177)+2*(E178))/24</f>
        <v>8522275.78999996</v>
      </c>
      <c r="G179" s="355" t="n">
        <f aca="false">(B179+B167+2*(B168)+2*(B169)+2*(B170)+2*(B171)+2*(B172)+2*(B173)+2*(B174)+2*(B175)+2*(B176)+2*(B177)+2*(B178))/24</f>
        <v>5243185.14999993</v>
      </c>
      <c r="H179" s="355" t="n">
        <f aca="false">(C179+C167+2*(C168)+2*(C169)+2*(C170)+2*(C171)+2*(C172)+2*(C173)+2*(C174)+2*(C175)+2*(C176)+2*(C177)+2*(C178))/24</f>
        <v>3158166.27000004</v>
      </c>
    </row>
    <row r="180" customFormat="false" ht="12.75" hidden="false" customHeight="false" outlineLevel="0" collapsed="false">
      <c r="A180" s="357" t="n">
        <v>40268</v>
      </c>
      <c r="B180" s="355" t="n">
        <f aca="false">B179-$B$13</f>
        <v>5036295.03999993</v>
      </c>
      <c r="C180" s="355" t="n">
        <f aca="false">C179-$C$13</f>
        <v>3033548.70000004</v>
      </c>
      <c r="D180" s="355" t="n">
        <f aca="false">D179-$D$13</f>
        <v>116152.749999999</v>
      </c>
      <c r="E180" s="355" t="n">
        <f aca="false">SUM(B180:D180)</f>
        <v>8185996.48999996</v>
      </c>
      <c r="F180" s="355" t="n">
        <f aca="false">(E180+E168+2*(E169)+2*(E170)+2*(E171)+2*(E172)+2*(E173)+2*(E174)+2*(E175)+2*(E176)+2*(E177)+2*(E178)+2*(E179))/24</f>
        <v>8474235.88999996</v>
      </c>
      <c r="G180" s="355" t="n">
        <f aca="false">(B180+B168+2*(B169)+2*(B170)+2*(B171)+2*(B172)+2*(B173)+2*(B174)+2*(B175)+2*(B176)+2*(B177)+2*(B178)+2*(B179))/24</f>
        <v>5213629.41999993</v>
      </c>
      <c r="H180" s="355" t="n">
        <f aca="false">(C180+C168+2*(C169)+2*(C170)+2*(C171)+2*(C172)+2*(C173)+2*(C174)+2*(C175)+2*(C176)+2*(C177)+2*(C178)+2*(C179))/24</f>
        <v>3140363.76000004</v>
      </c>
    </row>
    <row r="181" customFormat="false" ht="12.75" hidden="false" customHeight="false" outlineLevel="0" collapsed="false">
      <c r="A181" s="354" t="n">
        <v>40298</v>
      </c>
      <c r="B181" s="355" t="n">
        <f aca="false">B180-$B$13</f>
        <v>5006739.30999993</v>
      </c>
      <c r="C181" s="355" t="n">
        <f aca="false">C180-$C$13</f>
        <v>3015746.19000004</v>
      </c>
      <c r="D181" s="355" t="n">
        <f aca="false">D180-$D$13</f>
        <v>115471.089999999</v>
      </c>
      <c r="E181" s="355" t="n">
        <f aca="false">SUM(B181:D181)</f>
        <v>8137956.58999996</v>
      </c>
      <c r="F181" s="355" t="n">
        <f aca="false">(E181+E169+2*(E170)+2*(E171)+2*(E172)+2*(E173)+2*(E174)+2*(E175)+2*(E176)+2*(E177)+2*(E178)+2*(E179)+2*(E180))/24</f>
        <v>8426195.98999996</v>
      </c>
      <c r="G181" s="355" t="n">
        <f aca="false">(B181+B169+2*(B170)+2*(B171)+2*(B172)+2*(B173)+2*(B174)+2*(B175)+2*(B176)+2*(B177)+2*(B178)+2*(B179)+2*(B180))/24</f>
        <v>5184073.68999993</v>
      </c>
      <c r="H181" s="355" t="n">
        <f aca="false">(C181+C169+2*(C170)+2*(C171)+2*(C172)+2*(C173)+2*(C174)+2*(C175)+2*(C176)+2*(C177)+2*(C178)+2*(C179)+2*(C180))/24</f>
        <v>3122561.25000004</v>
      </c>
    </row>
    <row r="182" customFormat="false" ht="12.75" hidden="false" customHeight="false" outlineLevel="0" collapsed="false">
      <c r="A182" s="354" t="n">
        <v>40329</v>
      </c>
      <c r="B182" s="355" t="n">
        <f aca="false">B181-$B$13</f>
        <v>4977183.57999993</v>
      </c>
      <c r="C182" s="355" t="n">
        <f aca="false">C181-$C$13</f>
        <v>2997943.68000004</v>
      </c>
      <c r="D182" s="355" t="n">
        <f aca="false">D181-$D$13</f>
        <v>114789.429999999</v>
      </c>
      <c r="E182" s="355" t="n">
        <f aca="false">SUM(B182:D182)</f>
        <v>8089916.68999996</v>
      </c>
      <c r="F182" s="355" t="n">
        <f aca="false">(E182+E170+2*(E171)+2*(E172)+2*(E173)+2*(E174)+2*(E175)+2*(E176)+2*(E177)+2*(E178)+2*(E179)+2*(E180)+2*(E181))/24</f>
        <v>8378156.08999996</v>
      </c>
      <c r="G182" s="355" t="n">
        <f aca="false">(B182+B170+2*(B171)+2*(B172)+2*(B173)+2*(B174)+2*(B175)+2*(B176)+2*(B177)+2*(B178)+2*(B179)+2*(B180)+2*(B181))/24</f>
        <v>5154517.95999993</v>
      </c>
      <c r="H182" s="355" t="n">
        <f aca="false">(C182+C170+2*(C171)+2*(C172)+2*(C173)+2*(C174)+2*(C175)+2*(C176)+2*(C177)+2*(C178)+2*(C179)+2*(C180)+2*(C181))/24</f>
        <v>3104758.74000004</v>
      </c>
    </row>
    <row r="183" customFormat="false" ht="12.75" hidden="false" customHeight="false" outlineLevel="0" collapsed="false">
      <c r="A183" s="354" t="n">
        <v>40359</v>
      </c>
      <c r="B183" s="355" t="n">
        <f aca="false">B182-$B$13</f>
        <v>4947627.84999993</v>
      </c>
      <c r="C183" s="355" t="n">
        <f aca="false">C182-$C$13</f>
        <v>2980141.17000004</v>
      </c>
      <c r="D183" s="355" t="n">
        <f aca="false">D182-$D$13</f>
        <v>114107.769999999</v>
      </c>
      <c r="E183" s="355" t="n">
        <f aca="false">SUM(B183:D183)</f>
        <v>8041876.78999996</v>
      </c>
      <c r="F183" s="355" t="n">
        <f aca="false">(E183+E171+2*(E172)+2*(E173)+2*(E174)+2*(E175)+2*(E176)+2*(E177)+2*(E178)+2*(E179)+2*(E180)+2*(E181)+2*(E182))/24</f>
        <v>8330116.18999996</v>
      </c>
      <c r="G183" s="355" t="n">
        <f aca="false">(B183+B171+2*(B172)+2*(B173)+2*(B174)+2*(B175)+2*(B176)+2*(B177)+2*(B178)+2*(B179)+2*(B180)+2*(B181)+2*(B182))/24</f>
        <v>5124962.22999993</v>
      </c>
      <c r="H183" s="355" t="n">
        <f aca="false">(C183+C171+2*(C172)+2*(C173)+2*(C174)+2*(C175)+2*(C176)+2*(C177)+2*(C178)+2*(C179)+2*(C180)+2*(C181)+2*(C182))/24</f>
        <v>3086956.23000004</v>
      </c>
    </row>
    <row r="184" customFormat="false" ht="12.75" hidden="false" customHeight="false" outlineLevel="0" collapsed="false">
      <c r="A184" s="354" t="n">
        <v>40390</v>
      </c>
      <c r="B184" s="355" t="n">
        <f aca="false">B183-$B$13</f>
        <v>4918072.11999993</v>
      </c>
      <c r="C184" s="355" t="n">
        <f aca="false">C183-$C$13</f>
        <v>2962338.66000004</v>
      </c>
      <c r="D184" s="355" t="n">
        <f aca="false">D183-$D$13</f>
        <v>113426.109999999</v>
      </c>
      <c r="E184" s="355" t="n">
        <f aca="false">SUM(B184:D184)</f>
        <v>7993836.88999996</v>
      </c>
      <c r="F184" s="355" t="n">
        <f aca="false">(E184+E172+2*(E173)+2*(E174)+2*(E175)+2*(E176)+2*(E177)+2*(E178)+2*(E179)+2*(E180)+2*(E181)+2*(E182)+2*(E183))/24</f>
        <v>8282076.28999996</v>
      </c>
      <c r="G184" s="355" t="n">
        <f aca="false">(B184+B172+2*(B173)+2*(B174)+2*(B175)+2*(B176)+2*(B177)+2*(B178)+2*(B179)+2*(B180)+2*(B181)+2*(B182)+2*(B183))/24</f>
        <v>5095406.49999993</v>
      </c>
      <c r="H184" s="355" t="n">
        <f aca="false">(C184+C172+2*(C173)+2*(C174)+2*(C175)+2*(C176)+2*(C177)+2*(C178)+2*(C179)+2*(C180)+2*(C181)+2*(C182)+2*(C183))/24</f>
        <v>3069153.72000004</v>
      </c>
    </row>
    <row r="185" customFormat="false" ht="12.75" hidden="false" customHeight="false" outlineLevel="0" collapsed="false">
      <c r="A185" s="354" t="n">
        <v>40421</v>
      </c>
      <c r="B185" s="355" t="n">
        <f aca="false">B184-$B$13</f>
        <v>4888516.38999992</v>
      </c>
      <c r="C185" s="355" t="n">
        <f aca="false">C184-$C$13</f>
        <v>2944536.15000004</v>
      </c>
      <c r="D185" s="355" t="n">
        <f aca="false">D184-$D$13</f>
        <v>112744.449999999</v>
      </c>
      <c r="E185" s="355" t="n">
        <f aca="false">SUM(B185:D185)</f>
        <v>7945796.98999996</v>
      </c>
      <c r="F185" s="355" t="n">
        <f aca="false">(E185+E173+2*(E174)+2*(E175)+2*(E176)+2*(E177)+2*(E178)+2*(E179)+2*(E180)+2*(E181)+2*(E182)+2*(E183)+2*(E184))/24</f>
        <v>8234036.38999996</v>
      </c>
      <c r="G185" s="355" t="n">
        <f aca="false">(B185+B173+2*(B174)+2*(B175)+2*(B176)+2*(B177)+2*(B178)+2*(B179)+2*(B180)+2*(B181)+2*(B182)+2*(B183)+2*(B184))/24</f>
        <v>5065850.76999993</v>
      </c>
      <c r="H185" s="355" t="n">
        <f aca="false">(C185+C173+2*(C174)+2*(C175)+2*(C176)+2*(C177)+2*(C178)+2*(C179)+2*(C180)+2*(C181)+2*(C182)+2*(C183)+2*(C184))/24</f>
        <v>3051351.21000004</v>
      </c>
    </row>
    <row r="186" customFormat="false" ht="12.75" hidden="false" customHeight="false" outlineLevel="0" collapsed="false">
      <c r="A186" s="354" t="n">
        <v>40451</v>
      </c>
      <c r="B186" s="355" t="n">
        <f aca="false">B185-$B$13</f>
        <v>4858960.65999992</v>
      </c>
      <c r="C186" s="355" t="n">
        <f aca="false">C185-$C$13</f>
        <v>2926733.64000004</v>
      </c>
      <c r="D186" s="355" t="n">
        <f aca="false">D185-$D$13</f>
        <v>112062.789999999</v>
      </c>
      <c r="E186" s="355" t="n">
        <f aca="false">SUM(B186:D186)</f>
        <v>7897757.08999996</v>
      </c>
      <c r="F186" s="355" t="n">
        <f aca="false">(E186+E174+2*(E175)+2*(E176)+2*(E177)+2*(E178)+2*(E179)+2*(E180)+2*(E181)+2*(E182)+2*(E183)+2*(E184)+2*(E185))/24</f>
        <v>8185996.48999996</v>
      </c>
      <c r="G186" s="355" t="n">
        <f aca="false">(B186+B174+2*(B175)+2*(B176)+2*(B177)+2*(B178)+2*(B179)+2*(B180)+2*(B181)+2*(B182)+2*(B183)+2*(B184)+2*(B185))/24</f>
        <v>5036295.03999993</v>
      </c>
      <c r="H186" s="355" t="n">
        <f aca="false">(C186+C174+2*(C175)+2*(C176)+2*(C177)+2*(C178)+2*(C179)+2*(C180)+2*(C181)+2*(C182)+2*(C183)+2*(C184)+2*(C185))/24</f>
        <v>3033548.70000004</v>
      </c>
    </row>
    <row r="187" customFormat="false" ht="12.75" hidden="false" customHeight="false" outlineLevel="0" collapsed="false">
      <c r="A187" s="354" t="n">
        <v>40482</v>
      </c>
      <c r="B187" s="355" t="n">
        <f aca="false">B186-$B$13</f>
        <v>4829404.92999992</v>
      </c>
      <c r="C187" s="355" t="n">
        <f aca="false">C186-$C$13</f>
        <v>2908931.13000004</v>
      </c>
      <c r="D187" s="355" t="n">
        <f aca="false">D186-$D$13</f>
        <v>111381.129999999</v>
      </c>
      <c r="E187" s="355" t="n">
        <f aca="false">SUM(B187:D187)</f>
        <v>7849717.18999996</v>
      </c>
      <c r="F187" s="355" t="n">
        <f aca="false">(E187+E175+2*(E176)+2*(E177)+2*(E178)+2*(E179)+2*(E180)+2*(E181)+2*(E182)+2*(E183)+2*(E184)+2*(E185)+2*(E186))/24</f>
        <v>8137956.58999996</v>
      </c>
      <c r="G187" s="355" t="n">
        <f aca="false">(B187+B175+2*(B176)+2*(B177)+2*(B178)+2*(B179)+2*(B180)+2*(B181)+2*(B182)+2*(B183)+2*(B184)+2*(B185)+2*(B186))/24</f>
        <v>5006739.30999993</v>
      </c>
      <c r="H187" s="355" t="n">
        <f aca="false">(C187+C175+2*(C176)+2*(C177)+2*(C178)+2*(C179)+2*(C180)+2*(C181)+2*(C182)+2*(C183)+2*(C184)+2*(C185)+2*(C186))/24</f>
        <v>3015746.19000004</v>
      </c>
    </row>
    <row r="188" customFormat="false" ht="13.5" hidden="false" customHeight="false" outlineLevel="0" collapsed="false">
      <c r="A188" s="352" t="n">
        <v>40512</v>
      </c>
      <c r="B188" s="355" t="n">
        <f aca="false">B187-$B$13</f>
        <v>4799849.19999992</v>
      </c>
      <c r="C188" s="355" t="n">
        <f aca="false">C187-$C$13</f>
        <v>2891128.62000004</v>
      </c>
      <c r="D188" s="355" t="n">
        <f aca="false">D187-$D$13</f>
        <v>110699.469999999</v>
      </c>
      <c r="E188" s="355" t="n">
        <f aca="false">SUM(B188:D188)</f>
        <v>7801677.28999996</v>
      </c>
      <c r="F188" s="355" t="n">
        <f aca="false">(E188+E176+2*(E177)+2*(E178)+2*(E179)+2*(E180)+2*(E181)+2*(E182)+2*(E183)+2*(E184)+2*(E185)+2*(E186)+2*(E187))/24</f>
        <v>8089916.68999996</v>
      </c>
      <c r="G188" s="355" t="n">
        <f aca="false">(B188+B176+2*(B177)+2*(B178)+2*(B179)+2*(B180)+2*(B181)+2*(B182)+2*(B183)+2*(B184)+2*(B185)+2*(B186)+2*(B187))/24</f>
        <v>4977183.57999993</v>
      </c>
      <c r="H188" s="355" t="n">
        <f aca="false">(C188+C176+2*(C177)+2*(C178)+2*(C179)+2*(C180)+2*(C181)+2*(C182)+2*(C183)+2*(C184)+2*(C185)+2*(C186)+2*(C187))/24</f>
        <v>2997943.68000004</v>
      </c>
    </row>
    <row r="189" customFormat="false" ht="13.5" hidden="false" customHeight="false" outlineLevel="0" collapsed="false">
      <c r="A189" s="358" t="n">
        <v>40543</v>
      </c>
      <c r="B189" s="355" t="n">
        <f aca="false">B188-$B$13</f>
        <v>4770293.46999992</v>
      </c>
      <c r="C189" s="355" t="n">
        <f aca="false">C188-$C$13</f>
        <v>2873326.11000004</v>
      </c>
      <c r="D189" s="355" t="n">
        <f aca="false">D188-$D$13</f>
        <v>110017.809999999</v>
      </c>
      <c r="E189" s="355" t="n">
        <f aca="false">SUM(B189:D189)</f>
        <v>7753637.38999996</v>
      </c>
      <c r="F189" s="355" t="n">
        <f aca="false">(E189+E177+2*(E178)+2*(E179)+2*(E180)+2*(E181)+2*(E182)+2*(E183)+2*(E184)+2*(E185)+2*(E186)+2*(E187)+2*(E188))/24</f>
        <v>8041876.78999996</v>
      </c>
      <c r="G189" s="359" t="n">
        <f aca="false">(B189+B177+2*(B178)+2*(B179)+2*(B180)+2*(B181)+2*(B182)+2*(B183)+2*(B184)+2*(B185)+2*(B186)+2*(B187)+2*(B188))/24</f>
        <v>4947627.84999993</v>
      </c>
      <c r="H189" s="355" t="n">
        <f aca="false">(C189+C177+2*(C178)+2*(C179)+2*(C180)+2*(C181)+2*(C182)+2*(C183)+2*(C184)+2*(C185)+2*(C186)+2*(C187)+2*(C188))/24</f>
        <v>2980141.17000004</v>
      </c>
    </row>
    <row r="190" customFormat="false" ht="12.75" hidden="false" customHeight="false" outlineLevel="0" collapsed="false">
      <c r="A190" s="358"/>
      <c r="B190" s="355"/>
      <c r="C190" s="355"/>
      <c r="D190" s="355"/>
      <c r="E190" s="355"/>
      <c r="F190" s="355"/>
      <c r="G190" s="360"/>
      <c r="H190" s="355"/>
    </row>
    <row r="191" customFormat="false" ht="12.75" hidden="false" customHeight="false" outlineLevel="0" collapsed="false">
      <c r="A191" s="358"/>
      <c r="B191" s="355"/>
      <c r="C191" s="355"/>
      <c r="D191" s="355"/>
      <c r="E191" s="355"/>
      <c r="F191" s="355"/>
      <c r="G191" s="360"/>
      <c r="H191" s="355"/>
    </row>
    <row r="192" customFormat="false" ht="12.75" hidden="false" customHeight="false" outlineLevel="0" collapsed="false">
      <c r="A192" s="358"/>
      <c r="B192" s="355"/>
      <c r="C192" s="355"/>
      <c r="D192" s="355"/>
      <c r="E192" s="355"/>
      <c r="F192" s="355"/>
      <c r="G192" s="360"/>
      <c r="H192" s="355"/>
    </row>
    <row r="193" customFormat="false" ht="12.75" hidden="false" customHeight="false" outlineLevel="0" collapsed="false">
      <c r="B193" s="355"/>
      <c r="C193" s="355"/>
      <c r="D193" s="355"/>
      <c r="E193" s="355"/>
      <c r="F193" s="355"/>
      <c r="G193" s="355"/>
      <c r="H193" s="355"/>
    </row>
    <row r="194" customFormat="false" ht="12.75" hidden="false" customHeight="false" outlineLevel="0" collapsed="false">
      <c r="E194" s="361" t="n">
        <v>40178</v>
      </c>
      <c r="F194" s="360" t="n">
        <f aca="false">+G177</f>
        <v>5302296.60999993</v>
      </c>
    </row>
    <row r="195" customFormat="false" ht="12.75" hidden="false" customHeight="false" outlineLevel="0" collapsed="false">
      <c r="E195" s="361" t="n">
        <v>40543</v>
      </c>
      <c r="F195" s="362" t="n">
        <f aca="false">+G189</f>
        <v>4947627.84999993</v>
      </c>
    </row>
    <row r="196" customFormat="false" ht="13.5" hidden="false" customHeight="false" outlineLevel="0" collapsed="false">
      <c r="E196" s="349"/>
      <c r="F196" s="363" t="n">
        <f aca="false">F194-F195</f>
        <v>354668.760000005</v>
      </c>
    </row>
    <row r="197" customFormat="false" ht="13.5" hidden="false" customHeight="false" outlineLevel="0" collapsed="false"/>
  </sheetData>
  <mergeCells count="13">
    <mergeCell ref="A3:G3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</mergeCells>
  <printOptions headings="false" gridLines="false" gridLinesSet="true" horizontalCentered="true" verticalCentered="false"/>
  <pageMargins left="0.5" right="0.5" top="0.279861111111111" bottom="0.57986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64" width="29.41"/>
    <col collapsed="false" customWidth="true" hidden="false" outlineLevel="0" max="2" min="2" style="158" width="11.28"/>
    <col collapsed="false" customWidth="true" hidden="false" outlineLevel="0" max="3" min="3" style="365" width="12.56"/>
    <col collapsed="false" customWidth="true" hidden="false" outlineLevel="0" max="4" min="4" style="365" width="12.7"/>
    <col collapsed="false" customWidth="true" hidden="false" outlineLevel="0" max="5" min="5" style="365" width="13.28"/>
    <col collapsed="false" customWidth="true" hidden="false" outlineLevel="0" max="7" min="6" style="365" width="13.41"/>
    <col collapsed="false" customWidth="true" hidden="false" outlineLevel="0" max="11" min="8" style="365" width="13.28"/>
    <col collapsed="false" customWidth="true" hidden="false" outlineLevel="0" max="12" min="12" style="365" width="12.56"/>
    <col collapsed="false" customWidth="true" hidden="false" outlineLevel="0" max="15" min="13" style="365" width="13.28"/>
    <col collapsed="false" customWidth="true" hidden="false" outlineLevel="0" max="16" min="16" style="365" width="15.85"/>
    <col collapsed="false" customWidth="false" hidden="false" outlineLevel="0" max="257" min="17" style="365" width="8.85"/>
  </cols>
  <sheetData>
    <row r="2" customFormat="false" ht="12.75" hidden="false" customHeight="false" outlineLevel="0" collapsed="false">
      <c r="A2" s="366" t="s">
        <v>328</v>
      </c>
      <c r="B2" s="367"/>
      <c r="C2" s="368"/>
      <c r="D2" s="368"/>
      <c r="E2" s="368"/>
      <c r="F2" s="368"/>
      <c r="G2" s="368"/>
      <c r="H2" s="368"/>
      <c r="I2" s="368"/>
      <c r="J2" s="368"/>
      <c r="K2" s="368"/>
      <c r="L2" s="368"/>
      <c r="M2" s="368"/>
      <c r="N2" s="368"/>
      <c r="O2" s="368"/>
      <c r="P2" s="368"/>
    </row>
    <row r="3" customFormat="false" ht="13.5" hidden="false" customHeight="false" outlineLevel="0" collapsed="false">
      <c r="A3" s="369"/>
      <c r="B3" s="370"/>
      <c r="C3" s="368"/>
      <c r="D3" s="368"/>
      <c r="E3" s="368"/>
      <c r="F3" s="368"/>
      <c r="G3" s="368"/>
      <c r="H3" s="368"/>
      <c r="I3" s="368"/>
      <c r="J3" s="368"/>
      <c r="K3" s="368"/>
      <c r="L3" s="368"/>
      <c r="M3" s="368"/>
      <c r="N3" s="368"/>
      <c r="O3" s="368"/>
      <c r="P3" s="368"/>
    </row>
    <row r="4" customFormat="false" ht="13.5" hidden="false" customHeight="false" outlineLevel="0" collapsed="false">
      <c r="A4" s="371"/>
      <c r="B4" s="372"/>
      <c r="C4" s="373" t="n">
        <v>40178</v>
      </c>
      <c r="D4" s="373" t="n">
        <v>40209</v>
      </c>
      <c r="E4" s="373" t="n">
        <v>40237</v>
      </c>
      <c r="F4" s="373" t="n">
        <v>40268</v>
      </c>
      <c r="G4" s="373" t="n">
        <v>40298</v>
      </c>
      <c r="H4" s="373" t="n">
        <v>40329</v>
      </c>
      <c r="I4" s="373" t="n">
        <v>40359</v>
      </c>
      <c r="J4" s="373" t="n">
        <v>40390</v>
      </c>
      <c r="K4" s="373" t="n">
        <v>40421</v>
      </c>
      <c r="L4" s="373" t="n">
        <v>40451</v>
      </c>
      <c r="M4" s="373" t="n">
        <v>40481</v>
      </c>
      <c r="N4" s="373" t="n">
        <v>40512</v>
      </c>
      <c r="O4" s="373" t="n">
        <v>40543</v>
      </c>
      <c r="P4" s="374" t="s">
        <v>322</v>
      </c>
    </row>
    <row r="5" customFormat="false" ht="13.5" hidden="false" customHeight="false" outlineLevel="0" collapsed="false">
      <c r="A5" s="375" t="s">
        <v>329</v>
      </c>
      <c r="B5" s="376"/>
      <c r="C5" s="377" t="n">
        <v>65519900.8181818</v>
      </c>
      <c r="D5" s="377" t="n">
        <v>65875835</v>
      </c>
      <c r="E5" s="377" t="n">
        <v>66017326</v>
      </c>
      <c r="F5" s="377" t="n">
        <v>66158817</v>
      </c>
      <c r="G5" s="377" t="n">
        <v>66300308</v>
      </c>
      <c r="H5" s="377" t="n">
        <v>66441799</v>
      </c>
      <c r="I5" s="377" t="n">
        <v>66583290</v>
      </c>
      <c r="J5" s="377" t="n">
        <v>66724781</v>
      </c>
      <c r="K5" s="377" t="n">
        <v>66866272</v>
      </c>
      <c r="L5" s="377" t="n">
        <v>67007763</v>
      </c>
      <c r="M5" s="377" t="n">
        <v>67149254</v>
      </c>
      <c r="N5" s="377" t="n">
        <v>67290745</v>
      </c>
      <c r="O5" s="377" t="n">
        <v>67432236</v>
      </c>
      <c r="P5" s="378"/>
    </row>
    <row r="6" customFormat="false" ht="12.75" hidden="false" customHeight="false" outlineLevel="0" collapsed="false">
      <c r="A6" s="375" t="s">
        <v>330</v>
      </c>
      <c r="B6" s="379" t="n">
        <v>3915276</v>
      </c>
      <c r="C6" s="377" t="n">
        <v>355934.181818182</v>
      </c>
      <c r="D6" s="377"/>
      <c r="E6" s="377"/>
      <c r="F6" s="377"/>
      <c r="G6" s="377"/>
      <c r="H6" s="377"/>
      <c r="I6" s="377"/>
      <c r="J6" s="377"/>
      <c r="K6" s="377"/>
      <c r="L6" s="377"/>
      <c r="M6" s="377"/>
      <c r="N6" s="377"/>
      <c r="O6" s="377"/>
      <c r="P6" s="378"/>
    </row>
    <row r="7" customFormat="false" ht="12.75" hidden="false" customHeight="false" outlineLevel="0" collapsed="false">
      <c r="A7" s="375" t="s">
        <v>331</v>
      </c>
      <c r="B7" s="379" t="n">
        <v>1697892</v>
      </c>
      <c r="C7" s="377"/>
      <c r="D7" s="377" t="n">
        <v>141491</v>
      </c>
      <c r="E7" s="377" t="n">
        <v>141491</v>
      </c>
      <c r="F7" s="377" t="n">
        <v>141491</v>
      </c>
      <c r="G7" s="377" t="n">
        <v>141491</v>
      </c>
      <c r="H7" s="377" t="n">
        <v>141491</v>
      </c>
      <c r="I7" s="377" t="n">
        <v>141491</v>
      </c>
      <c r="J7" s="377" t="n">
        <v>141491</v>
      </c>
      <c r="K7" s="377" t="n">
        <v>141491</v>
      </c>
      <c r="L7" s="377" t="n">
        <v>141491</v>
      </c>
      <c r="M7" s="377" t="n">
        <v>141491</v>
      </c>
      <c r="N7" s="377" t="n">
        <v>141491</v>
      </c>
      <c r="O7" s="377" t="n">
        <v>141491</v>
      </c>
      <c r="P7" s="378"/>
    </row>
    <row r="8" customFormat="false" ht="12.75" hidden="false" customHeight="false" outlineLevel="0" collapsed="false">
      <c r="A8" s="375"/>
      <c r="B8" s="376"/>
      <c r="C8" s="377"/>
      <c r="D8" s="377"/>
      <c r="E8" s="377"/>
      <c r="F8" s="377"/>
      <c r="G8" s="377"/>
      <c r="H8" s="377"/>
      <c r="I8" s="377"/>
      <c r="J8" s="377"/>
      <c r="K8" s="377"/>
      <c r="L8" s="377"/>
      <c r="M8" s="377"/>
      <c r="N8" s="377"/>
      <c r="O8" s="377"/>
      <c r="P8" s="378"/>
    </row>
    <row r="9" customFormat="false" ht="12.75" hidden="false" customHeight="false" outlineLevel="0" collapsed="false">
      <c r="A9" s="375" t="s">
        <v>332</v>
      </c>
      <c r="B9" s="376"/>
      <c r="C9" s="377" t="n">
        <f aca="false">SUM(C5:C8)</f>
        <v>65875835</v>
      </c>
      <c r="D9" s="377" t="n">
        <f aca="false">SUM(D5:D8)</f>
        <v>66017326</v>
      </c>
      <c r="E9" s="377" t="n">
        <f aca="false">SUM(E5:E8)</f>
        <v>66158817</v>
      </c>
      <c r="F9" s="377" t="n">
        <f aca="false">SUM(F5:F8)</f>
        <v>66300308</v>
      </c>
      <c r="G9" s="377" t="n">
        <f aca="false">SUM(G5:G8)</f>
        <v>66441799</v>
      </c>
      <c r="H9" s="377" t="n">
        <f aca="false">SUM(H5:H8)</f>
        <v>66583290</v>
      </c>
      <c r="I9" s="377" t="n">
        <f aca="false">SUM(I5:I8)</f>
        <v>66724781</v>
      </c>
      <c r="J9" s="377" t="n">
        <f aca="false">SUM(J5:J8)</f>
        <v>66866272</v>
      </c>
      <c r="K9" s="377" t="n">
        <f aca="false">SUM(K5:K8)</f>
        <v>67007763</v>
      </c>
      <c r="L9" s="377" t="n">
        <f aca="false">SUM(L5:L8)</f>
        <v>67149254</v>
      </c>
      <c r="M9" s="377" t="n">
        <f aca="false">SUM(M5:M8)</f>
        <v>67290745</v>
      </c>
      <c r="N9" s="377" t="n">
        <f aca="false">SUM(N5:N8)</f>
        <v>67432236</v>
      </c>
      <c r="O9" s="377" t="n">
        <f aca="false">SUM(O5:O8)</f>
        <v>67573727</v>
      </c>
      <c r="P9" s="380" t="n">
        <f aca="false">(C9+O9+SUM(D9:N9)*2)/24</f>
        <v>66724781</v>
      </c>
    </row>
    <row r="10" customFormat="false" ht="12.75" hidden="false" customHeight="false" outlineLevel="0" collapsed="false">
      <c r="A10" s="375"/>
      <c r="B10" s="376"/>
      <c r="C10" s="377"/>
      <c r="D10" s="377"/>
      <c r="E10" s="377"/>
      <c r="F10" s="377"/>
      <c r="G10" s="377"/>
      <c r="H10" s="377"/>
      <c r="I10" s="377"/>
      <c r="J10" s="377"/>
      <c r="K10" s="377"/>
      <c r="L10" s="377"/>
      <c r="M10" s="377"/>
      <c r="N10" s="377"/>
      <c r="O10" s="377"/>
      <c r="P10" s="380"/>
    </row>
    <row r="11" customFormat="false" ht="13.5" hidden="false" customHeight="false" outlineLevel="0" collapsed="false">
      <c r="A11" s="381" t="s">
        <v>333</v>
      </c>
      <c r="B11" s="382"/>
      <c r="C11" s="383" t="n">
        <f aca="false">AVERAGE(C9:C9)</f>
        <v>65875835</v>
      </c>
      <c r="D11" s="383" t="n">
        <f aca="false">AVERAGE(C9:D9)</f>
        <v>65946580.5</v>
      </c>
      <c r="E11" s="383" t="n">
        <f aca="false">AVERAGE(D9:E9)</f>
        <v>66088071.5</v>
      </c>
      <c r="F11" s="383" t="n">
        <f aca="false">AVERAGE(E9:F9)</f>
        <v>66229562.5</v>
      </c>
      <c r="G11" s="383" t="n">
        <f aca="false">AVERAGE(F9:G9)</f>
        <v>66371053.5</v>
      </c>
      <c r="H11" s="383" t="n">
        <f aca="false">AVERAGE(G9:H9)</f>
        <v>66512544.5</v>
      </c>
      <c r="I11" s="383" t="n">
        <f aca="false">AVERAGE(H9:I9)</f>
        <v>66654035.5</v>
      </c>
      <c r="J11" s="383" t="n">
        <f aca="false">AVERAGE(I9:J9)</f>
        <v>66795526.5</v>
      </c>
      <c r="K11" s="383" t="n">
        <f aca="false">AVERAGE(J9:K9)</f>
        <v>66937017.5</v>
      </c>
      <c r="L11" s="383" t="n">
        <f aca="false">AVERAGE(K9:L9)</f>
        <v>67078508.5</v>
      </c>
      <c r="M11" s="383" t="n">
        <f aca="false">AVERAGE(L9:M9)</f>
        <v>67219999.5</v>
      </c>
      <c r="N11" s="383" t="n">
        <f aca="false">AVERAGE(M9:N9)</f>
        <v>67361490.5</v>
      </c>
      <c r="O11" s="383" t="n">
        <f aca="false">AVERAGE(N9:O9)</f>
        <v>67502981.5</v>
      </c>
      <c r="P11" s="384" t="n">
        <f aca="false">AVERAGE(D11:O11)</f>
        <v>66724781</v>
      </c>
    </row>
  </sheetData>
  <printOptions headings="false" gridLines="false" gridLinesSet="true" horizontalCentered="false" verticalCentered="false"/>
  <pageMargins left="0.570138888888889" right="0.209722222222222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68.13"/>
    <col collapsed="false" customWidth="true" hidden="false" outlineLevel="0" max="2" min="2" style="6" width="13.41"/>
    <col collapsed="false" customWidth="true" hidden="false" outlineLevel="0" max="3" min="3" style="6" width="9.14"/>
  </cols>
  <sheetData>
    <row r="1" customFormat="false" ht="12.75" hidden="false" customHeight="false" outlineLevel="0" collapsed="false">
      <c r="A1" s="385" t="s">
        <v>334</v>
      </c>
    </row>
    <row r="2" customFormat="false" ht="12.75" hidden="false" customHeight="false" outlineLevel="0" collapsed="false">
      <c r="A2" s="385" t="s">
        <v>335</v>
      </c>
    </row>
    <row r="3" customFormat="false" ht="12.75" hidden="false" customHeight="false" outlineLevel="0" collapsed="false">
      <c r="A3" s="385" t="s">
        <v>336</v>
      </c>
    </row>
    <row r="4" customFormat="false" ht="12.75" hidden="false" customHeight="false" outlineLevel="0" collapsed="false">
      <c r="A4" s="385" t="s">
        <v>337</v>
      </c>
    </row>
    <row r="5" customFormat="false" ht="12.75" hidden="false" customHeight="false" outlineLevel="0" collapsed="false">
      <c r="A5" s="385"/>
    </row>
    <row r="6" customFormat="false" ht="12.75" hidden="false" customHeight="false" outlineLevel="0" collapsed="false">
      <c r="A6" s="385"/>
    </row>
    <row r="7" customFormat="false" ht="12.75" hidden="false" customHeight="false" outlineLevel="0" collapsed="false">
      <c r="A7" s="385"/>
    </row>
    <row r="8" customFormat="false" ht="12.75" hidden="false" customHeight="false" outlineLevel="0" collapsed="false">
      <c r="A8" s="385"/>
    </row>
    <row r="9" customFormat="false" ht="12.75" hidden="false" customHeight="false" outlineLevel="0" collapsed="false">
      <c r="A9" s="385"/>
    </row>
    <row r="10" customFormat="false" ht="12.75" hidden="false" customHeight="false" outlineLevel="0" collapsed="false">
      <c r="A10" s="385"/>
    </row>
    <row r="11" customFormat="false" ht="12.75" hidden="false" customHeight="false" outlineLevel="0" collapsed="false">
      <c r="A11" s="385"/>
    </row>
    <row r="13" customFormat="false" ht="15" hidden="false" customHeight="false" outlineLevel="0" collapsed="false">
      <c r="A13" s="386" t="s">
        <v>338</v>
      </c>
      <c r="B13" s="387" t="s">
        <v>339</v>
      </c>
    </row>
    <row r="14" customFormat="false" ht="12.75" hidden="false" customHeight="false" outlineLevel="0" collapsed="false">
      <c r="A14" s="388" t="s">
        <v>340</v>
      </c>
      <c r="B14" s="389" t="n">
        <v>61749.81</v>
      </c>
    </row>
    <row r="15" customFormat="false" ht="12.75" hidden="false" customHeight="false" outlineLevel="0" collapsed="false">
      <c r="A15" s="388" t="s">
        <v>341</v>
      </c>
      <c r="B15" s="389" t="n">
        <v>50554.2</v>
      </c>
    </row>
    <row r="16" customFormat="false" ht="12.75" hidden="false" customHeight="false" outlineLevel="0" collapsed="false">
      <c r="A16" s="388" t="s">
        <v>342</v>
      </c>
      <c r="B16" s="389" t="n">
        <v>4155364.14</v>
      </c>
    </row>
    <row r="17" customFormat="false" ht="12.75" hidden="false" customHeight="false" outlineLevel="0" collapsed="false">
      <c r="A17" s="388" t="s">
        <v>343</v>
      </c>
      <c r="B17" s="389" t="n">
        <v>2502216.05</v>
      </c>
    </row>
    <row r="18" customFormat="false" ht="12.75" hidden="false" customHeight="false" outlineLevel="0" collapsed="false">
      <c r="A18" s="388" t="s">
        <v>344</v>
      </c>
      <c r="B18" s="389" t="n">
        <v>97082</v>
      </c>
    </row>
    <row r="19" customFormat="false" ht="12.75" hidden="false" customHeight="false" outlineLevel="0" collapsed="false">
      <c r="A19" s="388" t="s">
        <v>345</v>
      </c>
      <c r="B19" s="389" t="n">
        <v>87816.18</v>
      </c>
    </row>
    <row r="20" customFormat="false" ht="12.75" hidden="false" customHeight="false" outlineLevel="0" collapsed="false">
      <c r="A20" s="388" t="s">
        <v>346</v>
      </c>
      <c r="B20" s="389" t="n">
        <v>3784561.96</v>
      </c>
    </row>
    <row r="21" customFormat="false" ht="12.75" hidden="false" customHeight="false" outlineLevel="0" collapsed="false">
      <c r="A21" s="388" t="s">
        <v>347</v>
      </c>
      <c r="B21" s="389" t="n">
        <v>3178647.51</v>
      </c>
    </row>
    <row r="22" customFormat="false" ht="12.75" hidden="false" customHeight="false" outlineLevel="0" collapsed="false">
      <c r="A22" s="388" t="s">
        <v>348</v>
      </c>
      <c r="B22" s="389" t="n">
        <v>9047.16</v>
      </c>
    </row>
    <row r="23" customFormat="false" ht="12.75" hidden="false" customHeight="false" outlineLevel="0" collapsed="false">
      <c r="A23" s="388" t="s">
        <v>349</v>
      </c>
      <c r="B23" s="389" t="n">
        <v>32765.92</v>
      </c>
    </row>
    <row r="24" customFormat="false" ht="12.75" hidden="false" customHeight="false" outlineLevel="0" collapsed="false">
      <c r="A24" s="388" t="s">
        <v>350</v>
      </c>
      <c r="B24" s="389" t="n">
        <v>827100.53</v>
      </c>
    </row>
    <row r="25" customFormat="false" ht="12.75" hidden="false" customHeight="false" outlineLevel="0" collapsed="false">
      <c r="A25" s="388" t="s">
        <v>351</v>
      </c>
      <c r="B25" s="389" t="n">
        <v>589309.22</v>
      </c>
    </row>
    <row r="26" customFormat="false" ht="12.75" hidden="false" customHeight="false" outlineLevel="0" collapsed="false">
      <c r="A26" s="388" t="s">
        <v>352</v>
      </c>
      <c r="B26" s="389" t="n">
        <v>1124651.37</v>
      </c>
    </row>
    <row r="27" customFormat="false" ht="12.75" hidden="false" customHeight="false" outlineLevel="0" collapsed="false">
      <c r="A27" s="388" t="s">
        <v>353</v>
      </c>
      <c r="B27" s="389" t="n">
        <v>847752.84</v>
      </c>
    </row>
    <row r="28" customFormat="false" ht="12.75" hidden="false" customHeight="false" outlineLevel="0" collapsed="false">
      <c r="A28" s="388" t="s">
        <v>354</v>
      </c>
      <c r="B28" s="389" t="n">
        <v>5176408.54</v>
      </c>
    </row>
    <row r="29" customFormat="false" ht="12.75" hidden="false" customHeight="false" outlineLevel="0" collapsed="false">
      <c r="A29" s="388" t="s">
        <v>355</v>
      </c>
      <c r="B29" s="389" t="n">
        <v>4412220.69</v>
      </c>
    </row>
    <row r="30" customFormat="false" ht="12.75" hidden="false" customHeight="false" outlineLevel="0" collapsed="false">
      <c r="A30" s="388" t="s">
        <v>356</v>
      </c>
      <c r="B30" s="389" t="n">
        <v>578522.5</v>
      </c>
    </row>
    <row r="31" customFormat="false" ht="12.75" hidden="false" customHeight="false" outlineLevel="0" collapsed="false">
      <c r="A31" s="388" t="s">
        <v>357</v>
      </c>
      <c r="B31" s="389" t="n">
        <v>538075.82</v>
      </c>
    </row>
    <row r="32" customFormat="false" ht="12.75" hidden="false" customHeight="false" outlineLevel="0" collapsed="false">
      <c r="A32" s="388" t="s">
        <v>358</v>
      </c>
      <c r="B32" s="389" t="n">
        <v>1264419.28</v>
      </c>
    </row>
    <row r="33" customFormat="false" ht="12.75" hidden="false" customHeight="false" outlineLevel="0" collapsed="false">
      <c r="A33" s="388" t="s">
        <v>359</v>
      </c>
      <c r="B33" s="389" t="n">
        <v>863749.4</v>
      </c>
    </row>
    <row r="34" customFormat="false" ht="12.75" hidden="false" customHeight="false" outlineLevel="0" collapsed="false">
      <c r="A34" s="388" t="s">
        <v>360</v>
      </c>
      <c r="B34" s="389" t="n">
        <v>400000</v>
      </c>
    </row>
    <row r="35" customFormat="false" ht="12.75" hidden="false" customHeight="false" outlineLevel="0" collapsed="false">
      <c r="A35" s="388" t="s">
        <v>361</v>
      </c>
      <c r="B35" s="389" t="n">
        <v>-3437598</v>
      </c>
    </row>
    <row r="36" customFormat="false" ht="12.75" hidden="false" customHeight="false" outlineLevel="0" collapsed="false">
      <c r="A36" s="388" t="s">
        <v>362</v>
      </c>
      <c r="B36" s="389" t="n">
        <v>785531</v>
      </c>
    </row>
    <row r="37" customFormat="false" ht="12.75" hidden="false" customHeight="false" outlineLevel="0" collapsed="false">
      <c r="A37" s="388" t="s">
        <v>363</v>
      </c>
      <c r="B37" s="389" t="n">
        <v>-1636257</v>
      </c>
    </row>
    <row r="38" customFormat="false" ht="12.75" hidden="false" customHeight="false" outlineLevel="0" collapsed="false">
      <c r="A38" s="388" t="s">
        <v>364</v>
      </c>
      <c r="B38" s="389" t="n">
        <v>1458844</v>
      </c>
    </row>
    <row r="39" customFormat="false" ht="12.75" hidden="false" customHeight="false" outlineLevel="0" collapsed="false">
      <c r="A39" s="390" t="s">
        <v>365</v>
      </c>
      <c r="B39" s="391" t="n">
        <v>27752535.12</v>
      </c>
    </row>
    <row r="40" customFormat="false" ht="12.75" hidden="false" customHeight="false" outlineLevel="0" collapsed="false">
      <c r="A40" s="388" t="s">
        <v>340</v>
      </c>
      <c r="B40" s="389" t="n">
        <v>-61749.81</v>
      </c>
    </row>
    <row r="41" customFormat="false" ht="12.75" hidden="false" customHeight="false" outlineLevel="0" collapsed="false">
      <c r="A41" s="388" t="s">
        <v>341</v>
      </c>
      <c r="B41" s="389" t="n">
        <v>-50554.2</v>
      </c>
    </row>
    <row r="42" customFormat="false" ht="12.75" hidden="false" customHeight="false" outlineLevel="0" collapsed="false">
      <c r="A42" s="388" t="s">
        <v>342</v>
      </c>
      <c r="B42" s="389" t="n">
        <v>-4155364.14</v>
      </c>
    </row>
    <row r="43" customFormat="false" ht="12.75" hidden="false" customHeight="false" outlineLevel="0" collapsed="false">
      <c r="A43" s="388" t="s">
        <v>343</v>
      </c>
      <c r="B43" s="389" t="n">
        <v>-2502216.05</v>
      </c>
    </row>
    <row r="44" customFormat="false" ht="12.75" hidden="false" customHeight="false" outlineLevel="0" collapsed="false">
      <c r="A44" s="388" t="s">
        <v>344</v>
      </c>
      <c r="B44" s="389" t="n">
        <v>-97082</v>
      </c>
    </row>
    <row r="45" customFormat="false" ht="12.75" hidden="false" customHeight="false" outlineLevel="0" collapsed="false">
      <c r="A45" s="388" t="s">
        <v>345</v>
      </c>
      <c r="B45" s="389" t="n">
        <v>-87816.18</v>
      </c>
    </row>
    <row r="46" customFormat="false" ht="12.75" hidden="false" customHeight="false" outlineLevel="0" collapsed="false">
      <c r="A46" s="388" t="s">
        <v>346</v>
      </c>
      <c r="B46" s="389" t="n">
        <v>-3784561.96</v>
      </c>
    </row>
    <row r="47" customFormat="false" ht="12.75" hidden="false" customHeight="false" outlineLevel="0" collapsed="false">
      <c r="A47" s="388" t="s">
        <v>347</v>
      </c>
      <c r="B47" s="389" t="n">
        <v>-3178647.51</v>
      </c>
    </row>
    <row r="48" customFormat="false" ht="12.75" hidden="false" customHeight="false" outlineLevel="0" collapsed="false">
      <c r="A48" s="388" t="s">
        <v>348</v>
      </c>
      <c r="B48" s="389" t="n">
        <v>-9047.16</v>
      </c>
    </row>
    <row r="49" customFormat="false" ht="12.75" hidden="false" customHeight="false" outlineLevel="0" collapsed="false">
      <c r="A49" s="388" t="s">
        <v>349</v>
      </c>
      <c r="B49" s="389" t="n">
        <v>-32765.92</v>
      </c>
    </row>
    <row r="50" customFormat="false" ht="12.75" hidden="false" customHeight="false" outlineLevel="0" collapsed="false">
      <c r="A50" s="388" t="s">
        <v>350</v>
      </c>
      <c r="B50" s="389" t="n">
        <v>-827100.53</v>
      </c>
    </row>
    <row r="51" customFormat="false" ht="12.75" hidden="false" customHeight="false" outlineLevel="0" collapsed="false">
      <c r="A51" s="388" t="s">
        <v>351</v>
      </c>
      <c r="B51" s="389" t="n">
        <v>-589309.22</v>
      </c>
    </row>
    <row r="52" customFormat="false" ht="12.75" hidden="false" customHeight="false" outlineLevel="0" collapsed="false">
      <c r="A52" s="388" t="s">
        <v>352</v>
      </c>
      <c r="B52" s="389" t="n">
        <v>-1124651.37</v>
      </c>
    </row>
    <row r="53" customFormat="false" ht="12.75" hidden="false" customHeight="false" outlineLevel="0" collapsed="false">
      <c r="A53" s="388" t="s">
        <v>353</v>
      </c>
      <c r="B53" s="389" t="n">
        <v>-847752.84</v>
      </c>
    </row>
    <row r="54" customFormat="false" ht="12.75" hidden="false" customHeight="false" outlineLevel="0" collapsed="false">
      <c r="A54" s="388" t="s">
        <v>354</v>
      </c>
      <c r="B54" s="389" t="n">
        <v>-5176408.54</v>
      </c>
    </row>
    <row r="55" customFormat="false" ht="12.75" hidden="false" customHeight="false" outlineLevel="0" collapsed="false">
      <c r="A55" s="388" t="s">
        <v>355</v>
      </c>
      <c r="B55" s="389" t="n">
        <v>-4412220.69</v>
      </c>
    </row>
    <row r="56" customFormat="false" ht="12.75" hidden="false" customHeight="false" outlineLevel="0" collapsed="false">
      <c r="A56" s="388" t="s">
        <v>356</v>
      </c>
      <c r="B56" s="389" t="n">
        <v>-578522.5</v>
      </c>
    </row>
    <row r="57" customFormat="false" ht="12.75" hidden="false" customHeight="false" outlineLevel="0" collapsed="false">
      <c r="A57" s="388" t="s">
        <v>357</v>
      </c>
      <c r="B57" s="389" t="n">
        <v>-538075.82</v>
      </c>
    </row>
    <row r="58" customFormat="false" ht="12.75" hidden="false" customHeight="false" outlineLevel="0" collapsed="false">
      <c r="A58" s="388" t="s">
        <v>358</v>
      </c>
      <c r="B58" s="389" t="n">
        <v>-1264419.28</v>
      </c>
    </row>
    <row r="59" customFormat="false" ht="12.75" hidden="false" customHeight="false" outlineLevel="0" collapsed="false">
      <c r="A59" s="388" t="s">
        <v>359</v>
      </c>
      <c r="B59" s="389" t="n">
        <v>-863749.4</v>
      </c>
    </row>
    <row r="60" customFormat="false" ht="12.75" hidden="false" customHeight="false" outlineLevel="0" collapsed="false">
      <c r="A60" s="388" t="s">
        <v>360</v>
      </c>
      <c r="B60" s="389" t="n">
        <v>-400000</v>
      </c>
    </row>
    <row r="61" customFormat="false" ht="12.75" hidden="false" customHeight="false" outlineLevel="0" collapsed="false">
      <c r="A61" s="388" t="s">
        <v>361</v>
      </c>
      <c r="B61" s="389" t="n">
        <v>3437598</v>
      </c>
    </row>
    <row r="62" customFormat="false" ht="12.75" hidden="false" customHeight="false" outlineLevel="0" collapsed="false">
      <c r="A62" s="388" t="s">
        <v>362</v>
      </c>
      <c r="B62" s="389" t="n">
        <v>-785531</v>
      </c>
    </row>
    <row r="63" customFormat="false" ht="12.75" hidden="false" customHeight="false" outlineLevel="0" collapsed="false">
      <c r="A63" s="388" t="s">
        <v>363</v>
      </c>
      <c r="B63" s="389" t="n">
        <v>1636257</v>
      </c>
    </row>
    <row r="64" customFormat="false" ht="12.75" hidden="false" customHeight="false" outlineLevel="0" collapsed="false">
      <c r="A64" s="388" t="s">
        <v>364</v>
      </c>
      <c r="B64" s="389" t="n">
        <v>-1458844</v>
      </c>
    </row>
    <row r="65" customFormat="false" ht="12.75" hidden="false" customHeight="false" outlineLevel="0" collapsed="false">
      <c r="A65" s="390" t="s">
        <v>366</v>
      </c>
      <c r="B65" s="391" t="n">
        <v>-27752535.12</v>
      </c>
    </row>
    <row r="66" customFormat="false" ht="12.75" hidden="false" customHeight="false" outlineLevel="0" collapsed="false">
      <c r="A66" s="392" t="s">
        <v>367</v>
      </c>
      <c r="B66" s="39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20" activeCellId="0" sqref="C2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94" width="3.14"/>
    <col collapsed="false" customWidth="true" hidden="false" outlineLevel="0" max="2" min="2" style="394" width="0.41"/>
    <col collapsed="false" customWidth="true" hidden="false" outlineLevel="0" max="3" min="3" style="394" width="52.85"/>
    <col collapsed="false" customWidth="true" hidden="false" outlineLevel="1" max="4" min="4" style="395" width="18.56"/>
    <col collapsed="false" customWidth="true" hidden="false" outlineLevel="1" max="5" min="5" style="394" width="16.84"/>
    <col collapsed="false" customWidth="true" hidden="false" outlineLevel="1" max="6" min="6" style="394" width="16.7"/>
    <col collapsed="false" customWidth="true" hidden="false" outlineLevel="0" max="7" min="7" style="394" width="24.7"/>
    <col collapsed="false" customWidth="true" hidden="false" outlineLevel="0" max="8" min="8" style="394" width="18.28"/>
    <col collapsed="false" customWidth="true" hidden="true" outlineLevel="1" max="9" min="9" style="396" width="62.99"/>
    <col collapsed="false" customWidth="true" hidden="false" outlineLevel="0" max="10" min="10" style="394" width="20.28"/>
    <col collapsed="false" customWidth="true" hidden="false" outlineLevel="0" max="11" min="11" style="394" width="18.28"/>
    <col collapsed="false" customWidth="true" hidden="false" outlineLevel="0" max="12" min="12" style="397" width="12.28"/>
    <col collapsed="false" customWidth="true" hidden="false" outlineLevel="0" max="13" min="13" style="397" width="11.99"/>
    <col collapsed="false" customWidth="true" hidden="false" outlineLevel="0" max="14" min="14" style="397" width="11.85"/>
    <col collapsed="false" customWidth="true" hidden="false" outlineLevel="0" max="15" min="15" style="397" width="10.56"/>
    <col collapsed="false" customWidth="true" hidden="false" outlineLevel="0" max="16" min="16" style="397" width="15.41"/>
    <col collapsed="false" customWidth="true" hidden="false" outlineLevel="0" max="18" min="17" style="397" width="11.28"/>
    <col collapsed="false" customWidth="true" hidden="false" outlineLevel="0" max="19" min="19" style="397" width="19.99"/>
    <col collapsed="false" customWidth="true" hidden="false" outlineLevel="0" max="20" min="20" style="397" width="14.28"/>
    <col collapsed="false" customWidth="true" hidden="false" outlineLevel="0" max="21" min="21" style="397" width="13.41"/>
    <col collapsed="false" customWidth="true" hidden="false" outlineLevel="0" max="22" min="22" style="394" width="15.13"/>
    <col collapsed="false" customWidth="true" hidden="false" outlineLevel="0" max="23" min="23" style="394" width="13.7"/>
    <col collapsed="false" customWidth="true" hidden="false" outlineLevel="0" max="24" min="24" style="394" width="14.41"/>
    <col collapsed="false" customWidth="true" hidden="false" outlineLevel="0" max="25" min="25" style="394" width="11.28"/>
    <col collapsed="false" customWidth="true" hidden="false" outlineLevel="0" max="26" min="26" style="394" width="12.28"/>
    <col collapsed="false" customWidth="false" hidden="false" outlineLevel="0" max="257" min="27" style="394" width="9.14"/>
  </cols>
  <sheetData>
    <row r="1" customFormat="false" ht="16.5" hidden="false" customHeight="false" outlineLevel="0" collapsed="false">
      <c r="A1" s="398"/>
      <c r="B1" s="399" t="s">
        <v>368</v>
      </c>
      <c r="C1" s="400"/>
      <c r="D1" s="401"/>
      <c r="E1" s="402"/>
      <c r="F1" s="402"/>
      <c r="G1" s="402"/>
      <c r="H1" s="403"/>
      <c r="J1" s="404" t="str">
        <f aca="false">B1</f>
        <v>Puget Sound Energy - 2011 GRC</v>
      </c>
      <c r="K1" s="402"/>
      <c r="L1" s="405"/>
      <c r="M1" s="406"/>
      <c r="N1" s="405"/>
      <c r="O1" s="405"/>
      <c r="P1" s="405" t="s">
        <v>369</v>
      </c>
      <c r="Q1" s="405" t="s">
        <v>370</v>
      </c>
      <c r="R1" s="405"/>
      <c r="S1" s="407" t="s">
        <v>371</v>
      </c>
      <c r="T1" s="407" t="s">
        <v>372</v>
      </c>
      <c r="U1" s="408"/>
      <c r="V1" s="403"/>
    </row>
    <row r="2" customFormat="false" ht="16.5" hidden="false" customHeight="false" outlineLevel="0" collapsed="false">
      <c r="A2" s="409"/>
      <c r="B2" s="410" t="s">
        <v>373</v>
      </c>
      <c r="C2" s="411"/>
      <c r="E2" s="412"/>
      <c r="F2" s="412"/>
      <c r="G2" s="412"/>
      <c r="H2" s="413"/>
      <c r="I2" s="414"/>
      <c r="J2" s="415" t="str">
        <f aca="false">B2</f>
        <v>Production O&amp;M by Resources</v>
      </c>
      <c r="K2" s="412"/>
      <c r="L2" s="406"/>
      <c r="M2" s="406"/>
      <c r="N2" s="406" t="s">
        <v>374</v>
      </c>
      <c r="O2" s="406" t="s">
        <v>375</v>
      </c>
      <c r="P2" s="406" t="s">
        <v>376</v>
      </c>
      <c r="Q2" s="406" t="s">
        <v>376</v>
      </c>
      <c r="R2" s="406" t="s">
        <v>376</v>
      </c>
      <c r="S2" s="406" t="s">
        <v>376</v>
      </c>
      <c r="T2" s="406"/>
      <c r="V2" s="416" t="s">
        <v>377</v>
      </c>
      <c r="W2" s="417" t="s">
        <v>378</v>
      </c>
    </row>
    <row r="3" customFormat="false" ht="12.75" hidden="false" customHeight="false" outlineLevel="0" collapsed="false">
      <c r="A3" s="409"/>
      <c r="B3" s="412"/>
      <c r="C3" s="412"/>
      <c r="E3" s="412"/>
      <c r="F3" s="412"/>
      <c r="G3" s="412"/>
      <c r="H3" s="418"/>
      <c r="J3" s="409"/>
      <c r="K3" s="419" t="s">
        <v>379</v>
      </c>
      <c r="L3" s="406" t="s">
        <v>380</v>
      </c>
      <c r="M3" s="406" t="s">
        <v>381</v>
      </c>
      <c r="N3" s="406" t="s">
        <v>382</v>
      </c>
      <c r="O3" s="406"/>
      <c r="P3" s="406" t="s">
        <v>383</v>
      </c>
      <c r="Q3" s="406" t="s">
        <v>383</v>
      </c>
      <c r="R3" s="406" t="s">
        <v>384</v>
      </c>
      <c r="S3" s="406" t="s">
        <v>385</v>
      </c>
      <c r="T3" s="406"/>
      <c r="V3" s="420" t="s">
        <v>386</v>
      </c>
      <c r="W3" s="421" t="s">
        <v>387</v>
      </c>
    </row>
    <row r="4" customFormat="false" ht="12.75" hidden="false" customHeight="true" outlineLevel="0" collapsed="false">
      <c r="A4" s="409"/>
      <c r="B4" s="412"/>
      <c r="C4" s="412"/>
      <c r="D4" s="419" t="s">
        <v>388</v>
      </c>
      <c r="E4" s="419" t="s">
        <v>389</v>
      </c>
      <c r="F4" s="419" t="s">
        <v>390</v>
      </c>
      <c r="G4" s="419" t="s">
        <v>391</v>
      </c>
      <c r="H4" s="420" t="s">
        <v>379</v>
      </c>
      <c r="I4" s="422"/>
      <c r="J4" s="423"/>
      <c r="K4" s="419" t="str">
        <f aca="false">+H5</f>
        <v>01/10-12/10</v>
      </c>
      <c r="L4" s="424" t="s">
        <v>392</v>
      </c>
      <c r="M4" s="424"/>
      <c r="N4" s="424"/>
      <c r="O4" s="424"/>
      <c r="P4" s="424"/>
      <c r="Q4" s="424"/>
      <c r="R4" s="424"/>
      <c r="S4" s="424"/>
      <c r="T4" s="424"/>
      <c r="U4" s="425" t="s">
        <v>393</v>
      </c>
      <c r="V4" s="420" t="s">
        <v>379</v>
      </c>
      <c r="W4" s="421" t="s">
        <v>394</v>
      </c>
    </row>
    <row r="5" s="429" customFormat="true" ht="12.75" hidden="false" customHeight="false" outlineLevel="0" collapsed="false">
      <c r="A5" s="426"/>
      <c r="B5" s="427"/>
      <c r="C5" s="427" t="s">
        <v>395</v>
      </c>
      <c r="D5" s="427" t="s">
        <v>396</v>
      </c>
      <c r="E5" s="427" t="s">
        <v>396</v>
      </c>
      <c r="F5" s="427" t="s">
        <v>396</v>
      </c>
      <c r="G5" s="427" t="s">
        <v>397</v>
      </c>
      <c r="H5" s="420" t="s">
        <v>398</v>
      </c>
      <c r="I5" s="422"/>
      <c r="J5" s="428" t="s">
        <v>399</v>
      </c>
      <c r="K5" s="427"/>
      <c r="L5" s="425" t="s">
        <v>400</v>
      </c>
      <c r="M5" s="425" t="n">
        <v>4</v>
      </c>
      <c r="N5" s="425" t="n">
        <v>5</v>
      </c>
      <c r="O5" s="425" t="s">
        <v>401</v>
      </c>
      <c r="P5" s="425" t="n">
        <v>8</v>
      </c>
      <c r="Q5" s="425" t="s">
        <v>402</v>
      </c>
      <c r="R5" s="425" t="s">
        <v>403</v>
      </c>
      <c r="S5" s="425" t="n">
        <v>14</v>
      </c>
      <c r="T5" s="425"/>
      <c r="U5" s="425" t="s">
        <v>404</v>
      </c>
      <c r="V5" s="420" t="s">
        <v>405</v>
      </c>
      <c r="W5" s="421" t="s">
        <v>406</v>
      </c>
      <c r="X5" s="416" t="s">
        <v>407</v>
      </c>
    </row>
    <row r="6" customFormat="false" ht="12.75" hidden="false" customHeight="false" outlineLevel="0" collapsed="false">
      <c r="A6" s="409"/>
      <c r="B6" s="412"/>
      <c r="C6" s="430" t="s">
        <v>408</v>
      </c>
      <c r="D6" s="397" t="n">
        <v>17078907.29</v>
      </c>
      <c r="E6" s="395"/>
      <c r="F6" s="395"/>
      <c r="G6" s="395"/>
      <c r="H6" s="431" t="n">
        <f aca="false">SUM(D6:G6)</f>
        <v>17078907.29</v>
      </c>
      <c r="I6" s="432" t="n">
        <v>0</v>
      </c>
      <c r="J6" s="433" t="str">
        <f aca="false">+C6</f>
        <v>Colstrip 1/2</v>
      </c>
      <c r="K6" s="434" t="n">
        <f aca="false">H6</f>
        <v>17078907.29</v>
      </c>
      <c r="L6" s="435" t="n">
        <v>8650870.25419666</v>
      </c>
      <c r="M6" s="435"/>
      <c r="N6" s="435"/>
      <c r="O6" s="435"/>
      <c r="P6" s="435"/>
      <c r="Q6" s="435"/>
      <c r="R6" s="435"/>
      <c r="S6" s="435"/>
      <c r="T6" s="435"/>
      <c r="U6" s="397" t="n">
        <f aca="false">SUM(L6:T6)</f>
        <v>8650870.25419666</v>
      </c>
      <c r="V6" s="436" t="n">
        <f aca="false">K6+U6</f>
        <v>25729777.5441967</v>
      </c>
      <c r="W6" s="397" t="n">
        <v>19847628.2501592</v>
      </c>
      <c r="X6" s="437" t="n">
        <f aca="false">V6-W6</f>
        <v>5882149.29403751</v>
      </c>
      <c r="Y6" s="437"/>
      <c r="Z6" s="437"/>
    </row>
    <row r="7" customFormat="false" ht="12.75" hidden="false" customHeight="false" outlineLevel="0" collapsed="false">
      <c r="A7" s="409"/>
      <c r="B7" s="412"/>
      <c r="C7" s="430" t="s">
        <v>409</v>
      </c>
      <c r="D7" s="397" t="n">
        <v>13103107.83</v>
      </c>
      <c r="E7" s="397"/>
      <c r="F7" s="397"/>
      <c r="G7" s="397"/>
      <c r="H7" s="438" t="n">
        <f aca="false">SUM(D7:G7)</f>
        <v>13103107.83</v>
      </c>
      <c r="I7" s="432" t="n">
        <v>0</v>
      </c>
      <c r="J7" s="433" t="str">
        <f aca="false">+C7</f>
        <v>Colstrip 3/4</v>
      </c>
      <c r="K7" s="434" t="n">
        <f aca="false">H7</f>
        <v>13103107.83</v>
      </c>
      <c r="L7" s="435" t="n">
        <v>3848549.82844369</v>
      </c>
      <c r="M7" s="435"/>
      <c r="N7" s="435"/>
      <c r="O7" s="435"/>
      <c r="P7" s="435"/>
      <c r="Q7" s="435"/>
      <c r="R7" s="435"/>
      <c r="S7" s="435"/>
      <c r="T7" s="435"/>
      <c r="U7" s="397" t="n">
        <f aca="false">SUM(L7:T7)</f>
        <v>3848549.82844369</v>
      </c>
      <c r="V7" s="436" t="n">
        <f aca="false">K7+U7</f>
        <v>16951657.6584437</v>
      </c>
      <c r="W7" s="397" t="n">
        <v>15149015.092809</v>
      </c>
      <c r="X7" s="437" t="n">
        <f aca="false">V7-W7</f>
        <v>1802642.56563465</v>
      </c>
      <c r="Y7" s="437"/>
      <c r="Z7" s="437"/>
    </row>
    <row r="8" customFormat="false" ht="12.75" hidden="false" customHeight="false" outlineLevel="0" collapsed="false">
      <c r="A8" s="409"/>
      <c r="B8" s="412"/>
      <c r="C8" s="430" t="s">
        <v>410</v>
      </c>
      <c r="D8" s="397" t="n">
        <v>-2429480</v>
      </c>
      <c r="E8" s="397"/>
      <c r="F8" s="397"/>
      <c r="G8" s="397"/>
      <c r="H8" s="438" t="n">
        <f aca="false">SUM(D8:G8)</f>
        <v>-2429480</v>
      </c>
      <c r="I8" s="432"/>
      <c r="J8" s="433" t="str">
        <f aca="false">+C8</f>
        <v>Colstrip Settlement</v>
      </c>
      <c r="K8" s="434" t="n">
        <f aca="false">H8</f>
        <v>-2429480</v>
      </c>
      <c r="L8" s="435" t="n">
        <f aca="false">H37</f>
        <v>2083590</v>
      </c>
      <c r="M8" s="435"/>
      <c r="N8" s="435"/>
      <c r="O8" s="435"/>
      <c r="P8" s="435"/>
      <c r="Q8" s="435"/>
      <c r="R8" s="435"/>
      <c r="S8" s="435"/>
      <c r="T8" s="435"/>
      <c r="U8" s="397" t="n">
        <f aca="false">SUM(L8:T8)</f>
        <v>2083590</v>
      </c>
      <c r="V8" s="436" t="n">
        <f aca="false">K8+U8</f>
        <v>-345890</v>
      </c>
      <c r="W8" s="397" t="n">
        <v>10487160.2</v>
      </c>
      <c r="X8" s="437" t="n">
        <f aca="false">V8-W8</f>
        <v>-10833050.2</v>
      </c>
      <c r="Y8" s="437"/>
      <c r="Z8" s="437"/>
    </row>
    <row r="9" customFormat="false" ht="12.75" hidden="false" customHeight="false" outlineLevel="0" collapsed="false">
      <c r="A9" s="409"/>
      <c r="B9" s="412"/>
      <c r="C9" s="430" t="s">
        <v>411</v>
      </c>
      <c r="D9" s="397" t="n">
        <v>888277.76</v>
      </c>
      <c r="E9" s="397"/>
      <c r="F9" s="397" t="n">
        <v>3299875.54</v>
      </c>
      <c r="G9" s="397"/>
      <c r="H9" s="438" t="n">
        <f aca="false">SUM(D9:G9)</f>
        <v>4188153.3</v>
      </c>
      <c r="I9" s="432" t="n">
        <v>0</v>
      </c>
      <c r="J9" s="433" t="str">
        <f aca="false">+C9</f>
        <v>Encogen</v>
      </c>
      <c r="K9" s="434" t="n">
        <f aca="false">H9</f>
        <v>4188153.3</v>
      </c>
      <c r="L9" s="435"/>
      <c r="M9" s="435"/>
      <c r="N9" s="435"/>
      <c r="O9" s="435"/>
      <c r="P9" s="435"/>
      <c r="Q9" s="435"/>
      <c r="R9" s="435"/>
      <c r="S9" s="435"/>
      <c r="T9" s="435"/>
      <c r="U9" s="397" t="n">
        <f aca="false">SUM(L9:T9)</f>
        <v>0</v>
      </c>
      <c r="V9" s="436" t="n">
        <f aca="false">K9+U9</f>
        <v>4188153.3</v>
      </c>
      <c r="W9" s="437" t="n">
        <v>3579223.74</v>
      </c>
      <c r="X9" s="437" t="n">
        <f aca="false">V9-W9</f>
        <v>608929.56</v>
      </c>
      <c r="Y9" s="437"/>
      <c r="Z9" s="437"/>
    </row>
    <row r="10" customFormat="false" ht="12.75" hidden="false" customHeight="false" outlineLevel="0" collapsed="false">
      <c r="A10" s="409"/>
      <c r="B10" s="412"/>
      <c r="C10" s="430" t="s">
        <v>412</v>
      </c>
      <c r="D10" s="397"/>
      <c r="E10" s="397" t="n">
        <v>5653794.98</v>
      </c>
      <c r="F10" s="397"/>
      <c r="G10" s="397"/>
      <c r="H10" s="438" t="n">
        <f aca="false">SUM(D10:G10)</f>
        <v>5653794.98</v>
      </c>
      <c r="I10" s="432" t="n">
        <v>0</v>
      </c>
      <c r="J10" s="433" t="str">
        <f aca="false">+C10</f>
        <v>Lower Baker</v>
      </c>
      <c r="K10" s="434" t="n">
        <f aca="false">H10</f>
        <v>5653794.98</v>
      </c>
      <c r="L10" s="435"/>
      <c r="M10" s="435"/>
      <c r="N10" s="435"/>
      <c r="O10" s="435"/>
      <c r="P10" s="435"/>
      <c r="Q10" s="435"/>
      <c r="R10" s="435"/>
      <c r="S10" s="435"/>
      <c r="T10" s="435"/>
      <c r="U10" s="397" t="n">
        <f aca="false">SUM(L10:T10)</f>
        <v>0</v>
      </c>
      <c r="V10" s="436" t="n">
        <f aca="false">K10+U10</f>
        <v>5653794.98</v>
      </c>
      <c r="W10" s="437" t="n">
        <v>2859726.41</v>
      </c>
      <c r="X10" s="437" t="n">
        <f aca="false">V10-W10</f>
        <v>2794068.57</v>
      </c>
      <c r="Y10" s="437"/>
      <c r="Z10" s="437"/>
    </row>
    <row r="11" customFormat="false" ht="12.75" hidden="false" customHeight="false" outlineLevel="0" collapsed="false">
      <c r="A11" s="409"/>
      <c r="B11" s="412"/>
      <c r="C11" s="430" t="s">
        <v>413</v>
      </c>
      <c r="D11" s="397"/>
      <c r="E11" s="397" t="n">
        <v>1053604.85</v>
      </c>
      <c r="F11" s="397"/>
      <c r="G11" s="397"/>
      <c r="H11" s="438" t="n">
        <f aca="false">SUM(D11:G11)</f>
        <v>1053604.85</v>
      </c>
      <c r="I11" s="432" t="n">
        <v>0</v>
      </c>
      <c r="J11" s="433" t="str">
        <f aca="false">+C11</f>
        <v>Upper Baker</v>
      </c>
      <c r="K11" s="434" t="n">
        <f aca="false">H11</f>
        <v>1053604.85</v>
      </c>
      <c r="L11" s="435"/>
      <c r="M11" s="435"/>
      <c r="N11" s="435"/>
      <c r="O11" s="435"/>
      <c r="P11" s="435"/>
      <c r="Q11" s="435"/>
      <c r="R11" s="435"/>
      <c r="S11" s="435"/>
      <c r="T11" s="435"/>
      <c r="U11" s="397" t="n">
        <f aca="false">SUM(L11:T11)</f>
        <v>0</v>
      </c>
      <c r="V11" s="436" t="n">
        <f aca="false">K11+U11</f>
        <v>1053604.85</v>
      </c>
      <c r="W11" s="437" t="n">
        <v>2744433.43</v>
      </c>
      <c r="X11" s="437" t="n">
        <f aca="false">V11-W11</f>
        <v>-1690828.58</v>
      </c>
      <c r="Y11" s="437"/>
      <c r="Z11" s="437"/>
    </row>
    <row r="12" customFormat="false" ht="12.75" hidden="false" customHeight="false" outlineLevel="0" collapsed="false">
      <c r="A12" s="409"/>
      <c r="B12" s="412"/>
      <c r="C12" s="430" t="s">
        <v>414</v>
      </c>
      <c r="D12" s="397"/>
      <c r="E12" s="397" t="n">
        <v>6286854.79</v>
      </c>
      <c r="F12" s="397"/>
      <c r="G12" s="397"/>
      <c r="H12" s="438" t="n">
        <f aca="false">SUM(D12:G12)</f>
        <v>6286854.79</v>
      </c>
      <c r="I12" s="432"/>
      <c r="J12" s="433" t="str">
        <f aca="false">+C12</f>
        <v>Baker License</v>
      </c>
      <c r="K12" s="434" t="n">
        <f aca="false">H12</f>
        <v>6286854.79</v>
      </c>
      <c r="L12" s="435"/>
      <c r="M12" s="435" t="n">
        <f aca="false">+H39</f>
        <v>-1359065</v>
      </c>
      <c r="N12" s="435"/>
      <c r="O12" s="435"/>
      <c r="P12" s="435"/>
      <c r="Q12" s="435"/>
      <c r="R12" s="435"/>
      <c r="S12" s="435"/>
      <c r="T12" s="435"/>
      <c r="U12" s="397" t="n">
        <f aca="false">SUM(L12:T12)</f>
        <v>-1359065</v>
      </c>
      <c r="V12" s="436" t="n">
        <f aca="false">K12+U12</f>
        <v>4927789.79</v>
      </c>
      <c r="W12" s="437" t="n">
        <v>4740511.27</v>
      </c>
      <c r="X12" s="437" t="n">
        <f aca="false">V12-W12</f>
        <v>187278.52</v>
      </c>
      <c r="Y12" s="437"/>
      <c r="Z12" s="437"/>
    </row>
    <row r="13" customFormat="false" ht="12.75" hidden="false" customHeight="false" outlineLevel="0" collapsed="false">
      <c r="A13" s="409"/>
      <c r="B13" s="412"/>
      <c r="C13" s="430" t="s">
        <v>415</v>
      </c>
      <c r="D13" s="397"/>
      <c r="E13" s="397" t="n">
        <v>3735078.12</v>
      </c>
      <c r="F13" s="397"/>
      <c r="G13" s="397"/>
      <c r="H13" s="438" t="n">
        <f aca="false">SUM(D13:G13)</f>
        <v>3735078.12</v>
      </c>
      <c r="I13" s="432" t="n">
        <v>0</v>
      </c>
      <c r="J13" s="433" t="str">
        <f aca="false">+C13</f>
        <v>Electron</v>
      </c>
      <c r="K13" s="434" t="n">
        <f aca="false">H13</f>
        <v>3735078.12</v>
      </c>
      <c r="L13" s="435"/>
      <c r="M13" s="435"/>
      <c r="N13" s="435"/>
      <c r="O13" s="435"/>
      <c r="P13" s="435"/>
      <c r="Q13" s="435"/>
      <c r="R13" s="435"/>
      <c r="S13" s="435"/>
      <c r="T13" s="435"/>
      <c r="U13" s="397" t="n">
        <f aca="false">SUM(L13:T13)</f>
        <v>0</v>
      </c>
      <c r="V13" s="436" t="n">
        <f aca="false">K13+U13</f>
        <v>3735078.12</v>
      </c>
      <c r="W13" s="437" t="n">
        <v>3117344.21</v>
      </c>
      <c r="X13" s="437" t="n">
        <f aca="false">V13-W13</f>
        <v>617733.91</v>
      </c>
      <c r="Y13" s="437"/>
      <c r="Z13" s="437"/>
    </row>
    <row r="14" customFormat="false" ht="12.75" hidden="false" customHeight="false" outlineLevel="0" collapsed="false">
      <c r="A14" s="409"/>
      <c r="B14" s="412"/>
      <c r="C14" s="430" t="s">
        <v>416</v>
      </c>
      <c r="D14" s="397"/>
      <c r="E14" s="397" t="n">
        <v>1849779.74</v>
      </c>
      <c r="F14" s="397"/>
      <c r="G14" s="397"/>
      <c r="H14" s="438" t="n">
        <f aca="false">SUM(D14:G14)</f>
        <v>1849779.74</v>
      </c>
      <c r="I14" s="432" t="n">
        <v>0</v>
      </c>
      <c r="J14" s="433" t="str">
        <f aca="false">+C14</f>
        <v>Snoqualmie 1/2</v>
      </c>
      <c r="K14" s="434" t="n">
        <f aca="false">H14</f>
        <v>1849779.74</v>
      </c>
      <c r="L14" s="435"/>
      <c r="M14" s="435"/>
      <c r="N14" s="435"/>
      <c r="O14" s="435"/>
      <c r="P14" s="435"/>
      <c r="Q14" s="435"/>
      <c r="R14" s="435"/>
      <c r="S14" s="435"/>
      <c r="T14" s="435"/>
      <c r="U14" s="397" t="n">
        <f aca="false">SUM(L14:T14)</f>
        <v>0</v>
      </c>
      <c r="V14" s="436" t="n">
        <f aca="false">K14+U14</f>
        <v>1849779.74</v>
      </c>
      <c r="W14" s="437" t="n">
        <v>3057365.83</v>
      </c>
      <c r="X14" s="437" t="n">
        <f aca="false">V14-W14</f>
        <v>-1207586.09</v>
      </c>
      <c r="Y14" s="437"/>
      <c r="Z14" s="437"/>
    </row>
    <row r="15" customFormat="false" ht="12.75" hidden="false" customHeight="false" outlineLevel="0" collapsed="false">
      <c r="A15" s="409"/>
      <c r="B15" s="412"/>
      <c r="C15" s="430" t="s">
        <v>417</v>
      </c>
      <c r="D15" s="397"/>
      <c r="E15" s="397" t="n">
        <v>579805.08</v>
      </c>
      <c r="F15" s="397"/>
      <c r="G15" s="397"/>
      <c r="H15" s="438" t="n">
        <f aca="false">SUM(D15:G15)</f>
        <v>579805.08</v>
      </c>
      <c r="I15" s="432"/>
      <c r="J15" s="433" t="str">
        <f aca="false">+C15</f>
        <v>Snoqualmie License</v>
      </c>
      <c r="K15" s="434" t="n">
        <f aca="false">H15</f>
        <v>579805.08</v>
      </c>
      <c r="L15" s="435"/>
      <c r="M15" s="435"/>
      <c r="N15" s="435" t="n">
        <f aca="false">+H40</f>
        <v>64914</v>
      </c>
      <c r="O15" s="435"/>
      <c r="P15" s="435"/>
      <c r="Q15" s="435"/>
      <c r="R15" s="435"/>
      <c r="S15" s="435"/>
      <c r="T15" s="435"/>
      <c r="U15" s="397" t="n">
        <f aca="false">SUM(L15:T15)</f>
        <v>64914</v>
      </c>
      <c r="V15" s="436" t="n">
        <f aca="false">K15+U15</f>
        <v>644719.08</v>
      </c>
      <c r="W15" s="437" t="n">
        <v>1012745.36</v>
      </c>
      <c r="X15" s="437" t="n">
        <f aca="false">V15-W15</f>
        <v>-368026.28</v>
      </c>
      <c r="Y15" s="437"/>
      <c r="Z15" s="437"/>
    </row>
    <row r="16" customFormat="false" ht="12.75" hidden="false" customHeight="false" outlineLevel="0" collapsed="false">
      <c r="A16" s="409"/>
      <c r="B16" s="412"/>
      <c r="C16" s="430" t="s">
        <v>418</v>
      </c>
      <c r="D16" s="397"/>
      <c r="E16" s="397"/>
      <c r="F16" s="397"/>
      <c r="G16" s="397"/>
      <c r="H16" s="438" t="n">
        <f aca="false">SUM(D16:G16)</f>
        <v>0</v>
      </c>
      <c r="I16" s="432" t="n">
        <v>0</v>
      </c>
      <c r="J16" s="433" t="str">
        <f aca="false">+C16</f>
        <v>White River</v>
      </c>
      <c r="K16" s="434" t="n">
        <f aca="false">H16</f>
        <v>0</v>
      </c>
      <c r="L16" s="435"/>
      <c r="M16" s="435"/>
      <c r="N16" s="435"/>
      <c r="O16" s="435"/>
      <c r="P16" s="435"/>
      <c r="Q16" s="435"/>
      <c r="R16" s="435"/>
      <c r="S16" s="435"/>
      <c r="T16" s="435"/>
      <c r="U16" s="397" t="n">
        <f aca="false">SUM(L16:T16)</f>
        <v>0</v>
      </c>
      <c r="V16" s="436" t="n">
        <f aca="false">K16+U16</f>
        <v>0</v>
      </c>
      <c r="W16" s="437" t="n">
        <v>278249.193548387</v>
      </c>
      <c r="X16" s="437" t="n">
        <f aca="false">V16-W16</f>
        <v>-278249.193548387</v>
      </c>
      <c r="Y16" s="437"/>
      <c r="Z16" s="437"/>
    </row>
    <row r="17" customFormat="false" ht="12.75" hidden="false" customHeight="false" outlineLevel="0" collapsed="false">
      <c r="A17" s="409"/>
      <c r="B17" s="412"/>
      <c r="C17" s="430" t="s">
        <v>419</v>
      </c>
      <c r="D17" s="397" t="n">
        <v>2171101.87</v>
      </c>
      <c r="E17" s="397"/>
      <c r="F17" s="397" t="n">
        <v>1644586.87</v>
      </c>
      <c r="G17" s="397"/>
      <c r="H17" s="438" t="n">
        <f aca="false">SUM(D17:G17)</f>
        <v>3815688.74</v>
      </c>
      <c r="I17" s="432" t="n">
        <v>0</v>
      </c>
      <c r="J17" s="433" t="str">
        <f aca="false">+C17</f>
        <v>Freddie 1</v>
      </c>
      <c r="K17" s="434" t="n">
        <f aca="false">H17</f>
        <v>3815688.74</v>
      </c>
      <c r="L17" s="435"/>
      <c r="M17" s="435"/>
      <c r="N17" s="435"/>
      <c r="O17" s="435" t="n">
        <f aca="false">SUM(H41:H42)</f>
        <v>646334.26</v>
      </c>
      <c r="P17" s="435"/>
      <c r="Q17" s="435"/>
      <c r="R17" s="435"/>
      <c r="S17" s="435"/>
      <c r="T17" s="435"/>
      <c r="U17" s="397" t="n">
        <f aca="false">SUM(L17:T17)</f>
        <v>646334.26</v>
      </c>
      <c r="V17" s="436" t="n">
        <f aca="false">K17+U17</f>
        <v>4462023</v>
      </c>
      <c r="W17" s="437" t="n">
        <v>4175978.27952582</v>
      </c>
      <c r="X17" s="437" t="n">
        <f aca="false">V17-W17</f>
        <v>286044.720474176</v>
      </c>
      <c r="Y17" s="437"/>
      <c r="Z17" s="437"/>
    </row>
    <row r="18" customFormat="false" ht="12.75" hidden="false" customHeight="false" outlineLevel="0" collapsed="false">
      <c r="A18" s="409"/>
      <c r="B18" s="412"/>
      <c r="C18" s="430" t="s">
        <v>420</v>
      </c>
      <c r="D18" s="397"/>
      <c r="E18" s="397"/>
      <c r="F18" s="397" t="n">
        <v>111244.36</v>
      </c>
      <c r="G18" s="397"/>
      <c r="H18" s="438" t="n">
        <f aca="false">SUM(D18:G18)</f>
        <v>111244.36</v>
      </c>
      <c r="I18" s="432" t="n">
        <v>0</v>
      </c>
      <c r="J18" s="433" t="str">
        <f aca="false">+C18</f>
        <v>Crystal</v>
      </c>
      <c r="K18" s="434" t="n">
        <f aca="false">H18</f>
        <v>111244.36</v>
      </c>
      <c r="L18" s="435"/>
      <c r="M18" s="435"/>
      <c r="N18" s="435"/>
      <c r="O18" s="435"/>
      <c r="P18" s="435"/>
      <c r="Q18" s="435"/>
      <c r="R18" s="435"/>
      <c r="S18" s="435"/>
      <c r="T18" s="435"/>
      <c r="U18" s="397" t="n">
        <f aca="false">SUM(L18:T18)</f>
        <v>0</v>
      </c>
      <c r="V18" s="436" t="n">
        <f aca="false">K18+U18</f>
        <v>111244.36</v>
      </c>
      <c r="W18" s="437" t="n">
        <v>213978.14</v>
      </c>
      <c r="X18" s="437" t="n">
        <f aca="false">V18-W18</f>
        <v>-102733.78</v>
      </c>
      <c r="Y18" s="437"/>
      <c r="Z18" s="437"/>
    </row>
    <row r="19" customFormat="false" ht="12.75" hidden="false" customHeight="false" outlineLevel="0" collapsed="false">
      <c r="A19" s="409"/>
      <c r="B19" s="412"/>
      <c r="C19" s="430" t="s">
        <v>421</v>
      </c>
      <c r="D19" s="397" t="n">
        <v>1727294.32</v>
      </c>
      <c r="E19" s="397"/>
      <c r="F19" s="397" t="n">
        <v>4836105.69</v>
      </c>
      <c r="G19" s="397"/>
      <c r="H19" s="438" t="n">
        <f aca="false">SUM(D19:G19)</f>
        <v>6563400.01</v>
      </c>
      <c r="I19" s="432" t="n">
        <v>0</v>
      </c>
      <c r="J19" s="433" t="str">
        <f aca="false">+C19</f>
        <v>Goldendale</v>
      </c>
      <c r="K19" s="434" t="n">
        <f aca="false">H19</f>
        <v>6563400.01</v>
      </c>
      <c r="L19" s="435"/>
      <c r="M19" s="435"/>
      <c r="N19" s="435"/>
      <c r="O19" s="435"/>
      <c r="P19" s="435"/>
      <c r="Q19" s="435"/>
      <c r="R19" s="435"/>
      <c r="S19" s="435"/>
      <c r="T19" s="435"/>
      <c r="U19" s="397" t="n">
        <f aca="false">SUM(L19:T19)</f>
        <v>0</v>
      </c>
      <c r="V19" s="436" t="n">
        <f aca="false">K19+U19</f>
        <v>6563400.01</v>
      </c>
      <c r="W19" s="437" t="n">
        <v>6320161.99</v>
      </c>
      <c r="X19" s="437" t="n">
        <f aca="false">V19-W19</f>
        <v>243238.02</v>
      </c>
      <c r="Y19" s="437"/>
      <c r="Z19" s="437"/>
    </row>
    <row r="20" customFormat="false" ht="12.75" hidden="false" customHeight="false" outlineLevel="0" collapsed="false">
      <c r="A20" s="409"/>
      <c r="B20" s="412"/>
      <c r="C20" s="430" t="s">
        <v>422</v>
      </c>
      <c r="D20" s="397" t="n">
        <v>3189956.55</v>
      </c>
      <c r="E20" s="397"/>
      <c r="F20" s="397" t="n">
        <v>4780159.03</v>
      </c>
      <c r="G20" s="397"/>
      <c r="H20" s="438" t="n">
        <f aca="false">SUM(D20:G20)</f>
        <v>7970115.58</v>
      </c>
      <c r="I20" s="432"/>
      <c r="J20" s="433" t="s">
        <v>422</v>
      </c>
      <c r="K20" s="434" t="n">
        <f aca="false">H20</f>
        <v>7970115.58</v>
      </c>
      <c r="L20" s="435"/>
      <c r="M20" s="435"/>
      <c r="N20" s="435"/>
      <c r="O20" s="435"/>
      <c r="P20" s="435"/>
      <c r="Q20" s="435"/>
      <c r="R20" s="435"/>
      <c r="S20" s="435"/>
      <c r="T20" s="435"/>
      <c r="U20" s="397" t="n">
        <f aca="false">SUM(L20:T20)</f>
        <v>0</v>
      </c>
      <c r="V20" s="436" t="n">
        <f aca="false">K20+U20</f>
        <v>7970115.58</v>
      </c>
      <c r="W20" s="437" t="n">
        <v>5215032.9325213</v>
      </c>
      <c r="X20" s="437" t="n">
        <f aca="false">V20-W20</f>
        <v>2755082.6474787</v>
      </c>
      <c r="Y20" s="437"/>
      <c r="Z20" s="437"/>
    </row>
    <row r="21" customFormat="false" ht="12.75" hidden="false" customHeight="false" outlineLevel="0" collapsed="false">
      <c r="A21" s="409"/>
      <c r="B21" s="412"/>
      <c r="C21" s="430" t="s">
        <v>423</v>
      </c>
      <c r="D21" s="397"/>
      <c r="E21" s="397"/>
      <c r="F21" s="397" t="n">
        <v>1084012.03</v>
      </c>
      <c r="G21" s="397"/>
      <c r="H21" s="438" t="n">
        <f aca="false">SUM(D21:G21)</f>
        <v>1084012.03</v>
      </c>
      <c r="I21" s="432" t="n">
        <v>0</v>
      </c>
      <c r="J21" s="433" t="str">
        <f aca="false">+C21</f>
        <v>Whitehorn 1/2/3</v>
      </c>
      <c r="K21" s="434" t="n">
        <f aca="false">H21</f>
        <v>1084012.03</v>
      </c>
      <c r="L21" s="435"/>
      <c r="M21" s="435"/>
      <c r="N21" s="435"/>
      <c r="O21" s="435"/>
      <c r="P21" s="435"/>
      <c r="Q21" s="435"/>
      <c r="R21" s="435"/>
      <c r="S21" s="435"/>
      <c r="T21" s="435"/>
      <c r="U21" s="397" t="n">
        <f aca="false">SUM(L21:T21)</f>
        <v>0</v>
      </c>
      <c r="V21" s="436" t="n">
        <f aca="false">K21+U21</f>
        <v>1084012.03</v>
      </c>
      <c r="W21" s="437" t="n">
        <v>1159774.95</v>
      </c>
      <c r="X21" s="437" t="n">
        <f aca="false">V21-W21</f>
        <v>-75762.9199999999</v>
      </c>
      <c r="Y21" s="437"/>
      <c r="Z21" s="437"/>
    </row>
    <row r="22" customFormat="false" ht="12.75" hidden="false" customHeight="false" outlineLevel="0" collapsed="false">
      <c r="A22" s="409"/>
      <c r="B22" s="412"/>
      <c r="C22" s="430" t="s">
        <v>424</v>
      </c>
      <c r="D22" s="397"/>
      <c r="E22" s="397"/>
      <c r="F22" s="397" t="n">
        <v>6909823.11</v>
      </c>
      <c r="G22" s="397"/>
      <c r="H22" s="438" t="n">
        <f aca="false">SUM(D22:G22)</f>
        <v>6909823.11</v>
      </c>
      <c r="I22" s="432" t="n">
        <v>0</v>
      </c>
      <c r="J22" s="433" t="str">
        <f aca="false">+C22</f>
        <v>Frederickson</v>
      </c>
      <c r="K22" s="434" t="n">
        <f aca="false">H22</f>
        <v>6909823.11</v>
      </c>
      <c r="L22" s="435"/>
      <c r="M22" s="435"/>
      <c r="N22" s="435"/>
      <c r="O22" s="435"/>
      <c r="P22" s="435"/>
      <c r="Q22" s="435"/>
      <c r="R22" s="435"/>
      <c r="S22" s="435"/>
      <c r="T22" s="435"/>
      <c r="U22" s="397" t="n">
        <f aca="false">SUM(L22:T22)</f>
        <v>0</v>
      </c>
      <c r="V22" s="436" t="n">
        <f aca="false">K22+U22</f>
        <v>6909823.11</v>
      </c>
      <c r="W22" s="437" t="n">
        <v>1301403.15</v>
      </c>
      <c r="X22" s="437" t="n">
        <f aca="false">V22-W22</f>
        <v>5608419.96</v>
      </c>
      <c r="Y22" s="437"/>
      <c r="Z22" s="437"/>
    </row>
    <row r="23" customFormat="false" ht="12.75" hidden="false" customHeight="false" outlineLevel="0" collapsed="false">
      <c r="A23" s="409"/>
      <c r="B23" s="412"/>
      <c r="C23" s="430" t="s">
        <v>425</v>
      </c>
      <c r="D23" s="397"/>
      <c r="E23" s="397"/>
      <c r="F23" s="397" t="n">
        <v>3579096.3</v>
      </c>
      <c r="G23" s="397"/>
      <c r="H23" s="438" t="n">
        <f aca="false">SUM(D23:G23)</f>
        <v>3579096.3</v>
      </c>
      <c r="I23" s="432" t="n">
        <v>0</v>
      </c>
      <c r="J23" s="433" t="str">
        <f aca="false">+C23</f>
        <v>Fredonia 1-4</v>
      </c>
      <c r="K23" s="434" t="n">
        <f aca="false">H23</f>
        <v>3579096.3</v>
      </c>
      <c r="L23" s="435"/>
      <c r="M23" s="435"/>
      <c r="N23" s="435"/>
      <c r="O23" s="435"/>
      <c r="P23" s="435"/>
      <c r="Q23" s="435"/>
      <c r="R23" s="435"/>
      <c r="S23" s="435"/>
      <c r="T23" s="435"/>
      <c r="U23" s="397" t="n">
        <f aca="false">SUM(L23:T23)</f>
        <v>0</v>
      </c>
      <c r="V23" s="436" t="n">
        <f aca="false">K23+U23</f>
        <v>3579096.3</v>
      </c>
      <c r="W23" s="437" t="n">
        <v>1130103.22</v>
      </c>
      <c r="X23" s="437" t="n">
        <f aca="false">V23-W23</f>
        <v>2448993.08</v>
      </c>
      <c r="Y23" s="437"/>
      <c r="Z23" s="437"/>
    </row>
    <row r="24" customFormat="false" ht="12.75" hidden="false" customHeight="false" outlineLevel="0" collapsed="false">
      <c r="A24" s="409"/>
      <c r="B24" s="412"/>
      <c r="C24" s="430" t="s">
        <v>426</v>
      </c>
      <c r="D24" s="397" t="n">
        <v>1513751.96</v>
      </c>
      <c r="E24" s="397"/>
      <c r="F24" s="397" t="n">
        <v>3923159.77</v>
      </c>
      <c r="G24" s="397"/>
      <c r="H24" s="438" t="n">
        <f aca="false">SUM(D24:G24)</f>
        <v>5436911.73</v>
      </c>
      <c r="I24" s="432" t="n">
        <v>0</v>
      </c>
      <c r="J24" s="433" t="str">
        <f aca="false">+C24</f>
        <v>Sumas</v>
      </c>
      <c r="K24" s="434" t="n">
        <f aca="false">H24</f>
        <v>5436911.73</v>
      </c>
      <c r="L24" s="435"/>
      <c r="M24" s="435"/>
      <c r="N24" s="435"/>
      <c r="O24" s="435"/>
      <c r="P24" s="435"/>
      <c r="Q24" s="435"/>
      <c r="R24" s="435"/>
      <c r="S24" s="435"/>
      <c r="T24" s="435"/>
      <c r="U24" s="397" t="n">
        <f aca="false">SUM(L24:T24)</f>
        <v>0</v>
      </c>
      <c r="V24" s="436" t="n">
        <f aca="false">K24+U24</f>
        <v>5436911.73</v>
      </c>
      <c r="W24" s="437" t="n">
        <v>3594194.17</v>
      </c>
      <c r="X24" s="437" t="n">
        <f aca="false">V24-W24</f>
        <v>1842717.56</v>
      </c>
      <c r="Y24" s="437"/>
      <c r="Z24" s="437"/>
    </row>
    <row r="25" customFormat="false" ht="12.75" hidden="false" customHeight="false" outlineLevel="0" collapsed="false">
      <c r="A25" s="409"/>
      <c r="B25" s="412"/>
      <c r="C25" s="430" t="s">
        <v>427</v>
      </c>
      <c r="D25" s="397" t="n">
        <v>683.42</v>
      </c>
      <c r="E25" s="397" t="n">
        <v>1350477.47</v>
      </c>
      <c r="F25" s="397" t="n">
        <v>3151654.75</v>
      </c>
      <c r="G25" s="397"/>
      <c r="H25" s="438" t="n">
        <f aca="false">SUM(D25:G25)</f>
        <v>4502815.64</v>
      </c>
      <c r="I25" s="432" t="n">
        <v>0</v>
      </c>
      <c r="J25" s="439" t="str">
        <f aca="false">+C25</f>
        <v>Undistrib/Other Including Incentive Clearing, Compliance</v>
      </c>
      <c r="K25" s="434" t="n">
        <f aca="false">H25</f>
        <v>4502815.64</v>
      </c>
      <c r="L25" s="435"/>
      <c r="M25" s="435"/>
      <c r="N25" s="435"/>
      <c r="O25" s="435"/>
      <c r="P25" s="435"/>
      <c r="Q25" s="435"/>
      <c r="R25" s="435"/>
      <c r="S25" s="435"/>
      <c r="T25" s="435"/>
      <c r="U25" s="397" t="n">
        <f aca="false">SUM(L25:T25)</f>
        <v>0</v>
      </c>
      <c r="V25" s="436" t="n">
        <f aca="false">K25+U25</f>
        <v>4502815.64</v>
      </c>
      <c r="W25" s="437" t="n">
        <v>2758806.97</v>
      </c>
      <c r="X25" s="437" t="n">
        <f aca="false">V25-W25</f>
        <v>1744008.67</v>
      </c>
      <c r="Y25" s="437"/>
      <c r="Z25" s="437"/>
    </row>
    <row r="26" customFormat="false" ht="12.75" hidden="false" customHeight="false" outlineLevel="0" collapsed="false">
      <c r="A26" s="409"/>
      <c r="B26" s="412"/>
      <c r="C26" s="430" t="s">
        <v>428</v>
      </c>
      <c r="D26" s="397"/>
      <c r="E26" s="397"/>
      <c r="F26" s="397" t="n">
        <v>5018911.17</v>
      </c>
      <c r="G26" s="397" t="n">
        <v>34200</v>
      </c>
      <c r="H26" s="438" t="n">
        <f aca="false">SUM(D26:G26)</f>
        <v>5053111.17</v>
      </c>
      <c r="I26" s="432" t="n">
        <v>0</v>
      </c>
      <c r="J26" s="433" t="s">
        <v>429</v>
      </c>
      <c r="K26" s="434" t="n">
        <f aca="false">H26</f>
        <v>5053111.17</v>
      </c>
      <c r="L26" s="435"/>
      <c r="M26" s="435"/>
      <c r="N26" s="435"/>
      <c r="O26" s="435"/>
      <c r="P26" s="435" t="n">
        <f aca="false">H43</f>
        <v>1764154</v>
      </c>
      <c r="Q26" s="435"/>
      <c r="R26" s="435" t="n">
        <f aca="false">H46</f>
        <v>128597</v>
      </c>
      <c r="S26" s="435"/>
      <c r="T26" s="435"/>
      <c r="U26" s="397" t="n">
        <f aca="false">SUM(L26:T26)</f>
        <v>1892751</v>
      </c>
      <c r="V26" s="436" t="n">
        <f aca="false">K26+U26</f>
        <v>6945862.17</v>
      </c>
      <c r="W26" s="437" t="n">
        <v>5600937.97631166</v>
      </c>
      <c r="X26" s="437" t="n">
        <f aca="false">V26-W26</f>
        <v>1344924.19368835</v>
      </c>
      <c r="Y26" s="437"/>
      <c r="Z26" s="437"/>
    </row>
    <row r="27" customFormat="false" ht="12.75" hidden="false" customHeight="false" outlineLevel="0" collapsed="false">
      <c r="A27" s="409"/>
      <c r="B27" s="412"/>
      <c r="C27" s="430" t="s">
        <v>430</v>
      </c>
      <c r="D27" s="397"/>
      <c r="E27" s="397"/>
      <c r="F27" s="397" t="n">
        <v>9900839.1</v>
      </c>
      <c r="G27" s="397" t="n">
        <v>34200</v>
      </c>
      <c r="H27" s="438" t="n">
        <f aca="false">SUM(D27:G27)</f>
        <v>9935039.1</v>
      </c>
      <c r="I27" s="432" t="n">
        <v>0</v>
      </c>
      <c r="J27" s="433" t="str">
        <f aca="false">+C27</f>
        <v>Wild Horse &amp; Land Lease</v>
      </c>
      <c r="K27" s="434" t="n">
        <f aca="false">H27</f>
        <v>9935039.1</v>
      </c>
      <c r="L27" s="435"/>
      <c r="M27" s="435"/>
      <c r="N27" s="435"/>
      <c r="O27" s="435"/>
      <c r="P27" s="435"/>
      <c r="Q27" s="435" t="n">
        <f aca="false">H44</f>
        <v>1286457</v>
      </c>
      <c r="R27" s="435" t="n">
        <f aca="false">H47</f>
        <v>264123</v>
      </c>
      <c r="S27" s="435"/>
      <c r="T27" s="435"/>
      <c r="U27" s="397" t="n">
        <f aca="false">SUM(L27:T27)</f>
        <v>1550580</v>
      </c>
      <c r="V27" s="436" t="n">
        <f aca="false">K27+U27</f>
        <v>11485619.1</v>
      </c>
      <c r="W27" s="437" t="n">
        <v>10492918.2873869</v>
      </c>
      <c r="X27" s="437" t="n">
        <f aca="false">V27-W27</f>
        <v>992700.812613105</v>
      </c>
      <c r="Y27" s="437"/>
      <c r="Z27" s="437"/>
    </row>
    <row r="28" customFormat="false" ht="12.75" hidden="false" customHeight="false" outlineLevel="0" collapsed="false">
      <c r="A28" s="409"/>
      <c r="B28" s="412"/>
      <c r="C28" s="430" t="s">
        <v>431</v>
      </c>
      <c r="D28" s="397"/>
      <c r="E28" s="397"/>
      <c r="F28" s="397" t="n">
        <v>1499393.48</v>
      </c>
      <c r="G28" s="397"/>
      <c r="H28" s="438" t="n">
        <f aca="false">SUM(D28:G28)</f>
        <v>1499393.48</v>
      </c>
      <c r="I28" s="432" t="n">
        <v>0</v>
      </c>
      <c r="J28" s="433" t="str">
        <f aca="false">+C28</f>
        <v>Whitehorse Expansion</v>
      </c>
      <c r="K28" s="434" t="n">
        <f aca="false">H28</f>
        <v>1499393.48</v>
      </c>
      <c r="L28" s="435"/>
      <c r="M28" s="435"/>
      <c r="N28" s="435"/>
      <c r="O28" s="435"/>
      <c r="P28" s="435"/>
      <c r="Q28" s="435" t="n">
        <f aca="false">H45</f>
        <v>26797</v>
      </c>
      <c r="R28" s="435" t="n">
        <f aca="false">H48</f>
        <v>51326</v>
      </c>
      <c r="S28" s="435"/>
      <c r="T28" s="435"/>
      <c r="U28" s="397" t="n">
        <f aca="false">SUM(L28:T28)</f>
        <v>78123</v>
      </c>
      <c r="V28" s="436" t="n">
        <f aca="false">K28+U28</f>
        <v>1577516.48</v>
      </c>
      <c r="W28" s="437" t="n">
        <v>1951840.77074801</v>
      </c>
      <c r="X28" s="437" t="n">
        <f aca="false">V28-W28</f>
        <v>-374324.290748006</v>
      </c>
      <c r="Y28" s="437"/>
      <c r="Z28" s="437"/>
    </row>
    <row r="29" customFormat="false" ht="12.75" hidden="false" customHeight="false" outlineLevel="0" collapsed="false">
      <c r="A29" s="409"/>
      <c r="B29" s="412"/>
      <c r="C29" s="430" t="s">
        <v>371</v>
      </c>
      <c r="D29" s="397"/>
      <c r="E29" s="397"/>
      <c r="F29" s="397"/>
      <c r="G29" s="397"/>
      <c r="H29" s="438" t="n">
        <f aca="false">SUM(D29:G29)</f>
        <v>0</v>
      </c>
      <c r="I29" s="432" t="n">
        <v>0</v>
      </c>
      <c r="J29" s="433" t="str">
        <f aca="false">+C29</f>
        <v>Lower Snake River</v>
      </c>
      <c r="K29" s="434" t="n">
        <f aca="false">H29</f>
        <v>0</v>
      </c>
      <c r="L29" s="435"/>
      <c r="M29" s="435"/>
      <c r="N29" s="435"/>
      <c r="O29" s="435"/>
      <c r="P29" s="435"/>
      <c r="Q29" s="435"/>
      <c r="R29" s="435"/>
      <c r="S29" s="435" t="n">
        <f aca="false">H50</f>
        <v>10891023</v>
      </c>
      <c r="T29" s="435"/>
      <c r="U29" s="397" t="n">
        <f aca="false">SUM(L29:T29)</f>
        <v>10891023</v>
      </c>
      <c r="V29" s="436" t="n">
        <f aca="false">K29+U29</f>
        <v>10891023</v>
      </c>
      <c r="W29" s="437"/>
      <c r="X29" s="437" t="n">
        <f aca="false">V29-W29</f>
        <v>10891023</v>
      </c>
      <c r="Y29" s="437"/>
      <c r="Z29" s="437"/>
    </row>
    <row r="30" customFormat="false" ht="12.75" hidden="false" customHeight="false" outlineLevel="0" collapsed="false">
      <c r="A30" s="409"/>
      <c r="B30" s="412"/>
      <c r="C30" s="430" t="s">
        <v>432</v>
      </c>
      <c r="D30" s="397"/>
      <c r="E30" s="397"/>
      <c r="F30" s="397"/>
      <c r="G30" s="397" t="n">
        <v>1698447.94</v>
      </c>
      <c r="H30" s="438" t="n">
        <f aca="false">SUM(D30:G30)</f>
        <v>1698447.94</v>
      </c>
      <c r="I30" s="432" t="n">
        <v>0</v>
      </c>
      <c r="J30" s="433" t="str">
        <f aca="false">+C30</f>
        <v>Sys Control &amp; Dispatch</v>
      </c>
      <c r="K30" s="434" t="n">
        <f aca="false">H30</f>
        <v>1698447.94</v>
      </c>
      <c r="L30" s="440"/>
      <c r="M30" s="441"/>
      <c r="N30" s="441"/>
      <c r="O30" s="441"/>
      <c r="P30" s="441"/>
      <c r="Q30" s="441"/>
      <c r="R30" s="441"/>
      <c r="S30" s="441"/>
      <c r="T30" s="441"/>
      <c r="U30" s="442" t="n">
        <f aca="false">SUM(L30:T30)</f>
        <v>0</v>
      </c>
      <c r="V30" s="443" t="n">
        <f aca="false">K30+U30</f>
        <v>1698447.94</v>
      </c>
      <c r="W30" s="437" t="n">
        <v>1408276.46</v>
      </c>
      <c r="X30" s="437" t="n">
        <f aca="false">V30-W30</f>
        <v>290171.48</v>
      </c>
      <c r="Y30" s="437"/>
    </row>
    <row r="31" s="395" customFormat="true" ht="12.75" hidden="false" customHeight="false" outlineLevel="0" collapsed="false">
      <c r="A31" s="444"/>
      <c r="C31" s="445" t="s">
        <v>433</v>
      </c>
      <c r="D31" s="446" t="n">
        <f aca="false">SUM(D6:D30)</f>
        <v>37243601</v>
      </c>
      <c r="E31" s="446" t="n">
        <f aca="false">SUM(E6:E30)</f>
        <v>20509395.03</v>
      </c>
      <c r="F31" s="446" t="n">
        <f aca="false">SUM(F6:F30)</f>
        <v>49738861.2</v>
      </c>
      <c r="G31" s="446" t="n">
        <f aca="false">SUM(G6:G30)</f>
        <v>1766847.94</v>
      </c>
      <c r="H31" s="447" t="n">
        <f aca="false">SUM(H6:H30)</f>
        <v>109258705.17</v>
      </c>
      <c r="I31" s="432" t="n">
        <v>0</v>
      </c>
      <c r="J31" s="448" t="str">
        <f aca="false">+C31</f>
        <v>TY 01/10 - 12/10</v>
      </c>
      <c r="K31" s="449" t="n">
        <f aca="false">SUM(K6:K30)</f>
        <v>109258705.17</v>
      </c>
      <c r="L31" s="442" t="n">
        <f aca="false">SUM(L6:L30)</f>
        <v>14583010.0826403</v>
      </c>
      <c r="M31" s="442" t="n">
        <f aca="false">SUM(M6:M30)</f>
        <v>-1359065</v>
      </c>
      <c r="N31" s="442" t="n">
        <f aca="false">SUM(N6:N30)</f>
        <v>64914</v>
      </c>
      <c r="O31" s="442" t="n">
        <f aca="false">SUM(O6:O30)</f>
        <v>646334.26</v>
      </c>
      <c r="P31" s="442" t="n">
        <f aca="false">SUM(P6:P30)</f>
        <v>1764154</v>
      </c>
      <c r="Q31" s="442" t="n">
        <f aca="false">SUM(Q6:Q30)</f>
        <v>1313254</v>
      </c>
      <c r="R31" s="442" t="n">
        <f aca="false">SUM(R6:R30)</f>
        <v>444046</v>
      </c>
      <c r="S31" s="442" t="n">
        <f aca="false">SUM(S6:S30)</f>
        <v>10891023</v>
      </c>
      <c r="T31" s="442" t="n">
        <f aca="false">SUM(T6:T30)</f>
        <v>0</v>
      </c>
      <c r="U31" s="442" t="n">
        <f aca="false">SUM(U6:U30)</f>
        <v>28347670.3426403</v>
      </c>
      <c r="V31" s="450" t="n">
        <f aca="false">SUM(V6:V30)</f>
        <v>137606375.51264</v>
      </c>
      <c r="W31" s="451" t="n">
        <f aca="false">SUM(W6:W30)</f>
        <v>112196810.28301</v>
      </c>
      <c r="X31" s="451" t="n">
        <f aca="false">SUM(X6:X30)</f>
        <v>25409565.2296301</v>
      </c>
    </row>
    <row r="32" s="463" customFormat="true" ht="12.75" hidden="false" customHeight="false" outlineLevel="0" collapsed="false">
      <c r="A32" s="452"/>
      <c r="B32" s="453"/>
      <c r="C32" s="453"/>
      <c r="D32" s="453"/>
      <c r="E32" s="453"/>
      <c r="F32" s="453"/>
      <c r="G32" s="454" t="s">
        <v>434</v>
      </c>
      <c r="H32" s="455" t="n">
        <v>0</v>
      </c>
      <c r="I32" s="456"/>
      <c r="J32" s="457"/>
      <c r="K32" s="458" t="n">
        <f aca="false">H31-K31</f>
        <v>0</v>
      </c>
      <c r="L32" s="459"/>
      <c r="M32" s="459"/>
      <c r="N32" s="460"/>
      <c r="O32" s="460"/>
      <c r="P32" s="460"/>
      <c r="Q32" s="460"/>
      <c r="R32" s="460"/>
      <c r="S32" s="460"/>
      <c r="T32" s="460"/>
      <c r="U32" s="460" t="n">
        <f aca="false">+H52-U31</f>
        <v>0</v>
      </c>
      <c r="V32" s="461" t="n">
        <f aca="false">SUM(K32:T32)</f>
        <v>0</v>
      </c>
      <c r="W32" s="394"/>
      <c r="X32" s="462" t="n">
        <v>0</v>
      </c>
    </row>
    <row r="33" customFormat="false" ht="12.75" hidden="false" customHeight="false" outlineLevel="0" collapsed="false">
      <c r="A33" s="409"/>
      <c r="B33" s="412"/>
      <c r="C33" s="412"/>
      <c r="D33" s="412"/>
      <c r="E33" s="412"/>
      <c r="F33" s="412"/>
      <c r="G33" s="464"/>
      <c r="H33" s="465"/>
      <c r="I33" s="466"/>
      <c r="J33" s="467"/>
      <c r="K33" s="468"/>
      <c r="L33" s="469" t="s">
        <v>380</v>
      </c>
      <c r="M33" s="469" t="s">
        <v>435</v>
      </c>
      <c r="N33" s="469" t="s">
        <v>436</v>
      </c>
      <c r="O33" s="469" t="s">
        <v>375</v>
      </c>
      <c r="P33" s="469" t="s">
        <v>437</v>
      </c>
      <c r="Q33" s="469" t="s">
        <v>438</v>
      </c>
      <c r="R33" s="469" t="s">
        <v>384</v>
      </c>
      <c r="S33" s="469" t="s">
        <v>371</v>
      </c>
      <c r="T33" s="469" t="s">
        <v>372</v>
      </c>
      <c r="U33" s="470"/>
      <c r="V33" s="471"/>
    </row>
    <row r="34" customFormat="false" ht="5.25" hidden="false" customHeight="true" outlineLevel="0" collapsed="false">
      <c r="A34" s="409"/>
      <c r="B34" s="419"/>
      <c r="C34" s="412"/>
      <c r="D34" s="397"/>
      <c r="E34" s="397"/>
      <c r="F34" s="397"/>
      <c r="G34" s="395"/>
      <c r="H34" s="472"/>
      <c r="I34" s="473"/>
      <c r="J34" s="474"/>
      <c r="U34" s="460"/>
      <c r="V34" s="475"/>
    </row>
    <row r="35" customFormat="false" ht="12.75" hidden="false" customHeight="false" outlineLevel="0" collapsed="false">
      <c r="A35" s="409"/>
      <c r="B35" s="412"/>
      <c r="C35" s="427" t="s">
        <v>439</v>
      </c>
      <c r="E35" s="412"/>
      <c r="F35" s="412"/>
      <c r="G35" s="412"/>
      <c r="H35" s="418"/>
      <c r="I35" s="473"/>
      <c r="U35" s="476"/>
      <c r="V35" s="474"/>
    </row>
    <row r="36" customFormat="false" ht="12.75" hidden="false" customHeight="false" outlineLevel="0" collapsed="false">
      <c r="A36" s="409" t="n">
        <v>1</v>
      </c>
      <c r="B36" s="412"/>
      <c r="C36" s="477" t="s">
        <v>440</v>
      </c>
      <c r="D36" s="478" t="n">
        <v>-30182015.12</v>
      </c>
      <c r="E36" s="478"/>
      <c r="F36" s="478"/>
      <c r="G36" s="478"/>
      <c r="H36" s="431" t="n">
        <f aca="false">SUM(D36:G36)</f>
        <v>-30182015.12</v>
      </c>
      <c r="I36" s="473"/>
      <c r="J36" s="479"/>
      <c r="K36" s="480"/>
      <c r="O36" s="460"/>
      <c r="U36" s="476"/>
      <c r="V36" s="474"/>
    </row>
    <row r="37" customFormat="false" ht="12.75" hidden="false" customHeight="false" outlineLevel="0" collapsed="false">
      <c r="A37" s="409" t="n">
        <v>2</v>
      </c>
      <c r="B37" s="412"/>
      <c r="C37" s="477" t="s">
        <v>441</v>
      </c>
      <c r="D37" s="478" t="n">
        <v>2083590</v>
      </c>
      <c r="E37" s="478"/>
      <c r="F37" s="478"/>
      <c r="G37" s="478"/>
      <c r="H37" s="438" t="n">
        <f aca="false">SUM(D37:G37)</f>
        <v>2083590</v>
      </c>
      <c r="I37" s="473"/>
      <c r="J37" s="479"/>
      <c r="K37" s="480"/>
      <c r="O37" s="460"/>
      <c r="U37" s="476"/>
      <c r="V37" s="474"/>
    </row>
    <row r="38" customFormat="false" ht="12.75" hidden="false" customHeight="false" outlineLevel="0" collapsed="false">
      <c r="A38" s="409" t="n">
        <f aca="false">+A37+1</f>
        <v>3</v>
      </c>
      <c r="B38" s="412"/>
      <c r="C38" s="477" t="s">
        <v>442</v>
      </c>
      <c r="D38" s="478" t="n">
        <v>42681435.2026404</v>
      </c>
      <c r="E38" s="478"/>
      <c r="F38" s="478"/>
      <c r="G38" s="478"/>
      <c r="H38" s="438" t="n">
        <f aca="false">SUM(D38:G38)</f>
        <v>42681435.2026404</v>
      </c>
      <c r="I38" s="473"/>
      <c r="J38" s="479"/>
      <c r="K38" s="480"/>
      <c r="O38" s="460"/>
      <c r="U38" s="476"/>
      <c r="V38" s="474"/>
    </row>
    <row r="39" customFormat="false" ht="12.75" hidden="false" customHeight="false" outlineLevel="0" collapsed="false">
      <c r="A39" s="409" t="n">
        <f aca="false">+A38+1</f>
        <v>4</v>
      </c>
      <c r="B39" s="412"/>
      <c r="C39" s="481" t="s">
        <v>443</v>
      </c>
      <c r="D39" s="478"/>
      <c r="E39" s="478" t="n">
        <v>-1359065</v>
      </c>
      <c r="F39" s="478"/>
      <c r="G39" s="478"/>
      <c r="H39" s="438" t="n">
        <f aca="false">SUM(D39:G39)</f>
        <v>-1359065</v>
      </c>
      <c r="I39" s="473"/>
      <c r="J39" s="479"/>
      <c r="K39" s="480"/>
      <c r="O39" s="460"/>
      <c r="U39" s="476"/>
      <c r="V39" s="474"/>
    </row>
    <row r="40" customFormat="false" ht="12.75" hidden="false" customHeight="false" outlineLevel="0" collapsed="false">
      <c r="A40" s="409" t="n">
        <f aca="false">+A39+1</f>
        <v>5</v>
      </c>
      <c r="B40" s="412"/>
      <c r="C40" s="477" t="s">
        <v>444</v>
      </c>
      <c r="D40" s="478"/>
      <c r="E40" s="478" t="n">
        <v>64914</v>
      </c>
      <c r="F40" s="478"/>
      <c r="G40" s="478"/>
      <c r="H40" s="438" t="n">
        <f aca="false">SUM(D40:G40)</f>
        <v>64914</v>
      </c>
      <c r="I40" s="473"/>
      <c r="J40" s="437"/>
      <c r="K40" s="480"/>
      <c r="O40" s="460"/>
      <c r="U40" s="476"/>
      <c r="V40" s="474"/>
    </row>
    <row r="41" customFormat="false" ht="12.75" hidden="false" customHeight="false" outlineLevel="0" collapsed="false">
      <c r="A41" s="409" t="n">
        <f aca="false">+A40+1</f>
        <v>6</v>
      </c>
      <c r="B41" s="412"/>
      <c r="C41" s="477" t="s">
        <v>445</v>
      </c>
      <c r="D41" s="478" t="n">
        <v>-2171101.87</v>
      </c>
      <c r="E41" s="478"/>
      <c r="F41" s="478" t="n">
        <v>-1644586.87</v>
      </c>
      <c r="G41" s="478"/>
      <c r="H41" s="438" t="n">
        <f aca="false">SUM(D41:G41)</f>
        <v>-3815688.74</v>
      </c>
      <c r="I41" s="473"/>
      <c r="J41" s="482"/>
      <c r="K41" s="480"/>
      <c r="O41" s="460"/>
      <c r="U41" s="476"/>
      <c r="V41" s="474"/>
    </row>
    <row r="42" customFormat="false" ht="12.75" hidden="false" customHeight="false" outlineLevel="0" collapsed="false">
      <c r="A42" s="409" t="n">
        <f aca="false">+A41+1</f>
        <v>7</v>
      </c>
      <c r="B42" s="412"/>
      <c r="C42" s="477" t="s">
        <v>446</v>
      </c>
      <c r="D42" s="478"/>
      <c r="E42" s="478"/>
      <c r="F42" s="478" t="n">
        <v>4462023</v>
      </c>
      <c r="G42" s="478"/>
      <c r="H42" s="438" t="n">
        <f aca="false">SUM(D42:G42)</f>
        <v>4462023</v>
      </c>
      <c r="I42" s="483"/>
      <c r="K42" s="480"/>
      <c r="O42" s="460"/>
      <c r="U42" s="476"/>
      <c r="V42" s="474"/>
    </row>
    <row r="43" customFormat="false" ht="12.75" hidden="false" customHeight="false" outlineLevel="0" collapsed="false">
      <c r="A43" s="409" t="n">
        <f aca="false">+A42+1</f>
        <v>8</v>
      </c>
      <c r="B43" s="412"/>
      <c r="C43" s="484" t="s">
        <v>447</v>
      </c>
      <c r="D43" s="485"/>
      <c r="E43" s="485"/>
      <c r="F43" s="486" t="n">
        <v>1764154</v>
      </c>
      <c r="G43" s="486"/>
      <c r="H43" s="438" t="n">
        <f aca="false">SUM(D43:G43)</f>
        <v>1764154</v>
      </c>
      <c r="I43" s="395"/>
      <c r="J43" s="397"/>
      <c r="K43" s="480"/>
    </row>
    <row r="44" customFormat="false" ht="12.75" hidden="false" customHeight="false" outlineLevel="0" collapsed="false">
      <c r="A44" s="409" t="n">
        <f aca="false">+A43+1</f>
        <v>9</v>
      </c>
      <c r="B44" s="412"/>
      <c r="C44" s="481" t="s">
        <v>448</v>
      </c>
      <c r="D44" s="478"/>
      <c r="E44" s="478"/>
      <c r="F44" s="478" t="n">
        <v>1286457</v>
      </c>
      <c r="G44" s="478"/>
      <c r="H44" s="438" t="n">
        <f aca="false">SUM(D44:G44)</f>
        <v>1286457</v>
      </c>
      <c r="I44" s="395"/>
      <c r="J44" s="397"/>
      <c r="K44" s="480"/>
    </row>
    <row r="45" customFormat="false" ht="12.75" hidden="false" customHeight="false" outlineLevel="0" collapsed="false">
      <c r="A45" s="409" t="n">
        <f aca="false">+A44+1</f>
        <v>10</v>
      </c>
      <c r="B45" s="412"/>
      <c r="C45" s="481" t="s">
        <v>449</v>
      </c>
      <c r="D45" s="478"/>
      <c r="E45" s="478"/>
      <c r="F45" s="478" t="n">
        <v>26797</v>
      </c>
      <c r="G45" s="478"/>
      <c r="H45" s="438" t="n">
        <f aca="false">SUM(D45:G45)</f>
        <v>26797</v>
      </c>
      <c r="J45" s="397"/>
      <c r="K45" s="480"/>
    </row>
    <row r="46" customFormat="false" ht="12.75" hidden="false" customHeight="false" outlineLevel="0" collapsed="false">
      <c r="A46" s="409" t="n">
        <f aca="false">+A45+1</f>
        <v>11</v>
      </c>
      <c r="B46" s="412"/>
      <c r="C46" s="481" t="s">
        <v>450</v>
      </c>
      <c r="D46" s="478"/>
      <c r="E46" s="478"/>
      <c r="F46" s="478" t="n">
        <v>128597</v>
      </c>
      <c r="G46" s="478"/>
      <c r="H46" s="438" t="n">
        <f aca="false">SUM(D46:G46)</f>
        <v>128597</v>
      </c>
      <c r="I46" s="395"/>
      <c r="J46" s="397"/>
      <c r="K46" s="480"/>
    </row>
    <row r="47" customFormat="false" ht="12.75" hidden="false" customHeight="false" outlineLevel="0" collapsed="false">
      <c r="A47" s="409" t="n">
        <f aca="false">+A46+1</f>
        <v>12</v>
      </c>
      <c r="B47" s="412"/>
      <c r="C47" s="481" t="s">
        <v>451</v>
      </c>
      <c r="D47" s="397"/>
      <c r="E47" s="397"/>
      <c r="F47" s="397" t="n">
        <v>264123</v>
      </c>
      <c r="G47" s="397"/>
      <c r="H47" s="438" t="n">
        <f aca="false">SUM(D47:G47)</f>
        <v>264123</v>
      </c>
      <c r="I47" s="395"/>
      <c r="J47" s="397"/>
      <c r="K47" s="480"/>
    </row>
    <row r="48" customFormat="false" ht="12.75" hidden="false" customHeight="false" outlineLevel="0" collapsed="false">
      <c r="A48" s="409" t="n">
        <f aca="false">+A47+1</f>
        <v>13</v>
      </c>
      <c r="B48" s="412"/>
      <c r="C48" s="481" t="s">
        <v>452</v>
      </c>
      <c r="D48" s="397"/>
      <c r="E48" s="397"/>
      <c r="F48" s="397" t="n">
        <v>51326</v>
      </c>
      <c r="G48" s="397"/>
      <c r="H48" s="438" t="n">
        <f aca="false">SUM(D48:G48)</f>
        <v>51326</v>
      </c>
      <c r="I48" s="395"/>
      <c r="J48" s="397"/>
      <c r="K48" s="480"/>
    </row>
    <row r="49" customFormat="false" ht="12.75" hidden="false" customHeight="false" outlineLevel="0" collapsed="false">
      <c r="A49" s="409" t="n">
        <f aca="false">+A48+1</f>
        <v>14</v>
      </c>
      <c r="B49" s="412"/>
      <c r="C49" s="481" t="s">
        <v>453</v>
      </c>
      <c r="D49" s="397"/>
      <c r="E49" s="397"/>
      <c r="F49" s="397" t="n">
        <v>0</v>
      </c>
      <c r="G49" s="397"/>
      <c r="H49" s="438" t="n">
        <f aca="false">SUM(D49:G49)</f>
        <v>0</v>
      </c>
      <c r="I49" s="395"/>
      <c r="J49" s="397"/>
      <c r="K49" s="480"/>
    </row>
    <row r="50" customFormat="false" ht="12.75" hidden="false" customHeight="false" outlineLevel="0" collapsed="false">
      <c r="A50" s="409" t="n">
        <f aca="false">+A49+1</f>
        <v>15</v>
      </c>
      <c r="B50" s="412"/>
      <c r="C50" s="477" t="s">
        <v>454</v>
      </c>
      <c r="D50" s="397"/>
      <c r="E50" s="397"/>
      <c r="F50" s="397" t="n">
        <v>10891023</v>
      </c>
      <c r="G50" s="397"/>
      <c r="H50" s="438" t="n">
        <f aca="false">SUM(D50:G50)</f>
        <v>10891023</v>
      </c>
      <c r="I50" s="395"/>
      <c r="J50" s="397"/>
      <c r="K50" s="480"/>
    </row>
    <row r="51" customFormat="false" ht="12.75" hidden="false" customHeight="false" outlineLevel="0" collapsed="false">
      <c r="A51" s="409"/>
      <c r="B51" s="412"/>
      <c r="C51" s="487"/>
      <c r="D51" s="397"/>
      <c r="E51" s="397"/>
      <c r="F51" s="397"/>
      <c r="G51" s="397"/>
      <c r="H51" s="488"/>
      <c r="I51" s="395"/>
      <c r="J51" s="397"/>
      <c r="K51" s="480"/>
    </row>
    <row r="52" customFormat="false" ht="12.75" hidden="false" customHeight="false" outlineLevel="0" collapsed="false">
      <c r="A52" s="409"/>
      <c r="B52" s="412"/>
      <c r="C52" s="489" t="s">
        <v>455</v>
      </c>
      <c r="D52" s="490" t="n">
        <f aca="false">SUM(D36:D51)</f>
        <v>12411908.2126403</v>
      </c>
      <c r="E52" s="490" t="n">
        <f aca="false">SUM(E36:E51)</f>
        <v>-1294151</v>
      </c>
      <c r="F52" s="490" t="n">
        <f aca="false">SUM(F36:F51)</f>
        <v>17229913.13</v>
      </c>
      <c r="G52" s="490" t="n">
        <f aca="false">SUM(G36:G51)</f>
        <v>0</v>
      </c>
      <c r="H52" s="491" t="n">
        <f aca="false">SUM(H36:H51)</f>
        <v>28347670.3426403</v>
      </c>
      <c r="I52" s="473"/>
      <c r="J52" s="492"/>
      <c r="K52" s="480"/>
    </row>
    <row r="53" customFormat="false" ht="12.75" hidden="false" customHeight="false" outlineLevel="0" collapsed="false">
      <c r="A53" s="409"/>
      <c r="B53" s="412"/>
      <c r="C53" s="489"/>
      <c r="E53" s="395"/>
      <c r="F53" s="395"/>
      <c r="G53" s="395"/>
      <c r="H53" s="472"/>
      <c r="I53" s="473"/>
      <c r="J53" s="474"/>
    </row>
    <row r="54" customFormat="false" ht="12.75" hidden="false" customHeight="false" outlineLevel="0" collapsed="false">
      <c r="A54" s="409"/>
      <c r="B54" s="412"/>
      <c r="C54" s="493" t="s">
        <v>456</v>
      </c>
      <c r="D54" s="494" t="s">
        <v>457</v>
      </c>
      <c r="E54" s="451"/>
      <c r="F54" s="451"/>
      <c r="G54" s="451"/>
      <c r="H54" s="495"/>
      <c r="I54" s="496"/>
      <c r="J54" s="395"/>
    </row>
    <row r="55" customFormat="false" ht="12.75" hidden="false" customHeight="false" outlineLevel="0" collapsed="false">
      <c r="A55" s="409"/>
      <c r="B55" s="412"/>
      <c r="C55" s="448" t="str">
        <f aca="false">C31</f>
        <v>TY 01/10 - 12/10</v>
      </c>
      <c r="D55" s="395" t="n">
        <f aca="false">D31</f>
        <v>37243601</v>
      </c>
      <c r="E55" s="395" t="n">
        <f aca="false">E31</f>
        <v>20509395.03</v>
      </c>
      <c r="F55" s="395" t="n">
        <f aca="false">F31</f>
        <v>49738861.2</v>
      </c>
      <c r="G55" s="395" t="n">
        <f aca="false">G31</f>
        <v>1766847.94</v>
      </c>
      <c r="H55" s="497" t="n">
        <f aca="false">H31</f>
        <v>109258705.17</v>
      </c>
      <c r="I55" s="432"/>
      <c r="J55" s="395"/>
    </row>
    <row r="56" customFormat="false" ht="12.75" hidden="false" customHeight="false" outlineLevel="0" collapsed="false">
      <c r="A56" s="409"/>
      <c r="B56" s="412"/>
      <c r="C56" s="498" t="s">
        <v>455</v>
      </c>
      <c r="D56" s="397" t="n">
        <f aca="false">+D52</f>
        <v>12411908.2126403</v>
      </c>
      <c r="E56" s="397" t="n">
        <f aca="false">+E52</f>
        <v>-1294151</v>
      </c>
      <c r="F56" s="397" t="n">
        <f aca="false">+F52</f>
        <v>17229913.13</v>
      </c>
      <c r="G56" s="397" t="n">
        <f aca="false">+G52</f>
        <v>0</v>
      </c>
      <c r="H56" s="488" t="n">
        <f aca="false">+H52</f>
        <v>28347670.3426403</v>
      </c>
      <c r="I56" s="432"/>
      <c r="J56" s="397"/>
    </row>
    <row r="57" customFormat="false" ht="12.75" hidden="false" customHeight="false" outlineLevel="0" collapsed="false">
      <c r="A57" s="409"/>
      <c r="B57" s="412"/>
      <c r="C57" s="499" t="s">
        <v>458</v>
      </c>
      <c r="D57" s="500" t="n">
        <f aca="false">D55+D56</f>
        <v>49655509.2126403</v>
      </c>
      <c r="E57" s="500" t="n">
        <f aca="false">E55+E56</f>
        <v>19215244.03</v>
      </c>
      <c r="F57" s="500" t="n">
        <f aca="false">F55+F56</f>
        <v>66968774.33</v>
      </c>
      <c r="G57" s="500" t="n">
        <f aca="false">G55+G56</f>
        <v>1766847.94</v>
      </c>
      <c r="H57" s="449" t="n">
        <f aca="false">H55+H56</f>
        <v>137606375.51264</v>
      </c>
      <c r="I57" s="473"/>
      <c r="J57" s="474"/>
    </row>
    <row r="58" s="412" customFormat="true" ht="9" hidden="false" customHeight="true" outlineLevel="0" collapsed="false">
      <c r="A58" s="501"/>
      <c r="B58" s="468"/>
      <c r="C58" s="502"/>
      <c r="D58" s="500"/>
      <c r="E58" s="500"/>
      <c r="F58" s="500"/>
      <c r="G58" s="500"/>
      <c r="H58" s="503"/>
      <c r="I58" s="473"/>
      <c r="J58" s="474"/>
      <c r="L58" s="397"/>
      <c r="M58" s="397"/>
      <c r="N58" s="397"/>
      <c r="O58" s="397"/>
      <c r="P58" s="397"/>
      <c r="Q58" s="397"/>
      <c r="R58" s="397"/>
      <c r="S58" s="397"/>
      <c r="T58" s="397"/>
      <c r="U58" s="397"/>
    </row>
    <row r="59" customFormat="false" ht="5.25" hidden="false" customHeight="true" outlineLevel="0" collapsed="false">
      <c r="B59" s="412"/>
      <c r="C59" s="487"/>
      <c r="E59" s="412"/>
      <c r="F59" s="412"/>
      <c r="G59" s="412"/>
      <c r="H59" s="412"/>
      <c r="I59" s="473"/>
      <c r="J59" s="412"/>
    </row>
    <row r="60" customFormat="false" ht="5.25" hidden="false" customHeight="true" outlineLevel="0" collapsed="false">
      <c r="B60" s="412"/>
      <c r="C60" s="487"/>
      <c r="E60" s="412"/>
      <c r="F60" s="412"/>
      <c r="G60" s="412"/>
      <c r="H60" s="412"/>
      <c r="I60" s="473"/>
      <c r="J60" s="504"/>
    </row>
    <row r="61" customFormat="false" ht="12.75" hidden="false" customHeight="false" outlineLevel="0" collapsed="false">
      <c r="B61" s="412"/>
      <c r="C61" s="412"/>
      <c r="E61" s="412"/>
      <c r="F61" s="412"/>
      <c r="G61" s="430" t="s">
        <v>459</v>
      </c>
      <c r="H61" s="504" t="n">
        <v>137606374</v>
      </c>
      <c r="I61" s="505"/>
      <c r="J61" s="504"/>
    </row>
    <row r="62" customFormat="false" ht="12.75" hidden="false" customHeight="false" outlineLevel="0" collapsed="false">
      <c r="G62" s="476" t="s">
        <v>460</v>
      </c>
      <c r="H62" s="480" t="n">
        <f aca="false">+H61-H57</f>
        <v>-1.51264035701752</v>
      </c>
    </row>
  </sheetData>
  <mergeCells count="1">
    <mergeCell ref="L4:T4"/>
  </mergeCells>
  <printOptions headings="false" gridLines="true" gridLinesSet="true" horizontalCentered="false" verticalCentered="false"/>
  <pageMargins left="0.170138888888889" right="0.170138888888889" top="0.85" bottom="0.379861111111111" header="0.511811023622047" footer="0.179861111111111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
&amp;P of &amp;N&amp;R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6" width="10.13"/>
    <col collapsed="false" customWidth="true" hidden="false" outlineLevel="0" max="2" min="2" style="506" width="6.28"/>
    <col collapsed="false" customWidth="true" hidden="false" outlineLevel="0" max="3" min="3" style="506" width="7.85"/>
    <col collapsed="false" customWidth="true" hidden="false" outlineLevel="0" max="4" min="4" style="506" width="8.56"/>
    <col collapsed="false" customWidth="true" hidden="false" outlineLevel="0" max="5" min="5" style="506" width="6.99"/>
    <col collapsed="false" customWidth="true" hidden="false" outlineLevel="0" max="6" min="6" style="506" width="8.41"/>
    <col collapsed="false" customWidth="true" hidden="false" outlineLevel="0" max="7" min="7" style="506" width="8.7"/>
    <col collapsed="false" customWidth="true" hidden="false" outlineLevel="0" max="8" min="8" style="506" width="7.14"/>
    <col collapsed="false" customWidth="true" hidden="false" outlineLevel="0" max="9" min="9" style="506" width="9.28"/>
    <col collapsed="false" customWidth="true" hidden="false" outlineLevel="0" max="10" min="10" style="506" width="8.85"/>
    <col collapsed="false" customWidth="true" hidden="false" outlineLevel="0" max="11" min="11" style="506" width="8.28"/>
    <col collapsed="false" customWidth="true" hidden="false" outlineLevel="0" max="13" min="12" style="506" width="6.99"/>
    <col collapsed="false" customWidth="true" hidden="false" outlineLevel="0" max="14" min="14" style="506" width="7.56"/>
    <col collapsed="false" customWidth="true" hidden="false" outlineLevel="0" max="15" min="15" style="506" width="8.41"/>
    <col collapsed="false" customWidth="true" hidden="false" outlineLevel="0" max="16" min="16" style="506" width="6.99"/>
    <col collapsed="false" customWidth="true" hidden="false" outlineLevel="0" max="17" min="17" style="506" width="10.99"/>
    <col collapsed="false" customWidth="false" hidden="false" outlineLevel="0" max="257" min="18" style="506" width="9.14"/>
  </cols>
  <sheetData>
    <row r="1" customFormat="false" ht="12.75" hidden="false" customHeight="false" outlineLevel="0" collapsed="false">
      <c r="A1" s="507"/>
      <c r="B1" s="507"/>
      <c r="C1" s="507"/>
      <c r="D1" s="507"/>
      <c r="E1" s="507"/>
      <c r="F1" s="507"/>
      <c r="G1" s="507"/>
      <c r="H1" s="507"/>
      <c r="I1" s="507"/>
      <c r="J1" s="507"/>
      <c r="K1" s="507"/>
      <c r="L1" s="507"/>
      <c r="M1" s="507"/>
      <c r="N1" s="507"/>
      <c r="O1" s="507"/>
      <c r="P1" s="507"/>
      <c r="Q1" s="507"/>
    </row>
    <row r="2" customFormat="false" ht="25.5" hidden="false" customHeight="true" outlineLevel="0" collapsed="false">
      <c r="A2" s="507"/>
      <c r="B2" s="507"/>
      <c r="C2" s="507"/>
      <c r="D2" s="507"/>
      <c r="E2" s="508" t="s">
        <v>461</v>
      </c>
      <c r="F2" s="508"/>
      <c r="G2" s="508"/>
      <c r="H2" s="508"/>
      <c r="I2" s="508"/>
      <c r="J2" s="508"/>
      <c r="K2" s="508"/>
      <c r="L2" s="509" t="n">
        <v>40513</v>
      </c>
      <c r="M2" s="510"/>
      <c r="N2" s="507"/>
      <c r="O2" s="507"/>
      <c r="P2" s="507"/>
      <c r="Q2" s="507"/>
    </row>
    <row r="3" customFormat="false" ht="12.75" hidden="false" customHeight="true" outlineLevel="0" collapsed="false">
      <c r="A3" s="507"/>
      <c r="B3" s="507"/>
      <c r="C3" s="507"/>
      <c r="D3" s="507"/>
      <c r="E3" s="507"/>
      <c r="F3" s="511"/>
      <c r="G3" s="511"/>
      <c r="H3" s="511"/>
      <c r="I3" s="511"/>
      <c r="J3" s="511"/>
      <c r="K3" s="511"/>
      <c r="L3" s="511"/>
      <c r="M3" s="507"/>
      <c r="N3" s="507"/>
      <c r="O3" s="507"/>
      <c r="P3" s="507"/>
      <c r="Q3" s="507"/>
    </row>
    <row r="4" customFormat="false" ht="12.75" hidden="false" customHeight="false" outlineLevel="0" collapsed="false">
      <c r="A4" s="512" t="s">
        <v>462</v>
      </c>
      <c r="B4" s="507"/>
      <c r="C4" s="507"/>
      <c r="D4" s="507"/>
      <c r="E4" s="507"/>
      <c r="F4" s="507"/>
      <c r="G4" s="507"/>
      <c r="H4" s="507"/>
      <c r="I4" s="507"/>
      <c r="J4" s="507"/>
      <c r="K4" s="507"/>
      <c r="L4" s="507"/>
      <c r="M4" s="507"/>
      <c r="N4" s="507"/>
      <c r="O4" s="507"/>
      <c r="P4" s="507"/>
      <c r="Q4" s="507"/>
    </row>
    <row r="5" customFormat="false" ht="25.5" hidden="false" customHeight="true" outlineLevel="0" collapsed="false">
      <c r="A5" s="512" t="s">
        <v>463</v>
      </c>
      <c r="B5" s="512"/>
      <c r="C5" s="507"/>
      <c r="D5" s="507"/>
      <c r="E5" s="507"/>
      <c r="F5" s="511"/>
      <c r="G5" s="511"/>
      <c r="H5" s="511"/>
      <c r="I5" s="511"/>
      <c r="J5" s="511"/>
      <c r="K5" s="511"/>
      <c r="L5" s="511"/>
      <c r="M5" s="507"/>
      <c r="N5" s="507"/>
      <c r="O5" s="507"/>
      <c r="P5" s="507"/>
      <c r="Q5" s="507"/>
    </row>
    <row r="6" customFormat="false" ht="12.75" hidden="false" customHeight="true" outlineLevel="0" collapsed="false">
      <c r="A6" s="507"/>
      <c r="B6" s="507"/>
      <c r="C6" s="507"/>
      <c r="D6" s="513" t="s">
        <v>464</v>
      </c>
      <c r="E6" s="513"/>
      <c r="F6" s="513"/>
      <c r="G6" s="513"/>
      <c r="H6" s="513"/>
      <c r="I6" s="513"/>
      <c r="J6" s="513"/>
      <c r="K6" s="513"/>
      <c r="L6" s="513"/>
      <c r="M6" s="513"/>
      <c r="N6" s="513"/>
      <c r="O6" s="513"/>
      <c r="P6" s="513"/>
      <c r="Q6" s="507"/>
    </row>
    <row r="7" customFormat="false" ht="12.75" hidden="false" customHeight="true" outlineLevel="0" collapsed="false">
      <c r="A7" s="512" t="s">
        <v>465</v>
      </c>
      <c r="B7" s="512"/>
      <c r="C7" s="507"/>
      <c r="D7" s="507"/>
      <c r="E7" s="507"/>
      <c r="F7" s="507"/>
      <c r="G7" s="507"/>
      <c r="H7" s="507"/>
      <c r="I7" s="507"/>
      <c r="J7" s="507"/>
      <c r="K7" s="507"/>
      <c r="L7" s="507"/>
      <c r="M7" s="507"/>
      <c r="N7" s="507"/>
      <c r="O7" s="507"/>
      <c r="P7" s="507"/>
      <c r="Q7" s="507"/>
    </row>
    <row r="8" customFormat="false" ht="25.5" hidden="false" customHeight="true" outlineLevel="0" collapsed="false">
      <c r="A8" s="512" t="s">
        <v>466</v>
      </c>
      <c r="B8" s="512"/>
      <c r="C8" s="512"/>
      <c r="D8" s="514" t="n">
        <v>40148</v>
      </c>
      <c r="E8" s="514" t="n">
        <v>40179</v>
      </c>
      <c r="F8" s="515" t="n">
        <v>40210</v>
      </c>
      <c r="G8" s="515" t="n">
        <v>40238</v>
      </c>
      <c r="H8" s="515" t="n">
        <v>40269</v>
      </c>
      <c r="I8" s="515" t="n">
        <v>40299</v>
      </c>
      <c r="J8" s="515" t="n">
        <v>40330</v>
      </c>
      <c r="K8" s="515" t="n">
        <v>40360</v>
      </c>
      <c r="L8" s="514" t="n">
        <v>40391</v>
      </c>
      <c r="M8" s="514" t="n">
        <v>40422</v>
      </c>
      <c r="N8" s="515" t="n">
        <v>40452</v>
      </c>
      <c r="O8" s="515" t="n">
        <v>40483</v>
      </c>
      <c r="P8" s="514" t="n">
        <v>40513</v>
      </c>
      <c r="Q8" s="516" t="s">
        <v>467</v>
      </c>
    </row>
    <row r="9" customFormat="false" ht="12.75" hidden="false" customHeight="true" outlineLevel="0" collapsed="false">
      <c r="A9" s="517" t="s">
        <v>468</v>
      </c>
      <c r="B9" s="517"/>
      <c r="C9" s="517"/>
      <c r="D9" s="517"/>
      <c r="E9" s="507"/>
      <c r="F9" s="507"/>
      <c r="G9" s="507"/>
      <c r="H9" s="507"/>
      <c r="I9" s="507"/>
      <c r="J9" s="507"/>
      <c r="K9" s="507"/>
      <c r="L9" s="507"/>
      <c r="M9" s="507"/>
      <c r="N9" s="507"/>
      <c r="O9" s="507"/>
      <c r="P9" s="507"/>
      <c r="Q9" s="507"/>
    </row>
    <row r="10" customFormat="false" ht="12.75" hidden="false" customHeight="true" outlineLevel="0" collapsed="false">
      <c r="A10" s="518" t="s">
        <v>469</v>
      </c>
      <c r="B10" s="518"/>
      <c r="C10" s="518"/>
      <c r="D10" s="518"/>
      <c r="E10" s="518"/>
      <c r="F10" s="507"/>
      <c r="G10" s="507"/>
      <c r="H10" s="507"/>
      <c r="I10" s="507"/>
      <c r="J10" s="507"/>
      <c r="K10" s="507"/>
      <c r="L10" s="507"/>
      <c r="M10" s="507"/>
      <c r="N10" s="507"/>
      <c r="O10" s="507"/>
      <c r="P10" s="507"/>
      <c r="Q10" s="507"/>
    </row>
    <row r="11" customFormat="false" ht="12.75" hidden="false" customHeight="true" outlineLevel="0" collapsed="false">
      <c r="A11" s="518" t="s">
        <v>470</v>
      </c>
      <c r="B11" s="518"/>
      <c r="C11" s="518"/>
      <c r="D11" s="518"/>
      <c r="E11" s="507"/>
      <c r="F11" s="507"/>
      <c r="G11" s="507"/>
      <c r="H11" s="507"/>
      <c r="I11" s="507"/>
      <c r="J11" s="507"/>
      <c r="K11" s="507"/>
      <c r="L11" s="507"/>
      <c r="M11" s="507"/>
      <c r="N11" s="507"/>
      <c r="O11" s="507"/>
      <c r="P11" s="507"/>
      <c r="Q11" s="507"/>
    </row>
    <row r="12" customFormat="false" ht="12.75" hidden="false" customHeight="true" outlineLevel="0" collapsed="false">
      <c r="A12" s="517" t="s">
        <v>471</v>
      </c>
      <c r="B12" s="517"/>
      <c r="C12" s="517"/>
      <c r="D12" s="519" t="n">
        <v>7355</v>
      </c>
      <c r="E12" s="519" t="n">
        <v>7357</v>
      </c>
      <c r="F12" s="520" t="n">
        <v>7357</v>
      </c>
      <c r="G12" s="520" t="n">
        <v>7357</v>
      </c>
      <c r="H12" s="520" t="n">
        <v>7366</v>
      </c>
      <c r="I12" s="520" t="n">
        <v>7396</v>
      </c>
      <c r="J12" s="520" t="n">
        <v>7396</v>
      </c>
      <c r="K12" s="520" t="n">
        <v>7398</v>
      </c>
      <c r="L12" s="519" t="n">
        <v>7417</v>
      </c>
      <c r="M12" s="519" t="n">
        <v>7417</v>
      </c>
      <c r="N12" s="520" t="n">
        <v>7417</v>
      </c>
      <c r="O12" s="520" t="n">
        <v>7417</v>
      </c>
      <c r="P12" s="519" t="n">
        <v>7417</v>
      </c>
      <c r="Q12" s="521" t="n">
        <v>7390065</v>
      </c>
    </row>
    <row r="13" customFormat="false" ht="12.75" hidden="false" customHeight="true" outlineLevel="0" collapsed="false">
      <c r="A13" s="517" t="s">
        <v>472</v>
      </c>
      <c r="B13" s="517"/>
      <c r="C13" s="517"/>
      <c r="D13" s="519" t="n">
        <v>31201</v>
      </c>
      <c r="E13" s="519" t="n">
        <v>31201</v>
      </c>
      <c r="F13" s="520" t="n">
        <v>31201</v>
      </c>
      <c r="G13" s="520" t="n">
        <v>31201</v>
      </c>
      <c r="H13" s="520" t="n">
        <v>31201</v>
      </c>
      <c r="I13" s="520" t="n">
        <v>31201</v>
      </c>
      <c r="J13" s="520" t="n">
        <v>31201</v>
      </c>
      <c r="K13" s="520" t="n">
        <v>31201</v>
      </c>
      <c r="L13" s="519" t="n">
        <v>31201</v>
      </c>
      <c r="M13" s="519" t="n">
        <v>31201</v>
      </c>
      <c r="N13" s="520" t="n">
        <v>31201</v>
      </c>
      <c r="O13" s="520" t="n">
        <v>31201</v>
      </c>
      <c r="P13" s="519" t="n">
        <v>31201</v>
      </c>
      <c r="Q13" s="521" t="n">
        <v>31201182</v>
      </c>
    </row>
    <row r="14" customFormat="false" ht="12.75" hidden="false" customHeight="true" outlineLevel="0" collapsed="false">
      <c r="A14" s="517" t="s">
        <v>473</v>
      </c>
      <c r="B14" s="517"/>
      <c r="C14" s="517"/>
      <c r="D14" s="519" t="n">
        <v>2541</v>
      </c>
      <c r="E14" s="519" t="n">
        <v>2543</v>
      </c>
      <c r="F14" s="520" t="n">
        <v>2543</v>
      </c>
      <c r="G14" s="520" t="n">
        <v>2543</v>
      </c>
      <c r="H14" s="520" t="n">
        <v>2557</v>
      </c>
      <c r="I14" s="520" t="n">
        <v>2587</v>
      </c>
      <c r="J14" s="520" t="n">
        <v>2587</v>
      </c>
      <c r="K14" s="520" t="n">
        <v>2589</v>
      </c>
      <c r="L14" s="519" t="n">
        <v>2608</v>
      </c>
      <c r="M14" s="519" t="n">
        <v>2608</v>
      </c>
      <c r="N14" s="520" t="n">
        <v>2608</v>
      </c>
      <c r="O14" s="520" t="n">
        <v>2608</v>
      </c>
      <c r="P14" s="519" t="n">
        <v>2608</v>
      </c>
      <c r="Q14" s="521" t="n">
        <v>2579925</v>
      </c>
    </row>
    <row r="15" customFormat="false" ht="12.75" hidden="false" customHeight="true" outlineLevel="0" collapsed="false">
      <c r="A15" s="517" t="s">
        <v>474</v>
      </c>
      <c r="B15" s="517"/>
      <c r="C15" s="517"/>
      <c r="D15" s="519" t="n">
        <v>28527</v>
      </c>
      <c r="E15" s="519" t="n">
        <v>28546</v>
      </c>
      <c r="F15" s="520" t="n">
        <v>28546</v>
      </c>
      <c r="G15" s="520" t="n">
        <v>28546</v>
      </c>
      <c r="H15" s="520" t="n">
        <v>28554</v>
      </c>
      <c r="I15" s="520" t="n">
        <v>28560</v>
      </c>
      <c r="J15" s="520" t="n">
        <v>28560</v>
      </c>
      <c r="K15" s="520" t="n">
        <v>28562</v>
      </c>
      <c r="L15" s="519" t="n">
        <v>28575</v>
      </c>
      <c r="M15" s="519" t="n">
        <v>28575</v>
      </c>
      <c r="N15" s="520" t="n">
        <v>28575</v>
      </c>
      <c r="O15" s="520" t="n">
        <v>28575</v>
      </c>
      <c r="P15" s="519" t="n">
        <v>28575</v>
      </c>
      <c r="Q15" s="521" t="n">
        <v>28560518</v>
      </c>
    </row>
    <row r="16" customFormat="false" ht="12.75" hidden="false" customHeight="true" outlineLevel="0" collapsed="false">
      <c r="A16" s="517" t="s">
        <v>475</v>
      </c>
      <c r="B16" s="517"/>
      <c r="C16" s="517"/>
      <c r="D16" s="519" t="n">
        <v>70515</v>
      </c>
      <c r="E16" s="519" t="n">
        <v>70515</v>
      </c>
      <c r="F16" s="520" t="n">
        <v>70515</v>
      </c>
      <c r="G16" s="520" t="n">
        <v>70515</v>
      </c>
      <c r="H16" s="520" t="n">
        <v>70515</v>
      </c>
      <c r="I16" s="520" t="n">
        <v>70515</v>
      </c>
      <c r="J16" s="520" t="n">
        <v>70515</v>
      </c>
      <c r="K16" s="520" t="n">
        <v>70515</v>
      </c>
      <c r="L16" s="519" t="n">
        <v>70515</v>
      </c>
      <c r="M16" s="519" t="n">
        <v>70515</v>
      </c>
      <c r="N16" s="520" t="n">
        <v>70515</v>
      </c>
      <c r="O16" s="520" t="n">
        <v>70515</v>
      </c>
      <c r="P16" s="519" t="n">
        <v>70515</v>
      </c>
      <c r="Q16" s="521" t="n">
        <v>70514806</v>
      </c>
    </row>
    <row r="17" customFormat="false" ht="12.75" hidden="false" customHeight="true" outlineLevel="0" collapsed="false">
      <c r="A17" s="517" t="s">
        <v>476</v>
      </c>
      <c r="B17" s="517"/>
      <c r="C17" s="517"/>
      <c r="D17" s="519" t="n">
        <v>26721</v>
      </c>
      <c r="E17" s="519" t="n">
        <v>26740</v>
      </c>
      <c r="F17" s="520" t="n">
        <v>26740</v>
      </c>
      <c r="G17" s="520" t="n">
        <v>26740</v>
      </c>
      <c r="H17" s="520" t="n">
        <v>26748</v>
      </c>
      <c r="I17" s="520" t="n">
        <v>26754</v>
      </c>
      <c r="J17" s="520" t="n">
        <v>26754</v>
      </c>
      <c r="K17" s="520" t="n">
        <v>26756</v>
      </c>
      <c r="L17" s="519" t="n">
        <v>26769</v>
      </c>
      <c r="M17" s="519" t="n">
        <v>26769</v>
      </c>
      <c r="N17" s="520" t="n">
        <v>26769</v>
      </c>
      <c r="O17" s="520" t="n">
        <v>26769</v>
      </c>
      <c r="P17" s="519" t="n">
        <v>26769</v>
      </c>
      <c r="Q17" s="521" t="n">
        <v>26754610</v>
      </c>
    </row>
    <row r="18" customFormat="false" ht="12.75" hidden="false" customHeight="true" outlineLevel="0" collapsed="false">
      <c r="A18" s="517" t="s">
        <v>477</v>
      </c>
      <c r="B18" s="517"/>
      <c r="C18" s="517"/>
      <c r="D18" s="519" t="n">
        <v>70162</v>
      </c>
      <c r="E18" s="519" t="n">
        <v>69618</v>
      </c>
      <c r="F18" s="520" t="n">
        <v>71888</v>
      </c>
      <c r="G18" s="520" t="n">
        <v>72283</v>
      </c>
      <c r="H18" s="520" t="n">
        <v>72252</v>
      </c>
      <c r="I18" s="520" t="n">
        <v>71681</v>
      </c>
      <c r="J18" s="520" t="n">
        <v>71650</v>
      </c>
      <c r="K18" s="520" t="n">
        <v>71409</v>
      </c>
      <c r="L18" s="519" t="n">
        <v>71091</v>
      </c>
      <c r="M18" s="519" t="n">
        <v>71262</v>
      </c>
      <c r="N18" s="520" t="n">
        <v>71729</v>
      </c>
      <c r="O18" s="520" t="n">
        <v>72795</v>
      </c>
      <c r="P18" s="519" t="n">
        <v>73551</v>
      </c>
      <c r="Q18" s="521" t="n">
        <v>71626270</v>
      </c>
    </row>
    <row r="19" customFormat="false" ht="12.75" hidden="false" customHeight="true" outlineLevel="0" collapsed="false">
      <c r="A19" s="517" t="s">
        <v>478</v>
      </c>
      <c r="B19" s="517"/>
      <c r="C19" s="517"/>
      <c r="D19" s="519" t="n">
        <v>6209</v>
      </c>
      <c r="E19" s="519" t="n">
        <v>6209</v>
      </c>
      <c r="F19" s="520" t="n">
        <v>6209</v>
      </c>
      <c r="G19" s="520" t="n">
        <v>6209</v>
      </c>
      <c r="H19" s="520" t="n">
        <v>6209</v>
      </c>
      <c r="I19" s="520" t="n">
        <v>6209</v>
      </c>
      <c r="J19" s="520" t="n">
        <v>6209</v>
      </c>
      <c r="K19" s="520" t="n">
        <v>6209</v>
      </c>
      <c r="L19" s="519" t="n">
        <v>6209</v>
      </c>
      <c r="M19" s="519" t="n">
        <v>6209</v>
      </c>
      <c r="N19" s="520" t="n">
        <v>6209</v>
      </c>
      <c r="O19" s="520" t="n">
        <v>6209</v>
      </c>
      <c r="P19" s="519" t="n">
        <v>6209</v>
      </c>
      <c r="Q19" s="521" t="n">
        <v>6209456</v>
      </c>
    </row>
    <row r="20" customFormat="false" ht="12.75" hidden="false" customHeight="true" outlineLevel="0" collapsed="false">
      <c r="A20" s="517" t="s">
        <v>479</v>
      </c>
      <c r="B20" s="517"/>
      <c r="C20" s="517"/>
      <c r="D20" s="519" t="n">
        <v>63084</v>
      </c>
      <c r="E20" s="519" t="n">
        <v>63581</v>
      </c>
      <c r="F20" s="520" t="n">
        <v>63581</v>
      </c>
      <c r="G20" s="520" t="n">
        <v>63581</v>
      </c>
      <c r="H20" s="520" t="n">
        <v>64671</v>
      </c>
      <c r="I20" s="520" t="n">
        <v>64792</v>
      </c>
      <c r="J20" s="520" t="n">
        <v>64784</v>
      </c>
      <c r="K20" s="520" t="n">
        <v>64849</v>
      </c>
      <c r="L20" s="519" t="n">
        <v>65040</v>
      </c>
      <c r="M20" s="519" t="n">
        <v>65040</v>
      </c>
      <c r="N20" s="520" t="n">
        <v>65040</v>
      </c>
      <c r="O20" s="520" t="n">
        <v>65040</v>
      </c>
      <c r="P20" s="519" t="n">
        <v>65040</v>
      </c>
      <c r="Q20" s="521" t="n">
        <v>64505013</v>
      </c>
    </row>
    <row r="21" customFormat="false" ht="12.75" hidden="false" customHeight="true" outlineLevel="0" collapsed="false">
      <c r="A21" s="517" t="s">
        <v>480</v>
      </c>
      <c r="B21" s="517"/>
      <c r="C21" s="517"/>
      <c r="D21" s="519" t="n">
        <v>127151</v>
      </c>
      <c r="E21" s="519" t="n">
        <v>125981</v>
      </c>
      <c r="F21" s="520" t="n">
        <v>128098</v>
      </c>
      <c r="G21" s="520" t="n">
        <v>128107</v>
      </c>
      <c r="H21" s="520" t="n">
        <v>127403</v>
      </c>
      <c r="I21" s="520" t="n">
        <v>126580</v>
      </c>
      <c r="J21" s="520" t="n">
        <v>126764</v>
      </c>
      <c r="K21" s="520" t="n">
        <v>128253</v>
      </c>
      <c r="L21" s="519" t="n">
        <v>126756</v>
      </c>
      <c r="M21" s="519" t="n">
        <v>126970</v>
      </c>
      <c r="N21" s="520" t="n">
        <v>127294</v>
      </c>
      <c r="O21" s="520" t="n">
        <v>127600</v>
      </c>
      <c r="P21" s="519" t="n">
        <v>127916</v>
      </c>
      <c r="Q21" s="521" t="n">
        <v>127278293</v>
      </c>
    </row>
    <row r="22" customFormat="false" ht="12.75" hidden="false" customHeight="true" outlineLevel="0" collapsed="false">
      <c r="A22" s="517" t="s">
        <v>481</v>
      </c>
      <c r="B22" s="517"/>
      <c r="C22" s="517"/>
      <c r="D22" s="519" t="n">
        <v>16957</v>
      </c>
      <c r="E22" s="519" t="n">
        <v>16957</v>
      </c>
      <c r="F22" s="520" t="n">
        <v>16957</v>
      </c>
      <c r="G22" s="520" t="n">
        <v>16957</v>
      </c>
      <c r="H22" s="520" t="n">
        <v>16957</v>
      </c>
      <c r="I22" s="520" t="n">
        <v>16957</v>
      </c>
      <c r="J22" s="520" t="n">
        <v>16957</v>
      </c>
      <c r="K22" s="520" t="n">
        <v>16957</v>
      </c>
      <c r="L22" s="519" t="n">
        <v>16957</v>
      </c>
      <c r="M22" s="519" t="n">
        <v>16957</v>
      </c>
      <c r="N22" s="520" t="n">
        <v>16957</v>
      </c>
      <c r="O22" s="520" t="n">
        <v>16957</v>
      </c>
      <c r="P22" s="519" t="n">
        <v>16957</v>
      </c>
      <c r="Q22" s="521" t="n">
        <v>16957167</v>
      </c>
    </row>
    <row r="23" customFormat="false" ht="12.75" hidden="false" customHeight="true" outlineLevel="0" collapsed="false">
      <c r="A23" s="517" t="s">
        <v>482</v>
      </c>
      <c r="B23" s="517"/>
      <c r="C23" s="517"/>
      <c r="D23" s="519" t="n">
        <v>113239</v>
      </c>
      <c r="E23" s="519" t="n">
        <v>113416</v>
      </c>
      <c r="F23" s="520" t="n">
        <v>113416</v>
      </c>
      <c r="G23" s="520" t="n">
        <v>113416</v>
      </c>
      <c r="H23" s="520" t="n">
        <v>113828</v>
      </c>
      <c r="I23" s="520" t="n">
        <v>113874</v>
      </c>
      <c r="J23" s="520" t="n">
        <v>113947</v>
      </c>
      <c r="K23" s="520" t="n">
        <v>114040</v>
      </c>
      <c r="L23" s="519" t="n">
        <v>114141</v>
      </c>
      <c r="M23" s="519" t="n">
        <v>114141</v>
      </c>
      <c r="N23" s="520" t="n">
        <v>114141</v>
      </c>
      <c r="O23" s="520" t="n">
        <v>114141</v>
      </c>
      <c r="P23" s="519" t="n">
        <v>114141</v>
      </c>
      <c r="Q23" s="521" t="n">
        <v>113849136</v>
      </c>
    </row>
    <row r="24" customFormat="false" ht="12.75" hidden="false" customHeight="true" outlineLevel="0" collapsed="false">
      <c r="A24" s="517" t="s">
        <v>483</v>
      </c>
      <c r="B24" s="517"/>
      <c r="C24" s="517"/>
      <c r="D24" s="519" t="n">
        <v>23973</v>
      </c>
      <c r="E24" s="519" t="n">
        <v>23977</v>
      </c>
      <c r="F24" s="520" t="n">
        <v>23977</v>
      </c>
      <c r="G24" s="520" t="n">
        <v>23977</v>
      </c>
      <c r="H24" s="520" t="n">
        <v>23983</v>
      </c>
      <c r="I24" s="520" t="n">
        <v>24256</v>
      </c>
      <c r="J24" s="520" t="n">
        <v>24218</v>
      </c>
      <c r="K24" s="520" t="n">
        <v>24399</v>
      </c>
      <c r="L24" s="519" t="n">
        <v>24407</v>
      </c>
      <c r="M24" s="519" t="n">
        <v>24407</v>
      </c>
      <c r="N24" s="520" t="n">
        <v>24407</v>
      </c>
      <c r="O24" s="520" t="n">
        <v>24407</v>
      </c>
      <c r="P24" s="519" t="n">
        <v>24407</v>
      </c>
      <c r="Q24" s="521" t="n">
        <v>24217324</v>
      </c>
    </row>
    <row r="25" customFormat="false" ht="12.75" hidden="false" customHeight="true" outlineLevel="0" collapsed="false">
      <c r="A25" s="517" t="s">
        <v>484</v>
      </c>
      <c r="B25" s="517"/>
      <c r="C25" s="517"/>
      <c r="D25" s="519" t="n">
        <v>3821</v>
      </c>
      <c r="E25" s="519" t="n">
        <v>3821</v>
      </c>
      <c r="F25" s="520" t="n">
        <v>3821</v>
      </c>
      <c r="G25" s="520" t="n">
        <v>3821</v>
      </c>
      <c r="H25" s="520" t="n">
        <v>3821</v>
      </c>
      <c r="I25" s="520" t="n">
        <v>3821</v>
      </c>
      <c r="J25" s="520" t="n">
        <v>3821</v>
      </c>
      <c r="K25" s="520" t="n">
        <v>3821</v>
      </c>
      <c r="L25" s="519" t="n">
        <v>3821</v>
      </c>
      <c r="M25" s="519" t="n">
        <v>3821</v>
      </c>
      <c r="N25" s="520" t="n">
        <v>3821</v>
      </c>
      <c r="O25" s="520" t="n">
        <v>3821</v>
      </c>
      <c r="P25" s="519" t="n">
        <v>3821</v>
      </c>
      <c r="Q25" s="521" t="n">
        <v>3821272</v>
      </c>
    </row>
    <row r="26" customFormat="false" ht="12.75" hidden="false" customHeight="true" outlineLevel="0" collapsed="false">
      <c r="A26" s="517" t="s">
        <v>485</v>
      </c>
      <c r="B26" s="517"/>
      <c r="C26" s="517"/>
      <c r="D26" s="519" t="n">
        <v>26787</v>
      </c>
      <c r="E26" s="519" t="n">
        <v>26787</v>
      </c>
      <c r="F26" s="520" t="n">
        <v>26787</v>
      </c>
      <c r="G26" s="520" t="n">
        <v>26787</v>
      </c>
      <c r="H26" s="520" t="n">
        <v>26787</v>
      </c>
      <c r="I26" s="520" t="n">
        <v>26911</v>
      </c>
      <c r="J26" s="520" t="n">
        <v>27755</v>
      </c>
      <c r="K26" s="520" t="n">
        <v>28267</v>
      </c>
      <c r="L26" s="519" t="n">
        <v>28439</v>
      </c>
      <c r="M26" s="519" t="n">
        <v>28439</v>
      </c>
      <c r="N26" s="520" t="n">
        <v>28439</v>
      </c>
      <c r="O26" s="520" t="n">
        <v>28439</v>
      </c>
      <c r="P26" s="519" t="n">
        <v>28439</v>
      </c>
      <c r="Q26" s="521" t="n">
        <v>27620914</v>
      </c>
    </row>
    <row r="27" customFormat="false" ht="12.75" hidden="false" customHeight="true" outlineLevel="0" collapsed="false">
      <c r="A27" s="517" t="s">
        <v>486</v>
      </c>
      <c r="B27" s="517"/>
      <c r="C27" s="517"/>
      <c r="D27" s="519" t="n">
        <v>39395</v>
      </c>
      <c r="E27" s="519" t="n">
        <v>39486</v>
      </c>
      <c r="F27" s="520" t="n">
        <v>39486</v>
      </c>
      <c r="G27" s="520" t="n">
        <v>39486</v>
      </c>
      <c r="H27" s="520" t="n">
        <v>39486</v>
      </c>
      <c r="I27" s="520" t="n">
        <v>40306</v>
      </c>
      <c r="J27" s="520" t="n">
        <v>40282</v>
      </c>
      <c r="K27" s="520" t="n">
        <v>40297</v>
      </c>
      <c r="L27" s="519" t="n">
        <v>41704</v>
      </c>
      <c r="M27" s="519" t="n">
        <v>41704</v>
      </c>
      <c r="N27" s="520" t="n">
        <v>41704</v>
      </c>
      <c r="O27" s="520" t="n">
        <v>41704</v>
      </c>
      <c r="P27" s="519" t="n">
        <v>41704</v>
      </c>
      <c r="Q27" s="521" t="n">
        <v>40516395</v>
      </c>
    </row>
    <row r="28" customFormat="false" ht="12.75" hidden="false" customHeight="true" outlineLevel="0" collapsed="false">
      <c r="A28" s="517" t="s">
        <v>487</v>
      </c>
      <c r="B28" s="517"/>
      <c r="C28" s="517"/>
      <c r="D28" s="519" t="n">
        <v>11</v>
      </c>
      <c r="E28" s="519" t="n">
        <v>11</v>
      </c>
      <c r="F28" s="520" t="n">
        <v>11</v>
      </c>
      <c r="G28" s="520" t="n">
        <v>11</v>
      </c>
      <c r="H28" s="520" t="n">
        <v>11</v>
      </c>
      <c r="I28" s="520" t="n">
        <v>11</v>
      </c>
      <c r="J28" s="520" t="n">
        <v>11</v>
      </c>
      <c r="K28" s="520" t="n">
        <v>11</v>
      </c>
      <c r="L28" s="519" t="n">
        <v>11</v>
      </c>
      <c r="M28" s="519" t="n">
        <v>11</v>
      </c>
      <c r="N28" s="520" t="n">
        <v>11</v>
      </c>
      <c r="O28" s="520" t="n">
        <v>11</v>
      </c>
      <c r="P28" s="519" t="n">
        <v>11</v>
      </c>
      <c r="Q28" s="521" t="n">
        <v>10515</v>
      </c>
    </row>
    <row r="29" customFormat="false" ht="12.75" hidden="false" customHeight="true" outlineLevel="0" collapsed="false">
      <c r="A29" s="517" t="s">
        <v>488</v>
      </c>
      <c r="B29" s="517"/>
      <c r="C29" s="517"/>
      <c r="D29" s="519" t="n">
        <v>39588</v>
      </c>
      <c r="E29" s="519" t="n">
        <v>40426</v>
      </c>
      <c r="F29" s="520" t="n">
        <v>40426</v>
      </c>
      <c r="G29" s="520" t="n">
        <v>40426</v>
      </c>
      <c r="H29" s="520" t="n">
        <v>40864</v>
      </c>
      <c r="I29" s="520" t="n">
        <v>40811</v>
      </c>
      <c r="J29" s="520" t="n">
        <v>40812</v>
      </c>
      <c r="K29" s="520" t="n">
        <v>40825</v>
      </c>
      <c r="L29" s="519" t="n">
        <v>40825</v>
      </c>
      <c r="M29" s="519" t="n">
        <v>40825</v>
      </c>
      <c r="N29" s="520" t="n">
        <v>40825</v>
      </c>
      <c r="O29" s="520" t="n">
        <v>40825</v>
      </c>
      <c r="P29" s="519" t="n">
        <v>40825</v>
      </c>
      <c r="Q29" s="521" t="n">
        <v>40674578</v>
      </c>
    </row>
    <row r="30" customFormat="false" ht="12.75" hidden="false" customHeight="true" outlineLevel="0" collapsed="false">
      <c r="A30" s="517" t="s">
        <v>489</v>
      </c>
      <c r="B30" s="517"/>
      <c r="C30" s="517"/>
      <c r="D30" s="519" t="n">
        <v>5895</v>
      </c>
      <c r="E30" s="519" t="n">
        <v>5895</v>
      </c>
      <c r="F30" s="520" t="n">
        <v>5895</v>
      </c>
      <c r="G30" s="520" t="n">
        <v>5895</v>
      </c>
      <c r="H30" s="520" t="n">
        <v>5911</v>
      </c>
      <c r="I30" s="520" t="n">
        <v>5911</v>
      </c>
      <c r="J30" s="520" t="n">
        <v>5911</v>
      </c>
      <c r="K30" s="520" t="n">
        <v>5912</v>
      </c>
      <c r="L30" s="519" t="n">
        <v>5912</v>
      </c>
      <c r="M30" s="519" t="n">
        <v>5912</v>
      </c>
      <c r="N30" s="520" t="n">
        <v>5912</v>
      </c>
      <c r="O30" s="520" t="n">
        <v>5912</v>
      </c>
      <c r="P30" s="519" t="n">
        <v>5912</v>
      </c>
      <c r="Q30" s="521" t="n">
        <v>5906906</v>
      </c>
    </row>
    <row r="31" customFormat="false" ht="12.75" hidden="false" customHeight="true" outlineLevel="0" collapsed="false">
      <c r="A31" s="517" t="s">
        <v>490</v>
      </c>
      <c r="B31" s="517"/>
      <c r="C31" s="517"/>
      <c r="D31" s="519" t="n">
        <v>2333</v>
      </c>
      <c r="E31" s="519" t="n">
        <v>2333</v>
      </c>
      <c r="F31" s="520" t="n">
        <v>2333</v>
      </c>
      <c r="G31" s="520" t="n">
        <v>2333</v>
      </c>
      <c r="H31" s="520" t="n">
        <v>2333</v>
      </c>
      <c r="I31" s="520" t="n">
        <v>2333</v>
      </c>
      <c r="J31" s="520" t="n">
        <v>2333</v>
      </c>
      <c r="K31" s="520" t="n">
        <v>2333</v>
      </c>
      <c r="L31" s="519" t="n">
        <v>2333</v>
      </c>
      <c r="M31" s="519" t="n">
        <v>2333</v>
      </c>
      <c r="N31" s="520" t="n">
        <v>2333</v>
      </c>
      <c r="O31" s="520" t="n">
        <v>2333</v>
      </c>
      <c r="P31" s="519" t="n">
        <v>2333</v>
      </c>
      <c r="Q31" s="521" t="n">
        <v>2332703</v>
      </c>
    </row>
    <row r="32" customFormat="false" ht="12.75" hidden="false" customHeight="true" outlineLevel="0" collapsed="false">
      <c r="A32" s="517" t="s">
        <v>491</v>
      </c>
      <c r="B32" s="517"/>
      <c r="C32" s="517"/>
      <c r="D32" s="519" t="n">
        <v>2869</v>
      </c>
      <c r="E32" s="519" t="n">
        <v>2869</v>
      </c>
      <c r="F32" s="520" t="n">
        <v>2869</v>
      </c>
      <c r="G32" s="520" t="n">
        <v>2869</v>
      </c>
      <c r="H32" s="520" t="n">
        <v>2885</v>
      </c>
      <c r="I32" s="520" t="n">
        <v>2885</v>
      </c>
      <c r="J32" s="520" t="n">
        <v>2885</v>
      </c>
      <c r="K32" s="520" t="n">
        <v>2885</v>
      </c>
      <c r="L32" s="519" t="n">
        <v>2886</v>
      </c>
      <c r="M32" s="519" t="n">
        <v>2886</v>
      </c>
      <c r="N32" s="520" t="n">
        <v>2886</v>
      </c>
      <c r="O32" s="520" t="n">
        <v>2886</v>
      </c>
      <c r="P32" s="519" t="n">
        <v>2886</v>
      </c>
      <c r="Q32" s="521" t="n">
        <v>2880593</v>
      </c>
    </row>
    <row r="33" customFormat="false" ht="12.75" hidden="false" customHeight="true" outlineLevel="0" collapsed="false">
      <c r="A33" s="517" t="s">
        <v>492</v>
      </c>
      <c r="B33" s="517"/>
      <c r="C33" s="517"/>
      <c r="D33" s="519" t="n">
        <v>6358</v>
      </c>
      <c r="E33" s="519" t="n">
        <v>6358</v>
      </c>
      <c r="F33" s="520" t="n">
        <v>6358</v>
      </c>
      <c r="G33" s="520" t="n">
        <v>6358</v>
      </c>
      <c r="H33" s="520" t="n">
        <v>6358</v>
      </c>
      <c r="I33" s="520" t="n">
        <v>6358</v>
      </c>
      <c r="J33" s="520" t="n">
        <v>6358</v>
      </c>
      <c r="K33" s="520" t="n">
        <v>6383</v>
      </c>
      <c r="L33" s="519" t="n">
        <v>6383</v>
      </c>
      <c r="M33" s="519" t="n">
        <v>6383</v>
      </c>
      <c r="N33" s="520" t="n">
        <v>6383</v>
      </c>
      <c r="O33" s="520" t="n">
        <v>6383</v>
      </c>
      <c r="P33" s="519" t="n">
        <v>6383</v>
      </c>
      <c r="Q33" s="521" t="n">
        <v>6369547</v>
      </c>
    </row>
    <row r="34" customFormat="false" ht="12.75" hidden="false" customHeight="true" outlineLevel="0" collapsed="false">
      <c r="A34" s="517" t="s">
        <v>493</v>
      </c>
      <c r="B34" s="517"/>
      <c r="C34" s="517"/>
      <c r="D34" s="519" t="n">
        <v>7645</v>
      </c>
      <c r="E34" s="519" t="n">
        <v>7645</v>
      </c>
      <c r="F34" s="520" t="n">
        <v>7645</v>
      </c>
      <c r="G34" s="520" t="n">
        <v>7645</v>
      </c>
      <c r="H34" s="520" t="n">
        <v>7645</v>
      </c>
      <c r="I34" s="520" t="n">
        <v>7645</v>
      </c>
      <c r="J34" s="520" t="n">
        <v>7645</v>
      </c>
      <c r="K34" s="520" t="n">
        <v>7645</v>
      </c>
      <c r="L34" s="519" t="n">
        <v>7645</v>
      </c>
      <c r="M34" s="519" t="n">
        <v>7645</v>
      </c>
      <c r="N34" s="520" t="n">
        <v>7645</v>
      </c>
      <c r="O34" s="520" t="n">
        <v>7645</v>
      </c>
      <c r="P34" s="519" t="n">
        <v>7645</v>
      </c>
      <c r="Q34" s="521" t="n">
        <v>7645315</v>
      </c>
    </row>
    <row r="35" customFormat="false" ht="12.75" hidden="false" customHeight="true" outlineLevel="0" collapsed="false">
      <c r="A35" s="517" t="s">
        <v>494</v>
      </c>
      <c r="B35" s="517"/>
      <c r="C35" s="517"/>
      <c r="D35" s="519" t="n">
        <v>5660</v>
      </c>
      <c r="E35" s="519" t="n">
        <v>5660</v>
      </c>
      <c r="F35" s="520" t="n">
        <v>5660</v>
      </c>
      <c r="G35" s="520" t="n">
        <v>5660</v>
      </c>
      <c r="H35" s="520" t="n">
        <v>5660</v>
      </c>
      <c r="I35" s="520" t="n">
        <v>5660</v>
      </c>
      <c r="J35" s="520" t="n">
        <v>5660</v>
      </c>
      <c r="K35" s="520" t="n">
        <v>5660</v>
      </c>
      <c r="L35" s="519" t="n">
        <v>5660</v>
      </c>
      <c r="M35" s="519" t="n">
        <v>5660</v>
      </c>
      <c r="N35" s="520" t="n">
        <v>5660</v>
      </c>
      <c r="O35" s="520" t="n">
        <v>5660</v>
      </c>
      <c r="P35" s="519" t="n">
        <v>5660</v>
      </c>
      <c r="Q35" s="521" t="n">
        <v>5660408</v>
      </c>
    </row>
    <row r="36" customFormat="false" ht="12.75" hidden="false" customHeight="true" outlineLevel="0" collapsed="false">
      <c r="A36" s="517" t="s">
        <v>495</v>
      </c>
      <c r="B36" s="517"/>
      <c r="C36" s="517"/>
      <c r="D36" s="519" t="n">
        <v>796</v>
      </c>
      <c r="E36" s="519" t="n">
        <v>802</v>
      </c>
      <c r="F36" s="520" t="n">
        <v>802</v>
      </c>
      <c r="G36" s="520" t="n">
        <v>802</v>
      </c>
      <c r="H36" s="520" t="n">
        <v>803</v>
      </c>
      <c r="I36" s="520" t="n">
        <v>807</v>
      </c>
      <c r="J36" s="520" t="n">
        <v>807</v>
      </c>
      <c r="K36" s="520" t="n">
        <v>807</v>
      </c>
      <c r="L36" s="519" t="n">
        <v>808</v>
      </c>
      <c r="M36" s="519" t="n">
        <v>808</v>
      </c>
      <c r="N36" s="520" t="n">
        <v>808</v>
      </c>
      <c r="O36" s="520" t="n">
        <v>808</v>
      </c>
      <c r="P36" s="519" t="n">
        <v>808</v>
      </c>
      <c r="Q36" s="521" t="n">
        <v>805101</v>
      </c>
    </row>
    <row r="37" customFormat="false" ht="12.75" hidden="false" customHeight="true" outlineLevel="0" collapsed="false">
      <c r="A37" s="517" t="s">
        <v>496</v>
      </c>
      <c r="B37" s="517"/>
      <c r="C37" s="517"/>
      <c r="D37" s="519" t="n">
        <v>6248</v>
      </c>
      <c r="E37" s="519" t="n">
        <v>6248</v>
      </c>
      <c r="F37" s="520" t="n">
        <v>6248</v>
      </c>
      <c r="G37" s="520" t="n">
        <v>6248</v>
      </c>
      <c r="H37" s="520" t="n">
        <v>6248</v>
      </c>
      <c r="I37" s="520" t="n">
        <v>6248</v>
      </c>
      <c r="J37" s="520" t="n">
        <v>6248</v>
      </c>
      <c r="K37" s="520" t="n">
        <v>6248</v>
      </c>
      <c r="L37" s="519" t="n">
        <v>6248</v>
      </c>
      <c r="M37" s="519" t="n">
        <v>6248</v>
      </c>
      <c r="N37" s="520" t="n">
        <v>6248</v>
      </c>
      <c r="O37" s="520" t="n">
        <v>6248</v>
      </c>
      <c r="P37" s="519" t="n">
        <v>6248</v>
      </c>
      <c r="Q37" s="521" t="n">
        <v>6248428</v>
      </c>
    </row>
    <row r="38" customFormat="false" ht="12.75" hidden="false" customHeight="true" outlineLevel="0" collapsed="false">
      <c r="A38" s="517" t="s">
        <v>497</v>
      </c>
      <c r="B38" s="517"/>
      <c r="C38" s="517"/>
      <c r="D38" s="519" t="n">
        <v>252</v>
      </c>
      <c r="E38" s="519" t="n">
        <v>252</v>
      </c>
      <c r="F38" s="520" t="n">
        <v>252</v>
      </c>
      <c r="G38" s="520" t="n">
        <v>252</v>
      </c>
      <c r="H38" s="520" t="n">
        <v>252</v>
      </c>
      <c r="I38" s="520" t="n">
        <v>252</v>
      </c>
      <c r="J38" s="520" t="n">
        <v>252</v>
      </c>
      <c r="K38" s="520" t="n">
        <v>252</v>
      </c>
      <c r="L38" s="519" t="n">
        <v>252</v>
      </c>
      <c r="M38" s="519" t="n">
        <v>252</v>
      </c>
      <c r="N38" s="520" t="n">
        <v>252</v>
      </c>
      <c r="O38" s="520" t="n">
        <v>252</v>
      </c>
      <c r="P38" s="519" t="n">
        <v>252</v>
      </c>
      <c r="Q38" s="521" t="n">
        <v>251534</v>
      </c>
    </row>
    <row r="39" customFormat="false" ht="12.75" hidden="false" customHeight="true" outlineLevel="0" collapsed="false">
      <c r="A39" s="517" t="s">
        <v>498</v>
      </c>
      <c r="B39" s="517"/>
      <c r="C39" s="517"/>
      <c r="D39" s="519" t="n">
        <v>918</v>
      </c>
      <c r="E39" s="519" t="n">
        <v>924</v>
      </c>
      <c r="F39" s="520" t="n">
        <v>924</v>
      </c>
      <c r="G39" s="520" t="n">
        <v>924</v>
      </c>
      <c r="H39" s="520" t="n">
        <v>925</v>
      </c>
      <c r="I39" s="520" t="n">
        <v>929</v>
      </c>
      <c r="J39" s="520" t="n">
        <v>929</v>
      </c>
      <c r="K39" s="520" t="n">
        <v>929</v>
      </c>
      <c r="L39" s="519" t="n">
        <v>930</v>
      </c>
      <c r="M39" s="519" t="n">
        <v>930</v>
      </c>
      <c r="N39" s="520" t="n">
        <v>930</v>
      </c>
      <c r="O39" s="520" t="n">
        <v>930</v>
      </c>
      <c r="P39" s="519" t="n">
        <v>930</v>
      </c>
      <c r="Q39" s="521" t="n">
        <v>927101</v>
      </c>
    </row>
    <row r="40" customFormat="false" ht="12.75" hidden="false" customHeight="true" outlineLevel="0" collapsed="false">
      <c r="A40" s="517" t="s">
        <v>499</v>
      </c>
      <c r="B40" s="517"/>
      <c r="C40" s="517"/>
      <c r="D40" s="519" t="n">
        <v>763</v>
      </c>
      <c r="E40" s="519" t="n">
        <v>767</v>
      </c>
      <c r="F40" s="520" t="n">
        <v>767</v>
      </c>
      <c r="G40" s="520" t="n">
        <v>767</v>
      </c>
      <c r="H40" s="520" t="n">
        <v>767</v>
      </c>
      <c r="I40" s="520" t="n">
        <v>770</v>
      </c>
      <c r="J40" s="520" t="n">
        <v>770</v>
      </c>
      <c r="K40" s="520" t="n">
        <v>770</v>
      </c>
      <c r="L40" s="519" t="n">
        <v>770</v>
      </c>
      <c r="M40" s="519" t="n">
        <v>770</v>
      </c>
      <c r="N40" s="520" t="n">
        <v>770</v>
      </c>
      <c r="O40" s="520" t="n">
        <v>770</v>
      </c>
      <c r="P40" s="519" t="n">
        <v>770</v>
      </c>
      <c r="Q40" s="521" t="n">
        <v>768745</v>
      </c>
    </row>
    <row r="41" customFormat="false" ht="12.75" hidden="false" customHeight="true" outlineLevel="0" collapsed="false">
      <c r="A41" s="517" t="s">
        <v>500</v>
      </c>
      <c r="B41" s="517"/>
      <c r="C41" s="517"/>
      <c r="D41" s="519" t="n">
        <v>4503</v>
      </c>
      <c r="E41" s="519" t="n">
        <v>4503</v>
      </c>
      <c r="F41" s="520" t="n">
        <v>4503</v>
      </c>
      <c r="G41" s="520" t="n">
        <v>4503</v>
      </c>
      <c r="H41" s="520" t="n">
        <v>4503</v>
      </c>
      <c r="I41" s="520" t="n">
        <v>4503</v>
      </c>
      <c r="J41" s="520" t="n">
        <v>4503</v>
      </c>
      <c r="K41" s="520" t="n">
        <v>4503</v>
      </c>
      <c r="L41" s="519" t="n">
        <v>4503</v>
      </c>
      <c r="M41" s="519" t="n">
        <v>4503</v>
      </c>
      <c r="N41" s="520" t="n">
        <v>4503</v>
      </c>
      <c r="O41" s="520" t="n">
        <v>4503</v>
      </c>
      <c r="P41" s="519" t="n">
        <v>4503</v>
      </c>
      <c r="Q41" s="521" t="n">
        <v>4503330</v>
      </c>
    </row>
    <row r="42" customFormat="false" ht="12.75" hidden="false" customHeight="true" outlineLevel="0" collapsed="false">
      <c r="A42" s="517" t="s">
        <v>501</v>
      </c>
      <c r="B42" s="517"/>
      <c r="C42" s="517"/>
      <c r="D42" s="519" t="n">
        <v>891</v>
      </c>
      <c r="E42" s="519" t="n">
        <v>894</v>
      </c>
      <c r="F42" s="520" t="n">
        <v>894</v>
      </c>
      <c r="G42" s="520" t="n">
        <v>894</v>
      </c>
      <c r="H42" s="520" t="n">
        <v>895</v>
      </c>
      <c r="I42" s="520" t="n">
        <v>897</v>
      </c>
      <c r="J42" s="520" t="n">
        <v>897</v>
      </c>
      <c r="K42" s="520" t="n">
        <v>898</v>
      </c>
      <c r="L42" s="519" t="n">
        <v>898</v>
      </c>
      <c r="M42" s="519" t="n">
        <v>898</v>
      </c>
      <c r="N42" s="520" t="n">
        <v>898</v>
      </c>
      <c r="O42" s="520" t="n">
        <v>898</v>
      </c>
      <c r="P42" s="519" t="n">
        <v>898</v>
      </c>
      <c r="Q42" s="521" t="n">
        <v>896213</v>
      </c>
    </row>
    <row r="43" customFormat="false" ht="12.75" hidden="false" customHeight="false" outlineLevel="0" collapsed="false">
      <c r="A43" s="507"/>
      <c r="B43" s="507"/>
      <c r="C43" s="507"/>
      <c r="D43" s="507"/>
      <c r="E43" s="507"/>
      <c r="F43" s="507"/>
      <c r="G43" s="507"/>
      <c r="H43" s="507"/>
      <c r="I43" s="507"/>
      <c r="J43" s="507"/>
      <c r="K43" s="507"/>
      <c r="L43" s="507"/>
      <c r="M43" s="507"/>
      <c r="N43" s="507"/>
      <c r="O43" s="507"/>
      <c r="P43" s="507"/>
      <c r="Q43" s="507"/>
    </row>
    <row r="44" customFormat="false" ht="25.5" hidden="false" customHeight="true" outlineLevel="0" collapsed="false">
      <c r="A44" s="507"/>
      <c r="B44" s="522" t="s">
        <v>502</v>
      </c>
      <c r="C44" s="522"/>
      <c r="D44" s="519" t="n">
        <v>742368</v>
      </c>
      <c r="E44" s="519" t="n">
        <v>742322</v>
      </c>
      <c r="F44" s="520" t="n">
        <v>746709</v>
      </c>
      <c r="G44" s="520" t="n">
        <v>747113</v>
      </c>
      <c r="H44" s="520" t="n">
        <v>748398</v>
      </c>
      <c r="I44" s="520" t="n">
        <v>748420</v>
      </c>
      <c r="J44" s="520" t="n">
        <v>749421</v>
      </c>
      <c r="K44" s="520" t="n">
        <v>751583</v>
      </c>
      <c r="L44" s="519" t="n">
        <v>751714</v>
      </c>
      <c r="M44" s="519" t="n">
        <v>752099</v>
      </c>
      <c r="N44" s="520" t="n">
        <v>752890</v>
      </c>
      <c r="O44" s="520" t="n">
        <v>754262</v>
      </c>
      <c r="P44" s="519" t="n">
        <v>755334</v>
      </c>
      <c r="Q44" s="521" t="n">
        <v>749483363</v>
      </c>
    </row>
    <row r="45" customFormat="false" ht="12.75" hidden="false" customHeight="false" outlineLevel="0" collapsed="false">
      <c r="A45" s="507"/>
      <c r="B45" s="507"/>
      <c r="C45" s="507"/>
      <c r="D45" s="507"/>
      <c r="E45" s="507"/>
      <c r="F45" s="507"/>
      <c r="G45" s="507"/>
      <c r="H45" s="507"/>
      <c r="I45" s="507"/>
      <c r="J45" s="507"/>
      <c r="K45" s="507"/>
      <c r="L45" s="507"/>
      <c r="M45" s="507"/>
      <c r="N45" s="507"/>
      <c r="O45" s="507"/>
      <c r="P45" s="507"/>
      <c r="Q45" s="507"/>
    </row>
    <row r="46" customFormat="false" ht="25.5" hidden="false" customHeight="true" outlineLevel="0" collapsed="false">
      <c r="A46" s="507"/>
      <c r="B46" s="522" t="s">
        <v>503</v>
      </c>
      <c r="C46" s="522"/>
      <c r="D46" s="519" t="n">
        <v>742368</v>
      </c>
      <c r="E46" s="519" t="n">
        <v>742322</v>
      </c>
      <c r="F46" s="520" t="n">
        <v>746709</v>
      </c>
      <c r="G46" s="520" t="n">
        <v>747113</v>
      </c>
      <c r="H46" s="520" t="n">
        <v>748398</v>
      </c>
      <c r="I46" s="520" t="n">
        <v>748420</v>
      </c>
      <c r="J46" s="520" t="n">
        <v>749421</v>
      </c>
      <c r="K46" s="520" t="n">
        <v>751583</v>
      </c>
      <c r="L46" s="519" t="n">
        <v>751714</v>
      </c>
      <c r="M46" s="519" t="n">
        <v>752099</v>
      </c>
      <c r="N46" s="520" t="n">
        <v>752890</v>
      </c>
      <c r="O46" s="520" t="n">
        <v>754262</v>
      </c>
      <c r="P46" s="519" t="n">
        <v>755334</v>
      </c>
      <c r="Q46" s="521" t="n">
        <v>749483363</v>
      </c>
    </row>
    <row r="47" customFormat="false" ht="12.75" hidden="false" customHeight="false" outlineLevel="0" collapsed="false">
      <c r="A47" s="507"/>
      <c r="B47" s="507"/>
      <c r="C47" s="507"/>
      <c r="D47" s="507"/>
      <c r="E47" s="507"/>
      <c r="F47" s="507"/>
      <c r="G47" s="507"/>
      <c r="H47" s="507"/>
      <c r="I47" s="507"/>
      <c r="J47" s="507"/>
      <c r="K47" s="507"/>
      <c r="L47" s="507"/>
      <c r="M47" s="507"/>
      <c r="N47" s="507"/>
      <c r="O47" s="507"/>
      <c r="P47" s="507"/>
      <c r="Q47" s="507"/>
    </row>
    <row r="48" customFormat="false" ht="25.5" hidden="false" customHeight="true" outlineLevel="0" collapsed="false">
      <c r="A48" s="522" t="s">
        <v>504</v>
      </c>
      <c r="B48" s="522"/>
      <c r="C48" s="522"/>
      <c r="D48" s="519" t="n">
        <v>742368</v>
      </c>
      <c r="E48" s="519" t="n">
        <v>742322</v>
      </c>
      <c r="F48" s="520" t="n">
        <v>746709</v>
      </c>
      <c r="G48" s="520" t="n">
        <v>747113</v>
      </c>
      <c r="H48" s="520" t="n">
        <v>748398</v>
      </c>
      <c r="I48" s="520" t="n">
        <v>748420</v>
      </c>
      <c r="J48" s="520" t="n">
        <v>749421</v>
      </c>
      <c r="K48" s="520" t="n">
        <v>751583</v>
      </c>
      <c r="L48" s="519" t="n">
        <v>751714</v>
      </c>
      <c r="M48" s="519" t="n">
        <v>752099</v>
      </c>
      <c r="N48" s="520" t="n">
        <v>752890</v>
      </c>
      <c r="O48" s="520" t="n">
        <v>754262</v>
      </c>
      <c r="P48" s="519" t="n">
        <v>755334</v>
      </c>
      <c r="Q48" s="521" t="n">
        <v>749483363</v>
      </c>
    </row>
    <row r="49" customFormat="false" ht="12.75" hidden="false" customHeight="true" outlineLevel="0" collapsed="false">
      <c r="A49" s="517" t="s">
        <v>505</v>
      </c>
      <c r="B49" s="517"/>
      <c r="C49" s="523" t="s">
        <v>506</v>
      </c>
      <c r="D49" s="523"/>
      <c r="E49" s="523"/>
      <c r="F49" s="523"/>
      <c r="G49" s="523"/>
      <c r="H49" s="523"/>
      <c r="I49" s="523"/>
      <c r="J49" s="523"/>
      <c r="K49" s="523"/>
      <c r="L49" s="523"/>
      <c r="M49" s="523"/>
      <c r="N49" s="523"/>
      <c r="O49" s="523"/>
      <c r="P49" s="523"/>
      <c r="Q49" s="524"/>
    </row>
  </sheetData>
  <mergeCells count="46">
    <mergeCell ref="E2:K2"/>
    <mergeCell ref="F3:L3"/>
    <mergeCell ref="A5:B5"/>
    <mergeCell ref="F5:L5"/>
    <mergeCell ref="D6:P6"/>
    <mergeCell ref="A7:B7"/>
    <mergeCell ref="A8:C8"/>
    <mergeCell ref="A9:D9"/>
    <mergeCell ref="A10:E10"/>
    <mergeCell ref="A11:D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B44:C44"/>
    <mergeCell ref="B46:C46"/>
    <mergeCell ref="A48:C48"/>
    <mergeCell ref="A49:B49"/>
    <mergeCell ref="C49:P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6" width="24.7"/>
    <col collapsed="false" customWidth="true" hidden="false" outlineLevel="0" max="3" min="2" style="506" width="3.14"/>
    <col collapsed="false" customWidth="true" hidden="false" outlineLevel="0" max="8" min="4" style="506" width="6.99"/>
    <col collapsed="false" customWidth="true" hidden="false" outlineLevel="0" max="9" min="9" style="506" width="7.28"/>
    <col collapsed="false" customWidth="true" hidden="false" outlineLevel="0" max="16" min="10" style="506" width="6.99"/>
    <col collapsed="false" customWidth="true" hidden="false" outlineLevel="0" max="17" min="17" style="506" width="11.13"/>
    <col collapsed="false" customWidth="false" hidden="false" outlineLevel="0" max="30" min="18" style="506" width="9.14"/>
    <col collapsed="false" customWidth="true" hidden="false" outlineLevel="0" max="31" min="31" style="506" width="10.56"/>
    <col collapsed="false" customWidth="false" hidden="false" outlineLevel="0" max="257" min="32" style="506" width="9.14"/>
  </cols>
  <sheetData>
    <row r="1" customFormat="false" ht="12.75" hidden="false" customHeight="false" outlineLevel="0" collapsed="false">
      <c r="A1" s="507"/>
      <c r="B1" s="507"/>
      <c r="C1" s="507"/>
      <c r="D1" s="507"/>
      <c r="E1" s="507"/>
      <c r="F1" s="507"/>
      <c r="G1" s="507"/>
      <c r="H1" s="507"/>
      <c r="I1" s="507"/>
      <c r="J1" s="507"/>
      <c r="K1" s="507"/>
      <c r="L1" s="507"/>
      <c r="M1" s="507"/>
      <c r="N1" s="507"/>
      <c r="O1" s="507"/>
      <c r="P1" s="507"/>
      <c r="Q1" s="507"/>
    </row>
    <row r="2" customFormat="false" ht="25.5" hidden="false" customHeight="true" outlineLevel="0" collapsed="false">
      <c r="A2" s="507"/>
      <c r="B2" s="507"/>
      <c r="C2" s="507"/>
      <c r="D2" s="507"/>
      <c r="E2" s="507"/>
      <c r="F2" s="507"/>
      <c r="G2" s="525" t="s">
        <v>507</v>
      </c>
      <c r="H2" s="526"/>
      <c r="I2" s="526"/>
      <c r="J2" s="526"/>
      <c r="K2" s="526"/>
      <c r="L2" s="527"/>
      <c r="O2" s="515" t="n">
        <v>40513</v>
      </c>
      <c r="P2" s="515"/>
      <c r="Q2" s="507"/>
    </row>
    <row r="3" customFormat="false" ht="12.75" hidden="false" customHeight="false" outlineLevel="0" collapsed="false">
      <c r="A3" s="507"/>
      <c r="B3" s="507"/>
      <c r="C3" s="507"/>
      <c r="D3" s="507"/>
      <c r="E3" s="507"/>
      <c r="F3" s="507"/>
      <c r="G3" s="525"/>
      <c r="H3" s="526"/>
      <c r="I3" s="526"/>
      <c r="J3" s="526"/>
      <c r="K3" s="526"/>
      <c r="L3" s="526"/>
      <c r="M3" s="527"/>
      <c r="N3" s="507"/>
      <c r="O3" s="507"/>
      <c r="P3" s="507"/>
      <c r="Q3" s="507"/>
    </row>
    <row r="4" customFormat="false" ht="12.75" hidden="false" customHeight="false" outlineLevel="0" collapsed="false">
      <c r="A4" s="512" t="s">
        <v>462</v>
      </c>
      <c r="B4" s="507"/>
      <c r="C4" s="507"/>
      <c r="D4" s="507"/>
      <c r="E4" s="507"/>
      <c r="F4" s="507"/>
      <c r="G4" s="507"/>
      <c r="H4" s="507"/>
      <c r="I4" s="507"/>
      <c r="J4" s="507"/>
      <c r="K4" s="507"/>
      <c r="L4" s="507"/>
      <c r="M4" s="507"/>
      <c r="N4" s="507"/>
      <c r="O4" s="507"/>
      <c r="P4" s="507"/>
      <c r="Q4" s="507"/>
    </row>
    <row r="5" customFormat="false" ht="25.5" hidden="false" customHeight="true" outlineLevel="0" collapsed="false">
      <c r="A5" s="525" t="s">
        <v>463</v>
      </c>
      <c r="B5" s="526"/>
      <c r="C5" s="527"/>
      <c r="D5" s="507"/>
      <c r="E5" s="507"/>
      <c r="F5" s="507"/>
      <c r="G5" s="525"/>
      <c r="H5" s="526"/>
      <c r="I5" s="526"/>
      <c r="J5" s="526"/>
      <c r="K5" s="526"/>
      <c r="L5" s="526"/>
      <c r="M5" s="527"/>
      <c r="N5" s="507"/>
      <c r="O5" s="507"/>
      <c r="P5" s="507"/>
      <c r="Q5" s="507"/>
    </row>
    <row r="6" customFormat="false" ht="12.75" hidden="false" customHeight="true" outlineLevel="0" collapsed="false">
      <c r="A6" s="525" t="s">
        <v>465</v>
      </c>
      <c r="B6" s="526"/>
      <c r="C6" s="527"/>
      <c r="D6" s="525" t="s">
        <v>464</v>
      </c>
      <c r="E6" s="526"/>
      <c r="F6" s="526"/>
      <c r="G6" s="526"/>
      <c r="H6" s="526"/>
      <c r="I6" s="526"/>
      <c r="J6" s="526"/>
      <c r="K6" s="526"/>
      <c r="L6" s="526"/>
      <c r="M6" s="526"/>
      <c r="N6" s="526"/>
      <c r="O6" s="526"/>
      <c r="P6" s="527"/>
      <c r="Q6" s="507"/>
    </row>
    <row r="7" customFormat="false" ht="12.75" hidden="false" customHeight="false" outlineLevel="0" collapsed="false">
      <c r="A7" s="507"/>
      <c r="B7" s="507"/>
      <c r="C7" s="507"/>
      <c r="D7" s="507"/>
      <c r="E7" s="507"/>
      <c r="F7" s="507"/>
      <c r="G7" s="507"/>
      <c r="H7" s="507"/>
      <c r="I7" s="507"/>
      <c r="J7" s="507"/>
      <c r="K7" s="507"/>
      <c r="L7" s="507"/>
      <c r="M7" s="507"/>
      <c r="N7" s="507"/>
      <c r="O7" s="507"/>
      <c r="P7" s="507"/>
      <c r="Q7" s="507"/>
    </row>
    <row r="8" customFormat="false" ht="25.5" hidden="false" customHeight="false" outlineLevel="0" collapsed="false">
      <c r="A8" s="525" t="s">
        <v>466</v>
      </c>
      <c r="B8" s="526"/>
      <c r="C8" s="526"/>
      <c r="D8" s="528" t="n">
        <v>40148</v>
      </c>
      <c r="E8" s="529" t="n">
        <v>40179</v>
      </c>
      <c r="F8" s="528" t="n">
        <v>40210</v>
      </c>
      <c r="G8" s="529" t="n">
        <v>40238</v>
      </c>
      <c r="H8" s="529" t="n">
        <v>40269</v>
      </c>
      <c r="I8" s="529" t="n">
        <v>40299</v>
      </c>
      <c r="J8" s="529" t="n">
        <v>40330</v>
      </c>
      <c r="K8" s="529" t="n">
        <v>40360</v>
      </c>
      <c r="L8" s="528" t="n">
        <v>40391</v>
      </c>
      <c r="M8" s="528" t="n">
        <v>40422</v>
      </c>
      <c r="N8" s="529" t="n">
        <v>40452</v>
      </c>
      <c r="O8" s="529" t="n">
        <v>40483</v>
      </c>
      <c r="P8" s="528" t="n">
        <v>40513</v>
      </c>
      <c r="Q8" s="516" t="s">
        <v>467</v>
      </c>
    </row>
    <row r="9" customFormat="false" ht="12.75" hidden="false" customHeight="true" outlineLevel="0" collapsed="false">
      <c r="A9" s="519" t="s">
        <v>468</v>
      </c>
      <c r="B9" s="530"/>
      <c r="C9" s="530"/>
      <c r="D9" s="531"/>
      <c r="E9" s="507"/>
      <c r="F9" s="507"/>
      <c r="G9" s="507"/>
      <c r="H9" s="507"/>
      <c r="I9" s="507"/>
      <c r="J9" s="507"/>
      <c r="K9" s="507"/>
      <c r="L9" s="507"/>
      <c r="M9" s="507"/>
      <c r="N9" s="507"/>
      <c r="O9" s="507"/>
      <c r="P9" s="507"/>
      <c r="Q9" s="507"/>
    </row>
    <row r="10" customFormat="false" ht="12.75" hidden="false" customHeight="true" outlineLevel="0" collapsed="false">
      <c r="A10" s="519" t="s">
        <v>469</v>
      </c>
      <c r="B10" s="530"/>
      <c r="C10" s="530"/>
      <c r="D10" s="530"/>
      <c r="E10" s="531"/>
      <c r="F10" s="507"/>
      <c r="G10" s="507"/>
      <c r="H10" s="507"/>
      <c r="I10" s="507"/>
      <c r="J10" s="507"/>
      <c r="K10" s="507"/>
      <c r="L10" s="507"/>
      <c r="M10" s="507"/>
      <c r="N10" s="507"/>
      <c r="O10" s="507"/>
      <c r="P10" s="507"/>
      <c r="Q10" s="507"/>
    </row>
    <row r="11" customFormat="false" ht="12.75" hidden="false" customHeight="true" outlineLevel="0" collapsed="false">
      <c r="A11" s="519" t="s">
        <v>470</v>
      </c>
      <c r="B11" s="530"/>
      <c r="C11" s="530"/>
      <c r="D11" s="531"/>
      <c r="E11" s="519"/>
      <c r="F11" s="531"/>
      <c r="G11" s="507"/>
      <c r="H11" s="507"/>
      <c r="I11" s="507"/>
      <c r="J11" s="507"/>
      <c r="K11" s="507"/>
      <c r="L11" s="507"/>
      <c r="M11" s="507"/>
      <c r="N11" s="507"/>
      <c r="O11" s="507"/>
      <c r="P11" s="507"/>
      <c r="Q11" s="507"/>
    </row>
    <row r="12" customFormat="false" ht="12.75" hidden="false" customHeight="true" outlineLevel="0" collapsed="false">
      <c r="A12" s="519" t="s">
        <v>471</v>
      </c>
      <c r="B12" s="530"/>
      <c r="C12" s="530"/>
      <c r="D12" s="519" t="n">
        <v>4646</v>
      </c>
      <c r="E12" s="520" t="n">
        <v>4657</v>
      </c>
      <c r="F12" s="519" t="n">
        <v>4667</v>
      </c>
      <c r="G12" s="520" t="n">
        <v>4678</v>
      </c>
      <c r="H12" s="520" t="n">
        <v>4689</v>
      </c>
      <c r="I12" s="520" t="n">
        <v>4700</v>
      </c>
      <c r="J12" s="520" t="n">
        <v>4710</v>
      </c>
      <c r="K12" s="520" t="n">
        <v>4721</v>
      </c>
      <c r="L12" s="519" t="n">
        <v>4732</v>
      </c>
      <c r="M12" s="519" t="n">
        <v>4743</v>
      </c>
      <c r="N12" s="520" t="n">
        <v>4753</v>
      </c>
      <c r="O12" s="520" t="n">
        <v>4764</v>
      </c>
      <c r="P12" s="519" t="n">
        <v>4775</v>
      </c>
      <c r="Q12" s="521" t="n">
        <v>4710418</v>
      </c>
      <c r="R12" s="506" t="n">
        <f aca="false">D12*-1</f>
        <v>-4646</v>
      </c>
      <c r="S12" s="506" t="n">
        <f aca="false">E12*-1</f>
        <v>-4657</v>
      </c>
      <c r="T12" s="506" t="n">
        <f aca="false">F12*-1</f>
        <v>-4667</v>
      </c>
      <c r="U12" s="506" t="n">
        <f aca="false">G12*-1</f>
        <v>-4678</v>
      </c>
      <c r="V12" s="506" t="n">
        <f aca="false">H12*-1</f>
        <v>-4689</v>
      </c>
      <c r="W12" s="506" t="n">
        <f aca="false">I12*-1</f>
        <v>-4700</v>
      </c>
      <c r="X12" s="506" t="n">
        <f aca="false">J12*-1</f>
        <v>-4710</v>
      </c>
      <c r="Y12" s="506" t="n">
        <f aca="false">K12*-1</f>
        <v>-4721</v>
      </c>
      <c r="Z12" s="506" t="n">
        <f aca="false">L12*-1</f>
        <v>-4732</v>
      </c>
      <c r="AA12" s="506" t="n">
        <f aca="false">M12*-1</f>
        <v>-4743</v>
      </c>
      <c r="AB12" s="506" t="n">
        <f aca="false">N12*-1</f>
        <v>-4753</v>
      </c>
      <c r="AC12" s="506" t="n">
        <f aca="false">O12*-1</f>
        <v>-4764</v>
      </c>
      <c r="AD12" s="506" t="n">
        <f aca="false">P12*-1</f>
        <v>-4775</v>
      </c>
      <c r="AE12" s="506" t="n">
        <f aca="false">Q12*-1</f>
        <v>-4710418</v>
      </c>
    </row>
    <row r="13" customFormat="false" ht="12.75" hidden="false" customHeight="true" outlineLevel="0" collapsed="false">
      <c r="A13" s="519" t="s">
        <v>472</v>
      </c>
      <c r="B13" s="530"/>
      <c r="C13" s="530"/>
      <c r="D13" s="519" t="n">
        <v>25706</v>
      </c>
      <c r="E13" s="520" t="n">
        <v>25730</v>
      </c>
      <c r="F13" s="519" t="n">
        <v>25754</v>
      </c>
      <c r="G13" s="520" t="n">
        <v>25778</v>
      </c>
      <c r="H13" s="520" t="n">
        <v>25802</v>
      </c>
      <c r="I13" s="520" t="n">
        <v>25826</v>
      </c>
      <c r="J13" s="520" t="n">
        <v>25850</v>
      </c>
      <c r="K13" s="520" t="n">
        <v>25874</v>
      </c>
      <c r="L13" s="519" t="n">
        <v>25897</v>
      </c>
      <c r="M13" s="519" t="n">
        <v>25921</v>
      </c>
      <c r="N13" s="520" t="n">
        <v>25945</v>
      </c>
      <c r="O13" s="520" t="n">
        <v>25969</v>
      </c>
      <c r="P13" s="519" t="n">
        <v>25993</v>
      </c>
      <c r="Q13" s="521" t="n">
        <v>25849541</v>
      </c>
      <c r="R13" s="506" t="n">
        <f aca="false">D13*-1</f>
        <v>-25706</v>
      </c>
      <c r="S13" s="506" t="n">
        <f aca="false">E13*-1</f>
        <v>-25730</v>
      </c>
      <c r="T13" s="506" t="n">
        <f aca="false">F13*-1</f>
        <v>-25754</v>
      </c>
      <c r="U13" s="506" t="n">
        <f aca="false">G13*-1</f>
        <v>-25778</v>
      </c>
      <c r="V13" s="506" t="n">
        <f aca="false">H13*-1</f>
        <v>-25802</v>
      </c>
      <c r="W13" s="506" t="n">
        <f aca="false">I13*-1</f>
        <v>-25826</v>
      </c>
      <c r="X13" s="506" t="n">
        <f aca="false">J13*-1</f>
        <v>-25850</v>
      </c>
      <c r="Y13" s="506" t="n">
        <f aca="false">K13*-1</f>
        <v>-25874</v>
      </c>
      <c r="Z13" s="506" t="n">
        <f aca="false">L13*-1</f>
        <v>-25897</v>
      </c>
      <c r="AA13" s="506" t="n">
        <f aca="false">M13*-1</f>
        <v>-25921</v>
      </c>
      <c r="AB13" s="506" t="n">
        <f aca="false">N13*-1</f>
        <v>-25945</v>
      </c>
      <c r="AC13" s="506" t="n">
        <f aca="false">O13*-1</f>
        <v>-25969</v>
      </c>
      <c r="AD13" s="506" t="n">
        <f aca="false">P13*-1</f>
        <v>-25993</v>
      </c>
      <c r="AE13" s="506" t="n">
        <f aca="false">Q13*-1</f>
        <v>-25849541</v>
      </c>
    </row>
    <row r="14" customFormat="false" ht="12.75" hidden="false" customHeight="true" outlineLevel="0" collapsed="false">
      <c r="A14" s="519" t="s">
        <v>473</v>
      </c>
      <c r="B14" s="530"/>
      <c r="C14" s="530"/>
      <c r="D14" s="519" t="n">
        <v>985</v>
      </c>
      <c r="E14" s="520" t="n">
        <v>988</v>
      </c>
      <c r="F14" s="519" t="n">
        <v>991</v>
      </c>
      <c r="G14" s="520" t="n">
        <v>994</v>
      </c>
      <c r="H14" s="520" t="n">
        <v>997</v>
      </c>
      <c r="I14" s="520" t="n">
        <v>1000</v>
      </c>
      <c r="J14" s="520" t="n">
        <v>1003</v>
      </c>
      <c r="K14" s="520" t="n">
        <v>1006</v>
      </c>
      <c r="L14" s="519" t="n">
        <v>1008</v>
      </c>
      <c r="M14" s="519" t="n">
        <v>1011</v>
      </c>
      <c r="N14" s="520" t="n">
        <v>1014</v>
      </c>
      <c r="O14" s="520" t="n">
        <v>1017</v>
      </c>
      <c r="P14" s="519" t="n">
        <v>1020</v>
      </c>
      <c r="Q14" s="521" t="n">
        <v>1002662</v>
      </c>
      <c r="R14" s="506" t="n">
        <f aca="false">D14*-1</f>
        <v>-985</v>
      </c>
      <c r="S14" s="506" t="n">
        <f aca="false">E14*-1</f>
        <v>-988</v>
      </c>
      <c r="T14" s="506" t="n">
        <f aca="false">F14*-1</f>
        <v>-991</v>
      </c>
      <c r="U14" s="506" t="n">
        <f aca="false">G14*-1</f>
        <v>-994</v>
      </c>
      <c r="V14" s="506" t="n">
        <f aca="false">H14*-1</f>
        <v>-997</v>
      </c>
      <c r="W14" s="506" t="n">
        <f aca="false">I14*-1</f>
        <v>-1000</v>
      </c>
      <c r="X14" s="506" t="n">
        <f aca="false">J14*-1</f>
        <v>-1003</v>
      </c>
      <c r="Y14" s="506" t="n">
        <f aca="false">K14*-1</f>
        <v>-1006</v>
      </c>
      <c r="Z14" s="506" t="n">
        <f aca="false">L14*-1</f>
        <v>-1008</v>
      </c>
      <c r="AA14" s="506" t="n">
        <f aca="false">M14*-1</f>
        <v>-1011</v>
      </c>
      <c r="AB14" s="506" t="n">
        <f aca="false">N14*-1</f>
        <v>-1014</v>
      </c>
      <c r="AC14" s="506" t="n">
        <f aca="false">O14*-1</f>
        <v>-1017</v>
      </c>
      <c r="AD14" s="506" t="n">
        <f aca="false">P14*-1</f>
        <v>-1020</v>
      </c>
      <c r="AE14" s="506" t="n">
        <f aca="false">Q14*-1</f>
        <v>-1002662</v>
      </c>
    </row>
    <row r="15" customFormat="false" ht="12.75" hidden="false" customHeight="true" outlineLevel="0" collapsed="false">
      <c r="A15" s="519" t="s">
        <v>474</v>
      </c>
      <c r="B15" s="530"/>
      <c r="C15" s="530"/>
      <c r="D15" s="519" t="n">
        <v>19013</v>
      </c>
      <c r="E15" s="520" t="n">
        <v>19045</v>
      </c>
      <c r="F15" s="519" t="n">
        <v>19077</v>
      </c>
      <c r="G15" s="520" t="n">
        <v>19108</v>
      </c>
      <c r="H15" s="520" t="n">
        <v>19140</v>
      </c>
      <c r="I15" s="520" t="n">
        <v>19172</v>
      </c>
      <c r="J15" s="520" t="n">
        <v>19203</v>
      </c>
      <c r="K15" s="520" t="n">
        <v>19235</v>
      </c>
      <c r="L15" s="519" t="n">
        <v>19267</v>
      </c>
      <c r="M15" s="519" t="n">
        <v>19298</v>
      </c>
      <c r="N15" s="520" t="n">
        <v>19330</v>
      </c>
      <c r="O15" s="520" t="n">
        <v>19362</v>
      </c>
      <c r="P15" s="519" t="n">
        <v>19393</v>
      </c>
      <c r="Q15" s="521" t="n">
        <v>19203195</v>
      </c>
      <c r="R15" s="506" t="n">
        <f aca="false">D15*-1</f>
        <v>-19013</v>
      </c>
      <c r="S15" s="506" t="n">
        <f aca="false">E15*-1</f>
        <v>-19045</v>
      </c>
      <c r="T15" s="506" t="n">
        <f aca="false">F15*-1</f>
        <v>-19077</v>
      </c>
      <c r="U15" s="506" t="n">
        <f aca="false">G15*-1</f>
        <v>-19108</v>
      </c>
      <c r="V15" s="506" t="n">
        <f aca="false">H15*-1</f>
        <v>-19140</v>
      </c>
      <c r="W15" s="506" t="n">
        <f aca="false">I15*-1</f>
        <v>-19172</v>
      </c>
      <c r="X15" s="506" t="n">
        <f aca="false">J15*-1</f>
        <v>-19203</v>
      </c>
      <c r="Y15" s="506" t="n">
        <f aca="false">K15*-1</f>
        <v>-19235</v>
      </c>
      <c r="Z15" s="506" t="n">
        <f aca="false">L15*-1</f>
        <v>-19267</v>
      </c>
      <c r="AA15" s="506" t="n">
        <f aca="false">M15*-1</f>
        <v>-19298</v>
      </c>
      <c r="AB15" s="506" t="n">
        <f aca="false">N15*-1</f>
        <v>-19330</v>
      </c>
      <c r="AC15" s="506" t="n">
        <f aca="false">O15*-1</f>
        <v>-19362</v>
      </c>
      <c r="AD15" s="506" t="n">
        <f aca="false">P15*-1</f>
        <v>-19393</v>
      </c>
      <c r="AE15" s="506" t="n">
        <f aca="false">Q15*-1</f>
        <v>-19203195</v>
      </c>
    </row>
    <row r="16" customFormat="false" ht="12.75" hidden="false" customHeight="true" outlineLevel="0" collapsed="false">
      <c r="A16" s="519" t="s">
        <v>475</v>
      </c>
      <c r="B16" s="530"/>
      <c r="C16" s="530"/>
      <c r="D16" s="519" t="n">
        <v>47294</v>
      </c>
      <c r="E16" s="520" t="n">
        <v>47365</v>
      </c>
      <c r="F16" s="519" t="n">
        <v>47437</v>
      </c>
      <c r="G16" s="520" t="n">
        <v>47509</v>
      </c>
      <c r="H16" s="520" t="n">
        <v>47581</v>
      </c>
      <c r="I16" s="520" t="n">
        <v>47653</v>
      </c>
      <c r="J16" s="520" t="n">
        <v>47725</v>
      </c>
      <c r="K16" s="520" t="n">
        <v>47796</v>
      </c>
      <c r="L16" s="519" t="n">
        <v>47868</v>
      </c>
      <c r="M16" s="519" t="n">
        <v>47940</v>
      </c>
      <c r="N16" s="520" t="n">
        <v>48012</v>
      </c>
      <c r="O16" s="520" t="n">
        <v>48083</v>
      </c>
      <c r="P16" s="519" t="n">
        <v>48155</v>
      </c>
      <c r="Q16" s="521" t="n">
        <v>47724478</v>
      </c>
      <c r="R16" s="506" t="n">
        <f aca="false">D16*-1</f>
        <v>-47294</v>
      </c>
      <c r="S16" s="506" t="n">
        <f aca="false">E16*-1</f>
        <v>-47365</v>
      </c>
      <c r="T16" s="506" t="n">
        <f aca="false">F16*-1</f>
        <v>-47437</v>
      </c>
      <c r="U16" s="506" t="n">
        <f aca="false">G16*-1</f>
        <v>-47509</v>
      </c>
      <c r="V16" s="506" t="n">
        <f aca="false">H16*-1</f>
        <v>-47581</v>
      </c>
      <c r="W16" s="506" t="n">
        <f aca="false">I16*-1</f>
        <v>-47653</v>
      </c>
      <c r="X16" s="506" t="n">
        <f aca="false">J16*-1</f>
        <v>-47725</v>
      </c>
      <c r="Y16" s="506" t="n">
        <f aca="false">K16*-1</f>
        <v>-47796</v>
      </c>
      <c r="Z16" s="506" t="n">
        <f aca="false">L16*-1</f>
        <v>-47868</v>
      </c>
      <c r="AA16" s="506" t="n">
        <f aca="false">M16*-1</f>
        <v>-47940</v>
      </c>
      <c r="AB16" s="506" t="n">
        <f aca="false">N16*-1</f>
        <v>-48012</v>
      </c>
      <c r="AC16" s="506" t="n">
        <f aca="false">O16*-1</f>
        <v>-48083</v>
      </c>
      <c r="AD16" s="506" t="n">
        <f aca="false">P16*-1</f>
        <v>-48155</v>
      </c>
      <c r="AE16" s="506" t="n">
        <f aca="false">Q16*-1</f>
        <v>-47724478</v>
      </c>
    </row>
    <row r="17" customFormat="false" ht="12.75" hidden="false" customHeight="true" outlineLevel="0" collapsed="false">
      <c r="A17" s="519" t="s">
        <v>476</v>
      </c>
      <c r="B17" s="530"/>
      <c r="C17" s="530"/>
      <c r="D17" s="519" t="n">
        <v>16850</v>
      </c>
      <c r="E17" s="520" t="n">
        <v>16882</v>
      </c>
      <c r="F17" s="519" t="n">
        <v>16914</v>
      </c>
      <c r="G17" s="520" t="n">
        <v>16945</v>
      </c>
      <c r="H17" s="520" t="n">
        <v>16977</v>
      </c>
      <c r="I17" s="520" t="n">
        <v>17009</v>
      </c>
      <c r="J17" s="520" t="n">
        <v>17040</v>
      </c>
      <c r="K17" s="520" t="n">
        <v>17072</v>
      </c>
      <c r="L17" s="519" t="n">
        <v>17104</v>
      </c>
      <c r="M17" s="519" t="n">
        <v>17135</v>
      </c>
      <c r="N17" s="520" t="n">
        <v>17167</v>
      </c>
      <c r="O17" s="520" t="n">
        <v>17199</v>
      </c>
      <c r="P17" s="519" t="n">
        <v>17230</v>
      </c>
      <c r="Q17" s="521" t="n">
        <v>17040192</v>
      </c>
      <c r="R17" s="506" t="n">
        <f aca="false">D17*-1</f>
        <v>-16850</v>
      </c>
      <c r="S17" s="506" t="n">
        <f aca="false">E17*-1</f>
        <v>-16882</v>
      </c>
      <c r="T17" s="506" t="n">
        <f aca="false">F17*-1</f>
        <v>-16914</v>
      </c>
      <c r="U17" s="506" t="n">
        <f aca="false">G17*-1</f>
        <v>-16945</v>
      </c>
      <c r="V17" s="506" t="n">
        <f aca="false">H17*-1</f>
        <v>-16977</v>
      </c>
      <c r="W17" s="506" t="n">
        <f aca="false">I17*-1</f>
        <v>-17009</v>
      </c>
      <c r="X17" s="506" t="n">
        <f aca="false">J17*-1</f>
        <v>-17040</v>
      </c>
      <c r="Y17" s="506" t="n">
        <f aca="false">K17*-1</f>
        <v>-17072</v>
      </c>
      <c r="Z17" s="506" t="n">
        <f aca="false">L17*-1</f>
        <v>-17104</v>
      </c>
      <c r="AA17" s="506" t="n">
        <f aca="false">M17*-1</f>
        <v>-17135</v>
      </c>
      <c r="AB17" s="506" t="n">
        <f aca="false">N17*-1</f>
        <v>-17167</v>
      </c>
      <c r="AC17" s="506" t="n">
        <f aca="false">O17*-1</f>
        <v>-17199</v>
      </c>
      <c r="AD17" s="506" t="n">
        <f aca="false">P17*-1</f>
        <v>-17230</v>
      </c>
      <c r="AE17" s="506" t="n">
        <f aca="false">Q17*-1</f>
        <v>-17040192</v>
      </c>
    </row>
    <row r="18" customFormat="false" ht="12.75" hidden="false" customHeight="true" outlineLevel="0" collapsed="false">
      <c r="A18" s="519" t="s">
        <v>477</v>
      </c>
      <c r="B18" s="530"/>
      <c r="C18" s="530"/>
      <c r="D18" s="519" t="n">
        <v>40114</v>
      </c>
      <c r="E18" s="520" t="n">
        <v>40201</v>
      </c>
      <c r="F18" s="519" t="n">
        <v>40301</v>
      </c>
      <c r="G18" s="520" t="n">
        <v>40402</v>
      </c>
      <c r="H18" s="520" t="n">
        <v>40496</v>
      </c>
      <c r="I18" s="520" t="n">
        <v>40592</v>
      </c>
      <c r="J18" s="520" t="n">
        <v>40685</v>
      </c>
      <c r="K18" s="520" t="n">
        <v>40782</v>
      </c>
      <c r="L18" s="519" t="n">
        <v>40879</v>
      </c>
      <c r="M18" s="519" t="n">
        <v>40978</v>
      </c>
      <c r="N18" s="520" t="n">
        <v>41079</v>
      </c>
      <c r="O18" s="520" t="n">
        <v>41184</v>
      </c>
      <c r="P18" s="519" t="n">
        <v>41295</v>
      </c>
      <c r="Q18" s="521" t="n">
        <v>40690146</v>
      </c>
      <c r="R18" s="506" t="n">
        <f aca="false">D18*-1</f>
        <v>-40114</v>
      </c>
      <c r="S18" s="506" t="n">
        <f aca="false">E18*-1</f>
        <v>-40201</v>
      </c>
      <c r="T18" s="506" t="n">
        <f aca="false">F18*-1</f>
        <v>-40301</v>
      </c>
      <c r="U18" s="506" t="n">
        <f aca="false">G18*-1</f>
        <v>-40402</v>
      </c>
      <c r="V18" s="506" t="n">
        <f aca="false">H18*-1</f>
        <v>-40496</v>
      </c>
      <c r="W18" s="506" t="n">
        <f aca="false">I18*-1</f>
        <v>-40592</v>
      </c>
      <c r="X18" s="506" t="n">
        <f aca="false">J18*-1</f>
        <v>-40685</v>
      </c>
      <c r="Y18" s="506" t="n">
        <f aca="false">K18*-1</f>
        <v>-40782</v>
      </c>
      <c r="Z18" s="506" t="n">
        <f aca="false">L18*-1</f>
        <v>-40879</v>
      </c>
      <c r="AA18" s="506" t="n">
        <f aca="false">M18*-1</f>
        <v>-40978</v>
      </c>
      <c r="AB18" s="506" t="n">
        <f aca="false">N18*-1</f>
        <v>-41079</v>
      </c>
      <c r="AC18" s="506" t="n">
        <f aca="false">O18*-1</f>
        <v>-41184</v>
      </c>
      <c r="AD18" s="506" t="n">
        <f aca="false">P18*-1</f>
        <v>-41295</v>
      </c>
      <c r="AE18" s="506" t="n">
        <f aca="false">Q18*-1</f>
        <v>-40690146</v>
      </c>
    </row>
    <row r="19" customFormat="false" ht="12.75" hidden="false" customHeight="true" outlineLevel="0" collapsed="false">
      <c r="A19" s="519" t="s">
        <v>478</v>
      </c>
      <c r="B19" s="530"/>
      <c r="C19" s="530"/>
      <c r="D19" s="519" t="n">
        <v>4820</v>
      </c>
      <c r="E19" s="520" t="n">
        <v>4827</v>
      </c>
      <c r="F19" s="519" t="n">
        <v>4833</v>
      </c>
      <c r="G19" s="520" t="n">
        <v>4840</v>
      </c>
      <c r="H19" s="520" t="n">
        <v>4846</v>
      </c>
      <c r="I19" s="520" t="n">
        <v>4853</v>
      </c>
      <c r="J19" s="520" t="n">
        <v>4860</v>
      </c>
      <c r="K19" s="520" t="n">
        <v>4866</v>
      </c>
      <c r="L19" s="519" t="n">
        <v>4873</v>
      </c>
      <c r="M19" s="519" t="n">
        <v>4879</v>
      </c>
      <c r="N19" s="520" t="n">
        <v>4886</v>
      </c>
      <c r="O19" s="520" t="n">
        <v>4892</v>
      </c>
      <c r="P19" s="519" t="n">
        <v>4899</v>
      </c>
      <c r="Q19" s="521" t="n">
        <v>4859524</v>
      </c>
      <c r="R19" s="506" t="n">
        <f aca="false">D19*-1</f>
        <v>-4820</v>
      </c>
      <c r="S19" s="506" t="n">
        <f aca="false">E19*-1</f>
        <v>-4827</v>
      </c>
      <c r="T19" s="506" t="n">
        <f aca="false">F19*-1</f>
        <v>-4833</v>
      </c>
      <c r="U19" s="506" t="n">
        <f aca="false">G19*-1</f>
        <v>-4840</v>
      </c>
      <c r="V19" s="506" t="n">
        <f aca="false">H19*-1</f>
        <v>-4846</v>
      </c>
      <c r="W19" s="506" t="n">
        <f aca="false">I19*-1</f>
        <v>-4853</v>
      </c>
      <c r="X19" s="506" t="n">
        <f aca="false">J19*-1</f>
        <v>-4860</v>
      </c>
      <c r="Y19" s="506" t="n">
        <f aca="false">K19*-1</f>
        <v>-4866</v>
      </c>
      <c r="Z19" s="506" t="n">
        <f aca="false">L19*-1</f>
        <v>-4873</v>
      </c>
      <c r="AA19" s="506" t="n">
        <f aca="false">M19*-1</f>
        <v>-4879</v>
      </c>
      <c r="AB19" s="506" t="n">
        <f aca="false">N19*-1</f>
        <v>-4886</v>
      </c>
      <c r="AC19" s="506" t="n">
        <f aca="false">O19*-1</f>
        <v>-4892</v>
      </c>
      <c r="AD19" s="506" t="n">
        <f aca="false">P19*-1</f>
        <v>-4899</v>
      </c>
      <c r="AE19" s="506" t="n">
        <f aca="false">Q19*-1</f>
        <v>-4859524</v>
      </c>
    </row>
    <row r="20" customFormat="false" ht="12.75" hidden="false" customHeight="true" outlineLevel="0" collapsed="false">
      <c r="A20" s="519" t="s">
        <v>479</v>
      </c>
      <c r="B20" s="530"/>
      <c r="C20" s="530"/>
      <c r="D20" s="519" t="n">
        <v>33281</v>
      </c>
      <c r="E20" s="520" t="n">
        <v>33385</v>
      </c>
      <c r="F20" s="519" t="n">
        <v>33479</v>
      </c>
      <c r="G20" s="520" t="n">
        <v>33573</v>
      </c>
      <c r="H20" s="520" t="n">
        <v>33674</v>
      </c>
      <c r="I20" s="520" t="n">
        <v>33770</v>
      </c>
      <c r="J20" s="520" t="n">
        <v>33865</v>
      </c>
      <c r="K20" s="520" t="n">
        <v>33961</v>
      </c>
      <c r="L20" s="519" t="n">
        <v>34057</v>
      </c>
      <c r="M20" s="519" t="n">
        <v>34153</v>
      </c>
      <c r="N20" s="520" t="n">
        <v>34248</v>
      </c>
      <c r="O20" s="520" t="n">
        <v>34344</v>
      </c>
      <c r="P20" s="519" t="n">
        <v>34439</v>
      </c>
      <c r="Q20" s="521" t="n">
        <v>33864137</v>
      </c>
      <c r="R20" s="506" t="n">
        <f aca="false">D20*-1</f>
        <v>-33281</v>
      </c>
      <c r="S20" s="506" t="n">
        <f aca="false">E20*-1</f>
        <v>-33385</v>
      </c>
      <c r="T20" s="506" t="n">
        <f aca="false">F20*-1</f>
        <v>-33479</v>
      </c>
      <c r="U20" s="506" t="n">
        <f aca="false">G20*-1</f>
        <v>-33573</v>
      </c>
      <c r="V20" s="506" t="n">
        <f aca="false">H20*-1</f>
        <v>-33674</v>
      </c>
      <c r="W20" s="506" t="n">
        <f aca="false">I20*-1</f>
        <v>-33770</v>
      </c>
      <c r="X20" s="506" t="n">
        <f aca="false">J20*-1</f>
        <v>-33865</v>
      </c>
      <c r="Y20" s="506" t="n">
        <f aca="false">K20*-1</f>
        <v>-33961</v>
      </c>
      <c r="Z20" s="506" t="n">
        <f aca="false">L20*-1</f>
        <v>-34057</v>
      </c>
      <c r="AA20" s="506" t="n">
        <f aca="false">M20*-1</f>
        <v>-34153</v>
      </c>
      <c r="AB20" s="506" t="n">
        <f aca="false">N20*-1</f>
        <v>-34248</v>
      </c>
      <c r="AC20" s="506" t="n">
        <f aca="false">O20*-1</f>
        <v>-34344</v>
      </c>
      <c r="AD20" s="506" t="n">
        <f aca="false">P20*-1</f>
        <v>-34439</v>
      </c>
      <c r="AE20" s="506" t="n">
        <f aca="false">Q20*-1</f>
        <v>-33864137</v>
      </c>
    </row>
    <row r="21" customFormat="false" ht="12.75" hidden="false" customHeight="true" outlineLevel="0" collapsed="false">
      <c r="A21" s="519" t="s">
        <v>480</v>
      </c>
      <c r="B21" s="530"/>
      <c r="C21" s="530"/>
      <c r="D21" s="519" t="n">
        <v>83363</v>
      </c>
      <c r="E21" s="520" t="n">
        <v>83497</v>
      </c>
      <c r="F21" s="519" t="n">
        <v>83650</v>
      </c>
      <c r="G21" s="520" t="n">
        <v>83803</v>
      </c>
      <c r="H21" s="520" t="n">
        <v>83953</v>
      </c>
      <c r="I21" s="520" t="n">
        <v>84100</v>
      </c>
      <c r="J21" s="520" t="n">
        <v>84252</v>
      </c>
      <c r="K21" s="520" t="n">
        <v>84406</v>
      </c>
      <c r="L21" s="519" t="n">
        <v>84551</v>
      </c>
      <c r="M21" s="519" t="n">
        <v>84703</v>
      </c>
      <c r="N21" s="520" t="n">
        <v>84856</v>
      </c>
      <c r="O21" s="520" t="n">
        <v>85010</v>
      </c>
      <c r="P21" s="519" t="n">
        <v>85167</v>
      </c>
      <c r="Q21" s="521" t="n">
        <v>84254011</v>
      </c>
      <c r="R21" s="506" t="n">
        <f aca="false">D21*-1</f>
        <v>-83363</v>
      </c>
      <c r="S21" s="506" t="n">
        <f aca="false">E21*-1</f>
        <v>-83497</v>
      </c>
      <c r="T21" s="506" t="n">
        <f aca="false">F21*-1</f>
        <v>-83650</v>
      </c>
      <c r="U21" s="506" t="n">
        <f aca="false">G21*-1</f>
        <v>-83803</v>
      </c>
      <c r="V21" s="506" t="n">
        <f aca="false">H21*-1</f>
        <v>-83953</v>
      </c>
      <c r="W21" s="506" t="n">
        <f aca="false">I21*-1</f>
        <v>-84100</v>
      </c>
      <c r="X21" s="506" t="n">
        <f aca="false">J21*-1</f>
        <v>-84252</v>
      </c>
      <c r="Y21" s="506" t="n">
        <f aca="false">K21*-1</f>
        <v>-84406</v>
      </c>
      <c r="Z21" s="506" t="n">
        <f aca="false">L21*-1</f>
        <v>-84551</v>
      </c>
      <c r="AA21" s="506" t="n">
        <f aca="false">M21*-1</f>
        <v>-84703</v>
      </c>
      <c r="AB21" s="506" t="n">
        <f aca="false">N21*-1</f>
        <v>-84856</v>
      </c>
      <c r="AC21" s="506" t="n">
        <f aca="false">O21*-1</f>
        <v>-85010</v>
      </c>
      <c r="AD21" s="506" t="n">
        <f aca="false">P21*-1</f>
        <v>-85167</v>
      </c>
      <c r="AE21" s="506" t="n">
        <f aca="false">Q21*-1</f>
        <v>-84254011</v>
      </c>
    </row>
    <row r="22" customFormat="false" ht="12.75" hidden="false" customHeight="true" outlineLevel="0" collapsed="false">
      <c r="A22" s="519" t="s">
        <v>481</v>
      </c>
      <c r="B22" s="530"/>
      <c r="C22" s="530"/>
      <c r="D22" s="519" t="n">
        <v>10192</v>
      </c>
      <c r="E22" s="520" t="n">
        <v>10213</v>
      </c>
      <c r="F22" s="519" t="n">
        <v>10234</v>
      </c>
      <c r="G22" s="520" t="n">
        <v>10256</v>
      </c>
      <c r="H22" s="520" t="n">
        <v>10277</v>
      </c>
      <c r="I22" s="520" t="n">
        <v>10298</v>
      </c>
      <c r="J22" s="520" t="n">
        <v>10319</v>
      </c>
      <c r="K22" s="520" t="n">
        <v>10340</v>
      </c>
      <c r="L22" s="519" t="n">
        <v>10361</v>
      </c>
      <c r="M22" s="519" t="n">
        <v>10382</v>
      </c>
      <c r="N22" s="520" t="n">
        <v>10403</v>
      </c>
      <c r="O22" s="520" t="n">
        <v>10424</v>
      </c>
      <c r="P22" s="519" t="n">
        <v>10445</v>
      </c>
      <c r="Q22" s="521" t="n">
        <v>10318676</v>
      </c>
      <c r="R22" s="506" t="n">
        <f aca="false">D22*-1</f>
        <v>-10192</v>
      </c>
      <c r="S22" s="506" t="n">
        <f aca="false">E22*-1</f>
        <v>-10213</v>
      </c>
      <c r="T22" s="506" t="n">
        <f aca="false">F22*-1</f>
        <v>-10234</v>
      </c>
      <c r="U22" s="506" t="n">
        <f aca="false">G22*-1</f>
        <v>-10256</v>
      </c>
      <c r="V22" s="506" t="n">
        <f aca="false">H22*-1</f>
        <v>-10277</v>
      </c>
      <c r="W22" s="506" t="n">
        <f aca="false">I22*-1</f>
        <v>-10298</v>
      </c>
      <c r="X22" s="506" t="n">
        <f aca="false">J22*-1</f>
        <v>-10319</v>
      </c>
      <c r="Y22" s="506" t="n">
        <f aca="false">K22*-1</f>
        <v>-10340</v>
      </c>
      <c r="Z22" s="506" t="n">
        <f aca="false">L22*-1</f>
        <v>-10361</v>
      </c>
      <c r="AA22" s="506" t="n">
        <f aca="false">M22*-1</f>
        <v>-10382</v>
      </c>
      <c r="AB22" s="506" t="n">
        <f aca="false">N22*-1</f>
        <v>-10403</v>
      </c>
      <c r="AC22" s="506" t="n">
        <f aca="false">O22*-1</f>
        <v>-10424</v>
      </c>
      <c r="AD22" s="506" t="n">
        <f aca="false">P22*-1</f>
        <v>-10445</v>
      </c>
      <c r="AE22" s="506" t="n">
        <f aca="false">Q22*-1</f>
        <v>-10318676</v>
      </c>
    </row>
    <row r="23" customFormat="false" ht="12.75" hidden="false" customHeight="true" outlineLevel="0" collapsed="false">
      <c r="A23" s="519" t="s">
        <v>482</v>
      </c>
      <c r="B23" s="530"/>
      <c r="C23" s="530"/>
      <c r="D23" s="519" t="n">
        <v>65738</v>
      </c>
      <c r="E23" s="520" t="n">
        <v>65895</v>
      </c>
      <c r="F23" s="519" t="n">
        <v>66050</v>
      </c>
      <c r="G23" s="520" t="n">
        <v>66205</v>
      </c>
      <c r="H23" s="520" t="n">
        <v>66362</v>
      </c>
      <c r="I23" s="520" t="n">
        <v>66517</v>
      </c>
      <c r="J23" s="520" t="n">
        <v>66673</v>
      </c>
      <c r="K23" s="520" t="n">
        <v>66829</v>
      </c>
      <c r="L23" s="519" t="n">
        <v>66985</v>
      </c>
      <c r="M23" s="519" t="n">
        <v>67141</v>
      </c>
      <c r="N23" s="520" t="n">
        <v>67296</v>
      </c>
      <c r="O23" s="520" t="n">
        <v>67452</v>
      </c>
      <c r="P23" s="519" t="n">
        <v>67608</v>
      </c>
      <c r="Q23" s="521" t="n">
        <v>66673143</v>
      </c>
      <c r="R23" s="506" t="n">
        <f aca="false">D23*-1</f>
        <v>-65738</v>
      </c>
      <c r="S23" s="506" t="n">
        <f aca="false">E23*-1</f>
        <v>-65895</v>
      </c>
      <c r="T23" s="506" t="n">
        <f aca="false">F23*-1</f>
        <v>-66050</v>
      </c>
      <c r="U23" s="506" t="n">
        <f aca="false">G23*-1</f>
        <v>-66205</v>
      </c>
      <c r="V23" s="506" t="n">
        <f aca="false">H23*-1</f>
        <v>-66362</v>
      </c>
      <c r="W23" s="506" t="n">
        <f aca="false">I23*-1</f>
        <v>-66517</v>
      </c>
      <c r="X23" s="506" t="n">
        <f aca="false">J23*-1</f>
        <v>-66673</v>
      </c>
      <c r="Y23" s="506" t="n">
        <f aca="false">K23*-1</f>
        <v>-66829</v>
      </c>
      <c r="Z23" s="506" t="n">
        <f aca="false">L23*-1</f>
        <v>-66985</v>
      </c>
      <c r="AA23" s="506" t="n">
        <f aca="false">M23*-1</f>
        <v>-67141</v>
      </c>
      <c r="AB23" s="506" t="n">
        <f aca="false">N23*-1</f>
        <v>-67296</v>
      </c>
      <c r="AC23" s="506" t="n">
        <f aca="false">O23*-1</f>
        <v>-67452</v>
      </c>
      <c r="AD23" s="506" t="n">
        <f aca="false">P23*-1</f>
        <v>-67608</v>
      </c>
      <c r="AE23" s="506" t="n">
        <f aca="false">Q23*-1</f>
        <v>-66673143</v>
      </c>
    </row>
    <row r="24" customFormat="false" ht="12.75" hidden="false" customHeight="true" outlineLevel="0" collapsed="false">
      <c r="A24" s="519" t="s">
        <v>483</v>
      </c>
      <c r="B24" s="530"/>
      <c r="C24" s="530"/>
      <c r="D24" s="519" t="n">
        <v>10763</v>
      </c>
      <c r="E24" s="520" t="n">
        <v>10810</v>
      </c>
      <c r="F24" s="519" t="n">
        <v>10857</v>
      </c>
      <c r="G24" s="520" t="n">
        <v>10904</v>
      </c>
      <c r="H24" s="520" t="n">
        <v>10952</v>
      </c>
      <c r="I24" s="520" t="n">
        <v>11001</v>
      </c>
      <c r="J24" s="520" t="n">
        <v>11048</v>
      </c>
      <c r="K24" s="520" t="n">
        <v>11097</v>
      </c>
      <c r="L24" s="519" t="n">
        <v>11145</v>
      </c>
      <c r="M24" s="519" t="n">
        <v>11192</v>
      </c>
      <c r="N24" s="520" t="n">
        <v>11240</v>
      </c>
      <c r="O24" s="520" t="n">
        <v>11288</v>
      </c>
      <c r="P24" s="519" t="n">
        <v>11336</v>
      </c>
      <c r="Q24" s="521" t="n">
        <v>11048685</v>
      </c>
      <c r="R24" s="506" t="n">
        <f aca="false">D24*-1</f>
        <v>-10763</v>
      </c>
      <c r="S24" s="506" t="n">
        <f aca="false">E24*-1</f>
        <v>-10810</v>
      </c>
      <c r="T24" s="506" t="n">
        <f aca="false">F24*-1</f>
        <v>-10857</v>
      </c>
      <c r="U24" s="506" t="n">
        <f aca="false">G24*-1</f>
        <v>-10904</v>
      </c>
      <c r="V24" s="506" t="n">
        <f aca="false">H24*-1</f>
        <v>-10952</v>
      </c>
      <c r="W24" s="506" t="n">
        <f aca="false">I24*-1</f>
        <v>-11001</v>
      </c>
      <c r="X24" s="506" t="n">
        <f aca="false">J24*-1</f>
        <v>-11048</v>
      </c>
      <c r="Y24" s="506" t="n">
        <f aca="false">K24*-1</f>
        <v>-11097</v>
      </c>
      <c r="Z24" s="506" t="n">
        <f aca="false">L24*-1</f>
        <v>-11145</v>
      </c>
      <c r="AA24" s="506" t="n">
        <f aca="false">M24*-1</f>
        <v>-11192</v>
      </c>
      <c r="AB24" s="506" t="n">
        <f aca="false">N24*-1</f>
        <v>-11240</v>
      </c>
      <c r="AC24" s="506" t="n">
        <f aca="false">O24*-1</f>
        <v>-11288</v>
      </c>
      <c r="AD24" s="506" t="n">
        <f aca="false">P24*-1</f>
        <v>-11336</v>
      </c>
      <c r="AE24" s="506" t="n">
        <f aca="false">Q24*-1</f>
        <v>-11048685</v>
      </c>
    </row>
    <row r="25" customFormat="false" ht="12.75" hidden="false" customHeight="true" outlineLevel="0" collapsed="false">
      <c r="A25" s="519" t="s">
        <v>484</v>
      </c>
      <c r="B25" s="530"/>
      <c r="C25" s="530"/>
      <c r="D25" s="519" t="n">
        <v>3264</v>
      </c>
      <c r="E25" s="520" t="n">
        <v>3268</v>
      </c>
      <c r="F25" s="519" t="n">
        <v>3272</v>
      </c>
      <c r="G25" s="520" t="n">
        <v>3276</v>
      </c>
      <c r="H25" s="520" t="n">
        <v>3280</v>
      </c>
      <c r="I25" s="520" t="n">
        <v>3284</v>
      </c>
      <c r="J25" s="520" t="n">
        <v>3288</v>
      </c>
      <c r="K25" s="520" t="n">
        <v>3291</v>
      </c>
      <c r="L25" s="519" t="n">
        <v>3295</v>
      </c>
      <c r="M25" s="519" t="n">
        <v>3299</v>
      </c>
      <c r="N25" s="520" t="n">
        <v>3303</v>
      </c>
      <c r="O25" s="520" t="n">
        <v>3307</v>
      </c>
      <c r="P25" s="519" t="n">
        <v>3311</v>
      </c>
      <c r="Q25" s="521" t="n">
        <v>3287547</v>
      </c>
      <c r="R25" s="506" t="n">
        <f aca="false">D25*-1</f>
        <v>-3264</v>
      </c>
      <c r="S25" s="506" t="n">
        <f aca="false">E25*-1</f>
        <v>-3268</v>
      </c>
      <c r="T25" s="506" t="n">
        <f aca="false">F25*-1</f>
        <v>-3272</v>
      </c>
      <c r="U25" s="506" t="n">
        <f aca="false">G25*-1</f>
        <v>-3276</v>
      </c>
      <c r="V25" s="506" t="n">
        <f aca="false">H25*-1</f>
        <v>-3280</v>
      </c>
      <c r="W25" s="506" t="n">
        <f aca="false">I25*-1</f>
        <v>-3284</v>
      </c>
      <c r="X25" s="506" t="n">
        <f aca="false">J25*-1</f>
        <v>-3288</v>
      </c>
      <c r="Y25" s="506" t="n">
        <f aca="false">K25*-1</f>
        <v>-3291</v>
      </c>
      <c r="Z25" s="506" t="n">
        <f aca="false">L25*-1</f>
        <v>-3295</v>
      </c>
      <c r="AA25" s="506" t="n">
        <f aca="false">M25*-1</f>
        <v>-3299</v>
      </c>
      <c r="AB25" s="506" t="n">
        <f aca="false">N25*-1</f>
        <v>-3303</v>
      </c>
      <c r="AC25" s="506" t="n">
        <f aca="false">O25*-1</f>
        <v>-3307</v>
      </c>
      <c r="AD25" s="506" t="n">
        <f aca="false">P25*-1</f>
        <v>-3311</v>
      </c>
      <c r="AE25" s="506" t="n">
        <f aca="false">Q25*-1</f>
        <v>-3287547</v>
      </c>
    </row>
    <row r="26" customFormat="false" ht="12.75" hidden="false" customHeight="true" outlineLevel="0" collapsed="false">
      <c r="A26" s="519" t="s">
        <v>485</v>
      </c>
      <c r="B26" s="530"/>
      <c r="C26" s="530"/>
      <c r="D26" s="519" t="n">
        <v>10013</v>
      </c>
      <c r="E26" s="520" t="n">
        <v>10064</v>
      </c>
      <c r="F26" s="519" t="n">
        <v>10115</v>
      </c>
      <c r="G26" s="520" t="n">
        <v>10167</v>
      </c>
      <c r="H26" s="520" t="n">
        <v>10218</v>
      </c>
      <c r="I26" s="520" t="n">
        <v>10270</v>
      </c>
      <c r="J26" s="520" t="n">
        <v>10330</v>
      </c>
      <c r="K26" s="520" t="n">
        <v>10385</v>
      </c>
      <c r="L26" s="519" t="n">
        <v>10440</v>
      </c>
      <c r="M26" s="519" t="n">
        <v>10494</v>
      </c>
      <c r="N26" s="520" t="n">
        <v>10548</v>
      </c>
      <c r="O26" s="520" t="n">
        <v>10602</v>
      </c>
      <c r="P26" s="519" t="n">
        <v>10656</v>
      </c>
      <c r="Q26" s="521" t="n">
        <v>10330632</v>
      </c>
      <c r="R26" s="506" t="n">
        <f aca="false">D26*-1</f>
        <v>-10013</v>
      </c>
      <c r="S26" s="506" t="n">
        <f aca="false">E26*-1</f>
        <v>-10064</v>
      </c>
      <c r="T26" s="506" t="n">
        <f aca="false">F26*-1</f>
        <v>-10115</v>
      </c>
      <c r="U26" s="506" t="n">
        <f aca="false">G26*-1</f>
        <v>-10167</v>
      </c>
      <c r="V26" s="506" t="n">
        <f aca="false">H26*-1</f>
        <v>-10218</v>
      </c>
      <c r="W26" s="506" t="n">
        <f aca="false">I26*-1</f>
        <v>-10270</v>
      </c>
      <c r="X26" s="506" t="n">
        <f aca="false">J26*-1</f>
        <v>-10330</v>
      </c>
      <c r="Y26" s="506" t="n">
        <f aca="false">K26*-1</f>
        <v>-10385</v>
      </c>
      <c r="Z26" s="506" t="n">
        <f aca="false">L26*-1</f>
        <v>-10440</v>
      </c>
      <c r="AA26" s="506" t="n">
        <f aca="false">M26*-1</f>
        <v>-10494</v>
      </c>
      <c r="AB26" s="506" t="n">
        <f aca="false">N26*-1</f>
        <v>-10548</v>
      </c>
      <c r="AC26" s="506" t="n">
        <f aca="false">O26*-1</f>
        <v>-10602</v>
      </c>
      <c r="AD26" s="506" t="n">
        <f aca="false">P26*-1</f>
        <v>-10656</v>
      </c>
      <c r="AE26" s="506" t="n">
        <f aca="false">Q26*-1</f>
        <v>-10330632</v>
      </c>
    </row>
    <row r="27" customFormat="false" ht="12.75" hidden="false" customHeight="true" outlineLevel="0" collapsed="false">
      <c r="A27" s="519" t="s">
        <v>486</v>
      </c>
      <c r="B27" s="530"/>
      <c r="C27" s="530"/>
      <c r="D27" s="519" t="n">
        <v>18071</v>
      </c>
      <c r="E27" s="520" t="n">
        <v>18134</v>
      </c>
      <c r="F27" s="519" t="n">
        <v>18196</v>
      </c>
      <c r="G27" s="520" t="n">
        <v>18257</v>
      </c>
      <c r="H27" s="520" t="n">
        <v>18318</v>
      </c>
      <c r="I27" s="520" t="n">
        <v>18385</v>
      </c>
      <c r="J27" s="520" t="n">
        <v>18447</v>
      </c>
      <c r="K27" s="520" t="n">
        <v>18510</v>
      </c>
      <c r="L27" s="519" t="n">
        <v>18581</v>
      </c>
      <c r="M27" s="519" t="n">
        <v>18646</v>
      </c>
      <c r="N27" s="520" t="n">
        <v>18711</v>
      </c>
      <c r="O27" s="520" t="n">
        <v>18776</v>
      </c>
      <c r="P27" s="519" t="n">
        <v>18841</v>
      </c>
      <c r="Q27" s="521" t="n">
        <v>18451357</v>
      </c>
      <c r="R27" s="506" t="n">
        <f aca="false">D27*-1</f>
        <v>-18071</v>
      </c>
      <c r="S27" s="506" t="n">
        <f aca="false">E27*-1</f>
        <v>-18134</v>
      </c>
      <c r="T27" s="506" t="n">
        <f aca="false">F27*-1</f>
        <v>-18196</v>
      </c>
      <c r="U27" s="506" t="n">
        <f aca="false">G27*-1</f>
        <v>-18257</v>
      </c>
      <c r="V27" s="506" t="n">
        <f aca="false">H27*-1</f>
        <v>-18318</v>
      </c>
      <c r="W27" s="506" t="n">
        <f aca="false">I27*-1</f>
        <v>-18385</v>
      </c>
      <c r="X27" s="506" t="n">
        <f aca="false">J27*-1</f>
        <v>-18447</v>
      </c>
      <c r="Y27" s="506" t="n">
        <f aca="false">K27*-1</f>
        <v>-18510</v>
      </c>
      <c r="Z27" s="506" t="n">
        <f aca="false">L27*-1</f>
        <v>-18581</v>
      </c>
      <c r="AA27" s="506" t="n">
        <f aca="false">M27*-1</f>
        <v>-18646</v>
      </c>
      <c r="AB27" s="506" t="n">
        <f aca="false">N27*-1</f>
        <v>-18711</v>
      </c>
      <c r="AC27" s="506" t="n">
        <f aca="false">O27*-1</f>
        <v>-18776</v>
      </c>
      <c r="AD27" s="506" t="n">
        <f aca="false">P27*-1</f>
        <v>-18841</v>
      </c>
      <c r="AE27" s="506" t="n">
        <f aca="false">Q27*-1</f>
        <v>-18451357</v>
      </c>
    </row>
    <row r="28" customFormat="false" ht="12.75" hidden="false" customHeight="true" outlineLevel="0" collapsed="false">
      <c r="A28" s="519" t="s">
        <v>487</v>
      </c>
      <c r="B28" s="530"/>
      <c r="C28" s="530"/>
      <c r="D28" s="519" t="n">
        <v>-108</v>
      </c>
      <c r="E28" s="520" t="n">
        <v>-108</v>
      </c>
      <c r="F28" s="519" t="n">
        <v>-108</v>
      </c>
      <c r="G28" s="520" t="n">
        <v>-108</v>
      </c>
      <c r="H28" s="520" t="n">
        <v>-107</v>
      </c>
      <c r="I28" s="520" t="n">
        <v>-107</v>
      </c>
      <c r="J28" s="520" t="n">
        <v>-107</v>
      </c>
      <c r="K28" s="520" t="n">
        <v>-107</v>
      </c>
      <c r="L28" s="519" t="n">
        <v>-106</v>
      </c>
      <c r="M28" s="519" t="n">
        <v>-106</v>
      </c>
      <c r="N28" s="520" t="n">
        <v>-106</v>
      </c>
      <c r="O28" s="520" t="n">
        <v>-106</v>
      </c>
      <c r="P28" s="519" t="n">
        <v>-105</v>
      </c>
      <c r="Q28" s="521" t="n">
        <v>-106861</v>
      </c>
      <c r="R28" s="506" t="n">
        <f aca="false">D28*-1</f>
        <v>108</v>
      </c>
      <c r="S28" s="506" t="n">
        <f aca="false">E28*-1</f>
        <v>108</v>
      </c>
      <c r="T28" s="506" t="n">
        <f aca="false">F28*-1</f>
        <v>108</v>
      </c>
      <c r="U28" s="506" t="n">
        <f aca="false">G28*-1</f>
        <v>108</v>
      </c>
      <c r="V28" s="506" t="n">
        <f aca="false">H28*-1</f>
        <v>107</v>
      </c>
      <c r="W28" s="506" t="n">
        <f aca="false">I28*-1</f>
        <v>107</v>
      </c>
      <c r="X28" s="506" t="n">
        <f aca="false">J28*-1</f>
        <v>107</v>
      </c>
      <c r="Y28" s="506" t="n">
        <f aca="false">K28*-1</f>
        <v>107</v>
      </c>
      <c r="Z28" s="506" t="n">
        <f aca="false">L28*-1</f>
        <v>106</v>
      </c>
      <c r="AA28" s="506" t="n">
        <f aca="false">M28*-1</f>
        <v>106</v>
      </c>
      <c r="AB28" s="506" t="n">
        <f aca="false">N28*-1</f>
        <v>106</v>
      </c>
      <c r="AC28" s="506" t="n">
        <f aca="false">O28*-1</f>
        <v>106</v>
      </c>
      <c r="AD28" s="506" t="n">
        <f aca="false">P28*-1</f>
        <v>105</v>
      </c>
      <c r="AE28" s="506" t="n">
        <f aca="false">Q28*-1</f>
        <v>106861</v>
      </c>
    </row>
    <row r="29" customFormat="false" ht="12.75" hidden="false" customHeight="true" outlineLevel="0" collapsed="false">
      <c r="A29" s="519" t="s">
        <v>488</v>
      </c>
      <c r="B29" s="530"/>
      <c r="C29" s="530"/>
      <c r="D29" s="519" t="n">
        <v>17433</v>
      </c>
      <c r="E29" s="520" t="n">
        <v>17510</v>
      </c>
      <c r="F29" s="519" t="n">
        <v>17574</v>
      </c>
      <c r="G29" s="520" t="n">
        <v>17638</v>
      </c>
      <c r="H29" s="520" t="n">
        <v>17704</v>
      </c>
      <c r="I29" s="520" t="n">
        <v>17768</v>
      </c>
      <c r="J29" s="520" t="n">
        <v>17833</v>
      </c>
      <c r="K29" s="520" t="n">
        <v>17897</v>
      </c>
      <c r="L29" s="519" t="n">
        <v>17962</v>
      </c>
      <c r="M29" s="519" t="n">
        <v>18026</v>
      </c>
      <c r="N29" s="520" t="n">
        <v>18091</v>
      </c>
      <c r="O29" s="520" t="n">
        <v>18155</v>
      </c>
      <c r="P29" s="519" t="n">
        <v>18219</v>
      </c>
      <c r="Q29" s="521" t="n">
        <v>17832098</v>
      </c>
      <c r="R29" s="506" t="n">
        <f aca="false">D29*-1</f>
        <v>-17433</v>
      </c>
      <c r="S29" s="506" t="n">
        <f aca="false">E29*-1</f>
        <v>-17510</v>
      </c>
      <c r="T29" s="506" t="n">
        <f aca="false">F29*-1</f>
        <v>-17574</v>
      </c>
      <c r="U29" s="506" t="n">
        <f aca="false">G29*-1</f>
        <v>-17638</v>
      </c>
      <c r="V29" s="506" t="n">
        <f aca="false">H29*-1</f>
        <v>-17704</v>
      </c>
      <c r="W29" s="506" t="n">
        <f aca="false">I29*-1</f>
        <v>-17768</v>
      </c>
      <c r="X29" s="506" t="n">
        <f aca="false">J29*-1</f>
        <v>-17833</v>
      </c>
      <c r="Y29" s="506" t="n">
        <f aca="false">K29*-1</f>
        <v>-17897</v>
      </c>
      <c r="Z29" s="506" t="n">
        <f aca="false">L29*-1</f>
        <v>-17962</v>
      </c>
      <c r="AA29" s="506" t="n">
        <f aca="false">M29*-1</f>
        <v>-18026</v>
      </c>
      <c r="AB29" s="506" t="n">
        <f aca="false">N29*-1</f>
        <v>-18091</v>
      </c>
      <c r="AC29" s="506" t="n">
        <f aca="false">O29*-1</f>
        <v>-18155</v>
      </c>
      <c r="AD29" s="506" t="n">
        <f aca="false">P29*-1</f>
        <v>-18219</v>
      </c>
      <c r="AE29" s="506" t="n">
        <f aca="false">Q29*-1</f>
        <v>-17832098</v>
      </c>
    </row>
    <row r="30" customFormat="false" ht="12.75" hidden="false" customHeight="true" outlineLevel="0" collapsed="false">
      <c r="A30" s="519" t="s">
        <v>489</v>
      </c>
      <c r="B30" s="530"/>
      <c r="C30" s="530"/>
      <c r="D30" s="519" t="n">
        <v>4378</v>
      </c>
      <c r="E30" s="520" t="n">
        <v>4382</v>
      </c>
      <c r="F30" s="519" t="n">
        <v>4387</v>
      </c>
      <c r="G30" s="520" t="n">
        <v>4392</v>
      </c>
      <c r="H30" s="520" t="n">
        <v>4396</v>
      </c>
      <c r="I30" s="520" t="n">
        <v>4401</v>
      </c>
      <c r="J30" s="520" t="n">
        <v>4405</v>
      </c>
      <c r="K30" s="520" t="n">
        <v>4410</v>
      </c>
      <c r="L30" s="519" t="n">
        <v>4415</v>
      </c>
      <c r="M30" s="519" t="n">
        <v>4419</v>
      </c>
      <c r="N30" s="520" t="n">
        <v>4424</v>
      </c>
      <c r="O30" s="520" t="n">
        <v>4428</v>
      </c>
      <c r="P30" s="519" t="n">
        <v>4433</v>
      </c>
      <c r="Q30" s="521" t="n">
        <v>4405415</v>
      </c>
      <c r="R30" s="506" t="n">
        <f aca="false">D30*-1</f>
        <v>-4378</v>
      </c>
      <c r="S30" s="506" t="n">
        <f aca="false">E30*-1</f>
        <v>-4382</v>
      </c>
      <c r="T30" s="506" t="n">
        <f aca="false">F30*-1</f>
        <v>-4387</v>
      </c>
      <c r="U30" s="506" t="n">
        <f aca="false">G30*-1</f>
        <v>-4392</v>
      </c>
      <c r="V30" s="506" t="n">
        <f aca="false">H30*-1</f>
        <v>-4396</v>
      </c>
      <c r="W30" s="506" t="n">
        <f aca="false">I30*-1</f>
        <v>-4401</v>
      </c>
      <c r="X30" s="506" t="n">
        <f aca="false">J30*-1</f>
        <v>-4405</v>
      </c>
      <c r="Y30" s="506" t="n">
        <f aca="false">K30*-1</f>
        <v>-4410</v>
      </c>
      <c r="Z30" s="506" t="n">
        <f aca="false">L30*-1</f>
        <v>-4415</v>
      </c>
      <c r="AA30" s="506" t="n">
        <f aca="false">M30*-1</f>
        <v>-4419</v>
      </c>
      <c r="AB30" s="506" t="n">
        <f aca="false">N30*-1</f>
        <v>-4424</v>
      </c>
      <c r="AC30" s="506" t="n">
        <f aca="false">O30*-1</f>
        <v>-4428</v>
      </c>
      <c r="AD30" s="506" t="n">
        <f aca="false">P30*-1</f>
        <v>-4433</v>
      </c>
      <c r="AE30" s="506" t="n">
        <f aca="false">Q30*-1</f>
        <v>-4405415</v>
      </c>
    </row>
    <row r="31" customFormat="false" ht="12.75" hidden="false" customHeight="true" outlineLevel="0" collapsed="false">
      <c r="A31" s="519" t="s">
        <v>490</v>
      </c>
      <c r="B31" s="530"/>
      <c r="C31" s="530"/>
      <c r="D31" s="519" t="n">
        <v>1805</v>
      </c>
      <c r="E31" s="520" t="n">
        <v>1807</v>
      </c>
      <c r="F31" s="519" t="n">
        <v>1809</v>
      </c>
      <c r="G31" s="520" t="n">
        <v>1811</v>
      </c>
      <c r="H31" s="520" t="n">
        <v>1814</v>
      </c>
      <c r="I31" s="520" t="n">
        <v>1816</v>
      </c>
      <c r="J31" s="520" t="n">
        <v>1818</v>
      </c>
      <c r="K31" s="520" t="n">
        <v>1820</v>
      </c>
      <c r="L31" s="519" t="n">
        <v>1823</v>
      </c>
      <c r="M31" s="519" t="n">
        <v>1825</v>
      </c>
      <c r="N31" s="520" t="n">
        <v>1827</v>
      </c>
      <c r="O31" s="520" t="n">
        <v>1829</v>
      </c>
      <c r="P31" s="519" t="n">
        <v>1831</v>
      </c>
      <c r="Q31" s="521" t="n">
        <v>1818121</v>
      </c>
      <c r="R31" s="506" t="n">
        <f aca="false">D31*-1</f>
        <v>-1805</v>
      </c>
      <c r="S31" s="506" t="n">
        <f aca="false">E31*-1</f>
        <v>-1807</v>
      </c>
      <c r="T31" s="506" t="n">
        <f aca="false">F31*-1</f>
        <v>-1809</v>
      </c>
      <c r="U31" s="506" t="n">
        <f aca="false">G31*-1</f>
        <v>-1811</v>
      </c>
      <c r="V31" s="506" t="n">
        <f aca="false">H31*-1</f>
        <v>-1814</v>
      </c>
      <c r="W31" s="506" t="n">
        <f aca="false">I31*-1</f>
        <v>-1816</v>
      </c>
      <c r="X31" s="506" t="n">
        <f aca="false">J31*-1</f>
        <v>-1818</v>
      </c>
      <c r="Y31" s="506" t="n">
        <f aca="false">K31*-1</f>
        <v>-1820</v>
      </c>
      <c r="Z31" s="506" t="n">
        <f aca="false">L31*-1</f>
        <v>-1823</v>
      </c>
      <c r="AA31" s="506" t="n">
        <f aca="false">M31*-1</f>
        <v>-1825</v>
      </c>
      <c r="AB31" s="506" t="n">
        <f aca="false">N31*-1</f>
        <v>-1827</v>
      </c>
      <c r="AC31" s="506" t="n">
        <f aca="false">O31*-1</f>
        <v>-1829</v>
      </c>
      <c r="AD31" s="506" t="n">
        <f aca="false">P31*-1</f>
        <v>-1831</v>
      </c>
      <c r="AE31" s="506" t="n">
        <f aca="false">Q31*-1</f>
        <v>-1818121</v>
      </c>
    </row>
    <row r="32" customFormat="false" ht="12.75" hidden="false" customHeight="true" outlineLevel="0" collapsed="false">
      <c r="A32" s="519" t="s">
        <v>491</v>
      </c>
      <c r="B32" s="530"/>
      <c r="C32" s="530"/>
      <c r="D32" s="519" t="n">
        <v>1248</v>
      </c>
      <c r="E32" s="520" t="n">
        <v>1251</v>
      </c>
      <c r="F32" s="519" t="n">
        <v>1254</v>
      </c>
      <c r="G32" s="520" t="n">
        <v>1257</v>
      </c>
      <c r="H32" s="520" t="n">
        <v>1261</v>
      </c>
      <c r="I32" s="520" t="n">
        <v>1264</v>
      </c>
      <c r="J32" s="520" t="n">
        <v>1267</v>
      </c>
      <c r="K32" s="520" t="n">
        <v>1270</v>
      </c>
      <c r="L32" s="519" t="n">
        <v>1274</v>
      </c>
      <c r="M32" s="519" t="n">
        <v>1277</v>
      </c>
      <c r="N32" s="520" t="n">
        <v>1280</v>
      </c>
      <c r="O32" s="520" t="n">
        <v>1284</v>
      </c>
      <c r="P32" s="519" t="n">
        <v>1287</v>
      </c>
      <c r="Q32" s="521" t="n">
        <v>1267181</v>
      </c>
      <c r="R32" s="506" t="n">
        <f aca="false">D32*-1</f>
        <v>-1248</v>
      </c>
      <c r="S32" s="506" t="n">
        <f aca="false">E32*-1</f>
        <v>-1251</v>
      </c>
      <c r="T32" s="506" t="n">
        <f aca="false">F32*-1</f>
        <v>-1254</v>
      </c>
      <c r="U32" s="506" t="n">
        <f aca="false">G32*-1</f>
        <v>-1257</v>
      </c>
      <c r="V32" s="506" t="n">
        <f aca="false">H32*-1</f>
        <v>-1261</v>
      </c>
      <c r="W32" s="506" t="n">
        <f aca="false">I32*-1</f>
        <v>-1264</v>
      </c>
      <c r="X32" s="506" t="n">
        <f aca="false">J32*-1</f>
        <v>-1267</v>
      </c>
      <c r="Y32" s="506" t="n">
        <f aca="false">K32*-1</f>
        <v>-1270</v>
      </c>
      <c r="Z32" s="506" t="n">
        <f aca="false">L32*-1</f>
        <v>-1274</v>
      </c>
      <c r="AA32" s="506" t="n">
        <f aca="false">M32*-1</f>
        <v>-1277</v>
      </c>
      <c r="AB32" s="506" t="n">
        <f aca="false">N32*-1</f>
        <v>-1280</v>
      </c>
      <c r="AC32" s="506" t="n">
        <f aca="false">O32*-1</f>
        <v>-1284</v>
      </c>
      <c r="AD32" s="506" t="n">
        <f aca="false">P32*-1</f>
        <v>-1287</v>
      </c>
      <c r="AE32" s="506" t="n">
        <f aca="false">Q32*-1</f>
        <v>-1267181</v>
      </c>
    </row>
    <row r="33" customFormat="false" ht="12.75" hidden="false" customHeight="true" outlineLevel="0" collapsed="false">
      <c r="A33" s="519" t="s">
        <v>492</v>
      </c>
      <c r="B33" s="530"/>
      <c r="C33" s="530"/>
      <c r="D33" s="519" t="n">
        <v>3978</v>
      </c>
      <c r="E33" s="520" t="n">
        <v>3985</v>
      </c>
      <c r="F33" s="519" t="n">
        <v>3992</v>
      </c>
      <c r="G33" s="520" t="n">
        <v>3998</v>
      </c>
      <c r="H33" s="520" t="n">
        <v>4005</v>
      </c>
      <c r="I33" s="520" t="n">
        <v>4012</v>
      </c>
      <c r="J33" s="520" t="n">
        <v>4019</v>
      </c>
      <c r="K33" s="520" t="n">
        <v>4026</v>
      </c>
      <c r="L33" s="519" t="n">
        <v>4032</v>
      </c>
      <c r="M33" s="519" t="n">
        <v>4039</v>
      </c>
      <c r="N33" s="520" t="n">
        <v>4046</v>
      </c>
      <c r="O33" s="520" t="n">
        <v>4053</v>
      </c>
      <c r="P33" s="519" t="n">
        <v>4060</v>
      </c>
      <c r="Q33" s="521" t="n">
        <v>4018765</v>
      </c>
      <c r="R33" s="506" t="n">
        <f aca="false">D33*-1</f>
        <v>-3978</v>
      </c>
      <c r="S33" s="506" t="n">
        <f aca="false">E33*-1</f>
        <v>-3985</v>
      </c>
      <c r="T33" s="506" t="n">
        <f aca="false">F33*-1</f>
        <v>-3992</v>
      </c>
      <c r="U33" s="506" t="n">
        <f aca="false">G33*-1</f>
        <v>-3998</v>
      </c>
      <c r="V33" s="506" t="n">
        <f aca="false">H33*-1</f>
        <v>-4005</v>
      </c>
      <c r="W33" s="506" t="n">
        <f aca="false">I33*-1</f>
        <v>-4012</v>
      </c>
      <c r="X33" s="506" t="n">
        <f aca="false">J33*-1</f>
        <v>-4019</v>
      </c>
      <c r="Y33" s="506" t="n">
        <f aca="false">K33*-1</f>
        <v>-4026</v>
      </c>
      <c r="Z33" s="506" t="n">
        <f aca="false">L33*-1</f>
        <v>-4032</v>
      </c>
      <c r="AA33" s="506" t="n">
        <f aca="false">M33*-1</f>
        <v>-4039</v>
      </c>
      <c r="AB33" s="506" t="n">
        <f aca="false">N33*-1</f>
        <v>-4046</v>
      </c>
      <c r="AC33" s="506" t="n">
        <f aca="false">O33*-1</f>
        <v>-4053</v>
      </c>
      <c r="AD33" s="506" t="n">
        <f aca="false">P33*-1</f>
        <v>-4060</v>
      </c>
      <c r="AE33" s="506" t="n">
        <f aca="false">Q33*-1</f>
        <v>-4018765</v>
      </c>
    </row>
    <row r="34" customFormat="false" ht="12.75" hidden="false" customHeight="true" outlineLevel="0" collapsed="false">
      <c r="A34" s="519" t="s">
        <v>493</v>
      </c>
      <c r="B34" s="530"/>
      <c r="C34" s="530"/>
      <c r="D34" s="519" t="n">
        <v>4733</v>
      </c>
      <c r="E34" s="520" t="n">
        <v>4741</v>
      </c>
      <c r="F34" s="519" t="n">
        <v>4750</v>
      </c>
      <c r="G34" s="520" t="n">
        <v>4758</v>
      </c>
      <c r="H34" s="520" t="n">
        <v>4766</v>
      </c>
      <c r="I34" s="520" t="n">
        <v>4774</v>
      </c>
      <c r="J34" s="520" t="n">
        <v>4782</v>
      </c>
      <c r="K34" s="520" t="n">
        <v>4790</v>
      </c>
      <c r="L34" s="519" t="n">
        <v>4799</v>
      </c>
      <c r="M34" s="519" t="n">
        <v>4807</v>
      </c>
      <c r="N34" s="520" t="n">
        <v>4815</v>
      </c>
      <c r="O34" s="520" t="n">
        <v>4823</v>
      </c>
      <c r="P34" s="519" t="n">
        <v>4831</v>
      </c>
      <c r="Q34" s="521" t="n">
        <v>4782271</v>
      </c>
      <c r="R34" s="506" t="n">
        <f aca="false">D34*-1</f>
        <v>-4733</v>
      </c>
      <c r="S34" s="506" t="n">
        <f aca="false">E34*-1</f>
        <v>-4741</v>
      </c>
      <c r="T34" s="506" t="n">
        <f aca="false">F34*-1</f>
        <v>-4750</v>
      </c>
      <c r="U34" s="506" t="n">
        <f aca="false">G34*-1</f>
        <v>-4758</v>
      </c>
      <c r="V34" s="506" t="n">
        <f aca="false">H34*-1</f>
        <v>-4766</v>
      </c>
      <c r="W34" s="506" t="n">
        <f aca="false">I34*-1</f>
        <v>-4774</v>
      </c>
      <c r="X34" s="506" t="n">
        <f aca="false">J34*-1</f>
        <v>-4782</v>
      </c>
      <c r="Y34" s="506" t="n">
        <f aca="false">K34*-1</f>
        <v>-4790</v>
      </c>
      <c r="Z34" s="506" t="n">
        <f aca="false">L34*-1</f>
        <v>-4799</v>
      </c>
      <c r="AA34" s="506" t="n">
        <f aca="false">M34*-1</f>
        <v>-4807</v>
      </c>
      <c r="AB34" s="506" t="n">
        <f aca="false">N34*-1</f>
        <v>-4815</v>
      </c>
      <c r="AC34" s="506" t="n">
        <f aca="false">O34*-1</f>
        <v>-4823</v>
      </c>
      <c r="AD34" s="506" t="n">
        <f aca="false">P34*-1</f>
        <v>-4831</v>
      </c>
      <c r="AE34" s="506" t="n">
        <f aca="false">Q34*-1</f>
        <v>-4782271</v>
      </c>
    </row>
    <row r="35" customFormat="false" ht="12.75" hidden="false" customHeight="true" outlineLevel="0" collapsed="false">
      <c r="A35" s="519" t="s">
        <v>494</v>
      </c>
      <c r="B35" s="530"/>
      <c r="C35" s="530"/>
      <c r="D35" s="519" t="n">
        <v>3285</v>
      </c>
      <c r="E35" s="520" t="n">
        <v>3291</v>
      </c>
      <c r="F35" s="519" t="n">
        <v>3298</v>
      </c>
      <c r="G35" s="520" t="n">
        <v>3304</v>
      </c>
      <c r="H35" s="520" t="n">
        <v>3311</v>
      </c>
      <c r="I35" s="520" t="n">
        <v>3318</v>
      </c>
      <c r="J35" s="520" t="n">
        <v>3324</v>
      </c>
      <c r="K35" s="520" t="n">
        <v>3331</v>
      </c>
      <c r="L35" s="519" t="n">
        <v>3337</v>
      </c>
      <c r="M35" s="519" t="n">
        <v>3344</v>
      </c>
      <c r="N35" s="520" t="n">
        <v>3351</v>
      </c>
      <c r="O35" s="520" t="n">
        <v>3357</v>
      </c>
      <c r="P35" s="519" t="n">
        <v>3364</v>
      </c>
      <c r="Q35" s="521" t="n">
        <v>3324241</v>
      </c>
      <c r="R35" s="506" t="n">
        <f aca="false">D35*-1</f>
        <v>-3285</v>
      </c>
      <c r="S35" s="506" t="n">
        <f aca="false">E35*-1</f>
        <v>-3291</v>
      </c>
      <c r="T35" s="506" t="n">
        <f aca="false">F35*-1</f>
        <v>-3298</v>
      </c>
      <c r="U35" s="506" t="n">
        <f aca="false">G35*-1</f>
        <v>-3304</v>
      </c>
      <c r="V35" s="506" t="n">
        <f aca="false">H35*-1</f>
        <v>-3311</v>
      </c>
      <c r="W35" s="506" t="n">
        <f aca="false">I35*-1</f>
        <v>-3318</v>
      </c>
      <c r="X35" s="506" t="n">
        <f aca="false">J35*-1</f>
        <v>-3324</v>
      </c>
      <c r="Y35" s="506" t="n">
        <f aca="false">K35*-1</f>
        <v>-3331</v>
      </c>
      <c r="Z35" s="506" t="n">
        <f aca="false">L35*-1</f>
        <v>-3337</v>
      </c>
      <c r="AA35" s="506" t="n">
        <f aca="false">M35*-1</f>
        <v>-3344</v>
      </c>
      <c r="AB35" s="506" t="n">
        <f aca="false">N35*-1</f>
        <v>-3351</v>
      </c>
      <c r="AC35" s="506" t="n">
        <f aca="false">O35*-1</f>
        <v>-3357</v>
      </c>
      <c r="AD35" s="506" t="n">
        <f aca="false">P35*-1</f>
        <v>-3364</v>
      </c>
      <c r="AE35" s="506" t="n">
        <f aca="false">Q35*-1</f>
        <v>-3324241</v>
      </c>
    </row>
    <row r="36" customFormat="false" ht="12.75" hidden="false" customHeight="true" outlineLevel="0" collapsed="false">
      <c r="A36" s="519" t="s">
        <v>495</v>
      </c>
      <c r="B36" s="530"/>
      <c r="C36" s="530"/>
      <c r="D36" s="519" t="n">
        <v>240</v>
      </c>
      <c r="E36" s="520" t="n">
        <v>241</v>
      </c>
      <c r="F36" s="519" t="n">
        <v>243</v>
      </c>
      <c r="G36" s="520" t="n">
        <v>244</v>
      </c>
      <c r="H36" s="520" t="n">
        <v>246</v>
      </c>
      <c r="I36" s="520" t="n">
        <v>247</v>
      </c>
      <c r="J36" s="520" t="n">
        <v>249</v>
      </c>
      <c r="K36" s="520" t="n">
        <v>250</v>
      </c>
      <c r="L36" s="519" t="n">
        <v>252</v>
      </c>
      <c r="M36" s="519" t="n">
        <v>254</v>
      </c>
      <c r="N36" s="520" t="n">
        <v>255</v>
      </c>
      <c r="O36" s="520" t="n">
        <v>257</v>
      </c>
      <c r="P36" s="519" t="n">
        <v>258</v>
      </c>
      <c r="Q36" s="521" t="n">
        <v>248899</v>
      </c>
      <c r="R36" s="506" t="n">
        <f aca="false">D36*-1</f>
        <v>-240</v>
      </c>
      <c r="S36" s="506" t="n">
        <f aca="false">E36*-1</f>
        <v>-241</v>
      </c>
      <c r="T36" s="506" t="n">
        <f aca="false">F36*-1</f>
        <v>-243</v>
      </c>
      <c r="U36" s="506" t="n">
        <f aca="false">G36*-1</f>
        <v>-244</v>
      </c>
      <c r="V36" s="506" t="n">
        <f aca="false">H36*-1</f>
        <v>-246</v>
      </c>
      <c r="W36" s="506" t="n">
        <f aca="false">I36*-1</f>
        <v>-247</v>
      </c>
      <c r="X36" s="506" t="n">
        <f aca="false">J36*-1</f>
        <v>-249</v>
      </c>
      <c r="Y36" s="506" t="n">
        <f aca="false">K36*-1</f>
        <v>-250</v>
      </c>
      <c r="Z36" s="506" t="n">
        <f aca="false">L36*-1</f>
        <v>-252</v>
      </c>
      <c r="AA36" s="506" t="n">
        <f aca="false">M36*-1</f>
        <v>-254</v>
      </c>
      <c r="AB36" s="506" t="n">
        <f aca="false">N36*-1</f>
        <v>-255</v>
      </c>
      <c r="AC36" s="506" t="n">
        <f aca="false">O36*-1</f>
        <v>-257</v>
      </c>
      <c r="AD36" s="506" t="n">
        <f aca="false">P36*-1</f>
        <v>-258</v>
      </c>
      <c r="AE36" s="506" t="n">
        <f aca="false">Q36*-1</f>
        <v>-248899</v>
      </c>
    </row>
    <row r="37" customFormat="false" ht="12.75" hidden="false" customHeight="true" outlineLevel="0" collapsed="false">
      <c r="A37" s="519" t="s">
        <v>496</v>
      </c>
      <c r="B37" s="530"/>
      <c r="C37" s="530"/>
      <c r="D37" s="519" t="n">
        <v>4786</v>
      </c>
      <c r="E37" s="520" t="n">
        <v>4793</v>
      </c>
      <c r="F37" s="519" t="n">
        <v>4800</v>
      </c>
      <c r="G37" s="520" t="n">
        <v>4808</v>
      </c>
      <c r="H37" s="520" t="n">
        <v>4815</v>
      </c>
      <c r="I37" s="520" t="n">
        <v>4822</v>
      </c>
      <c r="J37" s="520" t="n">
        <v>4830</v>
      </c>
      <c r="K37" s="520" t="n">
        <v>4837</v>
      </c>
      <c r="L37" s="519" t="n">
        <v>4844</v>
      </c>
      <c r="M37" s="519" t="n">
        <v>4851</v>
      </c>
      <c r="N37" s="520" t="n">
        <v>4859</v>
      </c>
      <c r="O37" s="520" t="n">
        <v>4866</v>
      </c>
      <c r="P37" s="519" t="n">
        <v>4873</v>
      </c>
      <c r="Q37" s="521" t="n">
        <v>4829577</v>
      </c>
      <c r="R37" s="506" t="n">
        <f aca="false">D37*-1</f>
        <v>-4786</v>
      </c>
      <c r="S37" s="506" t="n">
        <f aca="false">E37*-1</f>
        <v>-4793</v>
      </c>
      <c r="T37" s="506" t="n">
        <f aca="false">F37*-1</f>
        <v>-4800</v>
      </c>
      <c r="U37" s="506" t="n">
        <f aca="false">G37*-1</f>
        <v>-4808</v>
      </c>
      <c r="V37" s="506" t="n">
        <f aca="false">H37*-1</f>
        <v>-4815</v>
      </c>
      <c r="W37" s="506" t="n">
        <f aca="false">I37*-1</f>
        <v>-4822</v>
      </c>
      <c r="X37" s="506" t="n">
        <f aca="false">J37*-1</f>
        <v>-4830</v>
      </c>
      <c r="Y37" s="506" t="n">
        <f aca="false">K37*-1</f>
        <v>-4837</v>
      </c>
      <c r="Z37" s="506" t="n">
        <f aca="false">L37*-1</f>
        <v>-4844</v>
      </c>
      <c r="AA37" s="506" t="n">
        <f aca="false">M37*-1</f>
        <v>-4851</v>
      </c>
      <c r="AB37" s="506" t="n">
        <f aca="false">N37*-1</f>
        <v>-4859</v>
      </c>
      <c r="AC37" s="506" t="n">
        <f aca="false">O37*-1</f>
        <v>-4866</v>
      </c>
      <c r="AD37" s="506" t="n">
        <f aca="false">P37*-1</f>
        <v>-4873</v>
      </c>
      <c r="AE37" s="506" t="n">
        <f aca="false">Q37*-1</f>
        <v>-4829577</v>
      </c>
    </row>
    <row r="38" customFormat="false" ht="12.75" hidden="false" customHeight="true" outlineLevel="0" collapsed="false">
      <c r="A38" s="519" t="s">
        <v>497</v>
      </c>
      <c r="B38" s="530"/>
      <c r="C38" s="530"/>
      <c r="D38" s="519" t="n">
        <v>172</v>
      </c>
      <c r="E38" s="520" t="n">
        <v>172</v>
      </c>
      <c r="F38" s="519" t="n">
        <v>172</v>
      </c>
      <c r="G38" s="520" t="n">
        <v>172</v>
      </c>
      <c r="H38" s="520" t="n">
        <v>173</v>
      </c>
      <c r="I38" s="520" t="n">
        <v>173</v>
      </c>
      <c r="J38" s="520" t="n">
        <v>173</v>
      </c>
      <c r="K38" s="520" t="n">
        <v>174</v>
      </c>
      <c r="L38" s="519" t="n">
        <v>174</v>
      </c>
      <c r="M38" s="519" t="n">
        <v>174</v>
      </c>
      <c r="N38" s="520" t="n">
        <v>174</v>
      </c>
      <c r="O38" s="520" t="n">
        <v>175</v>
      </c>
      <c r="P38" s="519" t="n">
        <v>175</v>
      </c>
      <c r="Q38" s="521" t="n">
        <v>173333</v>
      </c>
      <c r="R38" s="506" t="n">
        <f aca="false">D38*-1</f>
        <v>-172</v>
      </c>
      <c r="S38" s="506" t="n">
        <f aca="false">E38*-1</f>
        <v>-172</v>
      </c>
      <c r="T38" s="506" t="n">
        <f aca="false">F38*-1</f>
        <v>-172</v>
      </c>
      <c r="U38" s="506" t="n">
        <f aca="false">G38*-1</f>
        <v>-172</v>
      </c>
      <c r="V38" s="506" t="n">
        <f aca="false">H38*-1</f>
        <v>-173</v>
      </c>
      <c r="W38" s="506" t="n">
        <f aca="false">I38*-1</f>
        <v>-173</v>
      </c>
      <c r="X38" s="506" t="n">
        <f aca="false">J38*-1</f>
        <v>-173</v>
      </c>
      <c r="Y38" s="506" t="n">
        <f aca="false">K38*-1</f>
        <v>-174</v>
      </c>
      <c r="Z38" s="506" t="n">
        <f aca="false">L38*-1</f>
        <v>-174</v>
      </c>
      <c r="AA38" s="506" t="n">
        <f aca="false">M38*-1</f>
        <v>-174</v>
      </c>
      <c r="AB38" s="506" t="n">
        <f aca="false">N38*-1</f>
        <v>-174</v>
      </c>
      <c r="AC38" s="506" t="n">
        <f aca="false">O38*-1</f>
        <v>-175</v>
      </c>
      <c r="AD38" s="506" t="n">
        <f aca="false">P38*-1</f>
        <v>-175</v>
      </c>
      <c r="AE38" s="506" t="n">
        <f aca="false">Q38*-1</f>
        <v>-173333</v>
      </c>
    </row>
    <row r="39" customFormat="false" ht="12.75" hidden="false" customHeight="true" outlineLevel="0" collapsed="false">
      <c r="A39" s="519" t="s">
        <v>498</v>
      </c>
      <c r="B39" s="530"/>
      <c r="C39" s="530"/>
      <c r="D39" s="519" t="n">
        <v>327</v>
      </c>
      <c r="E39" s="520" t="n">
        <v>329</v>
      </c>
      <c r="F39" s="519" t="n">
        <v>331</v>
      </c>
      <c r="G39" s="520" t="n">
        <v>333</v>
      </c>
      <c r="H39" s="520" t="n">
        <v>334</v>
      </c>
      <c r="I39" s="520" t="n">
        <v>336</v>
      </c>
      <c r="J39" s="520" t="n">
        <v>338</v>
      </c>
      <c r="K39" s="520" t="n">
        <v>340</v>
      </c>
      <c r="L39" s="519" t="n">
        <v>342</v>
      </c>
      <c r="M39" s="519" t="n">
        <v>344</v>
      </c>
      <c r="N39" s="520" t="n">
        <v>345</v>
      </c>
      <c r="O39" s="520" t="n">
        <v>347</v>
      </c>
      <c r="P39" s="519" t="n">
        <v>349</v>
      </c>
      <c r="Q39" s="521" t="n">
        <v>338064</v>
      </c>
      <c r="R39" s="506" t="n">
        <f aca="false">D39*-1</f>
        <v>-327</v>
      </c>
      <c r="S39" s="506" t="n">
        <f aca="false">E39*-1</f>
        <v>-329</v>
      </c>
      <c r="T39" s="506" t="n">
        <f aca="false">F39*-1</f>
        <v>-331</v>
      </c>
      <c r="U39" s="506" t="n">
        <f aca="false">G39*-1</f>
        <v>-333</v>
      </c>
      <c r="V39" s="506" t="n">
        <f aca="false">H39*-1</f>
        <v>-334</v>
      </c>
      <c r="W39" s="506" t="n">
        <f aca="false">I39*-1</f>
        <v>-336</v>
      </c>
      <c r="X39" s="506" t="n">
        <f aca="false">J39*-1</f>
        <v>-338</v>
      </c>
      <c r="Y39" s="506" t="n">
        <f aca="false">K39*-1</f>
        <v>-340</v>
      </c>
      <c r="Z39" s="506" t="n">
        <f aca="false">L39*-1</f>
        <v>-342</v>
      </c>
      <c r="AA39" s="506" t="n">
        <f aca="false">M39*-1</f>
        <v>-344</v>
      </c>
      <c r="AB39" s="506" t="n">
        <f aca="false">N39*-1</f>
        <v>-345</v>
      </c>
      <c r="AC39" s="506" t="n">
        <f aca="false">O39*-1</f>
        <v>-347</v>
      </c>
      <c r="AD39" s="506" t="n">
        <f aca="false">P39*-1</f>
        <v>-349</v>
      </c>
      <c r="AE39" s="506" t="n">
        <f aca="false">Q39*-1</f>
        <v>-338064</v>
      </c>
    </row>
    <row r="40" customFormat="false" ht="12.75" hidden="false" customHeight="true" outlineLevel="0" collapsed="false">
      <c r="A40" s="519" t="s">
        <v>499</v>
      </c>
      <c r="B40" s="530"/>
      <c r="C40" s="530"/>
      <c r="D40" s="519" t="n">
        <v>265</v>
      </c>
      <c r="E40" s="520" t="n">
        <v>266</v>
      </c>
      <c r="F40" s="519" t="n">
        <v>268</v>
      </c>
      <c r="G40" s="520" t="n">
        <v>269</v>
      </c>
      <c r="H40" s="520" t="n">
        <v>270</v>
      </c>
      <c r="I40" s="520" t="n">
        <v>271</v>
      </c>
      <c r="J40" s="520" t="n">
        <v>273</v>
      </c>
      <c r="K40" s="520" t="n">
        <v>274</v>
      </c>
      <c r="L40" s="519" t="n">
        <v>275</v>
      </c>
      <c r="M40" s="519" t="n">
        <v>277</v>
      </c>
      <c r="N40" s="520" t="n">
        <v>278</v>
      </c>
      <c r="O40" s="520" t="n">
        <v>279</v>
      </c>
      <c r="P40" s="519" t="n">
        <v>280</v>
      </c>
      <c r="Q40" s="521" t="n">
        <v>272770</v>
      </c>
      <c r="R40" s="506" t="n">
        <f aca="false">D40*-1</f>
        <v>-265</v>
      </c>
      <c r="S40" s="506" t="n">
        <f aca="false">E40*-1</f>
        <v>-266</v>
      </c>
      <c r="T40" s="506" t="n">
        <f aca="false">F40*-1</f>
        <v>-268</v>
      </c>
      <c r="U40" s="506" t="n">
        <f aca="false">G40*-1</f>
        <v>-269</v>
      </c>
      <c r="V40" s="506" t="n">
        <f aca="false">H40*-1</f>
        <v>-270</v>
      </c>
      <c r="W40" s="506" t="n">
        <f aca="false">I40*-1</f>
        <v>-271</v>
      </c>
      <c r="X40" s="506" t="n">
        <f aca="false">J40*-1</f>
        <v>-273</v>
      </c>
      <c r="Y40" s="506" t="n">
        <f aca="false">K40*-1</f>
        <v>-274</v>
      </c>
      <c r="Z40" s="506" t="n">
        <f aca="false">L40*-1</f>
        <v>-275</v>
      </c>
      <c r="AA40" s="506" t="n">
        <f aca="false">M40*-1</f>
        <v>-277</v>
      </c>
      <c r="AB40" s="506" t="n">
        <f aca="false">N40*-1</f>
        <v>-278</v>
      </c>
      <c r="AC40" s="506" t="n">
        <f aca="false">O40*-1</f>
        <v>-279</v>
      </c>
      <c r="AD40" s="506" t="n">
        <f aca="false">P40*-1</f>
        <v>-280</v>
      </c>
      <c r="AE40" s="506" t="n">
        <f aca="false">Q40*-1</f>
        <v>-272770</v>
      </c>
    </row>
    <row r="41" customFormat="false" ht="12.75" hidden="false" customHeight="true" outlineLevel="0" collapsed="false">
      <c r="A41" s="519" t="s">
        <v>500</v>
      </c>
      <c r="B41" s="530"/>
      <c r="C41" s="530"/>
      <c r="D41" s="519" t="n">
        <v>2479</v>
      </c>
      <c r="E41" s="520" t="n">
        <v>2485</v>
      </c>
      <c r="F41" s="519" t="n">
        <v>2492</v>
      </c>
      <c r="G41" s="520" t="n">
        <v>2498</v>
      </c>
      <c r="H41" s="520" t="n">
        <v>2504</v>
      </c>
      <c r="I41" s="520" t="n">
        <v>2510</v>
      </c>
      <c r="J41" s="520" t="n">
        <v>2516</v>
      </c>
      <c r="K41" s="520" t="n">
        <v>2522</v>
      </c>
      <c r="L41" s="519" t="n">
        <v>2528</v>
      </c>
      <c r="M41" s="519" t="n">
        <v>2534</v>
      </c>
      <c r="N41" s="520" t="n">
        <v>2540</v>
      </c>
      <c r="O41" s="520" t="n">
        <v>2547</v>
      </c>
      <c r="P41" s="519" t="n">
        <v>2553</v>
      </c>
      <c r="Q41" s="521" t="n">
        <v>2515969</v>
      </c>
      <c r="R41" s="506" t="n">
        <f aca="false">D41*-1</f>
        <v>-2479</v>
      </c>
      <c r="S41" s="506" t="n">
        <f aca="false">E41*-1</f>
        <v>-2485</v>
      </c>
      <c r="T41" s="506" t="n">
        <f aca="false">F41*-1</f>
        <v>-2492</v>
      </c>
      <c r="U41" s="506" t="n">
        <f aca="false">G41*-1</f>
        <v>-2498</v>
      </c>
      <c r="V41" s="506" t="n">
        <f aca="false">H41*-1</f>
        <v>-2504</v>
      </c>
      <c r="W41" s="506" t="n">
        <f aca="false">I41*-1</f>
        <v>-2510</v>
      </c>
      <c r="X41" s="506" t="n">
        <f aca="false">J41*-1</f>
        <v>-2516</v>
      </c>
      <c r="Y41" s="506" t="n">
        <f aca="false">K41*-1</f>
        <v>-2522</v>
      </c>
      <c r="Z41" s="506" t="n">
        <f aca="false">L41*-1</f>
        <v>-2528</v>
      </c>
      <c r="AA41" s="506" t="n">
        <f aca="false">M41*-1</f>
        <v>-2534</v>
      </c>
      <c r="AB41" s="506" t="n">
        <f aca="false">N41*-1</f>
        <v>-2540</v>
      </c>
      <c r="AC41" s="506" t="n">
        <f aca="false">O41*-1</f>
        <v>-2547</v>
      </c>
      <c r="AD41" s="506" t="n">
        <f aca="false">P41*-1</f>
        <v>-2553</v>
      </c>
      <c r="AE41" s="506" t="n">
        <f aca="false">Q41*-1</f>
        <v>-2515969</v>
      </c>
    </row>
    <row r="42" customFormat="false" ht="12.75" hidden="false" customHeight="true" outlineLevel="0" collapsed="false">
      <c r="A42" s="519" t="s">
        <v>501</v>
      </c>
      <c r="B42" s="530"/>
      <c r="C42" s="530"/>
      <c r="D42" s="519" t="n">
        <v>301</v>
      </c>
      <c r="E42" s="520" t="n">
        <v>302</v>
      </c>
      <c r="F42" s="519" t="n">
        <v>303</v>
      </c>
      <c r="G42" s="520" t="n">
        <v>305</v>
      </c>
      <c r="H42" s="520" t="n">
        <v>306</v>
      </c>
      <c r="I42" s="520" t="n">
        <v>308</v>
      </c>
      <c r="J42" s="520" t="n">
        <v>309</v>
      </c>
      <c r="K42" s="520" t="n">
        <v>311</v>
      </c>
      <c r="L42" s="519" t="n">
        <v>312</v>
      </c>
      <c r="M42" s="519" t="n">
        <v>314</v>
      </c>
      <c r="N42" s="520" t="n">
        <v>315</v>
      </c>
      <c r="O42" s="520" t="n">
        <v>316</v>
      </c>
      <c r="P42" s="519" t="n">
        <v>318</v>
      </c>
      <c r="Q42" s="521" t="n">
        <v>309205</v>
      </c>
      <c r="R42" s="506" t="n">
        <f aca="false">D42*-1</f>
        <v>-301</v>
      </c>
      <c r="S42" s="506" t="n">
        <f aca="false">E42*-1</f>
        <v>-302</v>
      </c>
      <c r="T42" s="506" t="n">
        <f aca="false">F42*-1</f>
        <v>-303</v>
      </c>
      <c r="U42" s="506" t="n">
        <f aca="false">G42*-1</f>
        <v>-305</v>
      </c>
      <c r="V42" s="506" t="n">
        <f aca="false">H42*-1</f>
        <v>-306</v>
      </c>
      <c r="W42" s="506" t="n">
        <f aca="false">I42*-1</f>
        <v>-308</v>
      </c>
      <c r="X42" s="506" t="n">
        <f aca="false">J42*-1</f>
        <v>-309</v>
      </c>
      <c r="Y42" s="506" t="n">
        <f aca="false">K42*-1</f>
        <v>-311</v>
      </c>
      <c r="Z42" s="506" t="n">
        <f aca="false">L42*-1</f>
        <v>-312</v>
      </c>
      <c r="AA42" s="506" t="n">
        <f aca="false">M42*-1</f>
        <v>-314</v>
      </c>
      <c r="AB42" s="506" t="n">
        <f aca="false">N42*-1</f>
        <v>-315</v>
      </c>
      <c r="AC42" s="506" t="n">
        <f aca="false">O42*-1</f>
        <v>-316</v>
      </c>
      <c r="AD42" s="506" t="n">
        <f aca="false">P42*-1</f>
        <v>-318</v>
      </c>
      <c r="AE42" s="506" t="n">
        <f aca="false">Q42*-1</f>
        <v>-309205</v>
      </c>
    </row>
    <row r="43" customFormat="false" ht="25.5" hidden="false" customHeight="true" outlineLevel="0" collapsed="false">
      <c r="A43" s="507"/>
      <c r="B43" s="507"/>
      <c r="C43" s="519" t="s">
        <v>508</v>
      </c>
      <c r="D43" s="519" t="n">
        <v>439435</v>
      </c>
      <c r="E43" s="520" t="n">
        <v>440408</v>
      </c>
      <c r="F43" s="519" t="n">
        <v>441392</v>
      </c>
      <c r="G43" s="520" t="n">
        <v>442374</v>
      </c>
      <c r="H43" s="520" t="n">
        <v>443360</v>
      </c>
      <c r="I43" s="520" t="n">
        <v>444343</v>
      </c>
      <c r="J43" s="520" t="n">
        <v>445327</v>
      </c>
      <c r="K43" s="520" t="n">
        <v>446316</v>
      </c>
      <c r="L43" s="519" t="n">
        <v>447306</v>
      </c>
      <c r="M43" s="519" t="n">
        <v>448294</v>
      </c>
      <c r="N43" s="520" t="n">
        <v>449285</v>
      </c>
      <c r="O43" s="520" t="n">
        <v>450283</v>
      </c>
      <c r="P43" s="519" t="n">
        <v>451289</v>
      </c>
      <c r="Q43" s="521" t="n">
        <v>445337392</v>
      </c>
      <c r="R43" s="506" t="n">
        <f aca="false">D43*-1</f>
        <v>-439435</v>
      </c>
      <c r="S43" s="506" t="n">
        <f aca="false">E43*-1</f>
        <v>-440408</v>
      </c>
      <c r="T43" s="506" t="n">
        <f aca="false">F43*-1</f>
        <v>-441392</v>
      </c>
      <c r="U43" s="506" t="n">
        <f aca="false">G43*-1</f>
        <v>-442374</v>
      </c>
      <c r="V43" s="506" t="n">
        <f aca="false">H43*-1</f>
        <v>-443360</v>
      </c>
      <c r="W43" s="506" t="n">
        <f aca="false">I43*-1</f>
        <v>-444343</v>
      </c>
      <c r="X43" s="506" t="n">
        <f aca="false">J43*-1</f>
        <v>-445327</v>
      </c>
      <c r="Y43" s="506" t="n">
        <f aca="false">K43*-1</f>
        <v>-446316</v>
      </c>
      <c r="Z43" s="506" t="n">
        <f aca="false">L43*-1</f>
        <v>-447306</v>
      </c>
      <c r="AA43" s="506" t="n">
        <f aca="false">M43*-1</f>
        <v>-448294</v>
      </c>
      <c r="AB43" s="506" t="n">
        <f aca="false">N43*-1</f>
        <v>-449285</v>
      </c>
      <c r="AC43" s="506" t="n">
        <f aca="false">O43*-1</f>
        <v>-450283</v>
      </c>
      <c r="AD43" s="506" t="n">
        <f aca="false">P43*-1</f>
        <v>-451289</v>
      </c>
      <c r="AE43" s="506" t="n">
        <f aca="false">Q43*-1</f>
        <v>-445337392</v>
      </c>
    </row>
    <row r="44" customFormat="false" ht="12.75" hidden="false" customHeight="false" outlineLevel="0" collapsed="false">
      <c r="A44" s="507"/>
      <c r="B44" s="507"/>
      <c r="C44" s="507"/>
      <c r="D44" s="507"/>
      <c r="E44" s="507"/>
      <c r="F44" s="507"/>
      <c r="G44" s="507"/>
      <c r="H44" s="507"/>
      <c r="I44" s="507"/>
      <c r="J44" s="507"/>
      <c r="K44" s="507"/>
      <c r="L44" s="507"/>
      <c r="M44" s="507"/>
      <c r="N44" s="507"/>
      <c r="O44" s="507"/>
      <c r="P44" s="507"/>
      <c r="Q44" s="507"/>
      <c r="R44" s="506" t="n">
        <f aca="false">D44*-1</f>
        <v>-0</v>
      </c>
      <c r="S44" s="506" t="n">
        <f aca="false">E44*-1</f>
        <v>-0</v>
      </c>
      <c r="T44" s="506" t="n">
        <f aca="false">F44*-1</f>
        <v>-0</v>
      </c>
      <c r="U44" s="506" t="n">
        <f aca="false">G44*-1</f>
        <v>-0</v>
      </c>
      <c r="V44" s="506" t="n">
        <f aca="false">H44*-1</f>
        <v>-0</v>
      </c>
      <c r="W44" s="506" t="n">
        <f aca="false">I44*-1</f>
        <v>-0</v>
      </c>
      <c r="X44" s="506" t="n">
        <f aca="false">J44*-1</f>
        <v>-0</v>
      </c>
      <c r="Y44" s="506" t="n">
        <f aca="false">K44*-1</f>
        <v>-0</v>
      </c>
      <c r="Z44" s="506" t="n">
        <f aca="false">L44*-1</f>
        <v>-0</v>
      </c>
      <c r="AA44" s="506" t="n">
        <f aca="false">M44*-1</f>
        <v>-0</v>
      </c>
      <c r="AB44" s="506" t="n">
        <f aca="false">N44*-1</f>
        <v>-0</v>
      </c>
      <c r="AC44" s="506" t="n">
        <f aca="false">O44*-1</f>
        <v>-0</v>
      </c>
      <c r="AD44" s="506" t="n">
        <f aca="false">P44*-1</f>
        <v>-0</v>
      </c>
      <c r="AE44" s="506" t="n">
        <f aca="false">Q44*-1</f>
        <v>-0</v>
      </c>
    </row>
    <row r="45" customFormat="false" ht="25.5" hidden="false" customHeight="true" outlineLevel="0" collapsed="false">
      <c r="A45" s="507"/>
      <c r="B45" s="519" t="s">
        <v>503</v>
      </c>
      <c r="C45" s="530"/>
      <c r="D45" s="519" t="n">
        <v>439435</v>
      </c>
      <c r="E45" s="520" t="n">
        <v>440408</v>
      </c>
      <c r="F45" s="519" t="n">
        <v>441392</v>
      </c>
      <c r="G45" s="520" t="n">
        <v>442374</v>
      </c>
      <c r="H45" s="520" t="n">
        <v>443360</v>
      </c>
      <c r="I45" s="520" t="n">
        <v>444343</v>
      </c>
      <c r="J45" s="520" t="n">
        <v>445327</v>
      </c>
      <c r="K45" s="520" t="n">
        <v>446316</v>
      </c>
      <c r="L45" s="519" t="n">
        <v>447306</v>
      </c>
      <c r="M45" s="519" t="n">
        <v>448294</v>
      </c>
      <c r="N45" s="520" t="n">
        <v>449285</v>
      </c>
      <c r="O45" s="520" t="n">
        <v>450283</v>
      </c>
      <c r="P45" s="519" t="n">
        <v>451289</v>
      </c>
      <c r="Q45" s="521" t="n">
        <v>445337392</v>
      </c>
      <c r="R45" s="506" t="n">
        <f aca="false">D45*-1</f>
        <v>-439435</v>
      </c>
      <c r="S45" s="506" t="n">
        <f aca="false">E45*-1</f>
        <v>-440408</v>
      </c>
      <c r="T45" s="506" t="n">
        <f aca="false">F45*-1</f>
        <v>-441392</v>
      </c>
      <c r="U45" s="506" t="n">
        <f aca="false">G45*-1</f>
        <v>-442374</v>
      </c>
      <c r="V45" s="506" t="n">
        <f aca="false">H45*-1</f>
        <v>-443360</v>
      </c>
      <c r="W45" s="506" t="n">
        <f aca="false">I45*-1</f>
        <v>-444343</v>
      </c>
      <c r="X45" s="506" t="n">
        <f aca="false">J45*-1</f>
        <v>-445327</v>
      </c>
      <c r="Y45" s="506" t="n">
        <f aca="false">K45*-1</f>
        <v>-446316</v>
      </c>
      <c r="Z45" s="506" t="n">
        <f aca="false">L45*-1</f>
        <v>-447306</v>
      </c>
      <c r="AA45" s="506" t="n">
        <f aca="false">M45*-1</f>
        <v>-448294</v>
      </c>
      <c r="AB45" s="506" t="n">
        <f aca="false">N45*-1</f>
        <v>-449285</v>
      </c>
      <c r="AC45" s="506" t="n">
        <f aca="false">O45*-1</f>
        <v>-450283</v>
      </c>
      <c r="AD45" s="506" t="n">
        <f aca="false">P45*-1</f>
        <v>-451289</v>
      </c>
      <c r="AE45" s="506" t="n">
        <f aca="false">Q45*-1</f>
        <v>-445337392</v>
      </c>
    </row>
    <row r="46" customFormat="false" ht="12.75" hidden="false" customHeight="false" outlineLevel="0" collapsed="false">
      <c r="A46" s="507"/>
      <c r="B46" s="507"/>
      <c r="C46" s="507"/>
      <c r="D46" s="507"/>
      <c r="E46" s="507"/>
      <c r="F46" s="507"/>
      <c r="G46" s="507"/>
      <c r="H46" s="507"/>
      <c r="I46" s="507"/>
      <c r="J46" s="507"/>
      <c r="K46" s="507"/>
      <c r="L46" s="507"/>
      <c r="M46" s="507"/>
      <c r="N46" s="507"/>
      <c r="O46" s="507"/>
      <c r="P46" s="507"/>
      <c r="Q46" s="507"/>
      <c r="R46" s="506" t="n">
        <f aca="false">D46*-1</f>
        <v>-0</v>
      </c>
      <c r="S46" s="506" t="n">
        <f aca="false">E46*-1</f>
        <v>-0</v>
      </c>
      <c r="T46" s="506" t="n">
        <f aca="false">F46*-1</f>
        <v>-0</v>
      </c>
      <c r="U46" s="506" t="n">
        <f aca="false">G46*-1</f>
        <v>-0</v>
      </c>
      <c r="V46" s="506" t="n">
        <f aca="false">H46*-1</f>
        <v>-0</v>
      </c>
      <c r="W46" s="506" t="n">
        <f aca="false">I46*-1</f>
        <v>-0</v>
      </c>
      <c r="X46" s="506" t="n">
        <f aca="false">J46*-1</f>
        <v>-0</v>
      </c>
      <c r="Y46" s="506" t="n">
        <f aca="false">K46*-1</f>
        <v>-0</v>
      </c>
      <c r="Z46" s="506" t="n">
        <f aca="false">L46*-1</f>
        <v>-0</v>
      </c>
      <c r="AA46" s="506" t="n">
        <f aca="false">M46*-1</f>
        <v>-0</v>
      </c>
      <c r="AB46" s="506" t="n">
        <f aca="false">N46*-1</f>
        <v>-0</v>
      </c>
      <c r="AC46" s="506" t="n">
        <f aca="false">O46*-1</f>
        <v>-0</v>
      </c>
      <c r="AD46" s="506" t="n">
        <f aca="false">P46*-1</f>
        <v>-0</v>
      </c>
      <c r="AE46" s="506" t="n">
        <f aca="false">Q46*-1</f>
        <v>-0</v>
      </c>
    </row>
    <row r="47" customFormat="false" ht="12.75" hidden="false" customHeight="true" outlineLevel="0" collapsed="false">
      <c r="A47" s="519" t="s">
        <v>504</v>
      </c>
      <c r="B47" s="530"/>
      <c r="C47" s="530"/>
      <c r="D47" s="519" t="n">
        <v>439435</v>
      </c>
      <c r="E47" s="520" t="n">
        <v>440408</v>
      </c>
      <c r="F47" s="519" t="n">
        <v>441392</v>
      </c>
      <c r="G47" s="520" t="n">
        <v>442374</v>
      </c>
      <c r="H47" s="520" t="n">
        <v>443360</v>
      </c>
      <c r="I47" s="520" t="n">
        <v>444343</v>
      </c>
      <c r="J47" s="520" t="n">
        <v>445327</v>
      </c>
      <c r="K47" s="520" t="n">
        <v>446316</v>
      </c>
      <c r="L47" s="519" t="n">
        <v>447306</v>
      </c>
      <c r="M47" s="519" t="n">
        <v>448294</v>
      </c>
      <c r="N47" s="520" t="n">
        <v>449285</v>
      </c>
      <c r="O47" s="520" t="n">
        <v>450283</v>
      </c>
      <c r="P47" s="519" t="n">
        <v>451289</v>
      </c>
      <c r="Q47" s="521" t="n">
        <v>445337392</v>
      </c>
      <c r="R47" s="506" t="n">
        <f aca="false">D47*-1</f>
        <v>-439435</v>
      </c>
      <c r="S47" s="506" t="n">
        <f aca="false">E47*-1</f>
        <v>-440408</v>
      </c>
      <c r="T47" s="506" t="n">
        <f aca="false">F47*-1</f>
        <v>-441392</v>
      </c>
      <c r="U47" s="506" t="n">
        <f aca="false">G47*-1</f>
        <v>-442374</v>
      </c>
      <c r="V47" s="506" t="n">
        <f aca="false">H47*-1</f>
        <v>-443360</v>
      </c>
      <c r="W47" s="506" t="n">
        <f aca="false">I47*-1</f>
        <v>-444343</v>
      </c>
      <c r="X47" s="506" t="n">
        <f aca="false">J47*-1</f>
        <v>-445327</v>
      </c>
      <c r="Y47" s="506" t="n">
        <f aca="false">K47*-1</f>
        <v>-446316</v>
      </c>
      <c r="Z47" s="506" t="n">
        <f aca="false">L47*-1</f>
        <v>-447306</v>
      </c>
      <c r="AA47" s="506" t="n">
        <f aca="false">M47*-1</f>
        <v>-448294</v>
      </c>
      <c r="AB47" s="506" t="n">
        <f aca="false">N47*-1</f>
        <v>-449285</v>
      </c>
      <c r="AC47" s="506" t="n">
        <f aca="false">O47*-1</f>
        <v>-450283</v>
      </c>
      <c r="AD47" s="506" t="n">
        <f aca="false">P47*-1</f>
        <v>-451289</v>
      </c>
      <c r="AE47" s="506" t="n">
        <f aca="false">Q47*-1</f>
        <v>-445337392</v>
      </c>
    </row>
    <row r="48" customFormat="false" ht="12.75" hidden="false" customHeight="true" outlineLevel="0" collapsed="false">
      <c r="A48" s="519" t="s">
        <v>505</v>
      </c>
      <c r="B48" s="530"/>
      <c r="C48" s="531"/>
      <c r="D48" s="530"/>
      <c r="E48" s="530"/>
      <c r="F48" s="530"/>
      <c r="G48" s="530"/>
      <c r="H48" s="530"/>
      <c r="I48" s="530"/>
      <c r="J48" s="530"/>
      <c r="K48" s="530"/>
      <c r="L48" s="530"/>
      <c r="M48" s="530"/>
      <c r="N48" s="530"/>
      <c r="O48" s="530"/>
      <c r="P48" s="531"/>
      <c r="Q48" s="524"/>
    </row>
  </sheetData>
  <mergeCells count="1">
    <mergeCell ref="O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238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S64" activeCellId="0" sqref="S64:S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9.99"/>
    <col collapsed="false" customWidth="true" hidden="false" outlineLevel="0" max="3" min="3" style="2" width="36.7"/>
    <col collapsed="false" customWidth="true" hidden="false" outlineLevel="0" max="4" min="4" style="3" width="20.41"/>
    <col collapsed="false" customWidth="true" hidden="true" outlineLevel="0" max="14" min="5" style="3" width="12.28"/>
    <col collapsed="false" customWidth="true" hidden="true" outlineLevel="0" max="15" min="15" style="3" width="13.85"/>
    <col collapsed="false" customWidth="true" hidden="false" outlineLevel="0" max="16" min="16" style="3" width="14.28"/>
    <col collapsed="false" customWidth="true" hidden="false" outlineLevel="0" max="18" min="17" style="2" width="14.7"/>
    <col collapsed="false" customWidth="true" hidden="false" outlineLevel="0" max="19" min="19" style="2" width="15.28"/>
    <col collapsed="false" customWidth="true" hidden="false" outlineLevel="0" max="20" min="20" style="2" width="13.7"/>
    <col collapsed="false" customWidth="true" hidden="false" outlineLevel="0" max="21" min="21" style="2" width="17.28"/>
    <col collapsed="false" customWidth="true" hidden="false" outlineLevel="0" max="22" min="22" style="2" width="12.85"/>
    <col collapsed="false" customWidth="false" hidden="false" outlineLevel="0" max="24" min="23" style="2" width="9.14"/>
    <col collapsed="false" customWidth="true" hidden="false" outlineLevel="0" max="25" min="25" style="2" width="50.84"/>
    <col collapsed="false" customWidth="true" hidden="false" outlineLevel="0" max="26" min="26" style="2" width="12.28"/>
    <col collapsed="false" customWidth="false" hidden="false" outlineLevel="0" max="257" min="27" style="2" width="9.14"/>
  </cols>
  <sheetData>
    <row r="1" s="8" customFormat="true" ht="18" hidden="false" customHeight="false" outlineLevel="0" collapsed="false">
      <c r="A1" s="4"/>
      <c r="B1" s="5" t="s">
        <v>0</v>
      </c>
      <c r="C1" s="2"/>
      <c r="D1" s="3"/>
      <c r="E1" s="6"/>
      <c r="F1" s="6"/>
      <c r="G1" s="7"/>
      <c r="H1" s="6"/>
      <c r="I1" s="6"/>
      <c r="J1" s="6"/>
      <c r="K1" s="6"/>
      <c r="L1" s="6"/>
      <c r="M1" s="6"/>
      <c r="N1" s="6"/>
      <c r="O1" s="6"/>
      <c r="P1" s="6"/>
    </row>
    <row r="2" customFormat="false" ht="12.75" hidden="false" customHeight="false" outlineLevel="0" collapsed="false">
      <c r="A2" s="1" t="s">
        <v>1</v>
      </c>
      <c r="B2" s="9" t="s">
        <v>2</v>
      </c>
      <c r="S2" s="10" t="s">
        <v>3</v>
      </c>
    </row>
    <row r="3" customFormat="false" ht="12.75" hidden="false" customHeight="false" outlineLevel="0" collapsed="false">
      <c r="A3" s="1" t="n">
        <f aca="false">ROW()</f>
        <v>3</v>
      </c>
      <c r="C3" s="2" t="s">
        <v>4</v>
      </c>
      <c r="D3" s="11" t="n">
        <f aca="false">Q67</f>
        <v>754943461.38375</v>
      </c>
    </row>
    <row r="4" customFormat="false" ht="12.75" hidden="false" customHeight="false" outlineLevel="0" collapsed="false">
      <c r="A4" s="1" t="n">
        <f aca="false">ROW()</f>
        <v>4</v>
      </c>
      <c r="C4" s="2" t="s">
        <v>5</v>
      </c>
      <c r="D4" s="11" t="n">
        <f aca="false">T67</f>
        <v>-446054900.65</v>
      </c>
    </row>
    <row r="5" customFormat="false" ht="12.75" hidden="false" customHeight="false" outlineLevel="0" collapsed="false">
      <c r="A5" s="1" t="n">
        <f aca="false">ROW()</f>
        <v>5</v>
      </c>
      <c r="C5" s="12" t="s">
        <v>6</v>
      </c>
      <c r="D5" s="13" t="n">
        <f aca="false">-'DFIT Colstrip - AMA'!P11</f>
        <v>-66724781</v>
      </c>
    </row>
    <row r="6" customFormat="false" ht="12.75" hidden="false" customHeight="false" outlineLevel="0" collapsed="false">
      <c r="A6" s="1" t="n">
        <f aca="false">ROW()</f>
        <v>6</v>
      </c>
      <c r="C6" s="2" t="s">
        <v>7</v>
      </c>
      <c r="D6" s="14" t="n">
        <f aca="false">SUM(D3:D5)</f>
        <v>242163779.73375</v>
      </c>
    </row>
    <row r="7" customFormat="false" ht="12.75" hidden="false" customHeight="false" outlineLevel="0" collapsed="false">
      <c r="A7" s="1" t="n">
        <f aca="false">ROW()</f>
        <v>7</v>
      </c>
      <c r="C7" s="2" t="s">
        <v>8</v>
      </c>
      <c r="D7" s="15" t="n">
        <f aca="false">ROR!E23</f>
        <v>0.0729</v>
      </c>
    </row>
    <row r="8" customFormat="false" ht="12.75" hidden="false" customHeight="false" outlineLevel="0" collapsed="false">
      <c r="A8" s="1" t="n">
        <f aca="false">ROW()</f>
        <v>8</v>
      </c>
      <c r="C8" s="2" t="s">
        <v>9</v>
      </c>
      <c r="D8" s="16" t="n">
        <f aca="false">D6*D7</f>
        <v>17653739.5425904</v>
      </c>
      <c r="P8" s="3" t="s">
        <v>10</v>
      </c>
    </row>
    <row r="9" customFormat="false" ht="12.75" hidden="false" customHeight="false" outlineLevel="0" collapsed="false">
      <c r="A9" s="1" t="n">
        <f aca="false">ROW()</f>
        <v>9</v>
      </c>
      <c r="C9" s="2" t="s">
        <v>11</v>
      </c>
      <c r="D9" s="16" t="n">
        <f aca="false">D8/(1-0.35)</f>
        <v>27159599.2962929</v>
      </c>
      <c r="P9" s="3" t="s">
        <v>12</v>
      </c>
      <c r="S9" s="17"/>
    </row>
    <row r="10" customFormat="false" ht="12.75" hidden="false" customHeight="false" outlineLevel="0" collapsed="false">
      <c r="A10" s="1" t="n">
        <f aca="false">ROW()</f>
        <v>10</v>
      </c>
      <c r="C10" s="2" t="s">
        <v>13</v>
      </c>
      <c r="D10" s="18" t="n">
        <f aca="false">D109</f>
        <v>65080161.4845404</v>
      </c>
    </row>
    <row r="11" customFormat="false" ht="12.75" hidden="false" customHeight="false" outlineLevel="0" collapsed="false">
      <c r="A11" s="1" t="n">
        <f aca="false">ROW()</f>
        <v>11</v>
      </c>
      <c r="C11" s="2" t="s">
        <v>14</v>
      </c>
      <c r="D11" s="16" t="n">
        <f aca="false">D10+D9</f>
        <v>92239760.7808332</v>
      </c>
      <c r="P11" s="3" t="s">
        <v>15</v>
      </c>
    </row>
    <row r="12" customFormat="false" ht="12.75" hidden="false" customHeight="false" outlineLevel="0" collapsed="false">
      <c r="A12" s="1" t="n">
        <f aca="false">ROW()</f>
        <v>12</v>
      </c>
    </row>
    <row r="13" customFormat="false" ht="12.75" hidden="false" customHeight="false" outlineLevel="0" collapsed="false">
      <c r="A13" s="1" t="n">
        <f aca="false">ROW()</f>
        <v>13</v>
      </c>
      <c r="B13" s="2" t="s">
        <v>16</v>
      </c>
    </row>
    <row r="14" s="23" customFormat="true" ht="25.5" hidden="false" customHeight="false" outlineLevel="0" collapsed="false">
      <c r="A14" s="19" t="n">
        <f aca="false">ROW()</f>
        <v>14</v>
      </c>
      <c r="B14" s="20" t="s">
        <v>17</v>
      </c>
      <c r="C14" s="20" t="s">
        <v>18</v>
      </c>
      <c r="D14" s="21" t="s">
        <v>19</v>
      </c>
      <c r="E14" s="21" t="s">
        <v>20</v>
      </c>
      <c r="F14" s="21" t="s">
        <v>21</v>
      </c>
      <c r="G14" s="21" t="s">
        <v>22</v>
      </c>
      <c r="H14" s="21" t="s">
        <v>23</v>
      </c>
      <c r="I14" s="21" t="s">
        <v>24</v>
      </c>
      <c r="J14" s="21" t="s">
        <v>25</v>
      </c>
      <c r="K14" s="21" t="s">
        <v>26</v>
      </c>
      <c r="L14" s="21" t="s">
        <v>27</v>
      </c>
      <c r="M14" s="21" t="s">
        <v>28</v>
      </c>
      <c r="N14" s="21" t="s">
        <v>29</v>
      </c>
      <c r="O14" s="21" t="s">
        <v>30</v>
      </c>
      <c r="P14" s="21" t="s">
        <v>31</v>
      </c>
      <c r="Q14" s="22" t="s">
        <v>32</v>
      </c>
      <c r="R14" s="22" t="s">
        <v>33</v>
      </c>
      <c r="S14" s="22" t="s">
        <v>34</v>
      </c>
      <c r="T14" s="22" t="s">
        <v>35</v>
      </c>
    </row>
    <row r="15" s="31" customFormat="true" ht="12.75" hidden="false" customHeight="false" outlineLevel="0" collapsed="false">
      <c r="A15" s="24" t="n">
        <f aca="false">ROW()</f>
        <v>15</v>
      </c>
      <c r="B15" s="25"/>
      <c r="C15" s="26" t="s">
        <v>36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8"/>
      <c r="S15" s="27"/>
      <c r="T15" s="29"/>
      <c r="U15" s="30"/>
    </row>
    <row r="16" s="30" customFormat="true" ht="12.75" hidden="false" customHeight="false" outlineLevel="0" collapsed="false">
      <c r="A16" s="24" t="n">
        <f aca="false">ROW()</f>
        <v>16</v>
      </c>
      <c r="B16" s="25" t="s">
        <v>37</v>
      </c>
      <c r="C16" s="26" t="s">
        <v>38</v>
      </c>
      <c r="D16" s="27" t="n">
        <f aca="false">'AMA Acquisition'!C5</f>
        <v>7355</v>
      </c>
      <c r="E16" s="27" t="e">
        <f aca="false">#REF!</f>
        <v>#REF!</v>
      </c>
      <c r="F16" s="27" t="e">
        <f aca="false">#REF!</f>
        <v>#REF!</v>
      </c>
      <c r="G16" s="27" t="n">
        <f aca="false">'AMA Acquisition'!C5</f>
        <v>7355</v>
      </c>
      <c r="H16" s="27" t="n">
        <f aca="false">'AMA Acquisition'!D5</f>
        <v>7357</v>
      </c>
      <c r="I16" s="27" t="n">
        <f aca="false">'AMA Acquisition'!E5</f>
        <v>7357</v>
      </c>
      <c r="J16" s="27" t="n">
        <f aca="false">'AMA Acquisition'!F5</f>
        <v>7357</v>
      </c>
      <c r="K16" s="27" t="n">
        <f aca="false">'AMA Acquisition'!G5</f>
        <v>7366</v>
      </c>
      <c r="L16" s="27" t="n">
        <f aca="false">'AMA Acquisition'!H5</f>
        <v>7396</v>
      </c>
      <c r="M16" s="27" t="n">
        <f aca="false">'AMA Acquisition'!I5</f>
        <v>7396</v>
      </c>
      <c r="N16" s="27" t="n">
        <f aca="false">'AMA Acquisition'!J5</f>
        <v>7398</v>
      </c>
      <c r="O16" s="27" t="n">
        <f aca="false">'AMA Acquisition'!K5</f>
        <v>7417</v>
      </c>
      <c r="P16" s="27" t="n">
        <f aca="false">'AMA Acquisition'!O5</f>
        <v>7417</v>
      </c>
      <c r="Q16" s="27" t="n">
        <f aca="false">'AMA Acquisition'!P5</f>
        <v>7390065</v>
      </c>
      <c r="R16" s="32" t="n">
        <v>0.0174</v>
      </c>
      <c r="S16" s="27" t="n">
        <f aca="false">'Deprec. Exp '!O5</f>
        <v>128515.62</v>
      </c>
      <c r="T16" s="27" t="n">
        <f aca="false">-'AMA Accum.Deprec'!P5</f>
        <v>-4710418</v>
      </c>
      <c r="U16" s="33"/>
      <c r="V16" s="33"/>
    </row>
    <row r="17" s="30" customFormat="true" ht="12.75" hidden="false" customHeight="false" outlineLevel="0" collapsed="false">
      <c r="A17" s="24" t="n">
        <f aca="false">ROW()</f>
        <v>17</v>
      </c>
      <c r="B17" s="25" t="s">
        <v>39</v>
      </c>
      <c r="C17" s="26" t="s">
        <v>40</v>
      </c>
      <c r="D17" s="27" t="n">
        <f aca="false">'AMA Acquisition'!C6</f>
        <v>70162</v>
      </c>
      <c r="E17" s="27" t="e">
        <f aca="false">#REF!</f>
        <v>#REF!</v>
      </c>
      <c r="F17" s="27" t="e">
        <f aca="false">#REF!</f>
        <v>#REF!</v>
      </c>
      <c r="G17" s="27" t="n">
        <f aca="false">'AMA Acquisition'!C6</f>
        <v>70162</v>
      </c>
      <c r="H17" s="27" t="n">
        <f aca="false">'AMA Acquisition'!D6</f>
        <v>69618</v>
      </c>
      <c r="I17" s="27" t="n">
        <f aca="false">'AMA Acquisition'!E6</f>
        <v>71888</v>
      </c>
      <c r="J17" s="27" t="n">
        <f aca="false">'AMA Acquisition'!F6</f>
        <v>72283</v>
      </c>
      <c r="K17" s="27" t="n">
        <f aca="false">'AMA Acquisition'!G6</f>
        <v>72252</v>
      </c>
      <c r="L17" s="27" t="n">
        <f aca="false">'AMA Acquisition'!H6</f>
        <v>71681</v>
      </c>
      <c r="M17" s="27" t="n">
        <f aca="false">'AMA Acquisition'!I6</f>
        <v>71650</v>
      </c>
      <c r="N17" s="27" t="n">
        <f aca="false">'AMA Acquisition'!J6</f>
        <v>71409</v>
      </c>
      <c r="O17" s="27" t="n">
        <f aca="false">'AMA Acquisition'!K6</f>
        <v>71091</v>
      </c>
      <c r="P17" s="27" t="n">
        <f aca="false">'AMA Acquisition'!O6</f>
        <v>73551</v>
      </c>
      <c r="Q17" s="27" t="n">
        <f aca="false">'AMA Acquisition'!P6</f>
        <v>71626270</v>
      </c>
      <c r="R17" s="32" t="n">
        <v>0.0169</v>
      </c>
      <c r="S17" s="27" t="n">
        <f aca="false">'Deprec. Exp '!O6</f>
        <v>1214377.01</v>
      </c>
      <c r="T17" s="27" t="n">
        <f aca="false">-'AMA Accum.Deprec'!P6</f>
        <v>-40690146</v>
      </c>
    </row>
    <row r="18" s="30" customFormat="true" ht="12.75" hidden="false" customHeight="false" outlineLevel="0" collapsed="false">
      <c r="A18" s="24" t="n">
        <f aca="false">ROW()</f>
        <v>18</v>
      </c>
      <c r="B18" s="25" t="s">
        <v>41</v>
      </c>
      <c r="C18" s="26" t="s">
        <v>42</v>
      </c>
      <c r="D18" s="27" t="n">
        <f aca="false">'AMA Acquisition'!C7</f>
        <v>23973</v>
      </c>
      <c r="E18" s="27" t="e">
        <f aca="false">#REF!</f>
        <v>#REF!</v>
      </c>
      <c r="F18" s="27" t="e">
        <f aca="false">#REF!</f>
        <v>#REF!</v>
      </c>
      <c r="G18" s="27" t="n">
        <f aca="false">'AMA Acquisition'!C7</f>
        <v>23973</v>
      </c>
      <c r="H18" s="27" t="n">
        <f aca="false">'AMA Acquisition'!D7</f>
        <v>23977</v>
      </c>
      <c r="I18" s="27" t="n">
        <f aca="false">'AMA Acquisition'!E7</f>
        <v>23977</v>
      </c>
      <c r="J18" s="27" t="n">
        <f aca="false">'AMA Acquisition'!F7</f>
        <v>23977</v>
      </c>
      <c r="K18" s="27" t="n">
        <f aca="false">'AMA Acquisition'!G7</f>
        <v>23983</v>
      </c>
      <c r="L18" s="27" t="n">
        <f aca="false">'AMA Acquisition'!H7</f>
        <v>24256</v>
      </c>
      <c r="M18" s="27" t="n">
        <f aca="false">'AMA Acquisition'!I7</f>
        <v>24218</v>
      </c>
      <c r="N18" s="27" t="n">
        <f aca="false">'AMA Acquisition'!J7</f>
        <v>24399</v>
      </c>
      <c r="O18" s="27" t="n">
        <f aca="false">'AMA Acquisition'!K7</f>
        <v>24407</v>
      </c>
      <c r="P18" s="27" t="n">
        <f aca="false">'AMA Acquisition'!O7</f>
        <v>24407</v>
      </c>
      <c r="Q18" s="27" t="n">
        <f aca="false">'AMA Acquisition'!P7</f>
        <v>24217324</v>
      </c>
      <c r="R18" s="32" t="n">
        <v>0.0236</v>
      </c>
      <c r="S18" s="27" t="n">
        <f aca="false">'Deprec. Exp '!O7</f>
        <v>570890.85</v>
      </c>
      <c r="T18" s="27" t="n">
        <f aca="false">-'AMA Accum.Deprec'!P7</f>
        <v>-11048685</v>
      </c>
    </row>
    <row r="19" s="30" customFormat="true" ht="12.75" hidden="false" customHeight="false" outlineLevel="0" collapsed="false">
      <c r="A19" s="24" t="n">
        <f aca="false">ROW()</f>
        <v>19</v>
      </c>
      <c r="B19" s="25" t="s">
        <v>43</v>
      </c>
      <c r="C19" s="26" t="s">
        <v>44</v>
      </c>
      <c r="D19" s="27" t="n">
        <f aca="false">'AMA Acquisition'!C8</f>
        <v>5895</v>
      </c>
      <c r="E19" s="27" t="e">
        <f aca="false">#REF!</f>
        <v>#REF!</v>
      </c>
      <c r="F19" s="27" t="e">
        <f aca="false">#REF!</f>
        <v>#REF!</v>
      </c>
      <c r="G19" s="27" t="n">
        <f aca="false">'AMA Acquisition'!C8</f>
        <v>5895</v>
      </c>
      <c r="H19" s="27" t="n">
        <f aca="false">'AMA Acquisition'!D8</f>
        <v>5895</v>
      </c>
      <c r="I19" s="27" t="n">
        <f aca="false">'AMA Acquisition'!E8</f>
        <v>5895</v>
      </c>
      <c r="J19" s="27" t="n">
        <f aca="false">'AMA Acquisition'!F8</f>
        <v>5895</v>
      </c>
      <c r="K19" s="27" t="n">
        <f aca="false">'AMA Acquisition'!G8</f>
        <v>5911</v>
      </c>
      <c r="L19" s="27" t="n">
        <f aca="false">'AMA Acquisition'!H8</f>
        <v>5911</v>
      </c>
      <c r="M19" s="27" t="n">
        <f aca="false">'AMA Acquisition'!I8</f>
        <v>5911</v>
      </c>
      <c r="N19" s="27" t="n">
        <f aca="false">'AMA Acquisition'!J8</f>
        <v>5912</v>
      </c>
      <c r="O19" s="27" t="n">
        <f aca="false">'AMA Acquisition'!K8</f>
        <v>5912</v>
      </c>
      <c r="P19" s="27" t="n">
        <f aca="false">'AMA Acquisition'!O8</f>
        <v>5912</v>
      </c>
      <c r="Q19" s="27" t="n">
        <f aca="false">'AMA Acquisition'!P8</f>
        <v>5906906</v>
      </c>
      <c r="R19" s="32" t="n">
        <v>0.0093</v>
      </c>
      <c r="S19" s="27" t="n">
        <f aca="false">'Deprec. Exp '!O8</f>
        <v>54902.83</v>
      </c>
      <c r="T19" s="27" t="n">
        <f aca="false">-'AMA Accum.Deprec'!P8</f>
        <v>-4405415</v>
      </c>
    </row>
    <row r="20" s="30" customFormat="true" ht="12.75" hidden="false" customHeight="false" outlineLevel="0" collapsed="false">
      <c r="A20" s="24" t="n">
        <f aca="false">ROW()</f>
        <v>20</v>
      </c>
      <c r="B20" s="25" t="s">
        <v>45</v>
      </c>
      <c r="C20" s="26" t="s">
        <v>46</v>
      </c>
      <c r="D20" s="27" t="n">
        <f aca="false">'AMA Acquisition'!C9</f>
        <v>796</v>
      </c>
      <c r="E20" s="27" t="e">
        <f aca="false">#REF!</f>
        <v>#REF!</v>
      </c>
      <c r="F20" s="27" t="e">
        <f aca="false">#REF!</f>
        <v>#REF!</v>
      </c>
      <c r="G20" s="27" t="n">
        <f aca="false">'AMA Acquisition'!C9</f>
        <v>796</v>
      </c>
      <c r="H20" s="27" t="n">
        <f aca="false">'AMA Acquisition'!D9</f>
        <v>802</v>
      </c>
      <c r="I20" s="27" t="n">
        <f aca="false">'AMA Acquisition'!E9</f>
        <v>802</v>
      </c>
      <c r="J20" s="27" t="n">
        <f aca="false">'AMA Acquisition'!F9</f>
        <v>802</v>
      </c>
      <c r="K20" s="27" t="n">
        <f aca="false">'AMA Acquisition'!G9</f>
        <v>803</v>
      </c>
      <c r="L20" s="27" t="n">
        <f aca="false">'AMA Acquisition'!H9</f>
        <v>807</v>
      </c>
      <c r="M20" s="27" t="n">
        <f aca="false">'AMA Acquisition'!I9</f>
        <v>807</v>
      </c>
      <c r="N20" s="27" t="n">
        <f aca="false">'AMA Acquisition'!J9</f>
        <v>807</v>
      </c>
      <c r="O20" s="27" t="n">
        <f aca="false">'AMA Acquisition'!K9</f>
        <v>808</v>
      </c>
      <c r="P20" s="27" t="n">
        <f aca="false">'AMA Acquisition'!O9</f>
        <v>808</v>
      </c>
      <c r="Q20" s="27" t="n">
        <f aca="false">'AMA Acquisition'!P9</f>
        <v>805101</v>
      </c>
      <c r="R20" s="32" t="n">
        <v>0.0231</v>
      </c>
      <c r="S20" s="27" t="n">
        <f aca="false">'Deprec. Exp '!O9</f>
        <v>18526.43</v>
      </c>
      <c r="T20" s="27" t="n">
        <f aca="false">-'AMA Accum.Deprec'!P9</f>
        <v>-248899</v>
      </c>
    </row>
    <row r="21" s="30" customFormat="true" ht="12.75" hidden="false" customHeight="false" outlineLevel="0" collapsed="false">
      <c r="A21" s="24" t="n">
        <f aca="false">ROW()</f>
        <v>21</v>
      </c>
      <c r="B21" s="25"/>
      <c r="C21" s="26" t="s">
        <v>47</v>
      </c>
      <c r="D21" s="34" t="n">
        <f aca="false">SUM(D16:D20)</f>
        <v>108181</v>
      </c>
      <c r="E21" s="34" t="e">
        <f aca="false">SUM(E16:E20)</f>
        <v>#REF!</v>
      </c>
      <c r="F21" s="34" t="e">
        <f aca="false">SUM(F16:F20)</f>
        <v>#REF!</v>
      </c>
      <c r="G21" s="34" t="n">
        <f aca="false">SUM(G16:G20)</f>
        <v>108181</v>
      </c>
      <c r="H21" s="34" t="n">
        <f aca="false">SUM(H16:H20)</f>
        <v>107649</v>
      </c>
      <c r="I21" s="34" t="n">
        <f aca="false">SUM(I16:I20)</f>
        <v>109919</v>
      </c>
      <c r="J21" s="34" t="n">
        <f aca="false">SUM(J16:J20)</f>
        <v>110314</v>
      </c>
      <c r="K21" s="34" t="n">
        <f aca="false">SUM(K16:K20)</f>
        <v>110315</v>
      </c>
      <c r="L21" s="34" t="n">
        <f aca="false">SUM(L16:L20)</f>
        <v>110051</v>
      </c>
      <c r="M21" s="34" t="n">
        <f aca="false">SUM(M16:M20)</f>
        <v>109982</v>
      </c>
      <c r="N21" s="34" t="n">
        <f aca="false">SUM(N16:N20)</f>
        <v>109925</v>
      </c>
      <c r="O21" s="34" t="n">
        <f aca="false">SUM(O16:O20)</f>
        <v>109635</v>
      </c>
      <c r="P21" s="34" t="n">
        <f aca="false">SUM(P16:P20)</f>
        <v>112095</v>
      </c>
      <c r="Q21" s="34" t="n">
        <f aca="false">SUM(Q16:Q20)</f>
        <v>109945666</v>
      </c>
      <c r="R21" s="35" t="n">
        <f aca="false">ROUND(+S21/Q21,4)</f>
        <v>0.0181</v>
      </c>
      <c r="S21" s="34" t="n">
        <f aca="false">SUM(S16:S20)</f>
        <v>1987212.74</v>
      </c>
      <c r="T21" s="34" t="n">
        <f aca="false">SUM(T16:T20)</f>
        <v>-61103563</v>
      </c>
      <c r="U21" s="29"/>
    </row>
    <row r="22" s="30" customFormat="true" ht="12.75" hidden="false" customHeight="false" outlineLevel="0" collapsed="false">
      <c r="A22" s="24" t="n">
        <f aca="false">ROW()</f>
        <v>22</v>
      </c>
      <c r="B22" s="25"/>
      <c r="C22" s="26" t="s">
        <v>48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8"/>
      <c r="S22" s="27"/>
      <c r="T22" s="29"/>
    </row>
    <row r="23" s="30" customFormat="true" ht="12.75" hidden="false" customHeight="false" outlineLevel="0" collapsed="false">
      <c r="A23" s="24" t="n">
        <f aca="false">ROW()</f>
        <v>23</v>
      </c>
      <c r="B23" s="25" t="s">
        <v>37</v>
      </c>
      <c r="C23" s="26" t="s">
        <v>38</v>
      </c>
      <c r="D23" s="27" t="n">
        <f aca="false">'AMA Acquisition'!C13</f>
        <v>2541</v>
      </c>
      <c r="E23" s="27" t="e">
        <f aca="false">#REF!</f>
        <v>#REF!</v>
      </c>
      <c r="F23" s="27" t="e">
        <f aca="false">#REF!</f>
        <v>#REF!</v>
      </c>
      <c r="G23" s="27" t="n">
        <f aca="false">'AMA Acquisition'!C13</f>
        <v>2541</v>
      </c>
      <c r="H23" s="27" t="n">
        <f aca="false">'AMA Acquisition'!D13</f>
        <v>2543</v>
      </c>
      <c r="I23" s="27" t="n">
        <f aca="false">'AMA Acquisition'!E13</f>
        <v>2543</v>
      </c>
      <c r="J23" s="27" t="n">
        <f aca="false">'AMA Acquisition'!F13</f>
        <v>2543</v>
      </c>
      <c r="K23" s="27" t="n">
        <f aca="false">'AMA Acquisition'!G13</f>
        <v>2557</v>
      </c>
      <c r="L23" s="27" t="n">
        <f aca="false">'AMA Acquisition'!H13</f>
        <v>2587</v>
      </c>
      <c r="M23" s="27" t="n">
        <f aca="false">'AMA Acquisition'!I13</f>
        <v>2587</v>
      </c>
      <c r="N23" s="27" t="n">
        <f aca="false">'AMA Acquisition'!J13</f>
        <v>2589</v>
      </c>
      <c r="O23" s="27" t="n">
        <f aca="false">'AMA Acquisition'!K13</f>
        <v>2608</v>
      </c>
      <c r="P23" s="27" t="n">
        <f aca="false">'AMA Acquisition'!O13</f>
        <v>2608</v>
      </c>
      <c r="Q23" s="27" t="n">
        <f aca="false">'AMA Acquisition'!P13</f>
        <v>2579925</v>
      </c>
      <c r="R23" s="36" t="n">
        <v>0.0132</v>
      </c>
      <c r="S23" s="27" t="n">
        <f aca="false">'Deprec. Exp '!O13</f>
        <v>33932.79</v>
      </c>
      <c r="T23" s="27" t="n">
        <f aca="false">-'AMA Accum.Deprec'!P13</f>
        <v>-1002662</v>
      </c>
    </row>
    <row r="24" s="30" customFormat="true" ht="12.75" hidden="false" customHeight="false" outlineLevel="0" collapsed="false">
      <c r="A24" s="24" t="n">
        <f aca="false">ROW()</f>
        <v>24</v>
      </c>
      <c r="B24" s="25" t="s">
        <v>39</v>
      </c>
      <c r="C24" s="26" t="s">
        <v>40</v>
      </c>
      <c r="D24" s="27" t="n">
        <f aca="false">'AMA Acquisition'!C14</f>
        <v>63084</v>
      </c>
      <c r="E24" s="27" t="e">
        <f aca="false">#REF!</f>
        <v>#REF!</v>
      </c>
      <c r="F24" s="27" t="e">
        <f aca="false">#REF!</f>
        <v>#REF!</v>
      </c>
      <c r="G24" s="27" t="n">
        <f aca="false">'AMA Acquisition'!C14</f>
        <v>63084</v>
      </c>
      <c r="H24" s="27" t="n">
        <f aca="false">'AMA Acquisition'!D14</f>
        <v>63581</v>
      </c>
      <c r="I24" s="27" t="n">
        <f aca="false">'AMA Acquisition'!E14</f>
        <v>63581</v>
      </c>
      <c r="J24" s="27" t="n">
        <f aca="false">'AMA Acquisition'!F14</f>
        <v>63581</v>
      </c>
      <c r="K24" s="27" t="n">
        <f aca="false">'AMA Acquisition'!G14</f>
        <v>64671</v>
      </c>
      <c r="L24" s="27" t="n">
        <f aca="false">'AMA Acquisition'!H14</f>
        <v>64792</v>
      </c>
      <c r="M24" s="27" t="n">
        <f aca="false">'AMA Acquisition'!I14</f>
        <v>64784</v>
      </c>
      <c r="N24" s="27" t="n">
        <f aca="false">'AMA Acquisition'!J14</f>
        <v>64849</v>
      </c>
      <c r="O24" s="27" t="n">
        <f aca="false">'AMA Acquisition'!K14</f>
        <v>65040</v>
      </c>
      <c r="P24" s="27" t="n">
        <f aca="false">'AMA Acquisition'!O14</f>
        <v>65040</v>
      </c>
      <c r="Q24" s="27" t="n">
        <f aca="false">'AMA Acquisition'!P14</f>
        <v>64505013</v>
      </c>
      <c r="R24" s="36" t="n">
        <v>0.0178</v>
      </c>
      <c r="S24" s="27" t="n">
        <f aca="false">'Deprec. Exp '!O14</f>
        <v>1139738.46</v>
      </c>
      <c r="T24" s="27" t="n">
        <f aca="false">-'AMA Accum.Deprec'!P14</f>
        <v>-33864137</v>
      </c>
    </row>
    <row r="25" s="30" customFormat="true" ht="12.75" hidden="false" customHeight="false" outlineLevel="0" collapsed="false">
      <c r="A25" s="24" t="n">
        <f aca="false">ROW()</f>
        <v>25</v>
      </c>
      <c r="B25" s="25" t="s">
        <v>41</v>
      </c>
      <c r="C25" s="26" t="s">
        <v>42</v>
      </c>
      <c r="D25" s="27" t="n">
        <f aca="false">'AMA Acquisition'!C15</f>
        <v>26787</v>
      </c>
      <c r="E25" s="27" t="e">
        <f aca="false">#REF!</f>
        <v>#REF!</v>
      </c>
      <c r="F25" s="27" t="e">
        <f aca="false">#REF!</f>
        <v>#REF!</v>
      </c>
      <c r="G25" s="27" t="n">
        <f aca="false">'AMA Acquisition'!C15</f>
        <v>26787</v>
      </c>
      <c r="H25" s="27" t="n">
        <f aca="false">'AMA Acquisition'!D15</f>
        <v>26787</v>
      </c>
      <c r="I25" s="27" t="n">
        <f aca="false">'AMA Acquisition'!E15</f>
        <v>26787</v>
      </c>
      <c r="J25" s="27" t="n">
        <f aca="false">'AMA Acquisition'!F15</f>
        <v>26787</v>
      </c>
      <c r="K25" s="27" t="n">
        <f aca="false">'AMA Acquisition'!G15</f>
        <v>26787</v>
      </c>
      <c r="L25" s="27" t="n">
        <f aca="false">'AMA Acquisition'!H15</f>
        <v>26911</v>
      </c>
      <c r="M25" s="27" t="n">
        <f aca="false">'AMA Acquisition'!I15</f>
        <v>27755</v>
      </c>
      <c r="N25" s="27" t="n">
        <f aca="false">'AMA Acquisition'!J15</f>
        <v>28267</v>
      </c>
      <c r="O25" s="27" t="n">
        <f aca="false">'AMA Acquisition'!K15</f>
        <v>28439</v>
      </c>
      <c r="P25" s="27" t="n">
        <f aca="false">'AMA Acquisition'!O15</f>
        <v>28439</v>
      </c>
      <c r="Q25" s="27" t="n">
        <f aca="false">'AMA Acquisition'!P15</f>
        <v>27620914</v>
      </c>
      <c r="R25" s="36" t="n">
        <v>0.0229</v>
      </c>
      <c r="S25" s="27" t="n">
        <f aca="false">'Deprec. Exp '!O15</f>
        <v>629409.8</v>
      </c>
      <c r="T25" s="27" t="n">
        <f aca="false">-'AMA Accum.Deprec'!P15</f>
        <v>-10330632</v>
      </c>
    </row>
    <row r="26" s="30" customFormat="true" ht="12.75" hidden="false" customHeight="false" outlineLevel="0" collapsed="false">
      <c r="A26" s="24" t="n">
        <f aca="false">ROW()</f>
        <v>26</v>
      </c>
      <c r="B26" s="25" t="s">
        <v>43</v>
      </c>
      <c r="C26" s="26" t="s">
        <v>44</v>
      </c>
      <c r="D26" s="27" t="n">
        <f aca="false">'AMA Acquisition'!C16</f>
        <v>2869</v>
      </c>
      <c r="E26" s="27" t="e">
        <f aca="false">#REF!</f>
        <v>#REF!</v>
      </c>
      <c r="F26" s="27" t="e">
        <f aca="false">#REF!</f>
        <v>#REF!</v>
      </c>
      <c r="G26" s="27" t="n">
        <f aca="false">'AMA Acquisition'!C16</f>
        <v>2869</v>
      </c>
      <c r="H26" s="27" t="n">
        <f aca="false">'AMA Acquisition'!D16</f>
        <v>2869</v>
      </c>
      <c r="I26" s="27" t="n">
        <f aca="false">'AMA Acquisition'!E16</f>
        <v>2869</v>
      </c>
      <c r="J26" s="27" t="n">
        <f aca="false">'AMA Acquisition'!F16</f>
        <v>2869</v>
      </c>
      <c r="K26" s="27" t="n">
        <f aca="false">'AMA Acquisition'!G16</f>
        <v>2885</v>
      </c>
      <c r="L26" s="27" t="n">
        <f aca="false">'AMA Acquisition'!H16</f>
        <v>2885</v>
      </c>
      <c r="M26" s="27" t="n">
        <f aca="false">'AMA Acquisition'!I16</f>
        <v>2885</v>
      </c>
      <c r="N26" s="27" t="n">
        <f aca="false">'AMA Acquisition'!J16</f>
        <v>2885</v>
      </c>
      <c r="O26" s="27" t="n">
        <f aca="false">'AMA Acquisition'!K16</f>
        <v>2886</v>
      </c>
      <c r="P26" s="27" t="n">
        <f aca="false">'AMA Acquisition'!O16</f>
        <v>2886</v>
      </c>
      <c r="Q26" s="27" t="n">
        <f aca="false">'AMA Acquisition'!P16</f>
        <v>2880593</v>
      </c>
      <c r="R26" s="36" t="n">
        <v>0.0136</v>
      </c>
      <c r="S26" s="27" t="n">
        <f aca="false">'Deprec. Exp '!O16</f>
        <v>39130.1</v>
      </c>
      <c r="T26" s="27" t="n">
        <f aca="false">-'AMA Accum.Deprec'!P16</f>
        <v>-1267181</v>
      </c>
    </row>
    <row r="27" s="30" customFormat="true" ht="12.75" hidden="false" customHeight="false" outlineLevel="0" collapsed="false">
      <c r="A27" s="24" t="n">
        <f aca="false">ROW()</f>
        <v>27</v>
      </c>
      <c r="B27" s="25" t="s">
        <v>45</v>
      </c>
      <c r="C27" s="26" t="s">
        <v>46</v>
      </c>
      <c r="D27" s="27" t="n">
        <f aca="false">'AMA Acquisition'!C17</f>
        <v>918</v>
      </c>
      <c r="E27" s="27" t="e">
        <f aca="false">#REF!</f>
        <v>#REF!</v>
      </c>
      <c r="F27" s="27" t="e">
        <f aca="false">#REF!</f>
        <v>#REF!</v>
      </c>
      <c r="G27" s="27" t="n">
        <f aca="false">'AMA Acquisition'!C17</f>
        <v>918</v>
      </c>
      <c r="H27" s="27" t="n">
        <f aca="false">'AMA Acquisition'!D17</f>
        <v>924</v>
      </c>
      <c r="I27" s="27" t="n">
        <f aca="false">'AMA Acquisition'!E17</f>
        <v>924</v>
      </c>
      <c r="J27" s="27" t="n">
        <f aca="false">'AMA Acquisition'!F17</f>
        <v>924</v>
      </c>
      <c r="K27" s="27" t="n">
        <f aca="false">'AMA Acquisition'!G17</f>
        <v>925</v>
      </c>
      <c r="L27" s="27" t="n">
        <f aca="false">'AMA Acquisition'!H17</f>
        <v>929</v>
      </c>
      <c r="M27" s="27" t="n">
        <f aca="false">'AMA Acquisition'!I17</f>
        <v>929</v>
      </c>
      <c r="N27" s="27" t="n">
        <f aca="false">'AMA Acquisition'!J17</f>
        <v>929</v>
      </c>
      <c r="O27" s="27" t="n">
        <f aca="false">'AMA Acquisition'!K17</f>
        <v>930</v>
      </c>
      <c r="P27" s="27" t="n">
        <f aca="false">'AMA Acquisition'!O17</f>
        <v>930</v>
      </c>
      <c r="Q27" s="27" t="n">
        <f aca="false">'AMA Acquisition'!P17</f>
        <v>927101</v>
      </c>
      <c r="R27" s="36" t="n">
        <v>0.0238</v>
      </c>
      <c r="S27" s="27" t="n">
        <f aca="false">'Deprec. Exp '!O17</f>
        <v>21983.57</v>
      </c>
      <c r="T27" s="27" t="n">
        <f aca="false">-'AMA Accum.Deprec'!P17</f>
        <v>-338064</v>
      </c>
    </row>
    <row r="28" s="30" customFormat="true" ht="12.75" hidden="false" customHeight="false" outlineLevel="0" collapsed="false">
      <c r="A28" s="24" t="n">
        <f aca="false">ROW()</f>
        <v>28</v>
      </c>
      <c r="B28" s="25"/>
      <c r="C28" s="26" t="s">
        <v>47</v>
      </c>
      <c r="D28" s="34" t="n">
        <f aca="false">SUM(D23:D27)</f>
        <v>96199</v>
      </c>
      <c r="E28" s="34" t="e">
        <f aca="false">SUM(E23:E27)</f>
        <v>#REF!</v>
      </c>
      <c r="F28" s="34" t="e">
        <f aca="false">SUM(F23:F27)</f>
        <v>#REF!</v>
      </c>
      <c r="G28" s="34" t="n">
        <f aca="false">SUM(G23:G27)</f>
        <v>96199</v>
      </c>
      <c r="H28" s="34" t="n">
        <f aca="false">SUM(H23:H27)</f>
        <v>96704</v>
      </c>
      <c r="I28" s="34" t="n">
        <f aca="false">SUM(I23:I27)</f>
        <v>96704</v>
      </c>
      <c r="J28" s="34" t="n">
        <f aca="false">SUM(J23:J27)</f>
        <v>96704</v>
      </c>
      <c r="K28" s="34" t="n">
        <f aca="false">SUM(K23:K27)</f>
        <v>97825</v>
      </c>
      <c r="L28" s="34" t="n">
        <f aca="false">SUM(L23:L27)</f>
        <v>98104</v>
      </c>
      <c r="M28" s="34" t="n">
        <f aca="false">SUM(M23:M27)</f>
        <v>98940</v>
      </c>
      <c r="N28" s="34" t="n">
        <f aca="false">SUM(N23:N27)</f>
        <v>99519</v>
      </c>
      <c r="O28" s="34" t="n">
        <f aca="false">SUM(O23:O27)</f>
        <v>99903</v>
      </c>
      <c r="P28" s="34" t="n">
        <f aca="false">SUM(P23:P27)</f>
        <v>99903</v>
      </c>
      <c r="Q28" s="34" t="n">
        <f aca="false">SUM(Q23:Q27)</f>
        <v>98513546</v>
      </c>
      <c r="R28" s="35" t="n">
        <f aca="false">ROUND(+S28/Q28,4)</f>
        <v>0.0189</v>
      </c>
      <c r="S28" s="34" t="n">
        <f aca="false">SUM(S23:S27)</f>
        <v>1864194.72</v>
      </c>
      <c r="T28" s="34" t="n">
        <f aca="false">SUM(T23:T27)</f>
        <v>-46802676</v>
      </c>
      <c r="U28" s="29"/>
    </row>
    <row r="29" s="30" customFormat="true" ht="12.75" hidden="false" customHeight="false" outlineLevel="0" collapsed="false">
      <c r="A29" s="24" t="n">
        <f aca="false">ROW()</f>
        <v>29</v>
      </c>
      <c r="B29" s="25"/>
      <c r="C29" s="26" t="s">
        <v>49</v>
      </c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8"/>
      <c r="S29" s="27"/>
      <c r="T29" s="29"/>
    </row>
    <row r="30" s="30" customFormat="true" ht="12.75" hidden="false" customHeight="false" outlineLevel="0" collapsed="false">
      <c r="A30" s="24" t="n">
        <f aca="false">ROW()</f>
        <v>30</v>
      </c>
      <c r="B30" s="25" t="s">
        <v>37</v>
      </c>
      <c r="C30" s="26" t="s">
        <v>38</v>
      </c>
      <c r="D30" s="27" t="n">
        <f aca="false">'AMA Acquisition'!C21</f>
        <v>31201</v>
      </c>
      <c r="E30" s="27" t="e">
        <f aca="false">#REF!</f>
        <v>#REF!</v>
      </c>
      <c r="F30" s="27" t="e">
        <f aca="false">#REF!</f>
        <v>#REF!</v>
      </c>
      <c r="G30" s="27" t="n">
        <f aca="false">'AMA Acquisition'!C21</f>
        <v>31201</v>
      </c>
      <c r="H30" s="27" t="n">
        <f aca="false">'AMA Acquisition'!D21</f>
        <v>31201</v>
      </c>
      <c r="I30" s="27" t="n">
        <f aca="false">'AMA Acquisition'!E21</f>
        <v>31201</v>
      </c>
      <c r="J30" s="27" t="n">
        <f aca="false">'AMA Acquisition'!F21</f>
        <v>31201</v>
      </c>
      <c r="K30" s="27" t="n">
        <f aca="false">'AMA Acquisition'!G21</f>
        <v>31201</v>
      </c>
      <c r="L30" s="27" t="n">
        <f aca="false">'AMA Acquisition'!H21</f>
        <v>31201</v>
      </c>
      <c r="M30" s="27" t="n">
        <f aca="false">'AMA Acquisition'!I21</f>
        <v>31201</v>
      </c>
      <c r="N30" s="27" t="n">
        <f aca="false">'AMA Acquisition'!J21</f>
        <v>31201</v>
      </c>
      <c r="O30" s="27" t="n">
        <f aca="false">'AMA Acquisition'!K21</f>
        <v>31201</v>
      </c>
      <c r="P30" s="27" t="n">
        <f aca="false">'AMA Acquisition'!O21</f>
        <v>31201</v>
      </c>
      <c r="Q30" s="27" t="n">
        <f aca="false">'AMA Acquisition'!P21</f>
        <v>31201182</v>
      </c>
      <c r="R30" s="36" t="n">
        <v>0.0123</v>
      </c>
      <c r="S30" s="27" t="n">
        <f aca="false">'Deprec. Exp '!O21</f>
        <v>286761.13</v>
      </c>
      <c r="T30" s="27" t="n">
        <f aca="false">-'AMA Accum.Deprec'!P21</f>
        <v>-25849541</v>
      </c>
    </row>
    <row r="31" s="30" customFormat="true" ht="12.75" hidden="false" customHeight="false" outlineLevel="0" collapsed="false">
      <c r="A31" s="24" t="n">
        <f aca="false">ROW()</f>
        <v>31</v>
      </c>
      <c r="B31" s="25" t="s">
        <v>39</v>
      </c>
      <c r="C31" s="26" t="s">
        <v>40</v>
      </c>
      <c r="D31" s="27" t="n">
        <f aca="false">'AMA Acquisition'!C22</f>
        <v>6209</v>
      </c>
      <c r="E31" s="27" t="e">
        <f aca="false">#REF!</f>
        <v>#REF!</v>
      </c>
      <c r="F31" s="27" t="e">
        <f aca="false">#REF!</f>
        <v>#REF!</v>
      </c>
      <c r="G31" s="27" t="n">
        <f aca="false">'AMA Acquisition'!C22</f>
        <v>6209</v>
      </c>
      <c r="H31" s="27" t="n">
        <f aca="false">'AMA Acquisition'!D22</f>
        <v>6209</v>
      </c>
      <c r="I31" s="27" t="n">
        <f aca="false">'AMA Acquisition'!E22</f>
        <v>6209</v>
      </c>
      <c r="J31" s="27" t="n">
        <f aca="false">'AMA Acquisition'!F22</f>
        <v>6209</v>
      </c>
      <c r="K31" s="27" t="n">
        <f aca="false">'AMA Acquisition'!G22</f>
        <v>6209</v>
      </c>
      <c r="L31" s="27" t="n">
        <f aca="false">'AMA Acquisition'!H22</f>
        <v>6209</v>
      </c>
      <c r="M31" s="27" t="n">
        <f aca="false">'AMA Acquisition'!I22</f>
        <v>6209</v>
      </c>
      <c r="N31" s="27" t="n">
        <f aca="false">'AMA Acquisition'!J22</f>
        <v>6209</v>
      </c>
      <c r="O31" s="27" t="n">
        <f aca="false">'AMA Acquisition'!K22</f>
        <v>6209</v>
      </c>
      <c r="P31" s="27" t="n">
        <f aca="false">'AMA Acquisition'!O22</f>
        <v>6209</v>
      </c>
      <c r="Q31" s="27" t="n">
        <f aca="false">'AMA Acquisition'!P22</f>
        <v>6209456</v>
      </c>
      <c r="R31" s="36" t="n">
        <v>0.0127</v>
      </c>
      <c r="S31" s="27" t="n">
        <f aca="false">'Deprec. Exp '!O22</f>
        <v>78860.16</v>
      </c>
      <c r="T31" s="27" t="n">
        <f aca="false">-'AMA Accum.Deprec'!P22</f>
        <v>-4859524</v>
      </c>
    </row>
    <row r="32" s="30" customFormat="true" ht="12.75" hidden="false" customHeight="false" outlineLevel="0" collapsed="false">
      <c r="A32" s="24" t="n">
        <f aca="false">ROW()</f>
        <v>32</v>
      </c>
      <c r="B32" s="25" t="s">
        <v>41</v>
      </c>
      <c r="C32" s="26" t="s">
        <v>42</v>
      </c>
      <c r="D32" s="27" t="n">
        <f aca="false">'AMA Acquisition'!C23</f>
        <v>3821</v>
      </c>
      <c r="E32" s="27" t="e">
        <f aca="false">#REF!</f>
        <v>#REF!</v>
      </c>
      <c r="F32" s="27" t="e">
        <f aca="false">#REF!</f>
        <v>#REF!</v>
      </c>
      <c r="G32" s="27" t="n">
        <f aca="false">'AMA Acquisition'!C23</f>
        <v>3821</v>
      </c>
      <c r="H32" s="27" t="n">
        <f aca="false">'AMA Acquisition'!D23</f>
        <v>3821</v>
      </c>
      <c r="I32" s="27" t="n">
        <f aca="false">'AMA Acquisition'!E23</f>
        <v>3821</v>
      </c>
      <c r="J32" s="27" t="n">
        <f aca="false">'AMA Acquisition'!F23</f>
        <v>3821</v>
      </c>
      <c r="K32" s="27" t="n">
        <f aca="false">'AMA Acquisition'!G23</f>
        <v>3821</v>
      </c>
      <c r="L32" s="27" t="n">
        <f aca="false">'AMA Acquisition'!H23</f>
        <v>3821</v>
      </c>
      <c r="M32" s="27" t="n">
        <f aca="false">'AMA Acquisition'!I23</f>
        <v>3821</v>
      </c>
      <c r="N32" s="27" t="n">
        <f aca="false">'AMA Acquisition'!J23</f>
        <v>3821</v>
      </c>
      <c r="O32" s="27" t="n">
        <f aca="false">'AMA Acquisition'!K23</f>
        <v>3821</v>
      </c>
      <c r="P32" s="27" t="n">
        <f aca="false">'AMA Acquisition'!O23</f>
        <v>3821</v>
      </c>
      <c r="Q32" s="27" t="n">
        <f aca="false">'AMA Acquisition'!P23</f>
        <v>3821272</v>
      </c>
      <c r="R32" s="36" t="n">
        <v>0.0124</v>
      </c>
      <c r="S32" s="27" t="n">
        <f aca="false">'Deprec. Exp '!O23</f>
        <v>47383.68</v>
      </c>
      <c r="T32" s="27" t="n">
        <f aca="false">-'AMA Accum.Deprec'!P23</f>
        <v>-3287547</v>
      </c>
    </row>
    <row r="33" s="30" customFormat="true" ht="12.75" hidden="false" customHeight="false" outlineLevel="0" collapsed="false">
      <c r="A33" s="24" t="n">
        <f aca="false">ROW()</f>
        <v>33</v>
      </c>
      <c r="B33" s="25" t="s">
        <v>43</v>
      </c>
      <c r="C33" s="26" t="s">
        <v>44</v>
      </c>
      <c r="D33" s="27" t="n">
        <f aca="false">'AMA Acquisition'!C24</f>
        <v>2333</v>
      </c>
      <c r="E33" s="27" t="e">
        <f aca="false">#REF!</f>
        <v>#REF!</v>
      </c>
      <c r="F33" s="27" t="e">
        <f aca="false">#REF!</f>
        <v>#REF!</v>
      </c>
      <c r="G33" s="27" t="n">
        <f aca="false">'AMA Acquisition'!C24</f>
        <v>2333</v>
      </c>
      <c r="H33" s="27" t="n">
        <f aca="false">'AMA Acquisition'!D24</f>
        <v>2333</v>
      </c>
      <c r="I33" s="27" t="n">
        <f aca="false">'AMA Acquisition'!E24</f>
        <v>2333</v>
      </c>
      <c r="J33" s="27" t="n">
        <f aca="false">'AMA Acquisition'!F24</f>
        <v>2333</v>
      </c>
      <c r="K33" s="27" t="n">
        <f aca="false">'AMA Acquisition'!G24</f>
        <v>2333</v>
      </c>
      <c r="L33" s="27" t="n">
        <f aca="false">'AMA Acquisition'!H24</f>
        <v>2333</v>
      </c>
      <c r="M33" s="27" t="n">
        <f aca="false">'AMA Acquisition'!I24</f>
        <v>2333</v>
      </c>
      <c r="N33" s="27" t="n">
        <f aca="false">'AMA Acquisition'!J24</f>
        <v>2333</v>
      </c>
      <c r="O33" s="27" t="n">
        <f aca="false">'AMA Acquisition'!K24</f>
        <v>2333</v>
      </c>
      <c r="P33" s="27" t="n">
        <f aca="false">'AMA Acquisition'!O24</f>
        <v>2333</v>
      </c>
      <c r="Q33" s="27" t="n">
        <f aca="false">'AMA Acquisition'!P24</f>
        <v>2332703</v>
      </c>
      <c r="R33" s="36" t="n">
        <v>0.0114</v>
      </c>
      <c r="S33" s="27" t="n">
        <f aca="false">'Deprec. Exp '!O24</f>
        <v>26592.84</v>
      </c>
      <c r="T33" s="27" t="n">
        <f aca="false">-'AMA Accum.Deprec'!P24</f>
        <v>-1818121</v>
      </c>
    </row>
    <row r="34" s="30" customFormat="true" ht="12.75" hidden="false" customHeight="false" outlineLevel="0" collapsed="false">
      <c r="A34" s="24" t="n">
        <f aca="false">ROW()</f>
        <v>34</v>
      </c>
      <c r="B34" s="25" t="s">
        <v>45</v>
      </c>
      <c r="C34" s="26" t="s">
        <v>46</v>
      </c>
      <c r="D34" s="27" t="n">
        <f aca="false">'AMA Acquisition'!C25</f>
        <v>6248</v>
      </c>
      <c r="E34" s="27" t="e">
        <f aca="false">#REF!</f>
        <v>#REF!</v>
      </c>
      <c r="F34" s="27" t="e">
        <f aca="false">#REF!</f>
        <v>#REF!</v>
      </c>
      <c r="G34" s="27" t="n">
        <f aca="false">'AMA Acquisition'!C25</f>
        <v>6248</v>
      </c>
      <c r="H34" s="27" t="n">
        <f aca="false">'AMA Acquisition'!D25</f>
        <v>6248</v>
      </c>
      <c r="I34" s="27" t="n">
        <f aca="false">'AMA Acquisition'!E25</f>
        <v>6248</v>
      </c>
      <c r="J34" s="27" t="n">
        <f aca="false">'AMA Acquisition'!F25</f>
        <v>6248</v>
      </c>
      <c r="K34" s="27" t="n">
        <f aca="false">'AMA Acquisition'!G25</f>
        <v>6248</v>
      </c>
      <c r="L34" s="27" t="n">
        <f aca="false">'AMA Acquisition'!H25</f>
        <v>6248</v>
      </c>
      <c r="M34" s="27" t="n">
        <f aca="false">'AMA Acquisition'!I25</f>
        <v>6248</v>
      </c>
      <c r="N34" s="27" t="n">
        <f aca="false">'AMA Acquisition'!J25</f>
        <v>6248</v>
      </c>
      <c r="O34" s="27" t="n">
        <f aca="false">'AMA Acquisition'!K25</f>
        <v>6248</v>
      </c>
      <c r="P34" s="27" t="n">
        <f aca="false">'AMA Acquisition'!O25</f>
        <v>6248</v>
      </c>
      <c r="Q34" s="27" t="n">
        <f aca="false">'AMA Acquisition'!P25</f>
        <v>6248428</v>
      </c>
      <c r="R34" s="36" t="n">
        <v>0.014</v>
      </c>
      <c r="S34" s="27" t="n">
        <f aca="false">'Deprec. Exp '!O25</f>
        <v>87477.96</v>
      </c>
      <c r="T34" s="27" t="n">
        <f aca="false">-'AMA Accum.Deprec'!P25</f>
        <v>-4829577</v>
      </c>
    </row>
    <row r="35" s="30" customFormat="true" ht="12.75" hidden="false" customHeight="false" outlineLevel="0" collapsed="false">
      <c r="A35" s="24" t="n">
        <f aca="false">ROW()</f>
        <v>35</v>
      </c>
      <c r="B35" s="25" t="s">
        <v>50</v>
      </c>
      <c r="C35" s="26" t="s">
        <v>51</v>
      </c>
      <c r="D35" s="27" t="n">
        <f aca="false">'AMA Acquisition'!C26</f>
        <v>540</v>
      </c>
      <c r="E35" s="27" t="e">
        <f aca="false">#REF!</f>
        <v>#REF!</v>
      </c>
      <c r="F35" s="27" t="e">
        <f aca="false">#REF!</f>
        <v>#REF!</v>
      </c>
      <c r="G35" s="27" t="n">
        <f aca="false">'AMA Acquisition'!C26</f>
        <v>540</v>
      </c>
      <c r="H35" s="27" t="n">
        <f aca="false">'AMA Acquisition'!D26</f>
        <v>540</v>
      </c>
      <c r="I35" s="27" t="n">
        <f aca="false">'AMA Acquisition'!E26</f>
        <v>540</v>
      </c>
      <c r="J35" s="27" t="n">
        <f aca="false">'AMA Acquisition'!F26</f>
        <v>540</v>
      </c>
      <c r="K35" s="27" t="n">
        <f aca="false">'AMA Acquisition'!G26</f>
        <v>540</v>
      </c>
      <c r="L35" s="27" t="n">
        <f aca="false">'AMA Acquisition'!H26</f>
        <v>540</v>
      </c>
      <c r="M35" s="27" t="n">
        <f aca="false">'AMA Acquisition'!I26</f>
        <v>540</v>
      </c>
      <c r="N35" s="27" t="n">
        <f aca="false">'AMA Acquisition'!J26</f>
        <v>540</v>
      </c>
      <c r="O35" s="27" t="n">
        <f aca="false">'AMA Acquisition'!K26</f>
        <v>540</v>
      </c>
      <c r="P35" s="27" t="n">
        <f aca="false">'AMA Acquisition'!O26</f>
        <v>540</v>
      </c>
      <c r="Q35" s="27" t="n">
        <f aca="false">'AMA Acquisition'!P26</f>
        <v>540097</v>
      </c>
      <c r="R35" s="36" t="n">
        <v>0</v>
      </c>
      <c r="S35" s="27" t="n">
        <f aca="false">'Deprec. Exp '!O26</f>
        <v>23022.12</v>
      </c>
      <c r="T35" s="27" t="n">
        <f aca="false">-'AMA Accum.Deprec'!P26</f>
        <v>-480942.62</v>
      </c>
    </row>
    <row r="36" s="30" customFormat="true" ht="12.75" hidden="false" customHeight="false" outlineLevel="0" collapsed="false">
      <c r="A36" s="24" t="n">
        <f aca="false">ROW()</f>
        <v>36</v>
      </c>
      <c r="B36" s="25"/>
      <c r="C36" s="26" t="s">
        <v>47</v>
      </c>
      <c r="D36" s="34" t="n">
        <f aca="false">SUM(D30:D35)</f>
        <v>50352</v>
      </c>
      <c r="E36" s="34" t="e">
        <f aca="false">SUM(E30:E35)</f>
        <v>#REF!</v>
      </c>
      <c r="F36" s="34" t="e">
        <f aca="false">SUM(F30:F35)</f>
        <v>#REF!</v>
      </c>
      <c r="G36" s="34" t="n">
        <f aca="false">SUM(G30:G35)</f>
        <v>50352</v>
      </c>
      <c r="H36" s="34" t="n">
        <f aca="false">SUM(H30:H35)</f>
        <v>50352</v>
      </c>
      <c r="I36" s="34" t="n">
        <f aca="false">SUM(I30:I35)</f>
        <v>50352</v>
      </c>
      <c r="J36" s="34" t="n">
        <f aca="false">SUM(J30:J35)</f>
        <v>50352</v>
      </c>
      <c r="K36" s="34" t="n">
        <f aca="false">SUM(K30:K35)</f>
        <v>50352</v>
      </c>
      <c r="L36" s="34" t="n">
        <f aca="false">SUM(L30:L35)</f>
        <v>50352</v>
      </c>
      <c r="M36" s="34" t="n">
        <f aca="false">SUM(M30:M35)</f>
        <v>50352</v>
      </c>
      <c r="N36" s="34" t="n">
        <f aca="false">SUM(N30:N35)</f>
        <v>50352</v>
      </c>
      <c r="O36" s="34" t="n">
        <f aca="false">SUM(O30:O35)</f>
        <v>50352</v>
      </c>
      <c r="P36" s="34" t="n">
        <f aca="false">SUM(P30:P35)</f>
        <v>50352</v>
      </c>
      <c r="Q36" s="34" t="n">
        <f aca="false">SUM(Q30:Q35)</f>
        <v>50353138</v>
      </c>
      <c r="R36" s="35" t="n">
        <f aca="false">ROUND(+S36/Q36,4)</f>
        <v>0.0109</v>
      </c>
      <c r="S36" s="34" t="n">
        <f aca="false">SUM(S30:S35)</f>
        <v>550097.89</v>
      </c>
      <c r="T36" s="34" t="n">
        <f aca="false">SUM(T30:T35)</f>
        <v>-41125252.62</v>
      </c>
      <c r="U36" s="29"/>
    </row>
    <row r="37" s="30" customFormat="true" ht="12.75" hidden="false" customHeight="false" outlineLevel="0" collapsed="false">
      <c r="A37" s="24" t="n">
        <f aca="false">ROW()</f>
        <v>37</v>
      </c>
      <c r="B37" s="25"/>
      <c r="C37" s="26" t="s">
        <v>52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8"/>
      <c r="S37" s="27"/>
      <c r="T37" s="29"/>
    </row>
    <row r="38" s="30" customFormat="true" ht="12.75" hidden="false" customHeight="false" outlineLevel="0" collapsed="false">
      <c r="A38" s="24" t="n">
        <f aca="false">ROW()</f>
        <v>38</v>
      </c>
      <c r="B38" s="25" t="s">
        <v>37</v>
      </c>
      <c r="C38" s="26" t="s">
        <v>38</v>
      </c>
      <c r="D38" s="27" t="n">
        <f aca="false">'AMA Acquisition'!C30</f>
        <v>28527</v>
      </c>
      <c r="E38" s="27" t="e">
        <f aca="false">#REF!</f>
        <v>#REF!</v>
      </c>
      <c r="F38" s="27" t="e">
        <f aca="false">#REF!</f>
        <v>#REF!</v>
      </c>
      <c r="G38" s="27" t="n">
        <f aca="false">'AMA Acquisition'!C30</f>
        <v>28527</v>
      </c>
      <c r="H38" s="27" t="n">
        <f aca="false">'AMA Acquisition'!D30</f>
        <v>28546</v>
      </c>
      <c r="I38" s="27" t="n">
        <f aca="false">'AMA Acquisition'!E30</f>
        <v>28546</v>
      </c>
      <c r="J38" s="27" t="n">
        <f aca="false">'AMA Acquisition'!F30</f>
        <v>28546</v>
      </c>
      <c r="K38" s="27" t="n">
        <f aca="false">'AMA Acquisition'!G30</f>
        <v>28554</v>
      </c>
      <c r="L38" s="27" t="n">
        <f aca="false">'AMA Acquisition'!H30</f>
        <v>28560</v>
      </c>
      <c r="M38" s="27" t="n">
        <f aca="false">'AMA Acquisition'!I30</f>
        <v>28560</v>
      </c>
      <c r="N38" s="27" t="n">
        <f aca="false">'AMA Acquisition'!J30</f>
        <v>28562</v>
      </c>
      <c r="O38" s="27" t="n">
        <f aca="false">'AMA Acquisition'!K30</f>
        <v>28575</v>
      </c>
      <c r="P38" s="27" t="n">
        <f aca="false">'AMA Acquisition'!O30</f>
        <v>28575</v>
      </c>
      <c r="Q38" s="27" t="n">
        <f aca="false">'AMA Acquisition'!P30</f>
        <v>28560518</v>
      </c>
      <c r="R38" s="36" t="n">
        <v>0.0133</v>
      </c>
      <c r="S38" s="27" t="n">
        <f aca="false">'Deprec. Exp '!O30</f>
        <v>379726.87</v>
      </c>
      <c r="T38" s="27" t="n">
        <f aca="false">-'AMA Accum.Deprec'!P30</f>
        <v>-19203195</v>
      </c>
    </row>
    <row r="39" s="30" customFormat="true" ht="12.75" hidden="false" customHeight="false" outlineLevel="0" collapsed="false">
      <c r="A39" s="24" t="n">
        <f aca="false">ROW()</f>
        <v>39</v>
      </c>
      <c r="B39" s="25" t="s">
        <v>39</v>
      </c>
      <c r="C39" s="26" t="s">
        <v>40</v>
      </c>
      <c r="D39" s="27" t="n">
        <f aca="false">'AMA Acquisition'!C31</f>
        <v>127151</v>
      </c>
      <c r="E39" s="27" t="e">
        <f aca="false">#REF!</f>
        <v>#REF!</v>
      </c>
      <c r="F39" s="27" t="e">
        <f aca="false">#REF!</f>
        <v>#REF!</v>
      </c>
      <c r="G39" s="27" t="n">
        <f aca="false">'AMA Acquisition'!C31</f>
        <v>127151</v>
      </c>
      <c r="H39" s="27" t="n">
        <f aca="false">'AMA Acquisition'!D31</f>
        <v>125981</v>
      </c>
      <c r="I39" s="27" t="n">
        <f aca="false">'AMA Acquisition'!E31</f>
        <v>128098</v>
      </c>
      <c r="J39" s="27" t="n">
        <f aca="false">'AMA Acquisition'!F31</f>
        <v>128107</v>
      </c>
      <c r="K39" s="27" t="n">
        <f aca="false">'AMA Acquisition'!G31</f>
        <v>127403</v>
      </c>
      <c r="L39" s="27" t="n">
        <f aca="false">'AMA Acquisition'!H31</f>
        <v>126580</v>
      </c>
      <c r="M39" s="27" t="n">
        <f aca="false">'AMA Acquisition'!I31</f>
        <v>126764</v>
      </c>
      <c r="N39" s="27" t="n">
        <f aca="false">'AMA Acquisition'!J31</f>
        <v>128253</v>
      </c>
      <c r="O39" s="27" t="n">
        <f aca="false">'AMA Acquisition'!K31</f>
        <v>126756</v>
      </c>
      <c r="P39" s="27" t="n">
        <f aca="false">'AMA Acquisition'!O31</f>
        <v>127916</v>
      </c>
      <c r="Q39" s="27" t="n">
        <f aca="false">'AMA Acquisition'!P31</f>
        <v>127278293</v>
      </c>
      <c r="R39" s="36" t="n">
        <v>0.0144</v>
      </c>
      <c r="S39" s="27" t="n">
        <f aca="false">'Deprec. Exp '!O31</f>
        <v>1836477.79</v>
      </c>
      <c r="T39" s="27" t="n">
        <f aca="false">-'AMA Accum.Deprec'!P31</f>
        <v>-84254011</v>
      </c>
    </row>
    <row r="40" s="30" customFormat="true" ht="12.75" hidden="false" customHeight="false" outlineLevel="0" collapsed="false">
      <c r="A40" s="24" t="n">
        <f aca="false">ROW()</f>
        <v>40</v>
      </c>
      <c r="B40" s="25" t="s">
        <v>41</v>
      </c>
      <c r="C40" s="26" t="s">
        <v>42</v>
      </c>
      <c r="D40" s="27" t="n">
        <f aca="false">'AMA Acquisition'!C32</f>
        <v>39395</v>
      </c>
      <c r="E40" s="27" t="e">
        <f aca="false">#REF!</f>
        <v>#REF!</v>
      </c>
      <c r="F40" s="27" t="e">
        <f aca="false">#REF!</f>
        <v>#REF!</v>
      </c>
      <c r="G40" s="27" t="n">
        <f aca="false">'AMA Acquisition'!C32</f>
        <v>39395</v>
      </c>
      <c r="H40" s="27" t="n">
        <f aca="false">'AMA Acquisition'!D32</f>
        <v>39486</v>
      </c>
      <c r="I40" s="27" t="n">
        <f aca="false">'AMA Acquisition'!E32</f>
        <v>39486</v>
      </c>
      <c r="J40" s="27" t="n">
        <f aca="false">'AMA Acquisition'!F32</f>
        <v>39486</v>
      </c>
      <c r="K40" s="27" t="n">
        <f aca="false">'AMA Acquisition'!G32</f>
        <v>39486</v>
      </c>
      <c r="L40" s="27" t="n">
        <f aca="false">'AMA Acquisition'!H32</f>
        <v>40306</v>
      </c>
      <c r="M40" s="27" t="n">
        <f aca="false">'AMA Acquisition'!I32</f>
        <v>40282</v>
      </c>
      <c r="N40" s="27" t="n">
        <f aca="false">'AMA Acquisition'!J32</f>
        <v>40297</v>
      </c>
      <c r="O40" s="27" t="n">
        <f aca="false">'AMA Acquisition'!K32</f>
        <v>41704</v>
      </c>
      <c r="P40" s="27" t="n">
        <f aca="false">'AMA Acquisition'!O32</f>
        <v>41704</v>
      </c>
      <c r="Q40" s="27" t="n">
        <f aca="false">'AMA Acquisition'!P32</f>
        <v>40516395</v>
      </c>
      <c r="R40" s="36" t="n">
        <v>0.0187</v>
      </c>
      <c r="S40" s="27" t="n">
        <f aca="false">'Deprec. Exp '!O32</f>
        <v>758279.42</v>
      </c>
      <c r="T40" s="27" t="n">
        <f aca="false">-'AMA Accum.Deprec'!P32</f>
        <v>-18451357</v>
      </c>
    </row>
    <row r="41" s="30" customFormat="true" ht="12.75" hidden="false" customHeight="false" outlineLevel="0" collapsed="false">
      <c r="A41" s="24" t="n">
        <f aca="false">ROW()</f>
        <v>41</v>
      </c>
      <c r="B41" s="25" t="s">
        <v>43</v>
      </c>
      <c r="C41" s="26" t="s">
        <v>44</v>
      </c>
      <c r="D41" s="27" t="n">
        <f aca="false">'AMA Acquisition'!C33</f>
        <v>6358</v>
      </c>
      <c r="E41" s="27" t="e">
        <f aca="false">#REF!</f>
        <v>#REF!</v>
      </c>
      <c r="F41" s="27" t="e">
        <f aca="false">#REF!</f>
        <v>#REF!</v>
      </c>
      <c r="G41" s="27" t="n">
        <f aca="false">'AMA Acquisition'!C33</f>
        <v>6358</v>
      </c>
      <c r="H41" s="27" t="n">
        <f aca="false">'AMA Acquisition'!D33</f>
        <v>6358</v>
      </c>
      <c r="I41" s="27" t="n">
        <f aca="false">'AMA Acquisition'!E33</f>
        <v>6358</v>
      </c>
      <c r="J41" s="27" t="n">
        <f aca="false">'AMA Acquisition'!F33</f>
        <v>6358</v>
      </c>
      <c r="K41" s="27" t="n">
        <f aca="false">'AMA Acquisition'!G33</f>
        <v>6358</v>
      </c>
      <c r="L41" s="27" t="n">
        <f aca="false">'AMA Acquisition'!H33</f>
        <v>6358</v>
      </c>
      <c r="M41" s="27" t="n">
        <f aca="false">'AMA Acquisition'!I33</f>
        <v>6358</v>
      </c>
      <c r="N41" s="27" t="n">
        <f aca="false">'AMA Acquisition'!J33</f>
        <v>6383</v>
      </c>
      <c r="O41" s="27" t="n">
        <f aca="false">'AMA Acquisition'!K33</f>
        <v>6383</v>
      </c>
      <c r="P41" s="27" t="n">
        <f aca="false">'AMA Acquisition'!O33</f>
        <v>6383</v>
      </c>
      <c r="Q41" s="27" t="n">
        <f aca="false">'AMA Acquisition'!P33</f>
        <v>6369547</v>
      </c>
      <c r="R41" s="36" t="n">
        <v>0.0128</v>
      </c>
      <c r="S41" s="27" t="n">
        <f aca="false">'Deprec. Exp '!O33</f>
        <v>81543.24</v>
      </c>
      <c r="T41" s="27" t="n">
        <f aca="false">-'AMA Accum.Deprec'!P33</f>
        <v>-4018765</v>
      </c>
    </row>
    <row r="42" s="30" customFormat="true" ht="12.75" hidden="false" customHeight="false" outlineLevel="0" collapsed="false">
      <c r="A42" s="24" t="n">
        <f aca="false">ROW()</f>
        <v>42</v>
      </c>
      <c r="B42" s="25" t="s">
        <v>45</v>
      </c>
      <c r="C42" s="26" t="s">
        <v>46</v>
      </c>
      <c r="D42" s="27" t="n">
        <f aca="false">'AMA Acquisition'!C34</f>
        <v>763</v>
      </c>
      <c r="E42" s="27" t="e">
        <f aca="false">#REF!</f>
        <v>#REF!</v>
      </c>
      <c r="F42" s="27" t="e">
        <f aca="false">#REF!</f>
        <v>#REF!</v>
      </c>
      <c r="G42" s="27" t="n">
        <f aca="false">'AMA Acquisition'!C34</f>
        <v>763</v>
      </c>
      <c r="H42" s="27" t="n">
        <f aca="false">'AMA Acquisition'!D34</f>
        <v>767</v>
      </c>
      <c r="I42" s="27" t="n">
        <f aca="false">'AMA Acquisition'!E34</f>
        <v>767</v>
      </c>
      <c r="J42" s="27" t="n">
        <f aca="false">'AMA Acquisition'!F34</f>
        <v>767</v>
      </c>
      <c r="K42" s="27" t="n">
        <f aca="false">'AMA Acquisition'!G34</f>
        <v>767</v>
      </c>
      <c r="L42" s="27" t="n">
        <f aca="false">'AMA Acquisition'!H34</f>
        <v>770</v>
      </c>
      <c r="M42" s="27" t="n">
        <f aca="false">'AMA Acquisition'!I34</f>
        <v>770</v>
      </c>
      <c r="N42" s="27" t="n">
        <f aca="false">'AMA Acquisition'!J34</f>
        <v>770</v>
      </c>
      <c r="O42" s="27" t="n">
        <f aca="false">'AMA Acquisition'!K34</f>
        <v>770</v>
      </c>
      <c r="P42" s="27" t="n">
        <f aca="false">'AMA Acquisition'!O34</f>
        <v>770</v>
      </c>
      <c r="Q42" s="27" t="n">
        <f aca="false">'AMA Acquisition'!P34</f>
        <v>768745</v>
      </c>
      <c r="R42" s="36" t="n">
        <v>0.0201</v>
      </c>
      <c r="S42" s="27" t="n">
        <f aca="false">'Deprec. Exp '!O34</f>
        <v>15411.96</v>
      </c>
      <c r="T42" s="27" t="n">
        <f aca="false">-'AMA Accum.Deprec'!P34</f>
        <v>-272770</v>
      </c>
    </row>
    <row r="43" s="30" customFormat="true" ht="12.75" hidden="false" customHeight="false" outlineLevel="0" collapsed="false">
      <c r="A43" s="24" t="n">
        <f aca="false">ROW()</f>
        <v>43</v>
      </c>
      <c r="B43" s="25"/>
      <c r="C43" s="26" t="s">
        <v>47</v>
      </c>
      <c r="D43" s="34" t="n">
        <f aca="false">SUM(D38:D42)</f>
        <v>202194</v>
      </c>
      <c r="E43" s="34" t="e">
        <f aca="false">SUM(E38:E42)</f>
        <v>#REF!</v>
      </c>
      <c r="F43" s="34" t="e">
        <f aca="false">SUM(F38:F42)</f>
        <v>#REF!</v>
      </c>
      <c r="G43" s="34" t="n">
        <f aca="false">SUM(G38:G42)</f>
        <v>202194</v>
      </c>
      <c r="H43" s="34" t="n">
        <f aca="false">SUM(H38:H42)</f>
        <v>201138</v>
      </c>
      <c r="I43" s="34" t="n">
        <f aca="false">SUM(I38:I42)</f>
        <v>203255</v>
      </c>
      <c r="J43" s="34" t="n">
        <f aca="false">SUM(J38:J42)</f>
        <v>203264</v>
      </c>
      <c r="K43" s="34" t="n">
        <f aca="false">SUM(K38:K42)</f>
        <v>202568</v>
      </c>
      <c r="L43" s="34" t="n">
        <f aca="false">SUM(L38:L42)</f>
        <v>202574</v>
      </c>
      <c r="M43" s="34" t="n">
        <f aca="false">SUM(M38:M42)</f>
        <v>202734</v>
      </c>
      <c r="N43" s="34" t="n">
        <f aca="false">SUM(N38:N42)</f>
        <v>204265</v>
      </c>
      <c r="O43" s="34" t="n">
        <f aca="false">SUM(O38:O42)</f>
        <v>204188</v>
      </c>
      <c r="P43" s="34" t="n">
        <f aca="false">SUM(P38:P42)</f>
        <v>205348</v>
      </c>
      <c r="Q43" s="34" t="n">
        <f aca="false">SUM(Q38:Q42)</f>
        <v>203493498</v>
      </c>
      <c r="R43" s="35" t="n">
        <f aca="false">ROUND(+S43/Q43,4)</f>
        <v>0.0151</v>
      </c>
      <c r="S43" s="34" t="n">
        <f aca="false">SUM(S38:S42)</f>
        <v>3071439.28</v>
      </c>
      <c r="T43" s="34" t="n">
        <f aca="false">SUM(T38:T42)</f>
        <v>-126200098</v>
      </c>
      <c r="U43" s="29"/>
    </row>
    <row r="44" s="30" customFormat="true" ht="12.75" hidden="false" customHeight="false" outlineLevel="0" collapsed="false">
      <c r="A44" s="24" t="n">
        <f aca="false">ROW()</f>
        <v>44</v>
      </c>
      <c r="B44" s="25"/>
      <c r="C44" s="26" t="s">
        <v>53</v>
      </c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8"/>
      <c r="S44" s="27"/>
      <c r="T44" s="29"/>
    </row>
    <row r="45" s="30" customFormat="true" ht="12.75" hidden="false" customHeight="false" outlineLevel="0" collapsed="false">
      <c r="A45" s="24" t="n">
        <f aca="false">ROW()</f>
        <v>45</v>
      </c>
      <c r="B45" s="25" t="s">
        <v>37</v>
      </c>
      <c r="C45" s="26" t="s">
        <v>38</v>
      </c>
      <c r="D45" s="27" t="n">
        <f aca="false">'AMA Acquisition'!C38</f>
        <v>26721</v>
      </c>
      <c r="E45" s="27" t="e">
        <f aca="false">#REF!</f>
        <v>#REF!</v>
      </c>
      <c r="F45" s="27" t="e">
        <f aca="false">#REF!</f>
        <v>#REF!</v>
      </c>
      <c r="G45" s="27" t="n">
        <f aca="false">'AMA Acquisition'!C38</f>
        <v>26721</v>
      </c>
      <c r="H45" s="27" t="n">
        <f aca="false">'AMA Acquisition'!D38</f>
        <v>26740</v>
      </c>
      <c r="I45" s="27" t="n">
        <f aca="false">'AMA Acquisition'!E38</f>
        <v>26740</v>
      </c>
      <c r="J45" s="27" t="n">
        <f aca="false">'AMA Acquisition'!F38</f>
        <v>26740</v>
      </c>
      <c r="K45" s="27" t="n">
        <f aca="false">'AMA Acquisition'!G38</f>
        <v>26748</v>
      </c>
      <c r="L45" s="27" t="n">
        <f aca="false">'AMA Acquisition'!H38</f>
        <v>26754</v>
      </c>
      <c r="M45" s="27" t="n">
        <f aca="false">'AMA Acquisition'!I38</f>
        <v>26754</v>
      </c>
      <c r="N45" s="27" t="n">
        <f aca="false">'AMA Acquisition'!J38</f>
        <v>26756</v>
      </c>
      <c r="O45" s="27" t="n">
        <f aca="false">'AMA Acquisition'!K38</f>
        <v>26769</v>
      </c>
      <c r="P45" s="27" t="n">
        <f aca="false">'AMA Acquisition'!O38</f>
        <v>26769</v>
      </c>
      <c r="Q45" s="27" t="n">
        <f aca="false">'AMA Acquisition'!P38</f>
        <v>26754610</v>
      </c>
      <c r="R45" s="36" t="n">
        <v>0.0142</v>
      </c>
      <c r="S45" s="27" t="n">
        <f aca="false">'Deprec. Exp '!O38</f>
        <v>379778.75</v>
      </c>
      <c r="T45" s="37" t="n">
        <f aca="false">-'AMA Accum.Deprec'!P38</f>
        <v>-17040192</v>
      </c>
    </row>
    <row r="46" s="30" customFormat="true" ht="12.75" hidden="false" customHeight="false" outlineLevel="0" collapsed="false">
      <c r="A46" s="24" t="n">
        <f aca="false">ROW()</f>
        <v>46</v>
      </c>
      <c r="B46" s="25" t="s">
        <v>39</v>
      </c>
      <c r="C46" s="26" t="s">
        <v>40</v>
      </c>
      <c r="D46" s="27" t="n">
        <f aca="false">'AMA Acquisition'!C39</f>
        <v>113239</v>
      </c>
      <c r="E46" s="27" t="e">
        <f aca="false">#REF!</f>
        <v>#REF!</v>
      </c>
      <c r="F46" s="27" t="e">
        <f aca="false">#REF!</f>
        <v>#REF!</v>
      </c>
      <c r="G46" s="27" t="n">
        <f aca="false">'AMA Acquisition'!C39</f>
        <v>113239</v>
      </c>
      <c r="H46" s="27" t="n">
        <f aca="false">'AMA Acquisition'!D39</f>
        <v>113416</v>
      </c>
      <c r="I46" s="27" t="n">
        <f aca="false">'AMA Acquisition'!E39</f>
        <v>113416</v>
      </c>
      <c r="J46" s="27" t="n">
        <f aca="false">'AMA Acquisition'!F39</f>
        <v>113416</v>
      </c>
      <c r="K46" s="27" t="n">
        <f aca="false">'AMA Acquisition'!G39</f>
        <v>113828</v>
      </c>
      <c r="L46" s="27" t="n">
        <f aca="false">'AMA Acquisition'!H39</f>
        <v>113874</v>
      </c>
      <c r="M46" s="27" t="n">
        <f aca="false">'AMA Acquisition'!I39</f>
        <v>113947</v>
      </c>
      <c r="N46" s="27" t="n">
        <f aca="false">'AMA Acquisition'!J39</f>
        <v>114040</v>
      </c>
      <c r="O46" s="27" t="n">
        <f aca="false">'AMA Acquisition'!K39</f>
        <v>114141</v>
      </c>
      <c r="P46" s="27" t="n">
        <f aca="false">'AMA Acquisition'!O39</f>
        <v>114141</v>
      </c>
      <c r="Q46" s="27" t="n">
        <f aca="false">'AMA Acquisition'!P39</f>
        <v>113849136</v>
      </c>
      <c r="R46" s="36" t="n">
        <v>0.0164</v>
      </c>
      <c r="S46" s="27" t="n">
        <f aca="false">'Deprec. Exp '!O39</f>
        <v>1864517.43</v>
      </c>
      <c r="T46" s="37" t="n">
        <f aca="false">-'AMA Accum.Deprec'!P39</f>
        <v>-66673143</v>
      </c>
    </row>
    <row r="47" s="30" customFormat="true" ht="12.75" hidden="false" customHeight="false" outlineLevel="0" collapsed="false">
      <c r="A47" s="24" t="n">
        <f aca="false">ROW()</f>
        <v>47</v>
      </c>
      <c r="B47" s="25" t="s">
        <v>41</v>
      </c>
      <c r="C47" s="26" t="s">
        <v>42</v>
      </c>
      <c r="D47" s="27" t="n">
        <f aca="false">'AMA Acquisition'!C40</f>
        <v>39588</v>
      </c>
      <c r="E47" s="27" t="e">
        <f aca="false">#REF!</f>
        <v>#REF!</v>
      </c>
      <c r="F47" s="27" t="e">
        <f aca="false">#REF!</f>
        <v>#REF!</v>
      </c>
      <c r="G47" s="27" t="n">
        <f aca="false">'AMA Acquisition'!C40</f>
        <v>39588</v>
      </c>
      <c r="H47" s="27" t="n">
        <f aca="false">'AMA Acquisition'!D40</f>
        <v>40426</v>
      </c>
      <c r="I47" s="27" t="n">
        <f aca="false">'AMA Acquisition'!E40</f>
        <v>40426</v>
      </c>
      <c r="J47" s="27" t="n">
        <f aca="false">'AMA Acquisition'!F40</f>
        <v>40426</v>
      </c>
      <c r="K47" s="27" t="n">
        <f aca="false">'AMA Acquisition'!G40</f>
        <v>40864</v>
      </c>
      <c r="L47" s="27" t="n">
        <f aca="false">'AMA Acquisition'!H40</f>
        <v>40811</v>
      </c>
      <c r="M47" s="27" t="n">
        <f aca="false">'AMA Acquisition'!I40</f>
        <v>40812</v>
      </c>
      <c r="N47" s="27" t="n">
        <f aca="false">'AMA Acquisition'!J40</f>
        <v>40825</v>
      </c>
      <c r="O47" s="27" t="n">
        <f aca="false">'AMA Acquisition'!K40</f>
        <v>40825</v>
      </c>
      <c r="P47" s="27" t="n">
        <f aca="false">'AMA Acquisition'!O40</f>
        <v>40825</v>
      </c>
      <c r="Q47" s="27" t="n">
        <f aca="false">'AMA Acquisition'!P40</f>
        <v>40674578</v>
      </c>
      <c r="R47" s="36" t="n">
        <v>0.0192</v>
      </c>
      <c r="S47" s="27" t="n">
        <f aca="false">'Deprec. Exp '!O40</f>
        <v>771961.89</v>
      </c>
      <c r="T47" s="37" t="n">
        <f aca="false">-'AMA Accum.Deprec'!P40</f>
        <v>-17832098</v>
      </c>
    </row>
    <row r="48" s="30" customFormat="true" ht="12.75" hidden="false" customHeight="false" outlineLevel="0" collapsed="false">
      <c r="A48" s="24" t="n">
        <f aca="false">ROW()</f>
        <v>48</v>
      </c>
      <c r="B48" s="25" t="s">
        <v>43</v>
      </c>
      <c r="C48" s="26" t="s">
        <v>44</v>
      </c>
      <c r="D48" s="27" t="n">
        <f aca="false">'AMA Acquisition'!C41</f>
        <v>5660</v>
      </c>
      <c r="E48" s="27" t="e">
        <f aca="false">#REF!</f>
        <v>#REF!</v>
      </c>
      <c r="F48" s="27" t="e">
        <f aca="false">#REF!</f>
        <v>#REF!</v>
      </c>
      <c r="G48" s="27" t="n">
        <f aca="false">'AMA Acquisition'!C41</f>
        <v>5660</v>
      </c>
      <c r="H48" s="27" t="n">
        <f aca="false">'AMA Acquisition'!D41</f>
        <v>5660</v>
      </c>
      <c r="I48" s="27" t="n">
        <f aca="false">'AMA Acquisition'!E41</f>
        <v>5660</v>
      </c>
      <c r="J48" s="27" t="n">
        <f aca="false">'AMA Acquisition'!F41</f>
        <v>5660</v>
      </c>
      <c r="K48" s="27" t="n">
        <f aca="false">'AMA Acquisition'!G41</f>
        <v>5660</v>
      </c>
      <c r="L48" s="27" t="n">
        <f aca="false">'AMA Acquisition'!H41</f>
        <v>5660</v>
      </c>
      <c r="M48" s="27" t="n">
        <f aca="false">'AMA Acquisition'!I41</f>
        <v>5660</v>
      </c>
      <c r="N48" s="27" t="n">
        <f aca="false">'AMA Acquisition'!J41</f>
        <v>5660</v>
      </c>
      <c r="O48" s="27" t="n">
        <f aca="false">'AMA Acquisition'!K41</f>
        <v>5660</v>
      </c>
      <c r="P48" s="27" t="n">
        <f aca="false">'AMA Acquisition'!O41</f>
        <v>5660</v>
      </c>
      <c r="Q48" s="27" t="n">
        <f aca="false">'AMA Acquisition'!P41</f>
        <v>5660408</v>
      </c>
      <c r="R48" s="36" t="n">
        <v>0.014</v>
      </c>
      <c r="S48" s="27" t="n">
        <f aca="false">'Deprec. Exp '!O41</f>
        <v>79245.72</v>
      </c>
      <c r="T48" s="37" t="n">
        <f aca="false">-'AMA Accum.Deprec'!P41</f>
        <v>-3324241</v>
      </c>
    </row>
    <row r="49" s="30" customFormat="true" ht="12.75" hidden="false" customHeight="false" outlineLevel="0" collapsed="false">
      <c r="A49" s="24" t="n">
        <f aca="false">ROW()</f>
        <v>49</v>
      </c>
      <c r="B49" s="25" t="s">
        <v>45</v>
      </c>
      <c r="C49" s="26" t="s">
        <v>46</v>
      </c>
      <c r="D49" s="27" t="n">
        <f aca="false">'AMA Acquisition'!C42</f>
        <v>891</v>
      </c>
      <c r="E49" s="27" t="e">
        <f aca="false">#REF!</f>
        <v>#REF!</v>
      </c>
      <c r="F49" s="27" t="e">
        <f aca="false">#REF!</f>
        <v>#REF!</v>
      </c>
      <c r="G49" s="27" t="n">
        <f aca="false">'AMA Acquisition'!C42</f>
        <v>891</v>
      </c>
      <c r="H49" s="27" t="n">
        <f aca="false">'AMA Acquisition'!D42</f>
        <v>894</v>
      </c>
      <c r="I49" s="27" t="n">
        <f aca="false">'AMA Acquisition'!E42</f>
        <v>894</v>
      </c>
      <c r="J49" s="27" t="n">
        <f aca="false">'AMA Acquisition'!F42</f>
        <v>894</v>
      </c>
      <c r="K49" s="27" t="n">
        <f aca="false">'AMA Acquisition'!G42</f>
        <v>895</v>
      </c>
      <c r="L49" s="27" t="n">
        <f aca="false">'AMA Acquisition'!H42</f>
        <v>897</v>
      </c>
      <c r="M49" s="27" t="n">
        <f aca="false">'AMA Acquisition'!I42</f>
        <v>897</v>
      </c>
      <c r="N49" s="27" t="n">
        <f aca="false">'AMA Acquisition'!J42</f>
        <v>898</v>
      </c>
      <c r="O49" s="27" t="n">
        <f aca="false">'AMA Acquisition'!K42</f>
        <v>898</v>
      </c>
      <c r="P49" s="27" t="n">
        <f aca="false">'AMA Acquisition'!O42</f>
        <v>898</v>
      </c>
      <c r="Q49" s="27" t="n">
        <f aca="false">'AMA Acquisition'!P42</f>
        <v>896213</v>
      </c>
      <c r="R49" s="36" t="n">
        <v>0.0193</v>
      </c>
      <c r="S49" s="27" t="n">
        <f aca="false">'Deprec. Exp '!O42</f>
        <v>17258.69</v>
      </c>
      <c r="T49" s="37" t="n">
        <f aca="false">-'AMA Accum.Deprec'!P42</f>
        <v>-309205</v>
      </c>
    </row>
    <row r="50" s="30" customFormat="true" ht="12.75" hidden="false" customHeight="false" outlineLevel="0" collapsed="false">
      <c r="A50" s="24" t="n">
        <f aca="false">ROW()</f>
        <v>50</v>
      </c>
      <c r="B50" s="25"/>
      <c r="C50" s="26" t="s">
        <v>47</v>
      </c>
      <c r="D50" s="34" t="n">
        <f aca="false">SUM(D45:D49)</f>
        <v>186099</v>
      </c>
      <c r="E50" s="34" t="e">
        <f aca="false">SUM(E45:E49)</f>
        <v>#REF!</v>
      </c>
      <c r="F50" s="34" t="e">
        <f aca="false">SUM(F45:F49)</f>
        <v>#REF!</v>
      </c>
      <c r="G50" s="34" t="n">
        <f aca="false">SUM(G45:G49)</f>
        <v>186099</v>
      </c>
      <c r="H50" s="34" t="n">
        <f aca="false">SUM(H45:H49)</f>
        <v>187136</v>
      </c>
      <c r="I50" s="34" t="n">
        <f aca="false">SUM(I45:I49)</f>
        <v>187136</v>
      </c>
      <c r="J50" s="34" t="n">
        <f aca="false">SUM(J45:J49)</f>
        <v>187136</v>
      </c>
      <c r="K50" s="34" t="n">
        <f aca="false">SUM(K45:K49)</f>
        <v>187995</v>
      </c>
      <c r="L50" s="34" t="n">
        <f aca="false">SUM(L45:L49)</f>
        <v>187996</v>
      </c>
      <c r="M50" s="34" t="n">
        <f aca="false">SUM(M45:M49)</f>
        <v>188070</v>
      </c>
      <c r="N50" s="34" t="n">
        <f aca="false">SUM(N45:N49)</f>
        <v>188179</v>
      </c>
      <c r="O50" s="34" t="n">
        <f aca="false">SUM(O45:O49)</f>
        <v>188293</v>
      </c>
      <c r="P50" s="34" t="n">
        <f aca="false">SUM(P45:P49)</f>
        <v>188293</v>
      </c>
      <c r="Q50" s="34" t="n">
        <f aca="false">SUM(Q45:Q49)</f>
        <v>187834945</v>
      </c>
      <c r="R50" s="35" t="n">
        <f aca="false">ROUND(+S50/Q50,4)</f>
        <v>0.0166</v>
      </c>
      <c r="S50" s="34" t="n">
        <f aca="false">SUM(S45:S49)</f>
        <v>3112762.48</v>
      </c>
      <c r="T50" s="34" t="n">
        <f aca="false">SUM(T45:T49)</f>
        <v>-105178879</v>
      </c>
      <c r="U50" s="29"/>
    </row>
    <row r="51" s="30" customFormat="true" ht="12.75" hidden="false" customHeight="false" outlineLevel="0" collapsed="false">
      <c r="A51" s="24" t="n">
        <f aca="false">ROW()</f>
        <v>51</v>
      </c>
      <c r="B51" s="25"/>
      <c r="C51" s="26" t="s">
        <v>54</v>
      </c>
      <c r="D51" s="27"/>
      <c r="E51" s="27" t="s">
        <v>55</v>
      </c>
      <c r="F51" s="27" t="s">
        <v>55</v>
      </c>
      <c r="G51" s="27" t="s">
        <v>55</v>
      </c>
      <c r="H51" s="27" t="s">
        <v>55</v>
      </c>
      <c r="I51" s="27" t="s">
        <v>55</v>
      </c>
      <c r="J51" s="27" t="s">
        <v>55</v>
      </c>
      <c r="K51" s="27" t="s">
        <v>55</v>
      </c>
      <c r="L51" s="27" t="s">
        <v>55</v>
      </c>
      <c r="M51" s="27"/>
      <c r="N51" s="27"/>
      <c r="O51" s="27"/>
      <c r="P51" s="27"/>
      <c r="Q51" s="27"/>
      <c r="R51" s="28"/>
      <c r="S51" s="27"/>
      <c r="T51" s="29"/>
    </row>
    <row r="52" s="30" customFormat="true" ht="12.75" hidden="false" customHeight="false" outlineLevel="0" collapsed="false">
      <c r="A52" s="24" t="n">
        <f aca="false">ROW()</f>
        <v>52</v>
      </c>
      <c r="B52" s="25" t="s">
        <v>37</v>
      </c>
      <c r="C52" s="26" t="s">
        <v>38</v>
      </c>
      <c r="D52" s="27" t="n">
        <f aca="false">'AMA Acquisition'!C46</f>
        <v>70515</v>
      </c>
      <c r="E52" s="27" t="e">
        <f aca="false">#REF!</f>
        <v>#REF!</v>
      </c>
      <c r="F52" s="27" t="e">
        <f aca="false">#REF!</f>
        <v>#REF!</v>
      </c>
      <c r="G52" s="27" t="n">
        <f aca="false">'AMA Acquisition'!C46</f>
        <v>70515</v>
      </c>
      <c r="H52" s="27" t="n">
        <f aca="false">'AMA Acquisition'!D46</f>
        <v>70515</v>
      </c>
      <c r="I52" s="27" t="n">
        <f aca="false">'AMA Acquisition'!E46</f>
        <v>70515</v>
      </c>
      <c r="J52" s="27" t="n">
        <f aca="false">'AMA Acquisition'!F46</f>
        <v>70515</v>
      </c>
      <c r="K52" s="27" t="n">
        <f aca="false">'AMA Acquisition'!G46</f>
        <v>70515</v>
      </c>
      <c r="L52" s="27" t="n">
        <f aca="false">'AMA Acquisition'!H46</f>
        <v>70515</v>
      </c>
      <c r="M52" s="27" t="n">
        <f aca="false">'AMA Acquisition'!I46</f>
        <v>70515</v>
      </c>
      <c r="N52" s="27" t="n">
        <f aca="false">'AMA Acquisition'!J46</f>
        <v>70515</v>
      </c>
      <c r="O52" s="27" t="n">
        <f aca="false">'AMA Acquisition'!K46</f>
        <v>70515</v>
      </c>
      <c r="P52" s="27" t="n">
        <f aca="false">'AMA Acquisition'!O46</f>
        <v>70515</v>
      </c>
      <c r="Q52" s="27" t="n">
        <f aca="false">'AMA Acquisition'!P46</f>
        <v>70514806</v>
      </c>
      <c r="R52" s="36" t="n">
        <v>0.0131</v>
      </c>
      <c r="S52" s="27" t="n">
        <f aca="false">'Deprec. Exp '!O46</f>
        <v>861460.99</v>
      </c>
      <c r="T52" s="27" t="n">
        <f aca="false">-'AMA Accum.Deprec'!P46</f>
        <v>-47724478</v>
      </c>
    </row>
    <row r="53" s="30" customFormat="true" ht="12.75" hidden="false" customHeight="false" outlineLevel="0" collapsed="false">
      <c r="A53" s="24" t="n">
        <f aca="false">ROW()</f>
        <v>53</v>
      </c>
      <c r="B53" s="25" t="s">
        <v>39</v>
      </c>
      <c r="C53" s="26" t="s">
        <v>40</v>
      </c>
      <c r="D53" s="27" t="n">
        <f aca="false">'AMA Acquisition'!C47</f>
        <v>16957</v>
      </c>
      <c r="E53" s="27" t="e">
        <f aca="false">#REF!</f>
        <v>#REF!</v>
      </c>
      <c r="F53" s="27" t="e">
        <f aca="false">#REF!</f>
        <v>#REF!</v>
      </c>
      <c r="G53" s="27" t="n">
        <f aca="false">'AMA Acquisition'!C47</f>
        <v>16957</v>
      </c>
      <c r="H53" s="27" t="n">
        <f aca="false">'AMA Acquisition'!D47</f>
        <v>16957</v>
      </c>
      <c r="I53" s="27" t="n">
        <f aca="false">'AMA Acquisition'!E47</f>
        <v>16957</v>
      </c>
      <c r="J53" s="27" t="n">
        <f aca="false">'AMA Acquisition'!F47</f>
        <v>16957</v>
      </c>
      <c r="K53" s="27" t="n">
        <f aca="false">'AMA Acquisition'!G47</f>
        <v>16957</v>
      </c>
      <c r="L53" s="27" t="n">
        <f aca="false">'AMA Acquisition'!H47</f>
        <v>16957</v>
      </c>
      <c r="M53" s="27" t="n">
        <f aca="false">'AMA Acquisition'!I47</f>
        <v>16957</v>
      </c>
      <c r="N53" s="27" t="n">
        <f aca="false">'AMA Acquisition'!J47</f>
        <v>16957</v>
      </c>
      <c r="O53" s="27" t="n">
        <f aca="false">'AMA Acquisition'!K47</f>
        <v>16957</v>
      </c>
      <c r="P53" s="27" t="n">
        <f aca="false">'AMA Acquisition'!O47</f>
        <v>16957</v>
      </c>
      <c r="Q53" s="27" t="n">
        <f aca="false">'AMA Acquisition'!P47</f>
        <v>16957167</v>
      </c>
      <c r="R53" s="36" t="n">
        <v>0.0149</v>
      </c>
      <c r="S53" s="27" t="n">
        <f aca="false">'Deprec. Exp '!O47</f>
        <v>252661.8</v>
      </c>
      <c r="T53" s="27" t="n">
        <f aca="false">-'AMA Accum.Deprec'!P47</f>
        <v>-10318676</v>
      </c>
    </row>
    <row r="54" s="30" customFormat="true" ht="12.75" hidden="false" customHeight="false" outlineLevel="0" collapsed="false">
      <c r="A54" s="24" t="n">
        <f aca="false">ROW()</f>
        <v>54</v>
      </c>
      <c r="B54" s="25" t="s">
        <v>41</v>
      </c>
      <c r="C54" s="26" t="s">
        <v>42</v>
      </c>
      <c r="D54" s="27" t="n">
        <f aca="false">'AMA Acquisition'!C48</f>
        <v>11</v>
      </c>
      <c r="E54" s="27" t="e">
        <f aca="false">#REF!</f>
        <v>#REF!</v>
      </c>
      <c r="F54" s="27" t="e">
        <f aca="false">#REF!</f>
        <v>#REF!</v>
      </c>
      <c r="G54" s="27" t="n">
        <f aca="false">'AMA Acquisition'!C48</f>
        <v>11</v>
      </c>
      <c r="H54" s="27" t="n">
        <f aca="false">'AMA Acquisition'!D48</f>
        <v>11</v>
      </c>
      <c r="I54" s="27" t="n">
        <f aca="false">'AMA Acquisition'!E48</f>
        <v>11</v>
      </c>
      <c r="J54" s="27" t="n">
        <f aca="false">'AMA Acquisition'!F48</f>
        <v>11</v>
      </c>
      <c r="K54" s="27" t="n">
        <f aca="false">'AMA Acquisition'!G48</f>
        <v>11</v>
      </c>
      <c r="L54" s="27" t="n">
        <f aca="false">'AMA Acquisition'!H48</f>
        <v>11</v>
      </c>
      <c r="M54" s="27" t="n">
        <f aca="false">'AMA Acquisition'!I48</f>
        <v>11</v>
      </c>
      <c r="N54" s="27" t="n">
        <f aca="false">'AMA Acquisition'!J48</f>
        <v>11</v>
      </c>
      <c r="O54" s="27" t="n">
        <f aca="false">'AMA Acquisition'!K48</f>
        <v>11</v>
      </c>
      <c r="P54" s="27" t="n">
        <f aca="false">'AMA Acquisition'!O48</f>
        <v>11</v>
      </c>
      <c r="Q54" s="27" t="n">
        <f aca="false">'AMA Acquisition'!P48</f>
        <v>10515</v>
      </c>
      <c r="R54" s="36" t="n">
        <v>0.2655</v>
      </c>
      <c r="S54" s="27" t="n">
        <f aca="false">'Deprec. Exp '!O48</f>
        <v>2791.8</v>
      </c>
      <c r="T54" s="27" t="n">
        <f aca="false">-'AMA Accum.Deprec'!P48</f>
        <v>106861</v>
      </c>
    </row>
    <row r="55" s="30" customFormat="true" ht="12.75" hidden="false" customHeight="false" outlineLevel="0" collapsed="false">
      <c r="A55" s="24" t="n">
        <f aca="false">ROW()</f>
        <v>55</v>
      </c>
      <c r="B55" s="25" t="s">
        <v>43</v>
      </c>
      <c r="C55" s="26" t="s">
        <v>44</v>
      </c>
      <c r="D55" s="27" t="n">
        <f aca="false">'AMA Acquisition'!C49</f>
        <v>7645</v>
      </c>
      <c r="E55" s="27" t="e">
        <f aca="false">#REF!</f>
        <v>#REF!</v>
      </c>
      <c r="F55" s="27" t="e">
        <f aca="false">#REF!</f>
        <v>#REF!</v>
      </c>
      <c r="G55" s="27" t="n">
        <f aca="false">'AMA Acquisition'!C49</f>
        <v>7645</v>
      </c>
      <c r="H55" s="27" t="n">
        <f aca="false">'AMA Acquisition'!D49</f>
        <v>7645</v>
      </c>
      <c r="I55" s="27" t="n">
        <f aca="false">'AMA Acquisition'!E49</f>
        <v>7645</v>
      </c>
      <c r="J55" s="27" t="n">
        <f aca="false">'AMA Acquisition'!F49</f>
        <v>7645</v>
      </c>
      <c r="K55" s="27" t="n">
        <f aca="false">'AMA Acquisition'!G49</f>
        <v>7645</v>
      </c>
      <c r="L55" s="27" t="n">
        <f aca="false">'AMA Acquisition'!H49</f>
        <v>7645</v>
      </c>
      <c r="M55" s="27" t="n">
        <f aca="false">'AMA Acquisition'!I49</f>
        <v>7645</v>
      </c>
      <c r="N55" s="27" t="n">
        <f aca="false">'AMA Acquisition'!J49</f>
        <v>7645</v>
      </c>
      <c r="O55" s="27" t="n">
        <f aca="false">'AMA Acquisition'!K49</f>
        <v>7645</v>
      </c>
      <c r="P55" s="27" t="n">
        <f aca="false">'AMA Acquisition'!O49</f>
        <v>7645</v>
      </c>
      <c r="Q55" s="27" t="n">
        <f aca="false">'AMA Acquisition'!P49</f>
        <v>7645315</v>
      </c>
      <c r="R55" s="36" t="n">
        <v>0.0128</v>
      </c>
      <c r="S55" s="27" t="n">
        <f aca="false">'Deprec. Exp '!O49</f>
        <v>97860</v>
      </c>
      <c r="T55" s="27" t="n">
        <f aca="false">-'AMA Accum.Deprec'!P49</f>
        <v>-4782271</v>
      </c>
    </row>
    <row r="56" s="30" customFormat="true" ht="12.75" hidden="false" customHeight="false" outlineLevel="0" collapsed="false">
      <c r="A56" s="24" t="n">
        <f aca="false">ROW()</f>
        <v>56</v>
      </c>
      <c r="B56" s="25" t="s">
        <v>45</v>
      </c>
      <c r="C56" s="26" t="s">
        <v>46</v>
      </c>
      <c r="D56" s="27" t="n">
        <f aca="false">'AMA Acquisition'!C50</f>
        <v>4503</v>
      </c>
      <c r="E56" s="27" t="e">
        <f aca="false">#REF!</f>
        <v>#REF!</v>
      </c>
      <c r="F56" s="27" t="e">
        <f aca="false">#REF!</f>
        <v>#REF!</v>
      </c>
      <c r="G56" s="27" t="n">
        <f aca="false">'AMA Acquisition'!C50</f>
        <v>4503</v>
      </c>
      <c r="H56" s="27" t="n">
        <f aca="false">'AMA Acquisition'!D50</f>
        <v>4503</v>
      </c>
      <c r="I56" s="27" t="n">
        <f aca="false">'AMA Acquisition'!E50</f>
        <v>4503</v>
      </c>
      <c r="J56" s="27" t="n">
        <f aca="false">'AMA Acquisition'!F50</f>
        <v>4503</v>
      </c>
      <c r="K56" s="27" t="n">
        <f aca="false">'AMA Acquisition'!G50</f>
        <v>4503</v>
      </c>
      <c r="L56" s="27" t="n">
        <f aca="false">'AMA Acquisition'!H50</f>
        <v>4503</v>
      </c>
      <c r="M56" s="27" t="n">
        <f aca="false">'AMA Acquisition'!I50</f>
        <v>4503</v>
      </c>
      <c r="N56" s="27" t="n">
        <f aca="false">'AMA Acquisition'!J50</f>
        <v>4503</v>
      </c>
      <c r="O56" s="27" t="n">
        <f aca="false">'AMA Acquisition'!K50</f>
        <v>4503</v>
      </c>
      <c r="P56" s="27" t="n">
        <f aca="false">'AMA Acquisition'!O50</f>
        <v>4503</v>
      </c>
      <c r="Q56" s="27" t="n">
        <f aca="false">'AMA Acquisition'!P50</f>
        <v>4503330</v>
      </c>
      <c r="R56" s="36" t="n">
        <v>0.0163</v>
      </c>
      <c r="S56" s="27" t="n">
        <f aca="false">'Deprec. Exp '!O50</f>
        <v>73404.24</v>
      </c>
      <c r="T56" s="27" t="n">
        <f aca="false">-'AMA Accum.Deprec'!P50</f>
        <v>-2515969</v>
      </c>
    </row>
    <row r="57" s="30" customFormat="true" ht="12.75" hidden="false" customHeight="false" outlineLevel="0" collapsed="false">
      <c r="A57" s="24" t="n">
        <f aca="false">ROW()</f>
        <v>57</v>
      </c>
      <c r="B57" s="25" t="s">
        <v>50</v>
      </c>
      <c r="C57" s="26" t="s">
        <v>51</v>
      </c>
      <c r="D57" s="27" t="n">
        <f aca="false">'AMA Acquisition'!C51</f>
        <v>334</v>
      </c>
      <c r="E57" s="27" t="e">
        <f aca="false">#REF!</f>
        <v>#REF!</v>
      </c>
      <c r="F57" s="27" t="e">
        <f aca="false">#REF!</f>
        <v>#REF!</v>
      </c>
      <c r="G57" s="27" t="n">
        <f aca="false">'AMA Acquisition'!C51</f>
        <v>334</v>
      </c>
      <c r="H57" s="27" t="n">
        <f aca="false">'AMA Acquisition'!D51</f>
        <v>334</v>
      </c>
      <c r="I57" s="27" t="n">
        <f aca="false">'AMA Acquisition'!E51</f>
        <v>334</v>
      </c>
      <c r="J57" s="27" t="n">
        <f aca="false">'AMA Acquisition'!F51</f>
        <v>334</v>
      </c>
      <c r="K57" s="27" t="n">
        <f aca="false">'AMA Acquisition'!G51</f>
        <v>334</v>
      </c>
      <c r="L57" s="27" t="n">
        <f aca="false">'AMA Acquisition'!H51</f>
        <v>334</v>
      </c>
      <c r="M57" s="27" t="n">
        <f aca="false">'AMA Acquisition'!I51</f>
        <v>334</v>
      </c>
      <c r="N57" s="27" t="n">
        <f aca="false">'AMA Acquisition'!J51</f>
        <v>334</v>
      </c>
      <c r="O57" s="27" t="n">
        <f aca="false">'AMA Acquisition'!K51</f>
        <v>334</v>
      </c>
      <c r="P57" s="27" t="n">
        <f aca="false">'AMA Acquisition'!O51</f>
        <v>334</v>
      </c>
      <c r="Q57" s="27" t="n">
        <f aca="false">'AMA Acquisition'!P51</f>
        <v>333978</v>
      </c>
      <c r="R57" s="36" t="n">
        <v>0</v>
      </c>
      <c r="S57" s="27" t="n">
        <f aca="false">'Deprec. Exp '!O51</f>
        <v>5013.48</v>
      </c>
      <c r="T57" s="27" t="n">
        <f aca="false">-'AMA Accum.Deprec'!P51</f>
        <v>-236566.03</v>
      </c>
    </row>
    <row r="58" s="30" customFormat="true" ht="12.75" hidden="false" customHeight="false" outlineLevel="0" collapsed="false">
      <c r="A58" s="24" t="n">
        <f aca="false">ROW()</f>
        <v>58</v>
      </c>
      <c r="B58" s="25"/>
      <c r="C58" s="26" t="s">
        <v>47</v>
      </c>
      <c r="D58" s="34" t="n">
        <f aca="false">SUM(D52:D57)</f>
        <v>99965</v>
      </c>
      <c r="E58" s="34" t="e">
        <f aca="false">SUM(E52:E57)</f>
        <v>#REF!</v>
      </c>
      <c r="F58" s="34" t="e">
        <f aca="false">SUM(F52:F57)</f>
        <v>#REF!</v>
      </c>
      <c r="G58" s="34" t="n">
        <f aca="false">SUM(G52:G57)</f>
        <v>99965</v>
      </c>
      <c r="H58" s="34" t="n">
        <f aca="false">SUM(H52:H57)</f>
        <v>99965</v>
      </c>
      <c r="I58" s="34" t="n">
        <f aca="false">SUM(I52:I57)</f>
        <v>99965</v>
      </c>
      <c r="J58" s="34" t="n">
        <f aca="false">SUM(J52:J57)</f>
        <v>99965</v>
      </c>
      <c r="K58" s="34" t="n">
        <f aca="false">SUM(K52:K57)</f>
        <v>99965</v>
      </c>
      <c r="L58" s="34" t="n">
        <f aca="false">SUM(L52:L57)</f>
        <v>99965</v>
      </c>
      <c r="M58" s="34" t="n">
        <f aca="false">SUM(M52:M57)</f>
        <v>99965</v>
      </c>
      <c r="N58" s="34" t="n">
        <f aca="false">SUM(N52:N57)</f>
        <v>99965</v>
      </c>
      <c r="O58" s="34" t="n">
        <f aca="false">SUM(O52:O57)</f>
        <v>99965</v>
      </c>
      <c r="P58" s="34" t="n">
        <f aca="false">SUM(P52:P57)</f>
        <v>99965</v>
      </c>
      <c r="Q58" s="34" t="n">
        <f aca="false">SUM(Q52:Q57)</f>
        <v>99965111</v>
      </c>
      <c r="R58" s="35" t="n">
        <f aca="false">ROUND(+S58/Q58,4)</f>
        <v>0.0129</v>
      </c>
      <c r="S58" s="34" t="n">
        <f aca="false">SUM(S52:S57)</f>
        <v>1293192.31</v>
      </c>
      <c r="T58" s="34" t="n">
        <f aca="false">SUM(T52:T57)</f>
        <v>-65471099.03</v>
      </c>
      <c r="U58" s="29"/>
    </row>
    <row r="59" s="30" customFormat="true" ht="12.75" hidden="false" customHeight="false" outlineLevel="0" collapsed="false">
      <c r="A59" s="24" t="n">
        <f aca="false">ROW()</f>
        <v>59</v>
      </c>
      <c r="B59" s="25"/>
      <c r="C59" s="26" t="s">
        <v>56</v>
      </c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38"/>
      <c r="S59" s="27"/>
      <c r="T59" s="29"/>
    </row>
    <row r="60" s="30" customFormat="true" ht="12.75" hidden="false" customHeight="false" outlineLevel="0" collapsed="false">
      <c r="A60" s="24" t="n">
        <f aca="false">ROW()</f>
        <v>60</v>
      </c>
      <c r="B60" s="25" t="s">
        <v>45</v>
      </c>
      <c r="C60" s="26" t="s">
        <v>57</v>
      </c>
      <c r="D60" s="27" t="n">
        <f aca="false">'AMA Acquisition'!C55</f>
        <v>252</v>
      </c>
      <c r="E60" s="27" t="e">
        <f aca="false">#REF!</f>
        <v>#REF!</v>
      </c>
      <c r="F60" s="27" t="e">
        <f aca="false">#REF!</f>
        <v>#REF!</v>
      </c>
      <c r="G60" s="27" t="n">
        <f aca="false">'AMA Acquisition'!C55</f>
        <v>252</v>
      </c>
      <c r="H60" s="27" t="n">
        <f aca="false">'AMA Acquisition'!D55</f>
        <v>252</v>
      </c>
      <c r="I60" s="27" t="n">
        <f aca="false">'AMA Acquisition'!E55</f>
        <v>252</v>
      </c>
      <c r="J60" s="27" t="n">
        <f aca="false">'AMA Acquisition'!F55</f>
        <v>252</v>
      </c>
      <c r="K60" s="27" t="n">
        <f aca="false">'AMA Acquisition'!G55</f>
        <v>252</v>
      </c>
      <c r="L60" s="27" t="n">
        <f aca="false">'AMA Acquisition'!H55</f>
        <v>252</v>
      </c>
      <c r="M60" s="27" t="n">
        <f aca="false">'AMA Acquisition'!I55</f>
        <v>252</v>
      </c>
      <c r="N60" s="27" t="n">
        <f aca="false">'AMA Acquisition'!J55</f>
        <v>252</v>
      </c>
      <c r="O60" s="27" t="n">
        <f aca="false">'AMA Acquisition'!K55</f>
        <v>252</v>
      </c>
      <c r="P60" s="27" t="n">
        <f aca="false">'AMA Acquisition'!O55</f>
        <v>252</v>
      </c>
      <c r="Q60" s="27" t="n">
        <f aca="false">'AMA Acquisition'!P55</f>
        <v>251534</v>
      </c>
      <c r="R60" s="28" t="n">
        <v>0.0138</v>
      </c>
      <c r="S60" s="27" t="n">
        <f aca="false">'Deprec. Exp '!O55</f>
        <v>3471.12</v>
      </c>
      <c r="T60" s="27" t="n">
        <f aca="false">-'AMA Accum.Deprec'!P55</f>
        <v>-173333</v>
      </c>
    </row>
    <row r="61" s="30" customFormat="true" ht="12.75" hidden="false" customHeight="false" outlineLevel="0" collapsed="false">
      <c r="A61" s="24" t="n">
        <f aca="false">ROW()</f>
        <v>61</v>
      </c>
      <c r="B61" s="25"/>
      <c r="C61" s="26" t="s">
        <v>47</v>
      </c>
      <c r="D61" s="34" t="n">
        <f aca="false">SUM(D60)</f>
        <v>252</v>
      </c>
      <c r="E61" s="34" t="e">
        <f aca="false">SUM(E60)</f>
        <v>#REF!</v>
      </c>
      <c r="F61" s="34" t="e">
        <f aca="false">SUM(F60)</f>
        <v>#REF!</v>
      </c>
      <c r="G61" s="34" t="n">
        <f aca="false">SUM(G60)</f>
        <v>252</v>
      </c>
      <c r="H61" s="34" t="n">
        <f aca="false">SUM(H60)</f>
        <v>252</v>
      </c>
      <c r="I61" s="34" t="n">
        <f aca="false">SUM(I60)</f>
        <v>252</v>
      </c>
      <c r="J61" s="34" t="n">
        <f aca="false">SUM(J60)</f>
        <v>252</v>
      </c>
      <c r="K61" s="34" t="n">
        <f aca="false">SUM(K60)</f>
        <v>252</v>
      </c>
      <c r="L61" s="34" t="n">
        <f aca="false">SUM(L60)</f>
        <v>252</v>
      </c>
      <c r="M61" s="34" t="n">
        <f aca="false">SUM(M60)</f>
        <v>252</v>
      </c>
      <c r="N61" s="34" t="n">
        <f aca="false">SUM(N60)</f>
        <v>252</v>
      </c>
      <c r="O61" s="34" t="n">
        <f aca="false">SUM(O60)</f>
        <v>252</v>
      </c>
      <c r="P61" s="34" t="n">
        <f aca="false">SUM(P60)</f>
        <v>252</v>
      </c>
      <c r="Q61" s="34" t="n">
        <f aca="false">SUM(Q60)</f>
        <v>251534</v>
      </c>
      <c r="R61" s="35" t="n">
        <f aca="false">ROUND(+S61/Q61,4)</f>
        <v>0.0138</v>
      </c>
      <c r="S61" s="34" t="n">
        <f aca="false">SUM(S60:S60)</f>
        <v>3471.12</v>
      </c>
      <c r="T61" s="34" t="n">
        <f aca="false">SUM(T60)</f>
        <v>-173333</v>
      </c>
      <c r="U61" s="29"/>
    </row>
    <row r="62" s="30" customFormat="true" ht="12.75" hidden="false" customHeight="false" outlineLevel="0" collapsed="false">
      <c r="A62" s="24" t="n">
        <f aca="false">ROW()</f>
        <v>62</v>
      </c>
      <c r="B62" s="25"/>
      <c r="C62" s="26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8"/>
      <c r="S62" s="27"/>
      <c r="T62" s="27"/>
    </row>
    <row r="63" s="30" customFormat="true" ht="12.75" hidden="false" customHeight="false" outlineLevel="0" collapsed="false">
      <c r="A63" s="24" t="n">
        <f aca="false">ROW()</f>
        <v>63</v>
      </c>
      <c r="B63" s="39" t="s">
        <v>58</v>
      </c>
      <c r="C63" s="26"/>
      <c r="D63" s="27" t="n">
        <f aca="false">D21+D28+D36+D43+D50+D58+D61</f>
        <v>743242</v>
      </c>
      <c r="E63" s="27" t="e">
        <f aca="false">E21+E28+E36+E43+E50+E58+E61</f>
        <v>#REF!</v>
      </c>
      <c r="F63" s="27" t="e">
        <f aca="false">F21+F28+F36+F43+F50+F58+F61</f>
        <v>#REF!</v>
      </c>
      <c r="G63" s="27" t="n">
        <f aca="false">G21+G28+G36+G43+G50+G58+G61</f>
        <v>743242</v>
      </c>
      <c r="H63" s="27" t="n">
        <f aca="false">H21+H28+H36+H43+H50+H58+H61</f>
        <v>743196</v>
      </c>
      <c r="I63" s="27" t="n">
        <f aca="false">I21+I28+I36+I43+I50+I58+I61</f>
        <v>747583</v>
      </c>
      <c r="J63" s="27" t="n">
        <f aca="false">J21+J28+J36+J43+J50+J58+J61</f>
        <v>747987</v>
      </c>
      <c r="K63" s="27" t="n">
        <f aca="false">K21+K28+K36+K43+K50+K58+K61</f>
        <v>749272</v>
      </c>
      <c r="L63" s="27" t="n">
        <f aca="false">L21+L28+L36+L43+L50+L58+L61</f>
        <v>749294</v>
      </c>
      <c r="M63" s="27" t="n">
        <f aca="false">M21+M28+M36+M43+M50+M58+M61</f>
        <v>750295</v>
      </c>
      <c r="N63" s="27" t="n">
        <f aca="false">N21+N28+N36+N43+N50+N58+N61</f>
        <v>752457</v>
      </c>
      <c r="O63" s="27" t="n">
        <f aca="false">O21+O28+O36+O43+O50+O58+O61</f>
        <v>752588</v>
      </c>
      <c r="P63" s="27" t="n">
        <f aca="false">P21+P28+P36+P43+P50+P58+P61</f>
        <v>756208</v>
      </c>
      <c r="Q63" s="27" t="n">
        <f aca="false">Q21+Q28+Q36+Q43+Q50+Q58+Q61</f>
        <v>750357438</v>
      </c>
      <c r="R63" s="28" t="n">
        <f aca="false">S63/Q63</f>
        <v>0.0158356137198709</v>
      </c>
      <c r="S63" s="27" t="n">
        <f aca="false">S21+S28+S36+S43+S50+S58+S61</f>
        <v>11882370.54</v>
      </c>
      <c r="T63" s="27" t="n">
        <f aca="false">T21+T28+T36+T43+T50+T58+T61</f>
        <v>-446054900.65</v>
      </c>
      <c r="U63" s="27"/>
    </row>
    <row r="64" s="30" customFormat="true" ht="12.75" hidden="false" customHeight="false" outlineLevel="0" collapsed="false">
      <c r="A64" s="24" t="n">
        <f aca="false">ROW()</f>
        <v>64</v>
      </c>
      <c r="B64" s="25" t="s">
        <v>59</v>
      </c>
      <c r="C64" s="26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 t="n">
        <f aca="false">-ARO!P6</f>
        <v>-2302671.46625</v>
      </c>
      <c r="R64" s="28"/>
      <c r="S64" s="27" t="n">
        <f aca="false">ARO!P11</f>
        <v>136274.21</v>
      </c>
      <c r="T64" s="27"/>
    </row>
    <row r="65" s="30" customFormat="true" ht="12.75" hidden="false" customHeight="false" outlineLevel="0" collapsed="false">
      <c r="A65" s="24" t="n">
        <f aca="false">ROW()</f>
        <v>65</v>
      </c>
      <c r="B65" s="26" t="s">
        <v>60</v>
      </c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Q65" s="27" t="n">
        <f aca="false">FERCAdj!G189</f>
        <v>4947627.84999993</v>
      </c>
      <c r="R65" s="27"/>
      <c r="S65" s="27" t="n">
        <f aca="false">FERCAdj!F196</f>
        <v>354668.760000005</v>
      </c>
    </row>
    <row r="66" customFormat="false" ht="12.75" hidden="false" customHeight="false" outlineLevel="0" collapsed="false">
      <c r="A66" s="24" t="n">
        <f aca="false">ROW()</f>
        <v>66</v>
      </c>
      <c r="B66" s="26" t="s">
        <v>61</v>
      </c>
      <c r="C66" s="30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30"/>
      <c r="Q66" s="40" t="n">
        <f aca="false">'18230061'!P5</f>
        <v>1941067</v>
      </c>
      <c r="R66" s="40"/>
      <c r="S66" s="40" t="n">
        <f aca="false">'18230061'!P9</f>
        <v>104311.206</v>
      </c>
      <c r="T66" s="41"/>
      <c r="U66" s="30"/>
      <c r="V66" s="3"/>
    </row>
    <row r="67" customFormat="false" ht="12.75" hidden="false" customHeight="false" outlineLevel="0" collapsed="false">
      <c r="A67" s="24" t="n">
        <f aca="false">ROW()</f>
        <v>67</v>
      </c>
      <c r="B67" s="3"/>
      <c r="C67" s="14" t="s">
        <v>62</v>
      </c>
      <c r="D67" s="42"/>
      <c r="Q67" s="14" t="n">
        <f aca="false">SUM(Q63:Q66)</f>
        <v>754943461.38375</v>
      </c>
      <c r="R67" s="28" t="n">
        <f aca="false">S67/Q67</f>
        <v>0.0165278929539035</v>
      </c>
      <c r="S67" s="14" t="n">
        <f aca="false">SUM(S63:S66)</f>
        <v>12477624.716</v>
      </c>
      <c r="T67" s="14" t="n">
        <f aca="false">SUM(T63:T66)</f>
        <v>-446054900.65</v>
      </c>
      <c r="U67" s="3"/>
      <c r="V67" s="3"/>
    </row>
    <row r="68" customFormat="false" ht="12.75" hidden="false" customHeight="false" outlineLevel="0" collapsed="false">
      <c r="A68" s="24" t="n">
        <f aca="false">ROW()</f>
        <v>68</v>
      </c>
      <c r="B68" s="3"/>
      <c r="C68" s="3"/>
      <c r="D68" s="42"/>
      <c r="P68" s="14"/>
      <c r="Q68" s="3"/>
      <c r="R68" s="14"/>
      <c r="S68" s="3"/>
      <c r="T68" s="14"/>
      <c r="U68" s="3"/>
      <c r="V68" s="3"/>
    </row>
    <row r="69" customFormat="false" ht="12.75" hidden="false" customHeight="false" outlineLevel="0" collapsed="false">
      <c r="A69" s="24" t="n">
        <f aca="false">ROW()</f>
        <v>69</v>
      </c>
      <c r="B69" s="3"/>
      <c r="C69" s="3"/>
      <c r="Q69" s="3"/>
      <c r="R69" s="3"/>
      <c r="S69" s="3"/>
      <c r="T69" s="3"/>
      <c r="U69" s="3"/>
      <c r="V69" s="3"/>
    </row>
    <row r="70" customFormat="false" ht="18" hidden="false" customHeight="false" outlineLevel="0" collapsed="false">
      <c r="A70" s="24" t="n">
        <f aca="false">ROW()</f>
        <v>70</v>
      </c>
      <c r="B70" s="43" t="s">
        <v>0</v>
      </c>
      <c r="C70" s="3"/>
      <c r="D70" s="14"/>
      <c r="Q70" s="14"/>
      <c r="R70" s="3"/>
      <c r="S70" s="3"/>
      <c r="T70" s="14"/>
      <c r="U70" s="3"/>
      <c r="V70" s="3"/>
    </row>
    <row r="71" customFormat="false" ht="12.75" hidden="false" customHeight="false" outlineLevel="0" collapsed="false">
      <c r="A71" s="24" t="n">
        <f aca="false">ROW()</f>
        <v>71</v>
      </c>
      <c r="B71" s="3"/>
      <c r="C71" s="3"/>
      <c r="D71" s="14"/>
      <c r="Q71" s="14"/>
      <c r="R71" s="3"/>
      <c r="S71" s="44" t="s">
        <v>63</v>
      </c>
      <c r="T71" s="3"/>
      <c r="U71" s="3"/>
      <c r="V71" s="3"/>
    </row>
    <row r="72" customFormat="false" ht="12.75" hidden="false" customHeight="false" outlineLevel="0" collapsed="false">
      <c r="A72" s="24" t="n">
        <f aca="false">ROW()</f>
        <v>72</v>
      </c>
      <c r="B72" s="3"/>
      <c r="C72" s="3"/>
      <c r="D72" s="14"/>
      <c r="Q72" s="3"/>
      <c r="R72" s="14"/>
      <c r="S72" s="14"/>
      <c r="T72" s="3"/>
      <c r="U72" s="3"/>
      <c r="V72" s="3"/>
    </row>
    <row r="73" customFormat="false" ht="12.75" hidden="false" customHeight="false" outlineLevel="0" collapsed="false">
      <c r="A73" s="24" t="n">
        <f aca="false">ROW()</f>
        <v>73</v>
      </c>
      <c r="B73" s="3"/>
      <c r="C73" s="3"/>
      <c r="D73" s="14"/>
      <c r="Q73" s="3"/>
      <c r="R73" s="14"/>
      <c r="S73" s="3"/>
      <c r="T73" s="3"/>
      <c r="U73" s="3"/>
      <c r="V73" s="3"/>
    </row>
    <row r="74" customFormat="false" ht="12.75" hidden="false" customHeight="false" outlineLevel="0" collapsed="false">
      <c r="A74" s="24" t="n">
        <f aca="false">ROW()</f>
        <v>74</v>
      </c>
      <c r="B74" s="3"/>
      <c r="C74" s="3"/>
      <c r="D74" s="14"/>
      <c r="Q74" s="3"/>
      <c r="R74" s="3"/>
      <c r="S74" s="3"/>
      <c r="T74" s="3"/>
      <c r="U74" s="3"/>
      <c r="V74" s="3"/>
    </row>
    <row r="75" customFormat="false" ht="12.75" hidden="false" customHeight="false" outlineLevel="0" collapsed="false">
      <c r="A75" s="24" t="n">
        <f aca="false">ROW()</f>
        <v>75</v>
      </c>
      <c r="B75" s="3" t="s">
        <v>64</v>
      </c>
      <c r="C75" s="3"/>
      <c r="D75" s="45" t="s">
        <v>65</v>
      </c>
      <c r="Q75" s="3"/>
      <c r="R75" s="3"/>
      <c r="S75" s="3"/>
      <c r="T75" s="3"/>
      <c r="U75" s="3"/>
      <c r="V75" s="3"/>
    </row>
    <row r="76" customFormat="false" ht="12.75" hidden="false" customHeight="false" outlineLevel="0" collapsed="false">
      <c r="A76" s="24" t="n">
        <f aca="false">ROW()</f>
        <v>76</v>
      </c>
      <c r="B76" s="3"/>
      <c r="C76" s="3"/>
      <c r="D76" s="46" t="s">
        <v>66</v>
      </c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7"/>
      <c r="S76" s="3"/>
      <c r="T76" s="3"/>
      <c r="U76" s="3"/>
      <c r="V76" s="3"/>
    </row>
    <row r="77" customFormat="false" ht="12.75" hidden="false" customHeight="false" outlineLevel="0" collapsed="false">
      <c r="A77" s="24" t="n">
        <f aca="false">ROW()</f>
        <v>77</v>
      </c>
      <c r="B77" s="3" t="s">
        <v>67</v>
      </c>
      <c r="C77" s="47" t="s">
        <v>68</v>
      </c>
      <c r="D77" s="48" t="s">
        <v>69</v>
      </c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50"/>
      <c r="Q77" s="49"/>
      <c r="R77" s="47"/>
      <c r="S77" s="47"/>
      <c r="T77" s="47"/>
      <c r="U77" s="47"/>
      <c r="V77" s="47"/>
      <c r="W77" s="51"/>
      <c r="X77" s="51"/>
    </row>
    <row r="78" customFormat="false" ht="12.75" hidden="false" customHeight="false" outlineLevel="0" collapsed="false">
      <c r="A78" s="24" t="n">
        <f aca="false">ROW()</f>
        <v>78</v>
      </c>
      <c r="B78" s="52" t="n">
        <v>50004011</v>
      </c>
      <c r="C78" s="53" t="s">
        <v>70</v>
      </c>
      <c r="D78" s="42" t="n">
        <f aca="false">Colstrip!B14</f>
        <v>61749.81</v>
      </c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2"/>
      <c r="Q78" s="3"/>
      <c r="R78" s="47"/>
      <c r="S78" s="47"/>
      <c r="T78" s="47"/>
      <c r="U78" s="47"/>
      <c r="V78" s="47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</row>
    <row r="79" customFormat="false" ht="12.75" hidden="false" customHeight="false" outlineLevel="0" collapsed="false">
      <c r="A79" s="24" t="n">
        <f aca="false">ROW()</f>
        <v>79</v>
      </c>
      <c r="B79" s="52" t="n">
        <v>50005011</v>
      </c>
      <c r="C79" s="53" t="s">
        <v>71</v>
      </c>
      <c r="D79" s="42" t="n">
        <f aca="false">Colstrip!B15</f>
        <v>50554.2</v>
      </c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2"/>
      <c r="Q79" s="3"/>
      <c r="R79" s="47"/>
      <c r="S79" s="47"/>
      <c r="T79" s="47"/>
      <c r="U79" s="47"/>
      <c r="V79" s="47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</row>
    <row r="80" customFormat="false" ht="25.5" hidden="false" customHeight="false" outlineLevel="0" collapsed="false">
      <c r="A80" s="24" t="n">
        <f aca="false">ROW()</f>
        <v>80</v>
      </c>
      <c r="B80" s="52" t="n">
        <v>50204001</v>
      </c>
      <c r="C80" s="53" t="s">
        <v>72</v>
      </c>
      <c r="D80" s="42" t="n">
        <f aca="false">Colstrip!B16</f>
        <v>4155364.14</v>
      </c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2"/>
      <c r="Q80" s="3"/>
      <c r="R80" s="47"/>
      <c r="S80" s="47"/>
      <c r="T80" s="47"/>
      <c r="U80" s="47"/>
      <c r="V80" s="47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</row>
    <row r="81" customFormat="false" ht="25.5" hidden="false" customHeight="false" outlineLevel="0" collapsed="false">
      <c r="A81" s="24" t="n">
        <f aca="false">ROW()</f>
        <v>81</v>
      </c>
      <c r="B81" s="52" t="n">
        <v>50205001</v>
      </c>
      <c r="C81" s="53" t="s">
        <v>73</v>
      </c>
      <c r="D81" s="42" t="n">
        <f aca="false">Colstrip!B17</f>
        <v>2502216.05</v>
      </c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2"/>
      <c r="Q81" s="3"/>
      <c r="R81" s="47"/>
      <c r="S81" s="47"/>
      <c r="T81" s="47"/>
      <c r="U81" s="47"/>
      <c r="V81" s="47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</row>
    <row r="82" customFormat="false" ht="12.75" hidden="false" customHeight="false" outlineLevel="0" collapsed="false">
      <c r="A82" s="24" t="n">
        <f aca="false">ROW()</f>
        <v>82</v>
      </c>
      <c r="B82" s="52" t="n">
        <v>50504001</v>
      </c>
      <c r="C82" s="53" t="s">
        <v>74</v>
      </c>
      <c r="D82" s="42" t="n">
        <f aca="false">Colstrip!B18</f>
        <v>97082</v>
      </c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2"/>
      <c r="Q82" s="3"/>
      <c r="R82" s="47"/>
      <c r="S82" s="47"/>
      <c r="T82" s="47"/>
      <c r="U82" s="47"/>
      <c r="V82" s="47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</row>
    <row r="83" customFormat="false" ht="12.75" hidden="false" customHeight="false" outlineLevel="0" collapsed="false">
      <c r="A83" s="24" t="n">
        <f aca="false">ROW()</f>
        <v>83</v>
      </c>
      <c r="B83" s="52" t="n">
        <v>50505001</v>
      </c>
      <c r="C83" s="53" t="s">
        <v>75</v>
      </c>
      <c r="D83" s="42" t="n">
        <f aca="false">Colstrip!B19</f>
        <v>87816.18</v>
      </c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2"/>
      <c r="Q83" s="3"/>
      <c r="R83" s="47"/>
      <c r="S83" s="47"/>
      <c r="T83" s="42"/>
      <c r="U83" s="47"/>
      <c r="V83" s="47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</row>
    <row r="84" customFormat="false" ht="12.75" hidden="false" customHeight="false" outlineLevel="0" collapsed="false">
      <c r="A84" s="24" t="n">
        <f aca="false">ROW()</f>
        <v>84</v>
      </c>
      <c r="B84" s="52" t="n">
        <v>50604001</v>
      </c>
      <c r="C84" s="53" t="s">
        <v>76</v>
      </c>
      <c r="D84" s="42" t="n">
        <f aca="false">Colstrip!B20</f>
        <v>3784561.96</v>
      </c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2"/>
      <c r="Q84" s="3"/>
      <c r="R84" s="47"/>
      <c r="S84" s="47"/>
      <c r="T84" s="47"/>
      <c r="U84" s="47"/>
      <c r="V84" s="47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</row>
    <row r="85" customFormat="false" ht="12.75" hidden="false" customHeight="false" outlineLevel="0" collapsed="false">
      <c r="A85" s="24" t="n">
        <f aca="false">ROW()</f>
        <v>85</v>
      </c>
      <c r="B85" s="52" t="n">
        <v>50605001</v>
      </c>
      <c r="C85" s="53" t="s">
        <v>77</v>
      </c>
      <c r="D85" s="42" t="n">
        <f aca="false">Colstrip!B21</f>
        <v>3178647.51</v>
      </c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2"/>
      <c r="Q85" s="3"/>
      <c r="R85" s="47"/>
      <c r="S85" s="47"/>
      <c r="T85" s="47"/>
      <c r="U85" s="47"/>
      <c r="V85" s="47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</row>
    <row r="86" customFormat="false" ht="12.75" hidden="false" customHeight="false" outlineLevel="0" collapsed="false">
      <c r="A86" s="24" t="n">
        <f aca="false">ROW()</f>
        <v>86</v>
      </c>
      <c r="B86" s="52" t="n">
        <v>50704001</v>
      </c>
      <c r="C86" s="53" t="s">
        <v>78</v>
      </c>
      <c r="D86" s="42" t="n">
        <f aca="false">Colstrip!B22</f>
        <v>9047.16</v>
      </c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2"/>
      <c r="Q86" s="3"/>
      <c r="R86" s="47"/>
      <c r="S86" s="47"/>
      <c r="T86" s="47"/>
      <c r="U86" s="47"/>
      <c r="V86" s="47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</row>
    <row r="87" customFormat="false" ht="12.75" hidden="false" customHeight="false" outlineLevel="0" collapsed="false">
      <c r="A87" s="24" t="n">
        <f aca="false">ROW()</f>
        <v>87</v>
      </c>
      <c r="B87" s="52" t="n">
        <v>50705001</v>
      </c>
      <c r="C87" s="53" t="s">
        <v>79</v>
      </c>
      <c r="D87" s="42" t="n">
        <f aca="false">Colstrip!B23</f>
        <v>32765.92</v>
      </c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2"/>
      <c r="Q87" s="3"/>
      <c r="R87" s="47"/>
      <c r="S87" s="47"/>
      <c r="T87" s="47"/>
      <c r="U87" s="47"/>
      <c r="V87" s="47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</row>
    <row r="88" customFormat="false" ht="12.75" hidden="false" customHeight="false" outlineLevel="0" collapsed="false">
      <c r="A88" s="24" t="n">
        <f aca="false">ROW()</f>
        <v>88</v>
      </c>
      <c r="B88" s="52" t="n">
        <v>51004001</v>
      </c>
      <c r="C88" s="53" t="s">
        <v>80</v>
      </c>
      <c r="D88" s="42" t="n">
        <f aca="false">Colstrip!B24</f>
        <v>827100.53</v>
      </c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2"/>
      <c r="Q88" s="3"/>
      <c r="R88" s="47"/>
      <c r="S88" s="47"/>
      <c r="T88" s="47"/>
      <c r="U88" s="47"/>
      <c r="V88" s="47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</row>
    <row r="89" customFormat="false" ht="12.75" hidden="false" customHeight="false" outlineLevel="0" collapsed="false">
      <c r="A89" s="24" t="n">
        <f aca="false">ROW()</f>
        <v>89</v>
      </c>
      <c r="B89" s="52" t="n">
        <v>51005001</v>
      </c>
      <c r="C89" s="53" t="s">
        <v>81</v>
      </c>
      <c r="D89" s="42" t="n">
        <f aca="false">Colstrip!B25</f>
        <v>589309.22</v>
      </c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2"/>
      <c r="Q89" s="3"/>
      <c r="R89" s="47"/>
      <c r="S89" s="47"/>
      <c r="T89" s="47"/>
      <c r="U89" s="47"/>
      <c r="V89" s="47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</row>
    <row r="90" customFormat="false" ht="12.75" hidden="false" customHeight="false" outlineLevel="0" collapsed="false">
      <c r="A90" s="24" t="n">
        <f aca="false">ROW()</f>
        <v>90</v>
      </c>
      <c r="B90" s="52" t="n">
        <v>51104001</v>
      </c>
      <c r="C90" s="53" t="s">
        <v>82</v>
      </c>
      <c r="D90" s="42" t="n">
        <f aca="false">Colstrip!B26</f>
        <v>1124651.37</v>
      </c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2"/>
      <c r="Q90" s="3"/>
      <c r="R90" s="47"/>
      <c r="S90" s="47"/>
      <c r="T90" s="47"/>
      <c r="U90" s="47"/>
      <c r="V90" s="47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</row>
    <row r="91" customFormat="false" ht="12.75" hidden="false" customHeight="false" outlineLevel="0" collapsed="false">
      <c r="A91" s="24" t="n">
        <f aca="false">ROW()</f>
        <v>91</v>
      </c>
      <c r="B91" s="52" t="n">
        <v>51105001</v>
      </c>
      <c r="C91" s="53" t="s">
        <v>83</v>
      </c>
      <c r="D91" s="42" t="n">
        <f aca="false">Colstrip!B27</f>
        <v>847752.84</v>
      </c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2"/>
      <c r="Q91" s="3"/>
      <c r="R91" s="47"/>
      <c r="S91" s="47"/>
      <c r="T91" s="47"/>
      <c r="U91" s="47"/>
      <c r="V91" s="47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</row>
    <row r="92" customFormat="false" ht="12.75" hidden="false" customHeight="false" outlineLevel="0" collapsed="false">
      <c r="A92" s="24" t="n">
        <f aca="false">ROW()</f>
        <v>92</v>
      </c>
      <c r="B92" s="52" t="n">
        <v>51204001</v>
      </c>
      <c r="C92" s="53" t="s">
        <v>84</v>
      </c>
      <c r="D92" s="42" t="n">
        <f aca="false">Colstrip!B28</f>
        <v>5176408.54</v>
      </c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2"/>
      <c r="Q92" s="3"/>
      <c r="R92" s="47"/>
      <c r="S92" s="47"/>
      <c r="T92" s="47"/>
      <c r="U92" s="47"/>
      <c r="V92" s="47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</row>
    <row r="93" customFormat="false" ht="12.75" hidden="false" customHeight="false" outlineLevel="0" collapsed="false">
      <c r="A93" s="24" t="n">
        <f aca="false">ROW()</f>
        <v>93</v>
      </c>
      <c r="B93" s="52" t="n">
        <v>51205001</v>
      </c>
      <c r="C93" s="53" t="s">
        <v>85</v>
      </c>
      <c r="D93" s="42" t="n">
        <f aca="false">Colstrip!B29</f>
        <v>4412220.69</v>
      </c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2"/>
      <c r="Q93" s="3"/>
      <c r="R93" s="47"/>
      <c r="S93" s="47"/>
      <c r="T93" s="47"/>
      <c r="U93" s="47"/>
      <c r="V93" s="47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</row>
    <row r="94" customFormat="false" ht="12.75" hidden="false" customHeight="false" outlineLevel="0" collapsed="false">
      <c r="A94" s="24" t="n">
        <f aca="false">ROW()</f>
        <v>94</v>
      </c>
      <c r="B94" s="52" t="n">
        <v>51304001</v>
      </c>
      <c r="C94" s="53" t="s">
        <v>86</v>
      </c>
      <c r="D94" s="42" t="n">
        <f aca="false">Colstrip!B30</f>
        <v>578522.5</v>
      </c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2"/>
      <c r="Q94" s="3"/>
      <c r="R94" s="47"/>
      <c r="S94" s="47"/>
      <c r="T94" s="47"/>
      <c r="U94" s="47"/>
      <c r="V94" s="47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</row>
    <row r="95" customFormat="false" ht="12.75" hidden="false" customHeight="false" outlineLevel="0" collapsed="false">
      <c r="A95" s="24" t="n">
        <f aca="false">ROW()</f>
        <v>95</v>
      </c>
      <c r="B95" s="52" t="n">
        <v>51305001</v>
      </c>
      <c r="C95" s="53" t="s">
        <v>87</v>
      </c>
      <c r="D95" s="42" t="n">
        <f aca="false">Colstrip!B31</f>
        <v>538075.82</v>
      </c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2"/>
      <c r="Q95" s="3"/>
      <c r="R95" s="47"/>
      <c r="S95" s="47"/>
      <c r="T95" s="47"/>
      <c r="U95" s="47"/>
      <c r="V95" s="47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</row>
    <row r="96" customFormat="false" ht="12.75" hidden="false" customHeight="false" outlineLevel="0" collapsed="false">
      <c r="A96" s="24" t="n">
        <f aca="false">ROW()</f>
        <v>96</v>
      </c>
      <c r="B96" s="52" t="n">
        <v>51404001</v>
      </c>
      <c r="C96" s="53" t="s">
        <v>88</v>
      </c>
      <c r="D96" s="42" t="n">
        <f aca="false">Colstrip!B32</f>
        <v>1264419.28</v>
      </c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2"/>
      <c r="Q96" s="3"/>
      <c r="R96" s="47"/>
      <c r="S96" s="47"/>
      <c r="T96" s="47"/>
      <c r="U96" s="47"/>
      <c r="V96" s="47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</row>
    <row r="97" customFormat="false" ht="12.75" hidden="false" customHeight="false" outlineLevel="0" collapsed="false">
      <c r="A97" s="24" t="n">
        <f aca="false">ROW()</f>
        <v>97</v>
      </c>
      <c r="B97" s="52" t="n">
        <v>51405001</v>
      </c>
      <c r="C97" s="53" t="s">
        <v>89</v>
      </c>
      <c r="D97" s="42" t="n">
        <f aca="false">Colstrip!B33</f>
        <v>863749.4</v>
      </c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2"/>
      <c r="Q97" s="3"/>
      <c r="R97" s="47"/>
      <c r="S97" s="47"/>
      <c r="T97" s="47"/>
      <c r="U97" s="47"/>
      <c r="V97" s="47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</row>
    <row r="98" customFormat="false" ht="12.75" hidden="false" customHeight="false" outlineLevel="0" collapsed="false">
      <c r="A98" s="24" t="n">
        <f aca="false">ROW()</f>
        <v>98</v>
      </c>
      <c r="B98" s="52" t="n">
        <v>50604002</v>
      </c>
      <c r="C98" s="53" t="s">
        <v>90</v>
      </c>
      <c r="D98" s="42" t="n">
        <f aca="false">Colstrip!B34</f>
        <v>400000</v>
      </c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2"/>
      <c r="Q98" s="3"/>
      <c r="R98" s="47"/>
      <c r="S98" s="47"/>
      <c r="T98" s="47"/>
      <c r="U98" s="47"/>
      <c r="V98" s="47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</row>
    <row r="99" customFormat="false" ht="12.75" hidden="false" customHeight="false" outlineLevel="0" collapsed="false">
      <c r="A99" s="24" t="n">
        <f aca="false">ROW()</f>
        <v>99</v>
      </c>
      <c r="B99" s="52" t="n">
        <v>50604003</v>
      </c>
      <c r="C99" s="53" t="s">
        <v>91</v>
      </c>
      <c r="D99" s="42" t="n">
        <f aca="false">Colstrip!B35</f>
        <v>-3437598</v>
      </c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2"/>
      <c r="Q99" s="3"/>
      <c r="R99" s="47"/>
      <c r="S99" s="47"/>
      <c r="T99" s="47"/>
      <c r="U99" s="47"/>
      <c r="V99" s="47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</row>
    <row r="100" customFormat="false" ht="12.75" hidden="false" customHeight="false" outlineLevel="0" collapsed="false">
      <c r="A100" s="24" t="n">
        <f aca="false">ROW()</f>
        <v>100</v>
      </c>
      <c r="B100" s="52" t="n">
        <v>50604004</v>
      </c>
      <c r="C100" s="53" t="s">
        <v>92</v>
      </c>
      <c r="D100" s="42" t="n">
        <f aca="false">Colstrip!B36</f>
        <v>785531</v>
      </c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2"/>
      <c r="Q100" s="3"/>
      <c r="R100" s="47"/>
      <c r="S100" s="47"/>
      <c r="T100" s="47"/>
      <c r="U100" s="47"/>
      <c r="V100" s="47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</row>
    <row r="101" customFormat="false" ht="12.75" hidden="false" customHeight="false" outlineLevel="0" collapsed="false">
      <c r="A101" s="24" t="n">
        <f aca="false">ROW()</f>
        <v>101</v>
      </c>
      <c r="B101" s="52" t="n">
        <v>50605003</v>
      </c>
      <c r="C101" s="53" t="s">
        <v>93</v>
      </c>
      <c r="D101" s="42" t="n">
        <f aca="false">Colstrip!B37</f>
        <v>-1636257</v>
      </c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2"/>
      <c r="Q101" s="3"/>
      <c r="R101" s="47"/>
      <c r="S101" s="47"/>
      <c r="T101" s="47"/>
      <c r="U101" s="47"/>
      <c r="V101" s="47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</row>
    <row r="102" customFormat="false" ht="12.75" hidden="false" customHeight="false" outlineLevel="0" collapsed="false">
      <c r="A102" s="24" t="n">
        <f aca="false">ROW()</f>
        <v>102</v>
      </c>
      <c r="B102" s="52" t="n">
        <v>50605004</v>
      </c>
      <c r="C102" s="53" t="s">
        <v>94</v>
      </c>
      <c r="D102" s="42" t="n">
        <f aca="false">Colstrip!B38</f>
        <v>1458844</v>
      </c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2"/>
      <c r="Q102" s="3"/>
      <c r="R102" s="47"/>
      <c r="S102" s="47"/>
      <c r="T102" s="47"/>
      <c r="U102" s="47"/>
      <c r="V102" s="47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</row>
    <row r="103" customFormat="false" ht="12.75" hidden="false" customHeight="false" outlineLevel="0" collapsed="false">
      <c r="A103" s="24" t="n">
        <f aca="false">ROW()</f>
        <v>103</v>
      </c>
      <c r="B103" s="54"/>
      <c r="C103" s="47" t="s">
        <v>95</v>
      </c>
      <c r="D103" s="55" t="n">
        <f aca="false">SUM(D78:D102)</f>
        <v>27752535.12</v>
      </c>
      <c r="E103" s="55" t="n">
        <f aca="false">SUM(E78:E97)</f>
        <v>0</v>
      </c>
      <c r="F103" s="55" t="n">
        <f aca="false">SUM(F78:F97)</f>
        <v>0</v>
      </c>
      <c r="G103" s="55" t="n">
        <f aca="false">SUM(G78:G97)</f>
        <v>0</v>
      </c>
      <c r="H103" s="55" t="n">
        <f aca="false">SUM(H78:H97)</f>
        <v>0</v>
      </c>
      <c r="I103" s="55" t="n">
        <f aca="false">SUM(I78:I97)</f>
        <v>0</v>
      </c>
      <c r="J103" s="55" t="n">
        <f aca="false">SUM(J78:J97)</f>
        <v>0</v>
      </c>
      <c r="K103" s="55" t="n">
        <f aca="false">SUM(K78:K97)</f>
        <v>0</v>
      </c>
      <c r="L103" s="55" t="n">
        <f aca="false">SUM(L78:L97)</f>
        <v>0</v>
      </c>
      <c r="M103" s="55" t="n">
        <f aca="false">SUM(M78:M97)</f>
        <v>0</v>
      </c>
      <c r="N103" s="55" t="n">
        <f aca="false">SUM(N78:N97)</f>
        <v>0</v>
      </c>
      <c r="O103" s="55" t="n">
        <f aca="false">SUM(O78:O97)</f>
        <v>0</v>
      </c>
      <c r="P103" s="55"/>
      <c r="Q103" s="55"/>
      <c r="R103" s="47"/>
      <c r="S103" s="47"/>
      <c r="T103" s="47"/>
      <c r="U103" s="47"/>
      <c r="V103" s="47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</row>
    <row r="104" customFormat="false" ht="12.75" hidden="false" customHeight="false" outlineLevel="0" collapsed="false">
      <c r="A104" s="24" t="n">
        <f aca="false">ROW()</f>
        <v>104</v>
      </c>
      <c r="B104" s="54"/>
      <c r="C104" s="56" t="s">
        <v>96</v>
      </c>
      <c r="D104" s="55" t="n">
        <f aca="false">'Prodn OM11GRC'!L31</f>
        <v>14583010.0826403</v>
      </c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47"/>
      <c r="S104" s="47"/>
      <c r="T104" s="47"/>
      <c r="U104" s="47"/>
      <c r="V104" s="47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</row>
    <row r="105" customFormat="false" ht="12.75" hidden="false" customHeight="false" outlineLevel="0" collapsed="false">
      <c r="A105" s="24" t="n">
        <f aca="false">ROW()</f>
        <v>105</v>
      </c>
      <c r="B105" s="54"/>
      <c r="C105" s="3" t="s">
        <v>97</v>
      </c>
      <c r="D105" s="55" t="n">
        <f aca="false">SUM(D103:D104)</f>
        <v>42335545.2026404</v>
      </c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47"/>
      <c r="S105" s="47"/>
      <c r="T105" s="47"/>
      <c r="U105" s="47"/>
      <c r="V105" s="47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</row>
    <row r="106" customFormat="false" ht="12.75" hidden="false" customHeight="false" outlineLevel="0" collapsed="false">
      <c r="A106" s="24" t="n">
        <f aca="false">ROW()</f>
        <v>106</v>
      </c>
      <c r="B106" s="54"/>
      <c r="C106" s="57" t="s">
        <v>98</v>
      </c>
      <c r="D106" s="55" t="n">
        <f aca="false">'Property Tax for 2010 GRC'!E30</f>
        <v>8570766</v>
      </c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55"/>
      <c r="R106" s="55"/>
      <c r="S106" s="47"/>
      <c r="T106" s="47"/>
      <c r="U106" s="47"/>
      <c r="V106" s="47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</row>
    <row r="107" customFormat="false" ht="12.75" hidden="false" customHeight="false" outlineLevel="0" collapsed="false">
      <c r="A107" s="24" t="n">
        <f aca="false">ROW()</f>
        <v>107</v>
      </c>
      <c r="B107" s="54"/>
      <c r="C107" s="57" t="s">
        <v>99</v>
      </c>
      <c r="D107" s="42" t="n">
        <f aca="false">'5.04 Montana Energy Tax(C)'!E15</f>
        <v>1696225.5659</v>
      </c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55"/>
      <c r="R107" s="55"/>
      <c r="S107" s="47"/>
      <c r="T107" s="47"/>
      <c r="U107" s="47"/>
      <c r="V107" s="47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</row>
    <row r="108" customFormat="false" ht="12.75" hidden="false" customHeight="false" outlineLevel="0" collapsed="false">
      <c r="A108" s="24" t="n">
        <f aca="false">ROW()</f>
        <v>108</v>
      </c>
      <c r="B108" s="54" t="s">
        <v>100</v>
      </c>
      <c r="C108" s="47" t="s">
        <v>101</v>
      </c>
      <c r="D108" s="55" t="n">
        <f aca="false">S67</f>
        <v>12477624.716</v>
      </c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55"/>
      <c r="R108" s="55"/>
      <c r="S108" s="47"/>
      <c r="T108" s="47"/>
      <c r="U108" s="47"/>
      <c r="V108" s="47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</row>
    <row r="109" customFormat="false" ht="13.5" hidden="false" customHeight="false" outlineLevel="0" collapsed="false">
      <c r="A109" s="24" t="n">
        <f aca="false">ROW()</f>
        <v>109</v>
      </c>
      <c r="B109" s="54"/>
      <c r="C109" s="47"/>
      <c r="D109" s="58" t="n">
        <f aca="false">SUM(D105:D108)</f>
        <v>65080161.4845404</v>
      </c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55"/>
      <c r="R109" s="55"/>
      <c r="S109" s="47"/>
      <c r="T109" s="47"/>
      <c r="U109" s="47"/>
      <c r="V109" s="47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</row>
    <row r="110" customFormat="false" ht="13.5" hidden="false" customHeight="false" outlineLevel="0" collapsed="false">
      <c r="A110" s="59"/>
      <c r="B110" s="3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</row>
    <row r="111" customFormat="false" ht="12.75" hidden="false" customHeight="false" outlineLevel="0" collapsed="false">
      <c r="A111" s="59"/>
      <c r="B111" s="3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</row>
    <row r="112" customFormat="false" ht="18" hidden="false" customHeight="false" outlineLevel="0" collapsed="false"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60"/>
      <c r="R112" s="51"/>
      <c r="S112" s="51"/>
      <c r="T112" s="47"/>
      <c r="U112" s="51"/>
      <c r="V112" s="51"/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</row>
    <row r="113" customFormat="false" ht="12.75" hidden="false" customHeight="false" outlineLevel="0" collapsed="false">
      <c r="C113" s="51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51"/>
      <c r="R113" s="51"/>
      <c r="S113" s="51"/>
      <c r="T113" s="47"/>
      <c r="U113" s="51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</row>
    <row r="114" customFormat="false" ht="12.75" hidden="false" customHeight="false" outlineLevel="0" collapsed="false">
      <c r="C114" s="51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51"/>
      <c r="R114" s="51"/>
      <c r="S114" s="51"/>
      <c r="T114" s="47"/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</row>
    <row r="115" customFormat="false" ht="12.75" hidden="false" customHeight="false" outlineLevel="0" collapsed="false">
      <c r="C115" s="51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51"/>
      <c r="R115" s="51"/>
      <c r="S115" s="51"/>
      <c r="T115" s="47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</row>
    <row r="116" customFormat="false" ht="12.75" hidden="false" customHeight="false" outlineLevel="0" collapsed="false">
      <c r="C116" s="51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51"/>
      <c r="R116" s="51"/>
      <c r="S116" s="51"/>
      <c r="T116" s="47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</row>
    <row r="117" customFormat="false" ht="12.75" hidden="false" customHeight="false" outlineLevel="0" collapsed="false">
      <c r="C117" s="51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51"/>
      <c r="R117" s="51"/>
      <c r="S117" s="51"/>
      <c r="T117" s="47"/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</row>
    <row r="118" customFormat="false" ht="12.75" hidden="false" customHeight="false" outlineLevel="0" collapsed="false">
      <c r="C118" s="51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51"/>
      <c r="R118" s="51"/>
      <c r="S118" s="51"/>
      <c r="T118" s="47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</row>
    <row r="119" customFormat="false" ht="12.75" hidden="false" customHeight="false" outlineLevel="0" collapsed="false">
      <c r="C119" s="51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51"/>
      <c r="R119" s="51"/>
      <c r="S119" s="51"/>
      <c r="T119" s="47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</row>
    <row r="120" customFormat="false" ht="12.75" hidden="false" customHeight="false" outlineLevel="0" collapsed="false">
      <c r="C120" s="51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51"/>
      <c r="R120" s="51"/>
      <c r="S120" s="51"/>
      <c r="T120" s="47"/>
      <c r="U120" s="51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</row>
    <row r="121" customFormat="false" ht="12.75" hidden="false" customHeight="false" outlineLevel="0" collapsed="false">
      <c r="C121" s="51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51"/>
      <c r="R121" s="51"/>
      <c r="S121" s="51"/>
      <c r="T121" s="47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</row>
    <row r="122" customFormat="false" ht="12.75" hidden="false" customHeight="false" outlineLevel="0" collapsed="false">
      <c r="C122" s="51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51"/>
      <c r="R122" s="51"/>
      <c r="S122" s="51"/>
      <c r="T122" s="47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</row>
    <row r="123" customFormat="false" ht="12.75" hidden="false" customHeight="false" outlineLevel="0" collapsed="false">
      <c r="C123" s="51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51"/>
      <c r="R123" s="51"/>
      <c r="S123" s="51"/>
      <c r="T123" s="47"/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</row>
    <row r="124" customFormat="false" ht="12.75" hidden="false" customHeight="false" outlineLevel="0" collapsed="false">
      <c r="C124" s="51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51"/>
      <c r="R124" s="51"/>
      <c r="S124" s="51"/>
      <c r="T124" s="47"/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</row>
    <row r="125" customFormat="false" ht="12.75" hidden="false" customHeight="false" outlineLevel="0" collapsed="false">
      <c r="C125" s="51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51"/>
      <c r="R125" s="51"/>
      <c r="S125" s="51"/>
      <c r="T125" s="47"/>
      <c r="U125" s="51"/>
      <c r="V125" s="51"/>
      <c r="W125" s="51"/>
      <c r="X125" s="51"/>
      <c r="Y125" s="51"/>
      <c r="Z125" s="51"/>
      <c r="AA125" s="51"/>
      <c r="AB125" s="51"/>
      <c r="AC125" s="51"/>
      <c r="AD125" s="51"/>
      <c r="AE125" s="51"/>
      <c r="AF125" s="51"/>
      <c r="AG125" s="51"/>
      <c r="AH125" s="51"/>
      <c r="AI125" s="51"/>
    </row>
    <row r="126" customFormat="false" ht="12.75" hidden="false" customHeight="false" outlineLevel="0" collapsed="false">
      <c r="C126" s="51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51"/>
      <c r="R126" s="51"/>
      <c r="S126" s="51"/>
      <c r="T126" s="47"/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1"/>
      <c r="AG126" s="51"/>
      <c r="AH126" s="51"/>
      <c r="AI126" s="51"/>
    </row>
    <row r="127" customFormat="false" ht="12.75" hidden="false" customHeight="false" outlineLevel="0" collapsed="false">
      <c r="C127" s="51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51"/>
      <c r="R127" s="51"/>
      <c r="S127" s="51"/>
      <c r="T127" s="47"/>
      <c r="U127" s="51"/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51"/>
    </row>
    <row r="128" customFormat="false" ht="12.75" hidden="false" customHeight="false" outlineLevel="0" collapsed="false">
      <c r="C128" s="51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51"/>
      <c r="R128" s="51"/>
      <c r="S128" s="51"/>
      <c r="T128" s="47"/>
      <c r="U128" s="51"/>
      <c r="V128" s="51"/>
      <c r="W128" s="51"/>
      <c r="X128" s="51"/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51"/>
    </row>
    <row r="129" customFormat="false" ht="12.75" hidden="false" customHeight="false" outlineLevel="0" collapsed="false">
      <c r="C129" s="51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51"/>
      <c r="R129" s="51"/>
      <c r="S129" s="51"/>
      <c r="T129" s="47"/>
      <c r="U129" s="51"/>
      <c r="V129" s="51"/>
      <c r="W129" s="51"/>
      <c r="X129" s="51"/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51"/>
    </row>
    <row r="130" customFormat="false" ht="12.75" hidden="false" customHeight="false" outlineLevel="0" collapsed="false">
      <c r="C130" s="51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51"/>
      <c r="R130" s="51"/>
      <c r="S130" s="51"/>
      <c r="T130" s="47"/>
      <c r="U130" s="51"/>
      <c r="V130" s="51"/>
      <c r="W130" s="51"/>
      <c r="X130" s="51"/>
      <c r="Y130" s="51"/>
      <c r="Z130" s="51"/>
      <c r="AA130" s="51"/>
      <c r="AB130" s="51"/>
      <c r="AC130" s="51"/>
      <c r="AD130" s="51"/>
      <c r="AE130" s="51"/>
      <c r="AF130" s="51"/>
      <c r="AG130" s="51"/>
      <c r="AH130" s="51"/>
      <c r="AI130" s="51"/>
    </row>
    <row r="131" customFormat="false" ht="12.75" hidden="false" customHeight="false" outlineLevel="0" collapsed="false">
      <c r="C131" s="51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1"/>
      <c r="AC131" s="51"/>
      <c r="AD131" s="51"/>
      <c r="AE131" s="51"/>
      <c r="AF131" s="51"/>
      <c r="AG131" s="51"/>
      <c r="AH131" s="51"/>
      <c r="AI131" s="51"/>
    </row>
    <row r="132" customFormat="false" ht="12.75" hidden="false" customHeight="false" outlineLevel="0" collapsed="false">
      <c r="C132" s="51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</row>
    <row r="133" customFormat="false" ht="12.75" hidden="false" customHeight="false" outlineLevel="0" collapsed="false">
      <c r="C133" s="51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51"/>
      <c r="AF133" s="51"/>
      <c r="AG133" s="51"/>
      <c r="AH133" s="51"/>
      <c r="AI133" s="51"/>
    </row>
    <row r="134" customFormat="false" ht="12.75" hidden="false" customHeight="false" outlineLevel="0" collapsed="false">
      <c r="C134" s="51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</row>
    <row r="135" customFormat="false" ht="12.75" hidden="false" customHeight="false" outlineLevel="0" collapsed="false">
      <c r="C135" s="51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1"/>
      <c r="AC135" s="51"/>
      <c r="AD135" s="51"/>
      <c r="AE135" s="51"/>
      <c r="AF135" s="51"/>
      <c r="AG135" s="51"/>
      <c r="AH135" s="51"/>
      <c r="AI135" s="51"/>
    </row>
    <row r="136" customFormat="false" ht="12.75" hidden="false" customHeight="false" outlineLevel="0" collapsed="false">
      <c r="C136" s="51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</row>
    <row r="137" customFormat="false" ht="12.75" hidden="false" customHeight="false" outlineLevel="0" collapsed="false">
      <c r="C137" s="51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51"/>
      <c r="AC137" s="51"/>
      <c r="AD137" s="51"/>
      <c r="AE137" s="51"/>
      <c r="AF137" s="51"/>
      <c r="AG137" s="51"/>
      <c r="AH137" s="51"/>
      <c r="AI137" s="51"/>
    </row>
    <row r="138" customFormat="false" ht="12.75" hidden="false" customHeight="false" outlineLevel="0" collapsed="false">
      <c r="C138" s="51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  <c r="AB138" s="51"/>
      <c r="AC138" s="51"/>
      <c r="AD138" s="51"/>
      <c r="AE138" s="51"/>
      <c r="AF138" s="51"/>
      <c r="AG138" s="51"/>
      <c r="AH138" s="51"/>
      <c r="AI138" s="51"/>
    </row>
    <row r="139" customFormat="false" ht="12.75" hidden="false" customHeight="false" outlineLevel="0" collapsed="false">
      <c r="C139" s="51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</row>
    <row r="140" customFormat="false" ht="12.75" hidden="false" customHeight="false" outlineLevel="0" collapsed="false">
      <c r="C140" s="51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/>
      <c r="AB140" s="51"/>
      <c r="AC140" s="51"/>
      <c r="AD140" s="51"/>
      <c r="AE140" s="51"/>
      <c r="AF140" s="51"/>
      <c r="AG140" s="51"/>
      <c r="AH140" s="51"/>
      <c r="AI140" s="51"/>
    </row>
    <row r="141" customFormat="false" ht="12.75" hidden="false" customHeight="false" outlineLevel="0" collapsed="false">
      <c r="C141" s="51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1"/>
      <c r="AC141" s="51"/>
      <c r="AD141" s="51"/>
      <c r="AE141" s="51"/>
      <c r="AF141" s="51"/>
      <c r="AG141" s="51"/>
      <c r="AH141" s="51"/>
      <c r="AI141" s="51"/>
    </row>
    <row r="142" customFormat="false" ht="12.75" hidden="false" customHeight="false" outlineLevel="0" collapsed="false">
      <c r="C142" s="51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A142" s="51"/>
      <c r="AB142" s="51"/>
      <c r="AC142" s="51"/>
      <c r="AD142" s="51"/>
      <c r="AE142" s="51"/>
      <c r="AF142" s="51"/>
      <c r="AG142" s="51"/>
      <c r="AH142" s="51"/>
      <c r="AI142" s="51"/>
    </row>
    <row r="143" customFormat="false" ht="12.75" hidden="false" customHeight="false" outlineLevel="0" collapsed="false">
      <c r="C143" s="51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51"/>
      <c r="AC143" s="51"/>
      <c r="AD143" s="51"/>
      <c r="AE143" s="51"/>
      <c r="AF143" s="51"/>
      <c r="AG143" s="51"/>
      <c r="AH143" s="51"/>
      <c r="AI143" s="51"/>
    </row>
    <row r="144" customFormat="false" ht="12.75" hidden="false" customHeight="false" outlineLevel="0" collapsed="false">
      <c r="C144" s="51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51"/>
      <c r="AC144" s="51"/>
      <c r="AD144" s="51"/>
      <c r="AE144" s="51"/>
      <c r="AF144" s="51"/>
      <c r="AG144" s="51"/>
      <c r="AH144" s="51"/>
      <c r="AI144" s="51"/>
    </row>
    <row r="145" customFormat="false" ht="12.75" hidden="false" customHeight="false" outlineLevel="0" collapsed="false">
      <c r="C145" s="51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1"/>
      <c r="AB145" s="51"/>
      <c r="AC145" s="51"/>
      <c r="AD145" s="51"/>
      <c r="AE145" s="51"/>
      <c r="AF145" s="51"/>
      <c r="AG145" s="51"/>
      <c r="AH145" s="51"/>
      <c r="AI145" s="51"/>
    </row>
    <row r="146" customFormat="false" ht="12.75" hidden="false" customHeight="false" outlineLevel="0" collapsed="false">
      <c r="C146" s="51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51"/>
      <c r="R146" s="51"/>
      <c r="S146" s="51"/>
      <c r="T146" s="51"/>
      <c r="U146" s="51"/>
      <c r="V146" s="51"/>
      <c r="W146" s="51"/>
      <c r="X146" s="51"/>
      <c r="Y146" s="51"/>
      <c r="Z146" s="51"/>
      <c r="AA146" s="51"/>
      <c r="AB146" s="51"/>
      <c r="AC146" s="51"/>
      <c r="AD146" s="51"/>
      <c r="AE146" s="51"/>
      <c r="AF146" s="51"/>
      <c r="AG146" s="51"/>
      <c r="AH146" s="51"/>
      <c r="AI146" s="51"/>
    </row>
    <row r="147" customFormat="false" ht="12.75" hidden="false" customHeight="false" outlineLevel="0" collapsed="false">
      <c r="C147" s="51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1"/>
      <c r="AC147" s="51"/>
      <c r="AD147" s="51"/>
      <c r="AE147" s="51"/>
      <c r="AF147" s="51"/>
      <c r="AG147" s="51"/>
      <c r="AH147" s="51"/>
      <c r="AI147" s="51"/>
    </row>
    <row r="148" customFormat="false" ht="12.75" hidden="false" customHeight="false" outlineLevel="0" collapsed="false">
      <c r="C148" s="51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</row>
    <row r="149" customFormat="false" ht="12.75" hidden="false" customHeight="false" outlineLevel="0" collapsed="false">
      <c r="C149" s="51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1"/>
      <c r="AC149" s="51"/>
      <c r="AD149" s="51"/>
      <c r="AE149" s="51"/>
      <c r="AF149" s="51"/>
      <c r="AG149" s="51"/>
      <c r="AH149" s="51"/>
      <c r="AI149" s="51"/>
    </row>
    <row r="150" customFormat="false" ht="12.75" hidden="false" customHeight="false" outlineLevel="0" collapsed="false">
      <c r="C150" s="51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</row>
    <row r="151" customFormat="false" ht="12.75" hidden="false" customHeight="false" outlineLevel="0" collapsed="false">
      <c r="C151" s="51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1"/>
      <c r="AC151" s="51"/>
      <c r="AD151" s="51"/>
      <c r="AE151" s="51"/>
      <c r="AF151" s="51"/>
      <c r="AG151" s="51"/>
      <c r="AH151" s="51"/>
      <c r="AI151" s="51"/>
    </row>
    <row r="152" customFormat="false" ht="12.75" hidden="false" customHeight="false" outlineLevel="0" collapsed="false">
      <c r="C152" s="51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</row>
    <row r="153" customFormat="false" ht="12.75" hidden="false" customHeight="false" outlineLevel="0" collapsed="false">
      <c r="C153" s="51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1"/>
      <c r="AC153" s="51"/>
      <c r="AD153" s="51"/>
      <c r="AE153" s="51"/>
      <c r="AF153" s="51"/>
      <c r="AG153" s="51"/>
      <c r="AH153" s="51"/>
      <c r="AI153" s="51"/>
    </row>
    <row r="154" customFormat="false" ht="12.75" hidden="false" customHeight="false" outlineLevel="0" collapsed="false">
      <c r="C154" s="51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1"/>
      <c r="AC154" s="51"/>
      <c r="AD154" s="51"/>
      <c r="AE154" s="51"/>
      <c r="AF154" s="51"/>
      <c r="AG154" s="51"/>
      <c r="AH154" s="51"/>
      <c r="AI154" s="51"/>
    </row>
    <row r="155" customFormat="false" ht="12.75" hidden="false" customHeight="false" outlineLevel="0" collapsed="false">
      <c r="C155" s="51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</row>
    <row r="156" customFormat="false" ht="12.75" hidden="false" customHeight="false" outlineLevel="0" collapsed="false">
      <c r="C156" s="51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1"/>
      <c r="AC156" s="51"/>
      <c r="AD156" s="51"/>
      <c r="AE156" s="51"/>
      <c r="AF156" s="51"/>
      <c r="AG156" s="51"/>
      <c r="AH156" s="51"/>
      <c r="AI156" s="51"/>
    </row>
    <row r="157" customFormat="false" ht="12.75" hidden="false" customHeight="false" outlineLevel="0" collapsed="false">
      <c r="C157" s="51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/>
    </row>
    <row r="158" customFormat="false" ht="12.75" hidden="false" customHeight="false" outlineLevel="0" collapsed="false">
      <c r="C158" s="51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</row>
    <row r="159" customFormat="false" ht="12.75" hidden="false" customHeight="false" outlineLevel="0" collapsed="false">
      <c r="C159" s="51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1"/>
      <c r="AC159" s="51"/>
      <c r="AD159" s="51"/>
      <c r="AE159" s="51"/>
      <c r="AF159" s="51"/>
      <c r="AG159" s="51"/>
      <c r="AH159" s="51"/>
      <c r="AI159" s="51"/>
    </row>
    <row r="160" customFormat="false" ht="12.75" hidden="false" customHeight="false" outlineLevel="0" collapsed="false">
      <c r="C160" s="51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</row>
    <row r="161" customFormat="false" ht="12.75" hidden="false" customHeight="false" outlineLevel="0" collapsed="false">
      <c r="C161" s="51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1"/>
      <c r="AC161" s="51"/>
      <c r="AD161" s="51"/>
      <c r="AE161" s="51"/>
      <c r="AF161" s="51"/>
      <c r="AG161" s="51"/>
      <c r="AH161" s="51"/>
      <c r="AI161" s="51"/>
    </row>
    <row r="162" customFormat="false" ht="12.75" hidden="false" customHeight="false" outlineLevel="0" collapsed="false">
      <c r="C162" s="51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1"/>
      <c r="AC162" s="51"/>
      <c r="AD162" s="51"/>
      <c r="AE162" s="51"/>
      <c r="AF162" s="51"/>
      <c r="AG162" s="51"/>
      <c r="AH162" s="51"/>
      <c r="AI162" s="51"/>
    </row>
    <row r="163" customFormat="false" ht="12.75" hidden="false" customHeight="false" outlineLevel="0" collapsed="false">
      <c r="C163" s="51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1"/>
      <c r="AC163" s="51"/>
      <c r="AD163" s="51"/>
      <c r="AE163" s="51"/>
      <c r="AF163" s="51"/>
      <c r="AG163" s="51"/>
      <c r="AH163" s="51"/>
      <c r="AI163" s="51"/>
    </row>
    <row r="164" customFormat="false" ht="12.75" hidden="false" customHeight="false" outlineLevel="0" collapsed="false">
      <c r="C164" s="51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</row>
    <row r="165" customFormat="false" ht="12.75" hidden="false" customHeight="false" outlineLevel="0" collapsed="false">
      <c r="C165" s="51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</row>
    <row r="166" customFormat="false" ht="12.75" hidden="false" customHeight="false" outlineLevel="0" collapsed="false">
      <c r="C166" s="51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1"/>
      <c r="AC166" s="51"/>
      <c r="AD166" s="51"/>
      <c r="AE166" s="51"/>
      <c r="AF166" s="51"/>
      <c r="AG166" s="51"/>
      <c r="AH166" s="51"/>
      <c r="AI166" s="51"/>
    </row>
    <row r="167" customFormat="false" ht="12.75" hidden="false" customHeight="false" outlineLevel="0" collapsed="false">
      <c r="C167" s="51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1"/>
      <c r="AC167" s="51"/>
      <c r="AD167" s="51"/>
      <c r="AE167" s="51"/>
      <c r="AF167" s="51"/>
      <c r="AG167" s="51"/>
      <c r="AH167" s="51"/>
      <c r="AI167" s="51"/>
    </row>
    <row r="168" customFormat="false" ht="12.75" hidden="false" customHeight="false" outlineLevel="0" collapsed="false">
      <c r="C168" s="51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</row>
    <row r="169" customFormat="false" ht="12.75" hidden="false" customHeight="false" outlineLevel="0" collapsed="false">
      <c r="C169" s="51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51"/>
      <c r="R169" s="51"/>
      <c r="S169" s="51"/>
      <c r="T169" s="51"/>
      <c r="U169" s="51"/>
      <c r="V169" s="51"/>
      <c r="W169" s="51"/>
      <c r="X169" s="51"/>
      <c r="Y169" s="51"/>
      <c r="Z169" s="51"/>
      <c r="AA169" s="51"/>
      <c r="AB169" s="51"/>
      <c r="AC169" s="51"/>
      <c r="AD169" s="51"/>
      <c r="AE169" s="51"/>
      <c r="AF169" s="51"/>
      <c r="AG169" s="51"/>
      <c r="AH169" s="51"/>
      <c r="AI169" s="51"/>
    </row>
    <row r="170" customFormat="false" ht="12.75" hidden="false" customHeight="false" outlineLevel="0" collapsed="false">
      <c r="C170" s="51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51"/>
      <c r="AF170" s="51"/>
      <c r="AG170" s="51"/>
      <c r="AH170" s="51"/>
      <c r="AI170" s="51"/>
    </row>
    <row r="171" customFormat="false" ht="12.75" hidden="false" customHeight="false" outlineLevel="0" collapsed="false">
      <c r="C171" s="51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</row>
    <row r="172" customFormat="false" ht="12.75" hidden="false" customHeight="false" outlineLevel="0" collapsed="false">
      <c r="C172" s="51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1"/>
      <c r="AB172" s="51"/>
      <c r="AC172" s="51"/>
      <c r="AD172" s="51"/>
      <c r="AE172" s="51"/>
      <c r="AF172" s="51"/>
      <c r="AG172" s="51"/>
      <c r="AH172" s="51"/>
      <c r="AI172" s="51"/>
    </row>
    <row r="173" customFormat="false" ht="12.75" hidden="false" customHeight="false" outlineLevel="0" collapsed="false">
      <c r="C173" s="51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51"/>
      <c r="AC173" s="51"/>
      <c r="AD173" s="51"/>
      <c r="AE173" s="51"/>
      <c r="AF173" s="51"/>
      <c r="AG173" s="51"/>
      <c r="AH173" s="51"/>
      <c r="AI173" s="51"/>
    </row>
    <row r="174" customFormat="false" ht="12.75" hidden="false" customHeight="false" outlineLevel="0" collapsed="false">
      <c r="C174" s="51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51"/>
      <c r="R174" s="51"/>
      <c r="S174" s="51"/>
      <c r="T174" s="51"/>
      <c r="U174" s="51"/>
      <c r="V174" s="51"/>
      <c r="W174" s="51"/>
      <c r="X174" s="51"/>
      <c r="Y174" s="51"/>
      <c r="Z174" s="51"/>
      <c r="AA174" s="51"/>
      <c r="AB174" s="51"/>
      <c r="AC174" s="51"/>
      <c r="AD174" s="51"/>
      <c r="AE174" s="51"/>
      <c r="AF174" s="51"/>
      <c r="AG174" s="51"/>
      <c r="AH174" s="51"/>
      <c r="AI174" s="51"/>
    </row>
    <row r="175" customFormat="false" ht="12.75" hidden="false" customHeight="false" outlineLevel="0" collapsed="false">
      <c r="C175" s="51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51"/>
      <c r="R175" s="51"/>
      <c r="S175" s="51"/>
      <c r="T175" s="51"/>
      <c r="U175" s="51"/>
      <c r="V175" s="51"/>
      <c r="W175" s="51"/>
      <c r="X175" s="51"/>
      <c r="Y175" s="51"/>
      <c r="Z175" s="51"/>
      <c r="AA175" s="51"/>
      <c r="AB175" s="51"/>
      <c r="AC175" s="51"/>
      <c r="AD175" s="51"/>
      <c r="AE175" s="51"/>
      <c r="AF175" s="51"/>
      <c r="AG175" s="51"/>
      <c r="AH175" s="51"/>
      <c r="AI175" s="51"/>
    </row>
    <row r="176" customFormat="false" ht="12.75" hidden="false" customHeight="false" outlineLevel="0" collapsed="false">
      <c r="C176" s="51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51"/>
      <c r="R176" s="51"/>
      <c r="S176" s="51"/>
      <c r="T176" s="51"/>
      <c r="U176" s="51"/>
      <c r="V176" s="51"/>
      <c r="W176" s="51"/>
      <c r="X176" s="51"/>
      <c r="Y176" s="51"/>
      <c r="Z176" s="51"/>
      <c r="AA176" s="51"/>
      <c r="AB176" s="51"/>
      <c r="AC176" s="51"/>
      <c r="AD176" s="51"/>
      <c r="AE176" s="51"/>
      <c r="AF176" s="51"/>
      <c r="AG176" s="51"/>
      <c r="AH176" s="51"/>
      <c r="AI176" s="51"/>
    </row>
    <row r="177" customFormat="false" ht="12.75" hidden="false" customHeight="false" outlineLevel="0" collapsed="false">
      <c r="C177" s="51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51"/>
      <c r="R177" s="51"/>
      <c r="S177" s="51"/>
      <c r="T177" s="51"/>
      <c r="U177" s="51"/>
      <c r="V177" s="51"/>
      <c r="W177" s="51"/>
      <c r="X177" s="51"/>
      <c r="Y177" s="51"/>
      <c r="Z177" s="51"/>
      <c r="AA177" s="51"/>
      <c r="AB177" s="51"/>
      <c r="AC177" s="51"/>
      <c r="AD177" s="51"/>
      <c r="AE177" s="51"/>
      <c r="AF177" s="51"/>
      <c r="AG177" s="51"/>
      <c r="AH177" s="51"/>
      <c r="AI177" s="51"/>
    </row>
    <row r="178" customFormat="false" ht="12.75" hidden="false" customHeight="false" outlineLevel="0" collapsed="false">
      <c r="C178" s="51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51"/>
      <c r="R178" s="51"/>
      <c r="S178" s="51"/>
      <c r="T178" s="51"/>
      <c r="U178" s="51"/>
      <c r="V178" s="51"/>
      <c r="W178" s="51"/>
      <c r="X178" s="51"/>
      <c r="Y178" s="51"/>
      <c r="Z178" s="51"/>
      <c r="AA178" s="51"/>
      <c r="AB178" s="51"/>
      <c r="AC178" s="51"/>
      <c r="AD178" s="51"/>
      <c r="AE178" s="51"/>
      <c r="AF178" s="51"/>
      <c r="AG178" s="51"/>
      <c r="AH178" s="51"/>
      <c r="AI178" s="51"/>
    </row>
    <row r="179" customFormat="false" ht="12.75" hidden="false" customHeight="false" outlineLevel="0" collapsed="false">
      <c r="C179" s="51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51"/>
      <c r="R179" s="51"/>
      <c r="S179" s="51"/>
      <c r="T179" s="51"/>
      <c r="U179" s="51"/>
      <c r="V179" s="51"/>
      <c r="W179" s="51"/>
      <c r="X179" s="51"/>
      <c r="Y179" s="51"/>
      <c r="Z179" s="51"/>
      <c r="AA179" s="51"/>
      <c r="AB179" s="51"/>
      <c r="AC179" s="51"/>
      <c r="AD179" s="51"/>
      <c r="AE179" s="51"/>
      <c r="AF179" s="51"/>
      <c r="AG179" s="51"/>
      <c r="AH179" s="51"/>
      <c r="AI179" s="51"/>
    </row>
    <row r="180" customFormat="false" ht="12.75" hidden="false" customHeight="false" outlineLevel="0" collapsed="false">
      <c r="C180" s="51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51"/>
      <c r="R180" s="51"/>
      <c r="S180" s="51"/>
      <c r="T180" s="51"/>
      <c r="U180" s="51"/>
      <c r="V180" s="51"/>
      <c r="W180" s="51"/>
      <c r="X180" s="51"/>
      <c r="Y180" s="51"/>
      <c r="Z180" s="51"/>
      <c r="AA180" s="51"/>
      <c r="AB180" s="51"/>
      <c r="AC180" s="51"/>
      <c r="AD180" s="51"/>
      <c r="AE180" s="51"/>
      <c r="AF180" s="51"/>
      <c r="AG180" s="51"/>
      <c r="AH180" s="51"/>
      <c r="AI180" s="51"/>
    </row>
    <row r="181" customFormat="false" ht="12.75" hidden="false" customHeight="false" outlineLevel="0" collapsed="false">
      <c r="C181" s="51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1"/>
      <c r="AC181" s="51"/>
      <c r="AD181" s="51"/>
      <c r="AE181" s="51"/>
      <c r="AF181" s="51"/>
      <c r="AG181" s="51"/>
      <c r="AH181" s="51"/>
      <c r="AI181" s="51"/>
    </row>
    <row r="182" customFormat="false" ht="12.75" hidden="false" customHeight="false" outlineLevel="0" collapsed="false">
      <c r="C182" s="51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</row>
    <row r="183" customFormat="false" ht="12.75" hidden="false" customHeight="false" outlineLevel="0" collapsed="false">
      <c r="C183" s="51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51"/>
      <c r="R183" s="51"/>
      <c r="S183" s="51"/>
      <c r="T183" s="51"/>
      <c r="U183" s="51"/>
      <c r="V183" s="51"/>
      <c r="W183" s="51"/>
      <c r="X183" s="51"/>
      <c r="Y183" s="51"/>
      <c r="Z183" s="51"/>
      <c r="AA183" s="51"/>
      <c r="AB183" s="51"/>
      <c r="AC183" s="51"/>
      <c r="AD183" s="51"/>
      <c r="AE183" s="51"/>
      <c r="AF183" s="51"/>
      <c r="AG183" s="51"/>
      <c r="AH183" s="51"/>
      <c r="AI183" s="51"/>
    </row>
    <row r="184" customFormat="false" ht="12.75" hidden="false" customHeight="false" outlineLevel="0" collapsed="false">
      <c r="C184" s="51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51"/>
      <c r="R184" s="51"/>
      <c r="S184" s="51"/>
      <c r="T184" s="51"/>
      <c r="U184" s="51"/>
      <c r="V184" s="51"/>
      <c r="W184" s="51"/>
      <c r="X184" s="51"/>
      <c r="Y184" s="51"/>
      <c r="Z184" s="51"/>
      <c r="AA184" s="51"/>
      <c r="AB184" s="51"/>
      <c r="AC184" s="51"/>
      <c r="AD184" s="51"/>
      <c r="AE184" s="51"/>
      <c r="AF184" s="51"/>
      <c r="AG184" s="51"/>
      <c r="AH184" s="51"/>
      <c r="AI184" s="51"/>
    </row>
    <row r="185" customFormat="false" ht="12.75" hidden="false" customHeight="false" outlineLevel="0" collapsed="false">
      <c r="C185" s="51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51"/>
      <c r="R185" s="51"/>
      <c r="S185" s="51"/>
      <c r="T185" s="51"/>
      <c r="U185" s="51"/>
      <c r="V185" s="51"/>
      <c r="W185" s="51"/>
      <c r="X185" s="51"/>
      <c r="Y185" s="51"/>
      <c r="Z185" s="51"/>
      <c r="AA185" s="51"/>
      <c r="AB185" s="51"/>
      <c r="AC185" s="51"/>
      <c r="AD185" s="51"/>
      <c r="AE185" s="51"/>
      <c r="AF185" s="51"/>
      <c r="AG185" s="51"/>
      <c r="AH185" s="51"/>
      <c r="AI185" s="51"/>
    </row>
    <row r="186" customFormat="false" ht="12.75" hidden="false" customHeight="false" outlineLevel="0" collapsed="false">
      <c r="C186" s="51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51"/>
      <c r="R186" s="51"/>
      <c r="S186" s="51"/>
      <c r="T186" s="51"/>
      <c r="U186" s="51"/>
      <c r="V186" s="51"/>
      <c r="W186" s="51"/>
      <c r="X186" s="51"/>
      <c r="Y186" s="51"/>
      <c r="Z186" s="51"/>
      <c r="AA186" s="51"/>
      <c r="AB186" s="51"/>
      <c r="AC186" s="51"/>
      <c r="AD186" s="51"/>
      <c r="AE186" s="51"/>
      <c r="AF186" s="51"/>
      <c r="AG186" s="51"/>
      <c r="AH186" s="51"/>
      <c r="AI186" s="51"/>
    </row>
    <row r="187" customFormat="false" ht="12.75" hidden="false" customHeight="false" outlineLevel="0" collapsed="false">
      <c r="C187" s="51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51"/>
      <c r="R187" s="51"/>
      <c r="S187" s="51"/>
      <c r="T187" s="51"/>
      <c r="U187" s="51"/>
      <c r="V187" s="51"/>
      <c r="W187" s="51"/>
      <c r="X187" s="51"/>
      <c r="Y187" s="51"/>
      <c r="Z187" s="51"/>
      <c r="AA187" s="51"/>
      <c r="AB187" s="51"/>
      <c r="AC187" s="51"/>
      <c r="AD187" s="51"/>
      <c r="AE187" s="51"/>
      <c r="AF187" s="51"/>
      <c r="AG187" s="51"/>
      <c r="AH187" s="51"/>
      <c r="AI187" s="51"/>
    </row>
    <row r="188" customFormat="false" ht="12.75" hidden="false" customHeight="false" outlineLevel="0" collapsed="false">
      <c r="C188" s="51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51"/>
      <c r="R188" s="51"/>
      <c r="S188" s="51"/>
      <c r="T188" s="51"/>
      <c r="U188" s="51"/>
      <c r="V188" s="51"/>
      <c r="W188" s="51"/>
      <c r="X188" s="51"/>
      <c r="Y188" s="51"/>
      <c r="Z188" s="51"/>
      <c r="AA188" s="51"/>
      <c r="AB188" s="51"/>
      <c r="AC188" s="51"/>
      <c r="AD188" s="51"/>
      <c r="AE188" s="51"/>
      <c r="AF188" s="51"/>
      <c r="AG188" s="51"/>
      <c r="AH188" s="51"/>
      <c r="AI188" s="51"/>
    </row>
    <row r="189" customFormat="false" ht="12.75" hidden="false" customHeight="false" outlineLevel="0" collapsed="false">
      <c r="C189" s="51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51"/>
      <c r="R189" s="51"/>
      <c r="S189" s="51"/>
      <c r="T189" s="51"/>
      <c r="U189" s="51"/>
      <c r="V189" s="51"/>
      <c r="W189" s="51"/>
      <c r="X189" s="51"/>
      <c r="Y189" s="51"/>
      <c r="Z189" s="51"/>
      <c r="AA189" s="51"/>
      <c r="AB189" s="51"/>
      <c r="AC189" s="51"/>
      <c r="AD189" s="51"/>
      <c r="AE189" s="51"/>
      <c r="AF189" s="51"/>
      <c r="AG189" s="51"/>
      <c r="AH189" s="51"/>
      <c r="AI189" s="51"/>
    </row>
    <row r="190" customFormat="false" ht="12.75" hidden="false" customHeight="false" outlineLevel="0" collapsed="false">
      <c r="C190" s="51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51"/>
      <c r="R190" s="51"/>
      <c r="S190" s="51"/>
      <c r="T190" s="51"/>
      <c r="U190" s="51"/>
      <c r="V190" s="51"/>
      <c r="W190" s="51"/>
      <c r="X190" s="51"/>
      <c r="Y190" s="51"/>
      <c r="Z190" s="51"/>
      <c r="AA190" s="51"/>
      <c r="AB190" s="51"/>
      <c r="AC190" s="51"/>
      <c r="AD190" s="51"/>
      <c r="AE190" s="51"/>
      <c r="AF190" s="51"/>
      <c r="AG190" s="51"/>
      <c r="AH190" s="51"/>
      <c r="AI190" s="51"/>
    </row>
    <row r="191" customFormat="false" ht="12.75" hidden="false" customHeight="false" outlineLevel="0" collapsed="false">
      <c r="C191" s="51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51"/>
      <c r="R191" s="51"/>
      <c r="S191" s="51"/>
      <c r="T191" s="51"/>
      <c r="U191" s="51"/>
      <c r="V191" s="51"/>
      <c r="W191" s="51"/>
      <c r="X191" s="51"/>
      <c r="Y191" s="51"/>
      <c r="Z191" s="51"/>
      <c r="AA191" s="51"/>
      <c r="AB191" s="51"/>
      <c r="AC191" s="51"/>
      <c r="AD191" s="51"/>
      <c r="AE191" s="51"/>
      <c r="AF191" s="51"/>
      <c r="AG191" s="51"/>
      <c r="AH191" s="51"/>
      <c r="AI191" s="51"/>
    </row>
    <row r="192" customFormat="false" ht="12.75" hidden="false" customHeight="false" outlineLevel="0" collapsed="false">
      <c r="C192" s="51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1"/>
      <c r="AC192" s="51"/>
      <c r="AD192" s="51"/>
      <c r="AE192" s="51"/>
      <c r="AF192" s="51"/>
      <c r="AG192" s="51"/>
      <c r="AH192" s="51"/>
      <c r="AI192" s="51"/>
    </row>
    <row r="193" customFormat="false" ht="12.75" hidden="false" customHeight="false" outlineLevel="0" collapsed="false">
      <c r="C193" s="51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A193" s="51"/>
      <c r="AB193" s="51"/>
      <c r="AC193" s="51"/>
      <c r="AD193" s="51"/>
      <c r="AE193" s="51"/>
      <c r="AF193" s="51"/>
      <c r="AG193" s="51"/>
      <c r="AH193" s="51"/>
      <c r="AI193" s="51"/>
    </row>
    <row r="194" customFormat="false" ht="12.75" hidden="false" customHeight="false" outlineLevel="0" collapsed="false">
      <c r="C194" s="51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51"/>
      <c r="AC194" s="51"/>
      <c r="AD194" s="51"/>
      <c r="AE194" s="51"/>
      <c r="AF194" s="51"/>
      <c r="AG194" s="51"/>
      <c r="AH194" s="51"/>
      <c r="AI194" s="51"/>
    </row>
    <row r="195" customFormat="false" ht="12.75" hidden="false" customHeight="false" outlineLevel="0" collapsed="false">
      <c r="C195" s="51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1"/>
      <c r="AC195" s="51"/>
      <c r="AD195" s="51"/>
      <c r="AE195" s="51"/>
      <c r="AF195" s="51"/>
      <c r="AG195" s="51"/>
      <c r="AH195" s="51"/>
      <c r="AI195" s="51"/>
    </row>
    <row r="196" customFormat="false" ht="12.75" hidden="false" customHeight="false" outlineLevel="0" collapsed="false">
      <c r="C196" s="51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51"/>
      <c r="R196" s="51"/>
      <c r="S196" s="51"/>
      <c r="T196" s="51"/>
      <c r="U196" s="51"/>
      <c r="V196" s="51"/>
      <c r="W196" s="51"/>
      <c r="X196" s="51"/>
      <c r="Y196" s="51"/>
      <c r="Z196" s="51"/>
      <c r="AA196" s="51"/>
      <c r="AB196" s="51"/>
      <c r="AC196" s="51"/>
      <c r="AD196" s="51"/>
      <c r="AE196" s="51"/>
      <c r="AF196" s="51"/>
      <c r="AG196" s="51"/>
      <c r="AH196" s="51"/>
      <c r="AI196" s="51"/>
    </row>
    <row r="197" customFormat="false" ht="12.75" hidden="false" customHeight="false" outlineLevel="0" collapsed="false">
      <c r="C197" s="51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1"/>
      <c r="AC197" s="51"/>
      <c r="AD197" s="51"/>
      <c r="AE197" s="51"/>
      <c r="AF197" s="51"/>
      <c r="AG197" s="51"/>
      <c r="AH197" s="51"/>
      <c r="AI197" s="51"/>
    </row>
    <row r="198" customFormat="false" ht="12.75" hidden="false" customHeight="false" outlineLevel="0" collapsed="false">
      <c r="C198" s="51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51"/>
      <c r="R198" s="51"/>
      <c r="S198" s="51"/>
      <c r="T198" s="51"/>
      <c r="U198" s="51"/>
      <c r="V198" s="51"/>
      <c r="W198" s="51"/>
      <c r="X198" s="51"/>
      <c r="Y198" s="51"/>
      <c r="Z198" s="51"/>
      <c r="AA198" s="51"/>
      <c r="AB198" s="51"/>
      <c r="AC198" s="51"/>
      <c r="AD198" s="51"/>
      <c r="AE198" s="51"/>
      <c r="AF198" s="51"/>
      <c r="AG198" s="51"/>
      <c r="AH198" s="51"/>
      <c r="AI198" s="51"/>
    </row>
    <row r="199" customFormat="false" ht="12.75" hidden="false" customHeight="false" outlineLevel="0" collapsed="false">
      <c r="C199" s="51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51"/>
      <c r="R199" s="51"/>
      <c r="S199" s="51"/>
      <c r="T199" s="51"/>
      <c r="U199" s="51"/>
      <c r="V199" s="51"/>
      <c r="W199" s="51"/>
      <c r="X199" s="51"/>
      <c r="Y199" s="51"/>
      <c r="Z199" s="51"/>
      <c r="AA199" s="51"/>
      <c r="AB199" s="51"/>
      <c r="AC199" s="51"/>
      <c r="AD199" s="51"/>
      <c r="AE199" s="51"/>
      <c r="AF199" s="51"/>
      <c r="AG199" s="51"/>
      <c r="AH199" s="51"/>
      <c r="AI199" s="51"/>
    </row>
    <row r="200" customFormat="false" ht="12.75" hidden="false" customHeight="false" outlineLevel="0" collapsed="false">
      <c r="C200" s="51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51"/>
      <c r="R200" s="51"/>
      <c r="S200" s="51"/>
      <c r="T200" s="51"/>
      <c r="U200" s="51"/>
      <c r="V200" s="51"/>
      <c r="W200" s="51"/>
      <c r="X200" s="51"/>
      <c r="Y200" s="51"/>
      <c r="Z200" s="51"/>
      <c r="AA200" s="51"/>
      <c r="AB200" s="51"/>
      <c r="AC200" s="51"/>
      <c r="AD200" s="51"/>
      <c r="AE200" s="51"/>
      <c r="AF200" s="51"/>
      <c r="AG200" s="51"/>
      <c r="AH200" s="51"/>
      <c r="AI200" s="51"/>
    </row>
    <row r="201" customFormat="false" ht="12.75" hidden="false" customHeight="false" outlineLevel="0" collapsed="false">
      <c r="C201" s="51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51"/>
      <c r="R201" s="51"/>
      <c r="S201" s="51"/>
      <c r="T201" s="51"/>
      <c r="U201" s="51"/>
      <c r="V201" s="51"/>
      <c r="W201" s="51"/>
      <c r="X201" s="51"/>
      <c r="Y201" s="51"/>
      <c r="Z201" s="51"/>
      <c r="AA201" s="51"/>
      <c r="AB201" s="51"/>
      <c r="AC201" s="51"/>
      <c r="AD201" s="51"/>
      <c r="AE201" s="51"/>
      <c r="AF201" s="51"/>
      <c r="AG201" s="51"/>
      <c r="AH201" s="51"/>
      <c r="AI201" s="51"/>
    </row>
    <row r="202" customFormat="false" ht="12.75" hidden="false" customHeight="false" outlineLevel="0" collapsed="false">
      <c r="C202" s="51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51"/>
      <c r="R202" s="51"/>
      <c r="S202" s="51"/>
      <c r="T202" s="51"/>
      <c r="U202" s="51"/>
      <c r="V202" s="51"/>
      <c r="W202" s="51"/>
      <c r="X202" s="51"/>
      <c r="Y202" s="51"/>
      <c r="Z202" s="51"/>
      <c r="AA202" s="51"/>
      <c r="AB202" s="51"/>
      <c r="AC202" s="51"/>
      <c r="AD202" s="51"/>
      <c r="AE202" s="51"/>
      <c r="AF202" s="51"/>
      <c r="AG202" s="51"/>
      <c r="AH202" s="51"/>
      <c r="AI202" s="51"/>
    </row>
    <row r="203" customFormat="false" ht="12.75" hidden="false" customHeight="false" outlineLevel="0" collapsed="false">
      <c r="C203" s="51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51"/>
      <c r="R203" s="51"/>
      <c r="S203" s="51"/>
      <c r="T203" s="51"/>
      <c r="U203" s="51"/>
      <c r="V203" s="51"/>
      <c r="W203" s="51"/>
      <c r="X203" s="51"/>
      <c r="Y203" s="51"/>
      <c r="Z203" s="51"/>
      <c r="AA203" s="51"/>
      <c r="AB203" s="51"/>
      <c r="AC203" s="51"/>
      <c r="AD203" s="51"/>
      <c r="AE203" s="51"/>
      <c r="AF203" s="51"/>
      <c r="AG203" s="51"/>
      <c r="AH203" s="51"/>
      <c r="AI203" s="51"/>
    </row>
    <row r="204" customFormat="false" ht="12.75" hidden="false" customHeight="false" outlineLevel="0" collapsed="false">
      <c r="C204" s="51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51"/>
      <c r="R204" s="51"/>
      <c r="S204" s="51"/>
      <c r="T204" s="51"/>
      <c r="U204" s="51"/>
      <c r="V204" s="51"/>
      <c r="W204" s="51"/>
      <c r="X204" s="51"/>
      <c r="Y204" s="51"/>
      <c r="Z204" s="51"/>
      <c r="AA204" s="51"/>
      <c r="AB204" s="51"/>
      <c r="AC204" s="51"/>
      <c r="AD204" s="51"/>
      <c r="AE204" s="51"/>
      <c r="AF204" s="51"/>
      <c r="AG204" s="51"/>
      <c r="AH204" s="51"/>
      <c r="AI204" s="51"/>
    </row>
    <row r="205" customFormat="false" ht="12.75" hidden="false" customHeight="false" outlineLevel="0" collapsed="false">
      <c r="C205" s="51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51"/>
      <c r="R205" s="51"/>
      <c r="S205" s="51"/>
      <c r="T205" s="51"/>
      <c r="U205" s="51"/>
      <c r="V205" s="51"/>
      <c r="W205" s="51"/>
      <c r="X205" s="51"/>
      <c r="Y205" s="51"/>
      <c r="Z205" s="51"/>
      <c r="AA205" s="51"/>
      <c r="AB205" s="51"/>
      <c r="AC205" s="51"/>
      <c r="AD205" s="51"/>
      <c r="AE205" s="51"/>
      <c r="AF205" s="51"/>
      <c r="AG205" s="51"/>
      <c r="AH205" s="51"/>
      <c r="AI205" s="51"/>
    </row>
    <row r="206" customFormat="false" ht="12.75" hidden="false" customHeight="false" outlineLevel="0" collapsed="false">
      <c r="C206" s="51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51"/>
      <c r="R206" s="51"/>
      <c r="S206" s="51"/>
      <c r="T206" s="51"/>
      <c r="U206" s="51"/>
      <c r="V206" s="51"/>
      <c r="W206" s="51"/>
      <c r="X206" s="51"/>
      <c r="Y206" s="51"/>
      <c r="Z206" s="51"/>
      <c r="AA206" s="51"/>
      <c r="AB206" s="51"/>
      <c r="AC206" s="51"/>
      <c r="AD206" s="51"/>
      <c r="AE206" s="51"/>
      <c r="AF206" s="51"/>
      <c r="AG206" s="51"/>
      <c r="AH206" s="51"/>
      <c r="AI206" s="51"/>
    </row>
    <row r="207" customFormat="false" ht="12.75" hidden="false" customHeight="false" outlineLevel="0" collapsed="false">
      <c r="C207" s="51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51"/>
      <c r="R207" s="51"/>
      <c r="S207" s="51"/>
      <c r="T207" s="51"/>
      <c r="U207" s="51"/>
      <c r="V207" s="51"/>
      <c r="W207" s="51"/>
      <c r="X207" s="51"/>
      <c r="Y207" s="51"/>
      <c r="Z207" s="51"/>
      <c r="AA207" s="51"/>
      <c r="AB207" s="51"/>
      <c r="AC207" s="51"/>
      <c r="AD207" s="51"/>
      <c r="AE207" s="51"/>
      <c r="AF207" s="51"/>
      <c r="AG207" s="51"/>
      <c r="AH207" s="51"/>
      <c r="AI207" s="51"/>
    </row>
    <row r="208" customFormat="false" ht="12.75" hidden="false" customHeight="false" outlineLevel="0" collapsed="false">
      <c r="C208" s="51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51"/>
      <c r="R208" s="51"/>
      <c r="S208" s="51"/>
      <c r="T208" s="51"/>
      <c r="U208" s="51"/>
      <c r="V208" s="51"/>
      <c r="W208" s="51"/>
      <c r="X208" s="51"/>
      <c r="Y208" s="51"/>
      <c r="Z208" s="51"/>
      <c r="AA208" s="51"/>
      <c r="AB208" s="51"/>
      <c r="AC208" s="51"/>
      <c r="AD208" s="51"/>
      <c r="AE208" s="51"/>
      <c r="AF208" s="51"/>
      <c r="AG208" s="51"/>
      <c r="AH208" s="51"/>
      <c r="AI208" s="51"/>
    </row>
    <row r="209" customFormat="false" ht="12.75" hidden="false" customHeight="false" outlineLevel="0" collapsed="false">
      <c r="C209" s="51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51"/>
      <c r="R209" s="51"/>
      <c r="S209" s="51"/>
      <c r="T209" s="51"/>
      <c r="U209" s="51"/>
      <c r="V209" s="51"/>
      <c r="W209" s="51"/>
      <c r="X209" s="51"/>
      <c r="Y209" s="51"/>
      <c r="Z209" s="51"/>
      <c r="AA209" s="51"/>
      <c r="AB209" s="51"/>
      <c r="AC209" s="51"/>
      <c r="AD209" s="51"/>
      <c r="AE209" s="51"/>
      <c r="AF209" s="51"/>
      <c r="AG209" s="51"/>
      <c r="AH209" s="51"/>
      <c r="AI209" s="51"/>
    </row>
    <row r="210" customFormat="false" ht="12.75" hidden="false" customHeight="false" outlineLevel="0" collapsed="false">
      <c r="C210" s="51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51"/>
      <c r="R210" s="51"/>
      <c r="S210" s="51"/>
      <c r="T210" s="51"/>
      <c r="U210" s="51"/>
      <c r="V210" s="51"/>
      <c r="W210" s="51"/>
      <c r="X210" s="51"/>
      <c r="Y210" s="51"/>
      <c r="Z210" s="51"/>
      <c r="AA210" s="51"/>
      <c r="AB210" s="51"/>
      <c r="AC210" s="51"/>
      <c r="AD210" s="51"/>
      <c r="AE210" s="51"/>
      <c r="AF210" s="51"/>
      <c r="AG210" s="51"/>
      <c r="AH210" s="51"/>
      <c r="AI210" s="51"/>
    </row>
    <row r="211" customFormat="false" ht="12.75" hidden="false" customHeight="false" outlineLevel="0" collapsed="false">
      <c r="C211" s="51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51"/>
      <c r="R211" s="51"/>
      <c r="S211" s="51"/>
      <c r="T211" s="51"/>
      <c r="U211" s="51"/>
      <c r="V211" s="51"/>
      <c r="W211" s="51"/>
      <c r="X211" s="51"/>
      <c r="Y211" s="51"/>
      <c r="Z211" s="51"/>
      <c r="AA211" s="51"/>
      <c r="AB211" s="51"/>
      <c r="AC211" s="51"/>
      <c r="AD211" s="51"/>
      <c r="AE211" s="51"/>
      <c r="AF211" s="51"/>
      <c r="AG211" s="51"/>
      <c r="AH211" s="51"/>
      <c r="AI211" s="51"/>
    </row>
    <row r="212" customFormat="false" ht="12.75" hidden="false" customHeight="false" outlineLevel="0" collapsed="false">
      <c r="C212" s="51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51"/>
      <c r="R212" s="51"/>
      <c r="S212" s="51"/>
      <c r="T212" s="51"/>
      <c r="U212" s="51"/>
      <c r="V212" s="51"/>
      <c r="W212" s="51"/>
      <c r="X212" s="51"/>
      <c r="Y212" s="51"/>
      <c r="Z212" s="51"/>
      <c r="AA212" s="51"/>
      <c r="AB212" s="51"/>
      <c r="AC212" s="51"/>
      <c r="AD212" s="51"/>
      <c r="AE212" s="51"/>
      <c r="AF212" s="51"/>
      <c r="AG212" s="51"/>
      <c r="AH212" s="51"/>
      <c r="AI212" s="51"/>
    </row>
    <row r="213" customFormat="false" ht="12.75" hidden="false" customHeight="false" outlineLevel="0" collapsed="false">
      <c r="C213" s="51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51"/>
      <c r="R213" s="51"/>
      <c r="S213" s="51"/>
      <c r="T213" s="51"/>
      <c r="U213" s="51"/>
      <c r="V213" s="51"/>
      <c r="W213" s="51"/>
      <c r="X213" s="51"/>
      <c r="Y213" s="51"/>
      <c r="Z213" s="51"/>
      <c r="AA213" s="51"/>
      <c r="AB213" s="51"/>
      <c r="AC213" s="51"/>
      <c r="AD213" s="51"/>
      <c r="AE213" s="51"/>
      <c r="AF213" s="51"/>
      <c r="AG213" s="51"/>
      <c r="AH213" s="51"/>
      <c r="AI213" s="51"/>
    </row>
    <row r="214" customFormat="false" ht="12.75" hidden="false" customHeight="false" outlineLevel="0" collapsed="false">
      <c r="C214" s="51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51"/>
      <c r="R214" s="51"/>
      <c r="S214" s="51"/>
      <c r="T214" s="51"/>
      <c r="U214" s="51"/>
      <c r="V214" s="51"/>
      <c r="W214" s="51"/>
      <c r="X214" s="51"/>
      <c r="Y214" s="51"/>
      <c r="Z214" s="51"/>
      <c r="AA214" s="51"/>
      <c r="AB214" s="51"/>
      <c r="AC214" s="51"/>
      <c r="AD214" s="51"/>
      <c r="AE214" s="51"/>
      <c r="AF214" s="51"/>
      <c r="AG214" s="51"/>
      <c r="AH214" s="51"/>
      <c r="AI214" s="51"/>
    </row>
    <row r="215" customFormat="false" ht="12.75" hidden="false" customHeight="false" outlineLevel="0" collapsed="false">
      <c r="C215" s="51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51"/>
      <c r="R215" s="51"/>
      <c r="S215" s="51"/>
      <c r="T215" s="51"/>
      <c r="U215" s="51"/>
      <c r="V215" s="51"/>
      <c r="W215" s="51"/>
      <c r="X215" s="51"/>
      <c r="Y215" s="51"/>
      <c r="Z215" s="51"/>
      <c r="AA215" s="51"/>
      <c r="AB215" s="51"/>
      <c r="AC215" s="51"/>
      <c r="AD215" s="51"/>
      <c r="AE215" s="51"/>
      <c r="AF215" s="51"/>
      <c r="AG215" s="51"/>
      <c r="AH215" s="51"/>
      <c r="AI215" s="51"/>
    </row>
    <row r="216" customFormat="false" ht="12.75" hidden="false" customHeight="false" outlineLevel="0" collapsed="false">
      <c r="C216" s="51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51"/>
      <c r="R216" s="51"/>
      <c r="S216" s="51"/>
      <c r="T216" s="51"/>
      <c r="U216" s="51"/>
      <c r="V216" s="51"/>
      <c r="W216" s="51"/>
      <c r="X216" s="51"/>
      <c r="Y216" s="51"/>
      <c r="Z216" s="51"/>
      <c r="AA216" s="51"/>
      <c r="AB216" s="51"/>
      <c r="AC216" s="51"/>
      <c r="AD216" s="51"/>
      <c r="AE216" s="51"/>
      <c r="AF216" s="51"/>
      <c r="AG216" s="51"/>
      <c r="AH216" s="51"/>
      <c r="AI216" s="51"/>
    </row>
    <row r="217" customFormat="false" ht="12.75" hidden="false" customHeight="false" outlineLevel="0" collapsed="false">
      <c r="C217" s="51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51"/>
      <c r="R217" s="51"/>
      <c r="S217" s="51"/>
      <c r="T217" s="51"/>
      <c r="U217" s="51"/>
      <c r="V217" s="51"/>
      <c r="W217" s="51"/>
      <c r="X217" s="51"/>
      <c r="Y217" s="51"/>
      <c r="Z217" s="51"/>
      <c r="AA217" s="51"/>
      <c r="AB217" s="51"/>
      <c r="AC217" s="51"/>
      <c r="AD217" s="51"/>
      <c r="AE217" s="51"/>
      <c r="AF217" s="51"/>
      <c r="AG217" s="51"/>
      <c r="AH217" s="51"/>
      <c r="AI217" s="51"/>
    </row>
    <row r="218" customFormat="false" ht="12.75" hidden="false" customHeight="false" outlineLevel="0" collapsed="false">
      <c r="C218" s="51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51"/>
      <c r="R218" s="51"/>
      <c r="S218" s="51"/>
      <c r="T218" s="51"/>
      <c r="U218" s="51"/>
      <c r="V218" s="51"/>
      <c r="W218" s="51"/>
      <c r="X218" s="51"/>
      <c r="Y218" s="51"/>
      <c r="Z218" s="51"/>
      <c r="AA218" s="51"/>
      <c r="AB218" s="51"/>
      <c r="AC218" s="51"/>
      <c r="AD218" s="51"/>
      <c r="AE218" s="51"/>
      <c r="AF218" s="51"/>
      <c r="AG218" s="51"/>
      <c r="AH218" s="51"/>
      <c r="AI218" s="51"/>
    </row>
    <row r="219" customFormat="false" ht="12.75" hidden="false" customHeight="false" outlineLevel="0" collapsed="false">
      <c r="C219" s="51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51"/>
      <c r="R219" s="51"/>
      <c r="S219" s="51"/>
      <c r="T219" s="51"/>
      <c r="U219" s="51"/>
      <c r="V219" s="51"/>
      <c r="W219" s="51"/>
      <c r="X219" s="51"/>
      <c r="Y219" s="51"/>
      <c r="Z219" s="51"/>
      <c r="AA219" s="51"/>
      <c r="AB219" s="51"/>
      <c r="AC219" s="51"/>
      <c r="AD219" s="51"/>
      <c r="AE219" s="51"/>
      <c r="AF219" s="51"/>
      <c r="AG219" s="51"/>
      <c r="AH219" s="51"/>
      <c r="AI219" s="51"/>
    </row>
    <row r="220" customFormat="false" ht="12.75" hidden="false" customHeight="false" outlineLevel="0" collapsed="false">
      <c r="C220" s="51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51"/>
      <c r="R220" s="51"/>
      <c r="S220" s="51"/>
      <c r="T220" s="51"/>
      <c r="U220" s="51"/>
      <c r="V220" s="51"/>
      <c r="W220" s="51"/>
      <c r="X220" s="51"/>
      <c r="Y220" s="51"/>
      <c r="Z220" s="51"/>
      <c r="AA220" s="51"/>
      <c r="AB220" s="51"/>
      <c r="AC220" s="51"/>
      <c r="AD220" s="51"/>
      <c r="AE220" s="51"/>
      <c r="AF220" s="51"/>
      <c r="AG220" s="51"/>
      <c r="AH220" s="51"/>
      <c r="AI220" s="51"/>
    </row>
    <row r="221" customFormat="false" ht="12.75" hidden="false" customHeight="false" outlineLevel="0" collapsed="false">
      <c r="C221" s="51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51"/>
      <c r="R221" s="51"/>
      <c r="S221" s="51"/>
      <c r="T221" s="51"/>
      <c r="U221" s="51"/>
      <c r="V221" s="51"/>
      <c r="W221" s="51"/>
      <c r="X221" s="51"/>
      <c r="Y221" s="51"/>
      <c r="Z221" s="51"/>
      <c r="AA221" s="51"/>
      <c r="AB221" s="51"/>
      <c r="AC221" s="51"/>
      <c r="AD221" s="51"/>
      <c r="AE221" s="51"/>
      <c r="AF221" s="51"/>
      <c r="AG221" s="51"/>
      <c r="AH221" s="51"/>
      <c r="AI221" s="51"/>
    </row>
    <row r="222" customFormat="false" ht="12.75" hidden="false" customHeight="false" outlineLevel="0" collapsed="false">
      <c r="C222" s="51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51"/>
      <c r="R222" s="51"/>
      <c r="S222" s="51"/>
      <c r="T222" s="51"/>
      <c r="U222" s="51"/>
      <c r="V222" s="51"/>
      <c r="W222" s="51"/>
      <c r="X222" s="51"/>
      <c r="Y222" s="51"/>
      <c r="Z222" s="51"/>
      <c r="AA222" s="51"/>
      <c r="AB222" s="51"/>
      <c r="AC222" s="51"/>
      <c r="AD222" s="51"/>
      <c r="AE222" s="51"/>
      <c r="AF222" s="51"/>
      <c r="AG222" s="51"/>
      <c r="AH222" s="51"/>
      <c r="AI222" s="51"/>
    </row>
    <row r="223" customFormat="false" ht="12.75" hidden="false" customHeight="false" outlineLevel="0" collapsed="false">
      <c r="C223" s="51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51"/>
      <c r="R223" s="51"/>
      <c r="S223" s="51"/>
      <c r="T223" s="51"/>
      <c r="U223" s="51"/>
      <c r="V223" s="51"/>
      <c r="W223" s="51"/>
      <c r="X223" s="51"/>
      <c r="Y223" s="51"/>
      <c r="Z223" s="51"/>
      <c r="AA223" s="51"/>
      <c r="AB223" s="51"/>
      <c r="AC223" s="51"/>
      <c r="AD223" s="51"/>
      <c r="AE223" s="51"/>
      <c r="AF223" s="51"/>
      <c r="AG223" s="51"/>
      <c r="AH223" s="51"/>
      <c r="AI223" s="51"/>
    </row>
    <row r="224" customFormat="false" ht="12.75" hidden="false" customHeight="false" outlineLevel="0" collapsed="false">
      <c r="C224" s="51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51"/>
      <c r="R224" s="51"/>
      <c r="S224" s="51"/>
      <c r="T224" s="51"/>
      <c r="U224" s="51"/>
      <c r="V224" s="51"/>
      <c r="W224" s="51"/>
      <c r="X224" s="51"/>
      <c r="Y224" s="51"/>
      <c r="Z224" s="51"/>
      <c r="AA224" s="51"/>
      <c r="AB224" s="51"/>
      <c r="AC224" s="51"/>
      <c r="AD224" s="51"/>
      <c r="AE224" s="51"/>
      <c r="AF224" s="51"/>
      <c r="AG224" s="51"/>
      <c r="AH224" s="51"/>
      <c r="AI224" s="51"/>
    </row>
    <row r="225" customFormat="false" ht="12.75" hidden="false" customHeight="false" outlineLevel="0" collapsed="false">
      <c r="C225" s="51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51"/>
      <c r="R225" s="51"/>
      <c r="S225" s="51"/>
      <c r="T225" s="51"/>
      <c r="U225" s="51"/>
      <c r="V225" s="51"/>
      <c r="W225" s="51"/>
      <c r="X225" s="51"/>
      <c r="Y225" s="51"/>
      <c r="Z225" s="51"/>
      <c r="AA225" s="51"/>
      <c r="AB225" s="51"/>
      <c r="AC225" s="51"/>
      <c r="AD225" s="51"/>
      <c r="AE225" s="51"/>
      <c r="AF225" s="51"/>
      <c r="AG225" s="51"/>
      <c r="AH225" s="51"/>
      <c r="AI225" s="51"/>
    </row>
    <row r="226" customFormat="false" ht="12.75" hidden="false" customHeight="false" outlineLevel="0" collapsed="false">
      <c r="C226" s="51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51"/>
      <c r="AC226" s="51"/>
      <c r="AD226" s="51"/>
      <c r="AE226" s="51"/>
      <c r="AF226" s="51"/>
      <c r="AG226" s="51"/>
      <c r="AH226" s="51"/>
      <c r="AI226" s="51"/>
    </row>
    <row r="227" customFormat="false" ht="12.75" hidden="false" customHeight="false" outlineLevel="0" collapsed="false">
      <c r="C227" s="51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51"/>
      <c r="AC227" s="51"/>
      <c r="AD227" s="51"/>
      <c r="AE227" s="51"/>
      <c r="AF227" s="51"/>
      <c r="AG227" s="51"/>
      <c r="AH227" s="51"/>
      <c r="AI227" s="51"/>
    </row>
    <row r="228" customFormat="false" ht="12.75" hidden="false" customHeight="false" outlineLevel="0" collapsed="false">
      <c r="C228" s="51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1"/>
      <c r="AC228" s="51"/>
      <c r="AD228" s="51"/>
      <c r="AE228" s="51"/>
      <c r="AF228" s="51"/>
      <c r="AG228" s="51"/>
      <c r="AH228" s="51"/>
      <c r="AI228" s="51"/>
    </row>
    <row r="229" customFormat="false" ht="12.75" hidden="false" customHeight="false" outlineLevel="0" collapsed="false">
      <c r="C229" s="51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1"/>
      <c r="AC229" s="51"/>
      <c r="AD229" s="51"/>
      <c r="AE229" s="51"/>
      <c r="AF229" s="51"/>
      <c r="AG229" s="51"/>
      <c r="AH229" s="51"/>
      <c r="AI229" s="51"/>
    </row>
    <row r="230" customFormat="false" ht="12.75" hidden="false" customHeight="false" outlineLevel="0" collapsed="false">
      <c r="C230" s="51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51"/>
      <c r="R230" s="51"/>
      <c r="S230" s="51"/>
      <c r="T230" s="51"/>
      <c r="U230" s="51"/>
      <c r="V230" s="51"/>
      <c r="W230" s="51"/>
      <c r="X230" s="51"/>
      <c r="Y230" s="51"/>
      <c r="Z230" s="51"/>
      <c r="AA230" s="51"/>
      <c r="AB230" s="51"/>
      <c r="AC230" s="51"/>
      <c r="AD230" s="51"/>
      <c r="AE230" s="51"/>
      <c r="AF230" s="51"/>
      <c r="AG230" s="51"/>
      <c r="AH230" s="51"/>
      <c r="AI230" s="51"/>
    </row>
    <row r="231" customFormat="false" ht="12.75" hidden="false" customHeight="false" outlineLevel="0" collapsed="false">
      <c r="C231" s="51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51"/>
      <c r="R231" s="51"/>
      <c r="S231" s="51"/>
      <c r="T231" s="51"/>
      <c r="U231" s="51"/>
      <c r="V231" s="51"/>
      <c r="W231" s="51"/>
      <c r="X231" s="51"/>
      <c r="Y231" s="51"/>
      <c r="Z231" s="51"/>
      <c r="AA231" s="51"/>
      <c r="AB231" s="51"/>
      <c r="AC231" s="51"/>
      <c r="AD231" s="51"/>
      <c r="AE231" s="51"/>
      <c r="AF231" s="51"/>
      <c r="AG231" s="51"/>
      <c r="AH231" s="51"/>
      <c r="AI231" s="51"/>
    </row>
    <row r="232" customFormat="false" ht="12.75" hidden="false" customHeight="false" outlineLevel="0" collapsed="false">
      <c r="C232" s="51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51"/>
      <c r="R232" s="51"/>
      <c r="S232" s="51"/>
      <c r="T232" s="51"/>
      <c r="U232" s="51"/>
      <c r="V232" s="51"/>
      <c r="W232" s="51"/>
      <c r="X232" s="51"/>
      <c r="Y232" s="51"/>
      <c r="Z232" s="51"/>
      <c r="AA232" s="51"/>
      <c r="AB232" s="51"/>
      <c r="AC232" s="51"/>
      <c r="AD232" s="51"/>
      <c r="AE232" s="51"/>
      <c r="AF232" s="51"/>
      <c r="AG232" s="51"/>
      <c r="AH232" s="51"/>
      <c r="AI232" s="51"/>
    </row>
    <row r="233" customFormat="false" ht="12.75" hidden="false" customHeight="false" outlineLevel="0" collapsed="false">
      <c r="C233" s="51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51"/>
      <c r="R233" s="51"/>
      <c r="S233" s="51"/>
      <c r="T233" s="51"/>
      <c r="U233" s="51"/>
      <c r="V233" s="51"/>
      <c r="W233" s="51"/>
      <c r="X233" s="51"/>
      <c r="AA233" s="51"/>
      <c r="AB233" s="51"/>
      <c r="AC233" s="51"/>
      <c r="AD233" s="51"/>
      <c r="AE233" s="51"/>
      <c r="AF233" s="51"/>
      <c r="AG233" s="51"/>
      <c r="AH233" s="51"/>
      <c r="AI233" s="51"/>
    </row>
    <row r="234" customFormat="false" ht="12.75" hidden="false" customHeight="false" outlineLevel="0" collapsed="false">
      <c r="C234" s="51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51"/>
      <c r="R234" s="51"/>
      <c r="S234" s="51"/>
      <c r="T234" s="51"/>
      <c r="U234" s="51"/>
      <c r="V234" s="51"/>
      <c r="W234" s="51"/>
      <c r="X234" s="51"/>
      <c r="AA234" s="51"/>
      <c r="AB234" s="51"/>
      <c r="AC234" s="51"/>
      <c r="AD234" s="51"/>
      <c r="AE234" s="51"/>
      <c r="AF234" s="51"/>
      <c r="AG234" s="51"/>
      <c r="AH234" s="51"/>
      <c r="AI234" s="51"/>
    </row>
    <row r="235" customFormat="false" ht="12.75" hidden="false" customHeight="false" outlineLevel="0" collapsed="false">
      <c r="C235" s="51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51"/>
      <c r="R235" s="51"/>
      <c r="S235" s="51"/>
      <c r="T235" s="51"/>
      <c r="U235" s="51"/>
      <c r="V235" s="51"/>
      <c r="W235" s="51"/>
      <c r="X235" s="51"/>
      <c r="AA235" s="51"/>
      <c r="AB235" s="51"/>
      <c r="AC235" s="51"/>
      <c r="AD235" s="51"/>
      <c r="AE235" s="51"/>
      <c r="AF235" s="51"/>
      <c r="AG235" s="51"/>
      <c r="AH235" s="51"/>
      <c r="AI235" s="51"/>
    </row>
    <row r="236" customFormat="false" ht="12.75" hidden="false" customHeight="false" outlineLevel="0" collapsed="false">
      <c r="C236" s="51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51"/>
      <c r="R236" s="51"/>
      <c r="S236" s="51"/>
      <c r="T236" s="51"/>
      <c r="U236" s="51"/>
      <c r="V236" s="51"/>
      <c r="W236" s="51"/>
      <c r="X236" s="51"/>
      <c r="AA236" s="51"/>
      <c r="AB236" s="51"/>
      <c r="AC236" s="51"/>
      <c r="AD236" s="51"/>
      <c r="AE236" s="51"/>
      <c r="AF236" s="51"/>
      <c r="AG236" s="51"/>
      <c r="AH236" s="51"/>
      <c r="AI236" s="51"/>
    </row>
    <row r="237" customFormat="false" ht="12.75" hidden="false" customHeight="false" outlineLevel="0" collapsed="false">
      <c r="C237" s="51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51"/>
      <c r="R237" s="51"/>
      <c r="S237" s="51"/>
      <c r="T237" s="51"/>
      <c r="U237" s="51"/>
      <c r="V237" s="51"/>
      <c r="W237" s="51"/>
      <c r="X237" s="51"/>
      <c r="AA237" s="51"/>
      <c r="AB237" s="51"/>
      <c r="AC237" s="51"/>
      <c r="AD237" s="51"/>
      <c r="AE237" s="51"/>
      <c r="AF237" s="51"/>
      <c r="AG237" s="51"/>
      <c r="AH237" s="51"/>
      <c r="AI237" s="51"/>
    </row>
    <row r="238" customFormat="false" ht="12.75" hidden="false" customHeight="false" outlineLevel="0" collapsed="false">
      <c r="C238" s="51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51"/>
      <c r="R238" s="51"/>
      <c r="S238" s="51"/>
      <c r="T238" s="51"/>
      <c r="U238" s="51"/>
      <c r="V238" s="51"/>
      <c r="W238" s="51"/>
      <c r="X238" s="51"/>
      <c r="AA238" s="51"/>
      <c r="AB238" s="51"/>
      <c r="AC238" s="51"/>
      <c r="AD238" s="51"/>
      <c r="AE238" s="51"/>
      <c r="AF238" s="51"/>
      <c r="AG238" s="51"/>
      <c r="AH238" s="51"/>
      <c r="AI238" s="51"/>
    </row>
  </sheetData>
  <printOptions headings="false" gridLines="false" gridLinesSet="true" horizontalCentered="true" verticalCentered="false"/>
  <pageMargins left="0.25" right="0.05" top="0.629861111111111" bottom="0.670138888888889" header="0.309722222222222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0" activeCellId="0" sqref="C20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61" width="7.85"/>
    <col collapsed="false" customWidth="true" hidden="false" outlineLevel="0" max="2" min="2" style="62" width="34.28"/>
    <col collapsed="false" customWidth="true" hidden="false" outlineLevel="0" max="3" min="3" style="63" width="13.14"/>
    <col collapsed="false" customWidth="true" hidden="false" outlineLevel="0" max="4" min="4" style="63" width="12.99"/>
    <col collapsed="false" customWidth="false" hidden="false" outlineLevel="0" max="5" min="5" style="63" width="12.7"/>
    <col collapsed="false" customWidth="true" hidden="false" outlineLevel="0" max="6" min="6" style="63" width="13.14"/>
    <col collapsed="false" customWidth="true" hidden="false" outlineLevel="0" max="7" min="7" style="63" width="12.85"/>
    <col collapsed="false" customWidth="true" hidden="false" outlineLevel="0" max="8" min="8" style="63" width="12.28"/>
    <col collapsed="false" customWidth="true" hidden="false" outlineLevel="0" max="9" min="9" style="63" width="12.56"/>
    <col collapsed="false" customWidth="true" hidden="false" outlineLevel="0" max="10" min="10" style="63" width="12.28"/>
    <col collapsed="false" customWidth="true" hidden="false" outlineLevel="0" max="11" min="11" style="63" width="12.56"/>
    <col collapsed="false" customWidth="true" hidden="false" outlineLevel="0" max="12" min="12" style="63" width="12.14"/>
    <col collapsed="false" customWidth="true" hidden="false" outlineLevel="0" max="13" min="13" style="63" width="11.7"/>
    <col collapsed="false" customWidth="true" hidden="false" outlineLevel="0" max="14" min="14" style="63" width="11.99"/>
    <col collapsed="false" customWidth="true" hidden="false" outlineLevel="0" max="15" min="15" style="63" width="11.85"/>
    <col collapsed="false" customWidth="true" hidden="false" outlineLevel="0" max="16" min="16" style="62" width="15.99"/>
    <col collapsed="false" customWidth="true" hidden="true" outlineLevel="0" max="17" min="17" style="64" width="9.28"/>
    <col collapsed="false" customWidth="true" hidden="true" outlineLevel="0" max="18" min="18" style="65" width="9.28"/>
    <col collapsed="false" customWidth="true" hidden="true" outlineLevel="0" max="19" min="19" style="62" width="14.41"/>
    <col collapsed="false" customWidth="false" hidden="false" outlineLevel="0" max="20" min="20" style="62" width="12.7"/>
    <col collapsed="false" customWidth="true" hidden="false" outlineLevel="0" max="21" min="21" style="62" width="15.99"/>
    <col collapsed="false" customWidth="false" hidden="false" outlineLevel="0" max="257" min="22" style="62" width="12.7"/>
  </cols>
  <sheetData>
    <row r="1" customFormat="false" ht="12.75" hidden="false" customHeight="true" outlineLevel="0" collapsed="false">
      <c r="C1" s="66" t="s">
        <v>102</v>
      </c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</row>
    <row r="2" s="73" customFormat="true" ht="38.25" hidden="false" customHeight="false" outlineLevel="0" collapsed="false">
      <c r="A2" s="67" t="s">
        <v>17</v>
      </c>
      <c r="B2" s="68" t="s">
        <v>68</v>
      </c>
      <c r="C2" s="69" t="s">
        <v>103</v>
      </c>
      <c r="D2" s="69" t="s">
        <v>104</v>
      </c>
      <c r="E2" s="69" t="s">
        <v>105</v>
      </c>
      <c r="F2" s="69" t="s">
        <v>106</v>
      </c>
      <c r="G2" s="69" t="s">
        <v>107</v>
      </c>
      <c r="H2" s="69" t="s">
        <v>108</v>
      </c>
      <c r="I2" s="69" t="s">
        <v>109</v>
      </c>
      <c r="J2" s="69" t="s">
        <v>110</v>
      </c>
      <c r="K2" s="69" t="s">
        <v>111</v>
      </c>
      <c r="L2" s="69" t="s">
        <v>112</v>
      </c>
      <c r="M2" s="69" t="s">
        <v>113</v>
      </c>
      <c r="N2" s="69" t="s">
        <v>114</v>
      </c>
      <c r="O2" s="69" t="s">
        <v>115</v>
      </c>
      <c r="P2" s="67" t="s">
        <v>116</v>
      </c>
      <c r="Q2" s="70" t="s">
        <v>117</v>
      </c>
      <c r="R2" s="71" t="s">
        <v>118</v>
      </c>
      <c r="S2" s="70" t="s">
        <v>119</v>
      </c>
      <c r="T2" s="72"/>
      <c r="U2" s="72"/>
    </row>
    <row r="3" s="79" customFormat="true" ht="12.75" hidden="false" customHeight="false" outlineLevel="0" collapsed="false">
      <c r="A3" s="74"/>
      <c r="B3" s="75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7"/>
      <c r="Q3" s="77"/>
      <c r="R3" s="78"/>
      <c r="S3" s="77"/>
    </row>
    <row r="4" s="83" customFormat="true" ht="12.75" hidden="false" customHeight="false" outlineLevel="0" collapsed="false">
      <c r="A4" s="80"/>
      <c r="B4" s="81" t="s">
        <v>120</v>
      </c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</row>
    <row r="5" s="83" customFormat="true" ht="12.75" hidden="false" customHeight="false" outlineLevel="0" collapsed="false">
      <c r="A5" s="80" t="s">
        <v>37</v>
      </c>
      <c r="B5" s="81" t="s">
        <v>38</v>
      </c>
      <c r="C5" s="84" t="n">
        <f aca="false">'1301'!D12</f>
        <v>7355</v>
      </c>
      <c r="D5" s="84" t="n">
        <f aca="false">'1301'!E12</f>
        <v>7357</v>
      </c>
      <c r="E5" s="84" t="n">
        <f aca="false">'1301'!F12</f>
        <v>7357</v>
      </c>
      <c r="F5" s="84" t="n">
        <f aca="false">'1301'!G12</f>
        <v>7357</v>
      </c>
      <c r="G5" s="84" t="n">
        <f aca="false">'1301'!H12</f>
        <v>7366</v>
      </c>
      <c r="H5" s="84" t="n">
        <f aca="false">'1301'!I12</f>
        <v>7396</v>
      </c>
      <c r="I5" s="84" t="n">
        <f aca="false">'1301'!J12</f>
        <v>7396</v>
      </c>
      <c r="J5" s="84" t="n">
        <f aca="false">'1301'!K12</f>
        <v>7398</v>
      </c>
      <c r="K5" s="84" t="n">
        <f aca="false">'1301'!L12</f>
        <v>7417</v>
      </c>
      <c r="L5" s="84" t="n">
        <f aca="false">'1301'!M12</f>
        <v>7417</v>
      </c>
      <c r="M5" s="84" t="n">
        <f aca="false">'1301'!N12</f>
        <v>7417</v>
      </c>
      <c r="N5" s="84" t="n">
        <f aca="false">'1301'!O12</f>
        <v>7417</v>
      </c>
      <c r="O5" s="84" t="n">
        <f aca="false">'1301'!P12</f>
        <v>7417</v>
      </c>
      <c r="P5" s="84" t="n">
        <f aca="false">'1301'!Q12</f>
        <v>7390065</v>
      </c>
    </row>
    <row r="6" s="83" customFormat="true" ht="12.75" hidden="false" customHeight="false" outlineLevel="0" collapsed="false">
      <c r="A6" s="80" t="s">
        <v>39</v>
      </c>
      <c r="B6" s="81" t="s">
        <v>40</v>
      </c>
      <c r="C6" s="84" t="n">
        <f aca="false">'1301'!D18</f>
        <v>70162</v>
      </c>
      <c r="D6" s="84" t="n">
        <f aca="false">'1301'!E18</f>
        <v>69618</v>
      </c>
      <c r="E6" s="84" t="n">
        <f aca="false">'1301'!F18</f>
        <v>71888</v>
      </c>
      <c r="F6" s="84" t="n">
        <f aca="false">'1301'!G18</f>
        <v>72283</v>
      </c>
      <c r="G6" s="84" t="n">
        <f aca="false">'1301'!H18</f>
        <v>72252</v>
      </c>
      <c r="H6" s="84" t="n">
        <f aca="false">'1301'!I18</f>
        <v>71681</v>
      </c>
      <c r="I6" s="84" t="n">
        <f aca="false">'1301'!J18</f>
        <v>71650</v>
      </c>
      <c r="J6" s="84" t="n">
        <f aca="false">'1301'!K18</f>
        <v>71409</v>
      </c>
      <c r="K6" s="84" t="n">
        <f aca="false">'1301'!L18</f>
        <v>71091</v>
      </c>
      <c r="L6" s="84" t="n">
        <f aca="false">'1301'!M18</f>
        <v>71262</v>
      </c>
      <c r="M6" s="84" t="n">
        <f aca="false">'1301'!N18</f>
        <v>71729</v>
      </c>
      <c r="N6" s="84" t="n">
        <f aca="false">'1301'!O18</f>
        <v>72795</v>
      </c>
      <c r="O6" s="84" t="n">
        <f aca="false">'1301'!P18</f>
        <v>73551</v>
      </c>
      <c r="P6" s="84" t="n">
        <f aca="false">'1301'!Q18</f>
        <v>71626270</v>
      </c>
      <c r="T6" s="85" t="s">
        <v>121</v>
      </c>
    </row>
    <row r="7" s="83" customFormat="true" ht="12.75" hidden="false" customHeight="false" outlineLevel="0" collapsed="false">
      <c r="A7" s="80" t="s">
        <v>41</v>
      </c>
      <c r="B7" s="81" t="s">
        <v>42</v>
      </c>
      <c r="C7" s="84" t="n">
        <f aca="false">'1301'!D24</f>
        <v>23973</v>
      </c>
      <c r="D7" s="84" t="n">
        <f aca="false">'1301'!E24</f>
        <v>23977</v>
      </c>
      <c r="E7" s="84" t="n">
        <f aca="false">'1301'!F24</f>
        <v>23977</v>
      </c>
      <c r="F7" s="84" t="n">
        <f aca="false">'1301'!G24</f>
        <v>23977</v>
      </c>
      <c r="G7" s="84" t="n">
        <f aca="false">'1301'!H24</f>
        <v>23983</v>
      </c>
      <c r="H7" s="84" t="n">
        <f aca="false">'1301'!I24</f>
        <v>24256</v>
      </c>
      <c r="I7" s="84" t="n">
        <f aca="false">'1301'!J24</f>
        <v>24218</v>
      </c>
      <c r="J7" s="84" t="n">
        <f aca="false">'1301'!K24</f>
        <v>24399</v>
      </c>
      <c r="K7" s="84" t="n">
        <f aca="false">'1301'!L24</f>
        <v>24407</v>
      </c>
      <c r="L7" s="84" t="n">
        <f aca="false">'1301'!M24</f>
        <v>24407</v>
      </c>
      <c r="M7" s="84" t="n">
        <f aca="false">'1301'!N24</f>
        <v>24407</v>
      </c>
      <c r="N7" s="84" t="n">
        <f aca="false">'1301'!O24</f>
        <v>24407</v>
      </c>
      <c r="O7" s="84" t="n">
        <f aca="false">'1301'!P24</f>
        <v>24407</v>
      </c>
      <c r="P7" s="84" t="n">
        <f aca="false">'1301'!Q24</f>
        <v>24217324</v>
      </c>
      <c r="T7" s="85" t="s">
        <v>122</v>
      </c>
    </row>
    <row r="8" s="83" customFormat="true" ht="12.75" hidden="false" customHeight="false" outlineLevel="0" collapsed="false">
      <c r="A8" s="80" t="s">
        <v>43</v>
      </c>
      <c r="B8" s="81" t="s">
        <v>44</v>
      </c>
      <c r="C8" s="84" t="n">
        <f aca="false">'1301'!D30</f>
        <v>5895</v>
      </c>
      <c r="D8" s="84" t="n">
        <f aca="false">'1301'!E30</f>
        <v>5895</v>
      </c>
      <c r="E8" s="84" t="n">
        <f aca="false">'1301'!F30</f>
        <v>5895</v>
      </c>
      <c r="F8" s="84" t="n">
        <f aca="false">'1301'!G30</f>
        <v>5895</v>
      </c>
      <c r="G8" s="84" t="n">
        <f aca="false">'1301'!H30</f>
        <v>5911</v>
      </c>
      <c r="H8" s="84" t="n">
        <f aca="false">'1301'!I30</f>
        <v>5911</v>
      </c>
      <c r="I8" s="84" t="n">
        <f aca="false">'1301'!J30</f>
        <v>5911</v>
      </c>
      <c r="J8" s="84" t="n">
        <f aca="false">'1301'!K30</f>
        <v>5912</v>
      </c>
      <c r="K8" s="84" t="n">
        <f aca="false">'1301'!L30</f>
        <v>5912</v>
      </c>
      <c r="L8" s="84" t="n">
        <f aca="false">'1301'!M30</f>
        <v>5912</v>
      </c>
      <c r="M8" s="84" t="n">
        <f aca="false">'1301'!N30</f>
        <v>5912</v>
      </c>
      <c r="N8" s="84" t="n">
        <f aca="false">'1301'!O30</f>
        <v>5912</v>
      </c>
      <c r="O8" s="84" t="n">
        <f aca="false">'1301'!P30</f>
        <v>5912</v>
      </c>
      <c r="P8" s="84" t="n">
        <f aca="false">'1301'!Q30</f>
        <v>5906906</v>
      </c>
      <c r="T8" s="85" t="s">
        <v>123</v>
      </c>
    </row>
    <row r="9" s="83" customFormat="true" ht="12.75" hidden="false" customHeight="false" outlineLevel="0" collapsed="false">
      <c r="A9" s="80" t="s">
        <v>45</v>
      </c>
      <c r="B9" s="81" t="s">
        <v>46</v>
      </c>
      <c r="C9" s="86" t="n">
        <f aca="false">'1301'!D36</f>
        <v>796</v>
      </c>
      <c r="D9" s="86" t="n">
        <f aca="false">'1301'!E36</f>
        <v>802</v>
      </c>
      <c r="E9" s="86" t="n">
        <f aca="false">'1301'!F36</f>
        <v>802</v>
      </c>
      <c r="F9" s="86" t="n">
        <f aca="false">'1301'!G36</f>
        <v>802</v>
      </c>
      <c r="G9" s="86" t="n">
        <f aca="false">'1301'!H36</f>
        <v>803</v>
      </c>
      <c r="H9" s="86" t="n">
        <f aca="false">'1301'!I36</f>
        <v>807</v>
      </c>
      <c r="I9" s="86" t="n">
        <f aca="false">'1301'!J36</f>
        <v>807</v>
      </c>
      <c r="J9" s="86" t="n">
        <f aca="false">'1301'!K36</f>
        <v>807</v>
      </c>
      <c r="K9" s="86" t="n">
        <f aca="false">'1301'!L36</f>
        <v>808</v>
      </c>
      <c r="L9" s="86" t="n">
        <f aca="false">'1301'!M36</f>
        <v>808</v>
      </c>
      <c r="M9" s="86" t="n">
        <f aca="false">'1301'!N36</f>
        <v>808</v>
      </c>
      <c r="N9" s="86" t="n">
        <f aca="false">'1301'!O36</f>
        <v>808</v>
      </c>
      <c r="O9" s="86" t="n">
        <f aca="false">'1301'!P36</f>
        <v>808</v>
      </c>
      <c r="P9" s="86" t="n">
        <f aca="false">'1301'!Q36</f>
        <v>805101</v>
      </c>
      <c r="T9" s="85"/>
    </row>
    <row r="10" s="83" customFormat="true" ht="12.75" hidden="false" customHeight="false" outlineLevel="0" collapsed="false">
      <c r="A10" s="80"/>
      <c r="B10" s="87" t="s">
        <v>124</v>
      </c>
      <c r="C10" s="88" t="n">
        <f aca="false">SUM(C5:C9)</f>
        <v>108181</v>
      </c>
      <c r="D10" s="88" t="n">
        <f aca="false">SUM(D5:D9)</f>
        <v>107649</v>
      </c>
      <c r="E10" s="88" t="n">
        <f aca="false">SUM(E5:E9)</f>
        <v>109919</v>
      </c>
      <c r="F10" s="88" t="n">
        <f aca="false">SUM(F5:F9)</f>
        <v>110314</v>
      </c>
      <c r="G10" s="88" t="n">
        <f aca="false">SUM(G5:G9)</f>
        <v>110315</v>
      </c>
      <c r="H10" s="88" t="n">
        <f aca="false">SUM(H5:H9)</f>
        <v>110051</v>
      </c>
      <c r="I10" s="88" t="n">
        <f aca="false">SUM(I5:I9)</f>
        <v>109982</v>
      </c>
      <c r="J10" s="88" t="n">
        <f aca="false">SUM(J5:J9)</f>
        <v>109925</v>
      </c>
      <c r="K10" s="88" t="n">
        <f aca="false">SUM(K5:K9)</f>
        <v>109635</v>
      </c>
      <c r="L10" s="88" t="n">
        <f aca="false">SUM(L5:L9)</f>
        <v>109806</v>
      </c>
      <c r="M10" s="88" t="n">
        <f aca="false">SUM(M5:M9)</f>
        <v>110273</v>
      </c>
      <c r="N10" s="88" t="n">
        <f aca="false">SUM(N5:N9)</f>
        <v>111339</v>
      </c>
      <c r="O10" s="88" t="n">
        <f aca="false">SUM(O5:O9)</f>
        <v>112095</v>
      </c>
      <c r="P10" s="88" t="n">
        <f aca="false">SUM(P5:P9)</f>
        <v>109945666</v>
      </c>
    </row>
    <row r="11" s="83" customFormat="true" ht="12.75" hidden="false" customHeight="false" outlineLevel="0" collapsed="false">
      <c r="A11" s="80"/>
      <c r="B11" s="81"/>
      <c r="C11" s="82"/>
      <c r="D11" s="82"/>
      <c r="E11" s="82"/>
      <c r="F11" s="82"/>
      <c r="G11" s="82"/>
      <c r="H11" s="82"/>
      <c r="I11" s="82"/>
      <c r="J11" s="82"/>
      <c r="K11" s="82"/>
      <c r="L11" s="82"/>
      <c r="P11" s="82"/>
    </row>
    <row r="12" s="83" customFormat="true" ht="12.75" hidden="false" customHeight="false" outlineLevel="0" collapsed="false">
      <c r="A12" s="80"/>
      <c r="B12" s="81" t="s">
        <v>125</v>
      </c>
      <c r="C12" s="82"/>
      <c r="D12" s="82"/>
      <c r="E12" s="82"/>
      <c r="F12" s="82"/>
      <c r="G12" s="82"/>
      <c r="H12" s="82"/>
      <c r="I12" s="82"/>
      <c r="J12" s="82"/>
      <c r="K12" s="82"/>
      <c r="L12" s="82"/>
      <c r="P12" s="82"/>
    </row>
    <row r="13" s="83" customFormat="true" ht="12.75" hidden="false" customHeight="false" outlineLevel="0" collapsed="false">
      <c r="A13" s="80" t="s">
        <v>37</v>
      </c>
      <c r="B13" s="81" t="s">
        <v>38</v>
      </c>
      <c r="C13" s="84" t="n">
        <f aca="false">'1301'!D14</f>
        <v>2541</v>
      </c>
      <c r="D13" s="84" t="n">
        <f aca="false">'1301'!E14</f>
        <v>2543</v>
      </c>
      <c r="E13" s="84" t="n">
        <f aca="false">'1301'!F14</f>
        <v>2543</v>
      </c>
      <c r="F13" s="84" t="n">
        <f aca="false">'1301'!G14</f>
        <v>2543</v>
      </c>
      <c r="G13" s="84" t="n">
        <f aca="false">'1301'!H14</f>
        <v>2557</v>
      </c>
      <c r="H13" s="84" t="n">
        <f aca="false">'1301'!I14</f>
        <v>2587</v>
      </c>
      <c r="I13" s="84" t="n">
        <f aca="false">'1301'!J14</f>
        <v>2587</v>
      </c>
      <c r="J13" s="84" t="n">
        <f aca="false">'1301'!K14</f>
        <v>2589</v>
      </c>
      <c r="K13" s="84" t="n">
        <f aca="false">'1301'!L14</f>
        <v>2608</v>
      </c>
      <c r="L13" s="84" t="n">
        <f aca="false">'1301'!M14</f>
        <v>2608</v>
      </c>
      <c r="M13" s="84" t="n">
        <f aca="false">'1301'!N14</f>
        <v>2608</v>
      </c>
      <c r="N13" s="84" t="n">
        <f aca="false">'1301'!O14</f>
        <v>2608</v>
      </c>
      <c r="O13" s="84" t="n">
        <f aca="false">'1301'!P14</f>
        <v>2608</v>
      </c>
      <c r="P13" s="84" t="n">
        <f aca="false">'1301'!Q14</f>
        <v>2579925</v>
      </c>
      <c r="Q13" s="84" t="n">
        <f aca="false">'1301'!R14</f>
        <v>0</v>
      </c>
      <c r="R13" s="84" t="n">
        <f aca="false">'1301'!S14</f>
        <v>0</v>
      </c>
      <c r="S13" s="84" t="n">
        <f aca="false">'1301'!T14</f>
        <v>0</v>
      </c>
    </row>
    <row r="14" s="83" customFormat="true" ht="12.75" hidden="false" customHeight="false" outlineLevel="0" collapsed="false">
      <c r="A14" s="80" t="s">
        <v>39</v>
      </c>
      <c r="B14" s="81" t="s">
        <v>40</v>
      </c>
      <c r="C14" s="84" t="n">
        <f aca="false">'1301'!D20</f>
        <v>63084</v>
      </c>
      <c r="D14" s="84" t="n">
        <f aca="false">'1301'!E20</f>
        <v>63581</v>
      </c>
      <c r="E14" s="84" t="n">
        <f aca="false">'1301'!F20</f>
        <v>63581</v>
      </c>
      <c r="F14" s="84" t="n">
        <f aca="false">'1301'!G20</f>
        <v>63581</v>
      </c>
      <c r="G14" s="84" t="n">
        <f aca="false">'1301'!H20</f>
        <v>64671</v>
      </c>
      <c r="H14" s="84" t="n">
        <f aca="false">'1301'!I20</f>
        <v>64792</v>
      </c>
      <c r="I14" s="84" t="n">
        <f aca="false">'1301'!J20</f>
        <v>64784</v>
      </c>
      <c r="J14" s="84" t="n">
        <f aca="false">'1301'!K20</f>
        <v>64849</v>
      </c>
      <c r="K14" s="84" t="n">
        <f aca="false">'1301'!L20</f>
        <v>65040</v>
      </c>
      <c r="L14" s="84" t="n">
        <f aca="false">'1301'!M20</f>
        <v>65040</v>
      </c>
      <c r="M14" s="84" t="n">
        <f aca="false">'1301'!N20</f>
        <v>65040</v>
      </c>
      <c r="N14" s="84" t="n">
        <f aca="false">'1301'!O20</f>
        <v>65040</v>
      </c>
      <c r="O14" s="84" t="n">
        <f aca="false">'1301'!P20</f>
        <v>65040</v>
      </c>
      <c r="P14" s="84" t="n">
        <f aca="false">'1301'!Q20</f>
        <v>64505013</v>
      </c>
      <c r="Q14" s="84" t="n">
        <f aca="false">'1301'!R20</f>
        <v>0</v>
      </c>
      <c r="R14" s="84" t="n">
        <f aca="false">'1301'!S20</f>
        <v>0</v>
      </c>
      <c r="S14" s="84" t="n">
        <f aca="false">'1301'!T20</f>
        <v>0</v>
      </c>
    </row>
    <row r="15" s="83" customFormat="true" ht="12.75" hidden="false" customHeight="false" outlineLevel="0" collapsed="false">
      <c r="A15" s="80" t="s">
        <v>41</v>
      </c>
      <c r="B15" s="81" t="s">
        <v>42</v>
      </c>
      <c r="C15" s="84" t="n">
        <f aca="false">'1301'!D26</f>
        <v>26787</v>
      </c>
      <c r="D15" s="84" t="n">
        <f aca="false">'1301'!E26</f>
        <v>26787</v>
      </c>
      <c r="E15" s="84" t="n">
        <f aca="false">'1301'!F26</f>
        <v>26787</v>
      </c>
      <c r="F15" s="84" t="n">
        <f aca="false">'1301'!G26</f>
        <v>26787</v>
      </c>
      <c r="G15" s="84" t="n">
        <f aca="false">'1301'!H26</f>
        <v>26787</v>
      </c>
      <c r="H15" s="84" t="n">
        <f aca="false">'1301'!I26</f>
        <v>26911</v>
      </c>
      <c r="I15" s="84" t="n">
        <f aca="false">'1301'!J26</f>
        <v>27755</v>
      </c>
      <c r="J15" s="84" t="n">
        <f aca="false">'1301'!K26</f>
        <v>28267</v>
      </c>
      <c r="K15" s="84" t="n">
        <f aca="false">'1301'!L26</f>
        <v>28439</v>
      </c>
      <c r="L15" s="84" t="n">
        <f aca="false">'1301'!M26</f>
        <v>28439</v>
      </c>
      <c r="M15" s="84" t="n">
        <f aca="false">'1301'!N26</f>
        <v>28439</v>
      </c>
      <c r="N15" s="84" t="n">
        <f aca="false">'1301'!O26</f>
        <v>28439</v>
      </c>
      <c r="O15" s="84" t="n">
        <f aca="false">'1301'!P26</f>
        <v>28439</v>
      </c>
      <c r="P15" s="84" t="n">
        <f aca="false">'1301'!Q26</f>
        <v>27620914</v>
      </c>
      <c r="Q15" s="84" t="n">
        <f aca="false">'1301'!R26</f>
        <v>0</v>
      </c>
      <c r="R15" s="84" t="n">
        <f aca="false">'1301'!S26</f>
        <v>0</v>
      </c>
      <c r="S15" s="84" t="n">
        <f aca="false">'1301'!T26</f>
        <v>0</v>
      </c>
    </row>
    <row r="16" s="83" customFormat="true" ht="12.75" hidden="false" customHeight="false" outlineLevel="0" collapsed="false">
      <c r="A16" s="80" t="s">
        <v>43</v>
      </c>
      <c r="B16" s="81" t="s">
        <v>44</v>
      </c>
      <c r="C16" s="84" t="n">
        <f aca="false">'1301'!D32</f>
        <v>2869</v>
      </c>
      <c r="D16" s="84" t="n">
        <f aca="false">'1301'!E32</f>
        <v>2869</v>
      </c>
      <c r="E16" s="84" t="n">
        <f aca="false">'1301'!F32</f>
        <v>2869</v>
      </c>
      <c r="F16" s="84" t="n">
        <f aca="false">'1301'!G32</f>
        <v>2869</v>
      </c>
      <c r="G16" s="84" t="n">
        <f aca="false">'1301'!H32</f>
        <v>2885</v>
      </c>
      <c r="H16" s="84" t="n">
        <f aca="false">'1301'!I32</f>
        <v>2885</v>
      </c>
      <c r="I16" s="84" t="n">
        <f aca="false">'1301'!J32</f>
        <v>2885</v>
      </c>
      <c r="J16" s="84" t="n">
        <f aca="false">'1301'!K32</f>
        <v>2885</v>
      </c>
      <c r="K16" s="84" t="n">
        <f aca="false">'1301'!L32</f>
        <v>2886</v>
      </c>
      <c r="L16" s="84" t="n">
        <f aca="false">'1301'!M32</f>
        <v>2886</v>
      </c>
      <c r="M16" s="84" t="n">
        <f aca="false">'1301'!N32</f>
        <v>2886</v>
      </c>
      <c r="N16" s="84" t="n">
        <f aca="false">'1301'!O32</f>
        <v>2886</v>
      </c>
      <c r="O16" s="84" t="n">
        <f aca="false">'1301'!P32</f>
        <v>2886</v>
      </c>
      <c r="P16" s="84" t="n">
        <f aca="false">'1301'!Q32</f>
        <v>2880593</v>
      </c>
      <c r="Q16" s="84" t="n">
        <f aca="false">'1301'!R32</f>
        <v>0</v>
      </c>
      <c r="R16" s="84" t="n">
        <f aca="false">'1301'!S32</f>
        <v>0</v>
      </c>
      <c r="S16" s="84" t="n">
        <f aca="false">'1301'!T32</f>
        <v>0</v>
      </c>
    </row>
    <row r="17" s="83" customFormat="true" ht="12.75" hidden="false" customHeight="false" outlineLevel="0" collapsed="false">
      <c r="A17" s="80" t="s">
        <v>45</v>
      </c>
      <c r="B17" s="81" t="s">
        <v>46</v>
      </c>
      <c r="C17" s="86" t="n">
        <f aca="false">'1301'!D39</f>
        <v>918</v>
      </c>
      <c r="D17" s="86" t="n">
        <f aca="false">'1301'!E39</f>
        <v>924</v>
      </c>
      <c r="E17" s="86" t="n">
        <f aca="false">'1301'!F39</f>
        <v>924</v>
      </c>
      <c r="F17" s="86" t="n">
        <f aca="false">'1301'!G39</f>
        <v>924</v>
      </c>
      <c r="G17" s="86" t="n">
        <f aca="false">'1301'!H39</f>
        <v>925</v>
      </c>
      <c r="H17" s="86" t="n">
        <f aca="false">'1301'!I39</f>
        <v>929</v>
      </c>
      <c r="I17" s="86" t="n">
        <f aca="false">'1301'!J39</f>
        <v>929</v>
      </c>
      <c r="J17" s="86" t="n">
        <f aca="false">'1301'!K39</f>
        <v>929</v>
      </c>
      <c r="K17" s="86" t="n">
        <f aca="false">'1301'!L39</f>
        <v>930</v>
      </c>
      <c r="L17" s="86" t="n">
        <f aca="false">'1301'!M39</f>
        <v>930</v>
      </c>
      <c r="M17" s="86" t="n">
        <f aca="false">'1301'!N39</f>
        <v>930</v>
      </c>
      <c r="N17" s="86" t="n">
        <f aca="false">'1301'!O39</f>
        <v>930</v>
      </c>
      <c r="O17" s="86" t="n">
        <f aca="false">'1301'!P39</f>
        <v>930</v>
      </c>
      <c r="P17" s="86" t="n">
        <f aca="false">'1301'!Q39</f>
        <v>927101</v>
      </c>
      <c r="Q17" s="86" t="n">
        <f aca="false">'1301'!R39</f>
        <v>0</v>
      </c>
      <c r="R17" s="86" t="n">
        <f aca="false">'1301'!S39</f>
        <v>0</v>
      </c>
      <c r="S17" s="86" t="n">
        <f aca="false">'1301'!T39</f>
        <v>0</v>
      </c>
    </row>
    <row r="18" s="83" customFormat="true" ht="12.75" hidden="false" customHeight="false" outlineLevel="0" collapsed="false">
      <c r="A18" s="80"/>
      <c r="B18" s="87" t="s">
        <v>126</v>
      </c>
      <c r="C18" s="88" t="n">
        <f aca="false">SUM(C13:C17)</f>
        <v>96199</v>
      </c>
      <c r="D18" s="88" t="n">
        <f aca="false">SUM(D13:D17)</f>
        <v>96704</v>
      </c>
      <c r="E18" s="88" t="n">
        <f aca="false">SUM(E13:E17)</f>
        <v>96704</v>
      </c>
      <c r="F18" s="88" t="n">
        <f aca="false">SUM(F13:F17)</f>
        <v>96704</v>
      </c>
      <c r="G18" s="88" t="n">
        <f aca="false">SUM(G13:G17)</f>
        <v>97825</v>
      </c>
      <c r="H18" s="88" t="n">
        <f aca="false">SUM(H13:H17)</f>
        <v>98104</v>
      </c>
      <c r="I18" s="88" t="n">
        <f aca="false">SUM(I13:I17)</f>
        <v>98940</v>
      </c>
      <c r="J18" s="88" t="n">
        <f aca="false">SUM(J13:J17)</f>
        <v>99519</v>
      </c>
      <c r="K18" s="88" t="n">
        <f aca="false">SUM(K13:K17)</f>
        <v>99903</v>
      </c>
      <c r="L18" s="88" t="n">
        <f aca="false">SUM(L13:L17)</f>
        <v>99903</v>
      </c>
      <c r="M18" s="88" t="n">
        <f aca="false">SUM(M13:M17)</f>
        <v>99903</v>
      </c>
      <c r="N18" s="88" t="n">
        <f aca="false">SUM(N13:N17)</f>
        <v>99903</v>
      </c>
      <c r="O18" s="88" t="n">
        <f aca="false">SUM(O13:O17)</f>
        <v>99903</v>
      </c>
      <c r="P18" s="88" t="n">
        <f aca="false">SUM(P13:P17)</f>
        <v>98513546</v>
      </c>
      <c r="U18" s="89"/>
    </row>
    <row r="19" s="93" customFormat="true" ht="12.75" hidden="false" customHeight="false" outlineLevel="0" collapsed="false">
      <c r="A19" s="90"/>
      <c r="B19" s="91"/>
      <c r="C19" s="63"/>
      <c r="D19" s="63"/>
      <c r="E19" s="92"/>
      <c r="F19" s="92"/>
      <c r="G19" s="92"/>
      <c r="H19" s="92"/>
      <c r="I19" s="92"/>
      <c r="J19" s="92"/>
      <c r="K19" s="92"/>
      <c r="L19" s="92"/>
    </row>
    <row r="20" s="83" customFormat="true" ht="12.75" hidden="false" customHeight="false" outlineLevel="0" collapsed="false">
      <c r="A20" s="80"/>
      <c r="B20" s="81" t="s">
        <v>127</v>
      </c>
      <c r="C20" s="82"/>
      <c r="D20" s="82"/>
      <c r="E20" s="82"/>
      <c r="F20" s="82"/>
      <c r="G20" s="82"/>
      <c r="H20" s="82"/>
      <c r="I20" s="82"/>
      <c r="J20" s="82"/>
      <c r="K20" s="82"/>
      <c r="L20" s="82"/>
      <c r="P20" s="82"/>
    </row>
    <row r="21" s="83" customFormat="true" ht="12.75" hidden="false" customHeight="false" outlineLevel="0" collapsed="false">
      <c r="A21" s="80" t="s">
        <v>37</v>
      </c>
      <c r="B21" s="81" t="s">
        <v>38</v>
      </c>
      <c r="C21" s="84" t="n">
        <f aca="false">'1301'!D13</f>
        <v>31201</v>
      </c>
      <c r="D21" s="84" t="n">
        <f aca="false">'1301'!E13</f>
        <v>31201</v>
      </c>
      <c r="E21" s="84" t="n">
        <f aca="false">'1301'!F13</f>
        <v>31201</v>
      </c>
      <c r="F21" s="84" t="n">
        <f aca="false">'1301'!G13</f>
        <v>31201</v>
      </c>
      <c r="G21" s="84" t="n">
        <f aca="false">'1301'!H13</f>
        <v>31201</v>
      </c>
      <c r="H21" s="84" t="n">
        <f aca="false">'1301'!I13</f>
        <v>31201</v>
      </c>
      <c r="I21" s="84" t="n">
        <f aca="false">'1301'!J13</f>
        <v>31201</v>
      </c>
      <c r="J21" s="84" t="n">
        <f aca="false">'1301'!K13</f>
        <v>31201</v>
      </c>
      <c r="K21" s="84" t="n">
        <f aca="false">'1301'!L13</f>
        <v>31201</v>
      </c>
      <c r="L21" s="84" t="n">
        <f aca="false">'1301'!M13</f>
        <v>31201</v>
      </c>
      <c r="M21" s="84" t="n">
        <f aca="false">'1301'!N13</f>
        <v>31201</v>
      </c>
      <c r="N21" s="84" t="n">
        <f aca="false">'1301'!O13</f>
        <v>31201</v>
      </c>
      <c r="O21" s="84" t="n">
        <f aca="false">'1301'!P13</f>
        <v>31201</v>
      </c>
      <c r="P21" s="84" t="n">
        <f aca="false">'1301'!Q13</f>
        <v>31201182</v>
      </c>
    </row>
    <row r="22" s="83" customFormat="true" ht="12.75" hidden="false" customHeight="false" outlineLevel="0" collapsed="false">
      <c r="A22" s="80" t="s">
        <v>39</v>
      </c>
      <c r="B22" s="81" t="s">
        <v>40</v>
      </c>
      <c r="C22" s="84" t="n">
        <f aca="false">'1301'!D19</f>
        <v>6209</v>
      </c>
      <c r="D22" s="84" t="n">
        <f aca="false">'1301'!E19</f>
        <v>6209</v>
      </c>
      <c r="E22" s="84" t="n">
        <f aca="false">'1301'!F19</f>
        <v>6209</v>
      </c>
      <c r="F22" s="84" t="n">
        <f aca="false">'1301'!G19</f>
        <v>6209</v>
      </c>
      <c r="G22" s="84" t="n">
        <f aca="false">'1301'!H19</f>
        <v>6209</v>
      </c>
      <c r="H22" s="84" t="n">
        <f aca="false">'1301'!I19</f>
        <v>6209</v>
      </c>
      <c r="I22" s="84" t="n">
        <f aca="false">'1301'!J19</f>
        <v>6209</v>
      </c>
      <c r="J22" s="84" t="n">
        <f aca="false">'1301'!K19</f>
        <v>6209</v>
      </c>
      <c r="K22" s="84" t="n">
        <f aca="false">'1301'!L19</f>
        <v>6209</v>
      </c>
      <c r="L22" s="84" t="n">
        <f aca="false">'1301'!M19</f>
        <v>6209</v>
      </c>
      <c r="M22" s="84" t="n">
        <f aca="false">'1301'!N19</f>
        <v>6209</v>
      </c>
      <c r="N22" s="84" t="n">
        <f aca="false">'1301'!O19</f>
        <v>6209</v>
      </c>
      <c r="O22" s="84" t="n">
        <f aca="false">'1301'!P19</f>
        <v>6209</v>
      </c>
      <c r="P22" s="84" t="n">
        <f aca="false">'1301'!Q19</f>
        <v>6209456</v>
      </c>
    </row>
    <row r="23" s="83" customFormat="true" ht="12.75" hidden="false" customHeight="false" outlineLevel="0" collapsed="false">
      <c r="A23" s="80" t="s">
        <v>41</v>
      </c>
      <c r="B23" s="81" t="s">
        <v>42</v>
      </c>
      <c r="C23" s="84" t="n">
        <f aca="false">'1301'!D25</f>
        <v>3821</v>
      </c>
      <c r="D23" s="84" t="n">
        <f aca="false">'1301'!E25</f>
        <v>3821</v>
      </c>
      <c r="E23" s="84" t="n">
        <f aca="false">'1301'!F25</f>
        <v>3821</v>
      </c>
      <c r="F23" s="84" t="n">
        <f aca="false">'1301'!G25</f>
        <v>3821</v>
      </c>
      <c r="G23" s="84" t="n">
        <f aca="false">'1301'!H25</f>
        <v>3821</v>
      </c>
      <c r="H23" s="84" t="n">
        <f aca="false">'1301'!I25</f>
        <v>3821</v>
      </c>
      <c r="I23" s="84" t="n">
        <f aca="false">'1301'!J25</f>
        <v>3821</v>
      </c>
      <c r="J23" s="84" t="n">
        <f aca="false">'1301'!K25</f>
        <v>3821</v>
      </c>
      <c r="K23" s="84" t="n">
        <f aca="false">'1301'!L25</f>
        <v>3821</v>
      </c>
      <c r="L23" s="84" t="n">
        <f aca="false">'1301'!M25</f>
        <v>3821</v>
      </c>
      <c r="M23" s="84" t="n">
        <f aca="false">'1301'!N25</f>
        <v>3821</v>
      </c>
      <c r="N23" s="84" t="n">
        <f aca="false">'1301'!O25</f>
        <v>3821</v>
      </c>
      <c r="O23" s="84" t="n">
        <f aca="false">'1301'!P25</f>
        <v>3821</v>
      </c>
      <c r="P23" s="84" t="n">
        <f aca="false">'1301'!Q25</f>
        <v>3821272</v>
      </c>
    </row>
    <row r="24" s="83" customFormat="true" ht="12.75" hidden="false" customHeight="false" outlineLevel="0" collapsed="false">
      <c r="A24" s="80" t="s">
        <v>43</v>
      </c>
      <c r="B24" s="81" t="s">
        <v>44</v>
      </c>
      <c r="C24" s="84" t="n">
        <f aca="false">'1301'!D31</f>
        <v>2333</v>
      </c>
      <c r="D24" s="84" t="n">
        <f aca="false">'1301'!E31</f>
        <v>2333</v>
      </c>
      <c r="E24" s="84" t="n">
        <f aca="false">'1301'!F31</f>
        <v>2333</v>
      </c>
      <c r="F24" s="84" t="n">
        <f aca="false">'1301'!G31</f>
        <v>2333</v>
      </c>
      <c r="G24" s="84" t="n">
        <f aca="false">'1301'!H31</f>
        <v>2333</v>
      </c>
      <c r="H24" s="84" t="n">
        <f aca="false">'1301'!I31</f>
        <v>2333</v>
      </c>
      <c r="I24" s="84" t="n">
        <f aca="false">'1301'!J31</f>
        <v>2333</v>
      </c>
      <c r="J24" s="84" t="n">
        <f aca="false">'1301'!K31</f>
        <v>2333</v>
      </c>
      <c r="K24" s="84" t="n">
        <f aca="false">'1301'!L31</f>
        <v>2333</v>
      </c>
      <c r="L24" s="84" t="n">
        <f aca="false">'1301'!M31</f>
        <v>2333</v>
      </c>
      <c r="M24" s="84" t="n">
        <f aca="false">'1301'!N31</f>
        <v>2333</v>
      </c>
      <c r="N24" s="84" t="n">
        <f aca="false">'1301'!O31</f>
        <v>2333</v>
      </c>
      <c r="O24" s="84" t="n">
        <f aca="false">'1301'!P31</f>
        <v>2333</v>
      </c>
      <c r="P24" s="84" t="n">
        <f aca="false">'1301'!Q31</f>
        <v>2332703</v>
      </c>
    </row>
    <row r="25" s="83" customFormat="true" ht="12.75" hidden="false" customHeight="false" outlineLevel="0" collapsed="false">
      <c r="A25" s="80" t="s">
        <v>45</v>
      </c>
      <c r="B25" s="81" t="s">
        <v>46</v>
      </c>
      <c r="C25" s="84" t="n">
        <f aca="false">'1301'!D37</f>
        <v>6248</v>
      </c>
      <c r="D25" s="84" t="n">
        <f aca="false">'1301'!E37</f>
        <v>6248</v>
      </c>
      <c r="E25" s="84" t="n">
        <f aca="false">'1301'!F37</f>
        <v>6248</v>
      </c>
      <c r="F25" s="84" t="n">
        <f aca="false">'1301'!G37</f>
        <v>6248</v>
      </c>
      <c r="G25" s="84" t="n">
        <f aca="false">'1301'!H37</f>
        <v>6248</v>
      </c>
      <c r="H25" s="84" t="n">
        <f aca="false">'1301'!I37</f>
        <v>6248</v>
      </c>
      <c r="I25" s="84" t="n">
        <f aca="false">'1301'!J37</f>
        <v>6248</v>
      </c>
      <c r="J25" s="84" t="n">
        <f aca="false">'1301'!K37</f>
        <v>6248</v>
      </c>
      <c r="K25" s="84" t="n">
        <f aca="false">'1301'!L37</f>
        <v>6248</v>
      </c>
      <c r="L25" s="84" t="n">
        <f aca="false">'1301'!M37</f>
        <v>6248</v>
      </c>
      <c r="M25" s="84" t="n">
        <f aca="false">'1301'!N37</f>
        <v>6248</v>
      </c>
      <c r="N25" s="84" t="n">
        <f aca="false">'1301'!O37</f>
        <v>6248</v>
      </c>
      <c r="O25" s="84" t="n">
        <f aca="false">'1301'!P37</f>
        <v>6248</v>
      </c>
      <c r="P25" s="84" t="n">
        <f aca="false">'1301'!Q37</f>
        <v>6248428</v>
      </c>
    </row>
    <row r="26" s="83" customFormat="true" ht="12.75" hidden="false" customHeight="false" outlineLevel="0" collapsed="false">
      <c r="A26" s="80" t="s">
        <v>50</v>
      </c>
      <c r="B26" s="81" t="s">
        <v>51</v>
      </c>
      <c r="C26" s="94" t="n">
        <v>540</v>
      </c>
      <c r="D26" s="94" t="n">
        <v>540</v>
      </c>
      <c r="E26" s="94" t="n">
        <v>540</v>
      </c>
      <c r="F26" s="94" t="n">
        <v>540</v>
      </c>
      <c r="G26" s="94" t="n">
        <v>540</v>
      </c>
      <c r="H26" s="94" t="n">
        <v>540</v>
      </c>
      <c r="I26" s="94" t="n">
        <v>540</v>
      </c>
      <c r="J26" s="94" t="n">
        <v>540</v>
      </c>
      <c r="K26" s="94" t="n">
        <v>540</v>
      </c>
      <c r="L26" s="94" t="n">
        <v>540</v>
      </c>
      <c r="M26" s="94" t="n">
        <v>540</v>
      </c>
      <c r="N26" s="94" t="n">
        <v>540</v>
      </c>
      <c r="O26" s="94" t="n">
        <v>540</v>
      </c>
      <c r="P26" s="95" t="n">
        <v>540097</v>
      </c>
    </row>
    <row r="27" s="83" customFormat="true" ht="12.75" hidden="false" customHeight="false" outlineLevel="0" collapsed="false">
      <c r="A27" s="80"/>
      <c r="B27" s="87" t="s">
        <v>128</v>
      </c>
      <c r="C27" s="88" t="n">
        <f aca="false">SUM(C21:C26)</f>
        <v>50352</v>
      </c>
      <c r="D27" s="88" t="n">
        <f aca="false">SUM(D21:D26)</f>
        <v>50352</v>
      </c>
      <c r="E27" s="88" t="n">
        <f aca="false">SUM(E21:E26)</f>
        <v>50352</v>
      </c>
      <c r="F27" s="88" t="n">
        <f aca="false">SUM(F21:F26)</f>
        <v>50352</v>
      </c>
      <c r="G27" s="88" t="n">
        <f aca="false">SUM(G21:G26)</f>
        <v>50352</v>
      </c>
      <c r="H27" s="88" t="n">
        <f aca="false">SUM(H21:H26)</f>
        <v>50352</v>
      </c>
      <c r="I27" s="88" t="n">
        <f aca="false">SUM(I21:I26)</f>
        <v>50352</v>
      </c>
      <c r="J27" s="88" t="n">
        <f aca="false">SUM(J21:J26)</f>
        <v>50352</v>
      </c>
      <c r="K27" s="88" t="n">
        <f aca="false">SUM(K21:K26)</f>
        <v>50352</v>
      </c>
      <c r="L27" s="88" t="n">
        <f aca="false">SUM(L21:L26)</f>
        <v>50352</v>
      </c>
      <c r="M27" s="88" t="n">
        <f aca="false">SUM(M21:M26)</f>
        <v>50352</v>
      </c>
      <c r="N27" s="88" t="n">
        <f aca="false">SUM(N21:N26)</f>
        <v>50352</v>
      </c>
      <c r="O27" s="88" t="n">
        <f aca="false">SUM(O21:O26)</f>
        <v>50352</v>
      </c>
      <c r="P27" s="88" t="n">
        <f aca="false">SUM(P21:P26)</f>
        <v>50353138</v>
      </c>
    </row>
    <row r="28" s="93" customFormat="true" ht="12.75" hidden="false" customHeight="false" outlineLevel="0" collapsed="false">
      <c r="A28" s="90"/>
      <c r="B28" s="91"/>
      <c r="C28" s="63"/>
      <c r="D28" s="63"/>
      <c r="E28" s="92"/>
      <c r="F28" s="92"/>
      <c r="G28" s="92"/>
      <c r="H28" s="92"/>
      <c r="I28" s="92"/>
      <c r="J28" s="92"/>
      <c r="K28" s="92"/>
      <c r="L28" s="92"/>
    </row>
    <row r="29" s="83" customFormat="true" ht="12.75" hidden="false" customHeight="false" outlineLevel="0" collapsed="false">
      <c r="A29" s="80"/>
      <c r="B29" s="81" t="s">
        <v>129</v>
      </c>
      <c r="C29" s="82"/>
      <c r="D29" s="82"/>
      <c r="E29" s="82"/>
      <c r="F29" s="82"/>
      <c r="G29" s="82"/>
      <c r="H29" s="82"/>
      <c r="I29" s="82"/>
      <c r="J29" s="82"/>
      <c r="K29" s="82"/>
      <c r="L29" s="82"/>
      <c r="P29" s="82"/>
    </row>
    <row r="30" s="83" customFormat="true" ht="12.75" hidden="false" customHeight="false" outlineLevel="0" collapsed="false">
      <c r="A30" s="80" t="s">
        <v>37</v>
      </c>
      <c r="B30" s="81" t="s">
        <v>38</v>
      </c>
      <c r="C30" s="84" t="n">
        <f aca="false">'1301'!D15</f>
        <v>28527</v>
      </c>
      <c r="D30" s="84" t="n">
        <f aca="false">'1301'!E15</f>
        <v>28546</v>
      </c>
      <c r="E30" s="84" t="n">
        <f aca="false">'1301'!F15</f>
        <v>28546</v>
      </c>
      <c r="F30" s="84" t="n">
        <f aca="false">'1301'!G15</f>
        <v>28546</v>
      </c>
      <c r="G30" s="84" t="n">
        <f aca="false">'1301'!H15</f>
        <v>28554</v>
      </c>
      <c r="H30" s="84" t="n">
        <f aca="false">'1301'!I15</f>
        <v>28560</v>
      </c>
      <c r="I30" s="84" t="n">
        <f aca="false">'1301'!J15</f>
        <v>28560</v>
      </c>
      <c r="J30" s="84" t="n">
        <f aca="false">'1301'!K15</f>
        <v>28562</v>
      </c>
      <c r="K30" s="84" t="n">
        <f aca="false">'1301'!L15</f>
        <v>28575</v>
      </c>
      <c r="L30" s="84" t="n">
        <f aca="false">'1301'!M15</f>
        <v>28575</v>
      </c>
      <c r="M30" s="84" t="n">
        <f aca="false">'1301'!N15</f>
        <v>28575</v>
      </c>
      <c r="N30" s="84" t="n">
        <f aca="false">'1301'!O15</f>
        <v>28575</v>
      </c>
      <c r="O30" s="84" t="n">
        <f aca="false">'1301'!P15</f>
        <v>28575</v>
      </c>
      <c r="P30" s="84" t="n">
        <f aca="false">'1301'!Q15</f>
        <v>28560518</v>
      </c>
    </row>
    <row r="31" s="83" customFormat="true" ht="12.75" hidden="false" customHeight="false" outlineLevel="0" collapsed="false">
      <c r="A31" s="80" t="s">
        <v>39</v>
      </c>
      <c r="B31" s="81" t="s">
        <v>40</v>
      </c>
      <c r="C31" s="84" t="n">
        <f aca="false">'1301'!D21</f>
        <v>127151</v>
      </c>
      <c r="D31" s="84" t="n">
        <f aca="false">'1301'!E21</f>
        <v>125981</v>
      </c>
      <c r="E31" s="84" t="n">
        <f aca="false">'1301'!F21</f>
        <v>128098</v>
      </c>
      <c r="F31" s="84" t="n">
        <f aca="false">'1301'!G21</f>
        <v>128107</v>
      </c>
      <c r="G31" s="84" t="n">
        <f aca="false">'1301'!H21</f>
        <v>127403</v>
      </c>
      <c r="H31" s="84" t="n">
        <f aca="false">'1301'!I21</f>
        <v>126580</v>
      </c>
      <c r="I31" s="84" t="n">
        <f aca="false">'1301'!J21</f>
        <v>126764</v>
      </c>
      <c r="J31" s="84" t="n">
        <f aca="false">'1301'!K21</f>
        <v>128253</v>
      </c>
      <c r="K31" s="84" t="n">
        <f aca="false">'1301'!L21</f>
        <v>126756</v>
      </c>
      <c r="L31" s="84" t="n">
        <f aca="false">'1301'!M21</f>
        <v>126970</v>
      </c>
      <c r="M31" s="84" t="n">
        <f aca="false">'1301'!N21</f>
        <v>127294</v>
      </c>
      <c r="N31" s="84" t="n">
        <f aca="false">'1301'!O21</f>
        <v>127600</v>
      </c>
      <c r="O31" s="84" t="n">
        <f aca="false">'1301'!P21</f>
        <v>127916</v>
      </c>
      <c r="P31" s="84" t="n">
        <f aca="false">'1301'!Q21</f>
        <v>127278293</v>
      </c>
    </row>
    <row r="32" s="83" customFormat="true" ht="12.75" hidden="false" customHeight="false" outlineLevel="0" collapsed="false">
      <c r="A32" s="80" t="s">
        <v>41</v>
      </c>
      <c r="B32" s="81" t="s">
        <v>42</v>
      </c>
      <c r="C32" s="84" t="n">
        <f aca="false">'1301'!D27</f>
        <v>39395</v>
      </c>
      <c r="D32" s="84" t="n">
        <f aca="false">'1301'!E27</f>
        <v>39486</v>
      </c>
      <c r="E32" s="84" t="n">
        <f aca="false">'1301'!F27</f>
        <v>39486</v>
      </c>
      <c r="F32" s="84" t="n">
        <f aca="false">'1301'!G27</f>
        <v>39486</v>
      </c>
      <c r="G32" s="84" t="n">
        <f aca="false">'1301'!H27</f>
        <v>39486</v>
      </c>
      <c r="H32" s="84" t="n">
        <f aca="false">'1301'!I27</f>
        <v>40306</v>
      </c>
      <c r="I32" s="84" t="n">
        <f aca="false">'1301'!J27</f>
        <v>40282</v>
      </c>
      <c r="J32" s="84" t="n">
        <f aca="false">'1301'!K27</f>
        <v>40297</v>
      </c>
      <c r="K32" s="84" t="n">
        <f aca="false">'1301'!L27</f>
        <v>41704</v>
      </c>
      <c r="L32" s="84" t="n">
        <f aca="false">'1301'!M27</f>
        <v>41704</v>
      </c>
      <c r="M32" s="84" t="n">
        <f aca="false">'1301'!N27</f>
        <v>41704</v>
      </c>
      <c r="N32" s="84" t="n">
        <f aca="false">'1301'!O27</f>
        <v>41704</v>
      </c>
      <c r="O32" s="84" t="n">
        <f aca="false">'1301'!P27</f>
        <v>41704</v>
      </c>
      <c r="P32" s="84" t="n">
        <f aca="false">'1301'!Q27</f>
        <v>40516395</v>
      </c>
    </row>
    <row r="33" s="83" customFormat="true" ht="12.75" hidden="false" customHeight="false" outlineLevel="0" collapsed="false">
      <c r="A33" s="80" t="s">
        <v>43</v>
      </c>
      <c r="B33" s="81" t="s">
        <v>44</v>
      </c>
      <c r="C33" s="84" t="n">
        <f aca="false">'1301'!D33</f>
        <v>6358</v>
      </c>
      <c r="D33" s="84" t="n">
        <f aca="false">'1301'!E33</f>
        <v>6358</v>
      </c>
      <c r="E33" s="84" t="n">
        <f aca="false">'1301'!F33</f>
        <v>6358</v>
      </c>
      <c r="F33" s="84" t="n">
        <f aca="false">'1301'!G33</f>
        <v>6358</v>
      </c>
      <c r="G33" s="84" t="n">
        <f aca="false">'1301'!H33</f>
        <v>6358</v>
      </c>
      <c r="H33" s="84" t="n">
        <f aca="false">'1301'!I33</f>
        <v>6358</v>
      </c>
      <c r="I33" s="84" t="n">
        <f aca="false">'1301'!J33</f>
        <v>6358</v>
      </c>
      <c r="J33" s="84" t="n">
        <f aca="false">'1301'!K33</f>
        <v>6383</v>
      </c>
      <c r="K33" s="84" t="n">
        <f aca="false">'1301'!L33</f>
        <v>6383</v>
      </c>
      <c r="L33" s="84" t="n">
        <f aca="false">'1301'!M33</f>
        <v>6383</v>
      </c>
      <c r="M33" s="84" t="n">
        <f aca="false">'1301'!N33</f>
        <v>6383</v>
      </c>
      <c r="N33" s="84" t="n">
        <f aca="false">'1301'!O33</f>
        <v>6383</v>
      </c>
      <c r="O33" s="84" t="n">
        <f aca="false">'1301'!P33</f>
        <v>6383</v>
      </c>
      <c r="P33" s="84" t="n">
        <f aca="false">'1301'!Q33</f>
        <v>6369547</v>
      </c>
    </row>
    <row r="34" s="83" customFormat="true" ht="12.75" hidden="false" customHeight="false" outlineLevel="0" collapsed="false">
      <c r="A34" s="80" t="s">
        <v>45</v>
      </c>
      <c r="B34" s="81" t="s">
        <v>46</v>
      </c>
      <c r="C34" s="86" t="n">
        <f aca="false">'1301'!D40</f>
        <v>763</v>
      </c>
      <c r="D34" s="86" t="n">
        <f aca="false">'1301'!E40</f>
        <v>767</v>
      </c>
      <c r="E34" s="86" t="n">
        <f aca="false">'1301'!F40</f>
        <v>767</v>
      </c>
      <c r="F34" s="86" t="n">
        <f aca="false">'1301'!G40</f>
        <v>767</v>
      </c>
      <c r="G34" s="86" t="n">
        <f aca="false">'1301'!H40</f>
        <v>767</v>
      </c>
      <c r="H34" s="86" t="n">
        <f aca="false">'1301'!I40</f>
        <v>770</v>
      </c>
      <c r="I34" s="86" t="n">
        <f aca="false">'1301'!J40</f>
        <v>770</v>
      </c>
      <c r="J34" s="86" t="n">
        <f aca="false">'1301'!K40</f>
        <v>770</v>
      </c>
      <c r="K34" s="86" t="n">
        <f aca="false">'1301'!L40</f>
        <v>770</v>
      </c>
      <c r="L34" s="86" t="n">
        <f aca="false">'1301'!M40</f>
        <v>770</v>
      </c>
      <c r="M34" s="86" t="n">
        <f aca="false">'1301'!N40</f>
        <v>770</v>
      </c>
      <c r="N34" s="86" t="n">
        <f aca="false">'1301'!O40</f>
        <v>770</v>
      </c>
      <c r="O34" s="86" t="n">
        <f aca="false">'1301'!P40</f>
        <v>770</v>
      </c>
      <c r="P34" s="86" t="n">
        <f aca="false">'1301'!Q40</f>
        <v>768745</v>
      </c>
    </row>
    <row r="35" s="83" customFormat="true" ht="12.75" hidden="false" customHeight="false" outlineLevel="0" collapsed="false">
      <c r="A35" s="80"/>
      <c r="B35" s="87" t="s">
        <v>130</v>
      </c>
      <c r="C35" s="88" t="n">
        <f aca="false">SUM(C30:C34)</f>
        <v>202194</v>
      </c>
      <c r="D35" s="88" t="n">
        <f aca="false">SUM(D30:D34)</f>
        <v>201138</v>
      </c>
      <c r="E35" s="88" t="n">
        <f aca="false">SUM(E30:E34)</f>
        <v>203255</v>
      </c>
      <c r="F35" s="88" t="n">
        <f aca="false">SUM(F30:F34)</f>
        <v>203264</v>
      </c>
      <c r="G35" s="88" t="n">
        <f aca="false">SUM(G30:G34)</f>
        <v>202568</v>
      </c>
      <c r="H35" s="88" t="n">
        <f aca="false">SUM(H30:H34)</f>
        <v>202574</v>
      </c>
      <c r="I35" s="88" t="n">
        <f aca="false">SUM(I30:I34)</f>
        <v>202734</v>
      </c>
      <c r="J35" s="88" t="n">
        <f aca="false">SUM(J30:J34)</f>
        <v>204265</v>
      </c>
      <c r="K35" s="88" t="n">
        <f aca="false">SUM(K30:K34)</f>
        <v>204188</v>
      </c>
      <c r="L35" s="88" t="n">
        <f aca="false">SUM(L30:L34)</f>
        <v>204402</v>
      </c>
      <c r="M35" s="88" t="n">
        <f aca="false">SUM(M30:M34)</f>
        <v>204726</v>
      </c>
      <c r="N35" s="88" t="n">
        <f aca="false">SUM(N30:N34)</f>
        <v>205032</v>
      </c>
      <c r="O35" s="88" t="n">
        <f aca="false">SUM(O30:O34)</f>
        <v>205348</v>
      </c>
      <c r="P35" s="88" t="n">
        <f aca="false">SUM(P30:P34)</f>
        <v>203493498</v>
      </c>
    </row>
    <row r="36" s="93" customFormat="true" ht="12.75" hidden="false" customHeight="false" outlineLevel="0" collapsed="false">
      <c r="A36" s="90"/>
      <c r="B36" s="91"/>
      <c r="C36" s="63"/>
      <c r="D36" s="63"/>
      <c r="E36" s="92"/>
      <c r="F36" s="92"/>
      <c r="G36" s="92"/>
      <c r="H36" s="92"/>
      <c r="I36" s="92"/>
      <c r="J36" s="92"/>
      <c r="K36" s="92"/>
      <c r="L36" s="92"/>
    </row>
    <row r="37" s="83" customFormat="true" ht="12.75" hidden="false" customHeight="false" outlineLevel="0" collapsed="false">
      <c r="A37" s="80"/>
      <c r="B37" s="81" t="s">
        <v>131</v>
      </c>
      <c r="C37" s="82"/>
      <c r="D37" s="82"/>
      <c r="E37" s="82"/>
      <c r="F37" s="82"/>
      <c r="G37" s="82"/>
      <c r="H37" s="82"/>
      <c r="I37" s="82"/>
      <c r="J37" s="82"/>
      <c r="K37" s="82"/>
      <c r="L37" s="82"/>
      <c r="P37" s="82"/>
    </row>
    <row r="38" s="83" customFormat="true" ht="12.75" hidden="false" customHeight="false" outlineLevel="0" collapsed="false">
      <c r="A38" s="80" t="s">
        <v>37</v>
      </c>
      <c r="B38" s="81" t="s">
        <v>38</v>
      </c>
      <c r="C38" s="84" t="n">
        <f aca="false">'1301'!D17</f>
        <v>26721</v>
      </c>
      <c r="D38" s="84" t="n">
        <f aca="false">'1301'!E17</f>
        <v>26740</v>
      </c>
      <c r="E38" s="84" t="n">
        <f aca="false">'1301'!F17</f>
        <v>26740</v>
      </c>
      <c r="F38" s="84" t="n">
        <f aca="false">'1301'!G17</f>
        <v>26740</v>
      </c>
      <c r="G38" s="84" t="n">
        <f aca="false">'1301'!H17</f>
        <v>26748</v>
      </c>
      <c r="H38" s="84" t="n">
        <f aca="false">'1301'!I17</f>
        <v>26754</v>
      </c>
      <c r="I38" s="84" t="n">
        <f aca="false">'1301'!J17</f>
        <v>26754</v>
      </c>
      <c r="J38" s="84" t="n">
        <f aca="false">'1301'!K17</f>
        <v>26756</v>
      </c>
      <c r="K38" s="84" t="n">
        <f aca="false">'1301'!L17</f>
        <v>26769</v>
      </c>
      <c r="L38" s="84" t="n">
        <f aca="false">'1301'!M17</f>
        <v>26769</v>
      </c>
      <c r="M38" s="84" t="n">
        <f aca="false">'1301'!N17</f>
        <v>26769</v>
      </c>
      <c r="N38" s="84" t="n">
        <f aca="false">'1301'!O17</f>
        <v>26769</v>
      </c>
      <c r="O38" s="84" t="n">
        <f aca="false">'1301'!P17</f>
        <v>26769</v>
      </c>
      <c r="P38" s="84" t="n">
        <f aca="false">'1301'!Q17</f>
        <v>26754610</v>
      </c>
    </row>
    <row r="39" s="83" customFormat="true" ht="12.75" hidden="false" customHeight="false" outlineLevel="0" collapsed="false">
      <c r="A39" s="80" t="s">
        <v>39</v>
      </c>
      <c r="B39" s="81" t="s">
        <v>40</v>
      </c>
      <c r="C39" s="84" t="n">
        <f aca="false">'1301'!D23</f>
        <v>113239</v>
      </c>
      <c r="D39" s="84" t="n">
        <f aca="false">'1301'!E23</f>
        <v>113416</v>
      </c>
      <c r="E39" s="84" t="n">
        <f aca="false">'1301'!F23</f>
        <v>113416</v>
      </c>
      <c r="F39" s="84" t="n">
        <f aca="false">'1301'!G23</f>
        <v>113416</v>
      </c>
      <c r="G39" s="84" t="n">
        <f aca="false">'1301'!H23</f>
        <v>113828</v>
      </c>
      <c r="H39" s="84" t="n">
        <f aca="false">'1301'!I23</f>
        <v>113874</v>
      </c>
      <c r="I39" s="84" t="n">
        <f aca="false">'1301'!J23</f>
        <v>113947</v>
      </c>
      <c r="J39" s="84" t="n">
        <f aca="false">'1301'!K23</f>
        <v>114040</v>
      </c>
      <c r="K39" s="84" t="n">
        <f aca="false">'1301'!L23</f>
        <v>114141</v>
      </c>
      <c r="L39" s="84" t="n">
        <f aca="false">'1301'!M23</f>
        <v>114141</v>
      </c>
      <c r="M39" s="84" t="n">
        <f aca="false">'1301'!N23</f>
        <v>114141</v>
      </c>
      <c r="N39" s="84" t="n">
        <f aca="false">'1301'!O23</f>
        <v>114141</v>
      </c>
      <c r="O39" s="84" t="n">
        <f aca="false">'1301'!P23</f>
        <v>114141</v>
      </c>
      <c r="P39" s="84" t="n">
        <f aca="false">'1301'!Q23</f>
        <v>113849136</v>
      </c>
    </row>
    <row r="40" s="83" customFormat="true" ht="12.75" hidden="false" customHeight="false" outlineLevel="0" collapsed="false">
      <c r="A40" s="80" t="s">
        <v>41</v>
      </c>
      <c r="B40" s="81" t="s">
        <v>42</v>
      </c>
      <c r="C40" s="84" t="n">
        <f aca="false">'1301'!D29</f>
        <v>39588</v>
      </c>
      <c r="D40" s="84" t="n">
        <f aca="false">'1301'!E29</f>
        <v>40426</v>
      </c>
      <c r="E40" s="84" t="n">
        <f aca="false">'1301'!F29</f>
        <v>40426</v>
      </c>
      <c r="F40" s="84" t="n">
        <f aca="false">'1301'!G29</f>
        <v>40426</v>
      </c>
      <c r="G40" s="84" t="n">
        <f aca="false">'1301'!H29</f>
        <v>40864</v>
      </c>
      <c r="H40" s="84" t="n">
        <f aca="false">'1301'!I29</f>
        <v>40811</v>
      </c>
      <c r="I40" s="84" t="n">
        <f aca="false">'1301'!J29</f>
        <v>40812</v>
      </c>
      <c r="J40" s="84" t="n">
        <f aca="false">'1301'!K29</f>
        <v>40825</v>
      </c>
      <c r="K40" s="84" t="n">
        <f aca="false">'1301'!L29</f>
        <v>40825</v>
      </c>
      <c r="L40" s="84" t="n">
        <f aca="false">'1301'!M29</f>
        <v>40825</v>
      </c>
      <c r="M40" s="84" t="n">
        <f aca="false">'1301'!N29</f>
        <v>40825</v>
      </c>
      <c r="N40" s="84" t="n">
        <f aca="false">'1301'!O29</f>
        <v>40825</v>
      </c>
      <c r="O40" s="84" t="n">
        <f aca="false">'1301'!P29</f>
        <v>40825</v>
      </c>
      <c r="P40" s="84" t="n">
        <f aca="false">'1301'!Q29</f>
        <v>40674578</v>
      </c>
    </row>
    <row r="41" s="83" customFormat="true" ht="12.75" hidden="false" customHeight="false" outlineLevel="0" collapsed="false">
      <c r="A41" s="80" t="s">
        <v>43</v>
      </c>
      <c r="B41" s="81" t="s">
        <v>44</v>
      </c>
      <c r="C41" s="84" t="n">
        <f aca="false">'1301'!D35</f>
        <v>5660</v>
      </c>
      <c r="D41" s="84" t="n">
        <f aca="false">'1301'!E35</f>
        <v>5660</v>
      </c>
      <c r="E41" s="84" t="n">
        <f aca="false">'1301'!F35</f>
        <v>5660</v>
      </c>
      <c r="F41" s="84" t="n">
        <f aca="false">'1301'!G35</f>
        <v>5660</v>
      </c>
      <c r="G41" s="84" t="n">
        <f aca="false">'1301'!H35</f>
        <v>5660</v>
      </c>
      <c r="H41" s="84" t="n">
        <f aca="false">'1301'!I35</f>
        <v>5660</v>
      </c>
      <c r="I41" s="84" t="n">
        <f aca="false">'1301'!J35</f>
        <v>5660</v>
      </c>
      <c r="J41" s="84" t="n">
        <f aca="false">'1301'!K35</f>
        <v>5660</v>
      </c>
      <c r="K41" s="84" t="n">
        <f aca="false">'1301'!L35</f>
        <v>5660</v>
      </c>
      <c r="L41" s="84" t="n">
        <f aca="false">'1301'!M35</f>
        <v>5660</v>
      </c>
      <c r="M41" s="84" t="n">
        <f aca="false">'1301'!N35</f>
        <v>5660</v>
      </c>
      <c r="N41" s="84" t="n">
        <f aca="false">'1301'!O35</f>
        <v>5660</v>
      </c>
      <c r="O41" s="84" t="n">
        <f aca="false">'1301'!P35</f>
        <v>5660</v>
      </c>
      <c r="P41" s="84" t="n">
        <f aca="false">'1301'!Q35</f>
        <v>5660408</v>
      </c>
    </row>
    <row r="42" s="83" customFormat="true" ht="12.75" hidden="false" customHeight="false" outlineLevel="0" collapsed="false">
      <c r="A42" s="80" t="s">
        <v>45</v>
      </c>
      <c r="B42" s="81" t="s">
        <v>46</v>
      </c>
      <c r="C42" s="86" t="n">
        <f aca="false">'1301'!D42</f>
        <v>891</v>
      </c>
      <c r="D42" s="86" t="n">
        <f aca="false">'1301'!E42</f>
        <v>894</v>
      </c>
      <c r="E42" s="86" t="n">
        <f aca="false">'1301'!F42</f>
        <v>894</v>
      </c>
      <c r="F42" s="86" t="n">
        <f aca="false">'1301'!G42</f>
        <v>894</v>
      </c>
      <c r="G42" s="86" t="n">
        <f aca="false">'1301'!H42</f>
        <v>895</v>
      </c>
      <c r="H42" s="86" t="n">
        <f aca="false">'1301'!I42</f>
        <v>897</v>
      </c>
      <c r="I42" s="86" t="n">
        <f aca="false">'1301'!J42</f>
        <v>897</v>
      </c>
      <c r="J42" s="86" t="n">
        <f aca="false">'1301'!K42</f>
        <v>898</v>
      </c>
      <c r="K42" s="86" t="n">
        <f aca="false">'1301'!L42</f>
        <v>898</v>
      </c>
      <c r="L42" s="86" t="n">
        <f aca="false">'1301'!M42</f>
        <v>898</v>
      </c>
      <c r="M42" s="86" t="n">
        <f aca="false">'1301'!N42</f>
        <v>898</v>
      </c>
      <c r="N42" s="86" t="n">
        <f aca="false">'1301'!O42</f>
        <v>898</v>
      </c>
      <c r="O42" s="86" t="n">
        <f aca="false">'1301'!P42</f>
        <v>898</v>
      </c>
      <c r="P42" s="86" t="n">
        <f aca="false">'1301'!Q42</f>
        <v>896213</v>
      </c>
    </row>
    <row r="43" s="83" customFormat="true" ht="12.75" hidden="false" customHeight="false" outlineLevel="0" collapsed="false">
      <c r="A43" s="80"/>
      <c r="B43" s="87" t="s">
        <v>132</v>
      </c>
      <c r="C43" s="88" t="n">
        <f aca="false">SUM(C38:C42)</f>
        <v>186099</v>
      </c>
      <c r="D43" s="88" t="n">
        <f aca="false">SUM(D38:D42)</f>
        <v>187136</v>
      </c>
      <c r="E43" s="88" t="n">
        <f aca="false">SUM(E38:E42)</f>
        <v>187136</v>
      </c>
      <c r="F43" s="88" t="n">
        <f aca="false">SUM(F38:F42)</f>
        <v>187136</v>
      </c>
      <c r="G43" s="88" t="n">
        <f aca="false">SUM(G38:G42)</f>
        <v>187995</v>
      </c>
      <c r="H43" s="88" t="n">
        <f aca="false">SUM(H38:H42)</f>
        <v>187996</v>
      </c>
      <c r="I43" s="88" t="n">
        <f aca="false">SUM(I38:I42)</f>
        <v>188070</v>
      </c>
      <c r="J43" s="88" t="n">
        <f aca="false">SUM(J38:J42)</f>
        <v>188179</v>
      </c>
      <c r="K43" s="88" t="n">
        <f aca="false">SUM(K38:K42)</f>
        <v>188293</v>
      </c>
      <c r="L43" s="88" t="n">
        <f aca="false">SUM(L38:L42)</f>
        <v>188293</v>
      </c>
      <c r="M43" s="88" t="n">
        <f aca="false">SUM(M38:M42)</f>
        <v>188293</v>
      </c>
      <c r="N43" s="88" t="n">
        <f aca="false">SUM(N38:N42)</f>
        <v>188293</v>
      </c>
      <c r="O43" s="88" t="n">
        <f aca="false">SUM(O38:O42)</f>
        <v>188293</v>
      </c>
      <c r="P43" s="88" t="n">
        <f aca="false">SUM(P38:P42)</f>
        <v>187834945</v>
      </c>
    </row>
    <row r="44" s="93" customFormat="true" ht="12.75" hidden="false" customHeight="false" outlineLevel="0" collapsed="false">
      <c r="A44" s="90"/>
      <c r="B44" s="91"/>
      <c r="C44" s="63"/>
      <c r="D44" s="63"/>
      <c r="E44" s="92"/>
      <c r="F44" s="92"/>
      <c r="G44" s="92"/>
      <c r="H44" s="92"/>
      <c r="I44" s="92"/>
      <c r="J44" s="92"/>
      <c r="K44" s="92"/>
      <c r="L44" s="92"/>
    </row>
    <row r="45" s="83" customFormat="true" ht="12.75" hidden="false" customHeight="false" outlineLevel="0" collapsed="false">
      <c r="A45" s="80"/>
      <c r="B45" s="81" t="s">
        <v>133</v>
      </c>
      <c r="C45" s="82"/>
      <c r="D45" s="82"/>
      <c r="E45" s="82"/>
      <c r="F45" s="82"/>
      <c r="G45" s="82"/>
      <c r="H45" s="82"/>
      <c r="I45" s="82"/>
      <c r="J45" s="82"/>
      <c r="K45" s="82"/>
      <c r="L45" s="82"/>
      <c r="P45" s="82"/>
    </row>
    <row r="46" s="83" customFormat="true" ht="12.75" hidden="false" customHeight="false" outlineLevel="0" collapsed="false">
      <c r="A46" s="80" t="s">
        <v>37</v>
      </c>
      <c r="B46" s="81" t="s">
        <v>38</v>
      </c>
      <c r="C46" s="84" t="n">
        <f aca="false">'1301'!D16</f>
        <v>70515</v>
      </c>
      <c r="D46" s="84" t="n">
        <f aca="false">'1301'!E16</f>
        <v>70515</v>
      </c>
      <c r="E46" s="84" t="n">
        <f aca="false">'1301'!F16</f>
        <v>70515</v>
      </c>
      <c r="F46" s="84" t="n">
        <f aca="false">'1301'!G16</f>
        <v>70515</v>
      </c>
      <c r="G46" s="84" t="n">
        <f aca="false">'1301'!H16</f>
        <v>70515</v>
      </c>
      <c r="H46" s="84" t="n">
        <f aca="false">'1301'!I16</f>
        <v>70515</v>
      </c>
      <c r="I46" s="84" t="n">
        <f aca="false">'1301'!J16</f>
        <v>70515</v>
      </c>
      <c r="J46" s="84" t="n">
        <f aca="false">'1301'!K16</f>
        <v>70515</v>
      </c>
      <c r="K46" s="84" t="n">
        <f aca="false">'1301'!L16</f>
        <v>70515</v>
      </c>
      <c r="L46" s="84" t="n">
        <f aca="false">'1301'!M16</f>
        <v>70515</v>
      </c>
      <c r="M46" s="84" t="n">
        <f aca="false">'1301'!N16</f>
        <v>70515</v>
      </c>
      <c r="N46" s="84" t="n">
        <f aca="false">'1301'!O16</f>
        <v>70515</v>
      </c>
      <c r="O46" s="84" t="n">
        <f aca="false">'1301'!P16</f>
        <v>70515</v>
      </c>
      <c r="P46" s="84" t="n">
        <f aca="false">'1301'!Q16</f>
        <v>70514806</v>
      </c>
    </row>
    <row r="47" s="83" customFormat="true" ht="12.75" hidden="false" customHeight="false" outlineLevel="0" collapsed="false">
      <c r="A47" s="80" t="s">
        <v>39</v>
      </c>
      <c r="B47" s="81" t="s">
        <v>40</v>
      </c>
      <c r="C47" s="84" t="n">
        <f aca="false">'1301'!D22</f>
        <v>16957</v>
      </c>
      <c r="D47" s="84" t="n">
        <f aca="false">'1301'!E22</f>
        <v>16957</v>
      </c>
      <c r="E47" s="84" t="n">
        <f aca="false">'1301'!F22</f>
        <v>16957</v>
      </c>
      <c r="F47" s="84" t="n">
        <f aca="false">'1301'!G22</f>
        <v>16957</v>
      </c>
      <c r="G47" s="84" t="n">
        <f aca="false">'1301'!H22</f>
        <v>16957</v>
      </c>
      <c r="H47" s="84" t="n">
        <f aca="false">'1301'!I22</f>
        <v>16957</v>
      </c>
      <c r="I47" s="84" t="n">
        <f aca="false">'1301'!J22</f>
        <v>16957</v>
      </c>
      <c r="J47" s="84" t="n">
        <f aca="false">'1301'!K22</f>
        <v>16957</v>
      </c>
      <c r="K47" s="84" t="n">
        <f aca="false">'1301'!L22</f>
        <v>16957</v>
      </c>
      <c r="L47" s="84" t="n">
        <f aca="false">'1301'!M22</f>
        <v>16957</v>
      </c>
      <c r="M47" s="84" t="n">
        <f aca="false">'1301'!N22</f>
        <v>16957</v>
      </c>
      <c r="N47" s="84" t="n">
        <f aca="false">'1301'!O22</f>
        <v>16957</v>
      </c>
      <c r="O47" s="84" t="n">
        <f aca="false">'1301'!P22</f>
        <v>16957</v>
      </c>
      <c r="P47" s="84" t="n">
        <f aca="false">'1301'!Q22</f>
        <v>16957167</v>
      </c>
    </row>
    <row r="48" s="83" customFormat="true" ht="12.75" hidden="false" customHeight="false" outlineLevel="0" collapsed="false">
      <c r="A48" s="80" t="s">
        <v>41</v>
      </c>
      <c r="B48" s="81" t="s">
        <v>42</v>
      </c>
      <c r="C48" s="84" t="n">
        <f aca="false">'1301'!D28</f>
        <v>11</v>
      </c>
      <c r="D48" s="84" t="n">
        <f aca="false">'1301'!E28</f>
        <v>11</v>
      </c>
      <c r="E48" s="84" t="n">
        <f aca="false">'1301'!F28</f>
        <v>11</v>
      </c>
      <c r="F48" s="84" t="n">
        <f aca="false">'1301'!G28</f>
        <v>11</v>
      </c>
      <c r="G48" s="84" t="n">
        <f aca="false">'1301'!H28</f>
        <v>11</v>
      </c>
      <c r="H48" s="84" t="n">
        <f aca="false">'1301'!I28</f>
        <v>11</v>
      </c>
      <c r="I48" s="84" t="n">
        <f aca="false">'1301'!J28</f>
        <v>11</v>
      </c>
      <c r="J48" s="84" t="n">
        <f aca="false">'1301'!K28</f>
        <v>11</v>
      </c>
      <c r="K48" s="84" t="n">
        <f aca="false">'1301'!L28</f>
        <v>11</v>
      </c>
      <c r="L48" s="84" t="n">
        <f aca="false">'1301'!M28</f>
        <v>11</v>
      </c>
      <c r="M48" s="84" t="n">
        <f aca="false">'1301'!N28</f>
        <v>11</v>
      </c>
      <c r="N48" s="84" t="n">
        <f aca="false">'1301'!O28</f>
        <v>11</v>
      </c>
      <c r="O48" s="84" t="n">
        <f aca="false">'1301'!P28</f>
        <v>11</v>
      </c>
      <c r="P48" s="84" t="n">
        <f aca="false">'1301'!Q28</f>
        <v>10515</v>
      </c>
    </row>
    <row r="49" s="83" customFormat="true" ht="12.75" hidden="false" customHeight="false" outlineLevel="0" collapsed="false">
      <c r="A49" s="80" t="s">
        <v>43</v>
      </c>
      <c r="B49" s="81" t="s">
        <v>44</v>
      </c>
      <c r="C49" s="84" t="n">
        <f aca="false">'1301'!D34</f>
        <v>7645</v>
      </c>
      <c r="D49" s="84" t="n">
        <f aca="false">'1301'!E34</f>
        <v>7645</v>
      </c>
      <c r="E49" s="84" t="n">
        <f aca="false">'1301'!F34</f>
        <v>7645</v>
      </c>
      <c r="F49" s="84" t="n">
        <f aca="false">'1301'!G34</f>
        <v>7645</v>
      </c>
      <c r="G49" s="84" t="n">
        <f aca="false">'1301'!H34</f>
        <v>7645</v>
      </c>
      <c r="H49" s="84" t="n">
        <f aca="false">'1301'!I34</f>
        <v>7645</v>
      </c>
      <c r="I49" s="84" t="n">
        <f aca="false">'1301'!J34</f>
        <v>7645</v>
      </c>
      <c r="J49" s="84" t="n">
        <f aca="false">'1301'!K34</f>
        <v>7645</v>
      </c>
      <c r="K49" s="84" t="n">
        <f aca="false">'1301'!L34</f>
        <v>7645</v>
      </c>
      <c r="L49" s="84" t="n">
        <f aca="false">'1301'!M34</f>
        <v>7645</v>
      </c>
      <c r="M49" s="84" t="n">
        <f aca="false">'1301'!N34</f>
        <v>7645</v>
      </c>
      <c r="N49" s="84" t="n">
        <f aca="false">'1301'!O34</f>
        <v>7645</v>
      </c>
      <c r="O49" s="84" t="n">
        <f aca="false">'1301'!P34</f>
        <v>7645</v>
      </c>
      <c r="P49" s="84" t="n">
        <f aca="false">'1301'!Q34</f>
        <v>7645315</v>
      </c>
    </row>
    <row r="50" s="83" customFormat="true" ht="12.75" hidden="false" customHeight="false" outlineLevel="0" collapsed="false">
      <c r="A50" s="80" t="s">
        <v>45</v>
      </c>
      <c r="B50" s="81" t="s">
        <v>46</v>
      </c>
      <c r="C50" s="84" t="n">
        <f aca="false">'1301'!D41</f>
        <v>4503</v>
      </c>
      <c r="D50" s="84" t="n">
        <f aca="false">'1301'!E41</f>
        <v>4503</v>
      </c>
      <c r="E50" s="84" t="n">
        <f aca="false">'1301'!F41</f>
        <v>4503</v>
      </c>
      <c r="F50" s="84" t="n">
        <f aca="false">'1301'!G41</f>
        <v>4503</v>
      </c>
      <c r="G50" s="84" t="n">
        <f aca="false">'1301'!H41</f>
        <v>4503</v>
      </c>
      <c r="H50" s="84" t="n">
        <f aca="false">'1301'!I41</f>
        <v>4503</v>
      </c>
      <c r="I50" s="84" t="n">
        <f aca="false">'1301'!J41</f>
        <v>4503</v>
      </c>
      <c r="J50" s="84" t="n">
        <f aca="false">'1301'!K41</f>
        <v>4503</v>
      </c>
      <c r="K50" s="84" t="n">
        <f aca="false">'1301'!L41</f>
        <v>4503</v>
      </c>
      <c r="L50" s="84" t="n">
        <f aca="false">'1301'!M41</f>
        <v>4503</v>
      </c>
      <c r="M50" s="84" t="n">
        <f aca="false">'1301'!N41</f>
        <v>4503</v>
      </c>
      <c r="N50" s="84" t="n">
        <f aca="false">'1301'!O41</f>
        <v>4503</v>
      </c>
      <c r="O50" s="84" t="n">
        <f aca="false">'1301'!P41</f>
        <v>4503</v>
      </c>
      <c r="P50" s="84" t="n">
        <f aca="false">'1301'!Q41</f>
        <v>4503330</v>
      </c>
    </row>
    <row r="51" s="83" customFormat="true" ht="12.75" hidden="false" customHeight="false" outlineLevel="0" collapsed="false">
      <c r="A51" s="80" t="s">
        <v>50</v>
      </c>
      <c r="B51" s="81" t="s">
        <v>51</v>
      </c>
      <c r="C51" s="96" t="n">
        <v>334</v>
      </c>
      <c r="D51" s="96" t="n">
        <v>334</v>
      </c>
      <c r="E51" s="96" t="n">
        <v>334</v>
      </c>
      <c r="F51" s="96" t="n">
        <v>334</v>
      </c>
      <c r="G51" s="96" t="n">
        <v>334</v>
      </c>
      <c r="H51" s="96" t="n">
        <v>334</v>
      </c>
      <c r="I51" s="96" t="n">
        <v>334</v>
      </c>
      <c r="J51" s="96" t="n">
        <v>334</v>
      </c>
      <c r="K51" s="96" t="n">
        <v>334</v>
      </c>
      <c r="L51" s="96" t="n">
        <v>334</v>
      </c>
      <c r="M51" s="96" t="n">
        <v>334</v>
      </c>
      <c r="N51" s="96" t="n">
        <v>334</v>
      </c>
      <c r="O51" s="96" t="n">
        <v>334</v>
      </c>
      <c r="P51" s="96" t="n">
        <v>333978</v>
      </c>
    </row>
    <row r="52" s="83" customFormat="true" ht="12.75" hidden="false" customHeight="false" outlineLevel="0" collapsed="false">
      <c r="A52" s="80"/>
      <c r="B52" s="87" t="s">
        <v>134</v>
      </c>
      <c r="C52" s="88" t="n">
        <f aca="false">SUM(C46:C51)</f>
        <v>99965</v>
      </c>
      <c r="D52" s="88" t="n">
        <f aca="false">SUM(D46:D51)</f>
        <v>99965</v>
      </c>
      <c r="E52" s="88" t="n">
        <f aca="false">SUM(E46:E51)</f>
        <v>99965</v>
      </c>
      <c r="F52" s="88" t="n">
        <f aca="false">SUM(F46:F51)</f>
        <v>99965</v>
      </c>
      <c r="G52" s="88" t="n">
        <f aca="false">SUM(G46:G51)</f>
        <v>99965</v>
      </c>
      <c r="H52" s="88" t="n">
        <f aca="false">SUM(H46:H51)</f>
        <v>99965</v>
      </c>
      <c r="I52" s="88" t="n">
        <f aca="false">SUM(I46:I51)</f>
        <v>99965</v>
      </c>
      <c r="J52" s="88" t="n">
        <f aca="false">SUM(J46:J51)</f>
        <v>99965</v>
      </c>
      <c r="K52" s="88" t="n">
        <f aca="false">SUM(K46:K51)</f>
        <v>99965</v>
      </c>
      <c r="L52" s="88" t="n">
        <f aca="false">SUM(L46:L51)</f>
        <v>99965</v>
      </c>
      <c r="M52" s="88" t="n">
        <f aca="false">SUM(M46:M51)</f>
        <v>99965</v>
      </c>
      <c r="N52" s="88" t="n">
        <f aca="false">SUM(N46:N51)</f>
        <v>99965</v>
      </c>
      <c r="O52" s="88" t="n">
        <f aca="false">SUM(O46:O51)</f>
        <v>99965</v>
      </c>
      <c r="P52" s="88" t="n">
        <f aca="false">SUM(P46:P51)</f>
        <v>99965111</v>
      </c>
    </row>
    <row r="53" s="93" customFormat="true" ht="12.75" hidden="false" customHeight="false" outlineLevel="0" collapsed="false">
      <c r="A53" s="90"/>
      <c r="B53" s="91"/>
      <c r="C53" s="63"/>
      <c r="D53" s="63"/>
      <c r="E53" s="92"/>
      <c r="F53" s="92"/>
      <c r="G53" s="92"/>
      <c r="H53" s="92"/>
      <c r="I53" s="92"/>
      <c r="J53" s="92"/>
      <c r="K53" s="92"/>
      <c r="L53" s="92"/>
    </row>
    <row r="54" s="83" customFormat="true" ht="12.75" hidden="false" customHeight="false" outlineLevel="0" collapsed="false">
      <c r="A54" s="80"/>
      <c r="B54" s="81" t="s">
        <v>135</v>
      </c>
      <c r="C54" s="82"/>
      <c r="D54" s="82"/>
      <c r="E54" s="82"/>
      <c r="F54" s="82"/>
      <c r="G54" s="82"/>
      <c r="H54" s="82"/>
      <c r="I54" s="82"/>
      <c r="J54" s="82"/>
      <c r="K54" s="82"/>
      <c r="L54" s="82"/>
      <c r="P54" s="82"/>
    </row>
    <row r="55" s="83" customFormat="true" ht="12.75" hidden="false" customHeight="false" outlineLevel="0" collapsed="false">
      <c r="A55" s="80" t="s">
        <v>45</v>
      </c>
      <c r="B55" s="81" t="s">
        <v>46</v>
      </c>
      <c r="C55" s="86" t="n">
        <f aca="false">'1301'!D38</f>
        <v>252</v>
      </c>
      <c r="D55" s="86" t="n">
        <f aca="false">'1301'!E38</f>
        <v>252</v>
      </c>
      <c r="E55" s="86" t="n">
        <f aca="false">'1301'!F38</f>
        <v>252</v>
      </c>
      <c r="F55" s="86" t="n">
        <f aca="false">'1301'!G38</f>
        <v>252</v>
      </c>
      <c r="G55" s="86" t="n">
        <f aca="false">'1301'!H38</f>
        <v>252</v>
      </c>
      <c r="H55" s="86" t="n">
        <f aca="false">'1301'!I38</f>
        <v>252</v>
      </c>
      <c r="I55" s="86" t="n">
        <f aca="false">'1301'!J38</f>
        <v>252</v>
      </c>
      <c r="J55" s="86" t="n">
        <f aca="false">'1301'!K38</f>
        <v>252</v>
      </c>
      <c r="K55" s="86" t="n">
        <f aca="false">'1301'!L38</f>
        <v>252</v>
      </c>
      <c r="L55" s="86" t="n">
        <f aca="false">'1301'!M38</f>
        <v>252</v>
      </c>
      <c r="M55" s="86" t="n">
        <f aca="false">'1301'!N38</f>
        <v>252</v>
      </c>
      <c r="N55" s="86" t="n">
        <f aca="false">'1301'!O38</f>
        <v>252</v>
      </c>
      <c r="O55" s="86" t="n">
        <f aca="false">'1301'!P38</f>
        <v>252</v>
      </c>
      <c r="P55" s="86" t="n">
        <f aca="false">'1301'!Q38</f>
        <v>251534</v>
      </c>
    </row>
    <row r="56" s="83" customFormat="true" ht="12.75" hidden="false" customHeight="false" outlineLevel="0" collapsed="false">
      <c r="A56" s="80"/>
      <c r="B56" s="87" t="s">
        <v>136</v>
      </c>
      <c r="C56" s="88" t="n">
        <f aca="false">SUM(C55:C55)</f>
        <v>252</v>
      </c>
      <c r="D56" s="88" t="n">
        <f aca="false">SUM(D55:D55)</f>
        <v>252</v>
      </c>
      <c r="E56" s="88" t="n">
        <f aca="false">SUM(E55:E55)</f>
        <v>252</v>
      </c>
      <c r="F56" s="88" t="n">
        <f aca="false">SUM(F55:F55)</f>
        <v>252</v>
      </c>
      <c r="G56" s="88" t="n">
        <f aca="false">SUM(G55:G55)</f>
        <v>252</v>
      </c>
      <c r="H56" s="88" t="n">
        <f aca="false">SUM(H55:H55)</f>
        <v>252</v>
      </c>
      <c r="I56" s="88" t="n">
        <f aca="false">SUM(I55:I55)</f>
        <v>252</v>
      </c>
      <c r="J56" s="88" t="n">
        <f aca="false">SUM(J55:J55)</f>
        <v>252</v>
      </c>
      <c r="K56" s="88" t="n">
        <f aca="false">SUM(K55:K55)</f>
        <v>252</v>
      </c>
      <c r="L56" s="88" t="n">
        <f aca="false">SUM(L55:L55)</f>
        <v>252</v>
      </c>
      <c r="M56" s="88" t="n">
        <f aca="false">SUM(M55:M55)</f>
        <v>252</v>
      </c>
      <c r="N56" s="88" t="n">
        <f aca="false">SUM(N55:N55)</f>
        <v>252</v>
      </c>
      <c r="O56" s="88" t="n">
        <f aca="false">SUM(O55:O55)</f>
        <v>252</v>
      </c>
      <c r="P56" s="88" t="n">
        <f aca="false">SUM(P55:P55)</f>
        <v>251534</v>
      </c>
    </row>
    <row r="57" s="93" customFormat="true" ht="12.75" hidden="false" customHeight="false" outlineLevel="0" collapsed="false">
      <c r="A57" s="90"/>
      <c r="B57" s="91"/>
      <c r="C57" s="63"/>
      <c r="D57" s="63"/>
      <c r="E57" s="92"/>
      <c r="F57" s="92"/>
      <c r="G57" s="92"/>
      <c r="H57" s="92"/>
      <c r="I57" s="92"/>
      <c r="J57" s="92"/>
      <c r="K57" s="92"/>
      <c r="L57" s="92"/>
    </row>
    <row r="58" s="100" customFormat="true" ht="12.75" hidden="false" customHeight="false" outlineLevel="0" collapsed="false">
      <c r="A58" s="97"/>
      <c r="B58" s="98" t="s">
        <v>137</v>
      </c>
      <c r="C58" s="99" t="n">
        <f aca="false">+C56+C52+C43+C35+C27+C18+C10</f>
        <v>743242</v>
      </c>
      <c r="D58" s="99" t="n">
        <f aca="false">+D56+D52+D43+D35+D27+D18+D10</f>
        <v>743196</v>
      </c>
      <c r="E58" s="99" t="n">
        <f aca="false">+E56+E52+E43+E35+E27+E18+E10</f>
        <v>747583</v>
      </c>
      <c r="F58" s="99" t="n">
        <f aca="false">+F56+F52+F43+F35+F27+F18+F10</f>
        <v>747987</v>
      </c>
      <c r="G58" s="99" t="n">
        <f aca="false">+G56+G52+G43+G35+G27+G18+G10</f>
        <v>749272</v>
      </c>
      <c r="H58" s="99" t="n">
        <f aca="false">+H56+H52+H43+H35+H27+H18+H10</f>
        <v>749294</v>
      </c>
      <c r="I58" s="99" t="n">
        <f aca="false">+I56+I52+I43+I35+I27+I18+I10</f>
        <v>750295</v>
      </c>
      <c r="J58" s="99" t="n">
        <f aca="false">+J56+J52+J43+J35+J27+J18+J10</f>
        <v>752457</v>
      </c>
      <c r="K58" s="99" t="n">
        <f aca="false">+K56+K52+K43+K35+K27+K18+K10</f>
        <v>752588</v>
      </c>
      <c r="L58" s="99" t="n">
        <f aca="false">+L56+L52+L43+L35+L27+L18+L10</f>
        <v>752973</v>
      </c>
      <c r="M58" s="99" t="n">
        <f aca="false">+M56+M52+M43+M35+M27+M18+M10</f>
        <v>753764</v>
      </c>
      <c r="N58" s="99" t="n">
        <f aca="false">+N56+N52+N43+N35+N27+N18+N10</f>
        <v>755136</v>
      </c>
      <c r="O58" s="99" t="n">
        <f aca="false">+O56+O52+O43+O35+O27+O18+O10</f>
        <v>756208</v>
      </c>
      <c r="P58" s="99" t="n">
        <f aca="false">+P56+P52+P43+P35+P27+P18+P10</f>
        <v>750357438</v>
      </c>
    </row>
    <row r="59" s="93" customFormat="true" ht="12.75" hidden="false" customHeight="false" outlineLevel="0" collapsed="false">
      <c r="A59" s="101"/>
      <c r="B59" s="98"/>
      <c r="C59" s="63"/>
      <c r="D59" s="63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</row>
    <row r="60" s="93" customFormat="true" ht="12.75" hidden="false" customHeight="false" outlineLevel="0" collapsed="false">
      <c r="A60" s="101"/>
      <c r="B60" s="102"/>
      <c r="C60" s="92" t="n">
        <f aca="false">+C58-C51-C26</f>
        <v>742368</v>
      </c>
      <c r="D60" s="92" t="n">
        <f aca="false">+D58-D51-D26</f>
        <v>742322</v>
      </c>
      <c r="E60" s="92" t="n">
        <f aca="false">+E58-E51-E26</f>
        <v>746709</v>
      </c>
      <c r="F60" s="92" t="n">
        <f aca="false">+F58-F51-F26</f>
        <v>747113</v>
      </c>
      <c r="G60" s="92" t="n">
        <f aca="false">+G58-G51-G26</f>
        <v>748398</v>
      </c>
      <c r="H60" s="92" t="n">
        <f aca="false">+H58-H51-H26</f>
        <v>748420</v>
      </c>
      <c r="I60" s="92" t="n">
        <f aca="false">+I58-I51-I26</f>
        <v>749421</v>
      </c>
      <c r="J60" s="92" t="n">
        <f aca="false">+J58-J51-J26</f>
        <v>751583</v>
      </c>
      <c r="K60" s="92" t="n">
        <f aca="false">+K58-K51-K26</f>
        <v>751714</v>
      </c>
      <c r="L60" s="92" t="n">
        <f aca="false">+L58-L51-L26</f>
        <v>752099</v>
      </c>
      <c r="M60" s="92" t="n">
        <f aca="false">+M58-M51-M26</f>
        <v>752890</v>
      </c>
      <c r="N60" s="92" t="n">
        <f aca="false">+N58-N51-N26</f>
        <v>754262</v>
      </c>
      <c r="O60" s="92" t="n">
        <f aca="false">+O58-O51-O26</f>
        <v>755334</v>
      </c>
      <c r="P60" s="92" t="n">
        <f aca="false">+P58-P51-P26</f>
        <v>749483363</v>
      </c>
    </row>
    <row r="61" s="93" customFormat="true" ht="12.75" hidden="false" customHeight="false" outlineLevel="0" collapsed="false">
      <c r="A61" s="101"/>
      <c r="B61" s="102"/>
      <c r="C61" s="92"/>
      <c r="D61" s="92"/>
      <c r="E61" s="63"/>
      <c r="F61" s="63"/>
      <c r="G61" s="63"/>
      <c r="H61" s="92"/>
      <c r="I61" s="92"/>
      <c r="J61" s="92"/>
      <c r="K61" s="92"/>
      <c r="L61" s="92"/>
      <c r="M61" s="92"/>
      <c r="N61" s="92"/>
      <c r="O61" s="92"/>
      <c r="Q61" s="90"/>
      <c r="R61" s="103"/>
    </row>
    <row r="62" s="93" customFormat="true" ht="12.75" hidden="false" customHeight="false" outlineLevel="0" collapsed="false">
      <c r="A62" s="101"/>
      <c r="B62" s="102"/>
      <c r="C62" s="92"/>
      <c r="D62" s="92"/>
      <c r="E62" s="63"/>
      <c r="F62" s="63"/>
      <c r="G62" s="63"/>
      <c r="H62" s="92"/>
      <c r="I62" s="92"/>
      <c r="J62" s="92"/>
      <c r="K62" s="92"/>
      <c r="L62" s="92"/>
      <c r="M62" s="92"/>
      <c r="N62" s="92"/>
      <c r="O62" s="92"/>
      <c r="Q62" s="90"/>
      <c r="R62" s="103"/>
    </row>
    <row r="63" s="93" customFormat="true" ht="12.75" hidden="false" customHeight="false" outlineLevel="0" collapsed="false">
      <c r="A63" s="101"/>
      <c r="B63" s="102"/>
      <c r="C63" s="92"/>
      <c r="D63" s="92"/>
      <c r="E63" s="63"/>
      <c r="F63" s="63"/>
      <c r="G63" s="63"/>
      <c r="H63" s="92"/>
      <c r="I63" s="92"/>
      <c r="J63" s="92"/>
      <c r="K63" s="92"/>
      <c r="L63" s="92"/>
      <c r="M63" s="92"/>
      <c r="N63" s="92"/>
      <c r="O63" s="92"/>
      <c r="Q63" s="90"/>
      <c r="R63" s="103"/>
    </row>
    <row r="64" s="93" customFormat="true" ht="12.75" hidden="false" customHeight="false" outlineLevel="0" collapsed="false">
      <c r="A64" s="101"/>
      <c r="B64" s="102"/>
      <c r="C64" s="92"/>
      <c r="D64" s="92"/>
      <c r="E64" s="63"/>
      <c r="F64" s="63"/>
      <c r="G64" s="63"/>
      <c r="H64" s="92"/>
      <c r="I64" s="92"/>
      <c r="J64" s="92"/>
      <c r="K64" s="92"/>
      <c r="L64" s="92"/>
      <c r="M64" s="92"/>
      <c r="N64" s="92"/>
      <c r="O64" s="92"/>
      <c r="Q64" s="90"/>
      <c r="R64" s="103"/>
    </row>
    <row r="65" s="93" customFormat="true" ht="12.75" hidden="false" customHeight="false" outlineLevel="0" collapsed="false">
      <c r="A65" s="101"/>
      <c r="B65" s="102"/>
      <c r="C65" s="92"/>
      <c r="D65" s="92"/>
      <c r="E65" s="63"/>
      <c r="F65" s="63"/>
      <c r="G65" s="63"/>
      <c r="H65" s="92"/>
      <c r="I65" s="92"/>
      <c r="J65" s="92"/>
      <c r="K65" s="92"/>
      <c r="L65" s="92"/>
      <c r="M65" s="92"/>
      <c r="N65" s="92"/>
      <c r="O65" s="92"/>
      <c r="Q65" s="90"/>
      <c r="R65" s="103"/>
    </row>
    <row r="66" s="93" customFormat="true" ht="12.75" hidden="false" customHeight="false" outlineLevel="0" collapsed="false">
      <c r="A66" s="101"/>
      <c r="B66" s="102"/>
      <c r="C66" s="92"/>
      <c r="D66" s="92"/>
      <c r="E66" s="63"/>
      <c r="F66" s="63"/>
      <c r="G66" s="63"/>
      <c r="H66" s="92"/>
      <c r="I66" s="92"/>
      <c r="J66" s="92"/>
      <c r="K66" s="92"/>
      <c r="L66" s="92"/>
      <c r="M66" s="92"/>
      <c r="N66" s="92"/>
      <c r="O66" s="92"/>
      <c r="Q66" s="90"/>
      <c r="R66" s="103"/>
    </row>
    <row r="67" s="93" customFormat="true" ht="12.75" hidden="false" customHeight="false" outlineLevel="0" collapsed="false">
      <c r="A67" s="101"/>
      <c r="B67" s="102"/>
      <c r="C67" s="92"/>
      <c r="D67" s="92"/>
      <c r="E67" s="63"/>
      <c r="F67" s="63"/>
      <c r="G67" s="63"/>
      <c r="H67" s="92"/>
      <c r="I67" s="92"/>
      <c r="J67" s="92"/>
      <c r="K67" s="92"/>
      <c r="L67" s="92"/>
      <c r="M67" s="92"/>
      <c r="N67" s="92"/>
      <c r="O67" s="92"/>
      <c r="Q67" s="90"/>
      <c r="R67" s="103"/>
    </row>
    <row r="68" s="93" customFormat="true" ht="12.75" hidden="false" customHeight="false" outlineLevel="0" collapsed="false">
      <c r="A68" s="101"/>
      <c r="B68" s="102"/>
      <c r="C68" s="92"/>
      <c r="D68" s="92"/>
      <c r="E68" s="63"/>
      <c r="F68" s="63"/>
      <c r="G68" s="63"/>
      <c r="H68" s="92"/>
      <c r="I68" s="92"/>
      <c r="J68" s="92"/>
      <c r="K68" s="92"/>
      <c r="L68" s="92"/>
      <c r="M68" s="92"/>
      <c r="N68" s="92"/>
      <c r="O68" s="92"/>
      <c r="Q68" s="90"/>
      <c r="R68" s="103"/>
    </row>
    <row r="69" s="93" customFormat="true" ht="12.75" hidden="false" customHeight="false" outlineLevel="0" collapsed="false">
      <c r="A69" s="101"/>
      <c r="B69" s="102"/>
      <c r="C69" s="92"/>
      <c r="D69" s="92"/>
      <c r="E69" s="63"/>
      <c r="F69" s="63"/>
      <c r="G69" s="63"/>
      <c r="H69" s="92"/>
      <c r="I69" s="92"/>
      <c r="J69" s="92"/>
      <c r="K69" s="92"/>
      <c r="L69" s="92"/>
      <c r="M69" s="92"/>
      <c r="N69" s="92"/>
      <c r="O69" s="92"/>
      <c r="Q69" s="90"/>
      <c r="R69" s="103"/>
    </row>
    <row r="70" s="93" customFormat="true" ht="12.75" hidden="false" customHeight="false" outlineLevel="0" collapsed="false">
      <c r="A70" s="101"/>
      <c r="B70" s="102"/>
      <c r="C70" s="92"/>
      <c r="D70" s="92"/>
      <c r="E70" s="63"/>
      <c r="F70" s="63"/>
      <c r="G70" s="63"/>
      <c r="H70" s="92"/>
      <c r="I70" s="92"/>
      <c r="J70" s="92"/>
      <c r="K70" s="92"/>
      <c r="L70" s="92"/>
      <c r="M70" s="92"/>
      <c r="N70" s="92"/>
      <c r="O70" s="92"/>
      <c r="Q70" s="90"/>
      <c r="R70" s="103"/>
    </row>
    <row r="71" s="93" customFormat="true" ht="12.75" hidden="false" customHeight="false" outlineLevel="0" collapsed="false">
      <c r="A71" s="101"/>
      <c r="B71" s="102"/>
      <c r="C71" s="92"/>
      <c r="D71" s="92"/>
      <c r="E71" s="63"/>
      <c r="F71" s="63"/>
      <c r="G71" s="63"/>
      <c r="H71" s="92"/>
      <c r="I71" s="92"/>
      <c r="J71" s="92"/>
      <c r="K71" s="92"/>
      <c r="L71" s="92"/>
      <c r="M71" s="92"/>
      <c r="N71" s="92"/>
      <c r="O71" s="92"/>
      <c r="Q71" s="90"/>
      <c r="R71" s="103"/>
    </row>
    <row r="72" s="93" customFormat="true" ht="12.75" hidden="false" customHeight="false" outlineLevel="0" collapsed="false">
      <c r="A72" s="101"/>
      <c r="B72" s="102"/>
      <c r="C72" s="92"/>
      <c r="D72" s="92"/>
      <c r="E72" s="63"/>
      <c r="F72" s="63"/>
      <c r="G72" s="63"/>
      <c r="H72" s="92"/>
      <c r="I72" s="92"/>
      <c r="J72" s="92"/>
      <c r="K72" s="92"/>
      <c r="L72" s="92"/>
      <c r="M72" s="92"/>
      <c r="N72" s="92"/>
      <c r="O72" s="92"/>
      <c r="Q72" s="90"/>
      <c r="R72" s="103"/>
    </row>
    <row r="73" s="93" customFormat="true" ht="12.75" hidden="false" customHeight="false" outlineLevel="0" collapsed="false">
      <c r="A73" s="101"/>
      <c r="B73" s="102"/>
      <c r="C73" s="92"/>
      <c r="D73" s="92"/>
      <c r="E73" s="63"/>
      <c r="F73" s="63"/>
      <c r="G73" s="63"/>
      <c r="H73" s="92"/>
      <c r="I73" s="92"/>
      <c r="J73" s="92"/>
      <c r="K73" s="92"/>
      <c r="L73" s="92"/>
      <c r="M73" s="92"/>
      <c r="N73" s="92"/>
      <c r="O73" s="92"/>
      <c r="Q73" s="90"/>
      <c r="R73" s="103"/>
    </row>
    <row r="74" s="93" customFormat="true" ht="12.75" hidden="false" customHeight="false" outlineLevel="0" collapsed="false">
      <c r="A74" s="101"/>
      <c r="B74" s="102"/>
      <c r="C74" s="92"/>
      <c r="D74" s="92"/>
      <c r="E74" s="63"/>
      <c r="F74" s="63"/>
      <c r="G74" s="63"/>
      <c r="H74" s="92"/>
      <c r="I74" s="92"/>
      <c r="J74" s="92"/>
      <c r="K74" s="92"/>
      <c r="L74" s="92"/>
      <c r="M74" s="92"/>
      <c r="N74" s="92"/>
      <c r="O74" s="92"/>
      <c r="Q74" s="90"/>
      <c r="R74" s="103"/>
    </row>
    <row r="75" s="93" customFormat="true" ht="12.75" hidden="false" customHeight="false" outlineLevel="0" collapsed="false">
      <c r="A75" s="101"/>
      <c r="B75" s="102"/>
      <c r="C75" s="92"/>
      <c r="D75" s="92"/>
      <c r="E75" s="63"/>
      <c r="F75" s="63"/>
      <c r="G75" s="63"/>
      <c r="H75" s="92"/>
      <c r="I75" s="92"/>
      <c r="J75" s="92"/>
      <c r="K75" s="92"/>
      <c r="L75" s="92"/>
      <c r="M75" s="92"/>
      <c r="N75" s="92"/>
      <c r="O75" s="92"/>
      <c r="Q75" s="90"/>
      <c r="R75" s="103"/>
    </row>
    <row r="76" s="93" customFormat="true" ht="12.75" hidden="false" customHeight="false" outlineLevel="0" collapsed="false">
      <c r="A76" s="101"/>
      <c r="B76" s="102"/>
      <c r="C76" s="92"/>
      <c r="D76" s="92"/>
      <c r="E76" s="63"/>
      <c r="F76" s="63"/>
      <c r="G76" s="63"/>
      <c r="H76" s="92"/>
      <c r="I76" s="92"/>
      <c r="J76" s="92"/>
      <c r="K76" s="92"/>
      <c r="L76" s="92"/>
      <c r="M76" s="92"/>
      <c r="N76" s="92"/>
      <c r="O76" s="92"/>
      <c r="Q76" s="90"/>
      <c r="R76" s="103"/>
    </row>
    <row r="77" s="93" customFormat="true" ht="12.75" hidden="false" customHeight="false" outlineLevel="0" collapsed="false">
      <c r="A77" s="101"/>
      <c r="B77" s="102"/>
      <c r="C77" s="92"/>
      <c r="D77" s="92"/>
      <c r="E77" s="63"/>
      <c r="F77" s="63"/>
      <c r="G77" s="63"/>
      <c r="H77" s="92"/>
      <c r="I77" s="92"/>
      <c r="J77" s="92"/>
      <c r="K77" s="92"/>
      <c r="L77" s="92"/>
      <c r="M77" s="92"/>
      <c r="N77" s="92"/>
      <c r="O77" s="92"/>
      <c r="Q77" s="90"/>
      <c r="R77" s="103"/>
    </row>
    <row r="78" s="93" customFormat="true" ht="12.75" hidden="false" customHeight="false" outlineLevel="0" collapsed="false">
      <c r="A78" s="101"/>
      <c r="B78" s="102"/>
      <c r="C78" s="92"/>
      <c r="D78" s="92"/>
      <c r="E78" s="63"/>
      <c r="F78" s="63"/>
      <c r="G78" s="63"/>
      <c r="H78" s="92"/>
      <c r="I78" s="92"/>
      <c r="J78" s="92"/>
      <c r="K78" s="92"/>
      <c r="L78" s="92"/>
      <c r="M78" s="92"/>
      <c r="N78" s="92"/>
      <c r="O78" s="92"/>
      <c r="Q78" s="90"/>
      <c r="R78" s="103"/>
    </row>
    <row r="79" s="93" customFormat="true" ht="12.75" hidden="false" customHeight="false" outlineLevel="0" collapsed="false">
      <c r="A79" s="101"/>
      <c r="B79" s="102"/>
      <c r="C79" s="92"/>
      <c r="D79" s="92"/>
      <c r="E79" s="63"/>
      <c r="F79" s="63"/>
      <c r="G79" s="63"/>
      <c r="H79" s="92"/>
      <c r="I79" s="92"/>
      <c r="J79" s="92"/>
      <c r="K79" s="92"/>
      <c r="L79" s="92"/>
      <c r="M79" s="92"/>
      <c r="N79" s="92"/>
      <c r="O79" s="92"/>
      <c r="Q79" s="90"/>
      <c r="R79" s="103"/>
    </row>
    <row r="80" s="93" customFormat="true" ht="12.75" hidden="false" customHeight="false" outlineLevel="0" collapsed="false">
      <c r="A80" s="101"/>
      <c r="B80" s="102"/>
      <c r="C80" s="92"/>
      <c r="D80" s="92"/>
      <c r="E80" s="63"/>
      <c r="F80" s="63"/>
      <c r="G80" s="63"/>
      <c r="H80" s="92"/>
      <c r="I80" s="92"/>
      <c r="J80" s="92"/>
      <c r="K80" s="92"/>
      <c r="L80" s="92"/>
      <c r="M80" s="92"/>
      <c r="N80" s="92"/>
      <c r="O80" s="92"/>
      <c r="Q80" s="90"/>
      <c r="R80" s="103"/>
    </row>
    <row r="81" s="93" customFormat="true" ht="12.75" hidden="false" customHeight="false" outlineLevel="0" collapsed="false">
      <c r="A81" s="101"/>
      <c r="B81" s="102"/>
      <c r="C81" s="92"/>
      <c r="D81" s="92"/>
      <c r="E81" s="63"/>
      <c r="F81" s="63"/>
      <c r="G81" s="63"/>
      <c r="H81" s="92"/>
      <c r="I81" s="92"/>
      <c r="J81" s="92"/>
      <c r="K81" s="92"/>
      <c r="L81" s="92"/>
      <c r="M81" s="92"/>
      <c r="N81" s="92"/>
      <c r="O81" s="92"/>
      <c r="Q81" s="90"/>
      <c r="R81" s="103"/>
    </row>
    <row r="82" s="93" customFormat="true" ht="12.75" hidden="false" customHeight="false" outlineLevel="0" collapsed="false">
      <c r="A82" s="101"/>
      <c r="B82" s="102"/>
      <c r="C82" s="92"/>
      <c r="D82" s="92"/>
      <c r="E82" s="63"/>
      <c r="F82" s="63"/>
      <c r="G82" s="63"/>
      <c r="H82" s="92"/>
      <c r="I82" s="92"/>
      <c r="J82" s="92"/>
      <c r="K82" s="92"/>
      <c r="L82" s="92"/>
      <c r="M82" s="92"/>
      <c r="N82" s="92"/>
      <c r="O82" s="92"/>
      <c r="Q82" s="90"/>
      <c r="R82" s="103"/>
    </row>
    <row r="83" s="93" customFormat="true" ht="12.75" hidden="false" customHeight="false" outlineLevel="0" collapsed="false">
      <c r="A83" s="101"/>
      <c r="B83" s="102"/>
      <c r="C83" s="92"/>
      <c r="D83" s="92"/>
      <c r="E83" s="63"/>
      <c r="F83" s="63"/>
      <c r="G83" s="63"/>
      <c r="H83" s="92"/>
      <c r="I83" s="92"/>
      <c r="J83" s="92"/>
      <c r="K83" s="92"/>
      <c r="L83" s="92"/>
      <c r="M83" s="92"/>
      <c r="N83" s="92"/>
      <c r="O83" s="92"/>
      <c r="Q83" s="90"/>
      <c r="R83" s="103"/>
    </row>
    <row r="84" s="93" customFormat="true" ht="12.75" hidden="false" customHeight="false" outlineLevel="0" collapsed="false">
      <c r="A84" s="101"/>
      <c r="B84" s="102"/>
      <c r="C84" s="92"/>
      <c r="D84" s="92"/>
      <c r="E84" s="63"/>
      <c r="F84" s="63"/>
      <c r="G84" s="63"/>
      <c r="H84" s="92"/>
      <c r="I84" s="92"/>
      <c r="J84" s="92"/>
      <c r="K84" s="92"/>
      <c r="L84" s="92"/>
      <c r="M84" s="92"/>
      <c r="N84" s="92"/>
      <c r="O84" s="92"/>
      <c r="Q84" s="90"/>
      <c r="R84" s="103"/>
    </row>
    <row r="85" s="93" customFormat="true" ht="12.75" hidden="false" customHeight="false" outlineLevel="0" collapsed="false">
      <c r="A85" s="101"/>
      <c r="B85" s="102"/>
      <c r="C85" s="92"/>
      <c r="D85" s="92"/>
      <c r="E85" s="63"/>
      <c r="F85" s="63"/>
      <c r="G85" s="63"/>
      <c r="H85" s="92"/>
      <c r="I85" s="92"/>
      <c r="J85" s="92"/>
      <c r="K85" s="92"/>
      <c r="L85" s="92"/>
      <c r="M85" s="92"/>
      <c r="N85" s="92"/>
      <c r="O85" s="92"/>
      <c r="Q85" s="90"/>
      <c r="R85" s="103"/>
    </row>
    <row r="86" s="93" customFormat="true" ht="12.75" hidden="false" customHeight="false" outlineLevel="0" collapsed="false">
      <c r="A86" s="101"/>
      <c r="B86" s="102"/>
      <c r="C86" s="92"/>
      <c r="D86" s="92"/>
      <c r="E86" s="63"/>
      <c r="F86" s="63"/>
      <c r="G86" s="63"/>
      <c r="H86" s="92"/>
      <c r="I86" s="92"/>
      <c r="J86" s="92"/>
      <c r="K86" s="92"/>
      <c r="L86" s="92"/>
      <c r="M86" s="92"/>
      <c r="N86" s="92"/>
      <c r="O86" s="92"/>
      <c r="Q86" s="90"/>
      <c r="R86" s="103"/>
    </row>
    <row r="87" s="93" customFormat="true" ht="12.75" hidden="false" customHeight="false" outlineLevel="0" collapsed="false">
      <c r="A87" s="101"/>
      <c r="B87" s="102"/>
      <c r="C87" s="92"/>
      <c r="D87" s="92"/>
      <c r="E87" s="63"/>
      <c r="F87" s="63"/>
      <c r="G87" s="63"/>
      <c r="H87" s="92"/>
      <c r="I87" s="92"/>
      <c r="J87" s="92"/>
      <c r="K87" s="92"/>
      <c r="L87" s="92"/>
      <c r="M87" s="92"/>
      <c r="N87" s="92"/>
      <c r="O87" s="92"/>
      <c r="Q87" s="90"/>
      <c r="R87" s="103"/>
    </row>
    <row r="88" s="93" customFormat="true" ht="12.75" hidden="false" customHeight="false" outlineLevel="0" collapsed="false">
      <c r="A88" s="101"/>
      <c r="B88" s="102"/>
      <c r="C88" s="92"/>
      <c r="D88" s="92"/>
      <c r="E88" s="63"/>
      <c r="F88" s="63"/>
      <c r="G88" s="63"/>
      <c r="H88" s="92"/>
      <c r="I88" s="92"/>
      <c r="J88" s="92"/>
      <c r="K88" s="92"/>
      <c r="L88" s="92"/>
      <c r="M88" s="92"/>
      <c r="N88" s="92"/>
      <c r="O88" s="92"/>
      <c r="Q88" s="90"/>
      <c r="R88" s="103"/>
    </row>
    <row r="89" s="93" customFormat="true" ht="12.75" hidden="false" customHeight="false" outlineLevel="0" collapsed="false">
      <c r="A89" s="101"/>
      <c r="B89" s="102"/>
      <c r="C89" s="92"/>
      <c r="D89" s="92"/>
      <c r="E89" s="63"/>
      <c r="F89" s="63"/>
      <c r="G89" s="63"/>
      <c r="H89" s="92"/>
      <c r="I89" s="92"/>
      <c r="J89" s="92"/>
      <c r="K89" s="92"/>
      <c r="L89" s="92"/>
      <c r="M89" s="92"/>
      <c r="N89" s="92"/>
      <c r="O89" s="92"/>
      <c r="Q89" s="90"/>
      <c r="R89" s="103"/>
    </row>
    <row r="90" s="93" customFormat="true" ht="12.75" hidden="false" customHeight="false" outlineLevel="0" collapsed="false">
      <c r="A90" s="101"/>
      <c r="B90" s="102"/>
      <c r="C90" s="92"/>
      <c r="D90" s="92"/>
      <c r="E90" s="63"/>
      <c r="F90" s="63"/>
      <c r="G90" s="63"/>
      <c r="H90" s="92"/>
      <c r="I90" s="92"/>
      <c r="J90" s="92"/>
      <c r="K90" s="92"/>
      <c r="L90" s="92"/>
      <c r="M90" s="92"/>
      <c r="N90" s="92"/>
      <c r="O90" s="92"/>
      <c r="Q90" s="90"/>
      <c r="R90" s="103"/>
    </row>
    <row r="91" s="93" customFormat="true" ht="12.75" hidden="false" customHeight="false" outlineLevel="0" collapsed="false">
      <c r="A91" s="101"/>
      <c r="B91" s="102"/>
      <c r="C91" s="92"/>
      <c r="D91" s="92"/>
      <c r="E91" s="63"/>
      <c r="F91" s="63"/>
      <c r="G91" s="63"/>
      <c r="H91" s="92"/>
      <c r="I91" s="92"/>
      <c r="J91" s="92"/>
      <c r="K91" s="92"/>
      <c r="L91" s="92"/>
      <c r="M91" s="92"/>
      <c r="N91" s="92"/>
      <c r="O91" s="92"/>
      <c r="Q91" s="90"/>
      <c r="R91" s="103"/>
    </row>
    <row r="92" s="93" customFormat="true" ht="12.75" hidden="false" customHeight="false" outlineLevel="0" collapsed="false">
      <c r="A92" s="101"/>
      <c r="B92" s="102"/>
      <c r="C92" s="92"/>
      <c r="D92" s="92"/>
      <c r="E92" s="63"/>
      <c r="F92" s="63"/>
      <c r="G92" s="63"/>
      <c r="H92" s="92"/>
      <c r="I92" s="92"/>
      <c r="J92" s="92"/>
      <c r="K92" s="92"/>
      <c r="L92" s="92"/>
      <c r="M92" s="92"/>
      <c r="N92" s="92"/>
      <c r="O92" s="92"/>
      <c r="Q92" s="90"/>
      <c r="R92" s="103"/>
    </row>
    <row r="93" s="93" customFormat="true" ht="12.75" hidden="false" customHeight="false" outlineLevel="0" collapsed="false">
      <c r="A93" s="101"/>
      <c r="B93" s="102"/>
      <c r="C93" s="92"/>
      <c r="D93" s="92"/>
      <c r="E93" s="63"/>
      <c r="F93" s="63"/>
      <c r="G93" s="63"/>
      <c r="H93" s="92"/>
      <c r="I93" s="92"/>
      <c r="J93" s="92"/>
      <c r="K93" s="92"/>
      <c r="L93" s="92"/>
      <c r="M93" s="92"/>
      <c r="N93" s="92"/>
      <c r="O93" s="92"/>
      <c r="Q93" s="90"/>
      <c r="R93" s="103"/>
    </row>
    <row r="94" s="93" customFormat="true" ht="12.75" hidden="false" customHeight="false" outlineLevel="0" collapsed="false">
      <c r="A94" s="101"/>
      <c r="B94" s="102"/>
      <c r="C94" s="92"/>
      <c r="D94" s="92"/>
      <c r="E94" s="63"/>
      <c r="F94" s="63"/>
      <c r="G94" s="63"/>
      <c r="H94" s="92"/>
      <c r="I94" s="92"/>
      <c r="J94" s="92"/>
      <c r="K94" s="92"/>
      <c r="L94" s="92"/>
      <c r="M94" s="92"/>
      <c r="N94" s="92"/>
      <c r="O94" s="92"/>
      <c r="Q94" s="90"/>
      <c r="R94" s="103"/>
    </row>
    <row r="95" s="93" customFormat="true" ht="12.75" hidden="false" customHeight="false" outlineLevel="0" collapsed="false">
      <c r="A95" s="101"/>
      <c r="B95" s="102"/>
      <c r="C95" s="92"/>
      <c r="D95" s="92"/>
      <c r="E95" s="63"/>
      <c r="F95" s="63"/>
      <c r="G95" s="63"/>
      <c r="H95" s="92"/>
      <c r="I95" s="92"/>
      <c r="J95" s="92"/>
      <c r="K95" s="92"/>
      <c r="L95" s="92"/>
      <c r="M95" s="92"/>
      <c r="N95" s="92"/>
      <c r="O95" s="92"/>
      <c r="Q95" s="90"/>
      <c r="R95" s="103"/>
    </row>
    <row r="96" s="93" customFormat="true" ht="12.75" hidden="false" customHeight="false" outlineLevel="0" collapsed="false">
      <c r="A96" s="101"/>
      <c r="B96" s="102"/>
      <c r="C96" s="92"/>
      <c r="D96" s="92"/>
      <c r="E96" s="63"/>
      <c r="F96" s="63"/>
      <c r="G96" s="63"/>
      <c r="H96" s="92"/>
      <c r="I96" s="92"/>
      <c r="J96" s="92"/>
      <c r="K96" s="92"/>
      <c r="L96" s="92"/>
      <c r="M96" s="92"/>
      <c r="N96" s="92"/>
      <c r="O96" s="92"/>
      <c r="Q96" s="90"/>
      <c r="R96" s="103"/>
    </row>
    <row r="97" s="93" customFormat="true" ht="12.75" hidden="false" customHeight="false" outlineLevel="0" collapsed="false">
      <c r="A97" s="101"/>
      <c r="B97" s="102"/>
      <c r="C97" s="92"/>
      <c r="D97" s="92"/>
      <c r="E97" s="63"/>
      <c r="F97" s="63"/>
      <c r="G97" s="63"/>
      <c r="H97" s="92"/>
      <c r="I97" s="92"/>
      <c r="J97" s="92"/>
      <c r="K97" s="92"/>
      <c r="L97" s="92"/>
      <c r="M97" s="92"/>
      <c r="N97" s="92"/>
      <c r="O97" s="92"/>
      <c r="Q97" s="90"/>
      <c r="R97" s="103"/>
    </row>
    <row r="98" s="93" customFormat="true" ht="12.75" hidden="false" customHeight="false" outlineLevel="0" collapsed="false">
      <c r="A98" s="101"/>
      <c r="B98" s="102"/>
      <c r="C98" s="92"/>
      <c r="D98" s="92"/>
      <c r="E98" s="63"/>
      <c r="F98" s="63"/>
      <c r="G98" s="63"/>
      <c r="H98" s="92"/>
      <c r="I98" s="92"/>
      <c r="J98" s="92"/>
      <c r="K98" s="92"/>
      <c r="L98" s="92"/>
      <c r="M98" s="92"/>
      <c r="N98" s="92"/>
      <c r="O98" s="92"/>
      <c r="Q98" s="90"/>
      <c r="R98" s="103"/>
    </row>
    <row r="99" s="93" customFormat="true" ht="12.75" hidden="false" customHeight="false" outlineLevel="0" collapsed="false">
      <c r="A99" s="101"/>
      <c r="B99" s="102"/>
      <c r="C99" s="92"/>
      <c r="D99" s="92"/>
      <c r="E99" s="63"/>
      <c r="F99" s="63"/>
      <c r="G99" s="63"/>
      <c r="H99" s="92"/>
      <c r="I99" s="92"/>
      <c r="J99" s="92"/>
      <c r="K99" s="92"/>
      <c r="L99" s="92"/>
      <c r="M99" s="92"/>
      <c r="N99" s="92"/>
      <c r="O99" s="92"/>
      <c r="Q99" s="90"/>
      <c r="R99" s="103"/>
    </row>
    <row r="100" s="93" customFormat="true" ht="12.75" hidden="false" customHeight="false" outlineLevel="0" collapsed="false">
      <c r="A100" s="101"/>
      <c r="B100" s="102"/>
      <c r="C100" s="92"/>
      <c r="D100" s="92"/>
      <c r="E100" s="63"/>
      <c r="F100" s="63"/>
      <c r="G100" s="63"/>
      <c r="H100" s="92"/>
      <c r="I100" s="92"/>
      <c r="J100" s="92"/>
      <c r="K100" s="92"/>
      <c r="L100" s="92"/>
      <c r="M100" s="92"/>
      <c r="N100" s="92"/>
      <c r="O100" s="92"/>
      <c r="Q100" s="90"/>
      <c r="R100" s="103"/>
    </row>
    <row r="101" s="93" customFormat="true" ht="12.75" hidden="false" customHeight="false" outlineLevel="0" collapsed="false">
      <c r="A101" s="101"/>
      <c r="B101" s="102"/>
      <c r="C101" s="92"/>
      <c r="D101" s="92"/>
      <c r="E101" s="63"/>
      <c r="F101" s="63"/>
      <c r="G101" s="63"/>
      <c r="H101" s="92"/>
      <c r="I101" s="92"/>
      <c r="J101" s="92"/>
      <c r="K101" s="92"/>
      <c r="L101" s="92"/>
      <c r="M101" s="92"/>
      <c r="N101" s="92"/>
      <c r="O101" s="92"/>
      <c r="Q101" s="90"/>
      <c r="R101" s="103"/>
    </row>
    <row r="102" s="93" customFormat="true" ht="12.75" hidden="false" customHeight="false" outlineLevel="0" collapsed="false">
      <c r="A102" s="101"/>
      <c r="B102" s="102"/>
      <c r="C102" s="92"/>
      <c r="D102" s="92"/>
      <c r="E102" s="63"/>
      <c r="F102" s="63"/>
      <c r="G102" s="63"/>
      <c r="H102" s="92"/>
      <c r="I102" s="92"/>
      <c r="J102" s="92"/>
      <c r="K102" s="92"/>
      <c r="L102" s="92"/>
      <c r="M102" s="92"/>
      <c r="N102" s="92"/>
      <c r="O102" s="92"/>
      <c r="Q102" s="90"/>
      <c r="R102" s="103"/>
    </row>
    <row r="103" s="93" customFormat="true" ht="12.75" hidden="false" customHeight="false" outlineLevel="0" collapsed="false">
      <c r="A103" s="101"/>
      <c r="B103" s="102"/>
      <c r="C103" s="92"/>
      <c r="D103" s="92"/>
      <c r="E103" s="63"/>
      <c r="F103" s="63"/>
      <c r="G103" s="63"/>
      <c r="H103" s="92"/>
      <c r="I103" s="92"/>
      <c r="J103" s="92"/>
      <c r="K103" s="92"/>
      <c r="L103" s="92"/>
      <c r="M103" s="92"/>
      <c r="N103" s="92"/>
      <c r="O103" s="92"/>
      <c r="Q103" s="90"/>
      <c r="R103" s="103"/>
    </row>
    <row r="104" s="93" customFormat="true" ht="12.75" hidden="false" customHeight="false" outlineLevel="0" collapsed="false">
      <c r="A104" s="101"/>
      <c r="B104" s="102"/>
      <c r="C104" s="92"/>
      <c r="D104" s="92"/>
      <c r="E104" s="63"/>
      <c r="F104" s="63"/>
      <c r="G104" s="63"/>
      <c r="H104" s="92"/>
      <c r="I104" s="92"/>
      <c r="J104" s="92"/>
      <c r="K104" s="92"/>
      <c r="L104" s="92"/>
      <c r="M104" s="92"/>
      <c r="N104" s="92"/>
      <c r="O104" s="92"/>
      <c r="Q104" s="90"/>
      <c r="R104" s="103"/>
    </row>
    <row r="105" s="93" customFormat="true" ht="12.75" hidden="false" customHeight="false" outlineLevel="0" collapsed="false">
      <c r="A105" s="101"/>
      <c r="B105" s="102"/>
      <c r="C105" s="92"/>
      <c r="D105" s="92"/>
      <c r="E105" s="63"/>
      <c r="F105" s="63"/>
      <c r="G105" s="63"/>
      <c r="H105" s="92"/>
      <c r="I105" s="92"/>
      <c r="J105" s="92"/>
      <c r="K105" s="92"/>
      <c r="L105" s="92"/>
      <c r="M105" s="92"/>
      <c r="N105" s="92"/>
      <c r="O105" s="92"/>
      <c r="Q105" s="90"/>
      <c r="R105" s="103"/>
    </row>
    <row r="106" s="93" customFormat="true" ht="12.75" hidden="false" customHeight="false" outlineLevel="0" collapsed="false">
      <c r="A106" s="101"/>
      <c r="B106" s="102"/>
      <c r="C106" s="92"/>
      <c r="D106" s="92"/>
      <c r="E106" s="63"/>
      <c r="F106" s="63"/>
      <c r="G106" s="63"/>
      <c r="H106" s="92"/>
      <c r="I106" s="92"/>
      <c r="J106" s="92"/>
      <c r="K106" s="92"/>
      <c r="L106" s="92"/>
      <c r="M106" s="92"/>
      <c r="N106" s="92"/>
      <c r="O106" s="92"/>
      <c r="Q106" s="90"/>
      <c r="R106" s="103"/>
    </row>
    <row r="107" s="93" customFormat="true" ht="12.75" hidden="false" customHeight="false" outlineLevel="0" collapsed="false">
      <c r="A107" s="101"/>
      <c r="B107" s="102"/>
      <c r="C107" s="92"/>
      <c r="D107" s="92"/>
      <c r="E107" s="63"/>
      <c r="F107" s="63"/>
      <c r="G107" s="63"/>
      <c r="H107" s="92"/>
      <c r="I107" s="92"/>
      <c r="J107" s="92"/>
      <c r="K107" s="92"/>
      <c r="L107" s="92"/>
      <c r="M107" s="92"/>
      <c r="N107" s="92"/>
      <c r="O107" s="92"/>
      <c r="Q107" s="90"/>
      <c r="R107" s="103"/>
    </row>
    <row r="108" s="93" customFormat="true" ht="12.75" hidden="false" customHeight="false" outlineLevel="0" collapsed="false">
      <c r="A108" s="101"/>
      <c r="B108" s="102"/>
      <c r="C108" s="92"/>
      <c r="D108" s="92"/>
      <c r="E108" s="63"/>
      <c r="F108" s="63"/>
      <c r="G108" s="63"/>
      <c r="H108" s="92"/>
      <c r="I108" s="92"/>
      <c r="J108" s="92"/>
      <c r="K108" s="92"/>
      <c r="L108" s="92"/>
      <c r="M108" s="92"/>
      <c r="N108" s="92"/>
      <c r="O108" s="92"/>
      <c r="Q108" s="90"/>
      <c r="R108" s="103"/>
    </row>
    <row r="109" s="93" customFormat="true" ht="12.75" hidden="false" customHeight="false" outlineLevel="0" collapsed="false">
      <c r="A109" s="101"/>
      <c r="B109" s="102"/>
      <c r="C109" s="92"/>
      <c r="D109" s="92"/>
      <c r="E109" s="63"/>
      <c r="F109" s="63"/>
      <c r="G109" s="63"/>
      <c r="H109" s="92"/>
      <c r="I109" s="92"/>
      <c r="J109" s="92"/>
      <c r="K109" s="92"/>
      <c r="L109" s="92"/>
      <c r="M109" s="92"/>
      <c r="N109" s="92"/>
      <c r="O109" s="92"/>
      <c r="Q109" s="90"/>
      <c r="R109" s="103"/>
    </row>
    <row r="110" s="93" customFormat="true" ht="12.75" hidden="false" customHeight="false" outlineLevel="0" collapsed="false">
      <c r="A110" s="101"/>
      <c r="B110" s="102"/>
      <c r="C110" s="92"/>
      <c r="D110" s="92"/>
      <c r="E110" s="63"/>
      <c r="F110" s="63"/>
      <c r="G110" s="63"/>
      <c r="H110" s="92"/>
      <c r="I110" s="92"/>
      <c r="J110" s="92"/>
      <c r="K110" s="92"/>
      <c r="L110" s="92"/>
      <c r="M110" s="92"/>
      <c r="N110" s="92"/>
      <c r="O110" s="92"/>
      <c r="Q110" s="90"/>
      <c r="R110" s="103"/>
    </row>
    <row r="111" s="93" customFormat="true" ht="12.75" hidden="false" customHeight="false" outlineLevel="0" collapsed="false">
      <c r="A111" s="101"/>
      <c r="B111" s="102"/>
      <c r="C111" s="92"/>
      <c r="D111" s="92"/>
      <c r="E111" s="63"/>
      <c r="F111" s="63"/>
      <c r="G111" s="63"/>
      <c r="H111" s="92"/>
      <c r="I111" s="92"/>
      <c r="J111" s="92"/>
      <c r="K111" s="92"/>
      <c r="L111" s="92"/>
      <c r="M111" s="92"/>
      <c r="N111" s="92"/>
      <c r="O111" s="92"/>
      <c r="Q111" s="90"/>
      <c r="R111" s="103"/>
    </row>
    <row r="112" s="93" customFormat="true" ht="12.75" hidden="false" customHeight="false" outlineLevel="0" collapsed="false">
      <c r="A112" s="101"/>
      <c r="B112" s="102"/>
      <c r="C112" s="92"/>
      <c r="D112" s="92"/>
      <c r="E112" s="63"/>
      <c r="F112" s="63"/>
      <c r="G112" s="63"/>
      <c r="H112" s="92"/>
      <c r="I112" s="92"/>
      <c r="J112" s="92"/>
      <c r="K112" s="92"/>
      <c r="L112" s="92"/>
      <c r="M112" s="92"/>
      <c r="N112" s="92"/>
      <c r="O112" s="92"/>
      <c r="Q112" s="90"/>
      <c r="R112" s="103"/>
    </row>
    <row r="113" s="93" customFormat="true" ht="12.75" hidden="false" customHeight="false" outlineLevel="0" collapsed="false">
      <c r="A113" s="101"/>
      <c r="B113" s="102"/>
      <c r="C113" s="92"/>
      <c r="D113" s="92"/>
      <c r="E113" s="63"/>
      <c r="F113" s="63"/>
      <c r="G113" s="63"/>
      <c r="H113" s="92"/>
      <c r="I113" s="92"/>
      <c r="J113" s="92"/>
      <c r="K113" s="92"/>
      <c r="L113" s="92"/>
      <c r="M113" s="92"/>
      <c r="N113" s="92"/>
      <c r="O113" s="92"/>
      <c r="Q113" s="90"/>
      <c r="R113" s="103"/>
    </row>
    <row r="114" s="93" customFormat="true" ht="12.75" hidden="false" customHeight="false" outlineLevel="0" collapsed="false">
      <c r="A114" s="101"/>
      <c r="B114" s="102"/>
      <c r="C114" s="92"/>
      <c r="D114" s="92"/>
      <c r="E114" s="63"/>
      <c r="F114" s="63"/>
      <c r="G114" s="63"/>
      <c r="H114" s="92"/>
      <c r="I114" s="92"/>
      <c r="J114" s="92"/>
      <c r="K114" s="92"/>
      <c r="L114" s="92"/>
      <c r="M114" s="92"/>
      <c r="N114" s="92"/>
      <c r="O114" s="92"/>
      <c r="Q114" s="90"/>
      <c r="R114" s="103"/>
    </row>
    <row r="115" s="93" customFormat="true" ht="12.75" hidden="false" customHeight="false" outlineLevel="0" collapsed="false">
      <c r="A115" s="101"/>
      <c r="B115" s="102"/>
      <c r="C115" s="92"/>
      <c r="D115" s="92"/>
      <c r="E115" s="63"/>
      <c r="F115" s="63"/>
      <c r="G115" s="63"/>
      <c r="H115" s="92"/>
      <c r="I115" s="92"/>
      <c r="J115" s="92"/>
      <c r="K115" s="92"/>
      <c r="L115" s="92"/>
      <c r="M115" s="92"/>
      <c r="N115" s="92"/>
      <c r="O115" s="92"/>
      <c r="Q115" s="90"/>
      <c r="R115" s="103"/>
    </row>
    <row r="116" s="93" customFormat="true" ht="12.75" hidden="false" customHeight="false" outlineLevel="0" collapsed="false">
      <c r="A116" s="101"/>
      <c r="B116" s="102"/>
      <c r="C116" s="92"/>
      <c r="D116" s="92"/>
      <c r="E116" s="63"/>
      <c r="F116" s="63"/>
      <c r="G116" s="63"/>
      <c r="H116" s="92"/>
      <c r="I116" s="92"/>
      <c r="J116" s="92"/>
      <c r="K116" s="92"/>
      <c r="L116" s="92"/>
      <c r="M116" s="92"/>
      <c r="N116" s="92"/>
      <c r="O116" s="92"/>
      <c r="Q116" s="90"/>
      <c r="R116" s="103"/>
    </row>
    <row r="117" s="93" customFormat="true" ht="12.75" hidden="false" customHeight="false" outlineLevel="0" collapsed="false">
      <c r="A117" s="101"/>
      <c r="B117" s="102"/>
      <c r="C117" s="92"/>
      <c r="D117" s="92"/>
      <c r="E117" s="63"/>
      <c r="F117" s="63"/>
      <c r="G117" s="63"/>
      <c r="H117" s="92"/>
      <c r="I117" s="92"/>
      <c r="J117" s="92"/>
      <c r="K117" s="92"/>
      <c r="L117" s="92"/>
      <c r="M117" s="92"/>
      <c r="N117" s="92"/>
      <c r="O117" s="92"/>
      <c r="Q117" s="90"/>
      <c r="R117" s="103"/>
    </row>
    <row r="118" s="93" customFormat="true" ht="12.75" hidden="false" customHeight="false" outlineLevel="0" collapsed="false">
      <c r="A118" s="101"/>
      <c r="B118" s="102"/>
      <c r="C118" s="92"/>
      <c r="D118" s="92"/>
      <c r="E118" s="63"/>
      <c r="F118" s="63"/>
      <c r="G118" s="63"/>
      <c r="H118" s="92"/>
      <c r="I118" s="92"/>
      <c r="J118" s="92"/>
      <c r="K118" s="92"/>
      <c r="L118" s="92"/>
      <c r="M118" s="92"/>
      <c r="N118" s="92"/>
      <c r="O118" s="92"/>
      <c r="Q118" s="90"/>
      <c r="R118" s="103"/>
    </row>
    <row r="119" s="93" customFormat="true" ht="12.75" hidden="false" customHeight="false" outlineLevel="0" collapsed="false">
      <c r="A119" s="101"/>
      <c r="B119" s="102"/>
      <c r="C119" s="92"/>
      <c r="D119" s="92"/>
      <c r="E119" s="63"/>
      <c r="F119" s="63"/>
      <c r="G119" s="63"/>
      <c r="H119" s="92"/>
      <c r="I119" s="92"/>
      <c r="J119" s="92"/>
      <c r="K119" s="92"/>
      <c r="L119" s="92"/>
      <c r="M119" s="92"/>
      <c r="N119" s="92"/>
      <c r="O119" s="92"/>
      <c r="Q119" s="90"/>
      <c r="R119" s="103"/>
    </row>
    <row r="120" s="93" customFormat="true" ht="12.75" hidden="false" customHeight="false" outlineLevel="0" collapsed="false">
      <c r="A120" s="101"/>
      <c r="B120" s="102"/>
      <c r="C120" s="92"/>
      <c r="D120" s="92"/>
      <c r="E120" s="63"/>
      <c r="F120" s="63"/>
      <c r="G120" s="63"/>
      <c r="H120" s="92"/>
      <c r="I120" s="92"/>
      <c r="J120" s="92"/>
      <c r="K120" s="92"/>
      <c r="L120" s="92"/>
      <c r="M120" s="92"/>
      <c r="N120" s="92"/>
      <c r="O120" s="92"/>
      <c r="Q120" s="90"/>
      <c r="R120" s="103"/>
    </row>
    <row r="121" s="93" customFormat="true" ht="12.75" hidden="false" customHeight="false" outlineLevel="0" collapsed="false">
      <c r="A121" s="101"/>
      <c r="B121" s="102"/>
      <c r="C121" s="92"/>
      <c r="D121" s="92"/>
      <c r="E121" s="63"/>
      <c r="F121" s="63"/>
      <c r="G121" s="63"/>
      <c r="H121" s="92"/>
      <c r="I121" s="92"/>
      <c r="J121" s="92"/>
      <c r="K121" s="92"/>
      <c r="L121" s="92"/>
      <c r="M121" s="92"/>
      <c r="N121" s="92"/>
      <c r="O121" s="92"/>
      <c r="Q121" s="90"/>
      <c r="R121" s="103"/>
    </row>
    <row r="122" s="93" customFormat="true" ht="12.75" hidden="false" customHeight="false" outlineLevel="0" collapsed="false">
      <c r="A122" s="101"/>
      <c r="B122" s="102"/>
      <c r="C122" s="92"/>
      <c r="D122" s="92"/>
      <c r="E122" s="63"/>
      <c r="F122" s="63"/>
      <c r="G122" s="63"/>
      <c r="H122" s="92"/>
      <c r="I122" s="92"/>
      <c r="J122" s="92"/>
      <c r="K122" s="92"/>
      <c r="L122" s="92"/>
      <c r="M122" s="92"/>
      <c r="N122" s="92"/>
      <c r="O122" s="92"/>
      <c r="Q122" s="90"/>
      <c r="R122" s="103"/>
    </row>
    <row r="123" s="93" customFormat="true" ht="12.75" hidden="false" customHeight="false" outlineLevel="0" collapsed="false">
      <c r="A123" s="101"/>
      <c r="B123" s="102"/>
      <c r="C123" s="92"/>
      <c r="D123" s="92"/>
      <c r="E123" s="63"/>
      <c r="F123" s="63"/>
      <c r="G123" s="63"/>
      <c r="H123" s="92"/>
      <c r="I123" s="92"/>
      <c r="J123" s="92"/>
      <c r="K123" s="92"/>
      <c r="L123" s="92"/>
      <c r="M123" s="92"/>
      <c r="N123" s="92"/>
      <c r="O123" s="92"/>
      <c r="Q123" s="90"/>
      <c r="R123" s="103"/>
    </row>
    <row r="124" s="93" customFormat="true" ht="12.75" hidden="false" customHeight="false" outlineLevel="0" collapsed="false">
      <c r="A124" s="101"/>
      <c r="B124" s="102"/>
      <c r="C124" s="92"/>
      <c r="D124" s="92"/>
      <c r="E124" s="63"/>
      <c r="F124" s="63"/>
      <c r="G124" s="63"/>
      <c r="H124" s="92"/>
      <c r="I124" s="92"/>
      <c r="J124" s="92"/>
      <c r="K124" s="92"/>
      <c r="L124" s="92"/>
      <c r="M124" s="92"/>
      <c r="N124" s="92"/>
      <c r="O124" s="92"/>
      <c r="Q124" s="90"/>
      <c r="R124" s="103"/>
    </row>
    <row r="125" s="93" customFormat="true" ht="12.75" hidden="false" customHeight="false" outlineLevel="0" collapsed="false">
      <c r="A125" s="101"/>
      <c r="B125" s="102"/>
      <c r="C125" s="92"/>
      <c r="D125" s="92"/>
      <c r="E125" s="63"/>
      <c r="F125" s="63"/>
      <c r="G125" s="63"/>
      <c r="H125" s="92"/>
      <c r="I125" s="92"/>
      <c r="J125" s="92"/>
      <c r="K125" s="92"/>
      <c r="L125" s="92"/>
      <c r="M125" s="92"/>
      <c r="N125" s="92"/>
      <c r="O125" s="92"/>
      <c r="Q125" s="90"/>
      <c r="R125" s="103"/>
    </row>
    <row r="126" s="93" customFormat="true" ht="12.75" hidden="false" customHeight="false" outlineLevel="0" collapsed="false">
      <c r="A126" s="101"/>
      <c r="B126" s="102"/>
      <c r="C126" s="92"/>
      <c r="D126" s="92"/>
      <c r="E126" s="63"/>
      <c r="F126" s="63"/>
      <c r="G126" s="63"/>
      <c r="H126" s="92"/>
      <c r="I126" s="92"/>
      <c r="J126" s="92"/>
      <c r="K126" s="92"/>
      <c r="L126" s="92"/>
      <c r="M126" s="92"/>
      <c r="N126" s="92"/>
      <c r="O126" s="92"/>
      <c r="Q126" s="90"/>
      <c r="R126" s="103"/>
    </row>
    <row r="127" s="93" customFormat="true" ht="12.75" hidden="false" customHeight="false" outlineLevel="0" collapsed="false">
      <c r="A127" s="101"/>
      <c r="B127" s="102"/>
      <c r="C127" s="92"/>
      <c r="D127" s="92"/>
      <c r="E127" s="63"/>
      <c r="F127" s="63"/>
      <c r="G127" s="63"/>
      <c r="H127" s="92"/>
      <c r="I127" s="92"/>
      <c r="J127" s="92"/>
      <c r="K127" s="92"/>
      <c r="L127" s="92"/>
      <c r="M127" s="92"/>
      <c r="N127" s="92"/>
      <c r="O127" s="92"/>
      <c r="Q127" s="90"/>
      <c r="R127" s="103"/>
    </row>
    <row r="128" s="93" customFormat="true" ht="12.75" hidden="false" customHeight="false" outlineLevel="0" collapsed="false">
      <c r="A128" s="101"/>
      <c r="B128" s="102"/>
      <c r="C128" s="92"/>
      <c r="D128" s="92"/>
      <c r="E128" s="63"/>
      <c r="F128" s="63"/>
      <c r="G128" s="63"/>
      <c r="H128" s="92"/>
      <c r="I128" s="92"/>
      <c r="J128" s="92"/>
      <c r="K128" s="92"/>
      <c r="L128" s="92"/>
      <c r="M128" s="92"/>
      <c r="N128" s="92"/>
      <c r="O128" s="92"/>
      <c r="Q128" s="90"/>
      <c r="R128" s="103"/>
    </row>
    <row r="129" s="93" customFormat="true" ht="12.75" hidden="false" customHeight="false" outlineLevel="0" collapsed="false">
      <c r="A129" s="101"/>
      <c r="B129" s="102"/>
      <c r="C129" s="92"/>
      <c r="D129" s="92"/>
      <c r="E129" s="63"/>
      <c r="F129" s="63"/>
      <c r="G129" s="63"/>
      <c r="H129" s="92"/>
      <c r="I129" s="92"/>
      <c r="J129" s="92"/>
      <c r="K129" s="92"/>
      <c r="L129" s="92"/>
      <c r="M129" s="92"/>
      <c r="N129" s="92"/>
      <c r="O129" s="92"/>
      <c r="Q129" s="90"/>
      <c r="R129" s="103"/>
    </row>
    <row r="130" s="93" customFormat="true" ht="12.75" hidden="false" customHeight="false" outlineLevel="0" collapsed="false">
      <c r="A130" s="101"/>
      <c r="B130" s="102"/>
      <c r="C130" s="92"/>
      <c r="D130" s="92"/>
      <c r="E130" s="63"/>
      <c r="F130" s="63"/>
      <c r="G130" s="63"/>
      <c r="H130" s="92"/>
      <c r="I130" s="92"/>
      <c r="J130" s="92"/>
      <c r="K130" s="92"/>
      <c r="L130" s="92"/>
      <c r="M130" s="92"/>
      <c r="N130" s="92"/>
      <c r="O130" s="92"/>
      <c r="Q130" s="90"/>
      <c r="R130" s="103"/>
    </row>
    <row r="131" s="93" customFormat="true" ht="12.75" hidden="false" customHeight="false" outlineLevel="0" collapsed="false">
      <c r="A131" s="101"/>
      <c r="B131" s="102"/>
      <c r="C131" s="92"/>
      <c r="D131" s="92"/>
      <c r="E131" s="63"/>
      <c r="F131" s="63"/>
      <c r="G131" s="63"/>
      <c r="H131" s="92"/>
      <c r="I131" s="92"/>
      <c r="J131" s="92"/>
      <c r="K131" s="92"/>
      <c r="L131" s="92"/>
      <c r="M131" s="92"/>
      <c r="N131" s="92"/>
      <c r="O131" s="92"/>
      <c r="Q131" s="90"/>
      <c r="R131" s="103"/>
    </row>
    <row r="132" s="93" customFormat="true" ht="12.75" hidden="false" customHeight="false" outlineLevel="0" collapsed="false">
      <c r="A132" s="101"/>
      <c r="B132" s="102"/>
      <c r="C132" s="92"/>
      <c r="D132" s="92"/>
      <c r="E132" s="63"/>
      <c r="F132" s="63"/>
      <c r="G132" s="63"/>
      <c r="H132" s="92"/>
      <c r="I132" s="92"/>
      <c r="J132" s="92"/>
      <c r="K132" s="92"/>
      <c r="L132" s="92"/>
      <c r="M132" s="92"/>
      <c r="N132" s="92"/>
      <c r="O132" s="92"/>
      <c r="Q132" s="90"/>
      <c r="R132" s="103"/>
    </row>
    <row r="133" s="93" customFormat="true" ht="12.75" hidden="false" customHeight="false" outlineLevel="0" collapsed="false">
      <c r="A133" s="101"/>
      <c r="B133" s="102"/>
      <c r="C133" s="92"/>
      <c r="D133" s="92"/>
      <c r="E133" s="63"/>
      <c r="F133" s="63"/>
      <c r="G133" s="63"/>
      <c r="H133" s="92"/>
      <c r="I133" s="92"/>
      <c r="J133" s="92"/>
      <c r="K133" s="92"/>
      <c r="L133" s="92"/>
      <c r="M133" s="92"/>
      <c r="N133" s="92"/>
      <c r="O133" s="92"/>
      <c r="Q133" s="90"/>
      <c r="R133" s="103"/>
    </row>
    <row r="134" s="93" customFormat="true" ht="12.75" hidden="false" customHeight="false" outlineLevel="0" collapsed="false">
      <c r="A134" s="101"/>
      <c r="B134" s="102"/>
      <c r="C134" s="92"/>
      <c r="D134" s="92"/>
      <c r="E134" s="63"/>
      <c r="F134" s="63"/>
      <c r="G134" s="63"/>
      <c r="H134" s="92"/>
      <c r="I134" s="92"/>
      <c r="J134" s="92"/>
      <c r="K134" s="92"/>
      <c r="L134" s="92"/>
      <c r="M134" s="92"/>
      <c r="N134" s="92"/>
      <c r="O134" s="92"/>
      <c r="Q134" s="90"/>
      <c r="R134" s="103"/>
    </row>
    <row r="135" s="93" customFormat="true" ht="12.75" hidden="false" customHeight="false" outlineLevel="0" collapsed="false">
      <c r="A135" s="101"/>
      <c r="B135" s="102"/>
      <c r="C135" s="92"/>
      <c r="D135" s="92"/>
      <c r="E135" s="63"/>
      <c r="F135" s="63"/>
      <c r="G135" s="63"/>
      <c r="H135" s="92"/>
      <c r="I135" s="92"/>
      <c r="J135" s="92"/>
      <c r="K135" s="92"/>
      <c r="L135" s="92"/>
      <c r="M135" s="92"/>
      <c r="N135" s="92"/>
      <c r="O135" s="92"/>
      <c r="Q135" s="90"/>
      <c r="R135" s="103"/>
    </row>
    <row r="136" s="93" customFormat="true" ht="12.75" hidden="false" customHeight="false" outlineLevel="0" collapsed="false">
      <c r="A136" s="101"/>
      <c r="B136" s="102"/>
      <c r="C136" s="92"/>
      <c r="D136" s="92"/>
      <c r="E136" s="63"/>
      <c r="F136" s="63"/>
      <c r="G136" s="63"/>
      <c r="H136" s="92"/>
      <c r="I136" s="92"/>
      <c r="J136" s="92"/>
      <c r="K136" s="92"/>
      <c r="L136" s="92"/>
      <c r="M136" s="92"/>
      <c r="N136" s="92"/>
      <c r="O136" s="92"/>
      <c r="Q136" s="90"/>
      <c r="R136" s="103"/>
    </row>
    <row r="137" s="93" customFormat="true" ht="12.75" hidden="false" customHeight="false" outlineLevel="0" collapsed="false">
      <c r="A137" s="101"/>
      <c r="B137" s="102"/>
      <c r="C137" s="92"/>
      <c r="D137" s="92"/>
      <c r="E137" s="63"/>
      <c r="F137" s="63"/>
      <c r="G137" s="63"/>
      <c r="H137" s="92"/>
      <c r="I137" s="92"/>
      <c r="J137" s="92"/>
      <c r="K137" s="92"/>
      <c r="L137" s="92"/>
      <c r="M137" s="92"/>
      <c r="N137" s="92"/>
      <c r="O137" s="92"/>
      <c r="Q137" s="90"/>
      <c r="R137" s="103"/>
    </row>
    <row r="138" s="93" customFormat="true" ht="12.75" hidden="false" customHeight="false" outlineLevel="0" collapsed="false">
      <c r="A138" s="101"/>
      <c r="B138" s="102"/>
      <c r="C138" s="92"/>
      <c r="D138" s="92"/>
      <c r="E138" s="63"/>
      <c r="F138" s="63"/>
      <c r="G138" s="63"/>
      <c r="H138" s="92"/>
      <c r="I138" s="92"/>
      <c r="J138" s="92"/>
      <c r="K138" s="92"/>
      <c r="L138" s="92"/>
      <c r="M138" s="92"/>
      <c r="N138" s="92"/>
      <c r="O138" s="92"/>
      <c r="Q138" s="90"/>
      <c r="R138" s="103"/>
    </row>
    <row r="139" s="93" customFormat="true" ht="12.75" hidden="false" customHeight="false" outlineLevel="0" collapsed="false">
      <c r="A139" s="101"/>
      <c r="B139" s="102"/>
      <c r="C139" s="92"/>
      <c r="D139" s="92"/>
      <c r="E139" s="63"/>
      <c r="F139" s="63"/>
      <c r="G139" s="63"/>
      <c r="H139" s="92"/>
      <c r="I139" s="92"/>
      <c r="J139" s="92"/>
      <c r="K139" s="92"/>
      <c r="L139" s="92"/>
      <c r="M139" s="92"/>
      <c r="N139" s="92"/>
      <c r="O139" s="92"/>
      <c r="Q139" s="90"/>
      <c r="R139" s="103"/>
    </row>
    <row r="140" s="93" customFormat="true" ht="12.75" hidden="false" customHeight="false" outlineLevel="0" collapsed="false">
      <c r="A140" s="101"/>
      <c r="B140" s="102"/>
      <c r="C140" s="92"/>
      <c r="D140" s="92"/>
      <c r="E140" s="63"/>
      <c r="F140" s="63"/>
      <c r="G140" s="63"/>
      <c r="H140" s="92"/>
      <c r="I140" s="92"/>
      <c r="J140" s="92"/>
      <c r="K140" s="92"/>
      <c r="L140" s="92"/>
      <c r="M140" s="92"/>
      <c r="N140" s="92"/>
      <c r="O140" s="92"/>
      <c r="Q140" s="90"/>
      <c r="R140" s="103"/>
    </row>
    <row r="141" s="93" customFormat="true" ht="12.75" hidden="false" customHeight="false" outlineLevel="0" collapsed="false">
      <c r="A141" s="101"/>
      <c r="B141" s="102"/>
      <c r="C141" s="92"/>
      <c r="D141" s="92"/>
      <c r="E141" s="63"/>
      <c r="F141" s="63"/>
      <c r="G141" s="63"/>
      <c r="H141" s="92"/>
      <c r="I141" s="92"/>
      <c r="J141" s="92"/>
      <c r="K141" s="92"/>
      <c r="L141" s="92"/>
      <c r="M141" s="92"/>
      <c r="N141" s="92"/>
      <c r="O141" s="92"/>
      <c r="Q141" s="90"/>
      <c r="R141" s="103"/>
    </row>
    <row r="142" s="93" customFormat="true" ht="12.75" hidden="false" customHeight="false" outlineLevel="0" collapsed="false">
      <c r="A142" s="101"/>
      <c r="B142" s="102"/>
      <c r="C142" s="92"/>
      <c r="D142" s="92"/>
      <c r="E142" s="63"/>
      <c r="F142" s="63"/>
      <c r="G142" s="63"/>
      <c r="H142" s="92"/>
      <c r="I142" s="92"/>
      <c r="J142" s="92"/>
      <c r="K142" s="92"/>
      <c r="L142" s="92"/>
      <c r="M142" s="92"/>
      <c r="N142" s="92"/>
      <c r="O142" s="92"/>
      <c r="Q142" s="90"/>
      <c r="R142" s="103"/>
    </row>
    <row r="143" s="93" customFormat="true" ht="12.75" hidden="false" customHeight="false" outlineLevel="0" collapsed="false">
      <c r="A143" s="101"/>
      <c r="B143" s="102"/>
      <c r="C143" s="92"/>
      <c r="D143" s="92"/>
      <c r="E143" s="63"/>
      <c r="F143" s="63"/>
      <c r="G143" s="63"/>
      <c r="H143" s="92"/>
      <c r="I143" s="92"/>
      <c r="J143" s="92"/>
      <c r="K143" s="92"/>
      <c r="L143" s="92"/>
      <c r="M143" s="92"/>
      <c r="N143" s="92"/>
      <c r="O143" s="92"/>
      <c r="Q143" s="90"/>
      <c r="R143" s="103"/>
    </row>
    <row r="144" s="93" customFormat="true" ht="12.75" hidden="false" customHeight="false" outlineLevel="0" collapsed="false">
      <c r="A144" s="101"/>
      <c r="B144" s="102"/>
      <c r="C144" s="92"/>
      <c r="D144" s="92"/>
      <c r="E144" s="63"/>
      <c r="F144" s="63"/>
      <c r="G144" s="63"/>
      <c r="H144" s="92"/>
      <c r="I144" s="92"/>
      <c r="J144" s="92"/>
      <c r="K144" s="92"/>
      <c r="L144" s="92"/>
      <c r="M144" s="92"/>
      <c r="N144" s="92"/>
      <c r="O144" s="92"/>
      <c r="Q144" s="90"/>
      <c r="R144" s="103"/>
    </row>
    <row r="145" s="93" customFormat="true" ht="12.75" hidden="false" customHeight="false" outlineLevel="0" collapsed="false">
      <c r="A145" s="101"/>
      <c r="B145" s="102"/>
      <c r="C145" s="92"/>
      <c r="D145" s="92"/>
      <c r="E145" s="63"/>
      <c r="F145" s="63"/>
      <c r="G145" s="63"/>
      <c r="H145" s="92"/>
      <c r="I145" s="92"/>
      <c r="J145" s="92"/>
      <c r="K145" s="92"/>
      <c r="L145" s="92"/>
      <c r="M145" s="92"/>
      <c r="N145" s="92"/>
      <c r="O145" s="92"/>
      <c r="Q145" s="90"/>
      <c r="R145" s="103"/>
    </row>
    <row r="146" s="93" customFormat="true" ht="12.75" hidden="false" customHeight="false" outlineLevel="0" collapsed="false">
      <c r="A146" s="101"/>
      <c r="B146" s="102"/>
      <c r="C146" s="92"/>
      <c r="D146" s="92"/>
      <c r="E146" s="63"/>
      <c r="F146" s="63"/>
      <c r="G146" s="63"/>
      <c r="H146" s="92"/>
      <c r="I146" s="92"/>
      <c r="J146" s="92"/>
      <c r="K146" s="92"/>
      <c r="L146" s="92"/>
      <c r="M146" s="92"/>
      <c r="N146" s="92"/>
      <c r="O146" s="92"/>
      <c r="Q146" s="90"/>
      <c r="R146" s="103"/>
    </row>
    <row r="147" s="93" customFormat="true" ht="12.75" hidden="false" customHeight="false" outlineLevel="0" collapsed="false">
      <c r="A147" s="101"/>
      <c r="B147" s="102"/>
      <c r="C147" s="92"/>
      <c r="D147" s="92"/>
      <c r="E147" s="63"/>
      <c r="F147" s="63"/>
      <c r="G147" s="63"/>
      <c r="H147" s="92"/>
      <c r="I147" s="92"/>
      <c r="J147" s="92"/>
      <c r="K147" s="92"/>
      <c r="L147" s="92"/>
      <c r="M147" s="92"/>
      <c r="N147" s="92"/>
      <c r="O147" s="92"/>
      <c r="Q147" s="90"/>
      <c r="R147" s="103"/>
    </row>
    <row r="148" s="93" customFormat="true" ht="12.75" hidden="false" customHeight="false" outlineLevel="0" collapsed="false">
      <c r="A148" s="101"/>
      <c r="B148" s="102"/>
      <c r="C148" s="92"/>
      <c r="D148" s="92"/>
      <c r="E148" s="63"/>
      <c r="F148" s="63"/>
      <c r="G148" s="63"/>
      <c r="H148" s="92"/>
      <c r="I148" s="92"/>
      <c r="J148" s="92"/>
      <c r="K148" s="92"/>
      <c r="L148" s="92"/>
      <c r="M148" s="92"/>
      <c r="N148" s="92"/>
      <c r="O148" s="92"/>
      <c r="Q148" s="90"/>
      <c r="R148" s="103"/>
    </row>
    <row r="149" s="93" customFormat="true" ht="12.75" hidden="false" customHeight="false" outlineLevel="0" collapsed="false">
      <c r="A149" s="101"/>
      <c r="B149" s="102"/>
      <c r="C149" s="92"/>
      <c r="D149" s="92"/>
      <c r="E149" s="63"/>
      <c r="F149" s="63"/>
      <c r="G149" s="63"/>
      <c r="H149" s="92"/>
      <c r="I149" s="92"/>
      <c r="J149" s="92"/>
      <c r="K149" s="92"/>
      <c r="L149" s="92"/>
      <c r="M149" s="92"/>
      <c r="N149" s="92"/>
      <c r="O149" s="92"/>
      <c r="Q149" s="90"/>
      <c r="R149" s="103"/>
    </row>
    <row r="150" s="93" customFormat="true" ht="12.75" hidden="false" customHeight="false" outlineLevel="0" collapsed="false">
      <c r="A150" s="101"/>
      <c r="B150" s="102"/>
      <c r="C150" s="92"/>
      <c r="D150" s="92"/>
      <c r="E150" s="63"/>
      <c r="F150" s="63"/>
      <c r="G150" s="63"/>
      <c r="H150" s="92"/>
      <c r="I150" s="92"/>
      <c r="J150" s="92"/>
      <c r="K150" s="92"/>
      <c r="L150" s="92"/>
      <c r="M150" s="92"/>
      <c r="N150" s="92"/>
      <c r="O150" s="92"/>
      <c r="Q150" s="90"/>
      <c r="R150" s="103"/>
    </row>
    <row r="151" s="93" customFormat="true" ht="12.75" hidden="false" customHeight="false" outlineLevel="0" collapsed="false">
      <c r="A151" s="101"/>
      <c r="B151" s="102"/>
      <c r="C151" s="92"/>
      <c r="D151" s="92"/>
      <c r="E151" s="63"/>
      <c r="F151" s="63"/>
      <c r="G151" s="63"/>
      <c r="H151" s="92"/>
      <c r="I151" s="92"/>
      <c r="J151" s="92"/>
      <c r="K151" s="92"/>
      <c r="L151" s="92"/>
      <c r="M151" s="92"/>
      <c r="N151" s="92"/>
      <c r="O151" s="92"/>
      <c r="Q151" s="90"/>
      <c r="R151" s="103"/>
    </row>
    <row r="152" s="93" customFormat="true" ht="12.75" hidden="false" customHeight="false" outlineLevel="0" collapsed="false">
      <c r="A152" s="101"/>
      <c r="B152" s="102"/>
      <c r="C152" s="92"/>
      <c r="D152" s="92"/>
      <c r="E152" s="63"/>
      <c r="F152" s="63"/>
      <c r="G152" s="63"/>
      <c r="H152" s="92"/>
      <c r="I152" s="92"/>
      <c r="J152" s="92"/>
      <c r="K152" s="92"/>
      <c r="L152" s="92"/>
      <c r="M152" s="92"/>
      <c r="N152" s="92"/>
      <c r="O152" s="92"/>
      <c r="Q152" s="90"/>
      <c r="R152" s="103"/>
    </row>
    <row r="153" s="93" customFormat="true" ht="12.75" hidden="false" customHeight="false" outlineLevel="0" collapsed="false">
      <c r="A153" s="101"/>
      <c r="B153" s="102"/>
      <c r="C153" s="92"/>
      <c r="D153" s="92"/>
      <c r="E153" s="63"/>
      <c r="F153" s="63"/>
      <c r="G153" s="63"/>
      <c r="H153" s="92"/>
      <c r="I153" s="92"/>
      <c r="J153" s="92"/>
      <c r="K153" s="92"/>
      <c r="L153" s="92"/>
      <c r="M153" s="92"/>
      <c r="N153" s="92"/>
      <c r="O153" s="92"/>
      <c r="Q153" s="90"/>
      <c r="R153" s="103"/>
    </row>
    <row r="154" s="93" customFormat="true" ht="12.75" hidden="false" customHeight="false" outlineLevel="0" collapsed="false">
      <c r="A154" s="101"/>
      <c r="B154" s="102"/>
      <c r="C154" s="92"/>
      <c r="D154" s="92"/>
      <c r="E154" s="63"/>
      <c r="F154" s="63"/>
      <c r="G154" s="63"/>
      <c r="H154" s="92"/>
      <c r="I154" s="92"/>
      <c r="J154" s="92"/>
      <c r="K154" s="92"/>
      <c r="L154" s="92"/>
      <c r="M154" s="92"/>
      <c r="N154" s="92"/>
      <c r="O154" s="92"/>
      <c r="Q154" s="90"/>
      <c r="R154" s="103"/>
    </row>
    <row r="155" s="93" customFormat="true" ht="12.75" hidden="false" customHeight="false" outlineLevel="0" collapsed="false">
      <c r="A155" s="101"/>
      <c r="B155" s="102"/>
      <c r="C155" s="92"/>
      <c r="D155" s="92"/>
      <c r="E155" s="63"/>
      <c r="F155" s="63"/>
      <c r="G155" s="63"/>
      <c r="H155" s="92"/>
      <c r="I155" s="92"/>
      <c r="J155" s="92"/>
      <c r="K155" s="92"/>
      <c r="L155" s="92"/>
      <c r="M155" s="92"/>
      <c r="N155" s="92"/>
      <c r="O155" s="92"/>
      <c r="Q155" s="90"/>
      <c r="R155" s="103"/>
    </row>
    <row r="156" s="93" customFormat="true" ht="12.75" hidden="false" customHeight="false" outlineLevel="0" collapsed="false">
      <c r="A156" s="101"/>
      <c r="B156" s="102"/>
      <c r="C156" s="92"/>
      <c r="D156" s="92"/>
      <c r="E156" s="63"/>
      <c r="F156" s="63"/>
      <c r="G156" s="63"/>
      <c r="H156" s="92"/>
      <c r="I156" s="92"/>
      <c r="J156" s="92"/>
      <c r="K156" s="92"/>
      <c r="L156" s="92"/>
      <c r="M156" s="92"/>
      <c r="N156" s="92"/>
      <c r="O156" s="92"/>
      <c r="Q156" s="90"/>
      <c r="R156" s="103"/>
    </row>
    <row r="157" s="93" customFormat="true" ht="12.75" hidden="false" customHeight="false" outlineLevel="0" collapsed="false">
      <c r="A157" s="101"/>
      <c r="B157" s="102"/>
      <c r="C157" s="92"/>
      <c r="D157" s="92"/>
      <c r="E157" s="63"/>
      <c r="F157" s="63"/>
      <c r="G157" s="63"/>
      <c r="H157" s="92"/>
      <c r="I157" s="92"/>
      <c r="J157" s="92"/>
      <c r="K157" s="92"/>
      <c r="L157" s="92"/>
      <c r="M157" s="92"/>
      <c r="N157" s="92"/>
      <c r="O157" s="92"/>
      <c r="Q157" s="90"/>
      <c r="R157" s="103"/>
    </row>
    <row r="158" s="93" customFormat="true" ht="12.75" hidden="false" customHeight="false" outlineLevel="0" collapsed="false">
      <c r="A158" s="101"/>
      <c r="B158" s="102"/>
      <c r="C158" s="92"/>
      <c r="D158" s="92"/>
      <c r="E158" s="63"/>
      <c r="F158" s="63"/>
      <c r="G158" s="63"/>
      <c r="H158" s="92"/>
      <c r="I158" s="92"/>
      <c r="J158" s="92"/>
      <c r="K158" s="92"/>
      <c r="L158" s="92"/>
      <c r="M158" s="92"/>
      <c r="N158" s="92"/>
      <c r="O158" s="92"/>
      <c r="Q158" s="90"/>
      <c r="R158" s="103"/>
    </row>
    <row r="159" s="93" customFormat="true" ht="12.75" hidden="false" customHeight="false" outlineLevel="0" collapsed="false">
      <c r="A159" s="101"/>
      <c r="B159" s="102"/>
      <c r="C159" s="92"/>
      <c r="D159" s="92"/>
      <c r="E159" s="63"/>
      <c r="F159" s="63"/>
      <c r="G159" s="63"/>
      <c r="H159" s="92"/>
      <c r="I159" s="92"/>
      <c r="J159" s="92"/>
      <c r="K159" s="92"/>
      <c r="L159" s="92"/>
      <c r="M159" s="92"/>
      <c r="N159" s="92"/>
      <c r="O159" s="92"/>
      <c r="Q159" s="90"/>
      <c r="R159" s="103"/>
    </row>
    <row r="160" s="93" customFormat="true" ht="12.75" hidden="false" customHeight="false" outlineLevel="0" collapsed="false">
      <c r="A160" s="101"/>
      <c r="B160" s="102"/>
      <c r="C160" s="92"/>
      <c r="D160" s="92"/>
      <c r="E160" s="63"/>
      <c r="F160" s="63"/>
      <c r="G160" s="63"/>
      <c r="H160" s="92"/>
      <c r="I160" s="92"/>
      <c r="J160" s="92"/>
      <c r="K160" s="92"/>
      <c r="L160" s="92"/>
      <c r="M160" s="92"/>
      <c r="N160" s="92"/>
      <c r="O160" s="92"/>
      <c r="Q160" s="90"/>
      <c r="R160" s="103"/>
    </row>
    <row r="161" s="93" customFormat="true" ht="12.75" hidden="false" customHeight="false" outlineLevel="0" collapsed="false">
      <c r="A161" s="101"/>
      <c r="B161" s="102"/>
      <c r="C161" s="92"/>
      <c r="D161" s="92"/>
      <c r="E161" s="63"/>
      <c r="F161" s="63"/>
      <c r="G161" s="63"/>
      <c r="H161" s="92"/>
      <c r="I161" s="92"/>
      <c r="J161" s="92"/>
      <c r="K161" s="92"/>
      <c r="L161" s="92"/>
      <c r="M161" s="92"/>
      <c r="N161" s="92"/>
      <c r="O161" s="92"/>
      <c r="Q161" s="90"/>
      <c r="R161" s="103"/>
    </row>
    <row r="162" s="93" customFormat="true" ht="12.75" hidden="false" customHeight="false" outlineLevel="0" collapsed="false">
      <c r="A162" s="101"/>
      <c r="B162" s="102"/>
      <c r="C162" s="92"/>
      <c r="D162" s="92"/>
      <c r="E162" s="63"/>
      <c r="F162" s="63"/>
      <c r="G162" s="63"/>
      <c r="H162" s="92"/>
      <c r="I162" s="92"/>
      <c r="J162" s="92"/>
      <c r="K162" s="92"/>
      <c r="L162" s="92"/>
      <c r="M162" s="92"/>
      <c r="N162" s="92"/>
      <c r="O162" s="92"/>
      <c r="Q162" s="90"/>
      <c r="R162" s="103"/>
    </row>
    <row r="163" s="93" customFormat="true" ht="12.75" hidden="false" customHeight="false" outlineLevel="0" collapsed="false">
      <c r="A163" s="101"/>
      <c r="B163" s="102"/>
      <c r="C163" s="92"/>
      <c r="D163" s="92"/>
      <c r="E163" s="63"/>
      <c r="F163" s="63"/>
      <c r="G163" s="63"/>
      <c r="H163" s="92"/>
      <c r="I163" s="92"/>
      <c r="J163" s="92"/>
      <c r="K163" s="92"/>
      <c r="L163" s="92"/>
      <c r="M163" s="92"/>
      <c r="N163" s="92"/>
      <c r="O163" s="92"/>
      <c r="Q163" s="90"/>
      <c r="R163" s="103"/>
    </row>
    <row r="164" s="93" customFormat="true" ht="12.75" hidden="false" customHeight="false" outlineLevel="0" collapsed="false">
      <c r="A164" s="101"/>
      <c r="B164" s="102"/>
      <c r="C164" s="92"/>
      <c r="D164" s="92"/>
      <c r="E164" s="63"/>
      <c r="F164" s="63"/>
      <c r="G164" s="63"/>
      <c r="H164" s="92"/>
      <c r="I164" s="92"/>
      <c r="J164" s="92"/>
      <c r="K164" s="92"/>
      <c r="L164" s="92"/>
      <c r="M164" s="92"/>
      <c r="N164" s="92"/>
      <c r="O164" s="92"/>
      <c r="Q164" s="90"/>
      <c r="R164" s="103"/>
    </row>
    <row r="165" s="93" customFormat="true" ht="12.75" hidden="false" customHeight="false" outlineLevel="0" collapsed="false">
      <c r="A165" s="101"/>
      <c r="B165" s="102"/>
      <c r="C165" s="92"/>
      <c r="D165" s="92"/>
      <c r="E165" s="63"/>
      <c r="F165" s="63"/>
      <c r="G165" s="63"/>
      <c r="H165" s="92"/>
      <c r="I165" s="92"/>
      <c r="J165" s="92"/>
      <c r="K165" s="92"/>
      <c r="L165" s="92"/>
      <c r="M165" s="92"/>
      <c r="N165" s="92"/>
      <c r="O165" s="92"/>
      <c r="Q165" s="90"/>
      <c r="R165" s="103"/>
    </row>
    <row r="166" s="93" customFormat="true" ht="12.75" hidden="false" customHeight="false" outlineLevel="0" collapsed="false">
      <c r="A166" s="101"/>
      <c r="B166" s="102"/>
      <c r="C166" s="92"/>
      <c r="D166" s="92"/>
      <c r="E166" s="63"/>
      <c r="F166" s="63"/>
      <c r="G166" s="63"/>
      <c r="H166" s="92"/>
      <c r="I166" s="92"/>
      <c r="J166" s="92"/>
      <c r="K166" s="92"/>
      <c r="L166" s="92"/>
      <c r="M166" s="92"/>
      <c r="N166" s="92"/>
      <c r="O166" s="92"/>
      <c r="Q166" s="90"/>
      <c r="R166" s="103"/>
    </row>
    <row r="167" s="93" customFormat="true" ht="12.75" hidden="false" customHeight="false" outlineLevel="0" collapsed="false">
      <c r="A167" s="101"/>
      <c r="B167" s="102"/>
      <c r="C167" s="92"/>
      <c r="D167" s="92"/>
      <c r="E167" s="63"/>
      <c r="F167" s="63"/>
      <c r="G167" s="63"/>
      <c r="H167" s="92"/>
      <c r="I167" s="92"/>
      <c r="J167" s="92"/>
      <c r="K167" s="92"/>
      <c r="L167" s="92"/>
      <c r="M167" s="92"/>
      <c r="N167" s="92"/>
      <c r="O167" s="92"/>
      <c r="Q167" s="90"/>
      <c r="R167" s="103"/>
    </row>
    <row r="168" s="93" customFormat="true" ht="12.75" hidden="false" customHeight="false" outlineLevel="0" collapsed="false">
      <c r="A168" s="101"/>
      <c r="B168" s="102"/>
      <c r="C168" s="92"/>
      <c r="D168" s="92"/>
      <c r="E168" s="63"/>
      <c r="F168" s="63"/>
      <c r="G168" s="63"/>
      <c r="H168" s="92"/>
      <c r="I168" s="92"/>
      <c r="J168" s="92"/>
      <c r="K168" s="92"/>
      <c r="L168" s="92"/>
      <c r="M168" s="92"/>
      <c r="N168" s="92"/>
      <c r="O168" s="92"/>
      <c r="Q168" s="90"/>
      <c r="R168" s="103"/>
    </row>
    <row r="169" s="93" customFormat="true" ht="12.75" hidden="false" customHeight="false" outlineLevel="0" collapsed="false">
      <c r="A169" s="101"/>
      <c r="B169" s="102"/>
      <c r="C169" s="92"/>
      <c r="D169" s="92"/>
      <c r="E169" s="63"/>
      <c r="F169" s="63"/>
      <c r="G169" s="63"/>
      <c r="H169" s="92"/>
      <c r="I169" s="92"/>
      <c r="J169" s="92"/>
      <c r="K169" s="92"/>
      <c r="L169" s="92"/>
      <c r="M169" s="92"/>
      <c r="N169" s="92"/>
      <c r="O169" s="92"/>
      <c r="Q169" s="90"/>
      <c r="R169" s="103"/>
    </row>
    <row r="170" s="93" customFormat="true" ht="12.75" hidden="false" customHeight="false" outlineLevel="0" collapsed="false">
      <c r="A170" s="101"/>
      <c r="B170" s="102"/>
      <c r="C170" s="92"/>
      <c r="D170" s="92"/>
      <c r="E170" s="63"/>
      <c r="F170" s="63"/>
      <c r="G170" s="63"/>
      <c r="H170" s="92"/>
      <c r="I170" s="92"/>
      <c r="J170" s="92"/>
      <c r="K170" s="92"/>
      <c r="L170" s="92"/>
      <c r="M170" s="92"/>
      <c r="N170" s="92"/>
      <c r="O170" s="92"/>
      <c r="Q170" s="90"/>
      <c r="R170" s="103"/>
    </row>
    <row r="171" s="93" customFormat="true" ht="12.75" hidden="false" customHeight="false" outlineLevel="0" collapsed="false">
      <c r="A171" s="101"/>
      <c r="B171" s="102"/>
      <c r="C171" s="92"/>
      <c r="D171" s="92"/>
      <c r="E171" s="63"/>
      <c r="F171" s="63"/>
      <c r="G171" s="63"/>
      <c r="H171" s="92"/>
      <c r="I171" s="92"/>
      <c r="J171" s="92"/>
      <c r="K171" s="92"/>
      <c r="L171" s="92"/>
      <c r="M171" s="92"/>
      <c r="N171" s="92"/>
      <c r="O171" s="92"/>
      <c r="Q171" s="90"/>
      <c r="R171" s="103"/>
    </row>
    <row r="172" s="93" customFormat="true" ht="12.75" hidden="false" customHeight="false" outlineLevel="0" collapsed="false">
      <c r="A172" s="101"/>
      <c r="B172" s="102"/>
      <c r="C172" s="92"/>
      <c r="D172" s="92"/>
      <c r="E172" s="63"/>
      <c r="F172" s="63"/>
      <c r="G172" s="63"/>
      <c r="H172" s="92"/>
      <c r="I172" s="92"/>
      <c r="J172" s="92"/>
      <c r="K172" s="92"/>
      <c r="L172" s="92"/>
      <c r="M172" s="92"/>
      <c r="N172" s="92"/>
      <c r="O172" s="92"/>
      <c r="Q172" s="90"/>
      <c r="R172" s="103"/>
    </row>
    <row r="173" s="93" customFormat="true" ht="12.75" hidden="false" customHeight="false" outlineLevel="0" collapsed="false">
      <c r="A173" s="101"/>
      <c r="B173" s="102"/>
      <c r="C173" s="92"/>
      <c r="D173" s="92"/>
      <c r="E173" s="63"/>
      <c r="F173" s="63"/>
      <c r="G173" s="63"/>
      <c r="H173" s="92"/>
      <c r="I173" s="92"/>
      <c r="J173" s="92"/>
      <c r="K173" s="92"/>
      <c r="L173" s="92"/>
      <c r="M173" s="92"/>
      <c r="N173" s="92"/>
      <c r="O173" s="92"/>
      <c r="Q173" s="90"/>
      <c r="R173" s="103"/>
    </row>
    <row r="174" s="93" customFormat="true" ht="12.75" hidden="false" customHeight="false" outlineLevel="0" collapsed="false">
      <c r="A174" s="101"/>
      <c r="B174" s="102"/>
      <c r="C174" s="92"/>
      <c r="D174" s="92"/>
      <c r="E174" s="63"/>
      <c r="F174" s="63"/>
      <c r="G174" s="63"/>
      <c r="H174" s="92"/>
      <c r="I174" s="92"/>
      <c r="J174" s="92"/>
      <c r="K174" s="92"/>
      <c r="L174" s="92"/>
      <c r="M174" s="92"/>
      <c r="N174" s="92"/>
      <c r="O174" s="92"/>
      <c r="Q174" s="90"/>
      <c r="R174" s="103"/>
    </row>
    <row r="175" s="93" customFormat="true" ht="12.75" hidden="false" customHeight="false" outlineLevel="0" collapsed="false">
      <c r="A175" s="101"/>
      <c r="B175" s="102"/>
      <c r="C175" s="92"/>
      <c r="D175" s="92"/>
      <c r="E175" s="63"/>
      <c r="F175" s="63"/>
      <c r="G175" s="63"/>
      <c r="H175" s="92"/>
      <c r="I175" s="92"/>
      <c r="J175" s="92"/>
      <c r="K175" s="92"/>
      <c r="L175" s="92"/>
      <c r="M175" s="92"/>
      <c r="N175" s="92"/>
      <c r="O175" s="92"/>
      <c r="Q175" s="90"/>
      <c r="R175" s="103"/>
    </row>
    <row r="176" s="93" customFormat="true" ht="12.75" hidden="false" customHeight="false" outlineLevel="0" collapsed="false">
      <c r="A176" s="101"/>
      <c r="B176" s="102"/>
      <c r="C176" s="92"/>
      <c r="D176" s="92"/>
      <c r="E176" s="63"/>
      <c r="F176" s="63"/>
      <c r="G176" s="63"/>
      <c r="H176" s="92"/>
      <c r="I176" s="92"/>
      <c r="J176" s="92"/>
      <c r="K176" s="92"/>
      <c r="L176" s="92"/>
      <c r="M176" s="92"/>
      <c r="N176" s="92"/>
      <c r="O176" s="92"/>
      <c r="Q176" s="90"/>
      <c r="R176" s="103"/>
    </row>
    <row r="177" s="93" customFormat="true" ht="12.75" hidden="false" customHeight="false" outlineLevel="0" collapsed="false">
      <c r="A177" s="101"/>
      <c r="B177" s="102"/>
      <c r="C177" s="92"/>
      <c r="D177" s="92"/>
      <c r="E177" s="63"/>
      <c r="F177" s="63"/>
      <c r="G177" s="63"/>
      <c r="H177" s="92"/>
      <c r="I177" s="92"/>
      <c r="J177" s="92"/>
      <c r="K177" s="92"/>
      <c r="L177" s="92"/>
      <c r="M177" s="92"/>
      <c r="N177" s="92"/>
      <c r="O177" s="92"/>
      <c r="Q177" s="90"/>
      <c r="R177" s="103"/>
    </row>
    <row r="178" s="93" customFormat="true" ht="12.75" hidden="false" customHeight="false" outlineLevel="0" collapsed="false">
      <c r="A178" s="101"/>
      <c r="B178" s="102"/>
      <c r="C178" s="92"/>
      <c r="D178" s="92"/>
      <c r="E178" s="63"/>
      <c r="F178" s="63"/>
      <c r="G178" s="63"/>
      <c r="H178" s="92"/>
      <c r="I178" s="92"/>
      <c r="J178" s="92"/>
      <c r="K178" s="92"/>
      <c r="L178" s="92"/>
      <c r="M178" s="92"/>
      <c r="N178" s="92"/>
      <c r="O178" s="92"/>
      <c r="Q178" s="90"/>
      <c r="R178" s="103"/>
    </row>
    <row r="179" s="93" customFormat="true" ht="12.75" hidden="false" customHeight="false" outlineLevel="0" collapsed="false">
      <c r="A179" s="101"/>
      <c r="B179" s="102"/>
      <c r="C179" s="92"/>
      <c r="D179" s="92"/>
      <c r="E179" s="63"/>
      <c r="F179" s="63"/>
      <c r="G179" s="63"/>
      <c r="H179" s="92"/>
      <c r="I179" s="92"/>
      <c r="J179" s="92"/>
      <c r="K179" s="92"/>
      <c r="L179" s="92"/>
      <c r="M179" s="92"/>
      <c r="N179" s="92"/>
      <c r="O179" s="92"/>
      <c r="Q179" s="90"/>
      <c r="R179" s="103"/>
    </row>
    <row r="180" s="93" customFormat="true" ht="12.75" hidden="false" customHeight="false" outlineLevel="0" collapsed="false">
      <c r="A180" s="101"/>
      <c r="B180" s="102"/>
      <c r="C180" s="92"/>
      <c r="D180" s="92"/>
      <c r="E180" s="63"/>
      <c r="F180" s="63"/>
      <c r="G180" s="63"/>
      <c r="H180" s="92"/>
      <c r="I180" s="92"/>
      <c r="J180" s="92"/>
      <c r="K180" s="92"/>
      <c r="L180" s="92"/>
      <c r="M180" s="92"/>
      <c r="N180" s="92"/>
      <c r="O180" s="92"/>
      <c r="Q180" s="90"/>
      <c r="R180" s="103"/>
    </row>
    <row r="181" s="93" customFormat="true" ht="12.75" hidden="false" customHeight="false" outlineLevel="0" collapsed="false">
      <c r="A181" s="101"/>
      <c r="B181" s="102"/>
      <c r="C181" s="92"/>
      <c r="D181" s="92"/>
      <c r="E181" s="63"/>
      <c r="F181" s="63"/>
      <c r="G181" s="63"/>
      <c r="H181" s="92"/>
      <c r="I181" s="92"/>
      <c r="J181" s="92"/>
      <c r="K181" s="92"/>
      <c r="L181" s="92"/>
      <c r="M181" s="92"/>
      <c r="N181" s="92"/>
      <c r="O181" s="92"/>
      <c r="Q181" s="90"/>
      <c r="R181" s="103"/>
    </row>
    <row r="182" s="93" customFormat="true" ht="12.75" hidden="false" customHeight="false" outlineLevel="0" collapsed="false">
      <c r="A182" s="101"/>
      <c r="B182" s="102"/>
      <c r="C182" s="92"/>
      <c r="D182" s="92"/>
      <c r="E182" s="63"/>
      <c r="F182" s="63"/>
      <c r="G182" s="63"/>
      <c r="H182" s="92"/>
      <c r="I182" s="92"/>
      <c r="J182" s="92"/>
      <c r="K182" s="92"/>
      <c r="L182" s="92"/>
      <c r="M182" s="92"/>
      <c r="N182" s="92"/>
      <c r="O182" s="92"/>
      <c r="Q182" s="90"/>
      <c r="R182" s="103"/>
    </row>
    <row r="183" s="93" customFormat="true" ht="12.75" hidden="false" customHeight="false" outlineLevel="0" collapsed="false">
      <c r="A183" s="101"/>
      <c r="B183" s="102"/>
      <c r="C183" s="92"/>
      <c r="D183" s="92"/>
      <c r="E183" s="63"/>
      <c r="F183" s="63"/>
      <c r="G183" s="63"/>
      <c r="H183" s="92"/>
      <c r="I183" s="92"/>
      <c r="J183" s="92"/>
      <c r="K183" s="92"/>
      <c r="L183" s="92"/>
      <c r="M183" s="92"/>
      <c r="N183" s="92"/>
      <c r="O183" s="92"/>
      <c r="Q183" s="90"/>
      <c r="R183" s="103"/>
    </row>
    <row r="184" s="93" customFormat="true" ht="12.75" hidden="false" customHeight="false" outlineLevel="0" collapsed="false">
      <c r="A184" s="101"/>
      <c r="B184" s="102"/>
      <c r="C184" s="92"/>
      <c r="D184" s="92"/>
      <c r="E184" s="63"/>
      <c r="F184" s="63"/>
      <c r="G184" s="63"/>
      <c r="H184" s="92"/>
      <c r="I184" s="92"/>
      <c r="J184" s="92"/>
      <c r="K184" s="92"/>
      <c r="L184" s="92"/>
      <c r="M184" s="92"/>
      <c r="N184" s="92"/>
      <c r="O184" s="92"/>
      <c r="Q184" s="90"/>
      <c r="R184" s="103"/>
    </row>
    <row r="185" s="93" customFormat="true" ht="12.75" hidden="false" customHeight="false" outlineLevel="0" collapsed="false">
      <c r="A185" s="101"/>
      <c r="B185" s="102"/>
      <c r="C185" s="92"/>
      <c r="D185" s="92"/>
      <c r="E185" s="63"/>
      <c r="F185" s="63"/>
      <c r="G185" s="63"/>
      <c r="H185" s="92"/>
      <c r="I185" s="92"/>
      <c r="J185" s="92"/>
      <c r="K185" s="92"/>
      <c r="L185" s="92"/>
      <c r="M185" s="92"/>
      <c r="N185" s="92"/>
      <c r="O185" s="92"/>
      <c r="Q185" s="90"/>
      <c r="R185" s="103"/>
    </row>
    <row r="186" s="93" customFormat="true" ht="12.75" hidden="false" customHeight="false" outlineLevel="0" collapsed="false">
      <c r="A186" s="101"/>
      <c r="B186" s="102"/>
      <c r="C186" s="92"/>
      <c r="D186" s="92"/>
      <c r="E186" s="63"/>
      <c r="F186" s="63"/>
      <c r="G186" s="63"/>
      <c r="H186" s="92"/>
      <c r="I186" s="92"/>
      <c r="J186" s="92"/>
      <c r="K186" s="92"/>
      <c r="L186" s="92"/>
      <c r="M186" s="92"/>
      <c r="N186" s="92"/>
      <c r="O186" s="92"/>
      <c r="Q186" s="90"/>
      <c r="R186" s="103"/>
    </row>
    <row r="187" s="93" customFormat="true" ht="12.75" hidden="false" customHeight="false" outlineLevel="0" collapsed="false">
      <c r="A187" s="101"/>
      <c r="B187" s="102"/>
      <c r="C187" s="92"/>
      <c r="D187" s="92"/>
      <c r="E187" s="63"/>
      <c r="F187" s="63"/>
      <c r="G187" s="63"/>
      <c r="H187" s="92"/>
      <c r="I187" s="92"/>
      <c r="J187" s="92"/>
      <c r="K187" s="92"/>
      <c r="L187" s="92"/>
      <c r="M187" s="92"/>
      <c r="N187" s="92"/>
      <c r="O187" s="92"/>
      <c r="Q187" s="90"/>
      <c r="R187" s="103"/>
    </row>
    <row r="188" s="93" customFormat="true" ht="12.75" hidden="false" customHeight="false" outlineLevel="0" collapsed="false">
      <c r="A188" s="101"/>
      <c r="B188" s="102"/>
      <c r="C188" s="92"/>
      <c r="D188" s="92"/>
      <c r="E188" s="63"/>
      <c r="F188" s="63"/>
      <c r="G188" s="63"/>
      <c r="H188" s="92"/>
      <c r="I188" s="92"/>
      <c r="J188" s="92"/>
      <c r="K188" s="92"/>
      <c r="L188" s="92"/>
      <c r="M188" s="92"/>
      <c r="N188" s="92"/>
      <c r="O188" s="92"/>
      <c r="Q188" s="90"/>
      <c r="R188" s="103"/>
    </row>
    <row r="189" s="93" customFormat="true" ht="12.75" hidden="false" customHeight="false" outlineLevel="0" collapsed="false">
      <c r="A189" s="101"/>
      <c r="B189" s="102"/>
      <c r="C189" s="92"/>
      <c r="D189" s="92"/>
      <c r="E189" s="63"/>
      <c r="F189" s="63"/>
      <c r="G189" s="63"/>
      <c r="H189" s="92"/>
      <c r="I189" s="92"/>
      <c r="J189" s="92"/>
      <c r="K189" s="92"/>
      <c r="L189" s="92"/>
      <c r="M189" s="92"/>
      <c r="N189" s="92"/>
      <c r="O189" s="92"/>
      <c r="Q189" s="90"/>
      <c r="R189" s="103"/>
    </row>
    <row r="190" s="93" customFormat="true" ht="12.75" hidden="false" customHeight="false" outlineLevel="0" collapsed="false">
      <c r="A190" s="101"/>
      <c r="B190" s="102"/>
      <c r="C190" s="92"/>
      <c r="D190" s="92"/>
      <c r="E190" s="63"/>
      <c r="F190" s="63"/>
      <c r="G190" s="63"/>
      <c r="H190" s="92"/>
      <c r="I190" s="92"/>
      <c r="J190" s="92"/>
      <c r="K190" s="92"/>
      <c r="L190" s="92"/>
      <c r="M190" s="92"/>
      <c r="N190" s="92"/>
      <c r="O190" s="92"/>
      <c r="Q190" s="90"/>
      <c r="R190" s="103"/>
    </row>
    <row r="191" s="93" customFormat="true" ht="12.75" hidden="false" customHeight="false" outlineLevel="0" collapsed="false">
      <c r="A191" s="101"/>
      <c r="B191" s="102"/>
      <c r="C191" s="92"/>
      <c r="D191" s="92"/>
      <c r="E191" s="63"/>
      <c r="F191" s="63"/>
      <c r="G191" s="63"/>
      <c r="H191" s="92"/>
      <c r="I191" s="92"/>
      <c r="J191" s="92"/>
      <c r="K191" s="92"/>
      <c r="L191" s="92"/>
      <c r="M191" s="92"/>
      <c r="N191" s="92"/>
      <c r="O191" s="92"/>
      <c r="Q191" s="90"/>
      <c r="R191" s="103"/>
    </row>
    <row r="192" s="93" customFormat="true" ht="12.75" hidden="false" customHeight="false" outlineLevel="0" collapsed="false">
      <c r="A192" s="101"/>
      <c r="B192" s="102"/>
      <c r="C192" s="92"/>
      <c r="D192" s="92"/>
      <c r="E192" s="63"/>
      <c r="F192" s="63"/>
      <c r="G192" s="63"/>
      <c r="H192" s="92"/>
      <c r="I192" s="92"/>
      <c r="J192" s="92"/>
      <c r="K192" s="92"/>
      <c r="L192" s="92"/>
      <c r="M192" s="92"/>
      <c r="N192" s="92"/>
      <c r="O192" s="92"/>
      <c r="Q192" s="90"/>
      <c r="R192" s="103"/>
    </row>
    <row r="193" customFormat="false" ht="12.75" hidden="false" customHeight="false" outlineLevel="0" collapsed="false">
      <c r="B193" s="102"/>
      <c r="H193" s="92"/>
    </row>
    <row r="194" customFormat="false" ht="12.75" hidden="false" customHeight="false" outlineLevel="0" collapsed="false">
      <c r="B194" s="102"/>
    </row>
    <row r="195" customFormat="false" ht="12.75" hidden="false" customHeight="false" outlineLevel="0" collapsed="false">
      <c r="B195" s="102"/>
    </row>
    <row r="196" customFormat="false" ht="12.75" hidden="false" customHeight="false" outlineLevel="0" collapsed="false">
      <c r="B196" s="102"/>
    </row>
    <row r="197" customFormat="false" ht="12.75" hidden="false" customHeight="false" outlineLevel="0" collapsed="false">
      <c r="B197" s="102"/>
    </row>
    <row r="198" customFormat="false" ht="12.75" hidden="false" customHeight="false" outlineLevel="0" collapsed="false">
      <c r="B198" s="102"/>
    </row>
    <row r="199" customFormat="false" ht="12.75" hidden="false" customHeight="false" outlineLevel="0" collapsed="false">
      <c r="B199" s="102"/>
    </row>
    <row r="200" customFormat="false" ht="12.75" hidden="false" customHeight="false" outlineLevel="0" collapsed="false">
      <c r="B200" s="102"/>
    </row>
    <row r="201" customFormat="false" ht="12.75" hidden="false" customHeight="false" outlineLevel="0" collapsed="false">
      <c r="B201" s="102"/>
    </row>
    <row r="202" customFormat="false" ht="12.75" hidden="false" customHeight="false" outlineLevel="0" collapsed="false">
      <c r="B202" s="102"/>
    </row>
    <row r="203" customFormat="false" ht="12.75" hidden="false" customHeight="false" outlineLevel="0" collapsed="false">
      <c r="B203" s="102"/>
    </row>
    <row r="204" customFormat="false" ht="12.75" hidden="false" customHeight="false" outlineLevel="0" collapsed="false">
      <c r="B204" s="102"/>
    </row>
    <row r="205" customFormat="false" ht="12.75" hidden="false" customHeight="false" outlineLevel="0" collapsed="false">
      <c r="B205" s="102"/>
    </row>
    <row r="206" customFormat="false" ht="12.75" hidden="false" customHeight="false" outlineLevel="0" collapsed="false">
      <c r="B206" s="102"/>
    </row>
    <row r="207" customFormat="false" ht="12.75" hidden="false" customHeight="false" outlineLevel="0" collapsed="false">
      <c r="B207" s="102"/>
    </row>
    <row r="208" customFormat="false" ht="12.75" hidden="false" customHeight="false" outlineLevel="0" collapsed="false">
      <c r="B208" s="102"/>
    </row>
    <row r="209" customFormat="false" ht="12.75" hidden="false" customHeight="false" outlineLevel="0" collapsed="false">
      <c r="B209" s="102"/>
    </row>
    <row r="210" customFormat="false" ht="12.75" hidden="false" customHeight="false" outlineLevel="0" collapsed="false">
      <c r="B210" s="102"/>
    </row>
    <row r="211" customFormat="false" ht="12.75" hidden="false" customHeight="false" outlineLevel="0" collapsed="false">
      <c r="B211" s="102"/>
    </row>
    <row r="212" customFormat="false" ht="12.75" hidden="false" customHeight="false" outlineLevel="0" collapsed="false">
      <c r="B212" s="102"/>
    </row>
    <row r="213" customFormat="false" ht="12.75" hidden="false" customHeight="false" outlineLevel="0" collapsed="false">
      <c r="B213" s="102"/>
    </row>
    <row r="214" customFormat="false" ht="12.75" hidden="false" customHeight="false" outlineLevel="0" collapsed="false">
      <c r="B214" s="102"/>
    </row>
    <row r="215" customFormat="false" ht="12.75" hidden="false" customHeight="false" outlineLevel="0" collapsed="false">
      <c r="B215" s="102"/>
    </row>
    <row r="216" customFormat="false" ht="12.75" hidden="false" customHeight="false" outlineLevel="0" collapsed="false">
      <c r="B216" s="102"/>
    </row>
    <row r="217" customFormat="false" ht="12.75" hidden="false" customHeight="false" outlineLevel="0" collapsed="false">
      <c r="B217" s="102"/>
    </row>
    <row r="218" customFormat="false" ht="12.75" hidden="false" customHeight="false" outlineLevel="0" collapsed="false">
      <c r="B218" s="102"/>
    </row>
    <row r="219" customFormat="false" ht="12.75" hidden="false" customHeight="false" outlineLevel="0" collapsed="false">
      <c r="B219" s="102"/>
    </row>
    <row r="220" customFormat="false" ht="12.75" hidden="false" customHeight="false" outlineLevel="0" collapsed="false">
      <c r="B220" s="102"/>
    </row>
    <row r="221" customFormat="false" ht="12.75" hidden="false" customHeight="false" outlineLevel="0" collapsed="false">
      <c r="B221" s="102"/>
    </row>
    <row r="222" customFormat="false" ht="12.75" hidden="false" customHeight="false" outlineLevel="0" collapsed="false">
      <c r="B222" s="102"/>
    </row>
    <row r="223" customFormat="false" ht="12.75" hidden="false" customHeight="false" outlineLevel="0" collapsed="false">
      <c r="B223" s="102"/>
    </row>
    <row r="224" customFormat="false" ht="12.75" hidden="false" customHeight="false" outlineLevel="0" collapsed="false">
      <c r="B224" s="102"/>
    </row>
    <row r="225" customFormat="false" ht="12.75" hidden="false" customHeight="false" outlineLevel="0" collapsed="false">
      <c r="B225" s="102"/>
    </row>
    <row r="226" customFormat="false" ht="12.75" hidden="false" customHeight="false" outlineLevel="0" collapsed="false">
      <c r="B226" s="102"/>
    </row>
    <row r="227" customFormat="false" ht="12.75" hidden="false" customHeight="false" outlineLevel="0" collapsed="false">
      <c r="B227" s="102"/>
    </row>
    <row r="228" customFormat="false" ht="12.75" hidden="false" customHeight="false" outlineLevel="0" collapsed="false">
      <c r="B228" s="102"/>
    </row>
    <row r="229" customFormat="false" ht="12.75" hidden="false" customHeight="false" outlineLevel="0" collapsed="false">
      <c r="B229" s="102"/>
    </row>
    <row r="230" customFormat="false" ht="12.75" hidden="false" customHeight="false" outlineLevel="0" collapsed="false">
      <c r="B230" s="102"/>
    </row>
    <row r="231" customFormat="false" ht="12.75" hidden="false" customHeight="false" outlineLevel="0" collapsed="false">
      <c r="B231" s="102"/>
    </row>
    <row r="232" customFormat="false" ht="12.75" hidden="false" customHeight="false" outlineLevel="0" collapsed="false">
      <c r="B232" s="102"/>
    </row>
    <row r="233" customFormat="false" ht="12.75" hidden="false" customHeight="false" outlineLevel="0" collapsed="false">
      <c r="B233" s="102"/>
    </row>
    <row r="234" customFormat="false" ht="12.75" hidden="false" customHeight="false" outlineLevel="0" collapsed="false">
      <c r="B234" s="102"/>
    </row>
    <row r="235" customFormat="false" ht="12.75" hidden="false" customHeight="false" outlineLevel="0" collapsed="false">
      <c r="B235" s="102"/>
    </row>
    <row r="236" customFormat="false" ht="12.75" hidden="false" customHeight="false" outlineLevel="0" collapsed="false">
      <c r="B236" s="102"/>
    </row>
    <row r="237" customFormat="false" ht="12.75" hidden="false" customHeight="false" outlineLevel="0" collapsed="false">
      <c r="B237" s="102"/>
    </row>
    <row r="238" customFormat="false" ht="12.75" hidden="false" customHeight="false" outlineLevel="0" collapsed="false">
      <c r="B238" s="102"/>
    </row>
    <row r="239" customFormat="false" ht="12.75" hidden="false" customHeight="false" outlineLevel="0" collapsed="false">
      <c r="B239" s="102"/>
    </row>
    <row r="240" customFormat="false" ht="12.75" hidden="false" customHeight="false" outlineLevel="0" collapsed="false">
      <c r="B240" s="102"/>
    </row>
    <row r="241" customFormat="false" ht="12.75" hidden="false" customHeight="false" outlineLevel="0" collapsed="false">
      <c r="B241" s="102"/>
    </row>
    <row r="242" customFormat="false" ht="12.75" hidden="false" customHeight="false" outlineLevel="0" collapsed="false">
      <c r="B242" s="102"/>
    </row>
    <row r="243" customFormat="false" ht="12.75" hidden="false" customHeight="false" outlineLevel="0" collapsed="false">
      <c r="B243" s="102"/>
    </row>
    <row r="244" customFormat="false" ht="12.75" hidden="false" customHeight="false" outlineLevel="0" collapsed="false">
      <c r="B244" s="102"/>
    </row>
    <row r="245" customFormat="false" ht="12.75" hidden="false" customHeight="false" outlineLevel="0" collapsed="false">
      <c r="B245" s="102"/>
    </row>
    <row r="246" customFormat="false" ht="12.75" hidden="false" customHeight="false" outlineLevel="0" collapsed="false">
      <c r="B246" s="102"/>
    </row>
    <row r="247" customFormat="false" ht="12.75" hidden="false" customHeight="false" outlineLevel="0" collapsed="false">
      <c r="B247" s="102"/>
    </row>
    <row r="248" customFormat="false" ht="12.75" hidden="false" customHeight="false" outlineLevel="0" collapsed="false">
      <c r="B248" s="102"/>
    </row>
    <row r="249" customFormat="false" ht="12.75" hidden="false" customHeight="false" outlineLevel="0" collapsed="false">
      <c r="B249" s="102"/>
    </row>
    <row r="250" customFormat="false" ht="12.75" hidden="false" customHeight="false" outlineLevel="0" collapsed="false">
      <c r="B250" s="102"/>
    </row>
    <row r="251" customFormat="false" ht="12.75" hidden="false" customHeight="false" outlineLevel="0" collapsed="false">
      <c r="B251" s="102"/>
    </row>
    <row r="252" customFormat="false" ht="12.75" hidden="false" customHeight="false" outlineLevel="0" collapsed="false">
      <c r="B252" s="102"/>
    </row>
    <row r="253" customFormat="false" ht="12.75" hidden="false" customHeight="false" outlineLevel="0" collapsed="false">
      <c r="B253" s="102"/>
    </row>
    <row r="254" customFormat="false" ht="12.75" hidden="false" customHeight="false" outlineLevel="0" collapsed="false">
      <c r="B254" s="102"/>
    </row>
    <row r="255" customFormat="false" ht="12.75" hidden="false" customHeight="false" outlineLevel="0" collapsed="false">
      <c r="B255" s="102"/>
    </row>
    <row r="256" customFormat="false" ht="12.75" hidden="false" customHeight="false" outlineLevel="0" collapsed="false">
      <c r="B256" s="102"/>
    </row>
    <row r="257" customFormat="false" ht="12.75" hidden="false" customHeight="false" outlineLevel="0" collapsed="false">
      <c r="B257" s="102"/>
    </row>
    <row r="258" customFormat="false" ht="12.75" hidden="false" customHeight="false" outlineLevel="0" collapsed="false">
      <c r="B258" s="102"/>
    </row>
    <row r="259" customFormat="false" ht="12.75" hidden="false" customHeight="false" outlineLevel="0" collapsed="false">
      <c r="B259" s="102"/>
    </row>
    <row r="260" customFormat="false" ht="12.75" hidden="false" customHeight="false" outlineLevel="0" collapsed="false">
      <c r="B260" s="102"/>
    </row>
    <row r="261" customFormat="false" ht="12.75" hidden="false" customHeight="false" outlineLevel="0" collapsed="false">
      <c r="B261" s="102"/>
    </row>
    <row r="262" customFormat="false" ht="12.75" hidden="false" customHeight="false" outlineLevel="0" collapsed="false">
      <c r="B262" s="102"/>
    </row>
    <row r="263" customFormat="false" ht="12.75" hidden="false" customHeight="false" outlineLevel="0" collapsed="false">
      <c r="B263" s="102"/>
    </row>
    <row r="264" customFormat="false" ht="12.75" hidden="false" customHeight="false" outlineLevel="0" collapsed="false">
      <c r="B264" s="102"/>
    </row>
    <row r="265" customFormat="false" ht="12.75" hidden="false" customHeight="false" outlineLevel="0" collapsed="false">
      <c r="B265" s="102"/>
    </row>
    <row r="266" customFormat="false" ht="12.75" hidden="false" customHeight="false" outlineLevel="0" collapsed="false">
      <c r="B266" s="102"/>
    </row>
    <row r="267" customFormat="false" ht="12.75" hidden="false" customHeight="false" outlineLevel="0" collapsed="false">
      <c r="B267" s="102"/>
    </row>
    <row r="268" customFormat="false" ht="12.75" hidden="false" customHeight="false" outlineLevel="0" collapsed="false">
      <c r="B268" s="102"/>
    </row>
    <row r="269" customFormat="false" ht="12.75" hidden="false" customHeight="false" outlineLevel="0" collapsed="false">
      <c r="B269" s="102"/>
    </row>
    <row r="270" customFormat="false" ht="12.75" hidden="false" customHeight="false" outlineLevel="0" collapsed="false">
      <c r="B270" s="102"/>
    </row>
    <row r="271" customFormat="false" ht="12.75" hidden="false" customHeight="false" outlineLevel="0" collapsed="false">
      <c r="B271" s="102"/>
    </row>
    <row r="272" customFormat="false" ht="12.75" hidden="false" customHeight="false" outlineLevel="0" collapsed="false">
      <c r="B272" s="102"/>
    </row>
    <row r="273" customFormat="false" ht="12.75" hidden="false" customHeight="false" outlineLevel="0" collapsed="false">
      <c r="B273" s="102"/>
    </row>
    <row r="274" customFormat="false" ht="12.75" hidden="false" customHeight="false" outlineLevel="0" collapsed="false">
      <c r="B274" s="102"/>
    </row>
    <row r="275" customFormat="false" ht="12.75" hidden="false" customHeight="false" outlineLevel="0" collapsed="false">
      <c r="B275" s="102"/>
    </row>
    <row r="276" customFormat="false" ht="12.75" hidden="false" customHeight="false" outlineLevel="0" collapsed="false">
      <c r="B276" s="102"/>
    </row>
    <row r="277" customFormat="false" ht="12.75" hidden="false" customHeight="false" outlineLevel="0" collapsed="false">
      <c r="B277" s="102"/>
    </row>
    <row r="278" customFormat="false" ht="12.75" hidden="false" customHeight="false" outlineLevel="0" collapsed="false">
      <c r="B278" s="102"/>
    </row>
    <row r="279" customFormat="false" ht="12.75" hidden="false" customHeight="false" outlineLevel="0" collapsed="false">
      <c r="B279" s="102"/>
    </row>
    <row r="280" customFormat="false" ht="12.75" hidden="false" customHeight="false" outlineLevel="0" collapsed="false">
      <c r="B280" s="102"/>
    </row>
    <row r="281" customFormat="false" ht="12.75" hidden="false" customHeight="false" outlineLevel="0" collapsed="false">
      <c r="B281" s="102"/>
    </row>
    <row r="282" customFormat="false" ht="12.75" hidden="false" customHeight="false" outlineLevel="0" collapsed="false">
      <c r="B282" s="102"/>
    </row>
    <row r="283" customFormat="false" ht="12.75" hidden="false" customHeight="false" outlineLevel="0" collapsed="false">
      <c r="B283" s="102"/>
    </row>
    <row r="284" customFormat="false" ht="12.75" hidden="false" customHeight="false" outlineLevel="0" collapsed="false">
      <c r="B284" s="102"/>
    </row>
    <row r="285" customFormat="false" ht="12.75" hidden="false" customHeight="false" outlineLevel="0" collapsed="false">
      <c r="B285" s="102"/>
    </row>
    <row r="286" customFormat="false" ht="12.75" hidden="false" customHeight="false" outlineLevel="0" collapsed="false">
      <c r="B286" s="102"/>
    </row>
    <row r="287" customFormat="false" ht="12.75" hidden="false" customHeight="false" outlineLevel="0" collapsed="false">
      <c r="B287" s="102"/>
    </row>
    <row r="288" customFormat="false" ht="12.75" hidden="false" customHeight="false" outlineLevel="0" collapsed="false">
      <c r="B288" s="102"/>
    </row>
    <row r="289" customFormat="false" ht="12.75" hidden="false" customHeight="false" outlineLevel="0" collapsed="false">
      <c r="B289" s="102"/>
    </row>
    <row r="290" customFormat="false" ht="12.75" hidden="false" customHeight="false" outlineLevel="0" collapsed="false">
      <c r="B290" s="102"/>
    </row>
    <row r="291" customFormat="false" ht="12.75" hidden="false" customHeight="false" outlineLevel="0" collapsed="false">
      <c r="B291" s="102"/>
    </row>
    <row r="292" customFormat="false" ht="12.75" hidden="false" customHeight="false" outlineLevel="0" collapsed="false">
      <c r="B292" s="102"/>
    </row>
    <row r="293" customFormat="false" ht="12.75" hidden="false" customHeight="false" outlineLevel="0" collapsed="false">
      <c r="B293" s="102"/>
    </row>
    <row r="294" customFormat="false" ht="12.75" hidden="false" customHeight="false" outlineLevel="0" collapsed="false">
      <c r="B294" s="102"/>
    </row>
    <row r="295" customFormat="false" ht="12.75" hidden="false" customHeight="false" outlineLevel="0" collapsed="false">
      <c r="B295" s="102"/>
    </row>
    <row r="296" customFormat="false" ht="12.75" hidden="false" customHeight="false" outlineLevel="0" collapsed="false">
      <c r="B296" s="102"/>
    </row>
    <row r="297" customFormat="false" ht="12.75" hidden="false" customHeight="false" outlineLevel="0" collapsed="false">
      <c r="B297" s="102"/>
    </row>
    <row r="298" customFormat="false" ht="12.75" hidden="false" customHeight="false" outlineLevel="0" collapsed="false">
      <c r="B298" s="102"/>
    </row>
    <row r="299" customFormat="false" ht="12.75" hidden="false" customHeight="false" outlineLevel="0" collapsed="false">
      <c r="B299" s="102"/>
    </row>
    <row r="300" customFormat="false" ht="12.75" hidden="false" customHeight="false" outlineLevel="0" collapsed="false">
      <c r="B300" s="102"/>
    </row>
    <row r="301" customFormat="false" ht="12.75" hidden="false" customHeight="false" outlineLevel="0" collapsed="false">
      <c r="B301" s="102"/>
    </row>
    <row r="302" customFormat="false" ht="12.75" hidden="false" customHeight="false" outlineLevel="0" collapsed="false">
      <c r="B302" s="102"/>
    </row>
    <row r="303" customFormat="false" ht="12.75" hidden="false" customHeight="false" outlineLevel="0" collapsed="false">
      <c r="B303" s="102"/>
    </row>
    <row r="304" customFormat="false" ht="12.75" hidden="false" customHeight="false" outlineLevel="0" collapsed="false">
      <c r="B304" s="102"/>
    </row>
    <row r="305" customFormat="false" ht="12.75" hidden="false" customHeight="false" outlineLevel="0" collapsed="false">
      <c r="B305" s="102"/>
    </row>
    <row r="306" customFormat="false" ht="12.75" hidden="false" customHeight="false" outlineLevel="0" collapsed="false">
      <c r="B306" s="102"/>
    </row>
    <row r="307" customFormat="false" ht="12.75" hidden="false" customHeight="false" outlineLevel="0" collapsed="false">
      <c r="B307" s="102"/>
    </row>
    <row r="308" customFormat="false" ht="12.75" hidden="false" customHeight="false" outlineLevel="0" collapsed="false">
      <c r="B308" s="102"/>
    </row>
    <row r="309" customFormat="false" ht="12.75" hidden="false" customHeight="false" outlineLevel="0" collapsed="false">
      <c r="B309" s="102"/>
    </row>
    <row r="310" customFormat="false" ht="12.75" hidden="false" customHeight="false" outlineLevel="0" collapsed="false">
      <c r="B310" s="102"/>
    </row>
    <row r="311" customFormat="false" ht="12.75" hidden="false" customHeight="false" outlineLevel="0" collapsed="false">
      <c r="B311" s="102"/>
    </row>
    <row r="312" customFormat="false" ht="12.75" hidden="false" customHeight="false" outlineLevel="0" collapsed="false">
      <c r="B312" s="102"/>
    </row>
    <row r="313" customFormat="false" ht="12.75" hidden="false" customHeight="false" outlineLevel="0" collapsed="false">
      <c r="B313" s="102"/>
    </row>
    <row r="314" customFormat="false" ht="12.75" hidden="false" customHeight="false" outlineLevel="0" collapsed="false">
      <c r="B314" s="102"/>
    </row>
    <row r="315" customFormat="false" ht="12.75" hidden="false" customHeight="false" outlineLevel="0" collapsed="false">
      <c r="B315" s="102"/>
    </row>
    <row r="316" customFormat="false" ht="12.75" hidden="false" customHeight="false" outlineLevel="0" collapsed="false">
      <c r="B316" s="102"/>
    </row>
    <row r="317" customFormat="false" ht="12.75" hidden="false" customHeight="false" outlineLevel="0" collapsed="false">
      <c r="B317" s="102"/>
    </row>
    <row r="318" customFormat="false" ht="12.75" hidden="false" customHeight="false" outlineLevel="0" collapsed="false">
      <c r="B318" s="102"/>
    </row>
    <row r="319" customFormat="false" ht="12.75" hidden="false" customHeight="false" outlineLevel="0" collapsed="false">
      <c r="B319" s="102"/>
    </row>
    <row r="320" customFormat="false" ht="12.75" hidden="false" customHeight="false" outlineLevel="0" collapsed="false">
      <c r="B320" s="102"/>
    </row>
    <row r="321" customFormat="false" ht="12.75" hidden="false" customHeight="false" outlineLevel="0" collapsed="false">
      <c r="B321" s="102"/>
    </row>
    <row r="322" customFormat="false" ht="12.75" hidden="false" customHeight="false" outlineLevel="0" collapsed="false">
      <c r="B322" s="102"/>
    </row>
    <row r="323" customFormat="false" ht="12.75" hidden="false" customHeight="false" outlineLevel="0" collapsed="false">
      <c r="B323" s="102"/>
    </row>
    <row r="324" customFormat="false" ht="12.75" hidden="false" customHeight="false" outlineLevel="0" collapsed="false">
      <c r="B324" s="102"/>
    </row>
    <row r="325" customFormat="false" ht="12.75" hidden="false" customHeight="false" outlineLevel="0" collapsed="false">
      <c r="B325" s="102"/>
    </row>
    <row r="326" customFormat="false" ht="12.75" hidden="false" customHeight="false" outlineLevel="0" collapsed="false">
      <c r="B326" s="102"/>
    </row>
    <row r="327" customFormat="false" ht="12.75" hidden="false" customHeight="false" outlineLevel="0" collapsed="false">
      <c r="B327" s="102"/>
    </row>
    <row r="328" customFormat="false" ht="12.75" hidden="false" customHeight="false" outlineLevel="0" collapsed="false">
      <c r="B328" s="102"/>
    </row>
    <row r="329" customFormat="false" ht="12.75" hidden="false" customHeight="false" outlineLevel="0" collapsed="false">
      <c r="B329" s="102"/>
    </row>
    <row r="330" customFormat="false" ht="12.75" hidden="false" customHeight="false" outlineLevel="0" collapsed="false">
      <c r="B330" s="102"/>
    </row>
    <row r="331" customFormat="false" ht="12.75" hidden="false" customHeight="false" outlineLevel="0" collapsed="false">
      <c r="B331" s="102"/>
    </row>
    <row r="332" customFormat="false" ht="12.75" hidden="false" customHeight="false" outlineLevel="0" collapsed="false">
      <c r="B332" s="102"/>
    </row>
    <row r="333" customFormat="false" ht="12.75" hidden="false" customHeight="false" outlineLevel="0" collapsed="false">
      <c r="B333" s="102"/>
    </row>
    <row r="334" customFormat="false" ht="12.75" hidden="false" customHeight="false" outlineLevel="0" collapsed="false">
      <c r="B334" s="102"/>
    </row>
    <row r="335" customFormat="false" ht="12.75" hidden="false" customHeight="false" outlineLevel="0" collapsed="false">
      <c r="B335" s="102"/>
    </row>
    <row r="336" customFormat="false" ht="12.75" hidden="false" customHeight="false" outlineLevel="0" collapsed="false">
      <c r="B336" s="102"/>
    </row>
    <row r="337" customFormat="false" ht="12.75" hidden="false" customHeight="false" outlineLevel="0" collapsed="false">
      <c r="B337" s="102"/>
    </row>
    <row r="338" customFormat="false" ht="12.75" hidden="false" customHeight="false" outlineLevel="0" collapsed="false">
      <c r="B338" s="102"/>
    </row>
    <row r="339" customFormat="false" ht="12.75" hidden="false" customHeight="false" outlineLevel="0" collapsed="false">
      <c r="B339" s="102"/>
    </row>
    <row r="340" customFormat="false" ht="12.75" hidden="false" customHeight="false" outlineLevel="0" collapsed="false">
      <c r="B340" s="102"/>
    </row>
    <row r="341" customFormat="false" ht="12.75" hidden="false" customHeight="false" outlineLevel="0" collapsed="false">
      <c r="B341" s="102"/>
    </row>
    <row r="342" customFormat="false" ht="12.75" hidden="false" customHeight="false" outlineLevel="0" collapsed="false">
      <c r="B342" s="102"/>
    </row>
    <row r="343" customFormat="false" ht="12.75" hidden="false" customHeight="false" outlineLevel="0" collapsed="false">
      <c r="B343" s="102"/>
    </row>
    <row r="344" customFormat="false" ht="12.75" hidden="false" customHeight="false" outlineLevel="0" collapsed="false">
      <c r="B344" s="102"/>
    </row>
    <row r="345" customFormat="false" ht="12.75" hidden="false" customHeight="false" outlineLevel="0" collapsed="false">
      <c r="B345" s="102"/>
    </row>
    <row r="346" customFormat="false" ht="12.75" hidden="false" customHeight="false" outlineLevel="0" collapsed="false">
      <c r="B346" s="102"/>
    </row>
    <row r="347" customFormat="false" ht="12.75" hidden="false" customHeight="false" outlineLevel="0" collapsed="false">
      <c r="B347" s="102"/>
    </row>
    <row r="348" customFormat="false" ht="12.75" hidden="false" customHeight="false" outlineLevel="0" collapsed="false">
      <c r="B348" s="102"/>
    </row>
    <row r="349" customFormat="false" ht="12.75" hidden="false" customHeight="false" outlineLevel="0" collapsed="false">
      <c r="B349" s="102"/>
    </row>
    <row r="350" customFormat="false" ht="12.75" hidden="false" customHeight="false" outlineLevel="0" collapsed="false">
      <c r="B350" s="102"/>
    </row>
    <row r="351" customFormat="false" ht="12.75" hidden="false" customHeight="false" outlineLevel="0" collapsed="false">
      <c r="B351" s="102"/>
    </row>
    <row r="352" customFormat="false" ht="12.75" hidden="false" customHeight="false" outlineLevel="0" collapsed="false">
      <c r="B352" s="102"/>
    </row>
    <row r="353" customFormat="false" ht="12.75" hidden="false" customHeight="false" outlineLevel="0" collapsed="false">
      <c r="B353" s="102"/>
    </row>
    <row r="354" customFormat="false" ht="12.75" hidden="false" customHeight="false" outlineLevel="0" collapsed="false">
      <c r="B354" s="102"/>
    </row>
    <row r="355" customFormat="false" ht="12.75" hidden="false" customHeight="false" outlineLevel="0" collapsed="false">
      <c r="B355" s="102"/>
    </row>
    <row r="356" customFormat="false" ht="12.75" hidden="false" customHeight="false" outlineLevel="0" collapsed="false">
      <c r="B356" s="102"/>
    </row>
    <row r="357" customFormat="false" ht="12.75" hidden="false" customHeight="false" outlineLevel="0" collapsed="false">
      <c r="B357" s="102"/>
    </row>
    <row r="358" customFormat="false" ht="12.75" hidden="false" customHeight="false" outlineLevel="0" collapsed="false">
      <c r="B358" s="102"/>
    </row>
    <row r="359" customFormat="false" ht="12.75" hidden="false" customHeight="false" outlineLevel="0" collapsed="false">
      <c r="B359" s="102"/>
    </row>
    <row r="360" customFormat="false" ht="12.75" hidden="false" customHeight="false" outlineLevel="0" collapsed="false">
      <c r="B360" s="102"/>
    </row>
    <row r="361" customFormat="false" ht="12.75" hidden="false" customHeight="false" outlineLevel="0" collapsed="false">
      <c r="B361" s="102"/>
    </row>
    <row r="362" customFormat="false" ht="12.75" hidden="false" customHeight="false" outlineLevel="0" collapsed="false">
      <c r="B362" s="102"/>
    </row>
    <row r="363" customFormat="false" ht="12.75" hidden="false" customHeight="false" outlineLevel="0" collapsed="false">
      <c r="B363" s="102"/>
    </row>
    <row r="364" customFormat="false" ht="12.75" hidden="false" customHeight="false" outlineLevel="0" collapsed="false">
      <c r="B364" s="102"/>
    </row>
    <row r="365" customFormat="false" ht="12.75" hidden="false" customHeight="false" outlineLevel="0" collapsed="false">
      <c r="B365" s="102"/>
    </row>
    <row r="366" customFormat="false" ht="12.75" hidden="false" customHeight="false" outlineLevel="0" collapsed="false">
      <c r="B366" s="102"/>
    </row>
    <row r="367" customFormat="false" ht="12.75" hidden="false" customHeight="false" outlineLevel="0" collapsed="false">
      <c r="B367" s="102"/>
    </row>
    <row r="368" customFormat="false" ht="12.75" hidden="false" customHeight="false" outlineLevel="0" collapsed="false">
      <c r="B368" s="102"/>
    </row>
    <row r="369" customFormat="false" ht="12.75" hidden="false" customHeight="false" outlineLevel="0" collapsed="false">
      <c r="B369" s="102"/>
    </row>
    <row r="370" customFormat="false" ht="12.75" hidden="false" customHeight="false" outlineLevel="0" collapsed="false">
      <c r="B370" s="102"/>
    </row>
    <row r="371" customFormat="false" ht="12.75" hidden="false" customHeight="false" outlineLevel="0" collapsed="false">
      <c r="B371" s="102"/>
    </row>
    <row r="372" customFormat="false" ht="12.75" hidden="false" customHeight="false" outlineLevel="0" collapsed="false">
      <c r="B372" s="102"/>
    </row>
    <row r="373" customFormat="false" ht="12.75" hidden="false" customHeight="false" outlineLevel="0" collapsed="false">
      <c r="B373" s="102"/>
    </row>
    <row r="374" customFormat="false" ht="12.75" hidden="false" customHeight="false" outlineLevel="0" collapsed="false">
      <c r="B374" s="102"/>
    </row>
    <row r="375" customFormat="false" ht="12.75" hidden="false" customHeight="false" outlineLevel="0" collapsed="false">
      <c r="B375" s="102"/>
    </row>
    <row r="376" customFormat="false" ht="12.75" hidden="false" customHeight="false" outlineLevel="0" collapsed="false">
      <c r="B376" s="102"/>
    </row>
    <row r="377" customFormat="false" ht="12.75" hidden="false" customHeight="false" outlineLevel="0" collapsed="false">
      <c r="B377" s="102"/>
    </row>
    <row r="378" customFormat="false" ht="12.75" hidden="false" customHeight="false" outlineLevel="0" collapsed="false">
      <c r="B378" s="102"/>
    </row>
    <row r="379" customFormat="false" ht="12.75" hidden="false" customHeight="false" outlineLevel="0" collapsed="false">
      <c r="B379" s="102"/>
    </row>
    <row r="380" customFormat="false" ht="12.75" hidden="false" customHeight="false" outlineLevel="0" collapsed="false">
      <c r="B380" s="102"/>
    </row>
    <row r="381" customFormat="false" ht="12.75" hidden="false" customHeight="false" outlineLevel="0" collapsed="false">
      <c r="B381" s="102"/>
    </row>
    <row r="382" customFormat="false" ht="12.75" hidden="false" customHeight="false" outlineLevel="0" collapsed="false">
      <c r="B382" s="102"/>
    </row>
    <row r="383" customFormat="false" ht="12.75" hidden="false" customHeight="false" outlineLevel="0" collapsed="false">
      <c r="B383" s="102"/>
    </row>
    <row r="384" customFormat="false" ht="12.75" hidden="false" customHeight="false" outlineLevel="0" collapsed="false">
      <c r="B384" s="102"/>
    </row>
    <row r="385" customFormat="false" ht="12.75" hidden="false" customHeight="false" outlineLevel="0" collapsed="false">
      <c r="B385" s="102"/>
    </row>
    <row r="386" customFormat="false" ht="12.75" hidden="false" customHeight="false" outlineLevel="0" collapsed="false">
      <c r="B386" s="102"/>
    </row>
    <row r="387" customFormat="false" ht="12.75" hidden="false" customHeight="false" outlineLevel="0" collapsed="false">
      <c r="B387" s="102"/>
    </row>
    <row r="388" customFormat="false" ht="12.75" hidden="false" customHeight="false" outlineLevel="0" collapsed="false">
      <c r="B388" s="102"/>
    </row>
    <row r="389" customFormat="false" ht="12.75" hidden="false" customHeight="false" outlineLevel="0" collapsed="false">
      <c r="B389" s="102"/>
    </row>
    <row r="390" customFormat="false" ht="12.75" hidden="false" customHeight="false" outlineLevel="0" collapsed="false">
      <c r="B390" s="102"/>
    </row>
    <row r="391" customFormat="false" ht="12.75" hidden="false" customHeight="false" outlineLevel="0" collapsed="false">
      <c r="B391" s="102"/>
    </row>
    <row r="392" customFormat="false" ht="12.75" hidden="false" customHeight="false" outlineLevel="0" collapsed="false">
      <c r="B392" s="102"/>
    </row>
    <row r="393" customFormat="false" ht="12.75" hidden="false" customHeight="false" outlineLevel="0" collapsed="false">
      <c r="B393" s="102"/>
    </row>
    <row r="394" customFormat="false" ht="12.75" hidden="false" customHeight="false" outlineLevel="0" collapsed="false">
      <c r="B394" s="102"/>
    </row>
    <row r="395" customFormat="false" ht="12.75" hidden="false" customHeight="false" outlineLevel="0" collapsed="false">
      <c r="B395" s="102"/>
    </row>
    <row r="396" customFormat="false" ht="12.75" hidden="false" customHeight="false" outlineLevel="0" collapsed="false">
      <c r="B396" s="102"/>
    </row>
    <row r="397" customFormat="false" ht="12.75" hidden="false" customHeight="false" outlineLevel="0" collapsed="false">
      <c r="B397" s="102"/>
    </row>
    <row r="398" customFormat="false" ht="12.75" hidden="false" customHeight="false" outlineLevel="0" collapsed="false">
      <c r="B398" s="102"/>
    </row>
    <row r="399" customFormat="false" ht="12.75" hidden="false" customHeight="false" outlineLevel="0" collapsed="false">
      <c r="B399" s="102"/>
    </row>
    <row r="400" customFormat="false" ht="12.75" hidden="false" customHeight="false" outlineLevel="0" collapsed="false">
      <c r="B400" s="102"/>
    </row>
    <row r="401" customFormat="false" ht="12.75" hidden="false" customHeight="false" outlineLevel="0" collapsed="false">
      <c r="B401" s="102"/>
    </row>
    <row r="402" customFormat="false" ht="12.75" hidden="false" customHeight="false" outlineLevel="0" collapsed="false">
      <c r="B402" s="102"/>
    </row>
    <row r="403" customFormat="false" ht="12.75" hidden="false" customHeight="false" outlineLevel="0" collapsed="false">
      <c r="B403" s="102"/>
    </row>
    <row r="404" customFormat="false" ht="12.75" hidden="false" customHeight="false" outlineLevel="0" collapsed="false">
      <c r="B404" s="102"/>
    </row>
    <row r="405" customFormat="false" ht="12.75" hidden="false" customHeight="false" outlineLevel="0" collapsed="false">
      <c r="B405" s="102"/>
    </row>
    <row r="406" customFormat="false" ht="12.75" hidden="false" customHeight="false" outlineLevel="0" collapsed="false">
      <c r="B406" s="102"/>
    </row>
    <row r="407" customFormat="false" ht="12.75" hidden="false" customHeight="false" outlineLevel="0" collapsed="false">
      <c r="B407" s="102"/>
    </row>
    <row r="408" customFormat="false" ht="12.75" hidden="false" customHeight="false" outlineLevel="0" collapsed="false">
      <c r="B408" s="102"/>
    </row>
    <row r="409" customFormat="false" ht="12.75" hidden="false" customHeight="false" outlineLevel="0" collapsed="false">
      <c r="B409" s="102"/>
    </row>
    <row r="410" customFormat="false" ht="12.75" hidden="false" customHeight="false" outlineLevel="0" collapsed="false">
      <c r="B410" s="102"/>
    </row>
    <row r="411" customFormat="false" ht="12.75" hidden="false" customHeight="false" outlineLevel="0" collapsed="false">
      <c r="B411" s="102"/>
    </row>
    <row r="412" customFormat="false" ht="12.75" hidden="false" customHeight="false" outlineLevel="0" collapsed="false">
      <c r="B412" s="102"/>
    </row>
    <row r="413" customFormat="false" ht="12.75" hidden="false" customHeight="false" outlineLevel="0" collapsed="false">
      <c r="B413" s="102"/>
    </row>
    <row r="414" customFormat="false" ht="12.75" hidden="false" customHeight="false" outlineLevel="0" collapsed="false">
      <c r="B414" s="102"/>
    </row>
    <row r="415" customFormat="false" ht="12.75" hidden="false" customHeight="false" outlineLevel="0" collapsed="false">
      <c r="B415" s="102"/>
    </row>
    <row r="416" customFormat="false" ht="12.75" hidden="false" customHeight="false" outlineLevel="0" collapsed="false">
      <c r="B416" s="102"/>
    </row>
    <row r="417" customFormat="false" ht="12.75" hidden="false" customHeight="false" outlineLevel="0" collapsed="false">
      <c r="B417" s="102"/>
    </row>
    <row r="418" customFormat="false" ht="12.75" hidden="false" customHeight="false" outlineLevel="0" collapsed="false">
      <c r="B418" s="102"/>
    </row>
    <row r="419" customFormat="false" ht="12.75" hidden="false" customHeight="false" outlineLevel="0" collapsed="false">
      <c r="B419" s="102"/>
    </row>
    <row r="420" customFormat="false" ht="12.75" hidden="false" customHeight="false" outlineLevel="0" collapsed="false">
      <c r="B420" s="102"/>
    </row>
    <row r="421" customFormat="false" ht="12.75" hidden="false" customHeight="false" outlineLevel="0" collapsed="false">
      <c r="B421" s="102"/>
    </row>
    <row r="422" customFormat="false" ht="12.75" hidden="false" customHeight="false" outlineLevel="0" collapsed="false">
      <c r="B422" s="102"/>
    </row>
    <row r="423" customFormat="false" ht="12.75" hidden="false" customHeight="false" outlineLevel="0" collapsed="false">
      <c r="B423" s="102"/>
    </row>
    <row r="424" customFormat="false" ht="12.75" hidden="false" customHeight="false" outlineLevel="0" collapsed="false">
      <c r="B424" s="102"/>
    </row>
    <row r="425" customFormat="false" ht="12.75" hidden="false" customHeight="false" outlineLevel="0" collapsed="false">
      <c r="B425" s="102"/>
    </row>
    <row r="426" customFormat="false" ht="12.75" hidden="false" customHeight="false" outlineLevel="0" collapsed="false">
      <c r="B426" s="102"/>
    </row>
    <row r="427" customFormat="false" ht="12.75" hidden="false" customHeight="false" outlineLevel="0" collapsed="false">
      <c r="B427" s="102"/>
    </row>
    <row r="428" customFormat="false" ht="12.75" hidden="false" customHeight="false" outlineLevel="0" collapsed="false">
      <c r="B428" s="102"/>
    </row>
    <row r="429" customFormat="false" ht="12.75" hidden="false" customHeight="false" outlineLevel="0" collapsed="false">
      <c r="B429" s="102"/>
    </row>
    <row r="430" customFormat="false" ht="12.75" hidden="false" customHeight="false" outlineLevel="0" collapsed="false">
      <c r="B430" s="102"/>
    </row>
    <row r="431" customFormat="false" ht="12.75" hidden="false" customHeight="false" outlineLevel="0" collapsed="false">
      <c r="B431" s="102"/>
    </row>
    <row r="432" customFormat="false" ht="12.75" hidden="false" customHeight="false" outlineLevel="0" collapsed="false">
      <c r="B432" s="102"/>
    </row>
    <row r="433" customFormat="false" ht="12.75" hidden="false" customHeight="false" outlineLevel="0" collapsed="false">
      <c r="B433" s="102"/>
    </row>
    <row r="434" customFormat="false" ht="12.75" hidden="false" customHeight="false" outlineLevel="0" collapsed="false">
      <c r="B434" s="102"/>
    </row>
    <row r="435" customFormat="false" ht="12.75" hidden="false" customHeight="false" outlineLevel="0" collapsed="false">
      <c r="B435" s="102"/>
    </row>
    <row r="436" customFormat="false" ht="12.75" hidden="false" customHeight="false" outlineLevel="0" collapsed="false">
      <c r="B436" s="102"/>
    </row>
    <row r="437" customFormat="false" ht="12.75" hidden="false" customHeight="false" outlineLevel="0" collapsed="false">
      <c r="B437" s="102"/>
    </row>
    <row r="438" customFormat="false" ht="12.75" hidden="false" customHeight="false" outlineLevel="0" collapsed="false">
      <c r="B438" s="102"/>
    </row>
    <row r="439" customFormat="false" ht="12.75" hidden="false" customHeight="false" outlineLevel="0" collapsed="false">
      <c r="B439" s="102"/>
    </row>
    <row r="440" customFormat="false" ht="12.75" hidden="false" customHeight="false" outlineLevel="0" collapsed="false">
      <c r="B440" s="102"/>
    </row>
    <row r="441" customFormat="false" ht="12.75" hidden="false" customHeight="false" outlineLevel="0" collapsed="false">
      <c r="B441" s="102"/>
    </row>
    <row r="442" customFormat="false" ht="12.75" hidden="false" customHeight="false" outlineLevel="0" collapsed="false">
      <c r="B442" s="102"/>
    </row>
    <row r="443" customFormat="false" ht="12.75" hidden="false" customHeight="false" outlineLevel="0" collapsed="false">
      <c r="B443" s="102"/>
    </row>
    <row r="444" customFormat="false" ht="12.75" hidden="false" customHeight="false" outlineLevel="0" collapsed="false">
      <c r="B444" s="102"/>
    </row>
    <row r="445" customFormat="false" ht="12.75" hidden="false" customHeight="false" outlineLevel="0" collapsed="false">
      <c r="B445" s="102"/>
    </row>
    <row r="446" customFormat="false" ht="12.75" hidden="false" customHeight="false" outlineLevel="0" collapsed="false">
      <c r="B446" s="102"/>
    </row>
    <row r="447" customFormat="false" ht="12.75" hidden="false" customHeight="false" outlineLevel="0" collapsed="false">
      <c r="B447" s="102"/>
    </row>
    <row r="448" customFormat="false" ht="12.75" hidden="false" customHeight="false" outlineLevel="0" collapsed="false">
      <c r="B448" s="102"/>
    </row>
    <row r="449" customFormat="false" ht="12.75" hidden="false" customHeight="false" outlineLevel="0" collapsed="false">
      <c r="B449" s="102"/>
    </row>
    <row r="450" customFormat="false" ht="12.75" hidden="false" customHeight="false" outlineLevel="0" collapsed="false">
      <c r="B450" s="102"/>
    </row>
    <row r="451" customFormat="false" ht="12.75" hidden="false" customHeight="false" outlineLevel="0" collapsed="false">
      <c r="B451" s="102"/>
    </row>
    <row r="452" customFormat="false" ht="12.75" hidden="false" customHeight="false" outlineLevel="0" collapsed="false">
      <c r="B452" s="102"/>
    </row>
    <row r="453" customFormat="false" ht="12.75" hidden="false" customHeight="false" outlineLevel="0" collapsed="false">
      <c r="B453" s="102"/>
    </row>
    <row r="454" customFormat="false" ht="12.75" hidden="false" customHeight="false" outlineLevel="0" collapsed="false">
      <c r="B454" s="102"/>
    </row>
    <row r="455" customFormat="false" ht="12.75" hidden="false" customHeight="false" outlineLevel="0" collapsed="false">
      <c r="B455" s="102"/>
    </row>
    <row r="456" customFormat="false" ht="12.75" hidden="false" customHeight="false" outlineLevel="0" collapsed="false">
      <c r="B456" s="102"/>
    </row>
    <row r="457" customFormat="false" ht="12.75" hidden="false" customHeight="false" outlineLevel="0" collapsed="false">
      <c r="B457" s="102"/>
    </row>
    <row r="458" customFormat="false" ht="12.75" hidden="false" customHeight="false" outlineLevel="0" collapsed="false">
      <c r="B458" s="102"/>
    </row>
    <row r="459" customFormat="false" ht="12.75" hidden="false" customHeight="false" outlineLevel="0" collapsed="false">
      <c r="B459" s="102"/>
    </row>
    <row r="460" customFormat="false" ht="12.75" hidden="false" customHeight="false" outlineLevel="0" collapsed="false">
      <c r="B460" s="102"/>
    </row>
    <row r="461" customFormat="false" ht="12.75" hidden="false" customHeight="false" outlineLevel="0" collapsed="false">
      <c r="B461" s="102"/>
    </row>
    <row r="462" customFormat="false" ht="12.75" hidden="false" customHeight="false" outlineLevel="0" collapsed="false">
      <c r="B462" s="102"/>
    </row>
    <row r="463" customFormat="false" ht="12.75" hidden="false" customHeight="false" outlineLevel="0" collapsed="false">
      <c r="B463" s="102"/>
    </row>
    <row r="464" customFormat="false" ht="12.75" hidden="false" customHeight="false" outlineLevel="0" collapsed="false">
      <c r="B464" s="102"/>
    </row>
    <row r="465" customFormat="false" ht="12.75" hidden="false" customHeight="false" outlineLevel="0" collapsed="false">
      <c r="B465" s="102"/>
    </row>
    <row r="466" customFormat="false" ht="12.75" hidden="false" customHeight="false" outlineLevel="0" collapsed="false">
      <c r="B466" s="102"/>
    </row>
    <row r="467" customFormat="false" ht="12.75" hidden="false" customHeight="false" outlineLevel="0" collapsed="false">
      <c r="B467" s="102"/>
    </row>
    <row r="468" customFormat="false" ht="12.75" hidden="false" customHeight="false" outlineLevel="0" collapsed="false">
      <c r="B468" s="102"/>
    </row>
    <row r="469" customFormat="false" ht="12.75" hidden="false" customHeight="false" outlineLevel="0" collapsed="false">
      <c r="B469" s="102"/>
    </row>
    <row r="470" customFormat="false" ht="12.75" hidden="false" customHeight="false" outlineLevel="0" collapsed="false">
      <c r="B470" s="102"/>
    </row>
    <row r="471" customFormat="false" ht="12.75" hidden="false" customHeight="false" outlineLevel="0" collapsed="false">
      <c r="B471" s="102"/>
    </row>
    <row r="472" customFormat="false" ht="12.75" hidden="false" customHeight="false" outlineLevel="0" collapsed="false">
      <c r="B472" s="102"/>
    </row>
    <row r="473" customFormat="false" ht="12.75" hidden="false" customHeight="false" outlineLevel="0" collapsed="false">
      <c r="B473" s="102"/>
    </row>
    <row r="474" customFormat="false" ht="12.75" hidden="false" customHeight="false" outlineLevel="0" collapsed="false">
      <c r="B474" s="102"/>
    </row>
    <row r="475" customFormat="false" ht="12.75" hidden="false" customHeight="false" outlineLevel="0" collapsed="false">
      <c r="B475" s="102"/>
    </row>
    <row r="476" customFormat="false" ht="12.75" hidden="false" customHeight="false" outlineLevel="0" collapsed="false">
      <c r="B476" s="102"/>
    </row>
    <row r="477" customFormat="false" ht="12.75" hidden="false" customHeight="false" outlineLevel="0" collapsed="false">
      <c r="B477" s="102"/>
    </row>
    <row r="478" customFormat="false" ht="12.75" hidden="false" customHeight="false" outlineLevel="0" collapsed="false">
      <c r="B478" s="102"/>
    </row>
    <row r="479" customFormat="false" ht="12.75" hidden="false" customHeight="false" outlineLevel="0" collapsed="false">
      <c r="B479" s="102"/>
    </row>
    <row r="480" customFormat="false" ht="12.75" hidden="false" customHeight="false" outlineLevel="0" collapsed="false">
      <c r="B480" s="102"/>
    </row>
    <row r="481" customFormat="false" ht="12.75" hidden="false" customHeight="false" outlineLevel="0" collapsed="false">
      <c r="B481" s="102"/>
    </row>
    <row r="482" customFormat="false" ht="12.75" hidden="false" customHeight="false" outlineLevel="0" collapsed="false">
      <c r="B482" s="102"/>
    </row>
    <row r="483" customFormat="false" ht="12.75" hidden="false" customHeight="false" outlineLevel="0" collapsed="false">
      <c r="B483" s="102"/>
    </row>
    <row r="484" customFormat="false" ht="12.75" hidden="false" customHeight="false" outlineLevel="0" collapsed="false">
      <c r="B484" s="102"/>
    </row>
    <row r="485" customFormat="false" ht="12.75" hidden="false" customHeight="false" outlineLevel="0" collapsed="false">
      <c r="B485" s="102"/>
    </row>
    <row r="486" customFormat="false" ht="12.75" hidden="false" customHeight="false" outlineLevel="0" collapsed="false">
      <c r="B486" s="102"/>
    </row>
    <row r="487" customFormat="false" ht="12.75" hidden="false" customHeight="false" outlineLevel="0" collapsed="false">
      <c r="B487" s="102"/>
    </row>
    <row r="488" customFormat="false" ht="12.75" hidden="false" customHeight="false" outlineLevel="0" collapsed="false">
      <c r="B488" s="102"/>
    </row>
    <row r="489" customFormat="false" ht="12.75" hidden="false" customHeight="false" outlineLevel="0" collapsed="false">
      <c r="B489" s="102"/>
    </row>
    <row r="490" customFormat="false" ht="12.75" hidden="false" customHeight="false" outlineLevel="0" collapsed="false">
      <c r="B490" s="102"/>
    </row>
    <row r="491" customFormat="false" ht="12.75" hidden="false" customHeight="false" outlineLevel="0" collapsed="false">
      <c r="B491" s="102"/>
    </row>
    <row r="492" customFormat="false" ht="12.75" hidden="false" customHeight="false" outlineLevel="0" collapsed="false">
      <c r="B492" s="102"/>
    </row>
    <row r="493" customFormat="false" ht="12.75" hidden="false" customHeight="false" outlineLevel="0" collapsed="false">
      <c r="B493" s="102"/>
    </row>
    <row r="494" customFormat="false" ht="12.75" hidden="false" customHeight="false" outlineLevel="0" collapsed="false">
      <c r="B494" s="102"/>
    </row>
    <row r="495" customFormat="false" ht="12.75" hidden="false" customHeight="false" outlineLevel="0" collapsed="false">
      <c r="B495" s="102"/>
    </row>
    <row r="496" customFormat="false" ht="12.75" hidden="false" customHeight="false" outlineLevel="0" collapsed="false">
      <c r="B496" s="102"/>
    </row>
    <row r="497" customFormat="false" ht="12.75" hidden="false" customHeight="false" outlineLevel="0" collapsed="false">
      <c r="B497" s="102"/>
    </row>
    <row r="498" customFormat="false" ht="12.75" hidden="false" customHeight="false" outlineLevel="0" collapsed="false">
      <c r="B498" s="102"/>
    </row>
    <row r="499" customFormat="false" ht="12.75" hidden="false" customHeight="false" outlineLevel="0" collapsed="false">
      <c r="B499" s="102"/>
    </row>
    <row r="500" customFormat="false" ht="12.75" hidden="false" customHeight="false" outlineLevel="0" collapsed="false">
      <c r="B500" s="102"/>
    </row>
    <row r="501" customFormat="false" ht="12.75" hidden="false" customHeight="false" outlineLevel="0" collapsed="false">
      <c r="B501" s="102"/>
    </row>
    <row r="502" customFormat="false" ht="12.75" hidden="false" customHeight="false" outlineLevel="0" collapsed="false">
      <c r="B502" s="102"/>
    </row>
    <row r="503" customFormat="false" ht="12.75" hidden="false" customHeight="false" outlineLevel="0" collapsed="false">
      <c r="B503" s="102"/>
    </row>
    <row r="504" customFormat="false" ht="12.75" hidden="false" customHeight="false" outlineLevel="0" collapsed="false">
      <c r="B504" s="102"/>
    </row>
    <row r="505" customFormat="false" ht="12.75" hidden="false" customHeight="false" outlineLevel="0" collapsed="false">
      <c r="B505" s="102"/>
    </row>
    <row r="506" customFormat="false" ht="12.75" hidden="false" customHeight="false" outlineLevel="0" collapsed="false">
      <c r="B506" s="102"/>
    </row>
    <row r="507" customFormat="false" ht="12.75" hidden="false" customHeight="false" outlineLevel="0" collapsed="false">
      <c r="B507" s="102"/>
    </row>
    <row r="508" customFormat="false" ht="12.75" hidden="false" customHeight="false" outlineLevel="0" collapsed="false">
      <c r="B508" s="102"/>
    </row>
    <row r="509" customFormat="false" ht="12.75" hidden="false" customHeight="false" outlineLevel="0" collapsed="false">
      <c r="B509" s="102"/>
    </row>
    <row r="510" customFormat="false" ht="12.75" hidden="false" customHeight="false" outlineLevel="0" collapsed="false">
      <c r="B510" s="102"/>
    </row>
    <row r="511" customFormat="false" ht="12.75" hidden="false" customHeight="false" outlineLevel="0" collapsed="false">
      <c r="B511" s="102"/>
    </row>
    <row r="512" customFormat="false" ht="12.75" hidden="false" customHeight="false" outlineLevel="0" collapsed="false">
      <c r="B512" s="102"/>
    </row>
    <row r="513" customFormat="false" ht="12.75" hidden="false" customHeight="false" outlineLevel="0" collapsed="false">
      <c r="B513" s="102"/>
    </row>
    <row r="514" customFormat="false" ht="12.75" hidden="false" customHeight="false" outlineLevel="0" collapsed="false">
      <c r="B514" s="102"/>
    </row>
    <row r="515" customFormat="false" ht="12.75" hidden="false" customHeight="false" outlineLevel="0" collapsed="false">
      <c r="B515" s="102"/>
    </row>
    <row r="516" customFormat="false" ht="12.75" hidden="false" customHeight="false" outlineLevel="0" collapsed="false">
      <c r="B516" s="102"/>
    </row>
    <row r="517" customFormat="false" ht="12.75" hidden="false" customHeight="false" outlineLevel="0" collapsed="false">
      <c r="B517" s="102"/>
    </row>
    <row r="518" customFormat="false" ht="12.75" hidden="false" customHeight="false" outlineLevel="0" collapsed="false">
      <c r="B518" s="102"/>
    </row>
    <row r="519" customFormat="false" ht="12.75" hidden="false" customHeight="false" outlineLevel="0" collapsed="false">
      <c r="B519" s="102"/>
    </row>
    <row r="520" customFormat="false" ht="12.75" hidden="false" customHeight="false" outlineLevel="0" collapsed="false">
      <c r="B520" s="102"/>
    </row>
    <row r="521" customFormat="false" ht="12.75" hidden="false" customHeight="false" outlineLevel="0" collapsed="false">
      <c r="B521" s="102"/>
    </row>
    <row r="522" customFormat="false" ht="12.75" hidden="false" customHeight="false" outlineLevel="0" collapsed="false">
      <c r="B522" s="102"/>
    </row>
    <row r="523" customFormat="false" ht="12.75" hidden="false" customHeight="false" outlineLevel="0" collapsed="false">
      <c r="B523" s="102"/>
    </row>
    <row r="524" customFormat="false" ht="12.75" hidden="false" customHeight="false" outlineLevel="0" collapsed="false">
      <c r="B524" s="102"/>
    </row>
    <row r="525" customFormat="false" ht="12.75" hidden="false" customHeight="false" outlineLevel="0" collapsed="false">
      <c r="B525" s="102"/>
    </row>
    <row r="526" customFormat="false" ht="12.75" hidden="false" customHeight="false" outlineLevel="0" collapsed="false">
      <c r="B526" s="102"/>
    </row>
    <row r="527" customFormat="false" ht="12.75" hidden="false" customHeight="false" outlineLevel="0" collapsed="false">
      <c r="B527" s="102"/>
    </row>
    <row r="528" customFormat="false" ht="12.75" hidden="false" customHeight="false" outlineLevel="0" collapsed="false">
      <c r="B528" s="102"/>
    </row>
    <row r="529" customFormat="false" ht="12.75" hidden="false" customHeight="false" outlineLevel="0" collapsed="false">
      <c r="B529" s="102"/>
    </row>
    <row r="530" customFormat="false" ht="12.75" hidden="false" customHeight="false" outlineLevel="0" collapsed="false">
      <c r="B530" s="102"/>
    </row>
    <row r="531" customFormat="false" ht="12.75" hidden="false" customHeight="false" outlineLevel="0" collapsed="false">
      <c r="B531" s="102"/>
    </row>
    <row r="532" customFormat="false" ht="12.75" hidden="false" customHeight="false" outlineLevel="0" collapsed="false">
      <c r="B532" s="102"/>
    </row>
    <row r="533" customFormat="false" ht="12.75" hidden="false" customHeight="false" outlineLevel="0" collapsed="false">
      <c r="B533" s="102"/>
    </row>
    <row r="534" customFormat="false" ht="12.75" hidden="false" customHeight="false" outlineLevel="0" collapsed="false">
      <c r="B534" s="102"/>
    </row>
    <row r="535" customFormat="false" ht="12.75" hidden="false" customHeight="false" outlineLevel="0" collapsed="false">
      <c r="B535" s="102"/>
    </row>
    <row r="536" customFormat="false" ht="12.75" hidden="false" customHeight="false" outlineLevel="0" collapsed="false">
      <c r="B536" s="102"/>
    </row>
    <row r="537" customFormat="false" ht="12.75" hidden="false" customHeight="false" outlineLevel="0" collapsed="false">
      <c r="B537" s="102"/>
    </row>
    <row r="538" customFormat="false" ht="12.75" hidden="false" customHeight="false" outlineLevel="0" collapsed="false">
      <c r="B538" s="102"/>
    </row>
    <row r="539" customFormat="false" ht="12.75" hidden="false" customHeight="false" outlineLevel="0" collapsed="false">
      <c r="B539" s="102"/>
    </row>
    <row r="540" customFormat="false" ht="12.75" hidden="false" customHeight="false" outlineLevel="0" collapsed="false">
      <c r="B540" s="102"/>
    </row>
    <row r="541" customFormat="false" ht="12.75" hidden="false" customHeight="false" outlineLevel="0" collapsed="false">
      <c r="B541" s="102"/>
    </row>
    <row r="542" customFormat="false" ht="12.75" hidden="false" customHeight="false" outlineLevel="0" collapsed="false">
      <c r="B542" s="102"/>
    </row>
    <row r="543" customFormat="false" ht="12.75" hidden="false" customHeight="false" outlineLevel="0" collapsed="false">
      <c r="B543" s="102"/>
    </row>
    <row r="544" customFormat="false" ht="12.75" hidden="false" customHeight="false" outlineLevel="0" collapsed="false">
      <c r="B544" s="102"/>
    </row>
    <row r="545" customFormat="false" ht="12.75" hidden="false" customHeight="false" outlineLevel="0" collapsed="false">
      <c r="B545" s="102"/>
    </row>
    <row r="546" customFormat="false" ht="12.75" hidden="false" customHeight="false" outlineLevel="0" collapsed="false">
      <c r="B546" s="102"/>
    </row>
    <row r="547" customFormat="false" ht="12.75" hidden="false" customHeight="false" outlineLevel="0" collapsed="false">
      <c r="B547" s="102"/>
    </row>
    <row r="548" customFormat="false" ht="12.75" hidden="false" customHeight="false" outlineLevel="0" collapsed="false">
      <c r="B548" s="102"/>
    </row>
    <row r="549" customFormat="false" ht="12.75" hidden="false" customHeight="false" outlineLevel="0" collapsed="false">
      <c r="B549" s="102"/>
    </row>
    <row r="550" customFormat="false" ht="12.75" hidden="false" customHeight="false" outlineLevel="0" collapsed="false">
      <c r="B550" s="102"/>
    </row>
    <row r="551" customFormat="false" ht="12.75" hidden="false" customHeight="false" outlineLevel="0" collapsed="false">
      <c r="B551" s="102"/>
    </row>
    <row r="552" customFormat="false" ht="12.75" hidden="false" customHeight="false" outlineLevel="0" collapsed="false">
      <c r="B552" s="102"/>
    </row>
    <row r="553" customFormat="false" ht="12.75" hidden="false" customHeight="false" outlineLevel="0" collapsed="false">
      <c r="B553" s="102"/>
    </row>
    <row r="554" customFormat="false" ht="12.75" hidden="false" customHeight="false" outlineLevel="0" collapsed="false">
      <c r="B554" s="102"/>
    </row>
    <row r="555" customFormat="false" ht="12.75" hidden="false" customHeight="false" outlineLevel="0" collapsed="false">
      <c r="B555" s="102"/>
    </row>
    <row r="556" customFormat="false" ht="12.75" hidden="false" customHeight="false" outlineLevel="0" collapsed="false">
      <c r="B556" s="102"/>
    </row>
    <row r="557" customFormat="false" ht="12.75" hidden="false" customHeight="false" outlineLevel="0" collapsed="false">
      <c r="B557" s="102"/>
    </row>
    <row r="558" customFormat="false" ht="12.75" hidden="false" customHeight="false" outlineLevel="0" collapsed="false">
      <c r="B558" s="102"/>
    </row>
    <row r="559" customFormat="false" ht="12.75" hidden="false" customHeight="false" outlineLevel="0" collapsed="false">
      <c r="B559" s="102"/>
    </row>
    <row r="560" customFormat="false" ht="12.75" hidden="false" customHeight="false" outlineLevel="0" collapsed="false">
      <c r="B560" s="102"/>
    </row>
    <row r="561" customFormat="false" ht="12.75" hidden="false" customHeight="false" outlineLevel="0" collapsed="false">
      <c r="B561" s="102"/>
    </row>
    <row r="562" customFormat="false" ht="12.75" hidden="false" customHeight="false" outlineLevel="0" collapsed="false">
      <c r="B562" s="102"/>
    </row>
    <row r="563" customFormat="false" ht="12.75" hidden="false" customHeight="false" outlineLevel="0" collapsed="false">
      <c r="B563" s="102"/>
    </row>
    <row r="564" customFormat="false" ht="12.75" hidden="false" customHeight="false" outlineLevel="0" collapsed="false">
      <c r="B564" s="102"/>
    </row>
    <row r="565" customFormat="false" ht="12.75" hidden="false" customHeight="false" outlineLevel="0" collapsed="false">
      <c r="B565" s="102"/>
    </row>
    <row r="566" customFormat="false" ht="12.75" hidden="false" customHeight="false" outlineLevel="0" collapsed="false">
      <c r="B566" s="102"/>
    </row>
    <row r="567" customFormat="false" ht="12.75" hidden="false" customHeight="false" outlineLevel="0" collapsed="false">
      <c r="B567" s="102"/>
    </row>
    <row r="568" customFormat="false" ht="12.75" hidden="false" customHeight="false" outlineLevel="0" collapsed="false">
      <c r="B568" s="102"/>
    </row>
    <row r="569" customFormat="false" ht="12.75" hidden="false" customHeight="false" outlineLevel="0" collapsed="false">
      <c r="B569" s="102"/>
    </row>
    <row r="570" customFormat="false" ht="12.75" hidden="false" customHeight="false" outlineLevel="0" collapsed="false">
      <c r="B570" s="102"/>
    </row>
    <row r="571" customFormat="false" ht="12.75" hidden="false" customHeight="false" outlineLevel="0" collapsed="false">
      <c r="B571" s="102"/>
    </row>
    <row r="572" customFormat="false" ht="12.75" hidden="false" customHeight="false" outlineLevel="0" collapsed="false">
      <c r="B572" s="102"/>
    </row>
    <row r="573" customFormat="false" ht="12.75" hidden="false" customHeight="false" outlineLevel="0" collapsed="false">
      <c r="B573" s="102"/>
    </row>
    <row r="574" customFormat="false" ht="12.75" hidden="false" customHeight="false" outlineLevel="0" collapsed="false">
      <c r="B574" s="102"/>
    </row>
    <row r="575" customFormat="false" ht="12.75" hidden="false" customHeight="false" outlineLevel="0" collapsed="false">
      <c r="B575" s="102"/>
    </row>
    <row r="576" customFormat="false" ht="12.75" hidden="false" customHeight="false" outlineLevel="0" collapsed="false">
      <c r="B576" s="102"/>
    </row>
    <row r="577" customFormat="false" ht="12.75" hidden="false" customHeight="false" outlineLevel="0" collapsed="false">
      <c r="B577" s="102"/>
    </row>
    <row r="578" customFormat="false" ht="12.75" hidden="false" customHeight="false" outlineLevel="0" collapsed="false">
      <c r="B578" s="102"/>
    </row>
    <row r="579" customFormat="false" ht="12.75" hidden="false" customHeight="false" outlineLevel="0" collapsed="false">
      <c r="B579" s="102"/>
    </row>
    <row r="580" customFormat="false" ht="12.75" hidden="false" customHeight="false" outlineLevel="0" collapsed="false">
      <c r="B580" s="102"/>
    </row>
    <row r="581" customFormat="false" ht="12.75" hidden="false" customHeight="false" outlineLevel="0" collapsed="false">
      <c r="B581" s="102"/>
    </row>
    <row r="582" customFormat="false" ht="12.75" hidden="false" customHeight="false" outlineLevel="0" collapsed="false">
      <c r="B582" s="102"/>
    </row>
    <row r="583" customFormat="false" ht="12.75" hidden="false" customHeight="false" outlineLevel="0" collapsed="false">
      <c r="B583" s="102"/>
    </row>
    <row r="584" customFormat="false" ht="12.75" hidden="false" customHeight="false" outlineLevel="0" collapsed="false">
      <c r="B584" s="102"/>
    </row>
    <row r="585" customFormat="false" ht="12.75" hidden="false" customHeight="false" outlineLevel="0" collapsed="false">
      <c r="B585" s="102"/>
    </row>
    <row r="586" customFormat="false" ht="12.75" hidden="false" customHeight="false" outlineLevel="0" collapsed="false">
      <c r="B586" s="102"/>
    </row>
    <row r="587" customFormat="false" ht="12.75" hidden="false" customHeight="false" outlineLevel="0" collapsed="false">
      <c r="B587" s="102"/>
    </row>
    <row r="588" customFormat="false" ht="12.75" hidden="false" customHeight="false" outlineLevel="0" collapsed="false">
      <c r="B588" s="102"/>
    </row>
    <row r="589" customFormat="false" ht="12.75" hidden="false" customHeight="false" outlineLevel="0" collapsed="false">
      <c r="B589" s="102"/>
    </row>
    <row r="590" customFormat="false" ht="12.75" hidden="false" customHeight="false" outlineLevel="0" collapsed="false">
      <c r="B590" s="102"/>
    </row>
    <row r="591" customFormat="false" ht="12.75" hidden="false" customHeight="false" outlineLevel="0" collapsed="false">
      <c r="B591" s="102"/>
    </row>
    <row r="592" customFormat="false" ht="12.75" hidden="false" customHeight="false" outlineLevel="0" collapsed="false">
      <c r="B592" s="102"/>
    </row>
    <row r="593" customFormat="false" ht="12.75" hidden="false" customHeight="false" outlineLevel="0" collapsed="false">
      <c r="B593" s="102"/>
    </row>
    <row r="594" customFormat="false" ht="12.75" hidden="false" customHeight="false" outlineLevel="0" collapsed="false">
      <c r="B594" s="102"/>
    </row>
    <row r="595" customFormat="false" ht="12.75" hidden="false" customHeight="false" outlineLevel="0" collapsed="false">
      <c r="B595" s="102"/>
    </row>
    <row r="596" customFormat="false" ht="12.75" hidden="false" customHeight="false" outlineLevel="0" collapsed="false">
      <c r="B596" s="102"/>
    </row>
    <row r="597" customFormat="false" ht="12.75" hidden="false" customHeight="false" outlineLevel="0" collapsed="false">
      <c r="B597" s="102"/>
    </row>
    <row r="598" customFormat="false" ht="12.75" hidden="false" customHeight="false" outlineLevel="0" collapsed="false">
      <c r="B598" s="102"/>
    </row>
    <row r="599" customFormat="false" ht="12.75" hidden="false" customHeight="false" outlineLevel="0" collapsed="false">
      <c r="B599" s="102"/>
    </row>
    <row r="600" customFormat="false" ht="12.75" hidden="false" customHeight="false" outlineLevel="0" collapsed="false">
      <c r="B600" s="102"/>
    </row>
    <row r="601" customFormat="false" ht="12.75" hidden="false" customHeight="false" outlineLevel="0" collapsed="false">
      <c r="B601" s="102"/>
    </row>
    <row r="602" customFormat="false" ht="12.75" hidden="false" customHeight="false" outlineLevel="0" collapsed="false">
      <c r="B602" s="102"/>
    </row>
    <row r="603" customFormat="false" ht="12.75" hidden="false" customHeight="false" outlineLevel="0" collapsed="false">
      <c r="B603" s="102"/>
    </row>
    <row r="604" customFormat="false" ht="12.75" hidden="false" customHeight="false" outlineLevel="0" collapsed="false">
      <c r="B604" s="102"/>
    </row>
    <row r="605" customFormat="false" ht="12.75" hidden="false" customHeight="false" outlineLevel="0" collapsed="false">
      <c r="B605" s="102"/>
    </row>
    <row r="606" customFormat="false" ht="12.75" hidden="false" customHeight="false" outlineLevel="0" collapsed="false">
      <c r="B606" s="102"/>
    </row>
    <row r="607" customFormat="false" ht="12.75" hidden="false" customHeight="false" outlineLevel="0" collapsed="false">
      <c r="B607" s="102"/>
    </row>
    <row r="608" customFormat="false" ht="12.75" hidden="false" customHeight="false" outlineLevel="0" collapsed="false">
      <c r="B608" s="102"/>
    </row>
    <row r="609" customFormat="false" ht="12.75" hidden="false" customHeight="false" outlineLevel="0" collapsed="false">
      <c r="B609" s="102"/>
    </row>
    <row r="610" customFormat="false" ht="12.75" hidden="false" customHeight="false" outlineLevel="0" collapsed="false">
      <c r="B610" s="102"/>
    </row>
    <row r="611" customFormat="false" ht="12.75" hidden="false" customHeight="false" outlineLevel="0" collapsed="false">
      <c r="B611" s="102"/>
    </row>
    <row r="612" customFormat="false" ht="12.75" hidden="false" customHeight="false" outlineLevel="0" collapsed="false">
      <c r="B612" s="102"/>
    </row>
    <row r="613" customFormat="false" ht="12.75" hidden="false" customHeight="false" outlineLevel="0" collapsed="false">
      <c r="B613" s="102"/>
    </row>
    <row r="614" customFormat="false" ht="12.75" hidden="false" customHeight="false" outlineLevel="0" collapsed="false">
      <c r="B614" s="102"/>
    </row>
    <row r="615" customFormat="false" ht="12.75" hidden="false" customHeight="false" outlineLevel="0" collapsed="false">
      <c r="B615" s="102"/>
    </row>
    <row r="616" customFormat="false" ht="12.75" hidden="false" customHeight="false" outlineLevel="0" collapsed="false">
      <c r="B616" s="102"/>
    </row>
    <row r="617" customFormat="false" ht="12.75" hidden="false" customHeight="false" outlineLevel="0" collapsed="false">
      <c r="B617" s="102"/>
    </row>
    <row r="618" customFormat="false" ht="12.75" hidden="false" customHeight="false" outlineLevel="0" collapsed="false">
      <c r="B618" s="102"/>
    </row>
    <row r="619" customFormat="false" ht="12.75" hidden="false" customHeight="false" outlineLevel="0" collapsed="false">
      <c r="B619" s="102"/>
    </row>
    <row r="620" customFormat="false" ht="12.75" hidden="false" customHeight="false" outlineLevel="0" collapsed="false">
      <c r="B620" s="102"/>
    </row>
    <row r="621" customFormat="false" ht="12.75" hidden="false" customHeight="false" outlineLevel="0" collapsed="false">
      <c r="B621" s="102"/>
    </row>
    <row r="622" customFormat="false" ht="12.75" hidden="false" customHeight="false" outlineLevel="0" collapsed="false">
      <c r="B622" s="102"/>
    </row>
    <row r="623" customFormat="false" ht="12.75" hidden="false" customHeight="false" outlineLevel="0" collapsed="false">
      <c r="B623" s="102"/>
    </row>
    <row r="624" customFormat="false" ht="12.75" hidden="false" customHeight="false" outlineLevel="0" collapsed="false">
      <c r="B624" s="102"/>
    </row>
    <row r="625" customFormat="false" ht="12.75" hidden="false" customHeight="false" outlineLevel="0" collapsed="false">
      <c r="B625" s="102"/>
    </row>
    <row r="626" customFormat="false" ht="12.75" hidden="false" customHeight="false" outlineLevel="0" collapsed="false">
      <c r="B626" s="102"/>
    </row>
    <row r="627" customFormat="false" ht="12.75" hidden="false" customHeight="false" outlineLevel="0" collapsed="false">
      <c r="B627" s="102"/>
    </row>
    <row r="628" customFormat="false" ht="12.75" hidden="false" customHeight="false" outlineLevel="0" collapsed="false">
      <c r="B628" s="102"/>
    </row>
    <row r="629" customFormat="false" ht="12.75" hidden="false" customHeight="false" outlineLevel="0" collapsed="false">
      <c r="B629" s="102"/>
    </row>
    <row r="630" customFormat="false" ht="12.75" hidden="false" customHeight="false" outlineLevel="0" collapsed="false">
      <c r="B630" s="102"/>
    </row>
    <row r="631" customFormat="false" ht="12.75" hidden="false" customHeight="false" outlineLevel="0" collapsed="false">
      <c r="B631" s="102"/>
    </row>
    <row r="632" customFormat="false" ht="12.75" hidden="false" customHeight="false" outlineLevel="0" collapsed="false">
      <c r="B632" s="102"/>
    </row>
    <row r="633" customFormat="false" ht="12.75" hidden="false" customHeight="false" outlineLevel="0" collapsed="false">
      <c r="B633" s="102"/>
    </row>
    <row r="634" customFormat="false" ht="12.75" hidden="false" customHeight="false" outlineLevel="0" collapsed="false">
      <c r="B634" s="102"/>
    </row>
    <row r="635" customFormat="false" ht="12.75" hidden="false" customHeight="false" outlineLevel="0" collapsed="false">
      <c r="B635" s="102"/>
    </row>
    <row r="636" customFormat="false" ht="12.75" hidden="false" customHeight="false" outlineLevel="0" collapsed="false">
      <c r="B636" s="102"/>
    </row>
    <row r="637" customFormat="false" ht="12.75" hidden="false" customHeight="false" outlineLevel="0" collapsed="false">
      <c r="B637" s="102"/>
    </row>
    <row r="638" customFormat="false" ht="12.75" hidden="false" customHeight="false" outlineLevel="0" collapsed="false">
      <c r="B638" s="102"/>
    </row>
    <row r="639" customFormat="false" ht="12.75" hidden="false" customHeight="false" outlineLevel="0" collapsed="false">
      <c r="B639" s="102"/>
    </row>
    <row r="640" customFormat="false" ht="12.75" hidden="false" customHeight="false" outlineLevel="0" collapsed="false">
      <c r="B640" s="102"/>
    </row>
    <row r="641" customFormat="false" ht="12.75" hidden="false" customHeight="false" outlineLevel="0" collapsed="false">
      <c r="B641" s="102"/>
    </row>
    <row r="642" customFormat="false" ht="12.75" hidden="false" customHeight="false" outlineLevel="0" collapsed="false">
      <c r="B642" s="102"/>
    </row>
    <row r="643" customFormat="false" ht="12.75" hidden="false" customHeight="false" outlineLevel="0" collapsed="false">
      <c r="B643" s="102"/>
    </row>
    <row r="644" customFormat="false" ht="12.75" hidden="false" customHeight="false" outlineLevel="0" collapsed="false">
      <c r="B644" s="102"/>
    </row>
    <row r="645" customFormat="false" ht="12.75" hidden="false" customHeight="false" outlineLevel="0" collapsed="false">
      <c r="B645" s="102"/>
    </row>
    <row r="646" customFormat="false" ht="12.75" hidden="false" customHeight="false" outlineLevel="0" collapsed="false">
      <c r="B646" s="102"/>
    </row>
    <row r="647" customFormat="false" ht="12.75" hidden="false" customHeight="false" outlineLevel="0" collapsed="false">
      <c r="B647" s="102"/>
    </row>
    <row r="648" customFormat="false" ht="12.75" hidden="false" customHeight="false" outlineLevel="0" collapsed="false">
      <c r="B648" s="102"/>
    </row>
    <row r="649" customFormat="false" ht="12.75" hidden="false" customHeight="false" outlineLevel="0" collapsed="false">
      <c r="B649" s="102"/>
    </row>
    <row r="650" customFormat="false" ht="12.75" hidden="false" customHeight="false" outlineLevel="0" collapsed="false">
      <c r="B650" s="102"/>
    </row>
    <row r="651" customFormat="false" ht="12.75" hidden="false" customHeight="false" outlineLevel="0" collapsed="false">
      <c r="B651" s="102"/>
    </row>
    <row r="652" customFormat="false" ht="12.75" hidden="false" customHeight="false" outlineLevel="0" collapsed="false">
      <c r="B652" s="102"/>
    </row>
    <row r="653" customFormat="false" ht="12.75" hidden="false" customHeight="false" outlineLevel="0" collapsed="false">
      <c r="B653" s="102"/>
    </row>
    <row r="654" customFormat="false" ht="12.75" hidden="false" customHeight="false" outlineLevel="0" collapsed="false">
      <c r="B654" s="102"/>
    </row>
    <row r="655" customFormat="false" ht="12.75" hidden="false" customHeight="false" outlineLevel="0" collapsed="false">
      <c r="B655" s="102"/>
    </row>
    <row r="656" customFormat="false" ht="12.75" hidden="false" customHeight="false" outlineLevel="0" collapsed="false">
      <c r="B656" s="102"/>
    </row>
    <row r="657" customFormat="false" ht="12.75" hidden="false" customHeight="false" outlineLevel="0" collapsed="false">
      <c r="B657" s="102"/>
    </row>
    <row r="658" customFormat="false" ht="12.75" hidden="false" customHeight="false" outlineLevel="0" collapsed="false">
      <c r="B658" s="102"/>
    </row>
    <row r="659" customFormat="false" ht="12.75" hidden="false" customHeight="false" outlineLevel="0" collapsed="false">
      <c r="B659" s="102"/>
    </row>
    <row r="660" customFormat="false" ht="12.75" hidden="false" customHeight="false" outlineLevel="0" collapsed="false">
      <c r="B660" s="102"/>
    </row>
    <row r="661" customFormat="false" ht="12.75" hidden="false" customHeight="false" outlineLevel="0" collapsed="false">
      <c r="B661" s="102"/>
    </row>
    <row r="662" customFormat="false" ht="12.75" hidden="false" customHeight="false" outlineLevel="0" collapsed="false">
      <c r="B662" s="102"/>
    </row>
    <row r="663" customFormat="false" ht="12.75" hidden="false" customHeight="false" outlineLevel="0" collapsed="false">
      <c r="B663" s="102"/>
    </row>
    <row r="664" customFormat="false" ht="12.75" hidden="false" customHeight="false" outlineLevel="0" collapsed="false">
      <c r="B664" s="102"/>
    </row>
    <row r="665" customFormat="false" ht="12.75" hidden="false" customHeight="false" outlineLevel="0" collapsed="false">
      <c r="B665" s="102"/>
    </row>
    <row r="666" customFormat="false" ht="12.75" hidden="false" customHeight="false" outlineLevel="0" collapsed="false">
      <c r="B666" s="102"/>
    </row>
    <row r="667" customFormat="false" ht="12.75" hidden="false" customHeight="false" outlineLevel="0" collapsed="false">
      <c r="B667" s="102"/>
    </row>
    <row r="668" customFormat="false" ht="12.75" hidden="false" customHeight="false" outlineLevel="0" collapsed="false">
      <c r="B668" s="102"/>
    </row>
    <row r="669" customFormat="false" ht="12.75" hidden="false" customHeight="false" outlineLevel="0" collapsed="false">
      <c r="B669" s="102"/>
    </row>
    <row r="670" customFormat="false" ht="12.75" hidden="false" customHeight="false" outlineLevel="0" collapsed="false">
      <c r="B670" s="102"/>
    </row>
    <row r="671" customFormat="false" ht="12.75" hidden="false" customHeight="false" outlineLevel="0" collapsed="false">
      <c r="B671" s="102"/>
    </row>
    <row r="672" customFormat="false" ht="12.75" hidden="false" customHeight="false" outlineLevel="0" collapsed="false">
      <c r="B672" s="102"/>
    </row>
    <row r="673" customFormat="false" ht="12.75" hidden="false" customHeight="false" outlineLevel="0" collapsed="false">
      <c r="B673" s="102"/>
    </row>
    <row r="674" customFormat="false" ht="12.75" hidden="false" customHeight="false" outlineLevel="0" collapsed="false">
      <c r="B674" s="102"/>
    </row>
    <row r="675" customFormat="false" ht="12.75" hidden="false" customHeight="false" outlineLevel="0" collapsed="false">
      <c r="B675" s="102"/>
    </row>
    <row r="676" customFormat="false" ht="12.75" hidden="false" customHeight="false" outlineLevel="0" collapsed="false">
      <c r="B676" s="102"/>
    </row>
    <row r="677" customFormat="false" ht="12.75" hidden="false" customHeight="false" outlineLevel="0" collapsed="false">
      <c r="B677" s="102"/>
    </row>
    <row r="678" customFormat="false" ht="12.75" hidden="false" customHeight="false" outlineLevel="0" collapsed="false">
      <c r="B678" s="102"/>
    </row>
    <row r="679" customFormat="false" ht="12.75" hidden="false" customHeight="false" outlineLevel="0" collapsed="false">
      <c r="B679" s="102"/>
    </row>
    <row r="680" customFormat="false" ht="12.75" hidden="false" customHeight="false" outlineLevel="0" collapsed="false">
      <c r="B680" s="102"/>
    </row>
    <row r="681" customFormat="false" ht="12.75" hidden="false" customHeight="false" outlineLevel="0" collapsed="false">
      <c r="B681" s="102"/>
    </row>
    <row r="682" customFormat="false" ht="12.75" hidden="false" customHeight="false" outlineLevel="0" collapsed="false">
      <c r="B682" s="102"/>
    </row>
    <row r="683" customFormat="false" ht="12.75" hidden="false" customHeight="false" outlineLevel="0" collapsed="false">
      <c r="B683" s="102"/>
    </row>
    <row r="684" customFormat="false" ht="12.75" hidden="false" customHeight="false" outlineLevel="0" collapsed="false">
      <c r="B684" s="102"/>
    </row>
    <row r="685" customFormat="false" ht="12.75" hidden="false" customHeight="false" outlineLevel="0" collapsed="false">
      <c r="B685" s="102"/>
    </row>
    <row r="686" customFormat="false" ht="12.75" hidden="false" customHeight="false" outlineLevel="0" collapsed="false">
      <c r="B686" s="102"/>
    </row>
    <row r="687" customFormat="false" ht="12.75" hidden="false" customHeight="false" outlineLevel="0" collapsed="false">
      <c r="B687" s="102"/>
    </row>
    <row r="688" customFormat="false" ht="12.75" hidden="false" customHeight="false" outlineLevel="0" collapsed="false">
      <c r="B688" s="102"/>
    </row>
    <row r="689" customFormat="false" ht="12.75" hidden="false" customHeight="false" outlineLevel="0" collapsed="false">
      <c r="B689" s="102"/>
    </row>
    <row r="690" customFormat="false" ht="12.75" hidden="false" customHeight="false" outlineLevel="0" collapsed="false">
      <c r="B690" s="102"/>
    </row>
    <row r="691" customFormat="false" ht="12.75" hidden="false" customHeight="false" outlineLevel="0" collapsed="false">
      <c r="B691" s="102"/>
    </row>
    <row r="692" customFormat="false" ht="12.75" hidden="false" customHeight="false" outlineLevel="0" collapsed="false">
      <c r="B692" s="102"/>
    </row>
    <row r="693" customFormat="false" ht="12.75" hidden="false" customHeight="false" outlineLevel="0" collapsed="false">
      <c r="B693" s="102"/>
    </row>
    <row r="694" customFormat="false" ht="12.75" hidden="false" customHeight="false" outlineLevel="0" collapsed="false">
      <c r="B694" s="102"/>
    </row>
    <row r="695" customFormat="false" ht="12.75" hidden="false" customHeight="false" outlineLevel="0" collapsed="false">
      <c r="B695" s="102"/>
    </row>
    <row r="696" customFormat="false" ht="12.75" hidden="false" customHeight="false" outlineLevel="0" collapsed="false">
      <c r="B696" s="102"/>
    </row>
    <row r="697" customFormat="false" ht="12.75" hidden="false" customHeight="false" outlineLevel="0" collapsed="false">
      <c r="B697" s="102"/>
    </row>
    <row r="698" customFormat="false" ht="12.75" hidden="false" customHeight="false" outlineLevel="0" collapsed="false">
      <c r="B698" s="102"/>
    </row>
    <row r="699" customFormat="false" ht="12.75" hidden="false" customHeight="false" outlineLevel="0" collapsed="false">
      <c r="B699" s="102"/>
    </row>
    <row r="700" customFormat="false" ht="12.75" hidden="false" customHeight="false" outlineLevel="0" collapsed="false">
      <c r="B700" s="102"/>
    </row>
    <row r="701" customFormat="false" ht="12.75" hidden="false" customHeight="false" outlineLevel="0" collapsed="false">
      <c r="B701" s="102"/>
    </row>
    <row r="702" customFormat="false" ht="12.75" hidden="false" customHeight="false" outlineLevel="0" collapsed="false">
      <c r="B702" s="102"/>
    </row>
    <row r="703" customFormat="false" ht="12.75" hidden="false" customHeight="false" outlineLevel="0" collapsed="false">
      <c r="B703" s="102"/>
    </row>
    <row r="704" customFormat="false" ht="12.75" hidden="false" customHeight="false" outlineLevel="0" collapsed="false">
      <c r="B704" s="102"/>
    </row>
    <row r="705" customFormat="false" ht="12.75" hidden="false" customHeight="false" outlineLevel="0" collapsed="false">
      <c r="B705" s="102"/>
    </row>
    <row r="706" customFormat="false" ht="12.75" hidden="false" customHeight="false" outlineLevel="0" collapsed="false">
      <c r="B706" s="102"/>
    </row>
    <row r="707" customFormat="false" ht="12.75" hidden="false" customHeight="false" outlineLevel="0" collapsed="false">
      <c r="B707" s="102"/>
    </row>
    <row r="708" customFormat="false" ht="12.75" hidden="false" customHeight="false" outlineLevel="0" collapsed="false">
      <c r="B708" s="102"/>
    </row>
    <row r="709" customFormat="false" ht="12.75" hidden="false" customHeight="false" outlineLevel="0" collapsed="false">
      <c r="B709" s="102"/>
    </row>
    <row r="710" customFormat="false" ht="12.75" hidden="false" customHeight="false" outlineLevel="0" collapsed="false">
      <c r="B710" s="102"/>
    </row>
    <row r="711" customFormat="false" ht="12.75" hidden="false" customHeight="false" outlineLevel="0" collapsed="false">
      <c r="B711" s="102"/>
    </row>
    <row r="712" customFormat="false" ht="12.75" hidden="false" customHeight="false" outlineLevel="0" collapsed="false">
      <c r="B712" s="102"/>
    </row>
    <row r="713" customFormat="false" ht="12.75" hidden="false" customHeight="false" outlineLevel="0" collapsed="false">
      <c r="B713" s="102"/>
    </row>
    <row r="714" customFormat="false" ht="12.75" hidden="false" customHeight="false" outlineLevel="0" collapsed="false">
      <c r="B714" s="102"/>
    </row>
    <row r="715" customFormat="false" ht="12.75" hidden="false" customHeight="false" outlineLevel="0" collapsed="false">
      <c r="B715" s="102"/>
    </row>
    <row r="716" customFormat="false" ht="12.75" hidden="false" customHeight="false" outlineLevel="0" collapsed="false">
      <c r="B716" s="102"/>
    </row>
    <row r="717" customFormat="false" ht="12.75" hidden="false" customHeight="false" outlineLevel="0" collapsed="false">
      <c r="B717" s="102"/>
    </row>
    <row r="718" customFormat="false" ht="12.75" hidden="false" customHeight="false" outlineLevel="0" collapsed="false">
      <c r="B718" s="102"/>
    </row>
    <row r="719" customFormat="false" ht="12.75" hidden="false" customHeight="false" outlineLevel="0" collapsed="false">
      <c r="B719" s="102"/>
    </row>
    <row r="720" customFormat="false" ht="12.75" hidden="false" customHeight="false" outlineLevel="0" collapsed="false">
      <c r="B720" s="102"/>
    </row>
    <row r="721" customFormat="false" ht="12.75" hidden="false" customHeight="false" outlineLevel="0" collapsed="false">
      <c r="B721" s="102"/>
    </row>
    <row r="722" customFormat="false" ht="12.75" hidden="false" customHeight="false" outlineLevel="0" collapsed="false">
      <c r="B722" s="102"/>
    </row>
    <row r="723" customFormat="false" ht="12.75" hidden="false" customHeight="false" outlineLevel="0" collapsed="false">
      <c r="B723" s="102"/>
    </row>
    <row r="724" customFormat="false" ht="12.75" hidden="false" customHeight="false" outlineLevel="0" collapsed="false">
      <c r="B724" s="102"/>
    </row>
    <row r="725" customFormat="false" ht="12.75" hidden="false" customHeight="false" outlineLevel="0" collapsed="false">
      <c r="B725" s="102"/>
    </row>
    <row r="726" customFormat="false" ht="12.75" hidden="false" customHeight="false" outlineLevel="0" collapsed="false">
      <c r="B726" s="102"/>
    </row>
    <row r="727" customFormat="false" ht="12.75" hidden="false" customHeight="false" outlineLevel="0" collapsed="false">
      <c r="B727" s="102"/>
    </row>
    <row r="728" customFormat="false" ht="12.75" hidden="false" customHeight="false" outlineLevel="0" collapsed="false">
      <c r="B728" s="102"/>
    </row>
    <row r="729" customFormat="false" ht="12.75" hidden="false" customHeight="false" outlineLevel="0" collapsed="false">
      <c r="B729" s="102"/>
    </row>
    <row r="730" customFormat="false" ht="12.75" hidden="false" customHeight="false" outlineLevel="0" collapsed="false">
      <c r="B730" s="102"/>
    </row>
    <row r="731" customFormat="false" ht="12.75" hidden="false" customHeight="false" outlineLevel="0" collapsed="false">
      <c r="B731" s="102"/>
    </row>
    <row r="732" customFormat="false" ht="12.75" hidden="false" customHeight="false" outlineLevel="0" collapsed="false">
      <c r="B732" s="102"/>
    </row>
    <row r="733" customFormat="false" ht="12.75" hidden="false" customHeight="false" outlineLevel="0" collapsed="false">
      <c r="B733" s="102"/>
    </row>
    <row r="734" customFormat="false" ht="12.75" hidden="false" customHeight="false" outlineLevel="0" collapsed="false">
      <c r="B734" s="102"/>
    </row>
    <row r="735" customFormat="false" ht="12.75" hidden="false" customHeight="false" outlineLevel="0" collapsed="false">
      <c r="B735" s="102"/>
    </row>
    <row r="736" customFormat="false" ht="12.75" hidden="false" customHeight="false" outlineLevel="0" collapsed="false">
      <c r="B736" s="102"/>
    </row>
    <row r="737" customFormat="false" ht="12.75" hidden="false" customHeight="false" outlineLevel="0" collapsed="false">
      <c r="B737" s="102"/>
    </row>
    <row r="738" customFormat="false" ht="12.75" hidden="false" customHeight="false" outlineLevel="0" collapsed="false">
      <c r="B738" s="102"/>
    </row>
    <row r="739" customFormat="false" ht="12.75" hidden="false" customHeight="false" outlineLevel="0" collapsed="false">
      <c r="B739" s="102"/>
    </row>
    <row r="740" customFormat="false" ht="12.75" hidden="false" customHeight="false" outlineLevel="0" collapsed="false">
      <c r="B740" s="102"/>
    </row>
    <row r="741" customFormat="false" ht="12.75" hidden="false" customHeight="false" outlineLevel="0" collapsed="false">
      <c r="B741" s="102"/>
    </row>
    <row r="742" customFormat="false" ht="12.75" hidden="false" customHeight="false" outlineLevel="0" collapsed="false">
      <c r="B742" s="102"/>
    </row>
    <row r="743" customFormat="false" ht="12.75" hidden="false" customHeight="false" outlineLevel="0" collapsed="false">
      <c r="B743" s="102"/>
    </row>
    <row r="744" customFormat="false" ht="12.75" hidden="false" customHeight="false" outlineLevel="0" collapsed="false">
      <c r="B744" s="102"/>
    </row>
    <row r="745" customFormat="false" ht="12.75" hidden="false" customHeight="false" outlineLevel="0" collapsed="false">
      <c r="B745" s="102"/>
    </row>
    <row r="746" customFormat="false" ht="12.75" hidden="false" customHeight="false" outlineLevel="0" collapsed="false">
      <c r="B746" s="102"/>
    </row>
    <row r="747" customFormat="false" ht="12.75" hidden="false" customHeight="false" outlineLevel="0" collapsed="false">
      <c r="B747" s="102"/>
    </row>
    <row r="748" customFormat="false" ht="12.75" hidden="false" customHeight="false" outlineLevel="0" collapsed="false">
      <c r="B748" s="102"/>
    </row>
    <row r="749" customFormat="false" ht="12.75" hidden="false" customHeight="false" outlineLevel="0" collapsed="false">
      <c r="B749" s="102"/>
    </row>
    <row r="750" customFormat="false" ht="12.75" hidden="false" customHeight="false" outlineLevel="0" collapsed="false">
      <c r="B750" s="102"/>
    </row>
    <row r="751" customFormat="false" ht="12.75" hidden="false" customHeight="false" outlineLevel="0" collapsed="false">
      <c r="B751" s="102"/>
    </row>
    <row r="752" customFormat="false" ht="12.75" hidden="false" customHeight="false" outlineLevel="0" collapsed="false">
      <c r="B752" s="102"/>
    </row>
    <row r="753" customFormat="false" ht="12.75" hidden="false" customHeight="false" outlineLevel="0" collapsed="false">
      <c r="B753" s="102"/>
    </row>
    <row r="754" customFormat="false" ht="12.75" hidden="false" customHeight="false" outlineLevel="0" collapsed="false">
      <c r="B754" s="102"/>
    </row>
    <row r="755" customFormat="false" ht="12.75" hidden="false" customHeight="false" outlineLevel="0" collapsed="false">
      <c r="B755" s="102"/>
    </row>
    <row r="756" customFormat="false" ht="12.75" hidden="false" customHeight="false" outlineLevel="0" collapsed="false">
      <c r="B756" s="102"/>
    </row>
    <row r="757" customFormat="false" ht="12.75" hidden="false" customHeight="false" outlineLevel="0" collapsed="false">
      <c r="B757" s="102"/>
    </row>
    <row r="758" customFormat="false" ht="12.75" hidden="false" customHeight="false" outlineLevel="0" collapsed="false">
      <c r="B758" s="102"/>
    </row>
    <row r="759" customFormat="false" ht="12.75" hidden="false" customHeight="false" outlineLevel="0" collapsed="false">
      <c r="B759" s="102"/>
    </row>
    <row r="760" customFormat="false" ht="12.75" hidden="false" customHeight="false" outlineLevel="0" collapsed="false">
      <c r="B760" s="102"/>
    </row>
    <row r="761" customFormat="false" ht="12.75" hidden="false" customHeight="false" outlineLevel="0" collapsed="false">
      <c r="B761" s="102"/>
    </row>
    <row r="762" customFormat="false" ht="12.75" hidden="false" customHeight="false" outlineLevel="0" collapsed="false">
      <c r="B762" s="102"/>
    </row>
    <row r="763" customFormat="false" ht="12.75" hidden="false" customHeight="false" outlineLevel="0" collapsed="false">
      <c r="B763" s="102"/>
    </row>
    <row r="764" customFormat="false" ht="12.75" hidden="false" customHeight="false" outlineLevel="0" collapsed="false">
      <c r="B764" s="102"/>
    </row>
    <row r="765" customFormat="false" ht="12.75" hidden="false" customHeight="false" outlineLevel="0" collapsed="false">
      <c r="B765" s="102"/>
    </row>
    <row r="766" customFormat="false" ht="12.75" hidden="false" customHeight="false" outlineLevel="0" collapsed="false">
      <c r="B766" s="102"/>
    </row>
    <row r="767" customFormat="false" ht="12.75" hidden="false" customHeight="false" outlineLevel="0" collapsed="false">
      <c r="B767" s="102"/>
    </row>
    <row r="768" customFormat="false" ht="12.75" hidden="false" customHeight="false" outlineLevel="0" collapsed="false">
      <c r="B768" s="102"/>
    </row>
    <row r="769" customFormat="false" ht="12.75" hidden="false" customHeight="false" outlineLevel="0" collapsed="false">
      <c r="B769" s="102"/>
    </row>
    <row r="770" customFormat="false" ht="12.75" hidden="false" customHeight="false" outlineLevel="0" collapsed="false">
      <c r="B770" s="102"/>
    </row>
    <row r="771" customFormat="false" ht="12.75" hidden="false" customHeight="false" outlineLevel="0" collapsed="false">
      <c r="B771" s="102"/>
    </row>
    <row r="772" customFormat="false" ht="12.75" hidden="false" customHeight="false" outlineLevel="0" collapsed="false">
      <c r="B772" s="102"/>
    </row>
    <row r="773" customFormat="false" ht="12.75" hidden="false" customHeight="false" outlineLevel="0" collapsed="false">
      <c r="B773" s="102"/>
    </row>
    <row r="774" customFormat="false" ht="12.75" hidden="false" customHeight="false" outlineLevel="0" collapsed="false">
      <c r="B774" s="102"/>
    </row>
    <row r="775" customFormat="false" ht="12.75" hidden="false" customHeight="false" outlineLevel="0" collapsed="false">
      <c r="B775" s="102"/>
    </row>
    <row r="776" customFormat="false" ht="12.75" hidden="false" customHeight="false" outlineLevel="0" collapsed="false">
      <c r="B776" s="102"/>
    </row>
    <row r="777" customFormat="false" ht="12.75" hidden="false" customHeight="false" outlineLevel="0" collapsed="false">
      <c r="B777" s="102"/>
    </row>
    <row r="778" customFormat="false" ht="12.75" hidden="false" customHeight="false" outlineLevel="0" collapsed="false">
      <c r="B778" s="102"/>
    </row>
    <row r="779" customFormat="false" ht="12.75" hidden="false" customHeight="false" outlineLevel="0" collapsed="false">
      <c r="B779" s="102"/>
    </row>
    <row r="780" customFormat="false" ht="12.75" hidden="false" customHeight="false" outlineLevel="0" collapsed="false">
      <c r="B780" s="102"/>
    </row>
    <row r="781" customFormat="false" ht="12.75" hidden="false" customHeight="false" outlineLevel="0" collapsed="false">
      <c r="B781" s="102"/>
    </row>
    <row r="782" customFormat="false" ht="12.75" hidden="false" customHeight="false" outlineLevel="0" collapsed="false">
      <c r="B782" s="102"/>
    </row>
    <row r="783" customFormat="false" ht="12.75" hidden="false" customHeight="false" outlineLevel="0" collapsed="false">
      <c r="B783" s="102"/>
    </row>
    <row r="784" customFormat="false" ht="12.75" hidden="false" customHeight="false" outlineLevel="0" collapsed="false">
      <c r="B784" s="102"/>
    </row>
    <row r="785" customFormat="false" ht="12.75" hidden="false" customHeight="false" outlineLevel="0" collapsed="false">
      <c r="B785" s="102"/>
    </row>
    <row r="786" customFormat="false" ht="12.75" hidden="false" customHeight="false" outlineLevel="0" collapsed="false">
      <c r="B786" s="102"/>
    </row>
    <row r="787" customFormat="false" ht="12.75" hidden="false" customHeight="false" outlineLevel="0" collapsed="false">
      <c r="B787" s="102"/>
    </row>
    <row r="788" customFormat="false" ht="12.75" hidden="false" customHeight="false" outlineLevel="0" collapsed="false">
      <c r="B788" s="102"/>
    </row>
    <row r="789" customFormat="false" ht="12.75" hidden="false" customHeight="false" outlineLevel="0" collapsed="false">
      <c r="B789" s="102"/>
    </row>
    <row r="790" customFormat="false" ht="12.75" hidden="false" customHeight="false" outlineLevel="0" collapsed="false">
      <c r="B790" s="102"/>
    </row>
    <row r="791" customFormat="false" ht="12.75" hidden="false" customHeight="false" outlineLevel="0" collapsed="false">
      <c r="B791" s="102"/>
    </row>
    <row r="792" customFormat="false" ht="12.75" hidden="false" customHeight="false" outlineLevel="0" collapsed="false">
      <c r="B792" s="102"/>
    </row>
    <row r="793" customFormat="false" ht="12.75" hidden="false" customHeight="false" outlineLevel="0" collapsed="false">
      <c r="B793" s="102"/>
    </row>
    <row r="794" customFormat="false" ht="12.75" hidden="false" customHeight="false" outlineLevel="0" collapsed="false">
      <c r="B794" s="102"/>
    </row>
    <row r="795" customFormat="false" ht="12.75" hidden="false" customHeight="false" outlineLevel="0" collapsed="false">
      <c r="B795" s="102"/>
    </row>
    <row r="796" customFormat="false" ht="12.75" hidden="false" customHeight="false" outlineLevel="0" collapsed="false">
      <c r="B796" s="102"/>
    </row>
    <row r="797" customFormat="false" ht="12.75" hidden="false" customHeight="false" outlineLevel="0" collapsed="false">
      <c r="B797" s="102"/>
    </row>
    <row r="798" customFormat="false" ht="12.75" hidden="false" customHeight="false" outlineLevel="0" collapsed="false">
      <c r="B798" s="102"/>
    </row>
    <row r="799" customFormat="false" ht="12.75" hidden="false" customHeight="false" outlineLevel="0" collapsed="false">
      <c r="B799" s="102"/>
    </row>
    <row r="800" customFormat="false" ht="12.75" hidden="false" customHeight="false" outlineLevel="0" collapsed="false">
      <c r="B800" s="102"/>
    </row>
    <row r="801" customFormat="false" ht="12.75" hidden="false" customHeight="false" outlineLevel="0" collapsed="false">
      <c r="B801" s="102"/>
    </row>
    <row r="802" customFormat="false" ht="12.75" hidden="false" customHeight="false" outlineLevel="0" collapsed="false">
      <c r="B802" s="102"/>
    </row>
    <row r="803" customFormat="false" ht="12.75" hidden="false" customHeight="false" outlineLevel="0" collapsed="false">
      <c r="B803" s="102"/>
    </row>
    <row r="804" customFormat="false" ht="12.75" hidden="false" customHeight="false" outlineLevel="0" collapsed="false">
      <c r="B804" s="102"/>
    </row>
    <row r="805" customFormat="false" ht="12.75" hidden="false" customHeight="false" outlineLevel="0" collapsed="false">
      <c r="B805" s="102"/>
    </row>
    <row r="806" customFormat="false" ht="12.75" hidden="false" customHeight="false" outlineLevel="0" collapsed="false">
      <c r="B806" s="102"/>
    </row>
    <row r="807" customFormat="false" ht="12.75" hidden="false" customHeight="false" outlineLevel="0" collapsed="false">
      <c r="B807" s="102"/>
    </row>
    <row r="808" customFormat="false" ht="12.75" hidden="false" customHeight="false" outlineLevel="0" collapsed="false">
      <c r="B808" s="102"/>
    </row>
    <row r="809" customFormat="false" ht="12.75" hidden="false" customHeight="false" outlineLevel="0" collapsed="false">
      <c r="B809" s="102"/>
    </row>
    <row r="810" customFormat="false" ht="12.75" hidden="false" customHeight="false" outlineLevel="0" collapsed="false">
      <c r="B810" s="102"/>
    </row>
    <row r="811" customFormat="false" ht="12.75" hidden="false" customHeight="false" outlineLevel="0" collapsed="false">
      <c r="B811" s="102"/>
    </row>
    <row r="812" customFormat="false" ht="12.75" hidden="false" customHeight="false" outlineLevel="0" collapsed="false">
      <c r="B812" s="102"/>
    </row>
    <row r="813" customFormat="false" ht="12.75" hidden="false" customHeight="false" outlineLevel="0" collapsed="false">
      <c r="B813" s="102"/>
    </row>
    <row r="814" customFormat="false" ht="12.75" hidden="false" customHeight="false" outlineLevel="0" collapsed="false">
      <c r="B814" s="102"/>
    </row>
    <row r="815" customFormat="false" ht="12.75" hidden="false" customHeight="false" outlineLevel="0" collapsed="false">
      <c r="B815" s="102"/>
    </row>
    <row r="816" customFormat="false" ht="12.75" hidden="false" customHeight="false" outlineLevel="0" collapsed="false">
      <c r="B816" s="102"/>
    </row>
    <row r="817" customFormat="false" ht="12.75" hidden="false" customHeight="false" outlineLevel="0" collapsed="false">
      <c r="B817" s="102"/>
    </row>
    <row r="818" customFormat="false" ht="12.75" hidden="false" customHeight="false" outlineLevel="0" collapsed="false">
      <c r="B818" s="102"/>
    </row>
    <row r="819" customFormat="false" ht="12.75" hidden="false" customHeight="false" outlineLevel="0" collapsed="false">
      <c r="B819" s="102"/>
    </row>
    <row r="820" customFormat="false" ht="12.75" hidden="false" customHeight="false" outlineLevel="0" collapsed="false">
      <c r="B820" s="102"/>
    </row>
    <row r="821" customFormat="false" ht="12.75" hidden="false" customHeight="false" outlineLevel="0" collapsed="false">
      <c r="B821" s="102"/>
    </row>
    <row r="822" customFormat="false" ht="12.75" hidden="false" customHeight="false" outlineLevel="0" collapsed="false">
      <c r="B822" s="102"/>
    </row>
    <row r="823" customFormat="false" ht="12.75" hidden="false" customHeight="false" outlineLevel="0" collapsed="false">
      <c r="B823" s="102"/>
    </row>
    <row r="824" customFormat="false" ht="12.75" hidden="false" customHeight="false" outlineLevel="0" collapsed="false">
      <c r="B824" s="102"/>
    </row>
    <row r="825" customFormat="false" ht="12.75" hidden="false" customHeight="false" outlineLevel="0" collapsed="false">
      <c r="B825" s="102"/>
    </row>
    <row r="826" customFormat="false" ht="12.75" hidden="false" customHeight="false" outlineLevel="0" collapsed="false">
      <c r="B826" s="102"/>
    </row>
    <row r="827" customFormat="false" ht="12.75" hidden="false" customHeight="false" outlineLevel="0" collapsed="false">
      <c r="B827" s="102"/>
    </row>
    <row r="828" customFormat="false" ht="12.75" hidden="false" customHeight="false" outlineLevel="0" collapsed="false">
      <c r="B828" s="102"/>
    </row>
    <row r="829" customFormat="false" ht="12.75" hidden="false" customHeight="false" outlineLevel="0" collapsed="false">
      <c r="B829" s="102"/>
    </row>
    <row r="830" customFormat="false" ht="12.75" hidden="false" customHeight="false" outlineLevel="0" collapsed="false">
      <c r="B830" s="102"/>
    </row>
    <row r="831" customFormat="false" ht="12.75" hidden="false" customHeight="false" outlineLevel="0" collapsed="false">
      <c r="B831" s="102"/>
    </row>
    <row r="832" customFormat="false" ht="12.75" hidden="false" customHeight="false" outlineLevel="0" collapsed="false">
      <c r="B832" s="102"/>
    </row>
    <row r="833" customFormat="false" ht="12.75" hidden="false" customHeight="false" outlineLevel="0" collapsed="false">
      <c r="B833" s="102"/>
    </row>
    <row r="834" customFormat="false" ht="12.75" hidden="false" customHeight="false" outlineLevel="0" collapsed="false">
      <c r="B834" s="102"/>
    </row>
    <row r="835" customFormat="false" ht="12.75" hidden="false" customHeight="false" outlineLevel="0" collapsed="false">
      <c r="B835" s="102"/>
    </row>
    <row r="836" customFormat="false" ht="12.75" hidden="false" customHeight="false" outlineLevel="0" collapsed="false">
      <c r="B836" s="102"/>
    </row>
    <row r="837" customFormat="false" ht="12.75" hidden="false" customHeight="false" outlineLevel="0" collapsed="false">
      <c r="B837" s="102"/>
    </row>
    <row r="838" customFormat="false" ht="12.75" hidden="false" customHeight="false" outlineLevel="0" collapsed="false">
      <c r="B838" s="102"/>
    </row>
    <row r="839" customFormat="false" ht="12.75" hidden="false" customHeight="false" outlineLevel="0" collapsed="false">
      <c r="B839" s="102"/>
    </row>
    <row r="840" customFormat="false" ht="12.75" hidden="false" customHeight="false" outlineLevel="0" collapsed="false">
      <c r="B840" s="102"/>
    </row>
    <row r="841" customFormat="false" ht="12.75" hidden="false" customHeight="false" outlineLevel="0" collapsed="false">
      <c r="B841" s="102"/>
    </row>
    <row r="842" customFormat="false" ht="12.75" hidden="false" customHeight="false" outlineLevel="0" collapsed="false">
      <c r="B842" s="102"/>
    </row>
    <row r="843" customFormat="false" ht="12.75" hidden="false" customHeight="false" outlineLevel="0" collapsed="false">
      <c r="B843" s="102"/>
    </row>
    <row r="844" customFormat="false" ht="12.75" hidden="false" customHeight="false" outlineLevel="0" collapsed="false">
      <c r="B844" s="102"/>
    </row>
    <row r="845" customFormat="false" ht="12.75" hidden="false" customHeight="false" outlineLevel="0" collapsed="false">
      <c r="B845" s="102"/>
    </row>
    <row r="846" customFormat="false" ht="12.75" hidden="false" customHeight="false" outlineLevel="0" collapsed="false">
      <c r="B846" s="102"/>
    </row>
    <row r="847" customFormat="false" ht="12.75" hidden="false" customHeight="false" outlineLevel="0" collapsed="false">
      <c r="B847" s="102"/>
    </row>
    <row r="848" customFormat="false" ht="12.75" hidden="false" customHeight="false" outlineLevel="0" collapsed="false">
      <c r="B848" s="102"/>
    </row>
    <row r="849" customFormat="false" ht="12.75" hidden="false" customHeight="false" outlineLevel="0" collapsed="false">
      <c r="B849" s="102"/>
    </row>
    <row r="850" customFormat="false" ht="12.75" hidden="false" customHeight="false" outlineLevel="0" collapsed="false">
      <c r="B850" s="102"/>
    </row>
    <row r="851" customFormat="false" ht="12.75" hidden="false" customHeight="false" outlineLevel="0" collapsed="false">
      <c r="B851" s="102"/>
    </row>
    <row r="852" customFormat="false" ht="12.75" hidden="false" customHeight="false" outlineLevel="0" collapsed="false">
      <c r="B852" s="102"/>
    </row>
    <row r="853" customFormat="false" ht="12.75" hidden="false" customHeight="false" outlineLevel="0" collapsed="false">
      <c r="B853" s="102"/>
    </row>
    <row r="854" customFormat="false" ht="12.75" hidden="false" customHeight="false" outlineLevel="0" collapsed="false">
      <c r="B854" s="102"/>
    </row>
    <row r="855" customFormat="false" ht="12.75" hidden="false" customHeight="false" outlineLevel="0" collapsed="false">
      <c r="B855" s="102"/>
    </row>
    <row r="856" customFormat="false" ht="12.75" hidden="false" customHeight="false" outlineLevel="0" collapsed="false">
      <c r="B856" s="102"/>
    </row>
    <row r="857" customFormat="false" ht="12.75" hidden="false" customHeight="false" outlineLevel="0" collapsed="false">
      <c r="B857" s="102"/>
    </row>
    <row r="858" customFormat="false" ht="12.75" hidden="false" customHeight="false" outlineLevel="0" collapsed="false">
      <c r="B858" s="102"/>
    </row>
    <row r="859" customFormat="false" ht="12.75" hidden="false" customHeight="false" outlineLevel="0" collapsed="false">
      <c r="B859" s="102"/>
    </row>
    <row r="860" customFormat="false" ht="12.75" hidden="false" customHeight="false" outlineLevel="0" collapsed="false">
      <c r="B860" s="102"/>
    </row>
    <row r="861" customFormat="false" ht="12.75" hidden="false" customHeight="false" outlineLevel="0" collapsed="false">
      <c r="B861" s="102"/>
    </row>
    <row r="862" customFormat="false" ht="12.75" hidden="false" customHeight="false" outlineLevel="0" collapsed="false">
      <c r="B862" s="102"/>
    </row>
    <row r="863" customFormat="false" ht="12.75" hidden="false" customHeight="false" outlineLevel="0" collapsed="false">
      <c r="B863" s="102"/>
    </row>
    <row r="864" customFormat="false" ht="12.75" hidden="false" customHeight="false" outlineLevel="0" collapsed="false">
      <c r="B864" s="102"/>
    </row>
    <row r="865" customFormat="false" ht="12.75" hidden="false" customHeight="false" outlineLevel="0" collapsed="false">
      <c r="B865" s="102"/>
    </row>
    <row r="866" customFormat="false" ht="12.75" hidden="false" customHeight="false" outlineLevel="0" collapsed="false">
      <c r="B866" s="102"/>
    </row>
    <row r="867" customFormat="false" ht="12.75" hidden="false" customHeight="false" outlineLevel="0" collapsed="false">
      <c r="B867" s="102"/>
    </row>
    <row r="868" customFormat="false" ht="12.75" hidden="false" customHeight="false" outlineLevel="0" collapsed="false">
      <c r="B868" s="102"/>
    </row>
    <row r="869" customFormat="false" ht="12.75" hidden="false" customHeight="false" outlineLevel="0" collapsed="false">
      <c r="B869" s="102"/>
    </row>
    <row r="870" customFormat="false" ht="12.75" hidden="false" customHeight="false" outlineLevel="0" collapsed="false">
      <c r="B870" s="102"/>
    </row>
    <row r="871" customFormat="false" ht="12.75" hidden="false" customHeight="false" outlineLevel="0" collapsed="false">
      <c r="B871" s="102"/>
    </row>
    <row r="872" customFormat="false" ht="12.75" hidden="false" customHeight="false" outlineLevel="0" collapsed="false">
      <c r="B872" s="102"/>
    </row>
    <row r="873" customFormat="false" ht="12.75" hidden="false" customHeight="false" outlineLevel="0" collapsed="false">
      <c r="B873" s="102"/>
    </row>
    <row r="874" customFormat="false" ht="12.75" hidden="false" customHeight="false" outlineLevel="0" collapsed="false">
      <c r="B874" s="102"/>
    </row>
    <row r="875" customFormat="false" ht="12.75" hidden="false" customHeight="false" outlineLevel="0" collapsed="false">
      <c r="B875" s="102"/>
    </row>
    <row r="876" customFormat="false" ht="12.75" hidden="false" customHeight="false" outlineLevel="0" collapsed="false">
      <c r="B876" s="102"/>
    </row>
    <row r="877" customFormat="false" ht="12.75" hidden="false" customHeight="false" outlineLevel="0" collapsed="false">
      <c r="B877" s="102"/>
    </row>
    <row r="878" customFormat="false" ht="12.75" hidden="false" customHeight="false" outlineLevel="0" collapsed="false">
      <c r="B878" s="102"/>
    </row>
    <row r="879" customFormat="false" ht="12.75" hidden="false" customHeight="false" outlineLevel="0" collapsed="false">
      <c r="B879" s="102"/>
    </row>
    <row r="880" customFormat="false" ht="12.75" hidden="false" customHeight="false" outlineLevel="0" collapsed="false">
      <c r="B880" s="102"/>
    </row>
    <row r="881" customFormat="false" ht="12.75" hidden="false" customHeight="false" outlineLevel="0" collapsed="false">
      <c r="B881" s="102"/>
    </row>
    <row r="882" customFormat="false" ht="12.75" hidden="false" customHeight="false" outlineLevel="0" collapsed="false">
      <c r="B882" s="102"/>
    </row>
    <row r="883" customFormat="false" ht="12.75" hidden="false" customHeight="false" outlineLevel="0" collapsed="false">
      <c r="B883" s="102"/>
    </row>
    <row r="884" customFormat="false" ht="12.75" hidden="false" customHeight="false" outlineLevel="0" collapsed="false">
      <c r="B884" s="102"/>
    </row>
    <row r="885" customFormat="false" ht="12.75" hidden="false" customHeight="false" outlineLevel="0" collapsed="false">
      <c r="B885" s="102"/>
    </row>
    <row r="886" customFormat="false" ht="12.75" hidden="false" customHeight="false" outlineLevel="0" collapsed="false">
      <c r="B886" s="102"/>
    </row>
    <row r="887" customFormat="false" ht="12.75" hidden="false" customHeight="false" outlineLevel="0" collapsed="false">
      <c r="B887" s="102"/>
    </row>
    <row r="888" customFormat="false" ht="12.75" hidden="false" customHeight="false" outlineLevel="0" collapsed="false">
      <c r="B888" s="102"/>
    </row>
    <row r="889" customFormat="false" ht="12.75" hidden="false" customHeight="false" outlineLevel="0" collapsed="false">
      <c r="B889" s="102"/>
    </row>
    <row r="890" customFormat="false" ht="12.75" hidden="false" customHeight="false" outlineLevel="0" collapsed="false">
      <c r="B890" s="102"/>
    </row>
    <row r="891" customFormat="false" ht="12.75" hidden="false" customHeight="false" outlineLevel="0" collapsed="false">
      <c r="B891" s="102"/>
    </row>
    <row r="892" customFormat="false" ht="12.75" hidden="false" customHeight="false" outlineLevel="0" collapsed="false">
      <c r="B892" s="102"/>
    </row>
    <row r="893" customFormat="false" ht="12.75" hidden="false" customHeight="false" outlineLevel="0" collapsed="false">
      <c r="B893" s="102"/>
    </row>
    <row r="894" customFormat="false" ht="12.75" hidden="false" customHeight="false" outlineLevel="0" collapsed="false">
      <c r="B894" s="102"/>
    </row>
    <row r="895" customFormat="false" ht="12.75" hidden="false" customHeight="false" outlineLevel="0" collapsed="false">
      <c r="B895" s="102"/>
    </row>
    <row r="896" customFormat="false" ht="12.75" hidden="false" customHeight="false" outlineLevel="0" collapsed="false">
      <c r="B896" s="102"/>
    </row>
    <row r="897" customFormat="false" ht="12.75" hidden="false" customHeight="false" outlineLevel="0" collapsed="false">
      <c r="B897" s="102"/>
    </row>
    <row r="898" customFormat="false" ht="12.75" hidden="false" customHeight="false" outlineLevel="0" collapsed="false">
      <c r="B898" s="102"/>
    </row>
    <row r="899" customFormat="false" ht="12.75" hidden="false" customHeight="false" outlineLevel="0" collapsed="false">
      <c r="B899" s="102"/>
    </row>
    <row r="900" customFormat="false" ht="12.75" hidden="false" customHeight="false" outlineLevel="0" collapsed="false">
      <c r="B900" s="102"/>
    </row>
    <row r="901" customFormat="false" ht="12.75" hidden="false" customHeight="false" outlineLevel="0" collapsed="false">
      <c r="B901" s="102"/>
    </row>
    <row r="902" customFormat="false" ht="12.75" hidden="false" customHeight="false" outlineLevel="0" collapsed="false">
      <c r="B902" s="102"/>
    </row>
    <row r="903" customFormat="false" ht="12.75" hidden="false" customHeight="false" outlineLevel="0" collapsed="false">
      <c r="B903" s="102"/>
    </row>
    <row r="904" customFormat="false" ht="12.75" hidden="false" customHeight="false" outlineLevel="0" collapsed="false">
      <c r="B904" s="102"/>
    </row>
    <row r="905" customFormat="false" ht="12.75" hidden="false" customHeight="false" outlineLevel="0" collapsed="false">
      <c r="B905" s="102"/>
    </row>
    <row r="906" customFormat="false" ht="12.75" hidden="false" customHeight="false" outlineLevel="0" collapsed="false">
      <c r="B906" s="102"/>
    </row>
    <row r="907" customFormat="false" ht="12.75" hidden="false" customHeight="false" outlineLevel="0" collapsed="false">
      <c r="B907" s="102"/>
    </row>
    <row r="908" customFormat="false" ht="12.75" hidden="false" customHeight="false" outlineLevel="0" collapsed="false">
      <c r="B908" s="102"/>
    </row>
    <row r="909" customFormat="false" ht="12.75" hidden="false" customHeight="false" outlineLevel="0" collapsed="false">
      <c r="B909" s="102"/>
    </row>
    <row r="910" customFormat="false" ht="12.75" hidden="false" customHeight="false" outlineLevel="0" collapsed="false">
      <c r="B910" s="102"/>
    </row>
    <row r="911" customFormat="false" ht="12.75" hidden="false" customHeight="false" outlineLevel="0" collapsed="false">
      <c r="B911" s="102"/>
    </row>
    <row r="912" customFormat="false" ht="12.75" hidden="false" customHeight="false" outlineLevel="0" collapsed="false">
      <c r="B912" s="102"/>
    </row>
    <row r="913" customFormat="false" ht="12.75" hidden="false" customHeight="false" outlineLevel="0" collapsed="false">
      <c r="B913" s="102"/>
    </row>
    <row r="914" customFormat="false" ht="12.75" hidden="false" customHeight="false" outlineLevel="0" collapsed="false">
      <c r="B914" s="102"/>
    </row>
    <row r="915" customFormat="false" ht="12.75" hidden="false" customHeight="false" outlineLevel="0" collapsed="false">
      <c r="B915" s="102"/>
    </row>
    <row r="916" customFormat="false" ht="12.75" hidden="false" customHeight="false" outlineLevel="0" collapsed="false">
      <c r="B916" s="102"/>
    </row>
    <row r="917" customFormat="false" ht="12.75" hidden="false" customHeight="false" outlineLevel="0" collapsed="false">
      <c r="B917" s="102"/>
    </row>
    <row r="918" customFormat="false" ht="12.75" hidden="false" customHeight="false" outlineLevel="0" collapsed="false">
      <c r="B918" s="102"/>
    </row>
    <row r="919" customFormat="false" ht="12.75" hidden="false" customHeight="false" outlineLevel="0" collapsed="false">
      <c r="B919" s="102"/>
    </row>
    <row r="920" customFormat="false" ht="12.75" hidden="false" customHeight="false" outlineLevel="0" collapsed="false">
      <c r="B920" s="102"/>
    </row>
    <row r="921" customFormat="false" ht="12.75" hidden="false" customHeight="false" outlineLevel="0" collapsed="false">
      <c r="B921" s="102"/>
    </row>
    <row r="922" customFormat="false" ht="12.75" hidden="false" customHeight="false" outlineLevel="0" collapsed="false">
      <c r="B922" s="102"/>
    </row>
    <row r="923" customFormat="false" ht="12.75" hidden="false" customHeight="false" outlineLevel="0" collapsed="false">
      <c r="B923" s="102"/>
    </row>
    <row r="924" customFormat="false" ht="12.75" hidden="false" customHeight="false" outlineLevel="0" collapsed="false">
      <c r="B924" s="102"/>
    </row>
    <row r="925" customFormat="false" ht="12.75" hidden="false" customHeight="false" outlineLevel="0" collapsed="false">
      <c r="B925" s="102"/>
    </row>
    <row r="926" customFormat="false" ht="12.75" hidden="false" customHeight="false" outlineLevel="0" collapsed="false">
      <c r="B926" s="102"/>
    </row>
    <row r="927" customFormat="false" ht="12.75" hidden="false" customHeight="false" outlineLevel="0" collapsed="false">
      <c r="B927" s="102"/>
    </row>
    <row r="928" customFormat="false" ht="12.75" hidden="false" customHeight="false" outlineLevel="0" collapsed="false">
      <c r="B928" s="102"/>
    </row>
    <row r="929" customFormat="false" ht="12.75" hidden="false" customHeight="false" outlineLevel="0" collapsed="false">
      <c r="B929" s="102"/>
    </row>
    <row r="930" customFormat="false" ht="12.75" hidden="false" customHeight="false" outlineLevel="0" collapsed="false">
      <c r="B930" s="102"/>
    </row>
    <row r="931" customFormat="false" ht="12.75" hidden="false" customHeight="false" outlineLevel="0" collapsed="false">
      <c r="B931" s="102"/>
    </row>
    <row r="932" customFormat="false" ht="12.75" hidden="false" customHeight="false" outlineLevel="0" collapsed="false">
      <c r="B932" s="102"/>
    </row>
    <row r="933" customFormat="false" ht="12.75" hidden="false" customHeight="false" outlineLevel="0" collapsed="false">
      <c r="B933" s="102"/>
    </row>
    <row r="934" customFormat="false" ht="12.75" hidden="false" customHeight="false" outlineLevel="0" collapsed="false">
      <c r="B934" s="102"/>
    </row>
    <row r="935" customFormat="false" ht="12.75" hidden="false" customHeight="false" outlineLevel="0" collapsed="false">
      <c r="B935" s="102"/>
    </row>
    <row r="936" customFormat="false" ht="12.75" hidden="false" customHeight="false" outlineLevel="0" collapsed="false">
      <c r="B936" s="102"/>
    </row>
    <row r="937" customFormat="false" ht="12.75" hidden="false" customHeight="false" outlineLevel="0" collapsed="false">
      <c r="B937" s="102"/>
    </row>
    <row r="938" customFormat="false" ht="12.75" hidden="false" customHeight="false" outlineLevel="0" collapsed="false">
      <c r="B938" s="102"/>
    </row>
    <row r="939" customFormat="false" ht="12.75" hidden="false" customHeight="false" outlineLevel="0" collapsed="false">
      <c r="B939" s="102"/>
    </row>
    <row r="940" customFormat="false" ht="12.75" hidden="false" customHeight="false" outlineLevel="0" collapsed="false">
      <c r="B940" s="102"/>
    </row>
    <row r="941" customFormat="false" ht="12.75" hidden="false" customHeight="false" outlineLevel="0" collapsed="false">
      <c r="B941" s="102"/>
    </row>
    <row r="942" customFormat="false" ht="12.75" hidden="false" customHeight="false" outlineLevel="0" collapsed="false">
      <c r="B942" s="102"/>
    </row>
    <row r="943" customFormat="false" ht="12.75" hidden="false" customHeight="false" outlineLevel="0" collapsed="false">
      <c r="B943" s="102"/>
    </row>
    <row r="944" customFormat="false" ht="12.75" hidden="false" customHeight="false" outlineLevel="0" collapsed="false">
      <c r="B944" s="102"/>
    </row>
    <row r="945" customFormat="false" ht="12.75" hidden="false" customHeight="false" outlineLevel="0" collapsed="false">
      <c r="B945" s="102"/>
    </row>
    <row r="946" customFormat="false" ht="12.75" hidden="false" customHeight="false" outlineLevel="0" collapsed="false">
      <c r="B946" s="102"/>
    </row>
    <row r="947" customFormat="false" ht="12.75" hidden="false" customHeight="false" outlineLevel="0" collapsed="false">
      <c r="B947" s="102"/>
    </row>
    <row r="948" customFormat="false" ht="12.75" hidden="false" customHeight="false" outlineLevel="0" collapsed="false">
      <c r="B948" s="102"/>
    </row>
    <row r="949" customFormat="false" ht="12.75" hidden="false" customHeight="false" outlineLevel="0" collapsed="false">
      <c r="B949" s="102"/>
    </row>
    <row r="950" customFormat="false" ht="12.75" hidden="false" customHeight="false" outlineLevel="0" collapsed="false">
      <c r="B950" s="102"/>
    </row>
    <row r="951" customFormat="false" ht="12.75" hidden="false" customHeight="false" outlineLevel="0" collapsed="false">
      <c r="B951" s="102"/>
    </row>
    <row r="952" customFormat="false" ht="12.75" hidden="false" customHeight="false" outlineLevel="0" collapsed="false">
      <c r="B952" s="102"/>
    </row>
    <row r="953" customFormat="false" ht="12.75" hidden="false" customHeight="false" outlineLevel="0" collapsed="false">
      <c r="B953" s="102"/>
    </row>
    <row r="954" customFormat="false" ht="12.75" hidden="false" customHeight="false" outlineLevel="0" collapsed="false">
      <c r="B954" s="102"/>
    </row>
    <row r="955" customFormat="false" ht="12.75" hidden="false" customHeight="false" outlineLevel="0" collapsed="false">
      <c r="B955" s="102"/>
    </row>
    <row r="956" customFormat="false" ht="12.75" hidden="false" customHeight="false" outlineLevel="0" collapsed="false">
      <c r="B956" s="102"/>
    </row>
    <row r="957" customFormat="false" ht="12.75" hidden="false" customHeight="false" outlineLevel="0" collapsed="false">
      <c r="B957" s="102"/>
    </row>
    <row r="958" customFormat="false" ht="12.75" hidden="false" customHeight="false" outlineLevel="0" collapsed="false">
      <c r="B958" s="102"/>
    </row>
    <row r="959" customFormat="false" ht="12.75" hidden="false" customHeight="false" outlineLevel="0" collapsed="false">
      <c r="B959" s="102"/>
    </row>
    <row r="960" customFormat="false" ht="12.75" hidden="false" customHeight="false" outlineLevel="0" collapsed="false">
      <c r="B960" s="102"/>
    </row>
    <row r="961" customFormat="false" ht="12.75" hidden="false" customHeight="false" outlineLevel="0" collapsed="false">
      <c r="B961" s="102"/>
    </row>
    <row r="962" customFormat="false" ht="12.75" hidden="false" customHeight="false" outlineLevel="0" collapsed="false">
      <c r="B962" s="102"/>
    </row>
    <row r="963" customFormat="false" ht="12.75" hidden="false" customHeight="false" outlineLevel="0" collapsed="false">
      <c r="B963" s="102"/>
    </row>
    <row r="964" customFormat="false" ht="12.75" hidden="false" customHeight="false" outlineLevel="0" collapsed="false">
      <c r="B964" s="102"/>
    </row>
    <row r="965" customFormat="false" ht="12.75" hidden="false" customHeight="false" outlineLevel="0" collapsed="false">
      <c r="B965" s="102"/>
    </row>
    <row r="966" customFormat="false" ht="12.75" hidden="false" customHeight="false" outlineLevel="0" collapsed="false">
      <c r="B966" s="102"/>
    </row>
    <row r="967" customFormat="false" ht="12.75" hidden="false" customHeight="false" outlineLevel="0" collapsed="false">
      <c r="B967" s="102"/>
    </row>
    <row r="968" customFormat="false" ht="12.75" hidden="false" customHeight="false" outlineLevel="0" collapsed="false">
      <c r="B968" s="102"/>
    </row>
    <row r="969" customFormat="false" ht="12.75" hidden="false" customHeight="false" outlineLevel="0" collapsed="false">
      <c r="B969" s="102"/>
    </row>
    <row r="970" customFormat="false" ht="12.75" hidden="false" customHeight="false" outlineLevel="0" collapsed="false">
      <c r="B970" s="102"/>
    </row>
    <row r="971" customFormat="false" ht="12.75" hidden="false" customHeight="false" outlineLevel="0" collapsed="false">
      <c r="B971" s="102"/>
    </row>
    <row r="972" customFormat="false" ht="12.75" hidden="false" customHeight="false" outlineLevel="0" collapsed="false">
      <c r="B972" s="102"/>
    </row>
    <row r="973" customFormat="false" ht="12.75" hidden="false" customHeight="false" outlineLevel="0" collapsed="false">
      <c r="B973" s="102"/>
    </row>
    <row r="974" customFormat="false" ht="12.75" hidden="false" customHeight="false" outlineLevel="0" collapsed="false">
      <c r="B974" s="102"/>
    </row>
    <row r="975" customFormat="false" ht="12.75" hidden="false" customHeight="false" outlineLevel="0" collapsed="false">
      <c r="B975" s="102"/>
    </row>
    <row r="976" customFormat="false" ht="12.75" hidden="false" customHeight="false" outlineLevel="0" collapsed="false">
      <c r="B976" s="102"/>
    </row>
    <row r="977" customFormat="false" ht="12.75" hidden="false" customHeight="false" outlineLevel="0" collapsed="false">
      <c r="B977" s="102"/>
    </row>
    <row r="978" customFormat="false" ht="12.75" hidden="false" customHeight="false" outlineLevel="0" collapsed="false">
      <c r="B978" s="102"/>
    </row>
    <row r="979" customFormat="false" ht="12.75" hidden="false" customHeight="false" outlineLevel="0" collapsed="false">
      <c r="B979" s="102"/>
    </row>
    <row r="980" customFormat="false" ht="12.75" hidden="false" customHeight="false" outlineLevel="0" collapsed="false">
      <c r="B980" s="102"/>
    </row>
    <row r="981" customFormat="false" ht="12.75" hidden="false" customHeight="false" outlineLevel="0" collapsed="false">
      <c r="B981" s="102"/>
    </row>
    <row r="982" customFormat="false" ht="12.75" hidden="false" customHeight="false" outlineLevel="0" collapsed="false">
      <c r="B982" s="102"/>
    </row>
    <row r="983" customFormat="false" ht="12.75" hidden="false" customHeight="false" outlineLevel="0" collapsed="false">
      <c r="B983" s="102"/>
    </row>
    <row r="984" customFormat="false" ht="12.75" hidden="false" customHeight="false" outlineLevel="0" collapsed="false">
      <c r="B984" s="102"/>
    </row>
    <row r="985" customFormat="false" ht="12.75" hidden="false" customHeight="false" outlineLevel="0" collapsed="false">
      <c r="B985" s="102"/>
    </row>
    <row r="986" customFormat="false" ht="12.75" hidden="false" customHeight="false" outlineLevel="0" collapsed="false">
      <c r="B986" s="102"/>
    </row>
    <row r="987" customFormat="false" ht="12.75" hidden="false" customHeight="false" outlineLevel="0" collapsed="false">
      <c r="B987" s="102"/>
    </row>
    <row r="988" customFormat="false" ht="12.75" hidden="false" customHeight="false" outlineLevel="0" collapsed="false">
      <c r="B988" s="102"/>
    </row>
    <row r="989" customFormat="false" ht="12.75" hidden="false" customHeight="false" outlineLevel="0" collapsed="false">
      <c r="B989" s="102"/>
    </row>
    <row r="990" customFormat="false" ht="12.75" hidden="false" customHeight="false" outlineLevel="0" collapsed="false">
      <c r="B990" s="102"/>
    </row>
    <row r="991" customFormat="false" ht="12.75" hidden="false" customHeight="false" outlineLevel="0" collapsed="false">
      <c r="B991" s="102"/>
    </row>
    <row r="992" customFormat="false" ht="12.75" hidden="false" customHeight="false" outlineLevel="0" collapsed="false">
      <c r="B992" s="102"/>
    </row>
    <row r="993" customFormat="false" ht="12.75" hidden="false" customHeight="false" outlineLevel="0" collapsed="false">
      <c r="B993" s="102"/>
    </row>
    <row r="994" customFormat="false" ht="12.75" hidden="false" customHeight="false" outlineLevel="0" collapsed="false">
      <c r="B994" s="102"/>
    </row>
    <row r="995" customFormat="false" ht="12.75" hidden="false" customHeight="false" outlineLevel="0" collapsed="false">
      <c r="B995" s="102"/>
    </row>
    <row r="996" customFormat="false" ht="12.75" hidden="false" customHeight="false" outlineLevel="0" collapsed="false">
      <c r="B996" s="102"/>
    </row>
    <row r="997" customFormat="false" ht="12.75" hidden="false" customHeight="false" outlineLevel="0" collapsed="false">
      <c r="B997" s="102"/>
    </row>
    <row r="998" customFormat="false" ht="12.75" hidden="false" customHeight="false" outlineLevel="0" collapsed="false">
      <c r="B998" s="102"/>
    </row>
    <row r="999" customFormat="false" ht="12.75" hidden="false" customHeight="false" outlineLevel="0" collapsed="false">
      <c r="B999" s="102"/>
    </row>
    <row r="1000" customFormat="false" ht="12.75" hidden="false" customHeight="false" outlineLevel="0" collapsed="false">
      <c r="B1000" s="102"/>
    </row>
    <row r="1001" customFormat="false" ht="12.75" hidden="false" customHeight="false" outlineLevel="0" collapsed="false">
      <c r="B1001" s="102"/>
    </row>
    <row r="1002" customFormat="false" ht="12.75" hidden="false" customHeight="false" outlineLevel="0" collapsed="false">
      <c r="B1002" s="102"/>
    </row>
    <row r="1003" customFormat="false" ht="12.75" hidden="false" customHeight="false" outlineLevel="0" collapsed="false">
      <c r="B1003" s="102"/>
    </row>
    <row r="1004" customFormat="false" ht="12.75" hidden="false" customHeight="false" outlineLevel="0" collapsed="false">
      <c r="B1004" s="102"/>
    </row>
    <row r="1005" customFormat="false" ht="12.75" hidden="false" customHeight="false" outlineLevel="0" collapsed="false">
      <c r="B1005" s="102"/>
    </row>
    <row r="1006" customFormat="false" ht="12.75" hidden="false" customHeight="false" outlineLevel="0" collapsed="false">
      <c r="B1006" s="102"/>
    </row>
    <row r="1007" customFormat="false" ht="12.75" hidden="false" customHeight="false" outlineLevel="0" collapsed="false">
      <c r="B1007" s="102"/>
    </row>
    <row r="1008" customFormat="false" ht="12.75" hidden="false" customHeight="false" outlineLevel="0" collapsed="false">
      <c r="B1008" s="102"/>
    </row>
    <row r="1009" customFormat="false" ht="12.75" hidden="false" customHeight="false" outlineLevel="0" collapsed="false">
      <c r="B1009" s="102"/>
    </row>
    <row r="1010" customFormat="false" ht="12.75" hidden="false" customHeight="false" outlineLevel="0" collapsed="false">
      <c r="B1010" s="102"/>
    </row>
    <row r="1011" customFormat="false" ht="12.75" hidden="false" customHeight="false" outlineLevel="0" collapsed="false">
      <c r="B1011" s="102"/>
    </row>
    <row r="1012" customFormat="false" ht="12.75" hidden="false" customHeight="false" outlineLevel="0" collapsed="false">
      <c r="B1012" s="102"/>
    </row>
    <row r="1013" customFormat="false" ht="12.75" hidden="false" customHeight="false" outlineLevel="0" collapsed="false">
      <c r="B1013" s="102"/>
    </row>
    <row r="1014" customFormat="false" ht="12.75" hidden="false" customHeight="false" outlineLevel="0" collapsed="false">
      <c r="B1014" s="102"/>
    </row>
    <row r="1015" customFormat="false" ht="12.75" hidden="false" customHeight="false" outlineLevel="0" collapsed="false">
      <c r="B1015" s="102"/>
    </row>
    <row r="1016" customFormat="false" ht="12.75" hidden="false" customHeight="false" outlineLevel="0" collapsed="false">
      <c r="B1016" s="102"/>
    </row>
    <row r="1017" customFormat="false" ht="12.75" hidden="false" customHeight="false" outlineLevel="0" collapsed="false">
      <c r="B1017" s="102"/>
    </row>
    <row r="1018" customFormat="false" ht="12.75" hidden="false" customHeight="false" outlineLevel="0" collapsed="false">
      <c r="B1018" s="102"/>
    </row>
    <row r="1019" customFormat="false" ht="12.75" hidden="false" customHeight="false" outlineLevel="0" collapsed="false">
      <c r="B1019" s="102"/>
    </row>
    <row r="1020" customFormat="false" ht="12.75" hidden="false" customHeight="false" outlineLevel="0" collapsed="false">
      <c r="B1020" s="102"/>
    </row>
    <row r="1021" customFormat="false" ht="12.75" hidden="false" customHeight="false" outlineLevel="0" collapsed="false">
      <c r="B1021" s="102"/>
    </row>
    <row r="1022" customFormat="false" ht="12.75" hidden="false" customHeight="false" outlineLevel="0" collapsed="false">
      <c r="B1022" s="102"/>
    </row>
    <row r="1023" customFormat="false" ht="12.75" hidden="false" customHeight="false" outlineLevel="0" collapsed="false">
      <c r="B1023" s="102"/>
    </row>
    <row r="1024" customFormat="false" ht="12.75" hidden="false" customHeight="false" outlineLevel="0" collapsed="false">
      <c r="B1024" s="102"/>
    </row>
    <row r="1025" customFormat="false" ht="12.75" hidden="false" customHeight="false" outlineLevel="0" collapsed="false">
      <c r="B1025" s="102"/>
    </row>
    <row r="1026" customFormat="false" ht="12.75" hidden="false" customHeight="false" outlineLevel="0" collapsed="false">
      <c r="B1026" s="102"/>
    </row>
    <row r="1027" customFormat="false" ht="12.75" hidden="false" customHeight="false" outlineLevel="0" collapsed="false">
      <c r="B1027" s="102"/>
    </row>
    <row r="1028" customFormat="false" ht="12.75" hidden="false" customHeight="false" outlineLevel="0" collapsed="false">
      <c r="B1028" s="102"/>
    </row>
    <row r="1029" customFormat="false" ht="12.75" hidden="false" customHeight="false" outlineLevel="0" collapsed="false">
      <c r="B1029" s="102"/>
    </row>
    <row r="1030" customFormat="false" ht="12.75" hidden="false" customHeight="false" outlineLevel="0" collapsed="false">
      <c r="B1030" s="102"/>
    </row>
    <row r="1031" customFormat="false" ht="12.75" hidden="false" customHeight="false" outlineLevel="0" collapsed="false">
      <c r="B1031" s="102"/>
    </row>
    <row r="1032" customFormat="false" ht="12.75" hidden="false" customHeight="false" outlineLevel="0" collapsed="false">
      <c r="B1032" s="102"/>
    </row>
    <row r="1033" customFormat="false" ht="12.75" hidden="false" customHeight="false" outlineLevel="0" collapsed="false">
      <c r="B1033" s="102"/>
    </row>
    <row r="1034" customFormat="false" ht="12.75" hidden="false" customHeight="false" outlineLevel="0" collapsed="false">
      <c r="B1034" s="102"/>
    </row>
    <row r="1035" customFormat="false" ht="12.75" hidden="false" customHeight="false" outlineLevel="0" collapsed="false">
      <c r="B1035" s="102"/>
    </row>
    <row r="1036" customFormat="false" ht="12.75" hidden="false" customHeight="false" outlineLevel="0" collapsed="false">
      <c r="B1036" s="102"/>
    </row>
    <row r="1037" customFormat="false" ht="12.75" hidden="false" customHeight="false" outlineLevel="0" collapsed="false">
      <c r="B1037" s="102"/>
    </row>
    <row r="1038" customFormat="false" ht="12.75" hidden="false" customHeight="false" outlineLevel="0" collapsed="false">
      <c r="B1038" s="102"/>
    </row>
    <row r="1039" customFormat="false" ht="12.75" hidden="false" customHeight="false" outlineLevel="0" collapsed="false">
      <c r="B1039" s="102"/>
    </row>
    <row r="1040" customFormat="false" ht="12.75" hidden="false" customHeight="false" outlineLevel="0" collapsed="false">
      <c r="B1040" s="102"/>
    </row>
    <row r="1041" customFormat="false" ht="12.75" hidden="false" customHeight="false" outlineLevel="0" collapsed="false">
      <c r="B1041" s="102"/>
    </row>
    <row r="1042" customFormat="false" ht="12.75" hidden="false" customHeight="false" outlineLevel="0" collapsed="false">
      <c r="B1042" s="102"/>
    </row>
    <row r="1043" customFormat="false" ht="12.75" hidden="false" customHeight="false" outlineLevel="0" collapsed="false">
      <c r="B1043" s="102"/>
    </row>
    <row r="1044" customFormat="false" ht="12.75" hidden="false" customHeight="false" outlineLevel="0" collapsed="false">
      <c r="B1044" s="102"/>
    </row>
    <row r="1045" customFormat="false" ht="12.75" hidden="false" customHeight="false" outlineLevel="0" collapsed="false">
      <c r="B1045" s="102"/>
    </row>
    <row r="1046" customFormat="false" ht="12.75" hidden="false" customHeight="false" outlineLevel="0" collapsed="false">
      <c r="B1046" s="102"/>
    </row>
    <row r="1047" customFormat="false" ht="12.75" hidden="false" customHeight="false" outlineLevel="0" collapsed="false">
      <c r="B1047" s="102"/>
    </row>
    <row r="1048" customFormat="false" ht="12.75" hidden="false" customHeight="false" outlineLevel="0" collapsed="false">
      <c r="B1048" s="102"/>
    </row>
    <row r="1049" customFormat="false" ht="12.75" hidden="false" customHeight="false" outlineLevel="0" collapsed="false">
      <c r="B1049" s="102"/>
    </row>
    <row r="1050" customFormat="false" ht="12.75" hidden="false" customHeight="false" outlineLevel="0" collapsed="false">
      <c r="B1050" s="102"/>
    </row>
    <row r="1051" customFormat="false" ht="12.75" hidden="false" customHeight="false" outlineLevel="0" collapsed="false">
      <c r="B1051" s="102"/>
    </row>
    <row r="1052" customFormat="false" ht="12.75" hidden="false" customHeight="false" outlineLevel="0" collapsed="false">
      <c r="B1052" s="102"/>
    </row>
    <row r="1053" customFormat="false" ht="12.75" hidden="false" customHeight="false" outlineLevel="0" collapsed="false">
      <c r="B1053" s="102"/>
    </row>
    <row r="1054" customFormat="false" ht="12.75" hidden="false" customHeight="false" outlineLevel="0" collapsed="false">
      <c r="B1054" s="102"/>
    </row>
    <row r="1055" customFormat="false" ht="12.75" hidden="false" customHeight="false" outlineLevel="0" collapsed="false">
      <c r="B1055" s="102"/>
    </row>
    <row r="1056" customFormat="false" ht="12.75" hidden="false" customHeight="false" outlineLevel="0" collapsed="false">
      <c r="B1056" s="102"/>
    </row>
    <row r="1057" customFormat="false" ht="12.75" hidden="false" customHeight="false" outlineLevel="0" collapsed="false">
      <c r="B1057" s="102"/>
    </row>
    <row r="1058" customFormat="false" ht="12.75" hidden="false" customHeight="false" outlineLevel="0" collapsed="false">
      <c r="B1058" s="102"/>
    </row>
    <row r="1059" customFormat="false" ht="12.75" hidden="false" customHeight="false" outlineLevel="0" collapsed="false">
      <c r="B1059" s="102"/>
    </row>
    <row r="1060" customFormat="false" ht="12.75" hidden="false" customHeight="false" outlineLevel="0" collapsed="false">
      <c r="B1060" s="102"/>
    </row>
  </sheetData>
  <mergeCells count="1">
    <mergeCell ref="C1:O1"/>
  </mergeCells>
  <printOptions headings="false" gridLines="true" gridLinesSet="true" horizontalCentered="true" verticalCentered="false"/>
  <pageMargins left="0.2" right="0" top="0.770138888888889" bottom="0.35" header="0.375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COLSTRIP UNIT 1-4 PRODUCTION ACQUISITION VALUE
AMA CALCULATION FOR THE TWELVE MONTHS ENDED DECEMBER 31, 2008</oddHeader>
    <oddFooter/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C20" activeCellId="0" sqref="C20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61" width="7.85"/>
    <col collapsed="false" customWidth="true" hidden="false" outlineLevel="0" max="2" min="2" style="62" width="34.28"/>
    <col collapsed="false" customWidth="true" hidden="false" outlineLevel="0" max="3" min="3" style="63" width="13.14"/>
    <col collapsed="false" customWidth="true" hidden="false" outlineLevel="0" max="4" min="4" style="63" width="12.99"/>
    <col collapsed="false" customWidth="false" hidden="false" outlineLevel="0" max="5" min="5" style="63" width="12.7"/>
    <col collapsed="false" customWidth="true" hidden="false" outlineLevel="0" max="6" min="6" style="63" width="13.14"/>
    <col collapsed="false" customWidth="true" hidden="false" outlineLevel="0" max="7" min="7" style="63" width="12.85"/>
    <col collapsed="false" customWidth="true" hidden="false" outlineLevel="0" max="8" min="8" style="63" width="12.28"/>
    <col collapsed="false" customWidth="true" hidden="false" outlineLevel="0" max="9" min="9" style="63" width="12.56"/>
    <col collapsed="false" customWidth="true" hidden="false" outlineLevel="0" max="10" min="10" style="63" width="12.28"/>
    <col collapsed="false" customWidth="true" hidden="false" outlineLevel="0" max="11" min="11" style="63" width="12.56"/>
    <col collapsed="false" customWidth="true" hidden="false" outlineLevel="0" max="12" min="12" style="63" width="12.14"/>
    <col collapsed="false" customWidth="true" hidden="false" outlineLevel="0" max="13" min="13" style="63" width="11.7"/>
    <col collapsed="false" customWidth="true" hidden="false" outlineLevel="0" max="14" min="14" style="63" width="11.99"/>
    <col collapsed="false" customWidth="true" hidden="false" outlineLevel="0" max="15" min="15" style="63" width="11.85"/>
    <col collapsed="false" customWidth="true" hidden="false" outlineLevel="0" max="16" min="16" style="62" width="15.99"/>
    <col collapsed="false" customWidth="true" hidden="true" outlineLevel="0" max="17" min="17" style="64" width="9.28"/>
    <col collapsed="false" customWidth="true" hidden="true" outlineLevel="0" max="18" min="18" style="65" width="9.28"/>
    <col collapsed="false" customWidth="true" hidden="true" outlineLevel="0" max="19" min="19" style="62" width="14.41"/>
    <col collapsed="false" customWidth="false" hidden="false" outlineLevel="0" max="20" min="20" style="62" width="12.7"/>
    <col collapsed="false" customWidth="true" hidden="false" outlineLevel="0" max="21" min="21" style="62" width="15.99"/>
    <col collapsed="false" customWidth="false" hidden="false" outlineLevel="0" max="257" min="22" style="62" width="12.7"/>
  </cols>
  <sheetData>
    <row r="1" customFormat="false" ht="12.75" hidden="false" customHeight="true" outlineLevel="0" collapsed="false">
      <c r="C1" s="66" t="s">
        <v>102</v>
      </c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</row>
    <row r="2" s="73" customFormat="true" ht="38.25" hidden="false" customHeight="false" outlineLevel="0" collapsed="false">
      <c r="A2" s="67" t="s">
        <v>17</v>
      </c>
      <c r="B2" s="68" t="s">
        <v>68</v>
      </c>
      <c r="C2" s="69" t="s">
        <v>138</v>
      </c>
      <c r="D2" s="69" t="s">
        <v>139</v>
      </c>
      <c r="E2" s="69" t="s">
        <v>140</v>
      </c>
      <c r="F2" s="69" t="s">
        <v>141</v>
      </c>
      <c r="G2" s="69" t="s">
        <v>142</v>
      </c>
      <c r="H2" s="69" t="s">
        <v>143</v>
      </c>
      <c r="I2" s="69" t="s">
        <v>144</v>
      </c>
      <c r="J2" s="69" t="s">
        <v>145</v>
      </c>
      <c r="K2" s="69" t="s">
        <v>146</v>
      </c>
      <c r="L2" s="69" t="s">
        <v>147</v>
      </c>
      <c r="M2" s="69" t="s">
        <v>148</v>
      </c>
      <c r="N2" s="69" t="s">
        <v>149</v>
      </c>
      <c r="O2" s="69" t="s">
        <v>150</v>
      </c>
      <c r="P2" s="70" t="s">
        <v>151</v>
      </c>
      <c r="Q2" s="70" t="s">
        <v>117</v>
      </c>
      <c r="R2" s="71" t="s">
        <v>118</v>
      </c>
      <c r="S2" s="70" t="s">
        <v>119</v>
      </c>
      <c r="T2" s="72"/>
      <c r="U2" s="72"/>
    </row>
    <row r="3" s="79" customFormat="true" ht="12.75" hidden="false" customHeight="false" outlineLevel="0" collapsed="false">
      <c r="A3" s="74"/>
      <c r="B3" s="75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7"/>
      <c r="Q3" s="77"/>
      <c r="R3" s="78"/>
      <c r="S3" s="77"/>
    </row>
    <row r="4" s="83" customFormat="true" ht="12.75" hidden="false" customHeight="false" outlineLevel="0" collapsed="false">
      <c r="A4" s="80"/>
      <c r="B4" s="81" t="s">
        <v>120</v>
      </c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</row>
    <row r="5" s="83" customFormat="true" ht="12.75" hidden="false" customHeight="false" outlineLevel="0" collapsed="false">
      <c r="A5" s="80" t="s">
        <v>37</v>
      </c>
      <c r="B5" s="81" t="s">
        <v>38</v>
      </c>
      <c r="C5" s="84" t="n">
        <f aca="false">'1302'!D12</f>
        <v>4646</v>
      </c>
      <c r="D5" s="84" t="n">
        <f aca="false">'1302'!E12</f>
        <v>4657</v>
      </c>
      <c r="E5" s="84" t="n">
        <f aca="false">'1302'!F12</f>
        <v>4667</v>
      </c>
      <c r="F5" s="84" t="n">
        <f aca="false">'1302'!G12</f>
        <v>4678</v>
      </c>
      <c r="G5" s="84" t="n">
        <f aca="false">'1302'!H12</f>
        <v>4689</v>
      </c>
      <c r="H5" s="84" t="n">
        <f aca="false">'1302'!I12</f>
        <v>4700</v>
      </c>
      <c r="I5" s="84" t="n">
        <f aca="false">'1302'!J12</f>
        <v>4710</v>
      </c>
      <c r="J5" s="84" t="n">
        <f aca="false">'1302'!K12</f>
        <v>4721</v>
      </c>
      <c r="K5" s="84" t="n">
        <f aca="false">'1302'!L12</f>
        <v>4732</v>
      </c>
      <c r="L5" s="84" t="n">
        <f aca="false">'1302'!M12</f>
        <v>4743</v>
      </c>
      <c r="M5" s="84" t="n">
        <f aca="false">'1302'!N12</f>
        <v>4753</v>
      </c>
      <c r="N5" s="84" t="n">
        <f aca="false">'1302'!O12</f>
        <v>4764</v>
      </c>
      <c r="O5" s="84" t="n">
        <f aca="false">'1302'!P12</f>
        <v>4775</v>
      </c>
      <c r="P5" s="84" t="n">
        <f aca="false">'1302'!Q12</f>
        <v>4710418</v>
      </c>
    </row>
    <row r="6" s="83" customFormat="true" ht="12.75" hidden="false" customHeight="false" outlineLevel="0" collapsed="false">
      <c r="A6" s="80" t="s">
        <v>39</v>
      </c>
      <c r="B6" s="81" t="s">
        <v>40</v>
      </c>
      <c r="C6" s="84" t="n">
        <f aca="false">'1302'!D18</f>
        <v>40114</v>
      </c>
      <c r="D6" s="84" t="n">
        <f aca="false">'1302'!E18</f>
        <v>40201</v>
      </c>
      <c r="E6" s="84" t="n">
        <f aca="false">'1302'!F18</f>
        <v>40301</v>
      </c>
      <c r="F6" s="84" t="n">
        <f aca="false">'1302'!G18</f>
        <v>40402</v>
      </c>
      <c r="G6" s="84" t="n">
        <f aca="false">'1302'!H18</f>
        <v>40496</v>
      </c>
      <c r="H6" s="84" t="n">
        <f aca="false">'1302'!I18</f>
        <v>40592</v>
      </c>
      <c r="I6" s="84" t="n">
        <f aca="false">'1302'!J18</f>
        <v>40685</v>
      </c>
      <c r="J6" s="84" t="n">
        <f aca="false">'1302'!K18</f>
        <v>40782</v>
      </c>
      <c r="K6" s="84" t="n">
        <f aca="false">'1302'!L18</f>
        <v>40879</v>
      </c>
      <c r="L6" s="84" t="n">
        <f aca="false">'1302'!M18</f>
        <v>40978</v>
      </c>
      <c r="M6" s="84" t="n">
        <f aca="false">'1302'!N18</f>
        <v>41079</v>
      </c>
      <c r="N6" s="84" t="n">
        <f aca="false">'1302'!O18</f>
        <v>41184</v>
      </c>
      <c r="O6" s="84" t="n">
        <f aca="false">'1302'!P18</f>
        <v>41295</v>
      </c>
      <c r="P6" s="84" t="n">
        <f aca="false">'1302'!Q18</f>
        <v>40690146</v>
      </c>
      <c r="T6" s="85" t="s">
        <v>121</v>
      </c>
    </row>
    <row r="7" s="83" customFormat="true" ht="12.75" hidden="false" customHeight="false" outlineLevel="0" collapsed="false">
      <c r="A7" s="80" t="s">
        <v>41</v>
      </c>
      <c r="B7" s="81" t="s">
        <v>42</v>
      </c>
      <c r="C7" s="84" t="n">
        <f aca="false">'1302'!D24</f>
        <v>10763</v>
      </c>
      <c r="D7" s="84" t="n">
        <f aca="false">'1302'!E24</f>
        <v>10810</v>
      </c>
      <c r="E7" s="84" t="n">
        <f aca="false">'1302'!F24</f>
        <v>10857</v>
      </c>
      <c r="F7" s="84" t="n">
        <f aca="false">'1302'!G24</f>
        <v>10904</v>
      </c>
      <c r="G7" s="84" t="n">
        <f aca="false">'1302'!H24</f>
        <v>10952</v>
      </c>
      <c r="H7" s="84" t="n">
        <f aca="false">'1302'!I24</f>
        <v>11001</v>
      </c>
      <c r="I7" s="84" t="n">
        <f aca="false">'1302'!J24</f>
        <v>11048</v>
      </c>
      <c r="J7" s="84" t="n">
        <f aca="false">'1302'!K24</f>
        <v>11097</v>
      </c>
      <c r="K7" s="84" t="n">
        <f aca="false">'1302'!L24</f>
        <v>11145</v>
      </c>
      <c r="L7" s="84" t="n">
        <f aca="false">'1302'!M24</f>
        <v>11192</v>
      </c>
      <c r="M7" s="84" t="n">
        <f aca="false">'1302'!N24</f>
        <v>11240</v>
      </c>
      <c r="N7" s="84" t="n">
        <f aca="false">'1302'!O24</f>
        <v>11288</v>
      </c>
      <c r="O7" s="84" t="n">
        <f aca="false">'1302'!P24</f>
        <v>11336</v>
      </c>
      <c r="P7" s="84" t="n">
        <f aca="false">'1302'!Q24</f>
        <v>11048685</v>
      </c>
      <c r="T7" s="85" t="s">
        <v>122</v>
      </c>
    </row>
    <row r="8" s="83" customFormat="true" ht="12.75" hidden="false" customHeight="false" outlineLevel="0" collapsed="false">
      <c r="A8" s="80" t="s">
        <v>43</v>
      </c>
      <c r="B8" s="81" t="s">
        <v>44</v>
      </c>
      <c r="C8" s="84" t="n">
        <f aca="false">'1302'!D30</f>
        <v>4378</v>
      </c>
      <c r="D8" s="84" t="n">
        <f aca="false">'1302'!E30</f>
        <v>4382</v>
      </c>
      <c r="E8" s="84" t="n">
        <f aca="false">'1302'!F30</f>
        <v>4387</v>
      </c>
      <c r="F8" s="84" t="n">
        <f aca="false">'1302'!G30</f>
        <v>4392</v>
      </c>
      <c r="G8" s="84" t="n">
        <f aca="false">'1302'!H30</f>
        <v>4396</v>
      </c>
      <c r="H8" s="84" t="n">
        <f aca="false">'1302'!I30</f>
        <v>4401</v>
      </c>
      <c r="I8" s="84" t="n">
        <f aca="false">'1302'!J30</f>
        <v>4405</v>
      </c>
      <c r="J8" s="84" t="n">
        <f aca="false">'1302'!K30</f>
        <v>4410</v>
      </c>
      <c r="K8" s="84" t="n">
        <f aca="false">'1302'!L30</f>
        <v>4415</v>
      </c>
      <c r="L8" s="84" t="n">
        <f aca="false">'1302'!M30</f>
        <v>4419</v>
      </c>
      <c r="M8" s="84" t="n">
        <f aca="false">'1302'!N30</f>
        <v>4424</v>
      </c>
      <c r="N8" s="84" t="n">
        <f aca="false">'1302'!O30</f>
        <v>4428</v>
      </c>
      <c r="O8" s="84" t="n">
        <f aca="false">'1302'!P30</f>
        <v>4433</v>
      </c>
      <c r="P8" s="84" t="n">
        <f aca="false">'1302'!Q30</f>
        <v>4405415</v>
      </c>
      <c r="T8" s="85" t="s">
        <v>123</v>
      </c>
    </row>
    <row r="9" s="83" customFormat="true" ht="12.75" hidden="false" customHeight="false" outlineLevel="0" collapsed="false">
      <c r="A9" s="80" t="s">
        <v>45</v>
      </c>
      <c r="B9" s="81" t="s">
        <v>46</v>
      </c>
      <c r="C9" s="86" t="n">
        <f aca="false">'1302'!D36</f>
        <v>240</v>
      </c>
      <c r="D9" s="86" t="n">
        <f aca="false">'1302'!E36</f>
        <v>241</v>
      </c>
      <c r="E9" s="86" t="n">
        <f aca="false">'1302'!F36</f>
        <v>243</v>
      </c>
      <c r="F9" s="86" t="n">
        <f aca="false">'1302'!G36</f>
        <v>244</v>
      </c>
      <c r="G9" s="86" t="n">
        <f aca="false">'1302'!H36</f>
        <v>246</v>
      </c>
      <c r="H9" s="86" t="n">
        <f aca="false">'1302'!I36</f>
        <v>247</v>
      </c>
      <c r="I9" s="86" t="n">
        <f aca="false">'1302'!J36</f>
        <v>249</v>
      </c>
      <c r="J9" s="86" t="n">
        <f aca="false">'1302'!K36</f>
        <v>250</v>
      </c>
      <c r="K9" s="86" t="n">
        <f aca="false">'1302'!L36</f>
        <v>252</v>
      </c>
      <c r="L9" s="86" t="n">
        <f aca="false">'1302'!M36</f>
        <v>254</v>
      </c>
      <c r="M9" s="86" t="n">
        <f aca="false">'1302'!N36</f>
        <v>255</v>
      </c>
      <c r="N9" s="86" t="n">
        <f aca="false">'1302'!O36</f>
        <v>257</v>
      </c>
      <c r="O9" s="86" t="n">
        <f aca="false">'1302'!P36</f>
        <v>258</v>
      </c>
      <c r="P9" s="86" t="n">
        <f aca="false">'1302'!Q36</f>
        <v>248899</v>
      </c>
      <c r="T9" s="85"/>
    </row>
    <row r="10" s="83" customFormat="true" ht="12.75" hidden="false" customHeight="false" outlineLevel="0" collapsed="false">
      <c r="A10" s="80"/>
      <c r="B10" s="87" t="s">
        <v>124</v>
      </c>
      <c r="C10" s="88" t="n">
        <f aca="false">SUM(C5:C9)</f>
        <v>60141</v>
      </c>
      <c r="D10" s="88" t="n">
        <f aca="false">SUM(D5:D9)</f>
        <v>60291</v>
      </c>
      <c r="E10" s="88" t="n">
        <f aca="false">SUM(E5:E9)</f>
        <v>60455</v>
      </c>
      <c r="F10" s="88" t="n">
        <f aca="false">SUM(F5:F9)</f>
        <v>60620</v>
      </c>
      <c r="G10" s="88" t="n">
        <f aca="false">SUM(G5:G9)</f>
        <v>60779</v>
      </c>
      <c r="H10" s="88" t="n">
        <f aca="false">SUM(H5:H9)</f>
        <v>60941</v>
      </c>
      <c r="I10" s="88" t="n">
        <f aca="false">SUM(I5:I9)</f>
        <v>61097</v>
      </c>
      <c r="J10" s="88" t="n">
        <f aca="false">SUM(J5:J9)</f>
        <v>61260</v>
      </c>
      <c r="K10" s="88" t="n">
        <f aca="false">SUM(K5:K9)</f>
        <v>61423</v>
      </c>
      <c r="L10" s="88" t="n">
        <f aca="false">SUM(L5:L9)</f>
        <v>61586</v>
      </c>
      <c r="M10" s="88" t="n">
        <f aca="false">SUM(M5:M9)</f>
        <v>61751</v>
      </c>
      <c r="N10" s="88" t="n">
        <f aca="false">SUM(N5:N9)</f>
        <v>61921</v>
      </c>
      <c r="O10" s="88" t="n">
        <f aca="false">SUM(O5:O9)</f>
        <v>62097</v>
      </c>
      <c r="P10" s="88" t="n">
        <f aca="false">SUM(P5:P9)</f>
        <v>61103563</v>
      </c>
    </row>
    <row r="11" s="83" customFormat="true" ht="12.75" hidden="false" customHeight="false" outlineLevel="0" collapsed="false">
      <c r="A11" s="80"/>
      <c r="B11" s="81"/>
      <c r="C11" s="82"/>
      <c r="D11" s="82"/>
      <c r="E11" s="82"/>
      <c r="F11" s="82"/>
      <c r="G11" s="82"/>
      <c r="H11" s="82"/>
      <c r="I11" s="82"/>
      <c r="J11" s="82"/>
      <c r="K11" s="82"/>
      <c r="L11" s="82"/>
      <c r="P11" s="82"/>
    </row>
    <row r="12" s="83" customFormat="true" ht="12.75" hidden="false" customHeight="false" outlineLevel="0" collapsed="false">
      <c r="A12" s="80"/>
      <c r="B12" s="81" t="s">
        <v>125</v>
      </c>
      <c r="C12" s="82"/>
      <c r="D12" s="82"/>
      <c r="E12" s="82"/>
      <c r="F12" s="82"/>
      <c r="G12" s="82"/>
      <c r="H12" s="82"/>
      <c r="I12" s="82"/>
      <c r="J12" s="82"/>
      <c r="K12" s="82"/>
      <c r="L12" s="82"/>
      <c r="P12" s="82"/>
    </row>
    <row r="13" s="83" customFormat="true" ht="12.75" hidden="false" customHeight="false" outlineLevel="0" collapsed="false">
      <c r="A13" s="80" t="s">
        <v>37</v>
      </c>
      <c r="B13" s="81" t="s">
        <v>38</v>
      </c>
      <c r="C13" s="84" t="n">
        <f aca="false">'1302'!D14</f>
        <v>985</v>
      </c>
      <c r="D13" s="84" t="n">
        <f aca="false">'1302'!E14</f>
        <v>988</v>
      </c>
      <c r="E13" s="84" t="n">
        <f aca="false">'1302'!F14</f>
        <v>991</v>
      </c>
      <c r="F13" s="84" t="n">
        <f aca="false">'1302'!G14</f>
        <v>994</v>
      </c>
      <c r="G13" s="84" t="n">
        <f aca="false">'1302'!H14</f>
        <v>997</v>
      </c>
      <c r="H13" s="84" t="n">
        <f aca="false">'1302'!I14</f>
        <v>1000</v>
      </c>
      <c r="I13" s="84" t="n">
        <f aca="false">'1302'!J14</f>
        <v>1003</v>
      </c>
      <c r="J13" s="84" t="n">
        <f aca="false">'1302'!K14</f>
        <v>1006</v>
      </c>
      <c r="K13" s="84" t="n">
        <f aca="false">'1302'!L14</f>
        <v>1008</v>
      </c>
      <c r="L13" s="84" t="n">
        <f aca="false">'1302'!M14</f>
        <v>1011</v>
      </c>
      <c r="M13" s="84" t="n">
        <f aca="false">'1302'!N14</f>
        <v>1014</v>
      </c>
      <c r="N13" s="84" t="n">
        <f aca="false">'1302'!O14</f>
        <v>1017</v>
      </c>
      <c r="O13" s="84" t="n">
        <f aca="false">'1302'!P14</f>
        <v>1020</v>
      </c>
      <c r="P13" s="84" t="n">
        <f aca="false">'1302'!Q14</f>
        <v>1002662</v>
      </c>
      <c r="Q13" s="84" t="n">
        <f aca="false">'1301'!R14</f>
        <v>0</v>
      </c>
      <c r="R13" s="84" t="n">
        <f aca="false">'1301'!S14</f>
        <v>0</v>
      </c>
      <c r="S13" s="84" t="n">
        <f aca="false">'1301'!T14</f>
        <v>0</v>
      </c>
    </row>
    <row r="14" s="83" customFormat="true" ht="12.75" hidden="false" customHeight="false" outlineLevel="0" collapsed="false">
      <c r="A14" s="80" t="s">
        <v>39</v>
      </c>
      <c r="B14" s="81" t="s">
        <v>40</v>
      </c>
      <c r="C14" s="84" t="n">
        <f aca="false">'1302'!D20</f>
        <v>33281</v>
      </c>
      <c r="D14" s="84" t="n">
        <f aca="false">'1302'!E20</f>
        <v>33385</v>
      </c>
      <c r="E14" s="84" t="n">
        <f aca="false">'1302'!F20</f>
        <v>33479</v>
      </c>
      <c r="F14" s="84" t="n">
        <f aca="false">'1302'!G20</f>
        <v>33573</v>
      </c>
      <c r="G14" s="84" t="n">
        <f aca="false">'1302'!H20</f>
        <v>33674</v>
      </c>
      <c r="H14" s="84" t="n">
        <f aca="false">'1302'!I20</f>
        <v>33770</v>
      </c>
      <c r="I14" s="84" t="n">
        <f aca="false">'1302'!J20</f>
        <v>33865</v>
      </c>
      <c r="J14" s="84" t="n">
        <f aca="false">'1302'!K20</f>
        <v>33961</v>
      </c>
      <c r="K14" s="84" t="n">
        <f aca="false">'1302'!L20</f>
        <v>34057</v>
      </c>
      <c r="L14" s="84" t="n">
        <f aca="false">'1302'!M20</f>
        <v>34153</v>
      </c>
      <c r="M14" s="84" t="n">
        <f aca="false">'1302'!N20</f>
        <v>34248</v>
      </c>
      <c r="N14" s="84" t="n">
        <f aca="false">'1302'!O20</f>
        <v>34344</v>
      </c>
      <c r="O14" s="84" t="n">
        <f aca="false">'1302'!P20</f>
        <v>34439</v>
      </c>
      <c r="P14" s="84" t="n">
        <f aca="false">'1302'!Q20</f>
        <v>33864137</v>
      </c>
      <c r="Q14" s="84" t="n">
        <f aca="false">'1301'!R20</f>
        <v>0</v>
      </c>
      <c r="R14" s="84" t="n">
        <f aca="false">'1301'!S20</f>
        <v>0</v>
      </c>
      <c r="S14" s="84" t="n">
        <f aca="false">'1301'!T20</f>
        <v>0</v>
      </c>
    </row>
    <row r="15" s="83" customFormat="true" ht="12.75" hidden="false" customHeight="false" outlineLevel="0" collapsed="false">
      <c r="A15" s="80" t="s">
        <v>41</v>
      </c>
      <c r="B15" s="81" t="s">
        <v>42</v>
      </c>
      <c r="C15" s="84" t="n">
        <f aca="false">'1302'!D26</f>
        <v>10013</v>
      </c>
      <c r="D15" s="84" t="n">
        <f aca="false">'1302'!E26</f>
        <v>10064</v>
      </c>
      <c r="E15" s="84" t="n">
        <f aca="false">'1302'!F26</f>
        <v>10115</v>
      </c>
      <c r="F15" s="84" t="n">
        <f aca="false">'1302'!G26</f>
        <v>10167</v>
      </c>
      <c r="G15" s="84" t="n">
        <f aca="false">'1302'!H26</f>
        <v>10218</v>
      </c>
      <c r="H15" s="84" t="n">
        <f aca="false">'1302'!I26</f>
        <v>10270</v>
      </c>
      <c r="I15" s="84" t="n">
        <f aca="false">'1302'!J26</f>
        <v>10330</v>
      </c>
      <c r="J15" s="84" t="n">
        <f aca="false">'1302'!K26</f>
        <v>10385</v>
      </c>
      <c r="K15" s="84" t="n">
        <f aca="false">'1302'!L26</f>
        <v>10440</v>
      </c>
      <c r="L15" s="84" t="n">
        <f aca="false">'1302'!M26</f>
        <v>10494</v>
      </c>
      <c r="M15" s="84" t="n">
        <f aca="false">'1302'!N26</f>
        <v>10548</v>
      </c>
      <c r="N15" s="84" t="n">
        <f aca="false">'1302'!O26</f>
        <v>10602</v>
      </c>
      <c r="O15" s="84" t="n">
        <f aca="false">'1302'!P26</f>
        <v>10656</v>
      </c>
      <c r="P15" s="84" t="n">
        <f aca="false">'1302'!Q26</f>
        <v>10330632</v>
      </c>
      <c r="Q15" s="84" t="n">
        <f aca="false">'1301'!R26</f>
        <v>0</v>
      </c>
      <c r="R15" s="84" t="n">
        <f aca="false">'1301'!S26</f>
        <v>0</v>
      </c>
      <c r="S15" s="84" t="n">
        <f aca="false">'1301'!T26</f>
        <v>0</v>
      </c>
    </row>
    <row r="16" s="83" customFormat="true" ht="12.75" hidden="false" customHeight="false" outlineLevel="0" collapsed="false">
      <c r="A16" s="80" t="s">
        <v>43</v>
      </c>
      <c r="B16" s="81" t="s">
        <v>44</v>
      </c>
      <c r="C16" s="84" t="n">
        <f aca="false">'1302'!D32</f>
        <v>1248</v>
      </c>
      <c r="D16" s="84" t="n">
        <f aca="false">'1302'!E32</f>
        <v>1251</v>
      </c>
      <c r="E16" s="84" t="n">
        <f aca="false">'1302'!F32</f>
        <v>1254</v>
      </c>
      <c r="F16" s="84" t="n">
        <f aca="false">'1302'!G32</f>
        <v>1257</v>
      </c>
      <c r="G16" s="84" t="n">
        <f aca="false">'1302'!H32</f>
        <v>1261</v>
      </c>
      <c r="H16" s="84" t="n">
        <f aca="false">'1302'!I32</f>
        <v>1264</v>
      </c>
      <c r="I16" s="84" t="n">
        <f aca="false">'1302'!J32</f>
        <v>1267</v>
      </c>
      <c r="J16" s="84" t="n">
        <f aca="false">'1302'!K32</f>
        <v>1270</v>
      </c>
      <c r="K16" s="84" t="n">
        <f aca="false">'1302'!L32</f>
        <v>1274</v>
      </c>
      <c r="L16" s="84" t="n">
        <f aca="false">'1302'!M32</f>
        <v>1277</v>
      </c>
      <c r="M16" s="84" t="n">
        <f aca="false">'1302'!N32</f>
        <v>1280</v>
      </c>
      <c r="N16" s="84" t="n">
        <f aca="false">'1302'!O32</f>
        <v>1284</v>
      </c>
      <c r="O16" s="84" t="n">
        <f aca="false">'1302'!P32</f>
        <v>1287</v>
      </c>
      <c r="P16" s="84" t="n">
        <f aca="false">'1302'!Q32</f>
        <v>1267181</v>
      </c>
      <c r="Q16" s="84" t="n">
        <f aca="false">'1301'!R32</f>
        <v>0</v>
      </c>
      <c r="R16" s="84" t="n">
        <f aca="false">'1301'!S32</f>
        <v>0</v>
      </c>
      <c r="S16" s="84" t="n">
        <f aca="false">'1301'!T32</f>
        <v>0</v>
      </c>
    </row>
    <row r="17" s="83" customFormat="true" ht="12.75" hidden="false" customHeight="false" outlineLevel="0" collapsed="false">
      <c r="A17" s="80" t="s">
        <v>45</v>
      </c>
      <c r="B17" s="81" t="s">
        <v>46</v>
      </c>
      <c r="C17" s="86" t="n">
        <f aca="false">'1302'!D39</f>
        <v>327</v>
      </c>
      <c r="D17" s="86" t="n">
        <f aca="false">'1302'!E39</f>
        <v>329</v>
      </c>
      <c r="E17" s="86" t="n">
        <f aca="false">'1302'!F39</f>
        <v>331</v>
      </c>
      <c r="F17" s="86" t="n">
        <f aca="false">'1302'!G39</f>
        <v>333</v>
      </c>
      <c r="G17" s="86" t="n">
        <f aca="false">'1302'!H39</f>
        <v>334</v>
      </c>
      <c r="H17" s="86" t="n">
        <f aca="false">'1302'!I39</f>
        <v>336</v>
      </c>
      <c r="I17" s="86" t="n">
        <f aca="false">'1302'!J39</f>
        <v>338</v>
      </c>
      <c r="J17" s="86" t="n">
        <f aca="false">'1302'!K39</f>
        <v>340</v>
      </c>
      <c r="K17" s="86" t="n">
        <f aca="false">'1302'!L39</f>
        <v>342</v>
      </c>
      <c r="L17" s="86" t="n">
        <f aca="false">'1302'!M39</f>
        <v>344</v>
      </c>
      <c r="M17" s="86" t="n">
        <f aca="false">'1302'!N39</f>
        <v>345</v>
      </c>
      <c r="N17" s="86" t="n">
        <f aca="false">'1302'!O39</f>
        <v>347</v>
      </c>
      <c r="O17" s="86" t="n">
        <f aca="false">'1302'!P39</f>
        <v>349</v>
      </c>
      <c r="P17" s="86" t="n">
        <f aca="false">'1302'!Q39</f>
        <v>338064</v>
      </c>
      <c r="Q17" s="86" t="n">
        <f aca="false">'1301'!R39</f>
        <v>0</v>
      </c>
      <c r="R17" s="86" t="n">
        <f aca="false">'1301'!S39</f>
        <v>0</v>
      </c>
      <c r="S17" s="86" t="n">
        <f aca="false">'1301'!T39</f>
        <v>0</v>
      </c>
    </row>
    <row r="18" s="83" customFormat="true" ht="12.75" hidden="false" customHeight="false" outlineLevel="0" collapsed="false">
      <c r="A18" s="80"/>
      <c r="B18" s="87" t="s">
        <v>126</v>
      </c>
      <c r="C18" s="88" t="n">
        <f aca="false">SUM(C13:C17)</f>
        <v>45854</v>
      </c>
      <c r="D18" s="88" t="n">
        <f aca="false">SUM(D13:D17)</f>
        <v>46017</v>
      </c>
      <c r="E18" s="88" t="n">
        <f aca="false">SUM(E13:E17)</f>
        <v>46170</v>
      </c>
      <c r="F18" s="88" t="n">
        <f aca="false">SUM(F13:F17)</f>
        <v>46324</v>
      </c>
      <c r="G18" s="88" t="n">
        <f aca="false">SUM(G13:G17)</f>
        <v>46484</v>
      </c>
      <c r="H18" s="88" t="n">
        <f aca="false">SUM(H13:H17)</f>
        <v>46640</v>
      </c>
      <c r="I18" s="88" t="n">
        <f aca="false">SUM(I13:I17)</f>
        <v>46803</v>
      </c>
      <c r="J18" s="88" t="n">
        <f aca="false">SUM(J13:J17)</f>
        <v>46962</v>
      </c>
      <c r="K18" s="88" t="n">
        <f aca="false">SUM(K13:K17)</f>
        <v>47121</v>
      </c>
      <c r="L18" s="88" t="n">
        <f aca="false">SUM(L13:L17)</f>
        <v>47279</v>
      </c>
      <c r="M18" s="88" t="n">
        <f aca="false">SUM(M13:M17)</f>
        <v>47435</v>
      </c>
      <c r="N18" s="88" t="n">
        <f aca="false">SUM(N13:N17)</f>
        <v>47594</v>
      </c>
      <c r="O18" s="88" t="n">
        <f aca="false">SUM(O13:O17)</f>
        <v>47751</v>
      </c>
      <c r="P18" s="88" t="n">
        <f aca="false">SUM(P13:P17)</f>
        <v>46802676</v>
      </c>
      <c r="U18" s="89"/>
    </row>
    <row r="19" s="93" customFormat="true" ht="12.75" hidden="false" customHeight="false" outlineLevel="0" collapsed="false">
      <c r="A19" s="90"/>
      <c r="B19" s="91"/>
      <c r="C19" s="63"/>
      <c r="D19" s="63"/>
      <c r="E19" s="92"/>
      <c r="F19" s="92"/>
      <c r="G19" s="92"/>
      <c r="H19" s="92"/>
      <c r="I19" s="92"/>
      <c r="J19" s="92"/>
      <c r="K19" s="92"/>
      <c r="L19" s="92"/>
    </row>
    <row r="20" s="83" customFormat="true" ht="12.75" hidden="false" customHeight="false" outlineLevel="0" collapsed="false">
      <c r="A20" s="80"/>
      <c r="B20" s="81" t="s">
        <v>127</v>
      </c>
      <c r="C20" s="82"/>
      <c r="D20" s="82"/>
      <c r="E20" s="82"/>
      <c r="F20" s="82"/>
      <c r="G20" s="82"/>
      <c r="H20" s="82"/>
      <c r="I20" s="82"/>
      <c r="J20" s="82"/>
      <c r="K20" s="82"/>
      <c r="L20" s="82"/>
      <c r="P20" s="82"/>
    </row>
    <row r="21" s="83" customFormat="true" ht="12.75" hidden="false" customHeight="false" outlineLevel="0" collapsed="false">
      <c r="A21" s="80" t="s">
        <v>37</v>
      </c>
      <c r="B21" s="81" t="s">
        <v>38</v>
      </c>
      <c r="C21" s="84" t="n">
        <f aca="false">'1302'!D13</f>
        <v>25706</v>
      </c>
      <c r="D21" s="84" t="n">
        <f aca="false">'1302'!E13</f>
        <v>25730</v>
      </c>
      <c r="E21" s="84" t="n">
        <f aca="false">'1302'!F13</f>
        <v>25754</v>
      </c>
      <c r="F21" s="84" t="n">
        <f aca="false">'1302'!G13</f>
        <v>25778</v>
      </c>
      <c r="G21" s="84" t="n">
        <f aca="false">'1302'!H13</f>
        <v>25802</v>
      </c>
      <c r="H21" s="84" t="n">
        <f aca="false">'1302'!I13</f>
        <v>25826</v>
      </c>
      <c r="I21" s="84" t="n">
        <f aca="false">'1302'!J13</f>
        <v>25850</v>
      </c>
      <c r="J21" s="84" t="n">
        <f aca="false">'1302'!K13</f>
        <v>25874</v>
      </c>
      <c r="K21" s="84" t="n">
        <f aca="false">'1302'!L13</f>
        <v>25897</v>
      </c>
      <c r="L21" s="84" t="n">
        <f aca="false">'1302'!M13</f>
        <v>25921</v>
      </c>
      <c r="M21" s="84" t="n">
        <f aca="false">'1302'!N13</f>
        <v>25945</v>
      </c>
      <c r="N21" s="84" t="n">
        <f aca="false">'1302'!O13</f>
        <v>25969</v>
      </c>
      <c r="O21" s="84" t="n">
        <f aca="false">'1302'!P13</f>
        <v>25993</v>
      </c>
      <c r="P21" s="84" t="n">
        <f aca="false">'1302'!Q13</f>
        <v>25849541</v>
      </c>
    </row>
    <row r="22" s="83" customFormat="true" ht="12.75" hidden="false" customHeight="false" outlineLevel="0" collapsed="false">
      <c r="A22" s="80" t="s">
        <v>39</v>
      </c>
      <c r="B22" s="81" t="s">
        <v>40</v>
      </c>
      <c r="C22" s="84" t="n">
        <f aca="false">'1302'!D19</f>
        <v>4820</v>
      </c>
      <c r="D22" s="84" t="n">
        <f aca="false">'1302'!E19</f>
        <v>4827</v>
      </c>
      <c r="E22" s="84" t="n">
        <f aca="false">'1302'!F19</f>
        <v>4833</v>
      </c>
      <c r="F22" s="84" t="n">
        <f aca="false">'1302'!G19</f>
        <v>4840</v>
      </c>
      <c r="G22" s="84" t="n">
        <f aca="false">'1302'!H19</f>
        <v>4846</v>
      </c>
      <c r="H22" s="84" t="n">
        <f aca="false">'1302'!I19</f>
        <v>4853</v>
      </c>
      <c r="I22" s="84" t="n">
        <f aca="false">'1302'!J19</f>
        <v>4860</v>
      </c>
      <c r="J22" s="84" t="n">
        <f aca="false">'1302'!K19</f>
        <v>4866</v>
      </c>
      <c r="K22" s="84" t="n">
        <f aca="false">'1302'!L19</f>
        <v>4873</v>
      </c>
      <c r="L22" s="84" t="n">
        <f aca="false">'1302'!M19</f>
        <v>4879</v>
      </c>
      <c r="M22" s="84" t="n">
        <f aca="false">'1302'!N19</f>
        <v>4886</v>
      </c>
      <c r="N22" s="84" t="n">
        <f aca="false">'1302'!O19</f>
        <v>4892</v>
      </c>
      <c r="O22" s="84" t="n">
        <f aca="false">'1302'!P19</f>
        <v>4899</v>
      </c>
      <c r="P22" s="84" t="n">
        <f aca="false">'1302'!Q19</f>
        <v>4859524</v>
      </c>
    </row>
    <row r="23" s="83" customFormat="true" ht="12.75" hidden="false" customHeight="false" outlineLevel="0" collapsed="false">
      <c r="A23" s="80" t="s">
        <v>41</v>
      </c>
      <c r="B23" s="81" t="s">
        <v>42</v>
      </c>
      <c r="C23" s="84" t="n">
        <f aca="false">'1302'!D25</f>
        <v>3264</v>
      </c>
      <c r="D23" s="84" t="n">
        <f aca="false">'1302'!E25</f>
        <v>3268</v>
      </c>
      <c r="E23" s="84" t="n">
        <f aca="false">'1302'!F25</f>
        <v>3272</v>
      </c>
      <c r="F23" s="84" t="n">
        <f aca="false">'1302'!G25</f>
        <v>3276</v>
      </c>
      <c r="G23" s="84" t="n">
        <f aca="false">'1302'!H25</f>
        <v>3280</v>
      </c>
      <c r="H23" s="84" t="n">
        <f aca="false">'1302'!I25</f>
        <v>3284</v>
      </c>
      <c r="I23" s="84" t="n">
        <f aca="false">'1302'!J25</f>
        <v>3288</v>
      </c>
      <c r="J23" s="84" t="n">
        <f aca="false">'1302'!K25</f>
        <v>3291</v>
      </c>
      <c r="K23" s="84" t="n">
        <f aca="false">'1302'!L25</f>
        <v>3295</v>
      </c>
      <c r="L23" s="84" t="n">
        <f aca="false">'1302'!M25</f>
        <v>3299</v>
      </c>
      <c r="M23" s="84" t="n">
        <f aca="false">'1302'!N25</f>
        <v>3303</v>
      </c>
      <c r="N23" s="84" t="n">
        <f aca="false">'1302'!O25</f>
        <v>3307</v>
      </c>
      <c r="O23" s="84" t="n">
        <f aca="false">'1302'!P25</f>
        <v>3311</v>
      </c>
      <c r="P23" s="84" t="n">
        <f aca="false">'1302'!Q25</f>
        <v>3287547</v>
      </c>
    </row>
    <row r="24" s="83" customFormat="true" ht="12.75" hidden="false" customHeight="false" outlineLevel="0" collapsed="false">
      <c r="A24" s="80" t="s">
        <v>43</v>
      </c>
      <c r="B24" s="81" t="s">
        <v>44</v>
      </c>
      <c r="C24" s="84" t="n">
        <f aca="false">'1302'!D31</f>
        <v>1805</v>
      </c>
      <c r="D24" s="84" t="n">
        <f aca="false">'1302'!E31</f>
        <v>1807</v>
      </c>
      <c r="E24" s="84" t="n">
        <f aca="false">'1302'!F31</f>
        <v>1809</v>
      </c>
      <c r="F24" s="84" t="n">
        <f aca="false">'1302'!G31</f>
        <v>1811</v>
      </c>
      <c r="G24" s="84" t="n">
        <f aca="false">'1302'!H31</f>
        <v>1814</v>
      </c>
      <c r="H24" s="84" t="n">
        <f aca="false">'1302'!I31</f>
        <v>1816</v>
      </c>
      <c r="I24" s="84" t="n">
        <f aca="false">'1302'!J31</f>
        <v>1818</v>
      </c>
      <c r="J24" s="84" t="n">
        <f aca="false">'1302'!K31</f>
        <v>1820</v>
      </c>
      <c r="K24" s="84" t="n">
        <f aca="false">'1302'!L31</f>
        <v>1823</v>
      </c>
      <c r="L24" s="84" t="n">
        <f aca="false">'1302'!M31</f>
        <v>1825</v>
      </c>
      <c r="M24" s="84" t="n">
        <f aca="false">'1302'!N31</f>
        <v>1827</v>
      </c>
      <c r="N24" s="84" t="n">
        <f aca="false">'1302'!O31</f>
        <v>1829</v>
      </c>
      <c r="O24" s="84" t="n">
        <f aca="false">'1302'!P31</f>
        <v>1831</v>
      </c>
      <c r="P24" s="84" t="n">
        <f aca="false">'1302'!Q31</f>
        <v>1818121</v>
      </c>
    </row>
    <row r="25" s="83" customFormat="true" ht="12.75" hidden="false" customHeight="false" outlineLevel="0" collapsed="false">
      <c r="A25" s="80" t="s">
        <v>45</v>
      </c>
      <c r="B25" s="81" t="s">
        <v>46</v>
      </c>
      <c r="C25" s="84" t="n">
        <f aca="false">'1302'!D37</f>
        <v>4786</v>
      </c>
      <c r="D25" s="84" t="n">
        <f aca="false">'1302'!E37</f>
        <v>4793</v>
      </c>
      <c r="E25" s="84" t="n">
        <f aca="false">'1302'!F37</f>
        <v>4800</v>
      </c>
      <c r="F25" s="84" t="n">
        <f aca="false">'1302'!G37</f>
        <v>4808</v>
      </c>
      <c r="G25" s="84" t="n">
        <f aca="false">'1302'!H37</f>
        <v>4815</v>
      </c>
      <c r="H25" s="84" t="n">
        <f aca="false">'1302'!I37</f>
        <v>4822</v>
      </c>
      <c r="I25" s="84" t="n">
        <f aca="false">'1302'!J37</f>
        <v>4830</v>
      </c>
      <c r="J25" s="84" t="n">
        <f aca="false">'1302'!K37</f>
        <v>4837</v>
      </c>
      <c r="K25" s="84" t="n">
        <f aca="false">'1302'!L37</f>
        <v>4844</v>
      </c>
      <c r="L25" s="84" t="n">
        <f aca="false">'1302'!M37</f>
        <v>4851</v>
      </c>
      <c r="M25" s="84" t="n">
        <f aca="false">'1302'!N37</f>
        <v>4859</v>
      </c>
      <c r="N25" s="84" t="n">
        <f aca="false">'1302'!O37</f>
        <v>4866</v>
      </c>
      <c r="O25" s="84" t="n">
        <f aca="false">'1302'!P37</f>
        <v>4873</v>
      </c>
      <c r="P25" s="84" t="n">
        <f aca="false">'1302'!Q37</f>
        <v>4829577</v>
      </c>
    </row>
    <row r="26" s="83" customFormat="true" ht="12.75" hidden="false" customHeight="false" outlineLevel="0" collapsed="false">
      <c r="A26" s="80" t="s">
        <v>50</v>
      </c>
      <c r="B26" s="81" t="s">
        <v>51</v>
      </c>
      <c r="C26" s="94" t="n">
        <v>480</v>
      </c>
      <c r="D26" s="94" t="n">
        <v>480</v>
      </c>
      <c r="E26" s="94" t="n">
        <v>480</v>
      </c>
      <c r="F26" s="94" t="n">
        <v>480</v>
      </c>
      <c r="G26" s="94" t="n">
        <v>480</v>
      </c>
      <c r="H26" s="94" t="n">
        <v>480</v>
      </c>
      <c r="I26" s="94" t="n">
        <v>480</v>
      </c>
      <c r="J26" s="94" t="n">
        <v>480</v>
      </c>
      <c r="K26" s="94" t="n">
        <v>480</v>
      </c>
      <c r="L26" s="94" t="n">
        <v>480</v>
      </c>
      <c r="M26" s="94" t="n">
        <v>480</v>
      </c>
      <c r="N26" s="94" t="n">
        <v>480</v>
      </c>
      <c r="O26" s="94" t="n">
        <v>480</v>
      </c>
      <c r="P26" s="95" t="n">
        <v>480942.62</v>
      </c>
    </row>
    <row r="27" s="83" customFormat="true" ht="12.75" hidden="false" customHeight="false" outlineLevel="0" collapsed="false">
      <c r="A27" s="80"/>
      <c r="B27" s="87" t="s">
        <v>128</v>
      </c>
      <c r="C27" s="88" t="n">
        <f aca="false">SUM(C21:C26)</f>
        <v>40861</v>
      </c>
      <c r="D27" s="88" t="n">
        <f aca="false">SUM(D21:D26)</f>
        <v>40905</v>
      </c>
      <c r="E27" s="88" t="n">
        <f aca="false">SUM(E21:E26)</f>
        <v>40948</v>
      </c>
      <c r="F27" s="88" t="n">
        <f aca="false">SUM(F21:F26)</f>
        <v>40993</v>
      </c>
      <c r="G27" s="88" t="n">
        <f aca="false">SUM(G21:G26)</f>
        <v>41037</v>
      </c>
      <c r="H27" s="88" t="n">
        <f aca="false">SUM(H21:H26)</f>
        <v>41081</v>
      </c>
      <c r="I27" s="88" t="n">
        <f aca="false">SUM(I21:I26)</f>
        <v>41126</v>
      </c>
      <c r="J27" s="88" t="n">
        <f aca="false">SUM(J21:J26)</f>
        <v>41168</v>
      </c>
      <c r="K27" s="88" t="n">
        <f aca="false">SUM(K21:K26)</f>
        <v>41212</v>
      </c>
      <c r="L27" s="88" t="n">
        <f aca="false">SUM(L21:L26)</f>
        <v>41255</v>
      </c>
      <c r="M27" s="88" t="n">
        <f aca="false">SUM(M21:M26)</f>
        <v>41300</v>
      </c>
      <c r="N27" s="88" t="n">
        <f aca="false">SUM(N21:N26)</f>
        <v>41343</v>
      </c>
      <c r="O27" s="88" t="n">
        <f aca="false">SUM(O21:O26)</f>
        <v>41387</v>
      </c>
      <c r="P27" s="88" t="n">
        <f aca="false">SUM(P21:P26)</f>
        <v>41125252.62</v>
      </c>
    </row>
    <row r="28" s="93" customFormat="true" ht="12.75" hidden="false" customHeight="false" outlineLevel="0" collapsed="false">
      <c r="A28" s="90"/>
      <c r="B28" s="91"/>
      <c r="C28" s="63"/>
      <c r="D28" s="63"/>
      <c r="E28" s="92"/>
      <c r="F28" s="92"/>
      <c r="G28" s="92"/>
      <c r="H28" s="92"/>
      <c r="I28" s="92"/>
      <c r="J28" s="92"/>
      <c r="K28" s="92"/>
      <c r="L28" s="92"/>
    </row>
    <row r="29" s="83" customFormat="true" ht="12.75" hidden="false" customHeight="false" outlineLevel="0" collapsed="false">
      <c r="A29" s="80"/>
      <c r="B29" s="81" t="s">
        <v>129</v>
      </c>
      <c r="C29" s="82"/>
      <c r="D29" s="82"/>
      <c r="E29" s="82"/>
      <c r="F29" s="82"/>
      <c r="G29" s="82"/>
      <c r="H29" s="82"/>
      <c r="I29" s="82"/>
      <c r="J29" s="82"/>
      <c r="K29" s="82"/>
      <c r="L29" s="82"/>
      <c r="P29" s="82"/>
    </row>
    <row r="30" s="83" customFormat="true" ht="12.75" hidden="false" customHeight="false" outlineLevel="0" collapsed="false">
      <c r="A30" s="80" t="s">
        <v>37</v>
      </c>
      <c r="B30" s="81" t="s">
        <v>38</v>
      </c>
      <c r="C30" s="84" t="n">
        <f aca="false">'1302'!D15</f>
        <v>19013</v>
      </c>
      <c r="D30" s="84" t="n">
        <f aca="false">'1302'!E15</f>
        <v>19045</v>
      </c>
      <c r="E30" s="84" t="n">
        <f aca="false">'1302'!F15</f>
        <v>19077</v>
      </c>
      <c r="F30" s="84" t="n">
        <f aca="false">'1302'!G15</f>
        <v>19108</v>
      </c>
      <c r="G30" s="84" t="n">
        <f aca="false">'1302'!H15</f>
        <v>19140</v>
      </c>
      <c r="H30" s="84" t="n">
        <f aca="false">'1302'!I15</f>
        <v>19172</v>
      </c>
      <c r="I30" s="84" t="n">
        <f aca="false">'1302'!J15</f>
        <v>19203</v>
      </c>
      <c r="J30" s="84" t="n">
        <f aca="false">'1302'!K15</f>
        <v>19235</v>
      </c>
      <c r="K30" s="84" t="n">
        <f aca="false">'1302'!L15</f>
        <v>19267</v>
      </c>
      <c r="L30" s="84" t="n">
        <f aca="false">'1302'!M15</f>
        <v>19298</v>
      </c>
      <c r="M30" s="84" t="n">
        <f aca="false">'1302'!N15</f>
        <v>19330</v>
      </c>
      <c r="N30" s="84" t="n">
        <f aca="false">'1302'!O15</f>
        <v>19362</v>
      </c>
      <c r="O30" s="84" t="n">
        <f aca="false">'1302'!P15</f>
        <v>19393</v>
      </c>
      <c r="P30" s="84" t="n">
        <f aca="false">'1302'!Q15</f>
        <v>19203195</v>
      </c>
    </row>
    <row r="31" s="83" customFormat="true" ht="12.75" hidden="false" customHeight="false" outlineLevel="0" collapsed="false">
      <c r="A31" s="80" t="s">
        <v>39</v>
      </c>
      <c r="B31" s="81" t="s">
        <v>40</v>
      </c>
      <c r="C31" s="84" t="n">
        <f aca="false">'1302'!D21</f>
        <v>83363</v>
      </c>
      <c r="D31" s="84" t="n">
        <f aca="false">'1302'!E21</f>
        <v>83497</v>
      </c>
      <c r="E31" s="84" t="n">
        <f aca="false">'1302'!F21</f>
        <v>83650</v>
      </c>
      <c r="F31" s="84" t="n">
        <f aca="false">'1302'!G21</f>
        <v>83803</v>
      </c>
      <c r="G31" s="84" t="n">
        <f aca="false">'1302'!H21</f>
        <v>83953</v>
      </c>
      <c r="H31" s="84" t="n">
        <f aca="false">'1302'!I21</f>
        <v>84100</v>
      </c>
      <c r="I31" s="84" t="n">
        <f aca="false">'1302'!J21</f>
        <v>84252</v>
      </c>
      <c r="J31" s="84" t="n">
        <f aca="false">'1302'!K21</f>
        <v>84406</v>
      </c>
      <c r="K31" s="84" t="n">
        <f aca="false">'1302'!L21</f>
        <v>84551</v>
      </c>
      <c r="L31" s="84" t="n">
        <f aca="false">'1302'!M21</f>
        <v>84703</v>
      </c>
      <c r="M31" s="84" t="n">
        <f aca="false">'1302'!N21</f>
        <v>84856</v>
      </c>
      <c r="N31" s="84" t="n">
        <f aca="false">'1302'!O21</f>
        <v>85010</v>
      </c>
      <c r="O31" s="84" t="n">
        <f aca="false">'1302'!P21</f>
        <v>85167</v>
      </c>
      <c r="P31" s="84" t="n">
        <f aca="false">'1302'!Q21</f>
        <v>84254011</v>
      </c>
    </row>
    <row r="32" s="83" customFormat="true" ht="12.75" hidden="false" customHeight="false" outlineLevel="0" collapsed="false">
      <c r="A32" s="80" t="s">
        <v>41</v>
      </c>
      <c r="B32" s="81" t="s">
        <v>42</v>
      </c>
      <c r="C32" s="84" t="n">
        <f aca="false">'1302'!D27</f>
        <v>18071</v>
      </c>
      <c r="D32" s="84" t="n">
        <f aca="false">'1302'!E27</f>
        <v>18134</v>
      </c>
      <c r="E32" s="84" t="n">
        <f aca="false">'1302'!F27</f>
        <v>18196</v>
      </c>
      <c r="F32" s="84" t="n">
        <f aca="false">'1302'!G27</f>
        <v>18257</v>
      </c>
      <c r="G32" s="84" t="n">
        <f aca="false">'1302'!H27</f>
        <v>18318</v>
      </c>
      <c r="H32" s="84" t="n">
        <f aca="false">'1302'!I27</f>
        <v>18385</v>
      </c>
      <c r="I32" s="84" t="n">
        <f aca="false">'1302'!J27</f>
        <v>18447</v>
      </c>
      <c r="J32" s="84" t="n">
        <f aca="false">'1302'!K27</f>
        <v>18510</v>
      </c>
      <c r="K32" s="84" t="n">
        <f aca="false">'1302'!L27</f>
        <v>18581</v>
      </c>
      <c r="L32" s="84" t="n">
        <f aca="false">'1302'!M27</f>
        <v>18646</v>
      </c>
      <c r="M32" s="84" t="n">
        <f aca="false">'1302'!N27</f>
        <v>18711</v>
      </c>
      <c r="N32" s="84" t="n">
        <f aca="false">'1302'!O27</f>
        <v>18776</v>
      </c>
      <c r="O32" s="84" t="n">
        <f aca="false">'1302'!P27</f>
        <v>18841</v>
      </c>
      <c r="P32" s="84" t="n">
        <f aca="false">'1302'!Q27</f>
        <v>18451357</v>
      </c>
    </row>
    <row r="33" s="83" customFormat="true" ht="12.75" hidden="false" customHeight="false" outlineLevel="0" collapsed="false">
      <c r="A33" s="80" t="s">
        <v>43</v>
      </c>
      <c r="B33" s="81" t="s">
        <v>44</v>
      </c>
      <c r="C33" s="84" t="n">
        <f aca="false">'1302'!D33</f>
        <v>3978</v>
      </c>
      <c r="D33" s="84" t="n">
        <f aca="false">'1302'!E33</f>
        <v>3985</v>
      </c>
      <c r="E33" s="84" t="n">
        <f aca="false">'1302'!F33</f>
        <v>3992</v>
      </c>
      <c r="F33" s="84" t="n">
        <f aca="false">'1302'!G33</f>
        <v>3998</v>
      </c>
      <c r="G33" s="84" t="n">
        <f aca="false">'1302'!H33</f>
        <v>4005</v>
      </c>
      <c r="H33" s="84" t="n">
        <f aca="false">'1302'!I33</f>
        <v>4012</v>
      </c>
      <c r="I33" s="84" t="n">
        <f aca="false">'1302'!J33</f>
        <v>4019</v>
      </c>
      <c r="J33" s="84" t="n">
        <f aca="false">'1302'!K33</f>
        <v>4026</v>
      </c>
      <c r="K33" s="84" t="n">
        <f aca="false">'1302'!L33</f>
        <v>4032</v>
      </c>
      <c r="L33" s="84" t="n">
        <f aca="false">'1302'!M33</f>
        <v>4039</v>
      </c>
      <c r="M33" s="84" t="n">
        <f aca="false">'1302'!N33</f>
        <v>4046</v>
      </c>
      <c r="N33" s="84" t="n">
        <f aca="false">'1302'!O33</f>
        <v>4053</v>
      </c>
      <c r="O33" s="84" t="n">
        <f aca="false">'1302'!P33</f>
        <v>4060</v>
      </c>
      <c r="P33" s="84" t="n">
        <f aca="false">'1302'!Q33</f>
        <v>4018765</v>
      </c>
    </row>
    <row r="34" s="83" customFormat="true" ht="12.75" hidden="false" customHeight="false" outlineLevel="0" collapsed="false">
      <c r="A34" s="80" t="s">
        <v>45</v>
      </c>
      <c r="B34" s="81" t="s">
        <v>46</v>
      </c>
      <c r="C34" s="86" t="n">
        <f aca="false">'1302'!D40</f>
        <v>265</v>
      </c>
      <c r="D34" s="86" t="n">
        <f aca="false">'1302'!E40</f>
        <v>266</v>
      </c>
      <c r="E34" s="86" t="n">
        <f aca="false">'1302'!F40</f>
        <v>268</v>
      </c>
      <c r="F34" s="86" t="n">
        <f aca="false">'1302'!G40</f>
        <v>269</v>
      </c>
      <c r="G34" s="86" t="n">
        <f aca="false">'1302'!H40</f>
        <v>270</v>
      </c>
      <c r="H34" s="86" t="n">
        <f aca="false">'1302'!I40</f>
        <v>271</v>
      </c>
      <c r="I34" s="86" t="n">
        <f aca="false">'1302'!J40</f>
        <v>273</v>
      </c>
      <c r="J34" s="86" t="n">
        <f aca="false">'1302'!K40</f>
        <v>274</v>
      </c>
      <c r="K34" s="86" t="n">
        <f aca="false">'1302'!L40</f>
        <v>275</v>
      </c>
      <c r="L34" s="86" t="n">
        <f aca="false">'1302'!M40</f>
        <v>277</v>
      </c>
      <c r="M34" s="86" t="n">
        <f aca="false">'1302'!N40</f>
        <v>278</v>
      </c>
      <c r="N34" s="86" t="n">
        <f aca="false">'1302'!O40</f>
        <v>279</v>
      </c>
      <c r="O34" s="86" t="n">
        <f aca="false">'1302'!P40</f>
        <v>280</v>
      </c>
      <c r="P34" s="86" t="n">
        <f aca="false">'1302'!Q40</f>
        <v>272770</v>
      </c>
    </row>
    <row r="35" s="83" customFormat="true" ht="12.75" hidden="false" customHeight="false" outlineLevel="0" collapsed="false">
      <c r="A35" s="80"/>
      <c r="B35" s="87" t="s">
        <v>130</v>
      </c>
      <c r="C35" s="88" t="n">
        <f aca="false">SUM(C30:C34)</f>
        <v>124690</v>
      </c>
      <c r="D35" s="88" t="n">
        <f aca="false">SUM(D30:D34)</f>
        <v>124927</v>
      </c>
      <c r="E35" s="88" t="n">
        <f aca="false">SUM(E30:E34)</f>
        <v>125183</v>
      </c>
      <c r="F35" s="88" t="n">
        <f aca="false">SUM(F30:F34)</f>
        <v>125435</v>
      </c>
      <c r="G35" s="88" t="n">
        <f aca="false">SUM(G30:G34)</f>
        <v>125686</v>
      </c>
      <c r="H35" s="88" t="n">
        <f aca="false">SUM(H30:H34)</f>
        <v>125940</v>
      </c>
      <c r="I35" s="88" t="n">
        <f aca="false">SUM(I30:I34)</f>
        <v>126194</v>
      </c>
      <c r="J35" s="88" t="n">
        <f aca="false">SUM(J30:J34)</f>
        <v>126451</v>
      </c>
      <c r="K35" s="88" t="n">
        <f aca="false">SUM(K30:K34)</f>
        <v>126706</v>
      </c>
      <c r="L35" s="88" t="n">
        <f aca="false">SUM(L30:L34)</f>
        <v>126963</v>
      </c>
      <c r="M35" s="88" t="n">
        <f aca="false">SUM(M30:M34)</f>
        <v>127221</v>
      </c>
      <c r="N35" s="88" t="n">
        <f aca="false">SUM(N30:N34)</f>
        <v>127480</v>
      </c>
      <c r="O35" s="88" t="n">
        <f aca="false">SUM(O30:O34)</f>
        <v>127741</v>
      </c>
      <c r="P35" s="88" t="n">
        <f aca="false">SUM(P30:P34)</f>
        <v>126200098</v>
      </c>
    </row>
    <row r="36" s="93" customFormat="true" ht="12.75" hidden="false" customHeight="false" outlineLevel="0" collapsed="false">
      <c r="A36" s="90"/>
      <c r="B36" s="91"/>
      <c r="C36" s="63"/>
      <c r="D36" s="63"/>
      <c r="E36" s="92"/>
      <c r="F36" s="92"/>
      <c r="G36" s="92"/>
      <c r="H36" s="92"/>
      <c r="I36" s="92"/>
      <c r="J36" s="92"/>
      <c r="K36" s="92"/>
      <c r="L36" s="92"/>
    </row>
    <row r="37" s="83" customFormat="true" ht="12.75" hidden="false" customHeight="false" outlineLevel="0" collapsed="false">
      <c r="A37" s="80"/>
      <c r="B37" s="81" t="s">
        <v>131</v>
      </c>
      <c r="C37" s="82"/>
      <c r="D37" s="82"/>
      <c r="E37" s="82"/>
      <c r="F37" s="82"/>
      <c r="G37" s="82"/>
      <c r="H37" s="82"/>
      <c r="I37" s="82"/>
      <c r="J37" s="82"/>
      <c r="K37" s="82"/>
      <c r="L37" s="82"/>
      <c r="P37" s="82"/>
    </row>
    <row r="38" s="83" customFormat="true" ht="12.75" hidden="false" customHeight="false" outlineLevel="0" collapsed="false">
      <c r="A38" s="80" t="s">
        <v>37</v>
      </c>
      <c r="B38" s="81" t="s">
        <v>38</v>
      </c>
      <c r="C38" s="84" t="n">
        <f aca="false">'1302'!D17</f>
        <v>16850</v>
      </c>
      <c r="D38" s="84" t="n">
        <f aca="false">'1302'!E17</f>
        <v>16882</v>
      </c>
      <c r="E38" s="84" t="n">
        <f aca="false">'1302'!F17</f>
        <v>16914</v>
      </c>
      <c r="F38" s="84" t="n">
        <f aca="false">'1302'!G17</f>
        <v>16945</v>
      </c>
      <c r="G38" s="84" t="n">
        <f aca="false">'1302'!H17</f>
        <v>16977</v>
      </c>
      <c r="H38" s="84" t="n">
        <f aca="false">'1302'!I17</f>
        <v>17009</v>
      </c>
      <c r="I38" s="84" t="n">
        <f aca="false">'1302'!J17</f>
        <v>17040</v>
      </c>
      <c r="J38" s="84" t="n">
        <f aca="false">'1302'!K17</f>
        <v>17072</v>
      </c>
      <c r="K38" s="84" t="n">
        <f aca="false">'1302'!L17</f>
        <v>17104</v>
      </c>
      <c r="L38" s="84" t="n">
        <f aca="false">'1302'!M17</f>
        <v>17135</v>
      </c>
      <c r="M38" s="84" t="n">
        <f aca="false">'1302'!N17</f>
        <v>17167</v>
      </c>
      <c r="N38" s="84" t="n">
        <f aca="false">'1302'!O17</f>
        <v>17199</v>
      </c>
      <c r="O38" s="84" t="n">
        <f aca="false">'1302'!P17</f>
        <v>17230</v>
      </c>
      <c r="P38" s="84" t="n">
        <f aca="false">'1302'!Q17</f>
        <v>17040192</v>
      </c>
    </row>
    <row r="39" s="83" customFormat="true" ht="12.75" hidden="false" customHeight="false" outlineLevel="0" collapsed="false">
      <c r="A39" s="80" t="s">
        <v>39</v>
      </c>
      <c r="B39" s="81" t="s">
        <v>40</v>
      </c>
      <c r="C39" s="84" t="n">
        <f aca="false">'1302'!D23</f>
        <v>65738</v>
      </c>
      <c r="D39" s="84" t="n">
        <f aca="false">'1302'!E23</f>
        <v>65895</v>
      </c>
      <c r="E39" s="84" t="n">
        <f aca="false">'1302'!F23</f>
        <v>66050</v>
      </c>
      <c r="F39" s="84" t="n">
        <f aca="false">'1302'!G23</f>
        <v>66205</v>
      </c>
      <c r="G39" s="84" t="n">
        <f aca="false">'1302'!H23</f>
        <v>66362</v>
      </c>
      <c r="H39" s="84" t="n">
        <f aca="false">'1302'!I23</f>
        <v>66517</v>
      </c>
      <c r="I39" s="84" t="n">
        <f aca="false">'1302'!J23</f>
        <v>66673</v>
      </c>
      <c r="J39" s="84" t="n">
        <f aca="false">'1302'!K23</f>
        <v>66829</v>
      </c>
      <c r="K39" s="84" t="n">
        <f aca="false">'1302'!L23</f>
        <v>66985</v>
      </c>
      <c r="L39" s="84" t="n">
        <f aca="false">'1302'!M23</f>
        <v>67141</v>
      </c>
      <c r="M39" s="84" t="n">
        <f aca="false">'1302'!N23</f>
        <v>67296</v>
      </c>
      <c r="N39" s="84" t="n">
        <f aca="false">'1302'!O23</f>
        <v>67452</v>
      </c>
      <c r="O39" s="84" t="n">
        <f aca="false">'1302'!P23</f>
        <v>67608</v>
      </c>
      <c r="P39" s="84" t="n">
        <f aca="false">'1302'!Q23</f>
        <v>66673143</v>
      </c>
    </row>
    <row r="40" s="83" customFormat="true" ht="12.75" hidden="false" customHeight="false" outlineLevel="0" collapsed="false">
      <c r="A40" s="80" t="s">
        <v>41</v>
      </c>
      <c r="B40" s="81" t="s">
        <v>42</v>
      </c>
      <c r="C40" s="84" t="n">
        <f aca="false">'1302'!D29</f>
        <v>17433</v>
      </c>
      <c r="D40" s="84" t="n">
        <f aca="false">'1302'!E29</f>
        <v>17510</v>
      </c>
      <c r="E40" s="84" t="n">
        <f aca="false">'1302'!F29</f>
        <v>17574</v>
      </c>
      <c r="F40" s="84" t="n">
        <f aca="false">'1302'!G29</f>
        <v>17638</v>
      </c>
      <c r="G40" s="84" t="n">
        <f aca="false">'1302'!H29</f>
        <v>17704</v>
      </c>
      <c r="H40" s="84" t="n">
        <f aca="false">'1302'!I29</f>
        <v>17768</v>
      </c>
      <c r="I40" s="84" t="n">
        <f aca="false">'1302'!J29</f>
        <v>17833</v>
      </c>
      <c r="J40" s="84" t="n">
        <f aca="false">'1302'!K29</f>
        <v>17897</v>
      </c>
      <c r="K40" s="84" t="n">
        <f aca="false">'1302'!L29</f>
        <v>17962</v>
      </c>
      <c r="L40" s="84" t="n">
        <f aca="false">'1302'!M29</f>
        <v>18026</v>
      </c>
      <c r="M40" s="84" t="n">
        <f aca="false">'1302'!N29</f>
        <v>18091</v>
      </c>
      <c r="N40" s="84" t="n">
        <f aca="false">'1302'!O29</f>
        <v>18155</v>
      </c>
      <c r="O40" s="84" t="n">
        <f aca="false">'1302'!P29</f>
        <v>18219</v>
      </c>
      <c r="P40" s="84" t="n">
        <f aca="false">'1302'!Q29</f>
        <v>17832098</v>
      </c>
    </row>
    <row r="41" s="83" customFormat="true" ht="12.75" hidden="false" customHeight="false" outlineLevel="0" collapsed="false">
      <c r="A41" s="80" t="s">
        <v>43</v>
      </c>
      <c r="B41" s="81" t="s">
        <v>44</v>
      </c>
      <c r="C41" s="84" t="n">
        <f aca="false">'1302'!D35</f>
        <v>3285</v>
      </c>
      <c r="D41" s="84" t="n">
        <f aca="false">'1302'!E35</f>
        <v>3291</v>
      </c>
      <c r="E41" s="84" t="n">
        <f aca="false">'1302'!F35</f>
        <v>3298</v>
      </c>
      <c r="F41" s="84" t="n">
        <f aca="false">'1302'!G35</f>
        <v>3304</v>
      </c>
      <c r="G41" s="84" t="n">
        <f aca="false">'1302'!H35</f>
        <v>3311</v>
      </c>
      <c r="H41" s="84" t="n">
        <f aca="false">'1302'!I35</f>
        <v>3318</v>
      </c>
      <c r="I41" s="84" t="n">
        <f aca="false">'1302'!J35</f>
        <v>3324</v>
      </c>
      <c r="J41" s="84" t="n">
        <f aca="false">'1302'!K35</f>
        <v>3331</v>
      </c>
      <c r="K41" s="84" t="n">
        <f aca="false">'1302'!L35</f>
        <v>3337</v>
      </c>
      <c r="L41" s="84" t="n">
        <f aca="false">'1302'!M35</f>
        <v>3344</v>
      </c>
      <c r="M41" s="84" t="n">
        <f aca="false">'1302'!N35</f>
        <v>3351</v>
      </c>
      <c r="N41" s="84" t="n">
        <f aca="false">'1302'!O35</f>
        <v>3357</v>
      </c>
      <c r="O41" s="84" t="n">
        <f aca="false">'1302'!P35</f>
        <v>3364</v>
      </c>
      <c r="P41" s="84" t="n">
        <f aca="false">'1302'!Q35</f>
        <v>3324241</v>
      </c>
    </row>
    <row r="42" s="83" customFormat="true" ht="12.75" hidden="false" customHeight="false" outlineLevel="0" collapsed="false">
      <c r="A42" s="80" t="s">
        <v>45</v>
      </c>
      <c r="B42" s="81" t="s">
        <v>46</v>
      </c>
      <c r="C42" s="86" t="n">
        <f aca="false">'1302'!D42</f>
        <v>301</v>
      </c>
      <c r="D42" s="86" t="n">
        <f aca="false">'1302'!E42</f>
        <v>302</v>
      </c>
      <c r="E42" s="86" t="n">
        <f aca="false">'1302'!F42</f>
        <v>303</v>
      </c>
      <c r="F42" s="86" t="n">
        <f aca="false">'1302'!G42</f>
        <v>305</v>
      </c>
      <c r="G42" s="86" t="n">
        <f aca="false">'1302'!H42</f>
        <v>306</v>
      </c>
      <c r="H42" s="86" t="n">
        <f aca="false">'1302'!I42</f>
        <v>308</v>
      </c>
      <c r="I42" s="86" t="n">
        <f aca="false">'1302'!J42</f>
        <v>309</v>
      </c>
      <c r="J42" s="86" t="n">
        <f aca="false">'1302'!K42</f>
        <v>311</v>
      </c>
      <c r="K42" s="86" t="n">
        <f aca="false">'1302'!L42</f>
        <v>312</v>
      </c>
      <c r="L42" s="86" t="n">
        <f aca="false">'1302'!M42</f>
        <v>314</v>
      </c>
      <c r="M42" s="86" t="n">
        <f aca="false">'1302'!N42</f>
        <v>315</v>
      </c>
      <c r="N42" s="86" t="n">
        <f aca="false">'1302'!O42</f>
        <v>316</v>
      </c>
      <c r="O42" s="86" t="n">
        <f aca="false">'1302'!P42</f>
        <v>318</v>
      </c>
      <c r="P42" s="86" t="n">
        <f aca="false">'1302'!Q42</f>
        <v>309205</v>
      </c>
    </row>
    <row r="43" s="83" customFormat="true" ht="12.75" hidden="false" customHeight="false" outlineLevel="0" collapsed="false">
      <c r="A43" s="80"/>
      <c r="B43" s="87" t="s">
        <v>132</v>
      </c>
      <c r="C43" s="88" t="n">
        <f aca="false">SUM(C38:C42)</f>
        <v>103607</v>
      </c>
      <c r="D43" s="88" t="n">
        <f aca="false">SUM(D38:D42)</f>
        <v>103880</v>
      </c>
      <c r="E43" s="88" t="n">
        <f aca="false">SUM(E38:E42)</f>
        <v>104139</v>
      </c>
      <c r="F43" s="88" t="n">
        <f aca="false">SUM(F38:F42)</f>
        <v>104397</v>
      </c>
      <c r="G43" s="88" t="n">
        <f aca="false">SUM(G38:G42)</f>
        <v>104660</v>
      </c>
      <c r="H43" s="88" t="n">
        <f aca="false">SUM(H38:H42)</f>
        <v>104920</v>
      </c>
      <c r="I43" s="88" t="n">
        <f aca="false">SUM(I38:I42)</f>
        <v>105179</v>
      </c>
      <c r="J43" s="88" t="n">
        <f aca="false">SUM(J38:J42)</f>
        <v>105440</v>
      </c>
      <c r="K43" s="88" t="n">
        <f aca="false">SUM(K38:K42)</f>
        <v>105700</v>
      </c>
      <c r="L43" s="88" t="n">
        <f aca="false">SUM(L38:L42)</f>
        <v>105960</v>
      </c>
      <c r="M43" s="88" t="n">
        <f aca="false">SUM(M38:M42)</f>
        <v>106220</v>
      </c>
      <c r="N43" s="88" t="n">
        <f aca="false">SUM(N38:N42)</f>
        <v>106479</v>
      </c>
      <c r="O43" s="88" t="n">
        <f aca="false">SUM(O38:O42)</f>
        <v>106739</v>
      </c>
      <c r="P43" s="88" t="n">
        <f aca="false">SUM(P38:P42)</f>
        <v>105178879</v>
      </c>
    </row>
    <row r="44" s="93" customFormat="true" ht="12.75" hidden="false" customHeight="false" outlineLevel="0" collapsed="false">
      <c r="A44" s="90"/>
      <c r="B44" s="91"/>
      <c r="C44" s="63"/>
      <c r="D44" s="63"/>
      <c r="E44" s="92"/>
      <c r="F44" s="92"/>
      <c r="G44" s="92"/>
      <c r="H44" s="92"/>
      <c r="I44" s="92"/>
      <c r="J44" s="92"/>
      <c r="K44" s="92"/>
      <c r="L44" s="92"/>
    </row>
    <row r="45" s="83" customFormat="true" ht="12.75" hidden="false" customHeight="false" outlineLevel="0" collapsed="false">
      <c r="A45" s="80"/>
      <c r="B45" s="81" t="s">
        <v>133</v>
      </c>
      <c r="C45" s="82"/>
      <c r="D45" s="82"/>
      <c r="E45" s="82"/>
      <c r="F45" s="82"/>
      <c r="G45" s="82"/>
      <c r="H45" s="82"/>
      <c r="I45" s="82"/>
      <c r="J45" s="82"/>
      <c r="K45" s="82"/>
      <c r="L45" s="82"/>
      <c r="P45" s="82"/>
    </row>
    <row r="46" s="83" customFormat="true" ht="12.75" hidden="false" customHeight="false" outlineLevel="0" collapsed="false">
      <c r="A46" s="80" t="s">
        <v>37</v>
      </c>
      <c r="B46" s="81" t="s">
        <v>38</v>
      </c>
      <c r="C46" s="84" t="n">
        <f aca="false">'1302'!D16</f>
        <v>47294</v>
      </c>
      <c r="D46" s="84" t="n">
        <f aca="false">'1302'!E16</f>
        <v>47365</v>
      </c>
      <c r="E46" s="84" t="n">
        <f aca="false">'1302'!F16</f>
        <v>47437</v>
      </c>
      <c r="F46" s="84" t="n">
        <f aca="false">'1302'!G16</f>
        <v>47509</v>
      </c>
      <c r="G46" s="84" t="n">
        <f aca="false">'1302'!H16</f>
        <v>47581</v>
      </c>
      <c r="H46" s="84" t="n">
        <f aca="false">'1302'!I16</f>
        <v>47653</v>
      </c>
      <c r="I46" s="84" t="n">
        <f aca="false">'1302'!J16</f>
        <v>47725</v>
      </c>
      <c r="J46" s="84" t="n">
        <f aca="false">'1302'!K16</f>
        <v>47796</v>
      </c>
      <c r="K46" s="84" t="n">
        <f aca="false">'1302'!L16</f>
        <v>47868</v>
      </c>
      <c r="L46" s="84" t="n">
        <f aca="false">'1302'!M16</f>
        <v>47940</v>
      </c>
      <c r="M46" s="84" t="n">
        <f aca="false">'1302'!N16</f>
        <v>48012</v>
      </c>
      <c r="N46" s="84" t="n">
        <f aca="false">'1302'!O16</f>
        <v>48083</v>
      </c>
      <c r="O46" s="84" t="n">
        <f aca="false">'1302'!P16</f>
        <v>48155</v>
      </c>
      <c r="P46" s="84" t="n">
        <f aca="false">'1302'!Q16</f>
        <v>47724478</v>
      </c>
    </row>
    <row r="47" s="83" customFormat="true" ht="12.75" hidden="false" customHeight="false" outlineLevel="0" collapsed="false">
      <c r="A47" s="80" t="s">
        <v>39</v>
      </c>
      <c r="B47" s="81" t="s">
        <v>40</v>
      </c>
      <c r="C47" s="84" t="n">
        <f aca="false">'1302'!D22</f>
        <v>10192</v>
      </c>
      <c r="D47" s="84" t="n">
        <f aca="false">'1302'!E22</f>
        <v>10213</v>
      </c>
      <c r="E47" s="84" t="n">
        <f aca="false">'1302'!F22</f>
        <v>10234</v>
      </c>
      <c r="F47" s="84" t="n">
        <f aca="false">'1302'!G22</f>
        <v>10256</v>
      </c>
      <c r="G47" s="84" t="n">
        <f aca="false">'1302'!H22</f>
        <v>10277</v>
      </c>
      <c r="H47" s="84" t="n">
        <f aca="false">'1302'!I22</f>
        <v>10298</v>
      </c>
      <c r="I47" s="84" t="n">
        <f aca="false">'1302'!J22</f>
        <v>10319</v>
      </c>
      <c r="J47" s="84" t="n">
        <f aca="false">'1302'!K22</f>
        <v>10340</v>
      </c>
      <c r="K47" s="84" t="n">
        <f aca="false">'1302'!L22</f>
        <v>10361</v>
      </c>
      <c r="L47" s="84" t="n">
        <f aca="false">'1302'!M22</f>
        <v>10382</v>
      </c>
      <c r="M47" s="84" t="n">
        <f aca="false">'1302'!N22</f>
        <v>10403</v>
      </c>
      <c r="N47" s="84" t="n">
        <f aca="false">'1302'!O22</f>
        <v>10424</v>
      </c>
      <c r="O47" s="84" t="n">
        <f aca="false">'1302'!P22</f>
        <v>10445</v>
      </c>
      <c r="P47" s="84" t="n">
        <f aca="false">'1302'!Q22</f>
        <v>10318676</v>
      </c>
    </row>
    <row r="48" s="83" customFormat="true" ht="12.75" hidden="false" customHeight="false" outlineLevel="0" collapsed="false">
      <c r="A48" s="80" t="s">
        <v>41</v>
      </c>
      <c r="B48" s="81" t="s">
        <v>42</v>
      </c>
      <c r="C48" s="84" t="n">
        <f aca="false">'1302'!D28</f>
        <v>-108</v>
      </c>
      <c r="D48" s="84" t="n">
        <f aca="false">'1302'!E28</f>
        <v>-108</v>
      </c>
      <c r="E48" s="82" t="n">
        <f aca="false">'1302'!F28</f>
        <v>-108</v>
      </c>
      <c r="F48" s="82" t="n">
        <f aca="false">'1302'!G28</f>
        <v>-108</v>
      </c>
      <c r="G48" s="84" t="n">
        <f aca="false">'1302'!H28</f>
        <v>-107</v>
      </c>
      <c r="H48" s="84" t="n">
        <f aca="false">'1302'!I28</f>
        <v>-107</v>
      </c>
      <c r="I48" s="84" t="n">
        <f aca="false">'1302'!J28</f>
        <v>-107</v>
      </c>
      <c r="J48" s="84" t="n">
        <f aca="false">'1302'!K28</f>
        <v>-107</v>
      </c>
      <c r="K48" s="84" t="n">
        <f aca="false">'1302'!L28</f>
        <v>-106</v>
      </c>
      <c r="L48" s="84" t="n">
        <f aca="false">'1302'!M28</f>
        <v>-106</v>
      </c>
      <c r="M48" s="84" t="n">
        <f aca="false">'1302'!N28</f>
        <v>-106</v>
      </c>
      <c r="N48" s="84" t="n">
        <f aca="false">'1302'!O28</f>
        <v>-106</v>
      </c>
      <c r="O48" s="84" t="n">
        <f aca="false">'1302'!P28</f>
        <v>-105</v>
      </c>
      <c r="P48" s="84" t="n">
        <f aca="false">'1302'!Q28</f>
        <v>-106861</v>
      </c>
    </row>
    <row r="49" s="83" customFormat="true" ht="12.75" hidden="false" customHeight="false" outlineLevel="0" collapsed="false">
      <c r="A49" s="80" t="s">
        <v>43</v>
      </c>
      <c r="B49" s="81" t="s">
        <v>44</v>
      </c>
      <c r="C49" s="84" t="n">
        <f aca="false">'1302'!D34</f>
        <v>4733</v>
      </c>
      <c r="D49" s="84" t="n">
        <f aca="false">'1302'!E34</f>
        <v>4741</v>
      </c>
      <c r="E49" s="82" t="n">
        <f aca="false">'1302'!F34</f>
        <v>4750</v>
      </c>
      <c r="F49" s="82" t="n">
        <f aca="false">'1302'!G34</f>
        <v>4758</v>
      </c>
      <c r="G49" s="84" t="n">
        <f aca="false">'1302'!H34</f>
        <v>4766</v>
      </c>
      <c r="H49" s="84" t="n">
        <f aca="false">'1302'!I34</f>
        <v>4774</v>
      </c>
      <c r="I49" s="84" t="n">
        <f aca="false">'1302'!J34</f>
        <v>4782</v>
      </c>
      <c r="J49" s="84" t="n">
        <f aca="false">'1302'!K34</f>
        <v>4790</v>
      </c>
      <c r="K49" s="84" t="n">
        <f aca="false">'1302'!L34</f>
        <v>4799</v>
      </c>
      <c r="L49" s="84" t="n">
        <f aca="false">'1302'!M34</f>
        <v>4807</v>
      </c>
      <c r="M49" s="84" t="n">
        <f aca="false">'1302'!N34</f>
        <v>4815</v>
      </c>
      <c r="N49" s="84" t="n">
        <f aca="false">'1302'!O34</f>
        <v>4823</v>
      </c>
      <c r="O49" s="84" t="n">
        <f aca="false">'1302'!P34</f>
        <v>4831</v>
      </c>
      <c r="P49" s="84" t="n">
        <f aca="false">'1302'!Q34</f>
        <v>4782271</v>
      </c>
    </row>
    <row r="50" s="83" customFormat="true" ht="12.75" hidden="false" customHeight="false" outlineLevel="0" collapsed="false">
      <c r="A50" s="80" t="s">
        <v>45</v>
      </c>
      <c r="B50" s="81" t="s">
        <v>46</v>
      </c>
      <c r="C50" s="84" t="n">
        <f aca="false">'1302'!D41</f>
        <v>2479</v>
      </c>
      <c r="D50" s="84" t="n">
        <f aca="false">'1302'!E41</f>
        <v>2485</v>
      </c>
      <c r="E50" s="84" t="n">
        <f aca="false">'1302'!F41</f>
        <v>2492</v>
      </c>
      <c r="F50" s="84" t="n">
        <f aca="false">'1302'!G41</f>
        <v>2498</v>
      </c>
      <c r="G50" s="84" t="n">
        <f aca="false">'1302'!H41</f>
        <v>2504</v>
      </c>
      <c r="H50" s="84" t="n">
        <f aca="false">'1302'!I41</f>
        <v>2510</v>
      </c>
      <c r="I50" s="84" t="n">
        <f aca="false">'1302'!J41</f>
        <v>2516</v>
      </c>
      <c r="J50" s="84" t="n">
        <f aca="false">'1302'!K41</f>
        <v>2522</v>
      </c>
      <c r="K50" s="84" t="n">
        <f aca="false">'1302'!L41</f>
        <v>2528</v>
      </c>
      <c r="L50" s="84" t="n">
        <f aca="false">'1302'!M41</f>
        <v>2534</v>
      </c>
      <c r="M50" s="84" t="n">
        <f aca="false">'1302'!N41</f>
        <v>2540</v>
      </c>
      <c r="N50" s="84" t="n">
        <f aca="false">'1302'!O41</f>
        <v>2547</v>
      </c>
      <c r="O50" s="84" t="n">
        <f aca="false">'1302'!P41</f>
        <v>2553</v>
      </c>
      <c r="P50" s="84" t="n">
        <f aca="false">'1302'!Q41</f>
        <v>2515969</v>
      </c>
    </row>
    <row r="51" s="83" customFormat="true" ht="12.75" hidden="false" customHeight="false" outlineLevel="0" collapsed="false">
      <c r="A51" s="80" t="s">
        <v>50</v>
      </c>
      <c r="B51" s="81" t="s">
        <v>51</v>
      </c>
      <c r="C51" s="96" t="n">
        <v>237</v>
      </c>
      <c r="D51" s="96" t="n">
        <v>237</v>
      </c>
      <c r="E51" s="96" t="n">
        <v>237</v>
      </c>
      <c r="F51" s="96" t="n">
        <v>237</v>
      </c>
      <c r="G51" s="96" t="n">
        <v>237</v>
      </c>
      <c r="H51" s="96" t="n">
        <v>237</v>
      </c>
      <c r="I51" s="96" t="n">
        <v>237</v>
      </c>
      <c r="J51" s="96" t="n">
        <v>237</v>
      </c>
      <c r="K51" s="96" t="n">
        <v>237</v>
      </c>
      <c r="L51" s="96" t="n">
        <v>237</v>
      </c>
      <c r="M51" s="96" t="n">
        <v>237</v>
      </c>
      <c r="N51" s="96" t="n">
        <v>237</v>
      </c>
      <c r="O51" s="96" t="n">
        <v>237</v>
      </c>
      <c r="P51" s="96" t="n">
        <v>236566.03</v>
      </c>
    </row>
    <row r="52" s="83" customFormat="true" ht="12.75" hidden="false" customHeight="false" outlineLevel="0" collapsed="false">
      <c r="A52" s="80"/>
      <c r="B52" s="87" t="s">
        <v>134</v>
      </c>
      <c r="C52" s="88" t="n">
        <f aca="false">SUM(C46:C51)</f>
        <v>64827</v>
      </c>
      <c r="D52" s="88" t="n">
        <f aca="false">SUM(D46:D51)</f>
        <v>64933</v>
      </c>
      <c r="E52" s="88" t="n">
        <f aca="false">SUM(E46:E51)</f>
        <v>65042</v>
      </c>
      <c r="F52" s="88" t="n">
        <f aca="false">SUM(F46:F51)</f>
        <v>65150</v>
      </c>
      <c r="G52" s="88" t="n">
        <f aca="false">SUM(G46:G51)</f>
        <v>65258</v>
      </c>
      <c r="H52" s="88" t="n">
        <f aca="false">SUM(H46:H51)</f>
        <v>65365</v>
      </c>
      <c r="I52" s="88" t="n">
        <f aca="false">SUM(I46:I51)</f>
        <v>65472</v>
      </c>
      <c r="J52" s="88" t="n">
        <f aca="false">SUM(J46:J51)</f>
        <v>65578</v>
      </c>
      <c r="K52" s="88" t="n">
        <f aca="false">SUM(K46:K51)</f>
        <v>65687</v>
      </c>
      <c r="L52" s="88" t="n">
        <f aca="false">SUM(L46:L51)</f>
        <v>65794</v>
      </c>
      <c r="M52" s="88" t="n">
        <f aca="false">SUM(M46:M51)</f>
        <v>65901</v>
      </c>
      <c r="N52" s="88" t="n">
        <f aca="false">SUM(N46:N51)</f>
        <v>66008</v>
      </c>
      <c r="O52" s="88" t="n">
        <f aca="false">SUM(O46:O51)</f>
        <v>66116</v>
      </c>
      <c r="P52" s="88" t="n">
        <f aca="false">SUM(P46:P51)</f>
        <v>65471099.03</v>
      </c>
    </row>
    <row r="53" s="93" customFormat="true" ht="12.75" hidden="false" customHeight="false" outlineLevel="0" collapsed="false">
      <c r="A53" s="90"/>
      <c r="B53" s="91"/>
      <c r="C53" s="63"/>
      <c r="D53" s="63"/>
      <c r="E53" s="92"/>
      <c r="F53" s="92"/>
      <c r="G53" s="92"/>
      <c r="H53" s="92"/>
      <c r="I53" s="92"/>
      <c r="J53" s="92"/>
      <c r="K53" s="92"/>
      <c r="L53" s="92"/>
    </row>
    <row r="54" s="83" customFormat="true" ht="12.75" hidden="false" customHeight="false" outlineLevel="0" collapsed="false">
      <c r="A54" s="80"/>
      <c r="B54" s="81" t="s">
        <v>135</v>
      </c>
      <c r="C54" s="82"/>
      <c r="D54" s="82"/>
      <c r="E54" s="82"/>
      <c r="F54" s="82"/>
      <c r="G54" s="82"/>
      <c r="H54" s="82"/>
      <c r="I54" s="82"/>
      <c r="J54" s="82"/>
      <c r="K54" s="82"/>
      <c r="L54" s="82"/>
      <c r="P54" s="82"/>
    </row>
    <row r="55" s="83" customFormat="true" ht="12.75" hidden="false" customHeight="false" outlineLevel="0" collapsed="false">
      <c r="A55" s="80" t="s">
        <v>45</v>
      </c>
      <c r="B55" s="81" t="s">
        <v>46</v>
      </c>
      <c r="C55" s="86" t="n">
        <f aca="false">'1302'!D38</f>
        <v>172</v>
      </c>
      <c r="D55" s="86" t="n">
        <f aca="false">'1302'!E38</f>
        <v>172</v>
      </c>
      <c r="E55" s="86" t="n">
        <f aca="false">'1302'!F38</f>
        <v>172</v>
      </c>
      <c r="F55" s="86" t="n">
        <f aca="false">'1302'!G38</f>
        <v>172</v>
      </c>
      <c r="G55" s="86" t="n">
        <f aca="false">'1302'!H38</f>
        <v>173</v>
      </c>
      <c r="H55" s="86" t="n">
        <f aca="false">'1302'!I38</f>
        <v>173</v>
      </c>
      <c r="I55" s="86" t="n">
        <f aca="false">'1302'!J38</f>
        <v>173</v>
      </c>
      <c r="J55" s="86" t="n">
        <f aca="false">'1302'!K38</f>
        <v>174</v>
      </c>
      <c r="K55" s="86" t="n">
        <f aca="false">'1302'!L38</f>
        <v>174</v>
      </c>
      <c r="L55" s="86" t="n">
        <f aca="false">'1302'!M38</f>
        <v>174</v>
      </c>
      <c r="M55" s="86" t="n">
        <f aca="false">'1302'!N38</f>
        <v>174</v>
      </c>
      <c r="N55" s="86" t="n">
        <f aca="false">'1302'!O38</f>
        <v>175</v>
      </c>
      <c r="O55" s="86" t="n">
        <f aca="false">'1302'!P38</f>
        <v>175</v>
      </c>
      <c r="P55" s="86" t="n">
        <f aca="false">'1302'!Q38</f>
        <v>173333</v>
      </c>
    </row>
    <row r="56" s="83" customFormat="true" ht="12.75" hidden="false" customHeight="false" outlineLevel="0" collapsed="false">
      <c r="A56" s="80"/>
      <c r="B56" s="87" t="s">
        <v>136</v>
      </c>
      <c r="C56" s="88" t="n">
        <f aca="false">SUM(C55:C55)</f>
        <v>172</v>
      </c>
      <c r="D56" s="88" t="n">
        <f aca="false">SUM(D55:D55)</f>
        <v>172</v>
      </c>
      <c r="E56" s="88" t="n">
        <f aca="false">SUM(E55:E55)</f>
        <v>172</v>
      </c>
      <c r="F56" s="88" t="n">
        <f aca="false">SUM(F55:F55)</f>
        <v>172</v>
      </c>
      <c r="G56" s="88" t="n">
        <f aca="false">SUM(G55:G55)</f>
        <v>173</v>
      </c>
      <c r="H56" s="88" t="n">
        <f aca="false">SUM(H55:H55)</f>
        <v>173</v>
      </c>
      <c r="I56" s="88" t="n">
        <f aca="false">SUM(I55:I55)</f>
        <v>173</v>
      </c>
      <c r="J56" s="88" t="n">
        <f aca="false">SUM(J55:J55)</f>
        <v>174</v>
      </c>
      <c r="K56" s="88" t="n">
        <f aca="false">SUM(K55:K55)</f>
        <v>174</v>
      </c>
      <c r="L56" s="88" t="n">
        <f aca="false">SUM(L55:L55)</f>
        <v>174</v>
      </c>
      <c r="M56" s="88" t="n">
        <f aca="false">SUM(M55:M55)</f>
        <v>174</v>
      </c>
      <c r="N56" s="88" t="n">
        <f aca="false">SUM(N55:N55)</f>
        <v>175</v>
      </c>
      <c r="O56" s="88" t="n">
        <f aca="false">SUM(O55:O55)</f>
        <v>175</v>
      </c>
      <c r="P56" s="88" t="n">
        <f aca="false">SUM(P55:P55)</f>
        <v>173333</v>
      </c>
    </row>
    <row r="57" s="93" customFormat="true" ht="12.75" hidden="false" customHeight="false" outlineLevel="0" collapsed="false">
      <c r="A57" s="90"/>
      <c r="B57" s="91"/>
      <c r="C57" s="63"/>
      <c r="D57" s="63"/>
      <c r="E57" s="92"/>
      <c r="F57" s="92"/>
      <c r="G57" s="92"/>
      <c r="H57" s="92"/>
      <c r="I57" s="92"/>
      <c r="J57" s="92"/>
      <c r="K57" s="92"/>
      <c r="L57" s="92"/>
    </row>
    <row r="58" s="100" customFormat="true" ht="12.75" hidden="false" customHeight="false" outlineLevel="0" collapsed="false">
      <c r="A58" s="97"/>
      <c r="B58" s="98" t="s">
        <v>137</v>
      </c>
      <c r="C58" s="99" t="n">
        <f aca="false">+C56+C52+C43+C35+C27+C18+C10</f>
        <v>440152</v>
      </c>
      <c r="D58" s="99" t="n">
        <f aca="false">+D56+D52+D43+D35+D27+D18+D10</f>
        <v>441125</v>
      </c>
      <c r="E58" s="99" t="n">
        <f aca="false">+E56+E52+E43+E35+E27+E18+E10</f>
        <v>442109</v>
      </c>
      <c r="F58" s="99" t="n">
        <f aca="false">+F56+F52+F43+F35+F27+F18+F10</f>
        <v>443091</v>
      </c>
      <c r="G58" s="99" t="n">
        <f aca="false">+G56+G52+G43+G35+G27+G18+G10</f>
        <v>444077</v>
      </c>
      <c r="H58" s="99" t="n">
        <f aca="false">+H56+H52+H43+H35+H27+H18+H10</f>
        <v>445060</v>
      </c>
      <c r="I58" s="99" t="n">
        <f aca="false">+I56+I52+I43+I35+I27+I18+I10</f>
        <v>446044</v>
      </c>
      <c r="J58" s="99" t="n">
        <f aca="false">+J56+J52+J43+J35+J27+J18+J10</f>
        <v>447033</v>
      </c>
      <c r="K58" s="99" t="n">
        <f aca="false">+K56+K52+K43+K35+K27+K18+K10</f>
        <v>448023</v>
      </c>
      <c r="L58" s="99" t="n">
        <f aca="false">+L56+L52+L43+L35+L27+L18+L10</f>
        <v>449011</v>
      </c>
      <c r="M58" s="99" t="n">
        <f aca="false">+M56+M52+M43+M35+M27+M18+M10</f>
        <v>450002</v>
      </c>
      <c r="N58" s="99" t="n">
        <f aca="false">+N56+N52+N43+N35+N27+N18+N10</f>
        <v>451000</v>
      </c>
      <c r="O58" s="99" t="n">
        <f aca="false">+O56+O52+O43+O35+O27+O18+O10</f>
        <v>452006</v>
      </c>
      <c r="P58" s="99" t="n">
        <f aca="false">+P56+P52+P43+P35+P27+P18+P10</f>
        <v>446054900.65</v>
      </c>
    </row>
    <row r="59" s="93" customFormat="true" ht="12.75" hidden="false" customHeight="false" outlineLevel="0" collapsed="false">
      <c r="A59" s="101"/>
      <c r="B59" s="98"/>
      <c r="C59" s="63"/>
      <c r="D59" s="63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</row>
    <row r="60" s="93" customFormat="true" ht="12.75" hidden="false" customHeight="false" outlineLevel="0" collapsed="false">
      <c r="A60" s="101"/>
      <c r="B60" s="102"/>
      <c r="C60" s="92" t="n">
        <f aca="false">+C58-C51-C26</f>
        <v>439435</v>
      </c>
      <c r="D60" s="92" t="n">
        <f aca="false">+D58-D51-D26</f>
        <v>440408</v>
      </c>
      <c r="E60" s="92" t="n">
        <f aca="false">+E58-E51-E26</f>
        <v>441392</v>
      </c>
      <c r="F60" s="92" t="n">
        <f aca="false">+F58-F51-F26</f>
        <v>442374</v>
      </c>
      <c r="G60" s="92" t="n">
        <f aca="false">+G58-G51-G26</f>
        <v>443360</v>
      </c>
      <c r="H60" s="92" t="n">
        <f aca="false">+H58-H51-H26</f>
        <v>444343</v>
      </c>
      <c r="I60" s="92" t="n">
        <f aca="false">+I58-I51-I26</f>
        <v>445327</v>
      </c>
      <c r="J60" s="92" t="n">
        <f aca="false">+J58-J51-J26</f>
        <v>446316</v>
      </c>
      <c r="K60" s="92" t="n">
        <f aca="false">+K58-K51-K26</f>
        <v>447306</v>
      </c>
      <c r="L60" s="92" t="n">
        <f aca="false">+L58-L51-L26</f>
        <v>448294</v>
      </c>
      <c r="M60" s="92" t="n">
        <f aca="false">+M58-M51-M26</f>
        <v>449285</v>
      </c>
      <c r="N60" s="92" t="n">
        <f aca="false">+N58-N51-N26</f>
        <v>450283</v>
      </c>
      <c r="O60" s="92" t="n">
        <f aca="false">+O58-O51-O26</f>
        <v>451289</v>
      </c>
      <c r="P60" s="92" t="n">
        <f aca="false">+P58-P51-P26</f>
        <v>445337392</v>
      </c>
    </row>
    <row r="61" s="93" customFormat="true" ht="12.75" hidden="false" customHeight="false" outlineLevel="0" collapsed="false">
      <c r="A61" s="101"/>
      <c r="B61" s="102"/>
      <c r="C61" s="92"/>
      <c r="D61" s="92"/>
      <c r="E61" s="63"/>
      <c r="F61" s="63"/>
      <c r="G61" s="63"/>
      <c r="H61" s="92"/>
      <c r="I61" s="92"/>
      <c r="J61" s="92"/>
      <c r="K61" s="92"/>
      <c r="L61" s="92"/>
      <c r="M61" s="92"/>
      <c r="N61" s="92"/>
      <c r="O61" s="92"/>
      <c r="Q61" s="90"/>
      <c r="R61" s="103"/>
    </row>
    <row r="62" s="93" customFormat="true" ht="12.75" hidden="false" customHeight="false" outlineLevel="0" collapsed="false">
      <c r="A62" s="101"/>
      <c r="B62" s="102"/>
      <c r="C62" s="92"/>
      <c r="D62" s="92"/>
      <c r="E62" s="63"/>
      <c r="F62" s="63"/>
      <c r="G62" s="63"/>
      <c r="H62" s="92"/>
      <c r="I62" s="92"/>
      <c r="J62" s="92"/>
      <c r="K62" s="92"/>
      <c r="L62" s="92"/>
      <c r="M62" s="92"/>
      <c r="N62" s="92"/>
      <c r="O62" s="92"/>
      <c r="Q62" s="90"/>
      <c r="R62" s="103"/>
    </row>
    <row r="63" s="93" customFormat="true" ht="12.75" hidden="false" customHeight="false" outlineLevel="0" collapsed="false">
      <c r="A63" s="101"/>
      <c r="B63" s="102"/>
      <c r="C63" s="92"/>
      <c r="D63" s="92"/>
      <c r="E63" s="63"/>
      <c r="F63" s="63"/>
      <c r="G63" s="63"/>
      <c r="H63" s="92"/>
      <c r="I63" s="92"/>
      <c r="J63" s="92"/>
      <c r="K63" s="92"/>
      <c r="L63" s="92"/>
      <c r="M63" s="92"/>
      <c r="N63" s="92"/>
      <c r="O63" s="92"/>
      <c r="Q63" s="90"/>
      <c r="R63" s="103"/>
    </row>
    <row r="64" s="93" customFormat="true" ht="12.75" hidden="false" customHeight="false" outlineLevel="0" collapsed="false">
      <c r="A64" s="101"/>
      <c r="B64" s="102"/>
      <c r="C64" s="92"/>
      <c r="D64" s="92"/>
      <c r="E64" s="63"/>
      <c r="F64" s="63"/>
      <c r="G64" s="63"/>
      <c r="H64" s="92"/>
      <c r="I64" s="92"/>
      <c r="J64" s="92"/>
      <c r="K64" s="92"/>
      <c r="L64" s="92"/>
      <c r="M64" s="92"/>
      <c r="N64" s="92"/>
      <c r="O64" s="92"/>
      <c r="Q64" s="90"/>
      <c r="R64" s="103"/>
    </row>
    <row r="65" s="93" customFormat="true" ht="12.75" hidden="false" customHeight="false" outlineLevel="0" collapsed="false">
      <c r="A65" s="101"/>
      <c r="B65" s="102"/>
      <c r="C65" s="92"/>
      <c r="D65" s="92"/>
      <c r="E65" s="63"/>
      <c r="F65" s="63"/>
      <c r="G65" s="63"/>
      <c r="H65" s="92"/>
      <c r="I65" s="92"/>
      <c r="J65" s="92"/>
      <c r="K65" s="92"/>
      <c r="L65" s="92"/>
      <c r="M65" s="92"/>
      <c r="N65" s="92"/>
      <c r="O65" s="92"/>
      <c r="Q65" s="90"/>
      <c r="R65" s="103"/>
    </row>
    <row r="66" s="93" customFormat="true" ht="12.75" hidden="false" customHeight="false" outlineLevel="0" collapsed="false">
      <c r="A66" s="101"/>
      <c r="B66" s="102"/>
      <c r="C66" s="92"/>
      <c r="D66" s="92"/>
      <c r="E66" s="63"/>
      <c r="F66" s="63"/>
      <c r="G66" s="63"/>
      <c r="H66" s="92"/>
      <c r="I66" s="92"/>
      <c r="J66" s="92"/>
      <c r="K66" s="92"/>
      <c r="L66" s="92"/>
      <c r="M66" s="92"/>
      <c r="N66" s="92"/>
      <c r="O66" s="92"/>
      <c r="Q66" s="90"/>
      <c r="R66" s="103"/>
    </row>
    <row r="67" s="93" customFormat="true" ht="12.75" hidden="false" customHeight="false" outlineLevel="0" collapsed="false">
      <c r="A67" s="101"/>
      <c r="B67" s="102"/>
      <c r="C67" s="92"/>
      <c r="D67" s="92"/>
      <c r="E67" s="63"/>
      <c r="F67" s="63"/>
      <c r="G67" s="63"/>
      <c r="H67" s="92"/>
      <c r="I67" s="92"/>
      <c r="J67" s="92"/>
      <c r="K67" s="92"/>
      <c r="L67" s="92"/>
      <c r="M67" s="92"/>
      <c r="N67" s="92"/>
      <c r="O67" s="92"/>
      <c r="Q67" s="90"/>
      <c r="R67" s="103"/>
    </row>
    <row r="68" s="93" customFormat="true" ht="12.75" hidden="false" customHeight="false" outlineLevel="0" collapsed="false">
      <c r="A68" s="101"/>
      <c r="B68" s="102"/>
      <c r="C68" s="92"/>
      <c r="D68" s="92"/>
      <c r="E68" s="63"/>
      <c r="F68" s="63"/>
      <c r="G68" s="63"/>
      <c r="H68" s="92"/>
      <c r="I68" s="92"/>
      <c r="J68" s="92"/>
      <c r="K68" s="92"/>
      <c r="L68" s="92"/>
      <c r="M68" s="92"/>
      <c r="N68" s="92"/>
      <c r="O68" s="92"/>
      <c r="Q68" s="90"/>
      <c r="R68" s="103"/>
    </row>
    <row r="69" s="93" customFormat="true" ht="12.75" hidden="false" customHeight="false" outlineLevel="0" collapsed="false">
      <c r="A69" s="101"/>
      <c r="B69" s="102"/>
      <c r="C69" s="92"/>
      <c r="D69" s="92"/>
      <c r="E69" s="63"/>
      <c r="F69" s="63"/>
      <c r="G69" s="63"/>
      <c r="H69" s="92"/>
      <c r="I69" s="92"/>
      <c r="J69" s="92"/>
      <c r="K69" s="92"/>
      <c r="L69" s="92"/>
      <c r="M69" s="92"/>
      <c r="N69" s="92"/>
      <c r="O69" s="92"/>
      <c r="Q69" s="90"/>
      <c r="R69" s="103"/>
    </row>
    <row r="70" s="93" customFormat="true" ht="12.75" hidden="false" customHeight="false" outlineLevel="0" collapsed="false">
      <c r="A70" s="101"/>
      <c r="B70" s="102"/>
      <c r="C70" s="92"/>
      <c r="D70" s="92"/>
      <c r="E70" s="63"/>
      <c r="F70" s="63"/>
      <c r="G70" s="63"/>
      <c r="H70" s="92"/>
      <c r="I70" s="92"/>
      <c r="J70" s="92"/>
      <c r="K70" s="92"/>
      <c r="L70" s="92"/>
      <c r="M70" s="92"/>
      <c r="N70" s="92"/>
      <c r="O70" s="92"/>
      <c r="Q70" s="90"/>
      <c r="R70" s="103"/>
    </row>
    <row r="71" s="93" customFormat="true" ht="12.75" hidden="false" customHeight="false" outlineLevel="0" collapsed="false">
      <c r="A71" s="101"/>
      <c r="B71" s="102"/>
      <c r="C71" s="92"/>
      <c r="D71" s="92"/>
      <c r="E71" s="63"/>
      <c r="F71" s="63"/>
      <c r="G71" s="63"/>
      <c r="H71" s="92"/>
      <c r="I71" s="92"/>
      <c r="J71" s="92"/>
      <c r="K71" s="92"/>
      <c r="L71" s="92"/>
      <c r="M71" s="92"/>
      <c r="N71" s="92"/>
      <c r="O71" s="92"/>
      <c r="Q71" s="90"/>
      <c r="R71" s="103"/>
    </row>
    <row r="72" s="93" customFormat="true" ht="12.75" hidden="false" customHeight="false" outlineLevel="0" collapsed="false">
      <c r="A72" s="101"/>
      <c r="B72" s="102"/>
      <c r="C72" s="92"/>
      <c r="D72" s="92"/>
      <c r="E72" s="63"/>
      <c r="F72" s="63"/>
      <c r="G72" s="63"/>
      <c r="H72" s="92"/>
      <c r="I72" s="92"/>
      <c r="J72" s="92"/>
      <c r="K72" s="92"/>
      <c r="L72" s="92"/>
      <c r="M72" s="92"/>
      <c r="N72" s="92"/>
      <c r="O72" s="92"/>
      <c r="Q72" s="90"/>
      <c r="R72" s="103"/>
    </row>
    <row r="73" s="93" customFormat="true" ht="12.75" hidden="false" customHeight="false" outlineLevel="0" collapsed="false">
      <c r="A73" s="101"/>
      <c r="B73" s="102"/>
      <c r="C73" s="92"/>
      <c r="D73" s="92"/>
      <c r="E73" s="63"/>
      <c r="F73" s="63"/>
      <c r="G73" s="63"/>
      <c r="H73" s="92"/>
      <c r="I73" s="92"/>
      <c r="J73" s="92"/>
      <c r="K73" s="92"/>
      <c r="L73" s="92"/>
      <c r="M73" s="92"/>
      <c r="N73" s="92"/>
      <c r="O73" s="92"/>
      <c r="Q73" s="90"/>
      <c r="R73" s="103"/>
    </row>
    <row r="74" s="93" customFormat="true" ht="12.75" hidden="false" customHeight="false" outlineLevel="0" collapsed="false">
      <c r="A74" s="101"/>
      <c r="B74" s="102"/>
      <c r="C74" s="92"/>
      <c r="D74" s="92"/>
      <c r="E74" s="63"/>
      <c r="F74" s="63"/>
      <c r="G74" s="63"/>
      <c r="H74" s="92"/>
      <c r="I74" s="92"/>
      <c r="J74" s="92"/>
      <c r="K74" s="92"/>
      <c r="L74" s="92"/>
      <c r="M74" s="92"/>
      <c r="N74" s="92"/>
      <c r="O74" s="92"/>
      <c r="Q74" s="90"/>
      <c r="R74" s="103"/>
    </row>
    <row r="75" s="93" customFormat="true" ht="12.75" hidden="false" customHeight="false" outlineLevel="0" collapsed="false">
      <c r="A75" s="101"/>
      <c r="B75" s="102"/>
      <c r="C75" s="92"/>
      <c r="D75" s="92"/>
      <c r="E75" s="63"/>
      <c r="F75" s="63"/>
      <c r="G75" s="63"/>
      <c r="H75" s="92"/>
      <c r="I75" s="92"/>
      <c r="J75" s="92"/>
      <c r="K75" s="92"/>
      <c r="L75" s="92"/>
      <c r="M75" s="92"/>
      <c r="N75" s="92"/>
      <c r="O75" s="92"/>
      <c r="Q75" s="90"/>
      <c r="R75" s="103"/>
    </row>
    <row r="76" s="93" customFormat="true" ht="12.75" hidden="false" customHeight="false" outlineLevel="0" collapsed="false">
      <c r="A76" s="101"/>
      <c r="B76" s="102"/>
      <c r="C76" s="92"/>
      <c r="D76" s="92"/>
      <c r="E76" s="63"/>
      <c r="F76" s="63"/>
      <c r="G76" s="63"/>
      <c r="H76" s="92"/>
      <c r="I76" s="92"/>
      <c r="J76" s="92"/>
      <c r="K76" s="92"/>
      <c r="L76" s="92"/>
      <c r="M76" s="92"/>
      <c r="N76" s="92"/>
      <c r="O76" s="92"/>
      <c r="Q76" s="90"/>
      <c r="R76" s="103"/>
    </row>
    <row r="77" s="93" customFormat="true" ht="12.75" hidden="false" customHeight="false" outlineLevel="0" collapsed="false">
      <c r="A77" s="101"/>
      <c r="B77" s="102"/>
      <c r="C77" s="92"/>
      <c r="D77" s="92"/>
      <c r="E77" s="63"/>
      <c r="F77" s="63"/>
      <c r="G77" s="63"/>
      <c r="H77" s="92"/>
      <c r="I77" s="92"/>
      <c r="J77" s="92"/>
      <c r="K77" s="92"/>
      <c r="L77" s="92"/>
      <c r="M77" s="92"/>
      <c r="N77" s="92"/>
      <c r="O77" s="92"/>
      <c r="Q77" s="90"/>
      <c r="R77" s="103"/>
    </row>
    <row r="78" s="93" customFormat="true" ht="12.75" hidden="false" customHeight="false" outlineLevel="0" collapsed="false">
      <c r="A78" s="101"/>
      <c r="B78" s="102"/>
      <c r="C78" s="92"/>
      <c r="D78" s="92"/>
      <c r="E78" s="63"/>
      <c r="F78" s="63"/>
      <c r="G78" s="63"/>
      <c r="H78" s="92"/>
      <c r="I78" s="92"/>
      <c r="J78" s="92"/>
      <c r="K78" s="92"/>
      <c r="L78" s="92"/>
      <c r="M78" s="92"/>
      <c r="N78" s="92"/>
      <c r="O78" s="92"/>
      <c r="Q78" s="90"/>
      <c r="R78" s="103"/>
    </row>
    <row r="79" s="93" customFormat="true" ht="12.75" hidden="false" customHeight="false" outlineLevel="0" collapsed="false">
      <c r="A79" s="101"/>
      <c r="B79" s="102"/>
      <c r="C79" s="92"/>
      <c r="D79" s="92"/>
      <c r="E79" s="63"/>
      <c r="F79" s="63"/>
      <c r="G79" s="63"/>
      <c r="H79" s="92"/>
      <c r="I79" s="92"/>
      <c r="J79" s="92"/>
      <c r="K79" s="92"/>
      <c r="L79" s="92"/>
      <c r="M79" s="92"/>
      <c r="N79" s="92"/>
      <c r="O79" s="92"/>
      <c r="Q79" s="90"/>
      <c r="R79" s="103"/>
    </row>
    <row r="80" s="93" customFormat="true" ht="12.75" hidden="false" customHeight="false" outlineLevel="0" collapsed="false">
      <c r="A80" s="101"/>
      <c r="B80" s="102"/>
      <c r="C80" s="92"/>
      <c r="D80" s="92"/>
      <c r="E80" s="63"/>
      <c r="F80" s="63"/>
      <c r="G80" s="63"/>
      <c r="H80" s="92"/>
      <c r="I80" s="92"/>
      <c r="J80" s="92"/>
      <c r="K80" s="92"/>
      <c r="L80" s="92"/>
      <c r="M80" s="92"/>
      <c r="N80" s="92"/>
      <c r="O80" s="92"/>
      <c r="Q80" s="90"/>
      <c r="R80" s="103"/>
    </row>
    <row r="81" s="93" customFormat="true" ht="12.75" hidden="false" customHeight="false" outlineLevel="0" collapsed="false">
      <c r="A81" s="101"/>
      <c r="B81" s="102"/>
      <c r="C81" s="92"/>
      <c r="D81" s="92"/>
      <c r="E81" s="63"/>
      <c r="F81" s="63"/>
      <c r="G81" s="63"/>
      <c r="H81" s="92"/>
      <c r="I81" s="92"/>
      <c r="J81" s="92"/>
      <c r="K81" s="92"/>
      <c r="L81" s="92"/>
      <c r="M81" s="92"/>
      <c r="N81" s="92"/>
      <c r="O81" s="92"/>
      <c r="Q81" s="90"/>
      <c r="R81" s="103"/>
    </row>
    <row r="82" s="93" customFormat="true" ht="12.75" hidden="false" customHeight="false" outlineLevel="0" collapsed="false">
      <c r="A82" s="101"/>
      <c r="B82" s="102"/>
      <c r="C82" s="92"/>
      <c r="D82" s="92"/>
      <c r="E82" s="63"/>
      <c r="F82" s="63"/>
      <c r="G82" s="63"/>
      <c r="H82" s="92"/>
      <c r="I82" s="92"/>
      <c r="J82" s="92"/>
      <c r="K82" s="92"/>
      <c r="L82" s="92"/>
      <c r="M82" s="92"/>
      <c r="N82" s="92"/>
      <c r="O82" s="92"/>
      <c r="Q82" s="90"/>
      <c r="R82" s="103"/>
    </row>
    <row r="83" s="93" customFormat="true" ht="12.75" hidden="false" customHeight="false" outlineLevel="0" collapsed="false">
      <c r="A83" s="101"/>
      <c r="B83" s="102"/>
      <c r="C83" s="92"/>
      <c r="D83" s="92"/>
      <c r="E83" s="63"/>
      <c r="F83" s="63"/>
      <c r="G83" s="63"/>
      <c r="H83" s="92"/>
      <c r="I83" s="92"/>
      <c r="J83" s="92"/>
      <c r="K83" s="92"/>
      <c r="L83" s="92"/>
      <c r="M83" s="92"/>
      <c r="N83" s="92"/>
      <c r="O83" s="92"/>
      <c r="Q83" s="90"/>
      <c r="R83" s="103"/>
    </row>
    <row r="84" s="93" customFormat="true" ht="12.75" hidden="false" customHeight="false" outlineLevel="0" collapsed="false">
      <c r="A84" s="101"/>
      <c r="B84" s="102"/>
      <c r="C84" s="92"/>
      <c r="D84" s="92"/>
      <c r="E84" s="63"/>
      <c r="F84" s="63"/>
      <c r="G84" s="63"/>
      <c r="H84" s="92"/>
      <c r="I84" s="92"/>
      <c r="J84" s="92"/>
      <c r="K84" s="92"/>
      <c r="L84" s="92"/>
      <c r="M84" s="92"/>
      <c r="N84" s="92"/>
      <c r="O84" s="92"/>
      <c r="Q84" s="90"/>
      <c r="R84" s="103"/>
    </row>
    <row r="85" s="93" customFormat="true" ht="12.75" hidden="false" customHeight="false" outlineLevel="0" collapsed="false">
      <c r="A85" s="101"/>
      <c r="B85" s="102"/>
      <c r="C85" s="92"/>
      <c r="D85" s="92"/>
      <c r="E85" s="63"/>
      <c r="F85" s="63"/>
      <c r="G85" s="63"/>
      <c r="H85" s="92"/>
      <c r="I85" s="92"/>
      <c r="J85" s="92"/>
      <c r="K85" s="92"/>
      <c r="L85" s="92"/>
      <c r="M85" s="92"/>
      <c r="N85" s="92"/>
      <c r="O85" s="92"/>
      <c r="Q85" s="90"/>
      <c r="R85" s="103"/>
    </row>
    <row r="86" s="93" customFormat="true" ht="12.75" hidden="false" customHeight="false" outlineLevel="0" collapsed="false">
      <c r="A86" s="101"/>
      <c r="B86" s="102"/>
      <c r="C86" s="92"/>
      <c r="D86" s="92"/>
      <c r="E86" s="63"/>
      <c r="F86" s="63"/>
      <c r="G86" s="63"/>
      <c r="H86" s="92"/>
      <c r="I86" s="92"/>
      <c r="J86" s="92"/>
      <c r="K86" s="92"/>
      <c r="L86" s="92"/>
      <c r="M86" s="92"/>
      <c r="N86" s="92"/>
      <c r="O86" s="92"/>
      <c r="Q86" s="90"/>
      <c r="R86" s="103"/>
    </row>
    <row r="87" s="93" customFormat="true" ht="12.75" hidden="false" customHeight="false" outlineLevel="0" collapsed="false">
      <c r="A87" s="101"/>
      <c r="B87" s="102"/>
      <c r="C87" s="92"/>
      <c r="D87" s="92"/>
      <c r="E87" s="63"/>
      <c r="F87" s="63"/>
      <c r="G87" s="63"/>
      <c r="H87" s="92"/>
      <c r="I87" s="92"/>
      <c r="J87" s="92"/>
      <c r="K87" s="92"/>
      <c r="L87" s="92"/>
      <c r="M87" s="92"/>
      <c r="N87" s="92"/>
      <c r="O87" s="92"/>
      <c r="Q87" s="90"/>
      <c r="R87" s="103"/>
    </row>
    <row r="88" s="93" customFormat="true" ht="12.75" hidden="false" customHeight="false" outlineLevel="0" collapsed="false">
      <c r="A88" s="101"/>
      <c r="B88" s="102"/>
      <c r="C88" s="92"/>
      <c r="D88" s="92"/>
      <c r="E88" s="63"/>
      <c r="F88" s="63"/>
      <c r="G88" s="63"/>
      <c r="H88" s="92"/>
      <c r="I88" s="92"/>
      <c r="J88" s="92"/>
      <c r="K88" s="92"/>
      <c r="L88" s="92"/>
      <c r="M88" s="92"/>
      <c r="N88" s="92"/>
      <c r="O88" s="92"/>
      <c r="Q88" s="90"/>
      <c r="R88" s="103"/>
    </row>
    <row r="89" s="93" customFormat="true" ht="12.75" hidden="false" customHeight="false" outlineLevel="0" collapsed="false">
      <c r="A89" s="101"/>
      <c r="B89" s="102"/>
      <c r="C89" s="92"/>
      <c r="D89" s="92"/>
      <c r="E89" s="63"/>
      <c r="F89" s="63"/>
      <c r="G89" s="63"/>
      <c r="H89" s="92"/>
      <c r="I89" s="92"/>
      <c r="J89" s="92"/>
      <c r="K89" s="92"/>
      <c r="L89" s="92"/>
      <c r="M89" s="92"/>
      <c r="N89" s="92"/>
      <c r="O89" s="92"/>
      <c r="Q89" s="90"/>
      <c r="R89" s="103"/>
    </row>
    <row r="90" s="93" customFormat="true" ht="12.75" hidden="false" customHeight="false" outlineLevel="0" collapsed="false">
      <c r="A90" s="101"/>
      <c r="B90" s="102"/>
      <c r="C90" s="92"/>
      <c r="D90" s="92"/>
      <c r="E90" s="63"/>
      <c r="F90" s="63"/>
      <c r="G90" s="63"/>
      <c r="H90" s="92"/>
      <c r="I90" s="92"/>
      <c r="J90" s="92"/>
      <c r="K90" s="92"/>
      <c r="L90" s="92"/>
      <c r="M90" s="92"/>
      <c r="N90" s="92"/>
      <c r="O90" s="92"/>
      <c r="Q90" s="90"/>
      <c r="R90" s="103"/>
    </row>
    <row r="91" s="93" customFormat="true" ht="12.75" hidden="false" customHeight="false" outlineLevel="0" collapsed="false">
      <c r="A91" s="101"/>
      <c r="B91" s="102"/>
      <c r="C91" s="92"/>
      <c r="D91" s="92"/>
      <c r="E91" s="63"/>
      <c r="F91" s="63"/>
      <c r="G91" s="63"/>
      <c r="H91" s="92"/>
      <c r="I91" s="92"/>
      <c r="J91" s="92"/>
      <c r="K91" s="92"/>
      <c r="L91" s="92"/>
      <c r="M91" s="92"/>
      <c r="N91" s="92"/>
      <c r="O91" s="92"/>
      <c r="Q91" s="90"/>
      <c r="R91" s="103"/>
    </row>
    <row r="92" s="93" customFormat="true" ht="12.75" hidden="false" customHeight="false" outlineLevel="0" collapsed="false">
      <c r="A92" s="101"/>
      <c r="B92" s="102"/>
      <c r="C92" s="92"/>
      <c r="D92" s="92"/>
      <c r="E92" s="63"/>
      <c r="F92" s="63"/>
      <c r="G92" s="63"/>
      <c r="H92" s="92"/>
      <c r="I92" s="92"/>
      <c r="J92" s="92"/>
      <c r="K92" s="92"/>
      <c r="L92" s="92"/>
      <c r="M92" s="92"/>
      <c r="N92" s="92"/>
      <c r="O92" s="92"/>
      <c r="Q92" s="90"/>
      <c r="R92" s="103"/>
    </row>
    <row r="93" s="93" customFormat="true" ht="12.75" hidden="false" customHeight="false" outlineLevel="0" collapsed="false">
      <c r="A93" s="101"/>
      <c r="B93" s="102"/>
      <c r="C93" s="92"/>
      <c r="D93" s="92"/>
      <c r="E93" s="63"/>
      <c r="F93" s="63"/>
      <c r="G93" s="63"/>
      <c r="H93" s="92"/>
      <c r="I93" s="92"/>
      <c r="J93" s="92"/>
      <c r="K93" s="92"/>
      <c r="L93" s="92"/>
      <c r="M93" s="92"/>
      <c r="N93" s="92"/>
      <c r="O93" s="92"/>
      <c r="Q93" s="90"/>
      <c r="R93" s="103"/>
    </row>
    <row r="94" s="93" customFormat="true" ht="12.75" hidden="false" customHeight="false" outlineLevel="0" collapsed="false">
      <c r="A94" s="101"/>
      <c r="B94" s="102"/>
      <c r="C94" s="92"/>
      <c r="D94" s="92"/>
      <c r="E94" s="63"/>
      <c r="F94" s="63"/>
      <c r="G94" s="63"/>
      <c r="H94" s="92"/>
      <c r="I94" s="92"/>
      <c r="J94" s="92"/>
      <c r="K94" s="92"/>
      <c r="L94" s="92"/>
      <c r="M94" s="92"/>
      <c r="N94" s="92"/>
      <c r="O94" s="92"/>
      <c r="Q94" s="90"/>
      <c r="R94" s="103"/>
    </row>
    <row r="95" s="93" customFormat="true" ht="12.75" hidden="false" customHeight="false" outlineLevel="0" collapsed="false">
      <c r="A95" s="101"/>
      <c r="B95" s="102"/>
      <c r="C95" s="92"/>
      <c r="D95" s="92"/>
      <c r="E95" s="63"/>
      <c r="F95" s="63"/>
      <c r="G95" s="63"/>
      <c r="H95" s="92"/>
      <c r="I95" s="92"/>
      <c r="J95" s="92"/>
      <c r="K95" s="92"/>
      <c r="L95" s="92"/>
      <c r="M95" s="92"/>
      <c r="N95" s="92"/>
      <c r="O95" s="92"/>
      <c r="Q95" s="90"/>
      <c r="R95" s="103"/>
    </row>
    <row r="96" s="93" customFormat="true" ht="12.75" hidden="false" customHeight="false" outlineLevel="0" collapsed="false">
      <c r="A96" s="101"/>
      <c r="B96" s="102"/>
      <c r="C96" s="92"/>
      <c r="D96" s="92"/>
      <c r="E96" s="63"/>
      <c r="F96" s="63"/>
      <c r="G96" s="63"/>
      <c r="H96" s="92"/>
      <c r="I96" s="92"/>
      <c r="J96" s="92"/>
      <c r="K96" s="92"/>
      <c r="L96" s="92"/>
      <c r="M96" s="92"/>
      <c r="N96" s="92"/>
      <c r="O96" s="92"/>
      <c r="Q96" s="90"/>
      <c r="R96" s="103"/>
    </row>
    <row r="97" s="93" customFormat="true" ht="12.75" hidden="false" customHeight="false" outlineLevel="0" collapsed="false">
      <c r="A97" s="101"/>
      <c r="B97" s="102"/>
      <c r="C97" s="92"/>
      <c r="D97" s="92"/>
      <c r="E97" s="63"/>
      <c r="F97" s="63"/>
      <c r="G97" s="63"/>
      <c r="H97" s="92"/>
      <c r="I97" s="92"/>
      <c r="J97" s="92"/>
      <c r="K97" s="92"/>
      <c r="L97" s="92"/>
      <c r="M97" s="92"/>
      <c r="N97" s="92"/>
      <c r="O97" s="92"/>
      <c r="Q97" s="90"/>
      <c r="R97" s="103"/>
    </row>
    <row r="98" s="93" customFormat="true" ht="12.75" hidden="false" customHeight="false" outlineLevel="0" collapsed="false">
      <c r="A98" s="101"/>
      <c r="B98" s="102"/>
      <c r="C98" s="92"/>
      <c r="D98" s="92"/>
      <c r="E98" s="63"/>
      <c r="F98" s="63"/>
      <c r="G98" s="63"/>
      <c r="H98" s="92"/>
      <c r="I98" s="92"/>
      <c r="J98" s="92"/>
      <c r="K98" s="92"/>
      <c r="L98" s="92"/>
      <c r="M98" s="92"/>
      <c r="N98" s="92"/>
      <c r="O98" s="92"/>
      <c r="Q98" s="90"/>
      <c r="R98" s="103"/>
    </row>
    <row r="99" s="93" customFormat="true" ht="12.75" hidden="false" customHeight="false" outlineLevel="0" collapsed="false">
      <c r="A99" s="101"/>
      <c r="B99" s="102"/>
      <c r="C99" s="92"/>
      <c r="D99" s="92"/>
      <c r="E99" s="63"/>
      <c r="F99" s="63"/>
      <c r="G99" s="63"/>
      <c r="H99" s="92"/>
      <c r="I99" s="92"/>
      <c r="J99" s="92"/>
      <c r="K99" s="92"/>
      <c r="L99" s="92"/>
      <c r="M99" s="92"/>
      <c r="N99" s="92"/>
      <c r="O99" s="92"/>
      <c r="Q99" s="90"/>
      <c r="R99" s="103"/>
    </row>
    <row r="100" s="93" customFormat="true" ht="12.75" hidden="false" customHeight="false" outlineLevel="0" collapsed="false">
      <c r="A100" s="101"/>
      <c r="B100" s="102"/>
      <c r="C100" s="92"/>
      <c r="D100" s="92"/>
      <c r="E100" s="63"/>
      <c r="F100" s="63"/>
      <c r="G100" s="63"/>
      <c r="H100" s="92"/>
      <c r="I100" s="92"/>
      <c r="J100" s="92"/>
      <c r="K100" s="92"/>
      <c r="L100" s="92"/>
      <c r="M100" s="92"/>
      <c r="N100" s="92"/>
      <c r="O100" s="92"/>
      <c r="Q100" s="90"/>
      <c r="R100" s="103"/>
    </row>
    <row r="101" s="93" customFormat="true" ht="12.75" hidden="false" customHeight="false" outlineLevel="0" collapsed="false">
      <c r="A101" s="101"/>
      <c r="B101" s="102"/>
      <c r="C101" s="92"/>
      <c r="D101" s="92"/>
      <c r="E101" s="63"/>
      <c r="F101" s="63"/>
      <c r="G101" s="63"/>
      <c r="H101" s="92"/>
      <c r="I101" s="92"/>
      <c r="J101" s="92"/>
      <c r="K101" s="92"/>
      <c r="L101" s="92"/>
      <c r="M101" s="92"/>
      <c r="N101" s="92"/>
      <c r="O101" s="92"/>
      <c r="Q101" s="90"/>
      <c r="R101" s="103"/>
    </row>
    <row r="102" s="93" customFormat="true" ht="12.75" hidden="false" customHeight="false" outlineLevel="0" collapsed="false">
      <c r="A102" s="101"/>
      <c r="B102" s="102"/>
      <c r="C102" s="92"/>
      <c r="D102" s="92"/>
      <c r="E102" s="63"/>
      <c r="F102" s="63"/>
      <c r="G102" s="63"/>
      <c r="H102" s="92"/>
      <c r="I102" s="92"/>
      <c r="J102" s="92"/>
      <c r="K102" s="92"/>
      <c r="L102" s="92"/>
      <c r="M102" s="92"/>
      <c r="N102" s="92"/>
      <c r="O102" s="92"/>
      <c r="Q102" s="90"/>
      <c r="R102" s="103"/>
    </row>
    <row r="103" s="93" customFormat="true" ht="12.75" hidden="false" customHeight="false" outlineLevel="0" collapsed="false">
      <c r="A103" s="101"/>
      <c r="B103" s="102"/>
      <c r="C103" s="92"/>
      <c r="D103" s="92"/>
      <c r="E103" s="63"/>
      <c r="F103" s="63"/>
      <c r="G103" s="63"/>
      <c r="H103" s="92"/>
      <c r="I103" s="92"/>
      <c r="J103" s="92"/>
      <c r="K103" s="92"/>
      <c r="L103" s="92"/>
      <c r="M103" s="92"/>
      <c r="N103" s="92"/>
      <c r="O103" s="92"/>
      <c r="Q103" s="90"/>
      <c r="R103" s="103"/>
    </row>
    <row r="104" s="93" customFormat="true" ht="12.75" hidden="false" customHeight="false" outlineLevel="0" collapsed="false">
      <c r="A104" s="101"/>
      <c r="B104" s="102"/>
      <c r="C104" s="92"/>
      <c r="D104" s="92"/>
      <c r="E104" s="63"/>
      <c r="F104" s="63"/>
      <c r="G104" s="63"/>
      <c r="H104" s="92"/>
      <c r="I104" s="92"/>
      <c r="J104" s="92"/>
      <c r="K104" s="92"/>
      <c r="L104" s="92"/>
      <c r="M104" s="92"/>
      <c r="N104" s="92"/>
      <c r="O104" s="92"/>
      <c r="Q104" s="90"/>
      <c r="R104" s="103"/>
    </row>
    <row r="105" s="93" customFormat="true" ht="12.75" hidden="false" customHeight="false" outlineLevel="0" collapsed="false">
      <c r="A105" s="101"/>
      <c r="B105" s="102"/>
      <c r="C105" s="92"/>
      <c r="D105" s="92"/>
      <c r="E105" s="63"/>
      <c r="F105" s="63"/>
      <c r="G105" s="63"/>
      <c r="H105" s="92"/>
      <c r="I105" s="92"/>
      <c r="J105" s="92"/>
      <c r="K105" s="92"/>
      <c r="L105" s="92"/>
      <c r="M105" s="92"/>
      <c r="N105" s="92"/>
      <c r="O105" s="92"/>
      <c r="Q105" s="90"/>
      <c r="R105" s="103"/>
    </row>
    <row r="106" s="93" customFormat="true" ht="12.75" hidden="false" customHeight="false" outlineLevel="0" collapsed="false">
      <c r="A106" s="101"/>
      <c r="B106" s="102"/>
      <c r="C106" s="92"/>
      <c r="D106" s="92"/>
      <c r="E106" s="63"/>
      <c r="F106" s="63"/>
      <c r="G106" s="63"/>
      <c r="H106" s="92"/>
      <c r="I106" s="92"/>
      <c r="J106" s="92"/>
      <c r="K106" s="92"/>
      <c r="L106" s="92"/>
      <c r="M106" s="92"/>
      <c r="N106" s="92"/>
      <c r="O106" s="92"/>
      <c r="Q106" s="90"/>
      <c r="R106" s="103"/>
    </row>
    <row r="107" s="93" customFormat="true" ht="12.75" hidden="false" customHeight="false" outlineLevel="0" collapsed="false">
      <c r="A107" s="101"/>
      <c r="B107" s="102"/>
      <c r="C107" s="92"/>
      <c r="D107" s="92"/>
      <c r="E107" s="63"/>
      <c r="F107" s="63"/>
      <c r="G107" s="63"/>
      <c r="H107" s="92"/>
      <c r="I107" s="92"/>
      <c r="J107" s="92"/>
      <c r="K107" s="92"/>
      <c r="L107" s="92"/>
      <c r="M107" s="92"/>
      <c r="N107" s="92"/>
      <c r="O107" s="92"/>
      <c r="Q107" s="90"/>
      <c r="R107" s="103"/>
    </row>
    <row r="108" s="93" customFormat="true" ht="12.75" hidden="false" customHeight="false" outlineLevel="0" collapsed="false">
      <c r="A108" s="101"/>
      <c r="B108" s="102"/>
      <c r="C108" s="92"/>
      <c r="D108" s="92"/>
      <c r="E108" s="63"/>
      <c r="F108" s="63"/>
      <c r="G108" s="63"/>
      <c r="H108" s="92"/>
      <c r="I108" s="92"/>
      <c r="J108" s="92"/>
      <c r="K108" s="92"/>
      <c r="L108" s="92"/>
      <c r="M108" s="92"/>
      <c r="N108" s="92"/>
      <c r="O108" s="92"/>
      <c r="Q108" s="90"/>
      <c r="R108" s="103"/>
    </row>
    <row r="109" s="93" customFormat="true" ht="12.75" hidden="false" customHeight="false" outlineLevel="0" collapsed="false">
      <c r="A109" s="101"/>
      <c r="B109" s="102"/>
      <c r="C109" s="92"/>
      <c r="D109" s="92"/>
      <c r="E109" s="63"/>
      <c r="F109" s="63"/>
      <c r="G109" s="63"/>
      <c r="H109" s="92"/>
      <c r="I109" s="92"/>
      <c r="J109" s="92"/>
      <c r="K109" s="92"/>
      <c r="L109" s="92"/>
      <c r="M109" s="92"/>
      <c r="N109" s="92"/>
      <c r="O109" s="92"/>
      <c r="Q109" s="90"/>
      <c r="R109" s="103"/>
    </row>
    <row r="110" s="93" customFormat="true" ht="12.75" hidden="false" customHeight="false" outlineLevel="0" collapsed="false">
      <c r="A110" s="101"/>
      <c r="B110" s="102"/>
      <c r="C110" s="92"/>
      <c r="D110" s="92"/>
      <c r="E110" s="63"/>
      <c r="F110" s="63"/>
      <c r="G110" s="63"/>
      <c r="H110" s="92"/>
      <c r="I110" s="92"/>
      <c r="J110" s="92"/>
      <c r="K110" s="92"/>
      <c r="L110" s="92"/>
      <c r="M110" s="92"/>
      <c r="N110" s="92"/>
      <c r="O110" s="92"/>
      <c r="Q110" s="90"/>
      <c r="R110" s="103"/>
    </row>
    <row r="111" s="93" customFormat="true" ht="12.75" hidden="false" customHeight="false" outlineLevel="0" collapsed="false">
      <c r="A111" s="101"/>
      <c r="B111" s="102"/>
      <c r="C111" s="92"/>
      <c r="D111" s="92"/>
      <c r="E111" s="63"/>
      <c r="F111" s="63"/>
      <c r="G111" s="63"/>
      <c r="H111" s="92"/>
      <c r="I111" s="92"/>
      <c r="J111" s="92"/>
      <c r="K111" s="92"/>
      <c r="L111" s="92"/>
      <c r="M111" s="92"/>
      <c r="N111" s="92"/>
      <c r="O111" s="92"/>
      <c r="Q111" s="90"/>
      <c r="R111" s="103"/>
    </row>
    <row r="112" s="93" customFormat="true" ht="12.75" hidden="false" customHeight="false" outlineLevel="0" collapsed="false">
      <c r="A112" s="101"/>
      <c r="B112" s="102"/>
      <c r="C112" s="92"/>
      <c r="D112" s="92"/>
      <c r="E112" s="63"/>
      <c r="F112" s="63"/>
      <c r="G112" s="63"/>
      <c r="H112" s="92"/>
      <c r="I112" s="92"/>
      <c r="J112" s="92"/>
      <c r="K112" s="92"/>
      <c r="L112" s="92"/>
      <c r="M112" s="92"/>
      <c r="N112" s="92"/>
      <c r="O112" s="92"/>
      <c r="Q112" s="90"/>
      <c r="R112" s="103"/>
    </row>
    <row r="113" s="93" customFormat="true" ht="12.75" hidden="false" customHeight="false" outlineLevel="0" collapsed="false">
      <c r="A113" s="101"/>
      <c r="B113" s="102"/>
      <c r="C113" s="92"/>
      <c r="D113" s="92"/>
      <c r="E113" s="63"/>
      <c r="F113" s="63"/>
      <c r="G113" s="63"/>
      <c r="H113" s="92"/>
      <c r="I113" s="92"/>
      <c r="J113" s="92"/>
      <c r="K113" s="92"/>
      <c r="L113" s="92"/>
      <c r="M113" s="92"/>
      <c r="N113" s="92"/>
      <c r="O113" s="92"/>
      <c r="Q113" s="90"/>
      <c r="R113" s="103"/>
    </row>
    <row r="114" s="93" customFormat="true" ht="12.75" hidden="false" customHeight="false" outlineLevel="0" collapsed="false">
      <c r="A114" s="101"/>
      <c r="B114" s="102"/>
      <c r="C114" s="92"/>
      <c r="D114" s="92"/>
      <c r="E114" s="63"/>
      <c r="F114" s="63"/>
      <c r="G114" s="63"/>
      <c r="H114" s="92"/>
      <c r="I114" s="92"/>
      <c r="J114" s="92"/>
      <c r="K114" s="92"/>
      <c r="L114" s="92"/>
      <c r="M114" s="92"/>
      <c r="N114" s="92"/>
      <c r="O114" s="92"/>
      <c r="Q114" s="90"/>
      <c r="R114" s="103"/>
    </row>
    <row r="115" s="93" customFormat="true" ht="12.75" hidden="false" customHeight="false" outlineLevel="0" collapsed="false">
      <c r="A115" s="101"/>
      <c r="B115" s="102"/>
      <c r="C115" s="92"/>
      <c r="D115" s="92"/>
      <c r="E115" s="63"/>
      <c r="F115" s="63"/>
      <c r="G115" s="63"/>
      <c r="H115" s="92"/>
      <c r="I115" s="92"/>
      <c r="J115" s="92"/>
      <c r="K115" s="92"/>
      <c r="L115" s="92"/>
      <c r="M115" s="92"/>
      <c r="N115" s="92"/>
      <c r="O115" s="92"/>
      <c r="Q115" s="90"/>
      <c r="R115" s="103"/>
    </row>
    <row r="116" s="93" customFormat="true" ht="12.75" hidden="false" customHeight="false" outlineLevel="0" collapsed="false">
      <c r="A116" s="101"/>
      <c r="B116" s="102"/>
      <c r="C116" s="92"/>
      <c r="D116" s="92"/>
      <c r="E116" s="63"/>
      <c r="F116" s="63"/>
      <c r="G116" s="63"/>
      <c r="H116" s="92"/>
      <c r="I116" s="92"/>
      <c r="J116" s="92"/>
      <c r="K116" s="92"/>
      <c r="L116" s="92"/>
      <c r="M116" s="92"/>
      <c r="N116" s="92"/>
      <c r="O116" s="92"/>
      <c r="Q116" s="90"/>
      <c r="R116" s="103"/>
    </row>
    <row r="117" s="93" customFormat="true" ht="12.75" hidden="false" customHeight="false" outlineLevel="0" collapsed="false">
      <c r="A117" s="101"/>
      <c r="B117" s="102"/>
      <c r="C117" s="92"/>
      <c r="D117" s="92"/>
      <c r="E117" s="63"/>
      <c r="F117" s="63"/>
      <c r="G117" s="63"/>
      <c r="H117" s="92"/>
      <c r="I117" s="92"/>
      <c r="J117" s="92"/>
      <c r="K117" s="92"/>
      <c r="L117" s="92"/>
      <c r="M117" s="92"/>
      <c r="N117" s="92"/>
      <c r="O117" s="92"/>
      <c r="Q117" s="90"/>
      <c r="R117" s="103"/>
    </row>
    <row r="118" s="93" customFormat="true" ht="12.75" hidden="false" customHeight="false" outlineLevel="0" collapsed="false">
      <c r="A118" s="101"/>
      <c r="B118" s="102"/>
      <c r="C118" s="92"/>
      <c r="D118" s="92"/>
      <c r="E118" s="63"/>
      <c r="F118" s="63"/>
      <c r="G118" s="63"/>
      <c r="H118" s="92"/>
      <c r="I118" s="92"/>
      <c r="J118" s="92"/>
      <c r="K118" s="92"/>
      <c r="L118" s="92"/>
      <c r="M118" s="92"/>
      <c r="N118" s="92"/>
      <c r="O118" s="92"/>
      <c r="Q118" s="90"/>
      <c r="R118" s="103"/>
    </row>
    <row r="119" s="93" customFormat="true" ht="12.75" hidden="false" customHeight="false" outlineLevel="0" collapsed="false">
      <c r="A119" s="101"/>
      <c r="B119" s="102"/>
      <c r="C119" s="92"/>
      <c r="D119" s="92"/>
      <c r="E119" s="63"/>
      <c r="F119" s="63"/>
      <c r="G119" s="63"/>
      <c r="H119" s="92"/>
      <c r="I119" s="92"/>
      <c r="J119" s="92"/>
      <c r="K119" s="92"/>
      <c r="L119" s="92"/>
      <c r="M119" s="92"/>
      <c r="N119" s="92"/>
      <c r="O119" s="92"/>
      <c r="Q119" s="90"/>
      <c r="R119" s="103"/>
    </row>
    <row r="120" s="93" customFormat="true" ht="12.75" hidden="false" customHeight="false" outlineLevel="0" collapsed="false">
      <c r="A120" s="101"/>
      <c r="B120" s="102"/>
      <c r="C120" s="92"/>
      <c r="D120" s="92"/>
      <c r="E120" s="63"/>
      <c r="F120" s="63"/>
      <c r="G120" s="63"/>
      <c r="H120" s="92"/>
      <c r="I120" s="92"/>
      <c r="J120" s="92"/>
      <c r="K120" s="92"/>
      <c r="L120" s="92"/>
      <c r="M120" s="92"/>
      <c r="N120" s="92"/>
      <c r="O120" s="92"/>
      <c r="Q120" s="90"/>
      <c r="R120" s="103"/>
    </row>
    <row r="121" s="93" customFormat="true" ht="12.75" hidden="false" customHeight="false" outlineLevel="0" collapsed="false">
      <c r="A121" s="101"/>
      <c r="B121" s="102"/>
      <c r="C121" s="92"/>
      <c r="D121" s="92"/>
      <c r="E121" s="63"/>
      <c r="F121" s="63"/>
      <c r="G121" s="63"/>
      <c r="H121" s="92"/>
      <c r="I121" s="92"/>
      <c r="J121" s="92"/>
      <c r="K121" s="92"/>
      <c r="L121" s="92"/>
      <c r="M121" s="92"/>
      <c r="N121" s="92"/>
      <c r="O121" s="92"/>
      <c r="Q121" s="90"/>
      <c r="R121" s="103"/>
    </row>
    <row r="122" s="93" customFormat="true" ht="12.75" hidden="false" customHeight="false" outlineLevel="0" collapsed="false">
      <c r="A122" s="101"/>
      <c r="B122" s="102"/>
      <c r="C122" s="92"/>
      <c r="D122" s="92"/>
      <c r="E122" s="63"/>
      <c r="F122" s="63"/>
      <c r="G122" s="63"/>
      <c r="H122" s="92"/>
      <c r="I122" s="92"/>
      <c r="J122" s="92"/>
      <c r="K122" s="92"/>
      <c r="L122" s="92"/>
      <c r="M122" s="92"/>
      <c r="N122" s="92"/>
      <c r="O122" s="92"/>
      <c r="Q122" s="90"/>
      <c r="R122" s="103"/>
    </row>
    <row r="123" s="93" customFormat="true" ht="12.75" hidden="false" customHeight="false" outlineLevel="0" collapsed="false">
      <c r="A123" s="101"/>
      <c r="B123" s="102"/>
      <c r="C123" s="92"/>
      <c r="D123" s="92"/>
      <c r="E123" s="63"/>
      <c r="F123" s="63"/>
      <c r="G123" s="63"/>
      <c r="H123" s="92"/>
      <c r="I123" s="92"/>
      <c r="J123" s="92"/>
      <c r="K123" s="92"/>
      <c r="L123" s="92"/>
      <c r="M123" s="92"/>
      <c r="N123" s="92"/>
      <c r="O123" s="92"/>
      <c r="Q123" s="90"/>
      <c r="R123" s="103"/>
    </row>
    <row r="124" s="93" customFormat="true" ht="12.75" hidden="false" customHeight="false" outlineLevel="0" collapsed="false">
      <c r="A124" s="101"/>
      <c r="B124" s="102"/>
      <c r="C124" s="92"/>
      <c r="D124" s="92"/>
      <c r="E124" s="63"/>
      <c r="F124" s="63"/>
      <c r="G124" s="63"/>
      <c r="H124" s="92"/>
      <c r="I124" s="92"/>
      <c r="J124" s="92"/>
      <c r="K124" s="92"/>
      <c r="L124" s="92"/>
      <c r="M124" s="92"/>
      <c r="N124" s="92"/>
      <c r="O124" s="92"/>
      <c r="Q124" s="90"/>
      <c r="R124" s="103"/>
    </row>
    <row r="125" s="93" customFormat="true" ht="12.75" hidden="false" customHeight="false" outlineLevel="0" collapsed="false">
      <c r="A125" s="101"/>
      <c r="B125" s="102"/>
      <c r="C125" s="92"/>
      <c r="D125" s="92"/>
      <c r="E125" s="63"/>
      <c r="F125" s="63"/>
      <c r="G125" s="63"/>
      <c r="H125" s="92"/>
      <c r="I125" s="92"/>
      <c r="J125" s="92"/>
      <c r="K125" s="92"/>
      <c r="L125" s="92"/>
      <c r="M125" s="92"/>
      <c r="N125" s="92"/>
      <c r="O125" s="92"/>
      <c r="Q125" s="90"/>
      <c r="R125" s="103"/>
    </row>
    <row r="126" s="93" customFormat="true" ht="12.75" hidden="false" customHeight="false" outlineLevel="0" collapsed="false">
      <c r="A126" s="101"/>
      <c r="B126" s="102"/>
      <c r="C126" s="92"/>
      <c r="D126" s="92"/>
      <c r="E126" s="63"/>
      <c r="F126" s="63"/>
      <c r="G126" s="63"/>
      <c r="H126" s="92"/>
      <c r="I126" s="92"/>
      <c r="J126" s="92"/>
      <c r="K126" s="92"/>
      <c r="L126" s="92"/>
      <c r="M126" s="92"/>
      <c r="N126" s="92"/>
      <c r="O126" s="92"/>
      <c r="Q126" s="90"/>
      <c r="R126" s="103"/>
    </row>
    <row r="127" s="93" customFormat="true" ht="12.75" hidden="false" customHeight="false" outlineLevel="0" collapsed="false">
      <c r="A127" s="101"/>
      <c r="B127" s="102"/>
      <c r="C127" s="92"/>
      <c r="D127" s="92"/>
      <c r="E127" s="63"/>
      <c r="F127" s="63"/>
      <c r="G127" s="63"/>
      <c r="H127" s="92"/>
      <c r="I127" s="92"/>
      <c r="J127" s="92"/>
      <c r="K127" s="92"/>
      <c r="L127" s="92"/>
      <c r="M127" s="92"/>
      <c r="N127" s="92"/>
      <c r="O127" s="92"/>
      <c r="Q127" s="90"/>
      <c r="R127" s="103"/>
    </row>
    <row r="128" s="93" customFormat="true" ht="12.75" hidden="false" customHeight="false" outlineLevel="0" collapsed="false">
      <c r="A128" s="101"/>
      <c r="B128" s="102"/>
      <c r="C128" s="92"/>
      <c r="D128" s="92"/>
      <c r="E128" s="63"/>
      <c r="F128" s="63"/>
      <c r="G128" s="63"/>
      <c r="H128" s="92"/>
      <c r="I128" s="92"/>
      <c r="J128" s="92"/>
      <c r="K128" s="92"/>
      <c r="L128" s="92"/>
      <c r="M128" s="92"/>
      <c r="N128" s="92"/>
      <c r="O128" s="92"/>
      <c r="Q128" s="90"/>
      <c r="R128" s="103"/>
    </row>
    <row r="129" s="93" customFormat="true" ht="12.75" hidden="false" customHeight="false" outlineLevel="0" collapsed="false">
      <c r="A129" s="101"/>
      <c r="B129" s="102"/>
      <c r="C129" s="92"/>
      <c r="D129" s="92"/>
      <c r="E129" s="63"/>
      <c r="F129" s="63"/>
      <c r="G129" s="63"/>
      <c r="H129" s="92"/>
      <c r="I129" s="92"/>
      <c r="J129" s="92"/>
      <c r="K129" s="92"/>
      <c r="L129" s="92"/>
      <c r="M129" s="92"/>
      <c r="N129" s="92"/>
      <c r="O129" s="92"/>
      <c r="Q129" s="90"/>
      <c r="R129" s="103"/>
    </row>
    <row r="130" s="93" customFormat="true" ht="12.75" hidden="false" customHeight="false" outlineLevel="0" collapsed="false">
      <c r="A130" s="101"/>
      <c r="B130" s="102"/>
      <c r="C130" s="92"/>
      <c r="D130" s="92"/>
      <c r="E130" s="63"/>
      <c r="F130" s="63"/>
      <c r="G130" s="63"/>
      <c r="H130" s="92"/>
      <c r="I130" s="92"/>
      <c r="J130" s="92"/>
      <c r="K130" s="92"/>
      <c r="L130" s="92"/>
      <c r="M130" s="92"/>
      <c r="N130" s="92"/>
      <c r="O130" s="92"/>
      <c r="Q130" s="90"/>
      <c r="R130" s="103"/>
    </row>
    <row r="131" s="93" customFormat="true" ht="12.75" hidden="false" customHeight="false" outlineLevel="0" collapsed="false">
      <c r="A131" s="101"/>
      <c r="B131" s="102"/>
      <c r="C131" s="92"/>
      <c r="D131" s="92"/>
      <c r="E131" s="63"/>
      <c r="F131" s="63"/>
      <c r="G131" s="63"/>
      <c r="H131" s="92"/>
      <c r="I131" s="92"/>
      <c r="J131" s="92"/>
      <c r="K131" s="92"/>
      <c r="L131" s="92"/>
      <c r="M131" s="92"/>
      <c r="N131" s="92"/>
      <c r="O131" s="92"/>
      <c r="Q131" s="90"/>
      <c r="R131" s="103"/>
    </row>
    <row r="132" s="93" customFormat="true" ht="12.75" hidden="false" customHeight="false" outlineLevel="0" collapsed="false">
      <c r="A132" s="101"/>
      <c r="B132" s="102"/>
      <c r="C132" s="92"/>
      <c r="D132" s="92"/>
      <c r="E132" s="63"/>
      <c r="F132" s="63"/>
      <c r="G132" s="63"/>
      <c r="H132" s="92"/>
      <c r="I132" s="92"/>
      <c r="J132" s="92"/>
      <c r="K132" s="92"/>
      <c r="L132" s="92"/>
      <c r="M132" s="92"/>
      <c r="N132" s="92"/>
      <c r="O132" s="92"/>
      <c r="Q132" s="90"/>
      <c r="R132" s="103"/>
    </row>
    <row r="133" s="93" customFormat="true" ht="12.75" hidden="false" customHeight="false" outlineLevel="0" collapsed="false">
      <c r="A133" s="101"/>
      <c r="B133" s="102"/>
      <c r="C133" s="92"/>
      <c r="D133" s="92"/>
      <c r="E133" s="63"/>
      <c r="F133" s="63"/>
      <c r="G133" s="63"/>
      <c r="H133" s="92"/>
      <c r="I133" s="92"/>
      <c r="J133" s="92"/>
      <c r="K133" s="92"/>
      <c r="L133" s="92"/>
      <c r="M133" s="92"/>
      <c r="N133" s="92"/>
      <c r="O133" s="92"/>
      <c r="Q133" s="90"/>
      <c r="R133" s="103"/>
    </row>
    <row r="134" s="93" customFormat="true" ht="12.75" hidden="false" customHeight="false" outlineLevel="0" collapsed="false">
      <c r="A134" s="101"/>
      <c r="B134" s="102"/>
      <c r="C134" s="92"/>
      <c r="D134" s="92"/>
      <c r="E134" s="63"/>
      <c r="F134" s="63"/>
      <c r="G134" s="63"/>
      <c r="H134" s="92"/>
      <c r="I134" s="92"/>
      <c r="J134" s="92"/>
      <c r="K134" s="92"/>
      <c r="L134" s="92"/>
      <c r="M134" s="92"/>
      <c r="N134" s="92"/>
      <c r="O134" s="92"/>
      <c r="Q134" s="90"/>
      <c r="R134" s="103"/>
    </row>
    <row r="135" s="93" customFormat="true" ht="12.75" hidden="false" customHeight="false" outlineLevel="0" collapsed="false">
      <c r="A135" s="101"/>
      <c r="B135" s="102"/>
      <c r="C135" s="92"/>
      <c r="D135" s="92"/>
      <c r="E135" s="63"/>
      <c r="F135" s="63"/>
      <c r="G135" s="63"/>
      <c r="H135" s="92"/>
      <c r="I135" s="92"/>
      <c r="J135" s="92"/>
      <c r="K135" s="92"/>
      <c r="L135" s="92"/>
      <c r="M135" s="92"/>
      <c r="N135" s="92"/>
      <c r="O135" s="92"/>
      <c r="Q135" s="90"/>
      <c r="R135" s="103"/>
    </row>
    <row r="136" s="93" customFormat="true" ht="12.75" hidden="false" customHeight="false" outlineLevel="0" collapsed="false">
      <c r="A136" s="101"/>
      <c r="B136" s="102"/>
      <c r="C136" s="92"/>
      <c r="D136" s="92"/>
      <c r="E136" s="63"/>
      <c r="F136" s="63"/>
      <c r="G136" s="63"/>
      <c r="H136" s="92"/>
      <c r="I136" s="92"/>
      <c r="J136" s="92"/>
      <c r="K136" s="92"/>
      <c r="L136" s="92"/>
      <c r="M136" s="92"/>
      <c r="N136" s="92"/>
      <c r="O136" s="92"/>
      <c r="Q136" s="90"/>
      <c r="R136" s="103"/>
    </row>
    <row r="137" s="93" customFormat="true" ht="12.75" hidden="false" customHeight="false" outlineLevel="0" collapsed="false">
      <c r="A137" s="101"/>
      <c r="B137" s="102"/>
      <c r="C137" s="92"/>
      <c r="D137" s="92"/>
      <c r="E137" s="63"/>
      <c r="F137" s="63"/>
      <c r="G137" s="63"/>
      <c r="H137" s="92"/>
      <c r="I137" s="92"/>
      <c r="J137" s="92"/>
      <c r="K137" s="92"/>
      <c r="L137" s="92"/>
      <c r="M137" s="92"/>
      <c r="N137" s="92"/>
      <c r="O137" s="92"/>
      <c r="Q137" s="90"/>
      <c r="R137" s="103"/>
    </row>
    <row r="138" s="93" customFormat="true" ht="12.75" hidden="false" customHeight="false" outlineLevel="0" collapsed="false">
      <c r="A138" s="101"/>
      <c r="B138" s="102"/>
      <c r="C138" s="92"/>
      <c r="D138" s="92"/>
      <c r="E138" s="63"/>
      <c r="F138" s="63"/>
      <c r="G138" s="63"/>
      <c r="H138" s="92"/>
      <c r="I138" s="92"/>
      <c r="J138" s="92"/>
      <c r="K138" s="92"/>
      <c r="L138" s="92"/>
      <c r="M138" s="92"/>
      <c r="N138" s="92"/>
      <c r="O138" s="92"/>
      <c r="Q138" s="90"/>
      <c r="R138" s="103"/>
    </row>
    <row r="139" s="93" customFormat="true" ht="12.75" hidden="false" customHeight="false" outlineLevel="0" collapsed="false">
      <c r="A139" s="101"/>
      <c r="B139" s="102"/>
      <c r="C139" s="92"/>
      <c r="D139" s="92"/>
      <c r="E139" s="63"/>
      <c r="F139" s="63"/>
      <c r="G139" s="63"/>
      <c r="H139" s="92"/>
      <c r="I139" s="92"/>
      <c r="J139" s="92"/>
      <c r="K139" s="92"/>
      <c r="L139" s="92"/>
      <c r="M139" s="92"/>
      <c r="N139" s="92"/>
      <c r="O139" s="92"/>
      <c r="Q139" s="90"/>
      <c r="R139" s="103"/>
    </row>
    <row r="140" s="93" customFormat="true" ht="12.75" hidden="false" customHeight="false" outlineLevel="0" collapsed="false">
      <c r="A140" s="101"/>
      <c r="B140" s="102"/>
      <c r="C140" s="92"/>
      <c r="D140" s="92"/>
      <c r="E140" s="63"/>
      <c r="F140" s="63"/>
      <c r="G140" s="63"/>
      <c r="H140" s="92"/>
      <c r="I140" s="92"/>
      <c r="J140" s="92"/>
      <c r="K140" s="92"/>
      <c r="L140" s="92"/>
      <c r="M140" s="92"/>
      <c r="N140" s="92"/>
      <c r="O140" s="92"/>
      <c r="Q140" s="90"/>
      <c r="R140" s="103"/>
    </row>
    <row r="141" s="93" customFormat="true" ht="12.75" hidden="false" customHeight="false" outlineLevel="0" collapsed="false">
      <c r="A141" s="101"/>
      <c r="B141" s="102"/>
      <c r="C141" s="92"/>
      <c r="D141" s="92"/>
      <c r="E141" s="63"/>
      <c r="F141" s="63"/>
      <c r="G141" s="63"/>
      <c r="H141" s="92"/>
      <c r="I141" s="92"/>
      <c r="J141" s="92"/>
      <c r="K141" s="92"/>
      <c r="L141" s="92"/>
      <c r="M141" s="92"/>
      <c r="N141" s="92"/>
      <c r="O141" s="92"/>
      <c r="Q141" s="90"/>
      <c r="R141" s="103"/>
    </row>
    <row r="142" s="93" customFormat="true" ht="12.75" hidden="false" customHeight="false" outlineLevel="0" collapsed="false">
      <c r="A142" s="101"/>
      <c r="B142" s="102"/>
      <c r="C142" s="92"/>
      <c r="D142" s="92"/>
      <c r="E142" s="63"/>
      <c r="F142" s="63"/>
      <c r="G142" s="63"/>
      <c r="H142" s="92"/>
      <c r="I142" s="92"/>
      <c r="J142" s="92"/>
      <c r="K142" s="92"/>
      <c r="L142" s="92"/>
      <c r="M142" s="92"/>
      <c r="N142" s="92"/>
      <c r="O142" s="92"/>
      <c r="Q142" s="90"/>
      <c r="R142" s="103"/>
    </row>
    <row r="143" s="93" customFormat="true" ht="12.75" hidden="false" customHeight="false" outlineLevel="0" collapsed="false">
      <c r="A143" s="101"/>
      <c r="B143" s="102"/>
      <c r="C143" s="92"/>
      <c r="D143" s="92"/>
      <c r="E143" s="63"/>
      <c r="F143" s="63"/>
      <c r="G143" s="63"/>
      <c r="H143" s="92"/>
      <c r="I143" s="92"/>
      <c r="J143" s="92"/>
      <c r="K143" s="92"/>
      <c r="L143" s="92"/>
      <c r="M143" s="92"/>
      <c r="N143" s="92"/>
      <c r="O143" s="92"/>
      <c r="Q143" s="90"/>
      <c r="R143" s="103"/>
    </row>
    <row r="144" s="93" customFormat="true" ht="12.75" hidden="false" customHeight="false" outlineLevel="0" collapsed="false">
      <c r="A144" s="101"/>
      <c r="B144" s="102"/>
      <c r="C144" s="92"/>
      <c r="D144" s="92"/>
      <c r="E144" s="63"/>
      <c r="F144" s="63"/>
      <c r="G144" s="63"/>
      <c r="H144" s="92"/>
      <c r="I144" s="92"/>
      <c r="J144" s="92"/>
      <c r="K144" s="92"/>
      <c r="L144" s="92"/>
      <c r="M144" s="92"/>
      <c r="N144" s="92"/>
      <c r="O144" s="92"/>
      <c r="Q144" s="90"/>
      <c r="R144" s="103"/>
    </row>
    <row r="145" s="93" customFormat="true" ht="12.75" hidden="false" customHeight="false" outlineLevel="0" collapsed="false">
      <c r="A145" s="101"/>
      <c r="B145" s="102"/>
      <c r="C145" s="92"/>
      <c r="D145" s="92"/>
      <c r="E145" s="63"/>
      <c r="F145" s="63"/>
      <c r="G145" s="63"/>
      <c r="H145" s="92"/>
      <c r="I145" s="92"/>
      <c r="J145" s="92"/>
      <c r="K145" s="92"/>
      <c r="L145" s="92"/>
      <c r="M145" s="92"/>
      <c r="N145" s="92"/>
      <c r="O145" s="92"/>
      <c r="Q145" s="90"/>
      <c r="R145" s="103"/>
    </row>
    <row r="146" s="93" customFormat="true" ht="12.75" hidden="false" customHeight="false" outlineLevel="0" collapsed="false">
      <c r="A146" s="101"/>
      <c r="B146" s="102"/>
      <c r="C146" s="92"/>
      <c r="D146" s="92"/>
      <c r="E146" s="63"/>
      <c r="F146" s="63"/>
      <c r="G146" s="63"/>
      <c r="H146" s="92"/>
      <c r="I146" s="92"/>
      <c r="J146" s="92"/>
      <c r="K146" s="92"/>
      <c r="L146" s="92"/>
      <c r="M146" s="92"/>
      <c r="N146" s="92"/>
      <c r="O146" s="92"/>
      <c r="Q146" s="90"/>
      <c r="R146" s="103"/>
    </row>
    <row r="147" s="93" customFormat="true" ht="12.75" hidden="false" customHeight="false" outlineLevel="0" collapsed="false">
      <c r="A147" s="101"/>
      <c r="B147" s="102"/>
      <c r="C147" s="92"/>
      <c r="D147" s="92"/>
      <c r="E147" s="63"/>
      <c r="F147" s="63"/>
      <c r="G147" s="63"/>
      <c r="H147" s="92"/>
      <c r="I147" s="92"/>
      <c r="J147" s="92"/>
      <c r="K147" s="92"/>
      <c r="L147" s="92"/>
      <c r="M147" s="92"/>
      <c r="N147" s="92"/>
      <c r="O147" s="92"/>
      <c r="Q147" s="90"/>
      <c r="R147" s="103"/>
    </row>
    <row r="148" s="93" customFormat="true" ht="12.75" hidden="false" customHeight="false" outlineLevel="0" collapsed="false">
      <c r="A148" s="101"/>
      <c r="B148" s="102"/>
      <c r="C148" s="92"/>
      <c r="D148" s="92"/>
      <c r="E148" s="63"/>
      <c r="F148" s="63"/>
      <c r="G148" s="63"/>
      <c r="H148" s="92"/>
      <c r="I148" s="92"/>
      <c r="J148" s="92"/>
      <c r="K148" s="92"/>
      <c r="L148" s="92"/>
      <c r="M148" s="92"/>
      <c r="N148" s="92"/>
      <c r="O148" s="92"/>
      <c r="Q148" s="90"/>
      <c r="R148" s="103"/>
    </row>
    <row r="149" s="93" customFormat="true" ht="12.75" hidden="false" customHeight="false" outlineLevel="0" collapsed="false">
      <c r="A149" s="101"/>
      <c r="B149" s="102"/>
      <c r="C149" s="92"/>
      <c r="D149" s="92"/>
      <c r="E149" s="63"/>
      <c r="F149" s="63"/>
      <c r="G149" s="63"/>
      <c r="H149" s="92"/>
      <c r="I149" s="92"/>
      <c r="J149" s="92"/>
      <c r="K149" s="92"/>
      <c r="L149" s="92"/>
      <c r="M149" s="92"/>
      <c r="N149" s="92"/>
      <c r="O149" s="92"/>
      <c r="Q149" s="90"/>
      <c r="R149" s="103"/>
    </row>
    <row r="150" s="93" customFormat="true" ht="12.75" hidden="false" customHeight="false" outlineLevel="0" collapsed="false">
      <c r="A150" s="101"/>
      <c r="B150" s="102"/>
      <c r="C150" s="92"/>
      <c r="D150" s="92"/>
      <c r="E150" s="63"/>
      <c r="F150" s="63"/>
      <c r="G150" s="63"/>
      <c r="H150" s="92"/>
      <c r="I150" s="92"/>
      <c r="J150" s="92"/>
      <c r="K150" s="92"/>
      <c r="L150" s="92"/>
      <c r="M150" s="92"/>
      <c r="N150" s="92"/>
      <c r="O150" s="92"/>
      <c r="Q150" s="90"/>
      <c r="R150" s="103"/>
    </row>
    <row r="151" s="93" customFormat="true" ht="12.75" hidden="false" customHeight="false" outlineLevel="0" collapsed="false">
      <c r="A151" s="101"/>
      <c r="B151" s="102"/>
      <c r="C151" s="92"/>
      <c r="D151" s="92"/>
      <c r="E151" s="63"/>
      <c r="F151" s="63"/>
      <c r="G151" s="63"/>
      <c r="H151" s="92"/>
      <c r="I151" s="92"/>
      <c r="J151" s="92"/>
      <c r="K151" s="92"/>
      <c r="L151" s="92"/>
      <c r="M151" s="92"/>
      <c r="N151" s="92"/>
      <c r="O151" s="92"/>
      <c r="Q151" s="90"/>
      <c r="R151" s="103"/>
    </row>
    <row r="152" s="93" customFormat="true" ht="12.75" hidden="false" customHeight="false" outlineLevel="0" collapsed="false">
      <c r="A152" s="101"/>
      <c r="B152" s="102"/>
      <c r="C152" s="92"/>
      <c r="D152" s="92"/>
      <c r="E152" s="63"/>
      <c r="F152" s="63"/>
      <c r="G152" s="63"/>
      <c r="H152" s="92"/>
      <c r="I152" s="92"/>
      <c r="J152" s="92"/>
      <c r="K152" s="92"/>
      <c r="L152" s="92"/>
      <c r="M152" s="92"/>
      <c r="N152" s="92"/>
      <c r="O152" s="92"/>
      <c r="Q152" s="90"/>
      <c r="R152" s="103"/>
    </row>
    <row r="153" s="93" customFormat="true" ht="12.75" hidden="false" customHeight="false" outlineLevel="0" collapsed="false">
      <c r="A153" s="101"/>
      <c r="B153" s="102"/>
      <c r="C153" s="92"/>
      <c r="D153" s="92"/>
      <c r="E153" s="63"/>
      <c r="F153" s="63"/>
      <c r="G153" s="63"/>
      <c r="H153" s="92"/>
      <c r="I153" s="92"/>
      <c r="J153" s="92"/>
      <c r="K153" s="92"/>
      <c r="L153" s="92"/>
      <c r="M153" s="92"/>
      <c r="N153" s="92"/>
      <c r="O153" s="92"/>
      <c r="Q153" s="90"/>
      <c r="R153" s="103"/>
    </row>
    <row r="154" s="93" customFormat="true" ht="12.75" hidden="false" customHeight="false" outlineLevel="0" collapsed="false">
      <c r="A154" s="101"/>
      <c r="B154" s="102"/>
      <c r="C154" s="92"/>
      <c r="D154" s="92"/>
      <c r="E154" s="63"/>
      <c r="F154" s="63"/>
      <c r="G154" s="63"/>
      <c r="H154" s="92"/>
      <c r="I154" s="92"/>
      <c r="J154" s="92"/>
      <c r="K154" s="92"/>
      <c r="L154" s="92"/>
      <c r="M154" s="92"/>
      <c r="N154" s="92"/>
      <c r="O154" s="92"/>
      <c r="Q154" s="90"/>
      <c r="R154" s="103"/>
    </row>
    <row r="155" s="93" customFormat="true" ht="12.75" hidden="false" customHeight="false" outlineLevel="0" collapsed="false">
      <c r="A155" s="101"/>
      <c r="B155" s="102"/>
      <c r="C155" s="92"/>
      <c r="D155" s="92"/>
      <c r="E155" s="63"/>
      <c r="F155" s="63"/>
      <c r="G155" s="63"/>
      <c r="H155" s="92"/>
      <c r="I155" s="92"/>
      <c r="J155" s="92"/>
      <c r="K155" s="92"/>
      <c r="L155" s="92"/>
      <c r="M155" s="92"/>
      <c r="N155" s="92"/>
      <c r="O155" s="92"/>
      <c r="Q155" s="90"/>
      <c r="R155" s="103"/>
    </row>
    <row r="156" s="93" customFormat="true" ht="12.75" hidden="false" customHeight="false" outlineLevel="0" collapsed="false">
      <c r="A156" s="101"/>
      <c r="B156" s="102"/>
      <c r="C156" s="92"/>
      <c r="D156" s="92"/>
      <c r="E156" s="63"/>
      <c r="F156" s="63"/>
      <c r="G156" s="63"/>
      <c r="H156" s="92"/>
      <c r="I156" s="92"/>
      <c r="J156" s="92"/>
      <c r="K156" s="92"/>
      <c r="L156" s="92"/>
      <c r="M156" s="92"/>
      <c r="N156" s="92"/>
      <c r="O156" s="92"/>
      <c r="Q156" s="90"/>
      <c r="R156" s="103"/>
    </row>
    <row r="157" s="93" customFormat="true" ht="12.75" hidden="false" customHeight="false" outlineLevel="0" collapsed="false">
      <c r="A157" s="101"/>
      <c r="B157" s="102"/>
      <c r="C157" s="92"/>
      <c r="D157" s="92"/>
      <c r="E157" s="63"/>
      <c r="F157" s="63"/>
      <c r="G157" s="63"/>
      <c r="H157" s="92"/>
      <c r="I157" s="92"/>
      <c r="J157" s="92"/>
      <c r="K157" s="92"/>
      <c r="L157" s="92"/>
      <c r="M157" s="92"/>
      <c r="N157" s="92"/>
      <c r="O157" s="92"/>
      <c r="Q157" s="90"/>
      <c r="R157" s="103"/>
    </row>
    <row r="158" s="93" customFormat="true" ht="12.75" hidden="false" customHeight="false" outlineLevel="0" collapsed="false">
      <c r="A158" s="101"/>
      <c r="B158" s="102"/>
      <c r="C158" s="92"/>
      <c r="D158" s="92"/>
      <c r="E158" s="63"/>
      <c r="F158" s="63"/>
      <c r="G158" s="63"/>
      <c r="H158" s="92"/>
      <c r="I158" s="92"/>
      <c r="J158" s="92"/>
      <c r="K158" s="92"/>
      <c r="L158" s="92"/>
      <c r="M158" s="92"/>
      <c r="N158" s="92"/>
      <c r="O158" s="92"/>
      <c r="Q158" s="90"/>
      <c r="R158" s="103"/>
    </row>
    <row r="159" s="93" customFormat="true" ht="12.75" hidden="false" customHeight="false" outlineLevel="0" collapsed="false">
      <c r="A159" s="101"/>
      <c r="B159" s="102"/>
      <c r="C159" s="92"/>
      <c r="D159" s="92"/>
      <c r="E159" s="63"/>
      <c r="F159" s="63"/>
      <c r="G159" s="63"/>
      <c r="H159" s="92"/>
      <c r="I159" s="92"/>
      <c r="J159" s="92"/>
      <c r="K159" s="92"/>
      <c r="L159" s="92"/>
      <c r="M159" s="92"/>
      <c r="N159" s="92"/>
      <c r="O159" s="92"/>
      <c r="Q159" s="90"/>
      <c r="R159" s="103"/>
    </row>
    <row r="160" s="93" customFormat="true" ht="12.75" hidden="false" customHeight="false" outlineLevel="0" collapsed="false">
      <c r="A160" s="101"/>
      <c r="B160" s="102"/>
      <c r="C160" s="92"/>
      <c r="D160" s="92"/>
      <c r="E160" s="63"/>
      <c r="F160" s="63"/>
      <c r="G160" s="63"/>
      <c r="H160" s="92"/>
      <c r="I160" s="92"/>
      <c r="J160" s="92"/>
      <c r="K160" s="92"/>
      <c r="L160" s="92"/>
      <c r="M160" s="92"/>
      <c r="N160" s="92"/>
      <c r="O160" s="92"/>
      <c r="Q160" s="90"/>
      <c r="R160" s="103"/>
    </row>
    <row r="161" s="93" customFormat="true" ht="12.75" hidden="false" customHeight="false" outlineLevel="0" collapsed="false">
      <c r="A161" s="101"/>
      <c r="B161" s="102"/>
      <c r="C161" s="92"/>
      <c r="D161" s="92"/>
      <c r="E161" s="63"/>
      <c r="F161" s="63"/>
      <c r="G161" s="63"/>
      <c r="H161" s="92"/>
      <c r="I161" s="92"/>
      <c r="J161" s="92"/>
      <c r="K161" s="92"/>
      <c r="L161" s="92"/>
      <c r="M161" s="92"/>
      <c r="N161" s="92"/>
      <c r="O161" s="92"/>
      <c r="Q161" s="90"/>
      <c r="R161" s="103"/>
    </row>
    <row r="162" s="93" customFormat="true" ht="12.75" hidden="false" customHeight="false" outlineLevel="0" collapsed="false">
      <c r="A162" s="101"/>
      <c r="B162" s="102"/>
      <c r="C162" s="92"/>
      <c r="D162" s="92"/>
      <c r="E162" s="63"/>
      <c r="F162" s="63"/>
      <c r="G162" s="63"/>
      <c r="H162" s="92"/>
      <c r="I162" s="92"/>
      <c r="J162" s="92"/>
      <c r="K162" s="92"/>
      <c r="L162" s="92"/>
      <c r="M162" s="92"/>
      <c r="N162" s="92"/>
      <c r="O162" s="92"/>
      <c r="Q162" s="90"/>
      <c r="R162" s="103"/>
    </row>
    <row r="163" s="93" customFormat="true" ht="12.75" hidden="false" customHeight="false" outlineLevel="0" collapsed="false">
      <c r="A163" s="101"/>
      <c r="B163" s="102"/>
      <c r="C163" s="92"/>
      <c r="D163" s="92"/>
      <c r="E163" s="63"/>
      <c r="F163" s="63"/>
      <c r="G163" s="63"/>
      <c r="H163" s="92"/>
      <c r="I163" s="92"/>
      <c r="J163" s="92"/>
      <c r="K163" s="92"/>
      <c r="L163" s="92"/>
      <c r="M163" s="92"/>
      <c r="N163" s="92"/>
      <c r="O163" s="92"/>
      <c r="Q163" s="90"/>
      <c r="R163" s="103"/>
    </row>
    <row r="164" s="93" customFormat="true" ht="12.75" hidden="false" customHeight="false" outlineLevel="0" collapsed="false">
      <c r="A164" s="101"/>
      <c r="B164" s="102"/>
      <c r="C164" s="92"/>
      <c r="D164" s="92"/>
      <c r="E164" s="63"/>
      <c r="F164" s="63"/>
      <c r="G164" s="63"/>
      <c r="H164" s="92"/>
      <c r="I164" s="92"/>
      <c r="J164" s="92"/>
      <c r="K164" s="92"/>
      <c r="L164" s="92"/>
      <c r="M164" s="92"/>
      <c r="N164" s="92"/>
      <c r="O164" s="92"/>
      <c r="Q164" s="90"/>
      <c r="R164" s="103"/>
    </row>
    <row r="165" s="93" customFormat="true" ht="12.75" hidden="false" customHeight="false" outlineLevel="0" collapsed="false">
      <c r="A165" s="101"/>
      <c r="B165" s="102"/>
      <c r="C165" s="92"/>
      <c r="D165" s="92"/>
      <c r="E165" s="63"/>
      <c r="F165" s="63"/>
      <c r="G165" s="63"/>
      <c r="H165" s="92"/>
      <c r="I165" s="92"/>
      <c r="J165" s="92"/>
      <c r="K165" s="92"/>
      <c r="L165" s="92"/>
      <c r="M165" s="92"/>
      <c r="N165" s="92"/>
      <c r="O165" s="92"/>
      <c r="Q165" s="90"/>
      <c r="R165" s="103"/>
    </row>
    <row r="166" s="93" customFormat="true" ht="12.75" hidden="false" customHeight="false" outlineLevel="0" collapsed="false">
      <c r="A166" s="101"/>
      <c r="B166" s="102"/>
      <c r="C166" s="92"/>
      <c r="D166" s="92"/>
      <c r="E166" s="63"/>
      <c r="F166" s="63"/>
      <c r="G166" s="63"/>
      <c r="H166" s="92"/>
      <c r="I166" s="92"/>
      <c r="J166" s="92"/>
      <c r="K166" s="92"/>
      <c r="L166" s="92"/>
      <c r="M166" s="92"/>
      <c r="N166" s="92"/>
      <c r="O166" s="92"/>
      <c r="Q166" s="90"/>
      <c r="R166" s="103"/>
    </row>
    <row r="167" s="93" customFormat="true" ht="12.75" hidden="false" customHeight="false" outlineLevel="0" collapsed="false">
      <c r="A167" s="101"/>
      <c r="B167" s="102"/>
      <c r="C167" s="92"/>
      <c r="D167" s="92"/>
      <c r="E167" s="63"/>
      <c r="F167" s="63"/>
      <c r="G167" s="63"/>
      <c r="H167" s="92"/>
      <c r="I167" s="92"/>
      <c r="J167" s="92"/>
      <c r="K167" s="92"/>
      <c r="L167" s="92"/>
      <c r="M167" s="92"/>
      <c r="N167" s="92"/>
      <c r="O167" s="92"/>
      <c r="Q167" s="90"/>
      <c r="R167" s="103"/>
    </row>
    <row r="168" s="93" customFormat="true" ht="12.75" hidden="false" customHeight="false" outlineLevel="0" collapsed="false">
      <c r="A168" s="101"/>
      <c r="B168" s="102"/>
      <c r="C168" s="92"/>
      <c r="D168" s="92"/>
      <c r="E168" s="63"/>
      <c r="F168" s="63"/>
      <c r="G168" s="63"/>
      <c r="H168" s="92"/>
      <c r="I168" s="92"/>
      <c r="J168" s="92"/>
      <c r="K168" s="92"/>
      <c r="L168" s="92"/>
      <c r="M168" s="92"/>
      <c r="N168" s="92"/>
      <c r="O168" s="92"/>
      <c r="Q168" s="90"/>
      <c r="R168" s="103"/>
    </row>
    <row r="169" s="93" customFormat="true" ht="12.75" hidden="false" customHeight="false" outlineLevel="0" collapsed="false">
      <c r="A169" s="101"/>
      <c r="B169" s="102"/>
      <c r="C169" s="92"/>
      <c r="D169" s="92"/>
      <c r="E169" s="63"/>
      <c r="F169" s="63"/>
      <c r="G169" s="63"/>
      <c r="H169" s="92"/>
      <c r="I169" s="92"/>
      <c r="J169" s="92"/>
      <c r="K169" s="92"/>
      <c r="L169" s="92"/>
      <c r="M169" s="92"/>
      <c r="N169" s="92"/>
      <c r="O169" s="92"/>
      <c r="Q169" s="90"/>
      <c r="R169" s="103"/>
    </row>
    <row r="170" s="93" customFormat="true" ht="12.75" hidden="false" customHeight="false" outlineLevel="0" collapsed="false">
      <c r="A170" s="101"/>
      <c r="B170" s="102"/>
      <c r="C170" s="92"/>
      <c r="D170" s="92"/>
      <c r="E170" s="63"/>
      <c r="F170" s="63"/>
      <c r="G170" s="63"/>
      <c r="H170" s="92"/>
      <c r="I170" s="92"/>
      <c r="J170" s="92"/>
      <c r="K170" s="92"/>
      <c r="L170" s="92"/>
      <c r="M170" s="92"/>
      <c r="N170" s="92"/>
      <c r="O170" s="92"/>
      <c r="Q170" s="90"/>
      <c r="R170" s="103"/>
    </row>
    <row r="171" s="93" customFormat="true" ht="12.75" hidden="false" customHeight="false" outlineLevel="0" collapsed="false">
      <c r="A171" s="101"/>
      <c r="B171" s="102"/>
      <c r="C171" s="92"/>
      <c r="D171" s="92"/>
      <c r="E171" s="63"/>
      <c r="F171" s="63"/>
      <c r="G171" s="63"/>
      <c r="H171" s="92"/>
      <c r="I171" s="92"/>
      <c r="J171" s="92"/>
      <c r="K171" s="92"/>
      <c r="L171" s="92"/>
      <c r="M171" s="92"/>
      <c r="N171" s="92"/>
      <c r="O171" s="92"/>
      <c r="Q171" s="90"/>
      <c r="R171" s="103"/>
    </row>
    <row r="172" s="93" customFormat="true" ht="12.75" hidden="false" customHeight="false" outlineLevel="0" collapsed="false">
      <c r="A172" s="101"/>
      <c r="B172" s="102"/>
      <c r="C172" s="92"/>
      <c r="D172" s="92"/>
      <c r="E172" s="63"/>
      <c r="F172" s="63"/>
      <c r="G172" s="63"/>
      <c r="H172" s="92"/>
      <c r="I172" s="92"/>
      <c r="J172" s="92"/>
      <c r="K172" s="92"/>
      <c r="L172" s="92"/>
      <c r="M172" s="92"/>
      <c r="N172" s="92"/>
      <c r="O172" s="92"/>
      <c r="Q172" s="90"/>
      <c r="R172" s="103"/>
    </row>
    <row r="173" s="93" customFormat="true" ht="12.75" hidden="false" customHeight="false" outlineLevel="0" collapsed="false">
      <c r="A173" s="101"/>
      <c r="B173" s="102"/>
      <c r="C173" s="92"/>
      <c r="D173" s="92"/>
      <c r="E173" s="63"/>
      <c r="F173" s="63"/>
      <c r="G173" s="63"/>
      <c r="H173" s="92"/>
      <c r="I173" s="92"/>
      <c r="J173" s="92"/>
      <c r="K173" s="92"/>
      <c r="L173" s="92"/>
      <c r="M173" s="92"/>
      <c r="N173" s="92"/>
      <c r="O173" s="92"/>
      <c r="Q173" s="90"/>
      <c r="R173" s="103"/>
    </row>
    <row r="174" s="93" customFormat="true" ht="12.75" hidden="false" customHeight="false" outlineLevel="0" collapsed="false">
      <c r="A174" s="101"/>
      <c r="B174" s="102"/>
      <c r="C174" s="92"/>
      <c r="D174" s="92"/>
      <c r="E174" s="63"/>
      <c r="F174" s="63"/>
      <c r="G174" s="63"/>
      <c r="H174" s="92"/>
      <c r="I174" s="92"/>
      <c r="J174" s="92"/>
      <c r="K174" s="92"/>
      <c r="L174" s="92"/>
      <c r="M174" s="92"/>
      <c r="N174" s="92"/>
      <c r="O174" s="92"/>
      <c r="Q174" s="90"/>
      <c r="R174" s="103"/>
    </row>
    <row r="175" s="93" customFormat="true" ht="12.75" hidden="false" customHeight="false" outlineLevel="0" collapsed="false">
      <c r="A175" s="101"/>
      <c r="B175" s="102"/>
      <c r="C175" s="92"/>
      <c r="D175" s="92"/>
      <c r="E175" s="63"/>
      <c r="F175" s="63"/>
      <c r="G175" s="63"/>
      <c r="H175" s="92"/>
      <c r="I175" s="92"/>
      <c r="J175" s="92"/>
      <c r="K175" s="92"/>
      <c r="L175" s="92"/>
      <c r="M175" s="92"/>
      <c r="N175" s="92"/>
      <c r="O175" s="92"/>
      <c r="Q175" s="90"/>
      <c r="R175" s="103"/>
    </row>
    <row r="176" s="93" customFormat="true" ht="12.75" hidden="false" customHeight="false" outlineLevel="0" collapsed="false">
      <c r="A176" s="101"/>
      <c r="B176" s="102"/>
      <c r="C176" s="92"/>
      <c r="D176" s="92"/>
      <c r="E176" s="63"/>
      <c r="F176" s="63"/>
      <c r="G176" s="63"/>
      <c r="H176" s="92"/>
      <c r="I176" s="92"/>
      <c r="J176" s="92"/>
      <c r="K176" s="92"/>
      <c r="L176" s="92"/>
      <c r="M176" s="92"/>
      <c r="N176" s="92"/>
      <c r="O176" s="92"/>
      <c r="Q176" s="90"/>
      <c r="R176" s="103"/>
    </row>
    <row r="177" s="93" customFormat="true" ht="12.75" hidden="false" customHeight="false" outlineLevel="0" collapsed="false">
      <c r="A177" s="101"/>
      <c r="B177" s="102"/>
      <c r="C177" s="92"/>
      <c r="D177" s="92"/>
      <c r="E177" s="63"/>
      <c r="F177" s="63"/>
      <c r="G177" s="63"/>
      <c r="H177" s="92"/>
      <c r="I177" s="92"/>
      <c r="J177" s="92"/>
      <c r="K177" s="92"/>
      <c r="L177" s="92"/>
      <c r="M177" s="92"/>
      <c r="N177" s="92"/>
      <c r="O177" s="92"/>
      <c r="Q177" s="90"/>
      <c r="R177" s="103"/>
    </row>
    <row r="178" s="93" customFormat="true" ht="12.75" hidden="false" customHeight="false" outlineLevel="0" collapsed="false">
      <c r="A178" s="101"/>
      <c r="B178" s="102"/>
      <c r="C178" s="92"/>
      <c r="D178" s="92"/>
      <c r="E178" s="63"/>
      <c r="F178" s="63"/>
      <c r="G178" s="63"/>
      <c r="H178" s="92"/>
      <c r="I178" s="92"/>
      <c r="J178" s="92"/>
      <c r="K178" s="92"/>
      <c r="L178" s="92"/>
      <c r="M178" s="92"/>
      <c r="N178" s="92"/>
      <c r="O178" s="92"/>
      <c r="Q178" s="90"/>
      <c r="R178" s="103"/>
    </row>
    <row r="179" s="93" customFormat="true" ht="12.75" hidden="false" customHeight="false" outlineLevel="0" collapsed="false">
      <c r="A179" s="101"/>
      <c r="B179" s="102"/>
      <c r="C179" s="92"/>
      <c r="D179" s="92"/>
      <c r="E179" s="63"/>
      <c r="F179" s="63"/>
      <c r="G179" s="63"/>
      <c r="H179" s="92"/>
      <c r="I179" s="92"/>
      <c r="J179" s="92"/>
      <c r="K179" s="92"/>
      <c r="L179" s="92"/>
      <c r="M179" s="92"/>
      <c r="N179" s="92"/>
      <c r="O179" s="92"/>
      <c r="Q179" s="90"/>
      <c r="R179" s="103"/>
    </row>
    <row r="180" s="93" customFormat="true" ht="12.75" hidden="false" customHeight="false" outlineLevel="0" collapsed="false">
      <c r="A180" s="101"/>
      <c r="B180" s="102"/>
      <c r="C180" s="92"/>
      <c r="D180" s="92"/>
      <c r="E180" s="63"/>
      <c r="F180" s="63"/>
      <c r="G180" s="63"/>
      <c r="H180" s="92"/>
      <c r="I180" s="92"/>
      <c r="J180" s="92"/>
      <c r="K180" s="92"/>
      <c r="L180" s="92"/>
      <c r="M180" s="92"/>
      <c r="N180" s="92"/>
      <c r="O180" s="92"/>
      <c r="Q180" s="90"/>
      <c r="R180" s="103"/>
    </row>
    <row r="181" s="93" customFormat="true" ht="12.75" hidden="false" customHeight="false" outlineLevel="0" collapsed="false">
      <c r="A181" s="101"/>
      <c r="B181" s="102"/>
      <c r="C181" s="92"/>
      <c r="D181" s="92"/>
      <c r="E181" s="63"/>
      <c r="F181" s="63"/>
      <c r="G181" s="63"/>
      <c r="H181" s="92"/>
      <c r="I181" s="92"/>
      <c r="J181" s="92"/>
      <c r="K181" s="92"/>
      <c r="L181" s="92"/>
      <c r="M181" s="92"/>
      <c r="N181" s="92"/>
      <c r="O181" s="92"/>
      <c r="Q181" s="90"/>
      <c r="R181" s="103"/>
    </row>
    <row r="182" s="93" customFormat="true" ht="12.75" hidden="false" customHeight="false" outlineLevel="0" collapsed="false">
      <c r="A182" s="101"/>
      <c r="B182" s="102"/>
      <c r="C182" s="92"/>
      <c r="D182" s="92"/>
      <c r="E182" s="63"/>
      <c r="F182" s="63"/>
      <c r="G182" s="63"/>
      <c r="H182" s="92"/>
      <c r="I182" s="92"/>
      <c r="J182" s="92"/>
      <c r="K182" s="92"/>
      <c r="L182" s="92"/>
      <c r="M182" s="92"/>
      <c r="N182" s="92"/>
      <c r="O182" s="92"/>
      <c r="Q182" s="90"/>
      <c r="R182" s="103"/>
    </row>
    <row r="183" s="93" customFormat="true" ht="12.75" hidden="false" customHeight="false" outlineLevel="0" collapsed="false">
      <c r="A183" s="101"/>
      <c r="B183" s="102"/>
      <c r="C183" s="92"/>
      <c r="D183" s="92"/>
      <c r="E183" s="63"/>
      <c r="F183" s="63"/>
      <c r="G183" s="63"/>
      <c r="H183" s="92"/>
      <c r="I183" s="92"/>
      <c r="J183" s="92"/>
      <c r="K183" s="92"/>
      <c r="L183" s="92"/>
      <c r="M183" s="92"/>
      <c r="N183" s="92"/>
      <c r="O183" s="92"/>
      <c r="Q183" s="90"/>
      <c r="R183" s="103"/>
    </row>
    <row r="184" s="93" customFormat="true" ht="12.75" hidden="false" customHeight="false" outlineLevel="0" collapsed="false">
      <c r="A184" s="101"/>
      <c r="B184" s="102"/>
      <c r="C184" s="92"/>
      <c r="D184" s="92"/>
      <c r="E184" s="63"/>
      <c r="F184" s="63"/>
      <c r="G184" s="63"/>
      <c r="H184" s="92"/>
      <c r="I184" s="92"/>
      <c r="J184" s="92"/>
      <c r="K184" s="92"/>
      <c r="L184" s="92"/>
      <c r="M184" s="92"/>
      <c r="N184" s="92"/>
      <c r="O184" s="92"/>
      <c r="Q184" s="90"/>
      <c r="R184" s="103"/>
    </row>
    <row r="185" s="93" customFormat="true" ht="12.75" hidden="false" customHeight="false" outlineLevel="0" collapsed="false">
      <c r="A185" s="101"/>
      <c r="B185" s="102"/>
      <c r="C185" s="92"/>
      <c r="D185" s="92"/>
      <c r="E185" s="63"/>
      <c r="F185" s="63"/>
      <c r="G185" s="63"/>
      <c r="H185" s="92"/>
      <c r="I185" s="92"/>
      <c r="J185" s="92"/>
      <c r="K185" s="92"/>
      <c r="L185" s="92"/>
      <c r="M185" s="92"/>
      <c r="N185" s="92"/>
      <c r="O185" s="92"/>
      <c r="Q185" s="90"/>
      <c r="R185" s="103"/>
    </row>
    <row r="186" s="93" customFormat="true" ht="12.75" hidden="false" customHeight="false" outlineLevel="0" collapsed="false">
      <c r="A186" s="101"/>
      <c r="B186" s="102"/>
      <c r="C186" s="92"/>
      <c r="D186" s="92"/>
      <c r="E186" s="63"/>
      <c r="F186" s="63"/>
      <c r="G186" s="63"/>
      <c r="H186" s="92"/>
      <c r="I186" s="92"/>
      <c r="J186" s="92"/>
      <c r="K186" s="92"/>
      <c r="L186" s="92"/>
      <c r="M186" s="92"/>
      <c r="N186" s="92"/>
      <c r="O186" s="92"/>
      <c r="Q186" s="90"/>
      <c r="R186" s="103"/>
    </row>
    <row r="187" s="93" customFormat="true" ht="12.75" hidden="false" customHeight="false" outlineLevel="0" collapsed="false">
      <c r="A187" s="101"/>
      <c r="B187" s="102"/>
      <c r="C187" s="92"/>
      <c r="D187" s="92"/>
      <c r="E187" s="63"/>
      <c r="F187" s="63"/>
      <c r="G187" s="63"/>
      <c r="H187" s="92"/>
      <c r="I187" s="92"/>
      <c r="J187" s="92"/>
      <c r="K187" s="92"/>
      <c r="L187" s="92"/>
      <c r="M187" s="92"/>
      <c r="N187" s="92"/>
      <c r="O187" s="92"/>
      <c r="Q187" s="90"/>
      <c r="R187" s="103"/>
    </row>
    <row r="188" s="93" customFormat="true" ht="12.75" hidden="false" customHeight="false" outlineLevel="0" collapsed="false">
      <c r="A188" s="101"/>
      <c r="B188" s="102"/>
      <c r="C188" s="92"/>
      <c r="D188" s="92"/>
      <c r="E188" s="63"/>
      <c r="F188" s="63"/>
      <c r="G188" s="63"/>
      <c r="H188" s="92"/>
      <c r="I188" s="92"/>
      <c r="J188" s="92"/>
      <c r="K188" s="92"/>
      <c r="L188" s="92"/>
      <c r="M188" s="92"/>
      <c r="N188" s="92"/>
      <c r="O188" s="92"/>
      <c r="Q188" s="90"/>
      <c r="R188" s="103"/>
    </row>
    <row r="189" s="93" customFormat="true" ht="12.75" hidden="false" customHeight="false" outlineLevel="0" collapsed="false">
      <c r="A189" s="101"/>
      <c r="B189" s="102"/>
      <c r="C189" s="92"/>
      <c r="D189" s="92"/>
      <c r="E189" s="63"/>
      <c r="F189" s="63"/>
      <c r="G189" s="63"/>
      <c r="H189" s="92"/>
      <c r="I189" s="92"/>
      <c r="J189" s="92"/>
      <c r="K189" s="92"/>
      <c r="L189" s="92"/>
      <c r="M189" s="92"/>
      <c r="N189" s="92"/>
      <c r="O189" s="92"/>
      <c r="Q189" s="90"/>
      <c r="R189" s="103"/>
    </row>
    <row r="190" s="93" customFormat="true" ht="12.75" hidden="false" customHeight="false" outlineLevel="0" collapsed="false">
      <c r="A190" s="101"/>
      <c r="B190" s="102"/>
      <c r="C190" s="92"/>
      <c r="D190" s="92"/>
      <c r="E190" s="63"/>
      <c r="F190" s="63"/>
      <c r="G190" s="63"/>
      <c r="H190" s="92"/>
      <c r="I190" s="92"/>
      <c r="J190" s="92"/>
      <c r="K190" s="92"/>
      <c r="L190" s="92"/>
      <c r="M190" s="92"/>
      <c r="N190" s="92"/>
      <c r="O190" s="92"/>
      <c r="Q190" s="90"/>
      <c r="R190" s="103"/>
    </row>
    <row r="191" s="93" customFormat="true" ht="12.75" hidden="false" customHeight="false" outlineLevel="0" collapsed="false">
      <c r="A191" s="101"/>
      <c r="B191" s="102"/>
      <c r="C191" s="92"/>
      <c r="D191" s="92"/>
      <c r="E191" s="63"/>
      <c r="F191" s="63"/>
      <c r="G191" s="63"/>
      <c r="H191" s="92"/>
      <c r="I191" s="92"/>
      <c r="J191" s="92"/>
      <c r="K191" s="92"/>
      <c r="L191" s="92"/>
      <c r="M191" s="92"/>
      <c r="N191" s="92"/>
      <c r="O191" s="92"/>
      <c r="Q191" s="90"/>
      <c r="R191" s="103"/>
    </row>
    <row r="192" s="93" customFormat="true" ht="12.75" hidden="false" customHeight="false" outlineLevel="0" collapsed="false">
      <c r="A192" s="101"/>
      <c r="B192" s="102"/>
      <c r="C192" s="92"/>
      <c r="D192" s="92"/>
      <c r="E192" s="63"/>
      <c r="F192" s="63"/>
      <c r="G192" s="63"/>
      <c r="H192" s="92"/>
      <c r="I192" s="92"/>
      <c r="J192" s="92"/>
      <c r="K192" s="92"/>
      <c r="L192" s="92"/>
      <c r="M192" s="92"/>
      <c r="N192" s="92"/>
      <c r="O192" s="92"/>
      <c r="Q192" s="90"/>
      <c r="R192" s="103"/>
    </row>
    <row r="193" customFormat="false" ht="12.75" hidden="false" customHeight="false" outlineLevel="0" collapsed="false">
      <c r="B193" s="102"/>
      <c r="H193" s="92"/>
    </row>
    <row r="194" customFormat="false" ht="12.75" hidden="false" customHeight="false" outlineLevel="0" collapsed="false">
      <c r="B194" s="102"/>
    </row>
    <row r="195" customFormat="false" ht="12.75" hidden="false" customHeight="false" outlineLevel="0" collapsed="false">
      <c r="B195" s="102"/>
    </row>
    <row r="196" customFormat="false" ht="12.75" hidden="false" customHeight="false" outlineLevel="0" collapsed="false">
      <c r="B196" s="102"/>
    </row>
    <row r="197" customFormat="false" ht="12.75" hidden="false" customHeight="false" outlineLevel="0" collapsed="false">
      <c r="B197" s="102"/>
    </row>
    <row r="198" customFormat="false" ht="12.75" hidden="false" customHeight="false" outlineLevel="0" collapsed="false">
      <c r="B198" s="102"/>
    </row>
    <row r="199" customFormat="false" ht="12.75" hidden="false" customHeight="false" outlineLevel="0" collapsed="false">
      <c r="B199" s="102"/>
    </row>
    <row r="200" customFormat="false" ht="12.75" hidden="false" customHeight="false" outlineLevel="0" collapsed="false">
      <c r="B200" s="102"/>
    </row>
    <row r="201" customFormat="false" ht="12.75" hidden="false" customHeight="false" outlineLevel="0" collapsed="false">
      <c r="B201" s="102"/>
    </row>
    <row r="202" customFormat="false" ht="12.75" hidden="false" customHeight="false" outlineLevel="0" collapsed="false">
      <c r="B202" s="102"/>
    </row>
    <row r="203" customFormat="false" ht="12.75" hidden="false" customHeight="false" outlineLevel="0" collapsed="false">
      <c r="B203" s="102"/>
    </row>
    <row r="204" customFormat="false" ht="12.75" hidden="false" customHeight="false" outlineLevel="0" collapsed="false">
      <c r="B204" s="102"/>
    </row>
    <row r="205" customFormat="false" ht="12.75" hidden="false" customHeight="false" outlineLevel="0" collapsed="false">
      <c r="B205" s="102"/>
    </row>
    <row r="206" customFormat="false" ht="12.75" hidden="false" customHeight="false" outlineLevel="0" collapsed="false">
      <c r="B206" s="102"/>
    </row>
    <row r="207" customFormat="false" ht="12.75" hidden="false" customHeight="false" outlineLevel="0" collapsed="false">
      <c r="B207" s="102"/>
    </row>
    <row r="208" customFormat="false" ht="12.75" hidden="false" customHeight="false" outlineLevel="0" collapsed="false">
      <c r="B208" s="102"/>
    </row>
    <row r="209" customFormat="false" ht="12.75" hidden="false" customHeight="false" outlineLevel="0" collapsed="false">
      <c r="B209" s="102"/>
    </row>
    <row r="210" customFormat="false" ht="12.75" hidden="false" customHeight="false" outlineLevel="0" collapsed="false">
      <c r="B210" s="102"/>
    </row>
    <row r="211" customFormat="false" ht="12.75" hidden="false" customHeight="false" outlineLevel="0" collapsed="false">
      <c r="B211" s="102"/>
    </row>
    <row r="212" customFormat="false" ht="12.75" hidden="false" customHeight="false" outlineLevel="0" collapsed="false">
      <c r="B212" s="102"/>
    </row>
    <row r="213" customFormat="false" ht="12.75" hidden="false" customHeight="false" outlineLevel="0" collapsed="false">
      <c r="B213" s="102"/>
    </row>
    <row r="214" customFormat="false" ht="12.75" hidden="false" customHeight="false" outlineLevel="0" collapsed="false">
      <c r="B214" s="102"/>
    </row>
    <row r="215" customFormat="false" ht="12.75" hidden="false" customHeight="false" outlineLevel="0" collapsed="false">
      <c r="B215" s="102"/>
    </row>
    <row r="216" customFormat="false" ht="12.75" hidden="false" customHeight="false" outlineLevel="0" collapsed="false">
      <c r="B216" s="102"/>
    </row>
    <row r="217" customFormat="false" ht="12.75" hidden="false" customHeight="false" outlineLevel="0" collapsed="false">
      <c r="B217" s="102"/>
    </row>
    <row r="218" customFormat="false" ht="12.75" hidden="false" customHeight="false" outlineLevel="0" collapsed="false">
      <c r="B218" s="102"/>
    </row>
    <row r="219" customFormat="false" ht="12.75" hidden="false" customHeight="false" outlineLevel="0" collapsed="false">
      <c r="B219" s="102"/>
    </row>
    <row r="220" customFormat="false" ht="12.75" hidden="false" customHeight="false" outlineLevel="0" collapsed="false">
      <c r="B220" s="102"/>
    </row>
    <row r="221" customFormat="false" ht="12.75" hidden="false" customHeight="false" outlineLevel="0" collapsed="false">
      <c r="B221" s="102"/>
    </row>
    <row r="222" customFormat="false" ht="12.75" hidden="false" customHeight="false" outlineLevel="0" collapsed="false">
      <c r="B222" s="102"/>
    </row>
    <row r="223" customFormat="false" ht="12.75" hidden="false" customHeight="false" outlineLevel="0" collapsed="false">
      <c r="B223" s="102"/>
    </row>
    <row r="224" customFormat="false" ht="12.75" hidden="false" customHeight="false" outlineLevel="0" collapsed="false">
      <c r="B224" s="102"/>
    </row>
    <row r="225" customFormat="false" ht="12.75" hidden="false" customHeight="false" outlineLevel="0" collapsed="false">
      <c r="B225" s="102"/>
    </row>
    <row r="226" customFormat="false" ht="12.75" hidden="false" customHeight="false" outlineLevel="0" collapsed="false">
      <c r="B226" s="102"/>
    </row>
    <row r="227" customFormat="false" ht="12.75" hidden="false" customHeight="false" outlineLevel="0" collapsed="false">
      <c r="B227" s="102"/>
    </row>
    <row r="228" customFormat="false" ht="12.75" hidden="false" customHeight="false" outlineLevel="0" collapsed="false">
      <c r="B228" s="102"/>
    </row>
    <row r="229" customFormat="false" ht="12.75" hidden="false" customHeight="false" outlineLevel="0" collapsed="false">
      <c r="B229" s="102"/>
    </row>
    <row r="230" customFormat="false" ht="12.75" hidden="false" customHeight="false" outlineLevel="0" collapsed="false">
      <c r="B230" s="102"/>
    </row>
    <row r="231" customFormat="false" ht="12.75" hidden="false" customHeight="false" outlineLevel="0" collapsed="false">
      <c r="B231" s="102"/>
    </row>
    <row r="232" customFormat="false" ht="12.75" hidden="false" customHeight="false" outlineLevel="0" collapsed="false">
      <c r="B232" s="102"/>
    </row>
    <row r="233" customFormat="false" ht="12.75" hidden="false" customHeight="false" outlineLevel="0" collapsed="false">
      <c r="B233" s="102"/>
    </row>
    <row r="234" customFormat="false" ht="12.75" hidden="false" customHeight="false" outlineLevel="0" collapsed="false">
      <c r="B234" s="102"/>
    </row>
    <row r="235" customFormat="false" ht="12.75" hidden="false" customHeight="false" outlineLevel="0" collapsed="false">
      <c r="B235" s="102"/>
    </row>
    <row r="236" customFormat="false" ht="12.75" hidden="false" customHeight="false" outlineLevel="0" collapsed="false">
      <c r="B236" s="102"/>
    </row>
    <row r="237" customFormat="false" ht="12.75" hidden="false" customHeight="false" outlineLevel="0" collapsed="false">
      <c r="B237" s="102"/>
    </row>
    <row r="238" customFormat="false" ht="12.75" hidden="false" customHeight="false" outlineLevel="0" collapsed="false">
      <c r="B238" s="102"/>
    </row>
    <row r="239" customFormat="false" ht="12.75" hidden="false" customHeight="false" outlineLevel="0" collapsed="false">
      <c r="B239" s="102"/>
    </row>
    <row r="240" customFormat="false" ht="12.75" hidden="false" customHeight="false" outlineLevel="0" collapsed="false">
      <c r="B240" s="102"/>
    </row>
    <row r="241" customFormat="false" ht="12.75" hidden="false" customHeight="false" outlineLevel="0" collapsed="false">
      <c r="B241" s="102"/>
    </row>
    <row r="242" customFormat="false" ht="12.75" hidden="false" customHeight="false" outlineLevel="0" collapsed="false">
      <c r="B242" s="102"/>
    </row>
    <row r="243" customFormat="false" ht="12.75" hidden="false" customHeight="false" outlineLevel="0" collapsed="false">
      <c r="B243" s="102"/>
    </row>
    <row r="244" customFormat="false" ht="12.75" hidden="false" customHeight="false" outlineLevel="0" collapsed="false">
      <c r="B244" s="102"/>
    </row>
    <row r="245" customFormat="false" ht="12.75" hidden="false" customHeight="false" outlineLevel="0" collapsed="false">
      <c r="B245" s="102"/>
    </row>
    <row r="246" customFormat="false" ht="12.75" hidden="false" customHeight="false" outlineLevel="0" collapsed="false">
      <c r="B246" s="102"/>
    </row>
    <row r="247" customFormat="false" ht="12.75" hidden="false" customHeight="false" outlineLevel="0" collapsed="false">
      <c r="B247" s="102"/>
    </row>
    <row r="248" customFormat="false" ht="12.75" hidden="false" customHeight="false" outlineLevel="0" collapsed="false">
      <c r="B248" s="102"/>
    </row>
    <row r="249" customFormat="false" ht="12.75" hidden="false" customHeight="false" outlineLevel="0" collapsed="false">
      <c r="B249" s="102"/>
    </row>
    <row r="250" customFormat="false" ht="12.75" hidden="false" customHeight="false" outlineLevel="0" collapsed="false">
      <c r="B250" s="102"/>
    </row>
    <row r="251" customFormat="false" ht="12.75" hidden="false" customHeight="false" outlineLevel="0" collapsed="false">
      <c r="B251" s="102"/>
    </row>
    <row r="252" customFormat="false" ht="12.75" hidden="false" customHeight="false" outlineLevel="0" collapsed="false">
      <c r="B252" s="102"/>
    </row>
    <row r="253" customFormat="false" ht="12.75" hidden="false" customHeight="false" outlineLevel="0" collapsed="false">
      <c r="B253" s="102"/>
    </row>
    <row r="254" customFormat="false" ht="12.75" hidden="false" customHeight="false" outlineLevel="0" collapsed="false">
      <c r="B254" s="102"/>
    </row>
    <row r="255" customFormat="false" ht="12.75" hidden="false" customHeight="false" outlineLevel="0" collapsed="false">
      <c r="B255" s="102"/>
    </row>
    <row r="256" customFormat="false" ht="12.75" hidden="false" customHeight="false" outlineLevel="0" collapsed="false">
      <c r="B256" s="102"/>
    </row>
    <row r="257" customFormat="false" ht="12.75" hidden="false" customHeight="false" outlineLevel="0" collapsed="false">
      <c r="B257" s="102"/>
    </row>
    <row r="258" customFormat="false" ht="12.75" hidden="false" customHeight="false" outlineLevel="0" collapsed="false">
      <c r="B258" s="102"/>
    </row>
    <row r="259" customFormat="false" ht="12.75" hidden="false" customHeight="false" outlineLevel="0" collapsed="false">
      <c r="B259" s="102"/>
    </row>
    <row r="260" customFormat="false" ht="12.75" hidden="false" customHeight="false" outlineLevel="0" collapsed="false">
      <c r="B260" s="102"/>
    </row>
    <row r="261" customFormat="false" ht="12.75" hidden="false" customHeight="false" outlineLevel="0" collapsed="false">
      <c r="B261" s="102"/>
    </row>
    <row r="262" customFormat="false" ht="12.75" hidden="false" customHeight="false" outlineLevel="0" collapsed="false">
      <c r="B262" s="102"/>
    </row>
    <row r="263" customFormat="false" ht="12.75" hidden="false" customHeight="false" outlineLevel="0" collapsed="false">
      <c r="B263" s="102"/>
    </row>
    <row r="264" customFormat="false" ht="12.75" hidden="false" customHeight="false" outlineLevel="0" collapsed="false">
      <c r="B264" s="102"/>
    </row>
    <row r="265" customFormat="false" ht="12.75" hidden="false" customHeight="false" outlineLevel="0" collapsed="false">
      <c r="B265" s="102"/>
    </row>
    <row r="266" customFormat="false" ht="12.75" hidden="false" customHeight="false" outlineLevel="0" collapsed="false">
      <c r="B266" s="102"/>
    </row>
    <row r="267" customFormat="false" ht="12.75" hidden="false" customHeight="false" outlineLevel="0" collapsed="false">
      <c r="B267" s="102"/>
    </row>
    <row r="268" customFormat="false" ht="12.75" hidden="false" customHeight="false" outlineLevel="0" collapsed="false">
      <c r="B268" s="102"/>
    </row>
    <row r="269" customFormat="false" ht="12.75" hidden="false" customHeight="false" outlineLevel="0" collapsed="false">
      <c r="B269" s="102"/>
    </row>
    <row r="270" customFormat="false" ht="12.75" hidden="false" customHeight="false" outlineLevel="0" collapsed="false">
      <c r="B270" s="102"/>
    </row>
    <row r="271" customFormat="false" ht="12.75" hidden="false" customHeight="false" outlineLevel="0" collapsed="false">
      <c r="B271" s="102"/>
    </row>
    <row r="272" customFormat="false" ht="12.75" hidden="false" customHeight="false" outlineLevel="0" collapsed="false">
      <c r="B272" s="102"/>
    </row>
    <row r="273" customFormat="false" ht="12.75" hidden="false" customHeight="false" outlineLevel="0" collapsed="false">
      <c r="B273" s="102"/>
    </row>
    <row r="274" customFormat="false" ht="12.75" hidden="false" customHeight="false" outlineLevel="0" collapsed="false">
      <c r="B274" s="102"/>
    </row>
    <row r="275" customFormat="false" ht="12.75" hidden="false" customHeight="false" outlineLevel="0" collapsed="false">
      <c r="B275" s="102"/>
    </row>
    <row r="276" customFormat="false" ht="12.75" hidden="false" customHeight="false" outlineLevel="0" collapsed="false">
      <c r="B276" s="102"/>
    </row>
    <row r="277" customFormat="false" ht="12.75" hidden="false" customHeight="false" outlineLevel="0" collapsed="false">
      <c r="B277" s="102"/>
    </row>
    <row r="278" customFormat="false" ht="12.75" hidden="false" customHeight="false" outlineLevel="0" collapsed="false">
      <c r="B278" s="102"/>
    </row>
    <row r="279" customFormat="false" ht="12.75" hidden="false" customHeight="false" outlineLevel="0" collapsed="false">
      <c r="B279" s="102"/>
    </row>
    <row r="280" customFormat="false" ht="12.75" hidden="false" customHeight="false" outlineLevel="0" collapsed="false">
      <c r="B280" s="102"/>
    </row>
    <row r="281" customFormat="false" ht="12.75" hidden="false" customHeight="false" outlineLevel="0" collapsed="false">
      <c r="B281" s="102"/>
    </row>
    <row r="282" customFormat="false" ht="12.75" hidden="false" customHeight="false" outlineLevel="0" collapsed="false">
      <c r="B282" s="102"/>
    </row>
    <row r="283" customFormat="false" ht="12.75" hidden="false" customHeight="false" outlineLevel="0" collapsed="false">
      <c r="B283" s="102"/>
    </row>
    <row r="284" customFormat="false" ht="12.75" hidden="false" customHeight="false" outlineLevel="0" collapsed="false">
      <c r="B284" s="102"/>
    </row>
    <row r="285" customFormat="false" ht="12.75" hidden="false" customHeight="false" outlineLevel="0" collapsed="false">
      <c r="B285" s="102"/>
    </row>
    <row r="286" customFormat="false" ht="12.75" hidden="false" customHeight="false" outlineLevel="0" collapsed="false">
      <c r="B286" s="102"/>
    </row>
    <row r="287" customFormat="false" ht="12.75" hidden="false" customHeight="false" outlineLevel="0" collapsed="false">
      <c r="B287" s="102"/>
    </row>
    <row r="288" customFormat="false" ht="12.75" hidden="false" customHeight="false" outlineLevel="0" collapsed="false">
      <c r="B288" s="102"/>
    </row>
    <row r="289" customFormat="false" ht="12.75" hidden="false" customHeight="false" outlineLevel="0" collapsed="false">
      <c r="B289" s="102"/>
    </row>
    <row r="290" customFormat="false" ht="12.75" hidden="false" customHeight="false" outlineLevel="0" collapsed="false">
      <c r="B290" s="102"/>
    </row>
    <row r="291" customFormat="false" ht="12.75" hidden="false" customHeight="false" outlineLevel="0" collapsed="false">
      <c r="B291" s="102"/>
    </row>
    <row r="292" customFormat="false" ht="12.75" hidden="false" customHeight="false" outlineLevel="0" collapsed="false">
      <c r="B292" s="102"/>
    </row>
    <row r="293" customFormat="false" ht="12.75" hidden="false" customHeight="false" outlineLevel="0" collapsed="false">
      <c r="B293" s="102"/>
    </row>
    <row r="294" customFormat="false" ht="12.75" hidden="false" customHeight="false" outlineLevel="0" collapsed="false">
      <c r="B294" s="102"/>
    </row>
    <row r="295" customFormat="false" ht="12.75" hidden="false" customHeight="false" outlineLevel="0" collapsed="false">
      <c r="B295" s="102"/>
    </row>
    <row r="296" customFormat="false" ht="12.75" hidden="false" customHeight="false" outlineLevel="0" collapsed="false">
      <c r="B296" s="102"/>
    </row>
    <row r="297" customFormat="false" ht="12.75" hidden="false" customHeight="false" outlineLevel="0" collapsed="false">
      <c r="B297" s="102"/>
    </row>
    <row r="298" customFormat="false" ht="12.75" hidden="false" customHeight="false" outlineLevel="0" collapsed="false">
      <c r="B298" s="102"/>
    </row>
    <row r="299" customFormat="false" ht="12.75" hidden="false" customHeight="false" outlineLevel="0" collapsed="false">
      <c r="B299" s="102"/>
    </row>
    <row r="300" customFormat="false" ht="12.75" hidden="false" customHeight="false" outlineLevel="0" collapsed="false">
      <c r="B300" s="102"/>
    </row>
    <row r="301" customFormat="false" ht="12.75" hidden="false" customHeight="false" outlineLevel="0" collapsed="false">
      <c r="B301" s="102"/>
    </row>
    <row r="302" customFormat="false" ht="12.75" hidden="false" customHeight="false" outlineLevel="0" collapsed="false">
      <c r="B302" s="102"/>
    </row>
    <row r="303" customFormat="false" ht="12.75" hidden="false" customHeight="false" outlineLevel="0" collapsed="false">
      <c r="B303" s="102"/>
    </row>
    <row r="304" customFormat="false" ht="12.75" hidden="false" customHeight="false" outlineLevel="0" collapsed="false">
      <c r="B304" s="102"/>
    </row>
    <row r="305" customFormat="false" ht="12.75" hidden="false" customHeight="false" outlineLevel="0" collapsed="false">
      <c r="B305" s="102"/>
    </row>
    <row r="306" customFormat="false" ht="12.75" hidden="false" customHeight="false" outlineLevel="0" collapsed="false">
      <c r="B306" s="102"/>
    </row>
    <row r="307" customFormat="false" ht="12.75" hidden="false" customHeight="false" outlineLevel="0" collapsed="false">
      <c r="B307" s="102"/>
    </row>
    <row r="308" customFormat="false" ht="12.75" hidden="false" customHeight="false" outlineLevel="0" collapsed="false">
      <c r="B308" s="102"/>
    </row>
    <row r="309" customFormat="false" ht="12.75" hidden="false" customHeight="false" outlineLevel="0" collapsed="false">
      <c r="B309" s="102"/>
    </row>
    <row r="310" customFormat="false" ht="12.75" hidden="false" customHeight="false" outlineLevel="0" collapsed="false">
      <c r="B310" s="102"/>
    </row>
    <row r="311" customFormat="false" ht="12.75" hidden="false" customHeight="false" outlineLevel="0" collapsed="false">
      <c r="B311" s="102"/>
    </row>
    <row r="312" customFormat="false" ht="12.75" hidden="false" customHeight="false" outlineLevel="0" collapsed="false">
      <c r="B312" s="102"/>
    </row>
    <row r="313" customFormat="false" ht="12.75" hidden="false" customHeight="false" outlineLevel="0" collapsed="false">
      <c r="B313" s="102"/>
    </row>
    <row r="314" customFormat="false" ht="12.75" hidden="false" customHeight="false" outlineLevel="0" collapsed="false">
      <c r="B314" s="102"/>
    </row>
    <row r="315" customFormat="false" ht="12.75" hidden="false" customHeight="false" outlineLevel="0" collapsed="false">
      <c r="B315" s="102"/>
    </row>
    <row r="316" customFormat="false" ht="12.75" hidden="false" customHeight="false" outlineLevel="0" collapsed="false">
      <c r="B316" s="102"/>
    </row>
    <row r="317" customFormat="false" ht="12.75" hidden="false" customHeight="false" outlineLevel="0" collapsed="false">
      <c r="B317" s="102"/>
    </row>
    <row r="318" customFormat="false" ht="12.75" hidden="false" customHeight="false" outlineLevel="0" collapsed="false">
      <c r="B318" s="102"/>
    </row>
    <row r="319" customFormat="false" ht="12.75" hidden="false" customHeight="false" outlineLevel="0" collapsed="false">
      <c r="B319" s="102"/>
    </row>
    <row r="320" customFormat="false" ht="12.75" hidden="false" customHeight="false" outlineLevel="0" collapsed="false">
      <c r="B320" s="102"/>
    </row>
    <row r="321" customFormat="false" ht="12.75" hidden="false" customHeight="false" outlineLevel="0" collapsed="false">
      <c r="B321" s="102"/>
    </row>
    <row r="322" customFormat="false" ht="12.75" hidden="false" customHeight="false" outlineLevel="0" collapsed="false">
      <c r="B322" s="102"/>
    </row>
    <row r="323" customFormat="false" ht="12.75" hidden="false" customHeight="false" outlineLevel="0" collapsed="false">
      <c r="B323" s="102"/>
    </row>
    <row r="324" customFormat="false" ht="12.75" hidden="false" customHeight="false" outlineLevel="0" collapsed="false">
      <c r="B324" s="102"/>
    </row>
    <row r="325" customFormat="false" ht="12.75" hidden="false" customHeight="false" outlineLevel="0" collapsed="false">
      <c r="B325" s="102"/>
    </row>
    <row r="326" customFormat="false" ht="12.75" hidden="false" customHeight="false" outlineLevel="0" collapsed="false">
      <c r="B326" s="102"/>
    </row>
    <row r="327" customFormat="false" ht="12.75" hidden="false" customHeight="false" outlineLevel="0" collapsed="false">
      <c r="B327" s="102"/>
    </row>
    <row r="328" customFormat="false" ht="12.75" hidden="false" customHeight="false" outlineLevel="0" collapsed="false">
      <c r="B328" s="102"/>
    </row>
    <row r="329" customFormat="false" ht="12.75" hidden="false" customHeight="false" outlineLevel="0" collapsed="false">
      <c r="B329" s="102"/>
    </row>
    <row r="330" customFormat="false" ht="12.75" hidden="false" customHeight="false" outlineLevel="0" collapsed="false">
      <c r="B330" s="102"/>
    </row>
    <row r="331" customFormat="false" ht="12.75" hidden="false" customHeight="false" outlineLevel="0" collapsed="false">
      <c r="B331" s="102"/>
    </row>
    <row r="332" customFormat="false" ht="12.75" hidden="false" customHeight="false" outlineLevel="0" collapsed="false">
      <c r="B332" s="102"/>
    </row>
    <row r="333" customFormat="false" ht="12.75" hidden="false" customHeight="false" outlineLevel="0" collapsed="false">
      <c r="B333" s="102"/>
    </row>
    <row r="334" customFormat="false" ht="12.75" hidden="false" customHeight="false" outlineLevel="0" collapsed="false">
      <c r="B334" s="102"/>
    </row>
    <row r="335" customFormat="false" ht="12.75" hidden="false" customHeight="false" outlineLevel="0" collapsed="false">
      <c r="B335" s="102"/>
    </row>
    <row r="336" customFormat="false" ht="12.75" hidden="false" customHeight="false" outlineLevel="0" collapsed="false">
      <c r="B336" s="102"/>
    </row>
    <row r="337" customFormat="false" ht="12.75" hidden="false" customHeight="false" outlineLevel="0" collapsed="false">
      <c r="B337" s="102"/>
    </row>
    <row r="338" customFormat="false" ht="12.75" hidden="false" customHeight="false" outlineLevel="0" collapsed="false">
      <c r="B338" s="102"/>
    </row>
    <row r="339" customFormat="false" ht="12.75" hidden="false" customHeight="false" outlineLevel="0" collapsed="false">
      <c r="B339" s="102"/>
    </row>
    <row r="340" customFormat="false" ht="12.75" hidden="false" customHeight="false" outlineLevel="0" collapsed="false">
      <c r="B340" s="102"/>
    </row>
    <row r="341" customFormat="false" ht="12.75" hidden="false" customHeight="false" outlineLevel="0" collapsed="false">
      <c r="B341" s="102"/>
    </row>
    <row r="342" customFormat="false" ht="12.75" hidden="false" customHeight="false" outlineLevel="0" collapsed="false">
      <c r="B342" s="102"/>
    </row>
    <row r="343" customFormat="false" ht="12.75" hidden="false" customHeight="false" outlineLevel="0" collapsed="false">
      <c r="B343" s="102"/>
    </row>
    <row r="344" customFormat="false" ht="12.75" hidden="false" customHeight="false" outlineLevel="0" collapsed="false">
      <c r="B344" s="102"/>
    </row>
    <row r="345" customFormat="false" ht="12.75" hidden="false" customHeight="false" outlineLevel="0" collapsed="false">
      <c r="B345" s="102"/>
    </row>
    <row r="346" customFormat="false" ht="12.75" hidden="false" customHeight="false" outlineLevel="0" collapsed="false">
      <c r="B346" s="102"/>
    </row>
    <row r="347" customFormat="false" ht="12.75" hidden="false" customHeight="false" outlineLevel="0" collapsed="false">
      <c r="B347" s="102"/>
    </row>
    <row r="348" customFormat="false" ht="12.75" hidden="false" customHeight="false" outlineLevel="0" collapsed="false">
      <c r="B348" s="102"/>
    </row>
    <row r="349" customFormat="false" ht="12.75" hidden="false" customHeight="false" outlineLevel="0" collapsed="false">
      <c r="B349" s="102"/>
    </row>
    <row r="350" customFormat="false" ht="12.75" hidden="false" customHeight="false" outlineLevel="0" collapsed="false">
      <c r="B350" s="102"/>
    </row>
    <row r="351" customFormat="false" ht="12.75" hidden="false" customHeight="false" outlineLevel="0" collapsed="false">
      <c r="B351" s="102"/>
    </row>
    <row r="352" customFormat="false" ht="12.75" hidden="false" customHeight="false" outlineLevel="0" collapsed="false">
      <c r="B352" s="102"/>
    </row>
    <row r="353" customFormat="false" ht="12.75" hidden="false" customHeight="false" outlineLevel="0" collapsed="false">
      <c r="B353" s="102"/>
    </row>
    <row r="354" customFormat="false" ht="12.75" hidden="false" customHeight="false" outlineLevel="0" collapsed="false">
      <c r="B354" s="102"/>
    </row>
    <row r="355" customFormat="false" ht="12.75" hidden="false" customHeight="false" outlineLevel="0" collapsed="false">
      <c r="B355" s="102"/>
    </row>
    <row r="356" customFormat="false" ht="12.75" hidden="false" customHeight="false" outlineLevel="0" collapsed="false">
      <c r="B356" s="102"/>
    </row>
    <row r="357" customFormat="false" ht="12.75" hidden="false" customHeight="false" outlineLevel="0" collapsed="false">
      <c r="B357" s="102"/>
    </row>
    <row r="358" customFormat="false" ht="12.75" hidden="false" customHeight="false" outlineLevel="0" collapsed="false">
      <c r="B358" s="102"/>
    </row>
    <row r="359" customFormat="false" ht="12.75" hidden="false" customHeight="false" outlineLevel="0" collapsed="false">
      <c r="B359" s="102"/>
    </row>
    <row r="360" customFormat="false" ht="12.75" hidden="false" customHeight="false" outlineLevel="0" collapsed="false">
      <c r="B360" s="102"/>
    </row>
    <row r="361" customFormat="false" ht="12.75" hidden="false" customHeight="false" outlineLevel="0" collapsed="false">
      <c r="B361" s="102"/>
    </row>
    <row r="362" customFormat="false" ht="12.75" hidden="false" customHeight="false" outlineLevel="0" collapsed="false">
      <c r="B362" s="102"/>
    </row>
    <row r="363" customFormat="false" ht="12.75" hidden="false" customHeight="false" outlineLevel="0" collapsed="false">
      <c r="B363" s="102"/>
    </row>
    <row r="364" customFormat="false" ht="12.75" hidden="false" customHeight="false" outlineLevel="0" collapsed="false">
      <c r="B364" s="102"/>
    </row>
    <row r="365" customFormat="false" ht="12.75" hidden="false" customHeight="false" outlineLevel="0" collapsed="false">
      <c r="B365" s="102"/>
    </row>
    <row r="366" customFormat="false" ht="12.75" hidden="false" customHeight="false" outlineLevel="0" collapsed="false">
      <c r="B366" s="102"/>
    </row>
    <row r="367" customFormat="false" ht="12.75" hidden="false" customHeight="false" outlineLevel="0" collapsed="false">
      <c r="B367" s="102"/>
    </row>
    <row r="368" customFormat="false" ht="12.75" hidden="false" customHeight="false" outlineLevel="0" collapsed="false">
      <c r="B368" s="102"/>
    </row>
    <row r="369" customFormat="false" ht="12.75" hidden="false" customHeight="false" outlineLevel="0" collapsed="false">
      <c r="B369" s="102"/>
    </row>
    <row r="370" customFormat="false" ht="12.75" hidden="false" customHeight="false" outlineLevel="0" collapsed="false">
      <c r="B370" s="102"/>
    </row>
    <row r="371" customFormat="false" ht="12.75" hidden="false" customHeight="false" outlineLevel="0" collapsed="false">
      <c r="B371" s="102"/>
    </row>
    <row r="372" customFormat="false" ht="12.75" hidden="false" customHeight="false" outlineLevel="0" collapsed="false">
      <c r="B372" s="102"/>
    </row>
    <row r="373" customFormat="false" ht="12.75" hidden="false" customHeight="false" outlineLevel="0" collapsed="false">
      <c r="B373" s="102"/>
    </row>
    <row r="374" customFormat="false" ht="12.75" hidden="false" customHeight="false" outlineLevel="0" collapsed="false">
      <c r="B374" s="102"/>
    </row>
    <row r="375" customFormat="false" ht="12.75" hidden="false" customHeight="false" outlineLevel="0" collapsed="false">
      <c r="B375" s="102"/>
    </row>
    <row r="376" customFormat="false" ht="12.75" hidden="false" customHeight="false" outlineLevel="0" collapsed="false">
      <c r="B376" s="102"/>
    </row>
    <row r="377" customFormat="false" ht="12.75" hidden="false" customHeight="false" outlineLevel="0" collapsed="false">
      <c r="B377" s="102"/>
    </row>
    <row r="378" customFormat="false" ht="12.75" hidden="false" customHeight="false" outlineLevel="0" collapsed="false">
      <c r="B378" s="102"/>
    </row>
    <row r="379" customFormat="false" ht="12.75" hidden="false" customHeight="false" outlineLevel="0" collapsed="false">
      <c r="B379" s="102"/>
    </row>
    <row r="380" customFormat="false" ht="12.75" hidden="false" customHeight="false" outlineLevel="0" collapsed="false">
      <c r="B380" s="102"/>
    </row>
    <row r="381" customFormat="false" ht="12.75" hidden="false" customHeight="false" outlineLevel="0" collapsed="false">
      <c r="B381" s="102"/>
    </row>
    <row r="382" customFormat="false" ht="12.75" hidden="false" customHeight="false" outlineLevel="0" collapsed="false">
      <c r="B382" s="102"/>
    </row>
    <row r="383" customFormat="false" ht="12.75" hidden="false" customHeight="false" outlineLevel="0" collapsed="false">
      <c r="B383" s="102"/>
    </row>
    <row r="384" customFormat="false" ht="12.75" hidden="false" customHeight="false" outlineLevel="0" collapsed="false">
      <c r="B384" s="102"/>
    </row>
    <row r="385" customFormat="false" ht="12.75" hidden="false" customHeight="false" outlineLevel="0" collapsed="false">
      <c r="B385" s="102"/>
    </row>
    <row r="386" customFormat="false" ht="12.75" hidden="false" customHeight="false" outlineLevel="0" collapsed="false">
      <c r="B386" s="102"/>
    </row>
    <row r="387" customFormat="false" ht="12.75" hidden="false" customHeight="false" outlineLevel="0" collapsed="false">
      <c r="B387" s="102"/>
    </row>
    <row r="388" customFormat="false" ht="12.75" hidden="false" customHeight="false" outlineLevel="0" collapsed="false">
      <c r="B388" s="102"/>
    </row>
    <row r="389" customFormat="false" ht="12.75" hidden="false" customHeight="false" outlineLevel="0" collapsed="false">
      <c r="B389" s="102"/>
    </row>
    <row r="390" customFormat="false" ht="12.75" hidden="false" customHeight="false" outlineLevel="0" collapsed="false">
      <c r="B390" s="102"/>
    </row>
    <row r="391" customFormat="false" ht="12.75" hidden="false" customHeight="false" outlineLevel="0" collapsed="false">
      <c r="B391" s="102"/>
    </row>
    <row r="392" customFormat="false" ht="12.75" hidden="false" customHeight="false" outlineLevel="0" collapsed="false">
      <c r="B392" s="102"/>
    </row>
    <row r="393" customFormat="false" ht="12.75" hidden="false" customHeight="false" outlineLevel="0" collapsed="false">
      <c r="B393" s="102"/>
    </row>
    <row r="394" customFormat="false" ht="12.75" hidden="false" customHeight="false" outlineLevel="0" collapsed="false">
      <c r="B394" s="102"/>
    </row>
    <row r="395" customFormat="false" ht="12.75" hidden="false" customHeight="false" outlineLevel="0" collapsed="false">
      <c r="B395" s="102"/>
    </row>
    <row r="396" customFormat="false" ht="12.75" hidden="false" customHeight="false" outlineLevel="0" collapsed="false">
      <c r="B396" s="102"/>
    </row>
    <row r="397" customFormat="false" ht="12.75" hidden="false" customHeight="false" outlineLevel="0" collapsed="false">
      <c r="B397" s="102"/>
    </row>
    <row r="398" customFormat="false" ht="12.75" hidden="false" customHeight="false" outlineLevel="0" collapsed="false">
      <c r="B398" s="102"/>
    </row>
    <row r="399" customFormat="false" ht="12.75" hidden="false" customHeight="false" outlineLevel="0" collapsed="false">
      <c r="B399" s="102"/>
    </row>
    <row r="400" customFormat="false" ht="12.75" hidden="false" customHeight="false" outlineLevel="0" collapsed="false">
      <c r="B400" s="102"/>
    </row>
    <row r="401" customFormat="false" ht="12.75" hidden="false" customHeight="false" outlineLevel="0" collapsed="false">
      <c r="B401" s="102"/>
    </row>
    <row r="402" customFormat="false" ht="12.75" hidden="false" customHeight="false" outlineLevel="0" collapsed="false">
      <c r="B402" s="102"/>
    </row>
    <row r="403" customFormat="false" ht="12.75" hidden="false" customHeight="false" outlineLevel="0" collapsed="false">
      <c r="B403" s="102"/>
    </row>
    <row r="404" customFormat="false" ht="12.75" hidden="false" customHeight="false" outlineLevel="0" collapsed="false">
      <c r="B404" s="102"/>
    </row>
    <row r="405" customFormat="false" ht="12.75" hidden="false" customHeight="false" outlineLevel="0" collapsed="false">
      <c r="B405" s="102"/>
    </row>
    <row r="406" customFormat="false" ht="12.75" hidden="false" customHeight="false" outlineLevel="0" collapsed="false">
      <c r="B406" s="102"/>
    </row>
    <row r="407" customFormat="false" ht="12.75" hidden="false" customHeight="false" outlineLevel="0" collapsed="false">
      <c r="B407" s="102"/>
    </row>
    <row r="408" customFormat="false" ht="12.75" hidden="false" customHeight="false" outlineLevel="0" collapsed="false">
      <c r="B408" s="102"/>
    </row>
    <row r="409" customFormat="false" ht="12.75" hidden="false" customHeight="false" outlineLevel="0" collapsed="false">
      <c r="B409" s="102"/>
    </row>
    <row r="410" customFormat="false" ht="12.75" hidden="false" customHeight="false" outlineLevel="0" collapsed="false">
      <c r="B410" s="102"/>
    </row>
    <row r="411" customFormat="false" ht="12.75" hidden="false" customHeight="false" outlineLevel="0" collapsed="false">
      <c r="B411" s="102"/>
    </row>
    <row r="412" customFormat="false" ht="12.75" hidden="false" customHeight="false" outlineLevel="0" collapsed="false">
      <c r="B412" s="102"/>
    </row>
    <row r="413" customFormat="false" ht="12.75" hidden="false" customHeight="false" outlineLevel="0" collapsed="false">
      <c r="B413" s="102"/>
    </row>
    <row r="414" customFormat="false" ht="12.75" hidden="false" customHeight="false" outlineLevel="0" collapsed="false">
      <c r="B414" s="102"/>
    </row>
    <row r="415" customFormat="false" ht="12.75" hidden="false" customHeight="false" outlineLevel="0" collapsed="false">
      <c r="B415" s="102"/>
    </row>
    <row r="416" customFormat="false" ht="12.75" hidden="false" customHeight="false" outlineLevel="0" collapsed="false">
      <c r="B416" s="102"/>
    </row>
    <row r="417" customFormat="false" ht="12.75" hidden="false" customHeight="false" outlineLevel="0" collapsed="false">
      <c r="B417" s="102"/>
    </row>
    <row r="418" customFormat="false" ht="12.75" hidden="false" customHeight="false" outlineLevel="0" collapsed="false">
      <c r="B418" s="102"/>
    </row>
    <row r="419" customFormat="false" ht="12.75" hidden="false" customHeight="false" outlineLevel="0" collapsed="false">
      <c r="B419" s="102"/>
    </row>
    <row r="420" customFormat="false" ht="12.75" hidden="false" customHeight="false" outlineLevel="0" collapsed="false">
      <c r="B420" s="102"/>
    </row>
    <row r="421" customFormat="false" ht="12.75" hidden="false" customHeight="false" outlineLevel="0" collapsed="false">
      <c r="B421" s="102"/>
    </row>
    <row r="422" customFormat="false" ht="12.75" hidden="false" customHeight="false" outlineLevel="0" collapsed="false">
      <c r="B422" s="102"/>
    </row>
    <row r="423" customFormat="false" ht="12.75" hidden="false" customHeight="false" outlineLevel="0" collapsed="false">
      <c r="B423" s="102"/>
    </row>
    <row r="424" customFormat="false" ht="12.75" hidden="false" customHeight="false" outlineLevel="0" collapsed="false">
      <c r="B424" s="102"/>
    </row>
    <row r="425" customFormat="false" ht="12.75" hidden="false" customHeight="false" outlineLevel="0" collapsed="false">
      <c r="B425" s="102"/>
    </row>
    <row r="426" customFormat="false" ht="12.75" hidden="false" customHeight="false" outlineLevel="0" collapsed="false">
      <c r="B426" s="102"/>
    </row>
    <row r="427" customFormat="false" ht="12.75" hidden="false" customHeight="false" outlineLevel="0" collapsed="false">
      <c r="B427" s="102"/>
    </row>
    <row r="428" customFormat="false" ht="12.75" hidden="false" customHeight="false" outlineLevel="0" collapsed="false">
      <c r="B428" s="102"/>
    </row>
    <row r="429" customFormat="false" ht="12.75" hidden="false" customHeight="false" outlineLevel="0" collapsed="false">
      <c r="B429" s="102"/>
    </row>
    <row r="430" customFormat="false" ht="12.75" hidden="false" customHeight="false" outlineLevel="0" collapsed="false">
      <c r="B430" s="102"/>
    </row>
    <row r="431" customFormat="false" ht="12.75" hidden="false" customHeight="false" outlineLevel="0" collapsed="false">
      <c r="B431" s="102"/>
    </row>
    <row r="432" customFormat="false" ht="12.75" hidden="false" customHeight="false" outlineLevel="0" collapsed="false">
      <c r="B432" s="102"/>
    </row>
    <row r="433" customFormat="false" ht="12.75" hidden="false" customHeight="false" outlineLevel="0" collapsed="false">
      <c r="B433" s="102"/>
    </row>
    <row r="434" customFormat="false" ht="12.75" hidden="false" customHeight="false" outlineLevel="0" collapsed="false">
      <c r="B434" s="102"/>
    </row>
    <row r="435" customFormat="false" ht="12.75" hidden="false" customHeight="false" outlineLevel="0" collapsed="false">
      <c r="B435" s="102"/>
    </row>
    <row r="436" customFormat="false" ht="12.75" hidden="false" customHeight="false" outlineLevel="0" collapsed="false">
      <c r="B436" s="102"/>
    </row>
    <row r="437" customFormat="false" ht="12.75" hidden="false" customHeight="false" outlineLevel="0" collapsed="false">
      <c r="B437" s="102"/>
    </row>
    <row r="438" customFormat="false" ht="12.75" hidden="false" customHeight="false" outlineLevel="0" collapsed="false">
      <c r="B438" s="102"/>
    </row>
    <row r="439" customFormat="false" ht="12.75" hidden="false" customHeight="false" outlineLevel="0" collapsed="false">
      <c r="B439" s="102"/>
    </row>
    <row r="440" customFormat="false" ht="12.75" hidden="false" customHeight="false" outlineLevel="0" collapsed="false">
      <c r="B440" s="102"/>
    </row>
    <row r="441" customFormat="false" ht="12.75" hidden="false" customHeight="false" outlineLevel="0" collapsed="false">
      <c r="B441" s="102"/>
    </row>
    <row r="442" customFormat="false" ht="12.75" hidden="false" customHeight="false" outlineLevel="0" collapsed="false">
      <c r="B442" s="102"/>
    </row>
    <row r="443" customFormat="false" ht="12.75" hidden="false" customHeight="false" outlineLevel="0" collapsed="false">
      <c r="B443" s="102"/>
    </row>
    <row r="444" customFormat="false" ht="12.75" hidden="false" customHeight="false" outlineLevel="0" collapsed="false">
      <c r="B444" s="102"/>
    </row>
    <row r="445" customFormat="false" ht="12.75" hidden="false" customHeight="false" outlineLevel="0" collapsed="false">
      <c r="B445" s="102"/>
    </row>
    <row r="446" customFormat="false" ht="12.75" hidden="false" customHeight="false" outlineLevel="0" collapsed="false">
      <c r="B446" s="102"/>
    </row>
    <row r="447" customFormat="false" ht="12.75" hidden="false" customHeight="false" outlineLevel="0" collapsed="false">
      <c r="B447" s="102"/>
    </row>
    <row r="448" customFormat="false" ht="12.75" hidden="false" customHeight="false" outlineLevel="0" collapsed="false">
      <c r="B448" s="102"/>
    </row>
    <row r="449" customFormat="false" ht="12.75" hidden="false" customHeight="false" outlineLevel="0" collapsed="false">
      <c r="B449" s="102"/>
    </row>
    <row r="450" customFormat="false" ht="12.75" hidden="false" customHeight="false" outlineLevel="0" collapsed="false">
      <c r="B450" s="102"/>
    </row>
    <row r="451" customFormat="false" ht="12.75" hidden="false" customHeight="false" outlineLevel="0" collapsed="false">
      <c r="B451" s="102"/>
    </row>
    <row r="452" customFormat="false" ht="12.75" hidden="false" customHeight="false" outlineLevel="0" collapsed="false">
      <c r="B452" s="102"/>
    </row>
    <row r="453" customFormat="false" ht="12.75" hidden="false" customHeight="false" outlineLevel="0" collapsed="false">
      <c r="B453" s="102"/>
    </row>
    <row r="454" customFormat="false" ht="12.75" hidden="false" customHeight="false" outlineLevel="0" collapsed="false">
      <c r="B454" s="102"/>
    </row>
    <row r="455" customFormat="false" ht="12.75" hidden="false" customHeight="false" outlineLevel="0" collapsed="false">
      <c r="B455" s="102"/>
    </row>
    <row r="456" customFormat="false" ht="12.75" hidden="false" customHeight="false" outlineLevel="0" collapsed="false">
      <c r="B456" s="102"/>
    </row>
    <row r="457" customFormat="false" ht="12.75" hidden="false" customHeight="false" outlineLevel="0" collapsed="false">
      <c r="B457" s="102"/>
    </row>
    <row r="458" customFormat="false" ht="12.75" hidden="false" customHeight="false" outlineLevel="0" collapsed="false">
      <c r="B458" s="102"/>
    </row>
    <row r="459" customFormat="false" ht="12.75" hidden="false" customHeight="false" outlineLevel="0" collapsed="false">
      <c r="B459" s="102"/>
    </row>
    <row r="460" customFormat="false" ht="12.75" hidden="false" customHeight="false" outlineLevel="0" collapsed="false">
      <c r="B460" s="102"/>
    </row>
    <row r="461" customFormat="false" ht="12.75" hidden="false" customHeight="false" outlineLevel="0" collapsed="false">
      <c r="B461" s="102"/>
    </row>
    <row r="462" customFormat="false" ht="12.75" hidden="false" customHeight="false" outlineLevel="0" collapsed="false">
      <c r="B462" s="102"/>
    </row>
    <row r="463" customFormat="false" ht="12.75" hidden="false" customHeight="false" outlineLevel="0" collapsed="false">
      <c r="B463" s="102"/>
    </row>
    <row r="464" customFormat="false" ht="12.75" hidden="false" customHeight="false" outlineLevel="0" collapsed="false">
      <c r="B464" s="102"/>
    </row>
    <row r="465" customFormat="false" ht="12.75" hidden="false" customHeight="false" outlineLevel="0" collapsed="false">
      <c r="B465" s="102"/>
    </row>
    <row r="466" customFormat="false" ht="12.75" hidden="false" customHeight="false" outlineLevel="0" collapsed="false">
      <c r="B466" s="102"/>
    </row>
    <row r="467" customFormat="false" ht="12.75" hidden="false" customHeight="false" outlineLevel="0" collapsed="false">
      <c r="B467" s="102"/>
    </row>
    <row r="468" customFormat="false" ht="12.75" hidden="false" customHeight="false" outlineLevel="0" collapsed="false">
      <c r="B468" s="102"/>
    </row>
    <row r="469" customFormat="false" ht="12.75" hidden="false" customHeight="false" outlineLevel="0" collapsed="false">
      <c r="B469" s="102"/>
    </row>
    <row r="470" customFormat="false" ht="12.75" hidden="false" customHeight="false" outlineLevel="0" collapsed="false">
      <c r="B470" s="102"/>
    </row>
    <row r="471" customFormat="false" ht="12.75" hidden="false" customHeight="false" outlineLevel="0" collapsed="false">
      <c r="B471" s="102"/>
    </row>
    <row r="472" customFormat="false" ht="12.75" hidden="false" customHeight="false" outlineLevel="0" collapsed="false">
      <c r="B472" s="102"/>
    </row>
    <row r="473" customFormat="false" ht="12.75" hidden="false" customHeight="false" outlineLevel="0" collapsed="false">
      <c r="B473" s="102"/>
    </row>
    <row r="474" customFormat="false" ht="12.75" hidden="false" customHeight="false" outlineLevel="0" collapsed="false">
      <c r="B474" s="102"/>
    </row>
    <row r="475" customFormat="false" ht="12.75" hidden="false" customHeight="false" outlineLevel="0" collapsed="false">
      <c r="B475" s="102"/>
    </row>
    <row r="476" customFormat="false" ht="12.75" hidden="false" customHeight="false" outlineLevel="0" collapsed="false">
      <c r="B476" s="102"/>
    </row>
    <row r="477" customFormat="false" ht="12.75" hidden="false" customHeight="false" outlineLevel="0" collapsed="false">
      <c r="B477" s="102"/>
    </row>
    <row r="478" customFormat="false" ht="12.75" hidden="false" customHeight="false" outlineLevel="0" collapsed="false">
      <c r="B478" s="102"/>
    </row>
    <row r="479" customFormat="false" ht="12.75" hidden="false" customHeight="false" outlineLevel="0" collapsed="false">
      <c r="B479" s="102"/>
    </row>
    <row r="480" customFormat="false" ht="12.75" hidden="false" customHeight="false" outlineLevel="0" collapsed="false">
      <c r="B480" s="102"/>
    </row>
    <row r="481" customFormat="false" ht="12.75" hidden="false" customHeight="false" outlineLevel="0" collapsed="false">
      <c r="B481" s="102"/>
    </row>
    <row r="482" customFormat="false" ht="12.75" hidden="false" customHeight="false" outlineLevel="0" collapsed="false">
      <c r="B482" s="102"/>
    </row>
    <row r="483" customFormat="false" ht="12.75" hidden="false" customHeight="false" outlineLevel="0" collapsed="false">
      <c r="B483" s="102"/>
    </row>
    <row r="484" customFormat="false" ht="12.75" hidden="false" customHeight="false" outlineLevel="0" collapsed="false">
      <c r="B484" s="102"/>
    </row>
    <row r="485" customFormat="false" ht="12.75" hidden="false" customHeight="false" outlineLevel="0" collapsed="false">
      <c r="B485" s="102"/>
    </row>
    <row r="486" customFormat="false" ht="12.75" hidden="false" customHeight="false" outlineLevel="0" collapsed="false">
      <c r="B486" s="102"/>
    </row>
    <row r="487" customFormat="false" ht="12.75" hidden="false" customHeight="false" outlineLevel="0" collapsed="false">
      <c r="B487" s="102"/>
    </row>
    <row r="488" customFormat="false" ht="12.75" hidden="false" customHeight="false" outlineLevel="0" collapsed="false">
      <c r="B488" s="102"/>
    </row>
    <row r="489" customFormat="false" ht="12.75" hidden="false" customHeight="false" outlineLevel="0" collapsed="false">
      <c r="B489" s="102"/>
    </row>
    <row r="490" customFormat="false" ht="12.75" hidden="false" customHeight="false" outlineLevel="0" collapsed="false">
      <c r="B490" s="102"/>
    </row>
    <row r="491" customFormat="false" ht="12.75" hidden="false" customHeight="false" outlineLevel="0" collapsed="false">
      <c r="B491" s="102"/>
    </row>
    <row r="492" customFormat="false" ht="12.75" hidden="false" customHeight="false" outlineLevel="0" collapsed="false">
      <c r="B492" s="102"/>
    </row>
    <row r="493" customFormat="false" ht="12.75" hidden="false" customHeight="false" outlineLevel="0" collapsed="false">
      <c r="B493" s="102"/>
    </row>
    <row r="494" customFormat="false" ht="12.75" hidden="false" customHeight="false" outlineLevel="0" collapsed="false">
      <c r="B494" s="102"/>
    </row>
    <row r="495" customFormat="false" ht="12.75" hidden="false" customHeight="false" outlineLevel="0" collapsed="false">
      <c r="B495" s="102"/>
    </row>
    <row r="496" customFormat="false" ht="12.75" hidden="false" customHeight="false" outlineLevel="0" collapsed="false">
      <c r="B496" s="102"/>
    </row>
    <row r="497" customFormat="false" ht="12.75" hidden="false" customHeight="false" outlineLevel="0" collapsed="false">
      <c r="B497" s="102"/>
    </row>
    <row r="498" customFormat="false" ht="12.75" hidden="false" customHeight="false" outlineLevel="0" collapsed="false">
      <c r="B498" s="102"/>
    </row>
    <row r="499" customFormat="false" ht="12.75" hidden="false" customHeight="false" outlineLevel="0" collapsed="false">
      <c r="B499" s="102"/>
    </row>
    <row r="500" customFormat="false" ht="12.75" hidden="false" customHeight="false" outlineLevel="0" collapsed="false">
      <c r="B500" s="102"/>
    </row>
    <row r="501" customFormat="false" ht="12.75" hidden="false" customHeight="false" outlineLevel="0" collapsed="false">
      <c r="B501" s="102"/>
    </row>
    <row r="502" customFormat="false" ht="12.75" hidden="false" customHeight="false" outlineLevel="0" collapsed="false">
      <c r="B502" s="102"/>
    </row>
    <row r="503" customFormat="false" ht="12.75" hidden="false" customHeight="false" outlineLevel="0" collapsed="false">
      <c r="B503" s="102"/>
    </row>
    <row r="504" customFormat="false" ht="12.75" hidden="false" customHeight="false" outlineLevel="0" collapsed="false">
      <c r="B504" s="102"/>
    </row>
    <row r="505" customFormat="false" ht="12.75" hidden="false" customHeight="false" outlineLevel="0" collapsed="false">
      <c r="B505" s="102"/>
    </row>
    <row r="506" customFormat="false" ht="12.75" hidden="false" customHeight="false" outlineLevel="0" collapsed="false">
      <c r="B506" s="102"/>
    </row>
    <row r="507" customFormat="false" ht="12.75" hidden="false" customHeight="false" outlineLevel="0" collapsed="false">
      <c r="B507" s="102"/>
    </row>
    <row r="508" customFormat="false" ht="12.75" hidden="false" customHeight="false" outlineLevel="0" collapsed="false">
      <c r="B508" s="102"/>
    </row>
    <row r="509" customFormat="false" ht="12.75" hidden="false" customHeight="false" outlineLevel="0" collapsed="false">
      <c r="B509" s="102"/>
    </row>
    <row r="510" customFormat="false" ht="12.75" hidden="false" customHeight="false" outlineLevel="0" collapsed="false">
      <c r="B510" s="102"/>
    </row>
    <row r="511" customFormat="false" ht="12.75" hidden="false" customHeight="false" outlineLevel="0" collapsed="false">
      <c r="B511" s="102"/>
    </row>
    <row r="512" customFormat="false" ht="12.75" hidden="false" customHeight="false" outlineLevel="0" collapsed="false">
      <c r="B512" s="102"/>
    </row>
    <row r="513" customFormat="false" ht="12.75" hidden="false" customHeight="false" outlineLevel="0" collapsed="false">
      <c r="B513" s="102"/>
    </row>
    <row r="514" customFormat="false" ht="12.75" hidden="false" customHeight="false" outlineLevel="0" collapsed="false">
      <c r="B514" s="102"/>
    </row>
    <row r="515" customFormat="false" ht="12.75" hidden="false" customHeight="false" outlineLevel="0" collapsed="false">
      <c r="B515" s="102"/>
    </row>
    <row r="516" customFormat="false" ht="12.75" hidden="false" customHeight="false" outlineLevel="0" collapsed="false">
      <c r="B516" s="102"/>
    </row>
    <row r="517" customFormat="false" ht="12.75" hidden="false" customHeight="false" outlineLevel="0" collapsed="false">
      <c r="B517" s="102"/>
    </row>
    <row r="518" customFormat="false" ht="12.75" hidden="false" customHeight="false" outlineLevel="0" collapsed="false">
      <c r="B518" s="102"/>
    </row>
    <row r="519" customFormat="false" ht="12.75" hidden="false" customHeight="false" outlineLevel="0" collapsed="false">
      <c r="B519" s="102"/>
    </row>
    <row r="520" customFormat="false" ht="12.75" hidden="false" customHeight="false" outlineLevel="0" collapsed="false">
      <c r="B520" s="102"/>
    </row>
    <row r="521" customFormat="false" ht="12.75" hidden="false" customHeight="false" outlineLevel="0" collapsed="false">
      <c r="B521" s="102"/>
    </row>
    <row r="522" customFormat="false" ht="12.75" hidden="false" customHeight="false" outlineLevel="0" collapsed="false">
      <c r="B522" s="102"/>
    </row>
    <row r="523" customFormat="false" ht="12.75" hidden="false" customHeight="false" outlineLevel="0" collapsed="false">
      <c r="B523" s="102"/>
    </row>
    <row r="524" customFormat="false" ht="12.75" hidden="false" customHeight="false" outlineLevel="0" collapsed="false">
      <c r="B524" s="102"/>
    </row>
    <row r="525" customFormat="false" ht="12.75" hidden="false" customHeight="false" outlineLevel="0" collapsed="false">
      <c r="B525" s="102"/>
    </row>
    <row r="526" customFormat="false" ht="12.75" hidden="false" customHeight="false" outlineLevel="0" collapsed="false">
      <c r="B526" s="102"/>
    </row>
    <row r="527" customFormat="false" ht="12.75" hidden="false" customHeight="false" outlineLevel="0" collapsed="false">
      <c r="B527" s="102"/>
    </row>
    <row r="528" customFormat="false" ht="12.75" hidden="false" customHeight="false" outlineLevel="0" collapsed="false">
      <c r="B528" s="102"/>
    </row>
    <row r="529" customFormat="false" ht="12.75" hidden="false" customHeight="false" outlineLevel="0" collapsed="false">
      <c r="B529" s="102"/>
    </row>
    <row r="530" customFormat="false" ht="12.75" hidden="false" customHeight="false" outlineLevel="0" collapsed="false">
      <c r="B530" s="102"/>
    </row>
    <row r="531" customFormat="false" ht="12.75" hidden="false" customHeight="false" outlineLevel="0" collapsed="false">
      <c r="B531" s="102"/>
    </row>
    <row r="532" customFormat="false" ht="12.75" hidden="false" customHeight="false" outlineLevel="0" collapsed="false">
      <c r="B532" s="102"/>
    </row>
    <row r="533" customFormat="false" ht="12.75" hidden="false" customHeight="false" outlineLevel="0" collapsed="false">
      <c r="B533" s="102"/>
    </row>
    <row r="534" customFormat="false" ht="12.75" hidden="false" customHeight="false" outlineLevel="0" collapsed="false">
      <c r="B534" s="102"/>
    </row>
    <row r="535" customFormat="false" ht="12.75" hidden="false" customHeight="false" outlineLevel="0" collapsed="false">
      <c r="B535" s="102"/>
    </row>
    <row r="536" customFormat="false" ht="12.75" hidden="false" customHeight="false" outlineLevel="0" collapsed="false">
      <c r="B536" s="102"/>
    </row>
    <row r="537" customFormat="false" ht="12.75" hidden="false" customHeight="false" outlineLevel="0" collapsed="false">
      <c r="B537" s="102"/>
    </row>
    <row r="538" customFormat="false" ht="12.75" hidden="false" customHeight="false" outlineLevel="0" collapsed="false">
      <c r="B538" s="102"/>
    </row>
    <row r="539" customFormat="false" ht="12.75" hidden="false" customHeight="false" outlineLevel="0" collapsed="false">
      <c r="B539" s="102"/>
    </row>
    <row r="540" customFormat="false" ht="12.75" hidden="false" customHeight="false" outlineLevel="0" collapsed="false">
      <c r="B540" s="102"/>
    </row>
    <row r="541" customFormat="false" ht="12.75" hidden="false" customHeight="false" outlineLevel="0" collapsed="false">
      <c r="B541" s="102"/>
    </row>
    <row r="542" customFormat="false" ht="12.75" hidden="false" customHeight="false" outlineLevel="0" collapsed="false">
      <c r="B542" s="102"/>
    </row>
    <row r="543" customFormat="false" ht="12.75" hidden="false" customHeight="false" outlineLevel="0" collapsed="false">
      <c r="B543" s="102"/>
    </row>
    <row r="544" customFormat="false" ht="12.75" hidden="false" customHeight="false" outlineLevel="0" collapsed="false">
      <c r="B544" s="102"/>
    </row>
    <row r="545" customFormat="false" ht="12.75" hidden="false" customHeight="false" outlineLevel="0" collapsed="false">
      <c r="B545" s="102"/>
    </row>
    <row r="546" customFormat="false" ht="12.75" hidden="false" customHeight="false" outlineLevel="0" collapsed="false">
      <c r="B546" s="102"/>
    </row>
    <row r="547" customFormat="false" ht="12.75" hidden="false" customHeight="false" outlineLevel="0" collapsed="false">
      <c r="B547" s="102"/>
    </row>
    <row r="548" customFormat="false" ht="12.75" hidden="false" customHeight="false" outlineLevel="0" collapsed="false">
      <c r="B548" s="102"/>
    </row>
    <row r="549" customFormat="false" ht="12.75" hidden="false" customHeight="false" outlineLevel="0" collapsed="false">
      <c r="B549" s="102"/>
    </row>
    <row r="550" customFormat="false" ht="12.75" hidden="false" customHeight="false" outlineLevel="0" collapsed="false">
      <c r="B550" s="102"/>
    </row>
    <row r="551" customFormat="false" ht="12.75" hidden="false" customHeight="false" outlineLevel="0" collapsed="false">
      <c r="B551" s="102"/>
    </row>
    <row r="552" customFormat="false" ht="12.75" hidden="false" customHeight="false" outlineLevel="0" collapsed="false">
      <c r="B552" s="102"/>
    </row>
    <row r="553" customFormat="false" ht="12.75" hidden="false" customHeight="false" outlineLevel="0" collapsed="false">
      <c r="B553" s="102"/>
    </row>
    <row r="554" customFormat="false" ht="12.75" hidden="false" customHeight="false" outlineLevel="0" collapsed="false">
      <c r="B554" s="102"/>
    </row>
    <row r="555" customFormat="false" ht="12.75" hidden="false" customHeight="false" outlineLevel="0" collapsed="false">
      <c r="B555" s="102"/>
    </row>
    <row r="556" customFormat="false" ht="12.75" hidden="false" customHeight="false" outlineLevel="0" collapsed="false">
      <c r="B556" s="102"/>
    </row>
    <row r="557" customFormat="false" ht="12.75" hidden="false" customHeight="false" outlineLevel="0" collapsed="false">
      <c r="B557" s="102"/>
    </row>
    <row r="558" customFormat="false" ht="12.75" hidden="false" customHeight="false" outlineLevel="0" collapsed="false">
      <c r="B558" s="102"/>
    </row>
    <row r="559" customFormat="false" ht="12.75" hidden="false" customHeight="false" outlineLevel="0" collapsed="false">
      <c r="B559" s="102"/>
    </row>
    <row r="560" customFormat="false" ht="12.75" hidden="false" customHeight="false" outlineLevel="0" collapsed="false">
      <c r="B560" s="102"/>
    </row>
    <row r="561" customFormat="false" ht="12.75" hidden="false" customHeight="false" outlineLevel="0" collapsed="false">
      <c r="B561" s="102"/>
    </row>
    <row r="562" customFormat="false" ht="12.75" hidden="false" customHeight="false" outlineLevel="0" collapsed="false">
      <c r="B562" s="102"/>
    </row>
    <row r="563" customFormat="false" ht="12.75" hidden="false" customHeight="false" outlineLevel="0" collapsed="false">
      <c r="B563" s="102"/>
    </row>
    <row r="564" customFormat="false" ht="12.75" hidden="false" customHeight="false" outlineLevel="0" collapsed="false">
      <c r="B564" s="102"/>
    </row>
    <row r="565" customFormat="false" ht="12.75" hidden="false" customHeight="false" outlineLevel="0" collapsed="false">
      <c r="B565" s="102"/>
    </row>
    <row r="566" customFormat="false" ht="12.75" hidden="false" customHeight="false" outlineLevel="0" collapsed="false">
      <c r="B566" s="102"/>
    </row>
    <row r="567" customFormat="false" ht="12.75" hidden="false" customHeight="false" outlineLevel="0" collapsed="false">
      <c r="B567" s="102"/>
    </row>
    <row r="568" customFormat="false" ht="12.75" hidden="false" customHeight="false" outlineLevel="0" collapsed="false">
      <c r="B568" s="102"/>
    </row>
    <row r="569" customFormat="false" ht="12.75" hidden="false" customHeight="false" outlineLevel="0" collapsed="false">
      <c r="B569" s="102"/>
    </row>
    <row r="570" customFormat="false" ht="12.75" hidden="false" customHeight="false" outlineLevel="0" collapsed="false">
      <c r="B570" s="102"/>
    </row>
    <row r="571" customFormat="false" ht="12.75" hidden="false" customHeight="false" outlineLevel="0" collapsed="false">
      <c r="B571" s="102"/>
    </row>
    <row r="572" customFormat="false" ht="12.75" hidden="false" customHeight="false" outlineLevel="0" collapsed="false">
      <c r="B572" s="102"/>
    </row>
    <row r="573" customFormat="false" ht="12.75" hidden="false" customHeight="false" outlineLevel="0" collapsed="false">
      <c r="B573" s="102"/>
    </row>
    <row r="574" customFormat="false" ht="12.75" hidden="false" customHeight="false" outlineLevel="0" collapsed="false">
      <c r="B574" s="102"/>
    </row>
    <row r="575" customFormat="false" ht="12.75" hidden="false" customHeight="false" outlineLevel="0" collapsed="false">
      <c r="B575" s="102"/>
    </row>
    <row r="576" customFormat="false" ht="12.75" hidden="false" customHeight="false" outlineLevel="0" collapsed="false">
      <c r="B576" s="102"/>
    </row>
    <row r="577" customFormat="false" ht="12.75" hidden="false" customHeight="false" outlineLevel="0" collapsed="false">
      <c r="B577" s="102"/>
    </row>
    <row r="578" customFormat="false" ht="12.75" hidden="false" customHeight="false" outlineLevel="0" collapsed="false">
      <c r="B578" s="102"/>
    </row>
    <row r="579" customFormat="false" ht="12.75" hidden="false" customHeight="false" outlineLevel="0" collapsed="false">
      <c r="B579" s="102"/>
    </row>
    <row r="580" customFormat="false" ht="12.75" hidden="false" customHeight="false" outlineLevel="0" collapsed="false">
      <c r="B580" s="102"/>
    </row>
    <row r="581" customFormat="false" ht="12.75" hidden="false" customHeight="false" outlineLevel="0" collapsed="false">
      <c r="B581" s="102"/>
    </row>
    <row r="582" customFormat="false" ht="12.75" hidden="false" customHeight="false" outlineLevel="0" collapsed="false">
      <c r="B582" s="102"/>
    </row>
    <row r="583" customFormat="false" ht="12.75" hidden="false" customHeight="false" outlineLevel="0" collapsed="false">
      <c r="B583" s="102"/>
    </row>
    <row r="584" customFormat="false" ht="12.75" hidden="false" customHeight="false" outlineLevel="0" collapsed="false">
      <c r="B584" s="102"/>
    </row>
    <row r="585" customFormat="false" ht="12.75" hidden="false" customHeight="false" outlineLevel="0" collapsed="false">
      <c r="B585" s="102"/>
    </row>
    <row r="586" customFormat="false" ht="12.75" hidden="false" customHeight="false" outlineLevel="0" collapsed="false">
      <c r="B586" s="102"/>
    </row>
    <row r="587" customFormat="false" ht="12.75" hidden="false" customHeight="false" outlineLevel="0" collapsed="false">
      <c r="B587" s="102"/>
    </row>
    <row r="588" customFormat="false" ht="12.75" hidden="false" customHeight="false" outlineLevel="0" collapsed="false">
      <c r="B588" s="102"/>
    </row>
    <row r="589" customFormat="false" ht="12.75" hidden="false" customHeight="false" outlineLevel="0" collapsed="false">
      <c r="B589" s="102"/>
    </row>
    <row r="590" customFormat="false" ht="12.75" hidden="false" customHeight="false" outlineLevel="0" collapsed="false">
      <c r="B590" s="102"/>
    </row>
    <row r="591" customFormat="false" ht="12.75" hidden="false" customHeight="false" outlineLevel="0" collapsed="false">
      <c r="B591" s="102"/>
    </row>
    <row r="592" customFormat="false" ht="12.75" hidden="false" customHeight="false" outlineLevel="0" collapsed="false">
      <c r="B592" s="102"/>
    </row>
    <row r="593" customFormat="false" ht="12.75" hidden="false" customHeight="false" outlineLevel="0" collapsed="false">
      <c r="B593" s="102"/>
    </row>
    <row r="594" customFormat="false" ht="12.75" hidden="false" customHeight="false" outlineLevel="0" collapsed="false">
      <c r="B594" s="102"/>
    </row>
    <row r="595" customFormat="false" ht="12.75" hidden="false" customHeight="false" outlineLevel="0" collapsed="false">
      <c r="B595" s="102"/>
    </row>
    <row r="596" customFormat="false" ht="12.75" hidden="false" customHeight="false" outlineLevel="0" collapsed="false">
      <c r="B596" s="102"/>
    </row>
    <row r="597" customFormat="false" ht="12.75" hidden="false" customHeight="false" outlineLevel="0" collapsed="false">
      <c r="B597" s="102"/>
    </row>
    <row r="598" customFormat="false" ht="12.75" hidden="false" customHeight="false" outlineLevel="0" collapsed="false">
      <c r="B598" s="102"/>
    </row>
    <row r="599" customFormat="false" ht="12.75" hidden="false" customHeight="false" outlineLevel="0" collapsed="false">
      <c r="B599" s="102"/>
    </row>
    <row r="600" customFormat="false" ht="12.75" hidden="false" customHeight="false" outlineLevel="0" collapsed="false">
      <c r="B600" s="102"/>
    </row>
    <row r="601" customFormat="false" ht="12.75" hidden="false" customHeight="false" outlineLevel="0" collapsed="false">
      <c r="B601" s="102"/>
    </row>
    <row r="602" customFormat="false" ht="12.75" hidden="false" customHeight="false" outlineLevel="0" collapsed="false">
      <c r="B602" s="102"/>
    </row>
    <row r="603" customFormat="false" ht="12.75" hidden="false" customHeight="false" outlineLevel="0" collapsed="false">
      <c r="B603" s="102"/>
    </row>
    <row r="604" customFormat="false" ht="12.75" hidden="false" customHeight="false" outlineLevel="0" collapsed="false">
      <c r="B604" s="102"/>
    </row>
    <row r="605" customFormat="false" ht="12.75" hidden="false" customHeight="false" outlineLevel="0" collapsed="false">
      <c r="B605" s="102"/>
    </row>
    <row r="606" customFormat="false" ht="12.75" hidden="false" customHeight="false" outlineLevel="0" collapsed="false">
      <c r="B606" s="102"/>
    </row>
    <row r="607" customFormat="false" ht="12.75" hidden="false" customHeight="false" outlineLevel="0" collapsed="false">
      <c r="B607" s="102"/>
    </row>
    <row r="608" customFormat="false" ht="12.75" hidden="false" customHeight="false" outlineLevel="0" collapsed="false">
      <c r="B608" s="102"/>
    </row>
    <row r="609" customFormat="false" ht="12.75" hidden="false" customHeight="false" outlineLevel="0" collapsed="false">
      <c r="B609" s="102"/>
    </row>
    <row r="610" customFormat="false" ht="12.75" hidden="false" customHeight="false" outlineLevel="0" collapsed="false">
      <c r="B610" s="102"/>
    </row>
    <row r="611" customFormat="false" ht="12.75" hidden="false" customHeight="false" outlineLevel="0" collapsed="false">
      <c r="B611" s="102"/>
    </row>
    <row r="612" customFormat="false" ht="12.75" hidden="false" customHeight="false" outlineLevel="0" collapsed="false">
      <c r="B612" s="102"/>
    </row>
    <row r="613" customFormat="false" ht="12.75" hidden="false" customHeight="false" outlineLevel="0" collapsed="false">
      <c r="B613" s="102"/>
    </row>
    <row r="614" customFormat="false" ht="12.75" hidden="false" customHeight="false" outlineLevel="0" collapsed="false">
      <c r="B614" s="102"/>
    </row>
    <row r="615" customFormat="false" ht="12.75" hidden="false" customHeight="false" outlineLevel="0" collapsed="false">
      <c r="B615" s="102"/>
    </row>
    <row r="616" customFormat="false" ht="12.75" hidden="false" customHeight="false" outlineLevel="0" collapsed="false">
      <c r="B616" s="102"/>
    </row>
    <row r="617" customFormat="false" ht="12.75" hidden="false" customHeight="false" outlineLevel="0" collapsed="false">
      <c r="B617" s="102"/>
    </row>
    <row r="618" customFormat="false" ht="12.75" hidden="false" customHeight="false" outlineLevel="0" collapsed="false">
      <c r="B618" s="102"/>
    </row>
    <row r="619" customFormat="false" ht="12.75" hidden="false" customHeight="false" outlineLevel="0" collapsed="false">
      <c r="B619" s="102"/>
    </row>
    <row r="620" customFormat="false" ht="12.75" hidden="false" customHeight="false" outlineLevel="0" collapsed="false">
      <c r="B620" s="102"/>
    </row>
    <row r="621" customFormat="false" ht="12.75" hidden="false" customHeight="false" outlineLevel="0" collapsed="false">
      <c r="B621" s="102"/>
    </row>
    <row r="622" customFormat="false" ht="12.75" hidden="false" customHeight="false" outlineLevel="0" collapsed="false">
      <c r="B622" s="102"/>
    </row>
    <row r="623" customFormat="false" ht="12.75" hidden="false" customHeight="false" outlineLevel="0" collapsed="false">
      <c r="B623" s="102"/>
    </row>
    <row r="624" customFormat="false" ht="12.75" hidden="false" customHeight="false" outlineLevel="0" collapsed="false">
      <c r="B624" s="102"/>
    </row>
    <row r="625" customFormat="false" ht="12.75" hidden="false" customHeight="false" outlineLevel="0" collapsed="false">
      <c r="B625" s="102"/>
    </row>
    <row r="626" customFormat="false" ht="12.75" hidden="false" customHeight="false" outlineLevel="0" collapsed="false">
      <c r="B626" s="102"/>
    </row>
    <row r="627" customFormat="false" ht="12.75" hidden="false" customHeight="false" outlineLevel="0" collapsed="false">
      <c r="B627" s="102"/>
    </row>
    <row r="628" customFormat="false" ht="12.75" hidden="false" customHeight="false" outlineLevel="0" collapsed="false">
      <c r="B628" s="102"/>
    </row>
    <row r="629" customFormat="false" ht="12.75" hidden="false" customHeight="false" outlineLevel="0" collapsed="false">
      <c r="B629" s="102"/>
    </row>
    <row r="630" customFormat="false" ht="12.75" hidden="false" customHeight="false" outlineLevel="0" collapsed="false">
      <c r="B630" s="102"/>
    </row>
    <row r="631" customFormat="false" ht="12.75" hidden="false" customHeight="false" outlineLevel="0" collapsed="false">
      <c r="B631" s="102"/>
    </row>
    <row r="632" customFormat="false" ht="12.75" hidden="false" customHeight="false" outlineLevel="0" collapsed="false">
      <c r="B632" s="102"/>
    </row>
    <row r="633" customFormat="false" ht="12.75" hidden="false" customHeight="false" outlineLevel="0" collapsed="false">
      <c r="B633" s="102"/>
    </row>
    <row r="634" customFormat="false" ht="12.75" hidden="false" customHeight="false" outlineLevel="0" collapsed="false">
      <c r="B634" s="102"/>
    </row>
    <row r="635" customFormat="false" ht="12.75" hidden="false" customHeight="false" outlineLevel="0" collapsed="false">
      <c r="B635" s="102"/>
    </row>
    <row r="636" customFormat="false" ht="12.75" hidden="false" customHeight="false" outlineLevel="0" collapsed="false">
      <c r="B636" s="102"/>
    </row>
    <row r="637" customFormat="false" ht="12.75" hidden="false" customHeight="false" outlineLevel="0" collapsed="false">
      <c r="B637" s="102"/>
    </row>
    <row r="638" customFormat="false" ht="12.75" hidden="false" customHeight="false" outlineLevel="0" collapsed="false">
      <c r="B638" s="102"/>
    </row>
    <row r="639" customFormat="false" ht="12.75" hidden="false" customHeight="false" outlineLevel="0" collapsed="false">
      <c r="B639" s="102"/>
    </row>
    <row r="640" customFormat="false" ht="12.75" hidden="false" customHeight="false" outlineLevel="0" collapsed="false">
      <c r="B640" s="102"/>
    </row>
    <row r="641" customFormat="false" ht="12.75" hidden="false" customHeight="false" outlineLevel="0" collapsed="false">
      <c r="B641" s="102"/>
    </row>
    <row r="642" customFormat="false" ht="12.75" hidden="false" customHeight="false" outlineLevel="0" collapsed="false">
      <c r="B642" s="102"/>
    </row>
    <row r="643" customFormat="false" ht="12.75" hidden="false" customHeight="false" outlineLevel="0" collapsed="false">
      <c r="B643" s="102"/>
    </row>
    <row r="644" customFormat="false" ht="12.75" hidden="false" customHeight="false" outlineLevel="0" collapsed="false">
      <c r="B644" s="102"/>
    </row>
    <row r="645" customFormat="false" ht="12.75" hidden="false" customHeight="false" outlineLevel="0" collapsed="false">
      <c r="B645" s="102"/>
    </row>
    <row r="646" customFormat="false" ht="12.75" hidden="false" customHeight="false" outlineLevel="0" collapsed="false">
      <c r="B646" s="102"/>
    </row>
    <row r="647" customFormat="false" ht="12.75" hidden="false" customHeight="false" outlineLevel="0" collapsed="false">
      <c r="B647" s="102"/>
    </row>
    <row r="648" customFormat="false" ht="12.75" hidden="false" customHeight="false" outlineLevel="0" collapsed="false">
      <c r="B648" s="102"/>
    </row>
    <row r="649" customFormat="false" ht="12.75" hidden="false" customHeight="false" outlineLevel="0" collapsed="false">
      <c r="B649" s="102"/>
    </row>
    <row r="650" customFormat="false" ht="12.75" hidden="false" customHeight="false" outlineLevel="0" collapsed="false">
      <c r="B650" s="102"/>
    </row>
    <row r="651" customFormat="false" ht="12.75" hidden="false" customHeight="false" outlineLevel="0" collapsed="false">
      <c r="B651" s="102"/>
    </row>
    <row r="652" customFormat="false" ht="12.75" hidden="false" customHeight="false" outlineLevel="0" collapsed="false">
      <c r="B652" s="102"/>
    </row>
    <row r="653" customFormat="false" ht="12.75" hidden="false" customHeight="false" outlineLevel="0" collapsed="false">
      <c r="B653" s="102"/>
    </row>
    <row r="654" customFormat="false" ht="12.75" hidden="false" customHeight="false" outlineLevel="0" collapsed="false">
      <c r="B654" s="102"/>
    </row>
    <row r="655" customFormat="false" ht="12.75" hidden="false" customHeight="false" outlineLevel="0" collapsed="false">
      <c r="B655" s="102"/>
    </row>
    <row r="656" customFormat="false" ht="12.75" hidden="false" customHeight="false" outlineLevel="0" collapsed="false">
      <c r="B656" s="102"/>
    </row>
    <row r="657" customFormat="false" ht="12.75" hidden="false" customHeight="false" outlineLevel="0" collapsed="false">
      <c r="B657" s="102"/>
    </row>
    <row r="658" customFormat="false" ht="12.75" hidden="false" customHeight="false" outlineLevel="0" collapsed="false">
      <c r="B658" s="102"/>
    </row>
    <row r="659" customFormat="false" ht="12.75" hidden="false" customHeight="false" outlineLevel="0" collapsed="false">
      <c r="B659" s="102"/>
    </row>
    <row r="660" customFormat="false" ht="12.75" hidden="false" customHeight="false" outlineLevel="0" collapsed="false">
      <c r="B660" s="102"/>
    </row>
    <row r="661" customFormat="false" ht="12.75" hidden="false" customHeight="false" outlineLevel="0" collapsed="false">
      <c r="B661" s="102"/>
    </row>
    <row r="662" customFormat="false" ht="12.75" hidden="false" customHeight="false" outlineLevel="0" collapsed="false">
      <c r="B662" s="102"/>
    </row>
    <row r="663" customFormat="false" ht="12.75" hidden="false" customHeight="false" outlineLevel="0" collapsed="false">
      <c r="B663" s="102"/>
    </row>
    <row r="664" customFormat="false" ht="12.75" hidden="false" customHeight="false" outlineLevel="0" collapsed="false">
      <c r="B664" s="102"/>
    </row>
    <row r="665" customFormat="false" ht="12.75" hidden="false" customHeight="false" outlineLevel="0" collapsed="false">
      <c r="B665" s="102"/>
    </row>
    <row r="666" customFormat="false" ht="12.75" hidden="false" customHeight="false" outlineLevel="0" collapsed="false">
      <c r="B666" s="102"/>
    </row>
    <row r="667" customFormat="false" ht="12.75" hidden="false" customHeight="false" outlineLevel="0" collapsed="false">
      <c r="B667" s="102"/>
    </row>
    <row r="668" customFormat="false" ht="12.75" hidden="false" customHeight="false" outlineLevel="0" collapsed="false">
      <c r="B668" s="102"/>
    </row>
    <row r="669" customFormat="false" ht="12.75" hidden="false" customHeight="false" outlineLevel="0" collapsed="false">
      <c r="B669" s="102"/>
    </row>
    <row r="670" customFormat="false" ht="12.75" hidden="false" customHeight="false" outlineLevel="0" collapsed="false">
      <c r="B670" s="102"/>
    </row>
    <row r="671" customFormat="false" ht="12.75" hidden="false" customHeight="false" outlineLevel="0" collapsed="false">
      <c r="B671" s="102"/>
    </row>
    <row r="672" customFormat="false" ht="12.75" hidden="false" customHeight="false" outlineLevel="0" collapsed="false">
      <c r="B672" s="102"/>
    </row>
    <row r="673" customFormat="false" ht="12.75" hidden="false" customHeight="false" outlineLevel="0" collapsed="false">
      <c r="B673" s="102"/>
    </row>
    <row r="674" customFormat="false" ht="12.75" hidden="false" customHeight="false" outlineLevel="0" collapsed="false">
      <c r="B674" s="102"/>
    </row>
    <row r="675" customFormat="false" ht="12.75" hidden="false" customHeight="false" outlineLevel="0" collapsed="false">
      <c r="B675" s="102"/>
    </row>
    <row r="676" customFormat="false" ht="12.75" hidden="false" customHeight="false" outlineLevel="0" collapsed="false">
      <c r="B676" s="102"/>
    </row>
    <row r="677" customFormat="false" ht="12.75" hidden="false" customHeight="false" outlineLevel="0" collapsed="false">
      <c r="B677" s="102"/>
    </row>
    <row r="678" customFormat="false" ht="12.75" hidden="false" customHeight="false" outlineLevel="0" collapsed="false">
      <c r="B678" s="102"/>
    </row>
    <row r="679" customFormat="false" ht="12.75" hidden="false" customHeight="false" outlineLevel="0" collapsed="false">
      <c r="B679" s="102"/>
    </row>
    <row r="680" customFormat="false" ht="12.75" hidden="false" customHeight="false" outlineLevel="0" collapsed="false">
      <c r="B680" s="102"/>
    </row>
    <row r="681" customFormat="false" ht="12.75" hidden="false" customHeight="false" outlineLevel="0" collapsed="false">
      <c r="B681" s="102"/>
    </row>
    <row r="682" customFormat="false" ht="12.75" hidden="false" customHeight="false" outlineLevel="0" collapsed="false">
      <c r="B682" s="102"/>
    </row>
    <row r="683" customFormat="false" ht="12.75" hidden="false" customHeight="false" outlineLevel="0" collapsed="false">
      <c r="B683" s="102"/>
    </row>
    <row r="684" customFormat="false" ht="12.75" hidden="false" customHeight="false" outlineLevel="0" collapsed="false">
      <c r="B684" s="102"/>
    </row>
    <row r="685" customFormat="false" ht="12.75" hidden="false" customHeight="false" outlineLevel="0" collapsed="false">
      <c r="B685" s="102"/>
    </row>
    <row r="686" customFormat="false" ht="12.75" hidden="false" customHeight="false" outlineLevel="0" collapsed="false">
      <c r="B686" s="102"/>
    </row>
    <row r="687" customFormat="false" ht="12.75" hidden="false" customHeight="false" outlineLevel="0" collapsed="false">
      <c r="B687" s="102"/>
    </row>
    <row r="688" customFormat="false" ht="12.75" hidden="false" customHeight="false" outlineLevel="0" collapsed="false">
      <c r="B688" s="102"/>
    </row>
    <row r="689" customFormat="false" ht="12.75" hidden="false" customHeight="false" outlineLevel="0" collapsed="false">
      <c r="B689" s="102"/>
    </row>
    <row r="690" customFormat="false" ht="12.75" hidden="false" customHeight="false" outlineLevel="0" collapsed="false">
      <c r="B690" s="102"/>
    </row>
    <row r="691" customFormat="false" ht="12.75" hidden="false" customHeight="false" outlineLevel="0" collapsed="false">
      <c r="B691" s="102"/>
    </row>
    <row r="692" customFormat="false" ht="12.75" hidden="false" customHeight="false" outlineLevel="0" collapsed="false">
      <c r="B692" s="102"/>
    </row>
    <row r="693" customFormat="false" ht="12.75" hidden="false" customHeight="false" outlineLevel="0" collapsed="false">
      <c r="B693" s="102"/>
    </row>
    <row r="694" customFormat="false" ht="12.75" hidden="false" customHeight="false" outlineLevel="0" collapsed="false">
      <c r="B694" s="102"/>
    </row>
    <row r="695" customFormat="false" ht="12.75" hidden="false" customHeight="false" outlineLevel="0" collapsed="false">
      <c r="B695" s="102"/>
    </row>
    <row r="696" customFormat="false" ht="12.75" hidden="false" customHeight="false" outlineLevel="0" collapsed="false">
      <c r="B696" s="102"/>
    </row>
    <row r="697" customFormat="false" ht="12.75" hidden="false" customHeight="false" outlineLevel="0" collapsed="false">
      <c r="B697" s="102"/>
    </row>
    <row r="698" customFormat="false" ht="12.75" hidden="false" customHeight="false" outlineLevel="0" collapsed="false">
      <c r="B698" s="102"/>
    </row>
    <row r="699" customFormat="false" ht="12.75" hidden="false" customHeight="false" outlineLevel="0" collapsed="false">
      <c r="B699" s="102"/>
    </row>
    <row r="700" customFormat="false" ht="12.75" hidden="false" customHeight="false" outlineLevel="0" collapsed="false">
      <c r="B700" s="102"/>
    </row>
    <row r="701" customFormat="false" ht="12.75" hidden="false" customHeight="false" outlineLevel="0" collapsed="false">
      <c r="B701" s="102"/>
    </row>
    <row r="702" customFormat="false" ht="12.75" hidden="false" customHeight="false" outlineLevel="0" collapsed="false">
      <c r="B702" s="102"/>
    </row>
    <row r="703" customFormat="false" ht="12.75" hidden="false" customHeight="false" outlineLevel="0" collapsed="false">
      <c r="B703" s="102"/>
    </row>
    <row r="704" customFormat="false" ht="12.75" hidden="false" customHeight="false" outlineLevel="0" collapsed="false">
      <c r="B704" s="102"/>
    </row>
    <row r="705" customFormat="false" ht="12.75" hidden="false" customHeight="false" outlineLevel="0" collapsed="false">
      <c r="B705" s="102"/>
    </row>
    <row r="706" customFormat="false" ht="12.75" hidden="false" customHeight="false" outlineLevel="0" collapsed="false">
      <c r="B706" s="102"/>
    </row>
    <row r="707" customFormat="false" ht="12.75" hidden="false" customHeight="false" outlineLevel="0" collapsed="false">
      <c r="B707" s="102"/>
    </row>
    <row r="708" customFormat="false" ht="12.75" hidden="false" customHeight="false" outlineLevel="0" collapsed="false">
      <c r="B708" s="102"/>
    </row>
    <row r="709" customFormat="false" ht="12.75" hidden="false" customHeight="false" outlineLevel="0" collapsed="false">
      <c r="B709" s="102"/>
    </row>
    <row r="710" customFormat="false" ht="12.75" hidden="false" customHeight="false" outlineLevel="0" collapsed="false">
      <c r="B710" s="102"/>
    </row>
    <row r="711" customFormat="false" ht="12.75" hidden="false" customHeight="false" outlineLevel="0" collapsed="false">
      <c r="B711" s="102"/>
    </row>
    <row r="712" customFormat="false" ht="12.75" hidden="false" customHeight="false" outlineLevel="0" collapsed="false">
      <c r="B712" s="102"/>
    </row>
    <row r="713" customFormat="false" ht="12.75" hidden="false" customHeight="false" outlineLevel="0" collapsed="false">
      <c r="B713" s="102"/>
    </row>
    <row r="714" customFormat="false" ht="12.75" hidden="false" customHeight="false" outlineLevel="0" collapsed="false">
      <c r="B714" s="102"/>
    </row>
    <row r="715" customFormat="false" ht="12.75" hidden="false" customHeight="false" outlineLevel="0" collapsed="false">
      <c r="B715" s="102"/>
    </row>
    <row r="716" customFormat="false" ht="12.75" hidden="false" customHeight="false" outlineLevel="0" collapsed="false">
      <c r="B716" s="102"/>
    </row>
    <row r="717" customFormat="false" ht="12.75" hidden="false" customHeight="false" outlineLevel="0" collapsed="false">
      <c r="B717" s="102"/>
    </row>
    <row r="718" customFormat="false" ht="12.75" hidden="false" customHeight="false" outlineLevel="0" collapsed="false">
      <c r="B718" s="102"/>
    </row>
    <row r="719" customFormat="false" ht="12.75" hidden="false" customHeight="false" outlineLevel="0" collapsed="false">
      <c r="B719" s="102"/>
    </row>
    <row r="720" customFormat="false" ht="12.75" hidden="false" customHeight="false" outlineLevel="0" collapsed="false">
      <c r="B720" s="102"/>
    </row>
    <row r="721" customFormat="false" ht="12.75" hidden="false" customHeight="false" outlineLevel="0" collapsed="false">
      <c r="B721" s="102"/>
    </row>
    <row r="722" customFormat="false" ht="12.75" hidden="false" customHeight="false" outlineLevel="0" collapsed="false">
      <c r="B722" s="102"/>
    </row>
    <row r="723" customFormat="false" ht="12.75" hidden="false" customHeight="false" outlineLevel="0" collapsed="false">
      <c r="B723" s="102"/>
    </row>
    <row r="724" customFormat="false" ht="12.75" hidden="false" customHeight="false" outlineLevel="0" collapsed="false">
      <c r="B724" s="102"/>
    </row>
    <row r="725" customFormat="false" ht="12.75" hidden="false" customHeight="false" outlineLevel="0" collapsed="false">
      <c r="B725" s="102"/>
    </row>
    <row r="726" customFormat="false" ht="12.75" hidden="false" customHeight="false" outlineLevel="0" collapsed="false">
      <c r="B726" s="102"/>
    </row>
    <row r="727" customFormat="false" ht="12.75" hidden="false" customHeight="false" outlineLevel="0" collapsed="false">
      <c r="B727" s="102"/>
    </row>
    <row r="728" customFormat="false" ht="12.75" hidden="false" customHeight="false" outlineLevel="0" collapsed="false">
      <c r="B728" s="102"/>
    </row>
    <row r="729" customFormat="false" ht="12.75" hidden="false" customHeight="false" outlineLevel="0" collapsed="false">
      <c r="B729" s="102"/>
    </row>
    <row r="730" customFormat="false" ht="12.75" hidden="false" customHeight="false" outlineLevel="0" collapsed="false">
      <c r="B730" s="102"/>
    </row>
    <row r="731" customFormat="false" ht="12.75" hidden="false" customHeight="false" outlineLevel="0" collapsed="false">
      <c r="B731" s="102"/>
    </row>
    <row r="732" customFormat="false" ht="12.75" hidden="false" customHeight="false" outlineLevel="0" collapsed="false">
      <c r="B732" s="102"/>
    </row>
    <row r="733" customFormat="false" ht="12.75" hidden="false" customHeight="false" outlineLevel="0" collapsed="false">
      <c r="B733" s="102"/>
    </row>
    <row r="734" customFormat="false" ht="12.75" hidden="false" customHeight="false" outlineLevel="0" collapsed="false">
      <c r="B734" s="102"/>
    </row>
    <row r="735" customFormat="false" ht="12.75" hidden="false" customHeight="false" outlineLevel="0" collapsed="false">
      <c r="B735" s="102"/>
    </row>
    <row r="736" customFormat="false" ht="12.75" hidden="false" customHeight="false" outlineLevel="0" collapsed="false">
      <c r="B736" s="102"/>
    </row>
    <row r="737" customFormat="false" ht="12.75" hidden="false" customHeight="false" outlineLevel="0" collapsed="false">
      <c r="B737" s="102"/>
    </row>
    <row r="738" customFormat="false" ht="12.75" hidden="false" customHeight="false" outlineLevel="0" collapsed="false">
      <c r="B738" s="102"/>
    </row>
    <row r="739" customFormat="false" ht="12.75" hidden="false" customHeight="false" outlineLevel="0" collapsed="false">
      <c r="B739" s="102"/>
    </row>
    <row r="740" customFormat="false" ht="12.75" hidden="false" customHeight="false" outlineLevel="0" collapsed="false">
      <c r="B740" s="102"/>
    </row>
    <row r="741" customFormat="false" ht="12.75" hidden="false" customHeight="false" outlineLevel="0" collapsed="false">
      <c r="B741" s="102"/>
    </row>
    <row r="742" customFormat="false" ht="12.75" hidden="false" customHeight="false" outlineLevel="0" collapsed="false">
      <c r="B742" s="102"/>
    </row>
    <row r="743" customFormat="false" ht="12.75" hidden="false" customHeight="false" outlineLevel="0" collapsed="false">
      <c r="B743" s="102"/>
    </row>
    <row r="744" customFormat="false" ht="12.75" hidden="false" customHeight="false" outlineLevel="0" collapsed="false">
      <c r="B744" s="102"/>
    </row>
    <row r="745" customFormat="false" ht="12.75" hidden="false" customHeight="false" outlineLevel="0" collapsed="false">
      <c r="B745" s="102"/>
    </row>
    <row r="746" customFormat="false" ht="12.75" hidden="false" customHeight="false" outlineLevel="0" collapsed="false">
      <c r="B746" s="102"/>
    </row>
    <row r="747" customFormat="false" ht="12.75" hidden="false" customHeight="false" outlineLevel="0" collapsed="false">
      <c r="B747" s="102"/>
    </row>
    <row r="748" customFormat="false" ht="12.75" hidden="false" customHeight="false" outlineLevel="0" collapsed="false">
      <c r="B748" s="102"/>
    </row>
    <row r="749" customFormat="false" ht="12.75" hidden="false" customHeight="false" outlineLevel="0" collapsed="false">
      <c r="B749" s="102"/>
    </row>
    <row r="750" customFormat="false" ht="12.75" hidden="false" customHeight="false" outlineLevel="0" collapsed="false">
      <c r="B750" s="102"/>
    </row>
    <row r="751" customFormat="false" ht="12.75" hidden="false" customHeight="false" outlineLevel="0" collapsed="false">
      <c r="B751" s="102"/>
    </row>
    <row r="752" customFormat="false" ht="12.75" hidden="false" customHeight="false" outlineLevel="0" collapsed="false">
      <c r="B752" s="102"/>
    </row>
    <row r="753" customFormat="false" ht="12.75" hidden="false" customHeight="false" outlineLevel="0" collapsed="false">
      <c r="B753" s="102"/>
    </row>
    <row r="754" customFormat="false" ht="12.75" hidden="false" customHeight="false" outlineLevel="0" collapsed="false">
      <c r="B754" s="102"/>
    </row>
    <row r="755" customFormat="false" ht="12.75" hidden="false" customHeight="false" outlineLevel="0" collapsed="false">
      <c r="B755" s="102"/>
    </row>
    <row r="756" customFormat="false" ht="12.75" hidden="false" customHeight="false" outlineLevel="0" collapsed="false">
      <c r="B756" s="102"/>
    </row>
    <row r="757" customFormat="false" ht="12.75" hidden="false" customHeight="false" outlineLevel="0" collapsed="false">
      <c r="B757" s="102"/>
    </row>
    <row r="758" customFormat="false" ht="12.75" hidden="false" customHeight="false" outlineLevel="0" collapsed="false">
      <c r="B758" s="102"/>
    </row>
    <row r="759" customFormat="false" ht="12.75" hidden="false" customHeight="false" outlineLevel="0" collapsed="false">
      <c r="B759" s="102"/>
    </row>
    <row r="760" customFormat="false" ht="12.75" hidden="false" customHeight="false" outlineLevel="0" collapsed="false">
      <c r="B760" s="102"/>
    </row>
    <row r="761" customFormat="false" ht="12.75" hidden="false" customHeight="false" outlineLevel="0" collapsed="false">
      <c r="B761" s="102"/>
    </row>
    <row r="762" customFormat="false" ht="12.75" hidden="false" customHeight="false" outlineLevel="0" collapsed="false">
      <c r="B762" s="102"/>
    </row>
    <row r="763" customFormat="false" ht="12.75" hidden="false" customHeight="false" outlineLevel="0" collapsed="false">
      <c r="B763" s="102"/>
    </row>
    <row r="764" customFormat="false" ht="12.75" hidden="false" customHeight="false" outlineLevel="0" collapsed="false">
      <c r="B764" s="102"/>
    </row>
    <row r="765" customFormat="false" ht="12.75" hidden="false" customHeight="false" outlineLevel="0" collapsed="false">
      <c r="B765" s="102"/>
    </row>
    <row r="766" customFormat="false" ht="12.75" hidden="false" customHeight="false" outlineLevel="0" collapsed="false">
      <c r="B766" s="102"/>
    </row>
    <row r="767" customFormat="false" ht="12.75" hidden="false" customHeight="false" outlineLevel="0" collapsed="false">
      <c r="B767" s="102"/>
    </row>
    <row r="768" customFormat="false" ht="12.75" hidden="false" customHeight="false" outlineLevel="0" collapsed="false">
      <c r="B768" s="102"/>
    </row>
    <row r="769" customFormat="false" ht="12.75" hidden="false" customHeight="false" outlineLevel="0" collapsed="false">
      <c r="B769" s="102"/>
    </row>
    <row r="770" customFormat="false" ht="12.75" hidden="false" customHeight="false" outlineLevel="0" collapsed="false">
      <c r="B770" s="102"/>
    </row>
    <row r="771" customFormat="false" ht="12.75" hidden="false" customHeight="false" outlineLevel="0" collapsed="false">
      <c r="B771" s="102"/>
    </row>
    <row r="772" customFormat="false" ht="12.75" hidden="false" customHeight="false" outlineLevel="0" collapsed="false">
      <c r="B772" s="102"/>
    </row>
    <row r="773" customFormat="false" ht="12.75" hidden="false" customHeight="false" outlineLevel="0" collapsed="false">
      <c r="B773" s="102"/>
    </row>
    <row r="774" customFormat="false" ht="12.75" hidden="false" customHeight="false" outlineLevel="0" collapsed="false">
      <c r="B774" s="102"/>
    </row>
    <row r="775" customFormat="false" ht="12.75" hidden="false" customHeight="false" outlineLevel="0" collapsed="false">
      <c r="B775" s="102"/>
    </row>
    <row r="776" customFormat="false" ht="12.75" hidden="false" customHeight="false" outlineLevel="0" collapsed="false">
      <c r="B776" s="102"/>
    </row>
    <row r="777" customFormat="false" ht="12.75" hidden="false" customHeight="false" outlineLevel="0" collapsed="false">
      <c r="B777" s="102"/>
    </row>
    <row r="778" customFormat="false" ht="12.75" hidden="false" customHeight="false" outlineLevel="0" collapsed="false">
      <c r="B778" s="102"/>
    </row>
    <row r="779" customFormat="false" ht="12.75" hidden="false" customHeight="false" outlineLevel="0" collapsed="false">
      <c r="B779" s="102"/>
    </row>
    <row r="780" customFormat="false" ht="12.75" hidden="false" customHeight="false" outlineLevel="0" collapsed="false">
      <c r="B780" s="102"/>
    </row>
    <row r="781" customFormat="false" ht="12.75" hidden="false" customHeight="false" outlineLevel="0" collapsed="false">
      <c r="B781" s="102"/>
    </row>
    <row r="782" customFormat="false" ht="12.75" hidden="false" customHeight="false" outlineLevel="0" collapsed="false">
      <c r="B782" s="102"/>
    </row>
    <row r="783" customFormat="false" ht="12.75" hidden="false" customHeight="false" outlineLevel="0" collapsed="false">
      <c r="B783" s="102"/>
    </row>
    <row r="784" customFormat="false" ht="12.75" hidden="false" customHeight="false" outlineLevel="0" collapsed="false">
      <c r="B784" s="102"/>
    </row>
    <row r="785" customFormat="false" ht="12.75" hidden="false" customHeight="false" outlineLevel="0" collapsed="false">
      <c r="B785" s="102"/>
    </row>
    <row r="786" customFormat="false" ht="12.75" hidden="false" customHeight="false" outlineLevel="0" collapsed="false">
      <c r="B786" s="102"/>
    </row>
    <row r="787" customFormat="false" ht="12.75" hidden="false" customHeight="false" outlineLevel="0" collapsed="false">
      <c r="B787" s="102"/>
    </row>
    <row r="788" customFormat="false" ht="12.75" hidden="false" customHeight="false" outlineLevel="0" collapsed="false">
      <c r="B788" s="102"/>
    </row>
    <row r="789" customFormat="false" ht="12.75" hidden="false" customHeight="false" outlineLevel="0" collapsed="false">
      <c r="B789" s="102"/>
    </row>
    <row r="790" customFormat="false" ht="12.75" hidden="false" customHeight="false" outlineLevel="0" collapsed="false">
      <c r="B790" s="102"/>
    </row>
    <row r="791" customFormat="false" ht="12.75" hidden="false" customHeight="false" outlineLevel="0" collapsed="false">
      <c r="B791" s="102"/>
    </row>
    <row r="792" customFormat="false" ht="12.75" hidden="false" customHeight="false" outlineLevel="0" collapsed="false">
      <c r="B792" s="102"/>
    </row>
    <row r="793" customFormat="false" ht="12.75" hidden="false" customHeight="false" outlineLevel="0" collapsed="false">
      <c r="B793" s="102"/>
    </row>
    <row r="794" customFormat="false" ht="12.75" hidden="false" customHeight="false" outlineLevel="0" collapsed="false">
      <c r="B794" s="102"/>
    </row>
    <row r="795" customFormat="false" ht="12.75" hidden="false" customHeight="false" outlineLevel="0" collapsed="false">
      <c r="B795" s="102"/>
    </row>
    <row r="796" customFormat="false" ht="12.75" hidden="false" customHeight="false" outlineLevel="0" collapsed="false">
      <c r="B796" s="102"/>
    </row>
    <row r="797" customFormat="false" ht="12.75" hidden="false" customHeight="false" outlineLevel="0" collapsed="false">
      <c r="B797" s="102"/>
    </row>
    <row r="798" customFormat="false" ht="12.75" hidden="false" customHeight="false" outlineLevel="0" collapsed="false">
      <c r="B798" s="102"/>
    </row>
    <row r="799" customFormat="false" ht="12.75" hidden="false" customHeight="false" outlineLevel="0" collapsed="false">
      <c r="B799" s="102"/>
    </row>
    <row r="800" customFormat="false" ht="12.75" hidden="false" customHeight="false" outlineLevel="0" collapsed="false">
      <c r="B800" s="102"/>
    </row>
    <row r="801" customFormat="false" ht="12.75" hidden="false" customHeight="false" outlineLevel="0" collapsed="false">
      <c r="B801" s="102"/>
    </row>
    <row r="802" customFormat="false" ht="12.75" hidden="false" customHeight="false" outlineLevel="0" collapsed="false">
      <c r="B802" s="102"/>
    </row>
    <row r="803" customFormat="false" ht="12.75" hidden="false" customHeight="false" outlineLevel="0" collapsed="false">
      <c r="B803" s="102"/>
    </row>
    <row r="804" customFormat="false" ht="12.75" hidden="false" customHeight="false" outlineLevel="0" collapsed="false">
      <c r="B804" s="102"/>
    </row>
    <row r="805" customFormat="false" ht="12.75" hidden="false" customHeight="false" outlineLevel="0" collapsed="false">
      <c r="B805" s="102"/>
    </row>
    <row r="806" customFormat="false" ht="12.75" hidden="false" customHeight="false" outlineLevel="0" collapsed="false">
      <c r="B806" s="102"/>
    </row>
    <row r="807" customFormat="false" ht="12.75" hidden="false" customHeight="false" outlineLevel="0" collapsed="false">
      <c r="B807" s="102"/>
    </row>
    <row r="808" customFormat="false" ht="12.75" hidden="false" customHeight="false" outlineLevel="0" collapsed="false">
      <c r="B808" s="102"/>
    </row>
    <row r="809" customFormat="false" ht="12.75" hidden="false" customHeight="false" outlineLevel="0" collapsed="false">
      <c r="B809" s="102"/>
    </row>
    <row r="810" customFormat="false" ht="12.75" hidden="false" customHeight="false" outlineLevel="0" collapsed="false">
      <c r="B810" s="102"/>
    </row>
    <row r="811" customFormat="false" ht="12.75" hidden="false" customHeight="false" outlineLevel="0" collapsed="false">
      <c r="B811" s="102"/>
    </row>
    <row r="812" customFormat="false" ht="12.75" hidden="false" customHeight="false" outlineLevel="0" collapsed="false">
      <c r="B812" s="102"/>
    </row>
    <row r="813" customFormat="false" ht="12.75" hidden="false" customHeight="false" outlineLevel="0" collapsed="false">
      <c r="B813" s="102"/>
    </row>
    <row r="814" customFormat="false" ht="12.75" hidden="false" customHeight="false" outlineLevel="0" collapsed="false">
      <c r="B814" s="102"/>
    </row>
    <row r="815" customFormat="false" ht="12.75" hidden="false" customHeight="false" outlineLevel="0" collapsed="false">
      <c r="B815" s="102"/>
    </row>
    <row r="816" customFormat="false" ht="12.75" hidden="false" customHeight="false" outlineLevel="0" collapsed="false">
      <c r="B816" s="102"/>
    </row>
    <row r="817" customFormat="false" ht="12.75" hidden="false" customHeight="false" outlineLevel="0" collapsed="false">
      <c r="B817" s="102"/>
    </row>
    <row r="818" customFormat="false" ht="12.75" hidden="false" customHeight="false" outlineLevel="0" collapsed="false">
      <c r="B818" s="102"/>
    </row>
    <row r="819" customFormat="false" ht="12.75" hidden="false" customHeight="false" outlineLevel="0" collapsed="false">
      <c r="B819" s="102"/>
    </row>
    <row r="820" customFormat="false" ht="12.75" hidden="false" customHeight="false" outlineLevel="0" collapsed="false">
      <c r="B820" s="102"/>
    </row>
    <row r="821" customFormat="false" ht="12.75" hidden="false" customHeight="false" outlineLevel="0" collapsed="false">
      <c r="B821" s="102"/>
    </row>
    <row r="822" customFormat="false" ht="12.75" hidden="false" customHeight="false" outlineLevel="0" collapsed="false">
      <c r="B822" s="102"/>
    </row>
    <row r="823" customFormat="false" ht="12.75" hidden="false" customHeight="false" outlineLevel="0" collapsed="false">
      <c r="B823" s="102"/>
    </row>
    <row r="824" customFormat="false" ht="12.75" hidden="false" customHeight="false" outlineLevel="0" collapsed="false">
      <c r="B824" s="102"/>
    </row>
    <row r="825" customFormat="false" ht="12.75" hidden="false" customHeight="false" outlineLevel="0" collapsed="false">
      <c r="B825" s="102"/>
    </row>
    <row r="826" customFormat="false" ht="12.75" hidden="false" customHeight="false" outlineLevel="0" collapsed="false">
      <c r="B826" s="102"/>
    </row>
    <row r="827" customFormat="false" ht="12.75" hidden="false" customHeight="false" outlineLevel="0" collapsed="false">
      <c r="B827" s="102"/>
    </row>
    <row r="828" customFormat="false" ht="12.75" hidden="false" customHeight="false" outlineLevel="0" collapsed="false">
      <c r="B828" s="102"/>
    </row>
    <row r="829" customFormat="false" ht="12.75" hidden="false" customHeight="false" outlineLevel="0" collapsed="false">
      <c r="B829" s="102"/>
    </row>
    <row r="830" customFormat="false" ht="12.75" hidden="false" customHeight="false" outlineLevel="0" collapsed="false">
      <c r="B830" s="102"/>
    </row>
    <row r="831" customFormat="false" ht="12.75" hidden="false" customHeight="false" outlineLevel="0" collapsed="false">
      <c r="B831" s="102"/>
    </row>
    <row r="832" customFormat="false" ht="12.75" hidden="false" customHeight="false" outlineLevel="0" collapsed="false">
      <c r="B832" s="102"/>
    </row>
    <row r="833" customFormat="false" ht="12.75" hidden="false" customHeight="false" outlineLevel="0" collapsed="false">
      <c r="B833" s="102"/>
    </row>
    <row r="834" customFormat="false" ht="12.75" hidden="false" customHeight="false" outlineLevel="0" collapsed="false">
      <c r="B834" s="102"/>
    </row>
    <row r="835" customFormat="false" ht="12.75" hidden="false" customHeight="false" outlineLevel="0" collapsed="false">
      <c r="B835" s="102"/>
    </row>
    <row r="836" customFormat="false" ht="12.75" hidden="false" customHeight="false" outlineLevel="0" collapsed="false">
      <c r="B836" s="102"/>
    </row>
    <row r="837" customFormat="false" ht="12.75" hidden="false" customHeight="false" outlineLevel="0" collapsed="false">
      <c r="B837" s="102"/>
    </row>
    <row r="838" customFormat="false" ht="12.75" hidden="false" customHeight="false" outlineLevel="0" collapsed="false">
      <c r="B838" s="102"/>
    </row>
    <row r="839" customFormat="false" ht="12.75" hidden="false" customHeight="false" outlineLevel="0" collapsed="false">
      <c r="B839" s="102"/>
    </row>
    <row r="840" customFormat="false" ht="12.75" hidden="false" customHeight="false" outlineLevel="0" collapsed="false">
      <c r="B840" s="102"/>
    </row>
    <row r="841" customFormat="false" ht="12.75" hidden="false" customHeight="false" outlineLevel="0" collapsed="false">
      <c r="B841" s="102"/>
    </row>
    <row r="842" customFormat="false" ht="12.75" hidden="false" customHeight="false" outlineLevel="0" collapsed="false">
      <c r="B842" s="102"/>
    </row>
    <row r="843" customFormat="false" ht="12.75" hidden="false" customHeight="false" outlineLevel="0" collapsed="false">
      <c r="B843" s="102"/>
    </row>
    <row r="844" customFormat="false" ht="12.75" hidden="false" customHeight="false" outlineLevel="0" collapsed="false">
      <c r="B844" s="102"/>
    </row>
    <row r="845" customFormat="false" ht="12.75" hidden="false" customHeight="false" outlineLevel="0" collapsed="false">
      <c r="B845" s="102"/>
    </row>
    <row r="846" customFormat="false" ht="12.75" hidden="false" customHeight="false" outlineLevel="0" collapsed="false">
      <c r="B846" s="102"/>
    </row>
    <row r="847" customFormat="false" ht="12.75" hidden="false" customHeight="false" outlineLevel="0" collapsed="false">
      <c r="B847" s="102"/>
    </row>
    <row r="848" customFormat="false" ht="12.75" hidden="false" customHeight="false" outlineLevel="0" collapsed="false">
      <c r="B848" s="102"/>
    </row>
    <row r="849" customFormat="false" ht="12.75" hidden="false" customHeight="false" outlineLevel="0" collapsed="false">
      <c r="B849" s="102"/>
    </row>
    <row r="850" customFormat="false" ht="12.75" hidden="false" customHeight="false" outlineLevel="0" collapsed="false">
      <c r="B850" s="102"/>
    </row>
    <row r="851" customFormat="false" ht="12.75" hidden="false" customHeight="false" outlineLevel="0" collapsed="false">
      <c r="B851" s="102"/>
    </row>
    <row r="852" customFormat="false" ht="12.75" hidden="false" customHeight="false" outlineLevel="0" collapsed="false">
      <c r="B852" s="102"/>
    </row>
    <row r="853" customFormat="false" ht="12.75" hidden="false" customHeight="false" outlineLevel="0" collapsed="false">
      <c r="B853" s="102"/>
    </row>
    <row r="854" customFormat="false" ht="12.75" hidden="false" customHeight="false" outlineLevel="0" collapsed="false">
      <c r="B854" s="102"/>
    </row>
    <row r="855" customFormat="false" ht="12.75" hidden="false" customHeight="false" outlineLevel="0" collapsed="false">
      <c r="B855" s="102"/>
    </row>
    <row r="856" customFormat="false" ht="12.75" hidden="false" customHeight="false" outlineLevel="0" collapsed="false">
      <c r="B856" s="102"/>
    </row>
    <row r="857" customFormat="false" ht="12.75" hidden="false" customHeight="false" outlineLevel="0" collapsed="false">
      <c r="B857" s="102"/>
    </row>
    <row r="858" customFormat="false" ht="12.75" hidden="false" customHeight="false" outlineLevel="0" collapsed="false">
      <c r="B858" s="102"/>
    </row>
    <row r="859" customFormat="false" ht="12.75" hidden="false" customHeight="false" outlineLevel="0" collapsed="false">
      <c r="B859" s="102"/>
    </row>
    <row r="860" customFormat="false" ht="12.75" hidden="false" customHeight="false" outlineLevel="0" collapsed="false">
      <c r="B860" s="102"/>
    </row>
    <row r="861" customFormat="false" ht="12.75" hidden="false" customHeight="false" outlineLevel="0" collapsed="false">
      <c r="B861" s="102"/>
    </row>
    <row r="862" customFormat="false" ht="12.75" hidden="false" customHeight="false" outlineLevel="0" collapsed="false">
      <c r="B862" s="102"/>
    </row>
    <row r="863" customFormat="false" ht="12.75" hidden="false" customHeight="false" outlineLevel="0" collapsed="false">
      <c r="B863" s="102"/>
    </row>
    <row r="864" customFormat="false" ht="12.75" hidden="false" customHeight="false" outlineLevel="0" collapsed="false">
      <c r="B864" s="102"/>
    </row>
    <row r="865" customFormat="false" ht="12.75" hidden="false" customHeight="false" outlineLevel="0" collapsed="false">
      <c r="B865" s="102"/>
    </row>
    <row r="866" customFormat="false" ht="12.75" hidden="false" customHeight="false" outlineLevel="0" collapsed="false">
      <c r="B866" s="102"/>
    </row>
    <row r="867" customFormat="false" ht="12.75" hidden="false" customHeight="false" outlineLevel="0" collapsed="false">
      <c r="B867" s="102"/>
    </row>
    <row r="868" customFormat="false" ht="12.75" hidden="false" customHeight="false" outlineLevel="0" collapsed="false">
      <c r="B868" s="102"/>
    </row>
    <row r="869" customFormat="false" ht="12.75" hidden="false" customHeight="false" outlineLevel="0" collapsed="false">
      <c r="B869" s="102"/>
    </row>
    <row r="870" customFormat="false" ht="12.75" hidden="false" customHeight="false" outlineLevel="0" collapsed="false">
      <c r="B870" s="102"/>
    </row>
    <row r="871" customFormat="false" ht="12.75" hidden="false" customHeight="false" outlineLevel="0" collapsed="false">
      <c r="B871" s="102"/>
    </row>
    <row r="872" customFormat="false" ht="12.75" hidden="false" customHeight="false" outlineLevel="0" collapsed="false">
      <c r="B872" s="102"/>
    </row>
    <row r="873" customFormat="false" ht="12.75" hidden="false" customHeight="false" outlineLevel="0" collapsed="false">
      <c r="B873" s="102"/>
    </row>
    <row r="874" customFormat="false" ht="12.75" hidden="false" customHeight="false" outlineLevel="0" collapsed="false">
      <c r="B874" s="102"/>
    </row>
    <row r="875" customFormat="false" ht="12.75" hidden="false" customHeight="false" outlineLevel="0" collapsed="false">
      <c r="B875" s="102"/>
    </row>
    <row r="876" customFormat="false" ht="12.75" hidden="false" customHeight="false" outlineLevel="0" collapsed="false">
      <c r="B876" s="102"/>
    </row>
    <row r="877" customFormat="false" ht="12.75" hidden="false" customHeight="false" outlineLevel="0" collapsed="false">
      <c r="B877" s="102"/>
    </row>
    <row r="878" customFormat="false" ht="12.75" hidden="false" customHeight="false" outlineLevel="0" collapsed="false">
      <c r="B878" s="102"/>
    </row>
    <row r="879" customFormat="false" ht="12.75" hidden="false" customHeight="false" outlineLevel="0" collapsed="false">
      <c r="B879" s="102"/>
    </row>
    <row r="880" customFormat="false" ht="12.75" hidden="false" customHeight="false" outlineLevel="0" collapsed="false">
      <c r="B880" s="102"/>
    </row>
    <row r="881" customFormat="false" ht="12.75" hidden="false" customHeight="false" outlineLevel="0" collapsed="false">
      <c r="B881" s="102"/>
    </row>
    <row r="882" customFormat="false" ht="12.75" hidden="false" customHeight="false" outlineLevel="0" collapsed="false">
      <c r="B882" s="102"/>
    </row>
    <row r="883" customFormat="false" ht="12.75" hidden="false" customHeight="false" outlineLevel="0" collapsed="false">
      <c r="B883" s="102"/>
    </row>
    <row r="884" customFormat="false" ht="12.75" hidden="false" customHeight="false" outlineLevel="0" collapsed="false">
      <c r="B884" s="102"/>
    </row>
    <row r="885" customFormat="false" ht="12.75" hidden="false" customHeight="false" outlineLevel="0" collapsed="false">
      <c r="B885" s="102"/>
    </row>
    <row r="886" customFormat="false" ht="12.75" hidden="false" customHeight="false" outlineLevel="0" collapsed="false">
      <c r="B886" s="102"/>
    </row>
    <row r="887" customFormat="false" ht="12.75" hidden="false" customHeight="false" outlineLevel="0" collapsed="false">
      <c r="B887" s="102"/>
    </row>
    <row r="888" customFormat="false" ht="12.75" hidden="false" customHeight="false" outlineLevel="0" collapsed="false">
      <c r="B888" s="102"/>
    </row>
    <row r="889" customFormat="false" ht="12.75" hidden="false" customHeight="false" outlineLevel="0" collapsed="false">
      <c r="B889" s="102"/>
    </row>
    <row r="890" customFormat="false" ht="12.75" hidden="false" customHeight="false" outlineLevel="0" collapsed="false">
      <c r="B890" s="102"/>
    </row>
    <row r="891" customFormat="false" ht="12.75" hidden="false" customHeight="false" outlineLevel="0" collapsed="false">
      <c r="B891" s="102"/>
    </row>
    <row r="892" customFormat="false" ht="12.75" hidden="false" customHeight="false" outlineLevel="0" collapsed="false">
      <c r="B892" s="102"/>
    </row>
    <row r="893" customFormat="false" ht="12.75" hidden="false" customHeight="false" outlineLevel="0" collapsed="false">
      <c r="B893" s="102"/>
    </row>
    <row r="894" customFormat="false" ht="12.75" hidden="false" customHeight="false" outlineLevel="0" collapsed="false">
      <c r="B894" s="102"/>
    </row>
    <row r="895" customFormat="false" ht="12.75" hidden="false" customHeight="false" outlineLevel="0" collapsed="false">
      <c r="B895" s="102"/>
    </row>
    <row r="896" customFormat="false" ht="12.75" hidden="false" customHeight="false" outlineLevel="0" collapsed="false">
      <c r="B896" s="102"/>
    </row>
    <row r="897" customFormat="false" ht="12.75" hidden="false" customHeight="false" outlineLevel="0" collapsed="false">
      <c r="B897" s="102"/>
    </row>
    <row r="898" customFormat="false" ht="12.75" hidden="false" customHeight="false" outlineLevel="0" collapsed="false">
      <c r="B898" s="102"/>
    </row>
    <row r="899" customFormat="false" ht="12.75" hidden="false" customHeight="false" outlineLevel="0" collapsed="false">
      <c r="B899" s="102"/>
    </row>
    <row r="900" customFormat="false" ht="12.75" hidden="false" customHeight="false" outlineLevel="0" collapsed="false">
      <c r="B900" s="102"/>
    </row>
    <row r="901" customFormat="false" ht="12.75" hidden="false" customHeight="false" outlineLevel="0" collapsed="false">
      <c r="B901" s="102"/>
    </row>
    <row r="902" customFormat="false" ht="12.75" hidden="false" customHeight="false" outlineLevel="0" collapsed="false">
      <c r="B902" s="102"/>
    </row>
    <row r="903" customFormat="false" ht="12.75" hidden="false" customHeight="false" outlineLevel="0" collapsed="false">
      <c r="B903" s="102"/>
    </row>
    <row r="904" customFormat="false" ht="12.75" hidden="false" customHeight="false" outlineLevel="0" collapsed="false">
      <c r="B904" s="102"/>
    </row>
    <row r="905" customFormat="false" ht="12.75" hidden="false" customHeight="false" outlineLevel="0" collapsed="false">
      <c r="B905" s="102"/>
    </row>
    <row r="906" customFormat="false" ht="12.75" hidden="false" customHeight="false" outlineLevel="0" collapsed="false">
      <c r="B906" s="102"/>
    </row>
    <row r="907" customFormat="false" ht="12.75" hidden="false" customHeight="false" outlineLevel="0" collapsed="false">
      <c r="B907" s="102"/>
    </row>
    <row r="908" customFormat="false" ht="12.75" hidden="false" customHeight="false" outlineLevel="0" collapsed="false">
      <c r="B908" s="102"/>
    </row>
    <row r="909" customFormat="false" ht="12.75" hidden="false" customHeight="false" outlineLevel="0" collapsed="false">
      <c r="B909" s="102"/>
    </row>
    <row r="910" customFormat="false" ht="12.75" hidden="false" customHeight="false" outlineLevel="0" collapsed="false">
      <c r="B910" s="102"/>
    </row>
    <row r="911" customFormat="false" ht="12.75" hidden="false" customHeight="false" outlineLevel="0" collapsed="false">
      <c r="B911" s="102"/>
    </row>
    <row r="912" customFormat="false" ht="12.75" hidden="false" customHeight="false" outlineLevel="0" collapsed="false">
      <c r="B912" s="102"/>
    </row>
    <row r="913" customFormat="false" ht="12.75" hidden="false" customHeight="false" outlineLevel="0" collapsed="false">
      <c r="B913" s="102"/>
    </row>
    <row r="914" customFormat="false" ht="12.75" hidden="false" customHeight="false" outlineLevel="0" collapsed="false">
      <c r="B914" s="102"/>
    </row>
    <row r="915" customFormat="false" ht="12.75" hidden="false" customHeight="false" outlineLevel="0" collapsed="false">
      <c r="B915" s="102"/>
    </row>
    <row r="916" customFormat="false" ht="12.75" hidden="false" customHeight="false" outlineLevel="0" collapsed="false">
      <c r="B916" s="102"/>
    </row>
    <row r="917" customFormat="false" ht="12.75" hidden="false" customHeight="false" outlineLevel="0" collapsed="false">
      <c r="B917" s="102"/>
    </row>
    <row r="918" customFormat="false" ht="12.75" hidden="false" customHeight="false" outlineLevel="0" collapsed="false">
      <c r="B918" s="102"/>
    </row>
    <row r="919" customFormat="false" ht="12.75" hidden="false" customHeight="false" outlineLevel="0" collapsed="false">
      <c r="B919" s="102"/>
    </row>
    <row r="920" customFormat="false" ht="12.75" hidden="false" customHeight="false" outlineLevel="0" collapsed="false">
      <c r="B920" s="102"/>
    </row>
    <row r="921" customFormat="false" ht="12.75" hidden="false" customHeight="false" outlineLevel="0" collapsed="false">
      <c r="B921" s="102"/>
    </row>
    <row r="922" customFormat="false" ht="12.75" hidden="false" customHeight="false" outlineLevel="0" collapsed="false">
      <c r="B922" s="102"/>
    </row>
    <row r="923" customFormat="false" ht="12.75" hidden="false" customHeight="false" outlineLevel="0" collapsed="false">
      <c r="B923" s="102"/>
    </row>
    <row r="924" customFormat="false" ht="12.75" hidden="false" customHeight="false" outlineLevel="0" collapsed="false">
      <c r="B924" s="102"/>
    </row>
    <row r="925" customFormat="false" ht="12.75" hidden="false" customHeight="false" outlineLevel="0" collapsed="false">
      <c r="B925" s="102"/>
    </row>
    <row r="926" customFormat="false" ht="12.75" hidden="false" customHeight="false" outlineLevel="0" collapsed="false">
      <c r="B926" s="102"/>
    </row>
    <row r="927" customFormat="false" ht="12.75" hidden="false" customHeight="false" outlineLevel="0" collapsed="false">
      <c r="B927" s="102"/>
    </row>
    <row r="928" customFormat="false" ht="12.75" hidden="false" customHeight="false" outlineLevel="0" collapsed="false">
      <c r="B928" s="102"/>
    </row>
    <row r="929" customFormat="false" ht="12.75" hidden="false" customHeight="false" outlineLevel="0" collapsed="false">
      <c r="B929" s="102"/>
    </row>
    <row r="930" customFormat="false" ht="12.75" hidden="false" customHeight="false" outlineLevel="0" collapsed="false">
      <c r="B930" s="102"/>
    </row>
    <row r="931" customFormat="false" ht="12.75" hidden="false" customHeight="false" outlineLevel="0" collapsed="false">
      <c r="B931" s="102"/>
    </row>
    <row r="932" customFormat="false" ht="12.75" hidden="false" customHeight="false" outlineLevel="0" collapsed="false">
      <c r="B932" s="102"/>
    </row>
    <row r="933" customFormat="false" ht="12.75" hidden="false" customHeight="false" outlineLevel="0" collapsed="false">
      <c r="B933" s="102"/>
    </row>
    <row r="934" customFormat="false" ht="12.75" hidden="false" customHeight="false" outlineLevel="0" collapsed="false">
      <c r="B934" s="102"/>
    </row>
    <row r="935" customFormat="false" ht="12.75" hidden="false" customHeight="false" outlineLevel="0" collapsed="false">
      <c r="B935" s="102"/>
    </row>
    <row r="936" customFormat="false" ht="12.75" hidden="false" customHeight="false" outlineLevel="0" collapsed="false">
      <c r="B936" s="102"/>
    </row>
    <row r="937" customFormat="false" ht="12.75" hidden="false" customHeight="false" outlineLevel="0" collapsed="false">
      <c r="B937" s="102"/>
    </row>
    <row r="938" customFormat="false" ht="12.75" hidden="false" customHeight="false" outlineLevel="0" collapsed="false">
      <c r="B938" s="102"/>
    </row>
    <row r="939" customFormat="false" ht="12.75" hidden="false" customHeight="false" outlineLevel="0" collapsed="false">
      <c r="B939" s="102"/>
    </row>
    <row r="940" customFormat="false" ht="12.75" hidden="false" customHeight="false" outlineLevel="0" collapsed="false">
      <c r="B940" s="102"/>
    </row>
    <row r="941" customFormat="false" ht="12.75" hidden="false" customHeight="false" outlineLevel="0" collapsed="false">
      <c r="B941" s="102"/>
    </row>
    <row r="942" customFormat="false" ht="12.75" hidden="false" customHeight="false" outlineLevel="0" collapsed="false">
      <c r="B942" s="102"/>
    </row>
    <row r="943" customFormat="false" ht="12.75" hidden="false" customHeight="false" outlineLevel="0" collapsed="false">
      <c r="B943" s="102"/>
    </row>
    <row r="944" customFormat="false" ht="12.75" hidden="false" customHeight="false" outlineLevel="0" collapsed="false">
      <c r="B944" s="102"/>
    </row>
    <row r="945" customFormat="false" ht="12.75" hidden="false" customHeight="false" outlineLevel="0" collapsed="false">
      <c r="B945" s="102"/>
    </row>
    <row r="946" customFormat="false" ht="12.75" hidden="false" customHeight="false" outlineLevel="0" collapsed="false">
      <c r="B946" s="102"/>
    </row>
    <row r="947" customFormat="false" ht="12.75" hidden="false" customHeight="false" outlineLevel="0" collapsed="false">
      <c r="B947" s="102"/>
    </row>
    <row r="948" customFormat="false" ht="12.75" hidden="false" customHeight="false" outlineLevel="0" collapsed="false">
      <c r="B948" s="102"/>
    </row>
    <row r="949" customFormat="false" ht="12.75" hidden="false" customHeight="false" outlineLevel="0" collapsed="false">
      <c r="B949" s="102"/>
    </row>
    <row r="950" customFormat="false" ht="12.75" hidden="false" customHeight="false" outlineLevel="0" collapsed="false">
      <c r="B950" s="102"/>
    </row>
    <row r="951" customFormat="false" ht="12.75" hidden="false" customHeight="false" outlineLevel="0" collapsed="false">
      <c r="B951" s="102"/>
    </row>
    <row r="952" customFormat="false" ht="12.75" hidden="false" customHeight="false" outlineLevel="0" collapsed="false">
      <c r="B952" s="102"/>
    </row>
    <row r="953" customFormat="false" ht="12.75" hidden="false" customHeight="false" outlineLevel="0" collapsed="false">
      <c r="B953" s="102"/>
    </row>
    <row r="954" customFormat="false" ht="12.75" hidden="false" customHeight="false" outlineLevel="0" collapsed="false">
      <c r="B954" s="102"/>
    </row>
    <row r="955" customFormat="false" ht="12.75" hidden="false" customHeight="false" outlineLevel="0" collapsed="false">
      <c r="B955" s="102"/>
    </row>
    <row r="956" customFormat="false" ht="12.75" hidden="false" customHeight="false" outlineLevel="0" collapsed="false">
      <c r="B956" s="102"/>
    </row>
    <row r="957" customFormat="false" ht="12.75" hidden="false" customHeight="false" outlineLevel="0" collapsed="false">
      <c r="B957" s="102"/>
    </row>
    <row r="958" customFormat="false" ht="12.75" hidden="false" customHeight="false" outlineLevel="0" collapsed="false">
      <c r="B958" s="102"/>
    </row>
    <row r="959" customFormat="false" ht="12.75" hidden="false" customHeight="false" outlineLevel="0" collapsed="false">
      <c r="B959" s="102"/>
    </row>
    <row r="960" customFormat="false" ht="12.75" hidden="false" customHeight="false" outlineLevel="0" collapsed="false">
      <c r="B960" s="102"/>
    </row>
    <row r="961" customFormat="false" ht="12.75" hidden="false" customHeight="false" outlineLevel="0" collapsed="false">
      <c r="B961" s="102"/>
    </row>
    <row r="962" customFormat="false" ht="12.75" hidden="false" customHeight="false" outlineLevel="0" collapsed="false">
      <c r="B962" s="102"/>
    </row>
    <row r="963" customFormat="false" ht="12.75" hidden="false" customHeight="false" outlineLevel="0" collapsed="false">
      <c r="B963" s="102"/>
    </row>
    <row r="964" customFormat="false" ht="12.75" hidden="false" customHeight="false" outlineLevel="0" collapsed="false">
      <c r="B964" s="102"/>
    </row>
    <row r="965" customFormat="false" ht="12.75" hidden="false" customHeight="false" outlineLevel="0" collapsed="false">
      <c r="B965" s="102"/>
    </row>
    <row r="966" customFormat="false" ht="12.75" hidden="false" customHeight="false" outlineLevel="0" collapsed="false">
      <c r="B966" s="102"/>
    </row>
    <row r="967" customFormat="false" ht="12.75" hidden="false" customHeight="false" outlineLevel="0" collapsed="false">
      <c r="B967" s="102"/>
    </row>
    <row r="968" customFormat="false" ht="12.75" hidden="false" customHeight="false" outlineLevel="0" collapsed="false">
      <c r="B968" s="102"/>
    </row>
    <row r="969" customFormat="false" ht="12.75" hidden="false" customHeight="false" outlineLevel="0" collapsed="false">
      <c r="B969" s="102"/>
    </row>
    <row r="970" customFormat="false" ht="12.75" hidden="false" customHeight="false" outlineLevel="0" collapsed="false">
      <c r="B970" s="102"/>
    </row>
    <row r="971" customFormat="false" ht="12.75" hidden="false" customHeight="false" outlineLevel="0" collapsed="false">
      <c r="B971" s="102"/>
    </row>
    <row r="972" customFormat="false" ht="12.75" hidden="false" customHeight="false" outlineLevel="0" collapsed="false">
      <c r="B972" s="102"/>
    </row>
    <row r="973" customFormat="false" ht="12.75" hidden="false" customHeight="false" outlineLevel="0" collapsed="false">
      <c r="B973" s="102"/>
    </row>
    <row r="974" customFormat="false" ht="12.75" hidden="false" customHeight="false" outlineLevel="0" collapsed="false">
      <c r="B974" s="102"/>
    </row>
    <row r="975" customFormat="false" ht="12.75" hidden="false" customHeight="false" outlineLevel="0" collapsed="false">
      <c r="B975" s="102"/>
    </row>
    <row r="976" customFormat="false" ht="12.75" hidden="false" customHeight="false" outlineLevel="0" collapsed="false">
      <c r="B976" s="102"/>
    </row>
    <row r="977" customFormat="false" ht="12.75" hidden="false" customHeight="false" outlineLevel="0" collapsed="false">
      <c r="B977" s="102"/>
    </row>
    <row r="978" customFormat="false" ht="12.75" hidden="false" customHeight="false" outlineLevel="0" collapsed="false">
      <c r="B978" s="102"/>
    </row>
    <row r="979" customFormat="false" ht="12.75" hidden="false" customHeight="false" outlineLevel="0" collapsed="false">
      <c r="B979" s="102"/>
    </row>
    <row r="980" customFormat="false" ht="12.75" hidden="false" customHeight="false" outlineLevel="0" collapsed="false">
      <c r="B980" s="102"/>
    </row>
    <row r="981" customFormat="false" ht="12.75" hidden="false" customHeight="false" outlineLevel="0" collapsed="false">
      <c r="B981" s="102"/>
    </row>
    <row r="982" customFormat="false" ht="12.75" hidden="false" customHeight="false" outlineLevel="0" collapsed="false">
      <c r="B982" s="102"/>
    </row>
    <row r="983" customFormat="false" ht="12.75" hidden="false" customHeight="false" outlineLevel="0" collapsed="false">
      <c r="B983" s="102"/>
    </row>
    <row r="984" customFormat="false" ht="12.75" hidden="false" customHeight="false" outlineLevel="0" collapsed="false">
      <c r="B984" s="102"/>
    </row>
    <row r="985" customFormat="false" ht="12.75" hidden="false" customHeight="false" outlineLevel="0" collapsed="false">
      <c r="B985" s="102"/>
    </row>
    <row r="986" customFormat="false" ht="12.75" hidden="false" customHeight="false" outlineLevel="0" collapsed="false">
      <c r="B986" s="102"/>
    </row>
    <row r="987" customFormat="false" ht="12.75" hidden="false" customHeight="false" outlineLevel="0" collapsed="false">
      <c r="B987" s="102"/>
    </row>
    <row r="988" customFormat="false" ht="12.75" hidden="false" customHeight="false" outlineLevel="0" collapsed="false">
      <c r="B988" s="102"/>
    </row>
    <row r="989" customFormat="false" ht="12.75" hidden="false" customHeight="false" outlineLevel="0" collapsed="false">
      <c r="B989" s="102"/>
    </row>
    <row r="990" customFormat="false" ht="12.75" hidden="false" customHeight="false" outlineLevel="0" collapsed="false">
      <c r="B990" s="102"/>
    </row>
    <row r="991" customFormat="false" ht="12.75" hidden="false" customHeight="false" outlineLevel="0" collapsed="false">
      <c r="B991" s="102"/>
    </row>
    <row r="992" customFormat="false" ht="12.75" hidden="false" customHeight="false" outlineLevel="0" collapsed="false">
      <c r="B992" s="102"/>
    </row>
    <row r="993" customFormat="false" ht="12.75" hidden="false" customHeight="false" outlineLevel="0" collapsed="false">
      <c r="B993" s="102"/>
    </row>
    <row r="994" customFormat="false" ht="12.75" hidden="false" customHeight="false" outlineLevel="0" collapsed="false">
      <c r="B994" s="102"/>
    </row>
    <row r="995" customFormat="false" ht="12.75" hidden="false" customHeight="false" outlineLevel="0" collapsed="false">
      <c r="B995" s="102"/>
    </row>
    <row r="996" customFormat="false" ht="12.75" hidden="false" customHeight="false" outlineLevel="0" collapsed="false">
      <c r="B996" s="102"/>
    </row>
    <row r="997" customFormat="false" ht="12.75" hidden="false" customHeight="false" outlineLevel="0" collapsed="false">
      <c r="B997" s="102"/>
    </row>
    <row r="998" customFormat="false" ht="12.75" hidden="false" customHeight="false" outlineLevel="0" collapsed="false">
      <c r="B998" s="102"/>
    </row>
    <row r="999" customFormat="false" ht="12.75" hidden="false" customHeight="false" outlineLevel="0" collapsed="false">
      <c r="B999" s="102"/>
    </row>
    <row r="1000" customFormat="false" ht="12.75" hidden="false" customHeight="false" outlineLevel="0" collapsed="false">
      <c r="B1000" s="102"/>
    </row>
    <row r="1001" customFormat="false" ht="12.75" hidden="false" customHeight="false" outlineLevel="0" collapsed="false">
      <c r="B1001" s="102"/>
    </row>
    <row r="1002" customFormat="false" ht="12.75" hidden="false" customHeight="false" outlineLevel="0" collapsed="false">
      <c r="B1002" s="102"/>
    </row>
    <row r="1003" customFormat="false" ht="12.75" hidden="false" customHeight="false" outlineLevel="0" collapsed="false">
      <c r="B1003" s="102"/>
    </row>
    <row r="1004" customFormat="false" ht="12.75" hidden="false" customHeight="false" outlineLevel="0" collapsed="false">
      <c r="B1004" s="102"/>
    </row>
    <row r="1005" customFormat="false" ht="12.75" hidden="false" customHeight="false" outlineLevel="0" collapsed="false">
      <c r="B1005" s="102"/>
    </row>
    <row r="1006" customFormat="false" ht="12.75" hidden="false" customHeight="false" outlineLevel="0" collapsed="false">
      <c r="B1006" s="102"/>
    </row>
    <row r="1007" customFormat="false" ht="12.75" hidden="false" customHeight="false" outlineLevel="0" collapsed="false">
      <c r="B1007" s="102"/>
    </row>
    <row r="1008" customFormat="false" ht="12.75" hidden="false" customHeight="false" outlineLevel="0" collapsed="false">
      <c r="B1008" s="102"/>
    </row>
    <row r="1009" customFormat="false" ht="12.75" hidden="false" customHeight="false" outlineLevel="0" collapsed="false">
      <c r="B1009" s="102"/>
    </row>
    <row r="1010" customFormat="false" ht="12.75" hidden="false" customHeight="false" outlineLevel="0" collapsed="false">
      <c r="B1010" s="102"/>
    </row>
    <row r="1011" customFormat="false" ht="12.75" hidden="false" customHeight="false" outlineLevel="0" collapsed="false">
      <c r="B1011" s="102"/>
    </row>
    <row r="1012" customFormat="false" ht="12.75" hidden="false" customHeight="false" outlineLevel="0" collapsed="false">
      <c r="B1012" s="102"/>
    </row>
    <row r="1013" customFormat="false" ht="12.75" hidden="false" customHeight="false" outlineLevel="0" collapsed="false">
      <c r="B1013" s="102"/>
    </row>
    <row r="1014" customFormat="false" ht="12.75" hidden="false" customHeight="false" outlineLevel="0" collapsed="false">
      <c r="B1014" s="102"/>
    </row>
    <row r="1015" customFormat="false" ht="12.75" hidden="false" customHeight="false" outlineLevel="0" collapsed="false">
      <c r="B1015" s="102"/>
    </row>
    <row r="1016" customFormat="false" ht="12.75" hidden="false" customHeight="false" outlineLevel="0" collapsed="false">
      <c r="B1016" s="102"/>
    </row>
    <row r="1017" customFormat="false" ht="12.75" hidden="false" customHeight="false" outlineLevel="0" collapsed="false">
      <c r="B1017" s="102"/>
    </row>
    <row r="1018" customFormat="false" ht="12.75" hidden="false" customHeight="false" outlineLevel="0" collapsed="false">
      <c r="B1018" s="102"/>
    </row>
    <row r="1019" customFormat="false" ht="12.75" hidden="false" customHeight="false" outlineLevel="0" collapsed="false">
      <c r="B1019" s="102"/>
    </row>
    <row r="1020" customFormat="false" ht="12.75" hidden="false" customHeight="false" outlineLevel="0" collapsed="false">
      <c r="B1020" s="102"/>
    </row>
    <row r="1021" customFormat="false" ht="12.75" hidden="false" customHeight="false" outlineLevel="0" collapsed="false">
      <c r="B1021" s="102"/>
    </row>
    <row r="1022" customFormat="false" ht="12.75" hidden="false" customHeight="false" outlineLevel="0" collapsed="false">
      <c r="B1022" s="102"/>
    </row>
    <row r="1023" customFormat="false" ht="12.75" hidden="false" customHeight="false" outlineLevel="0" collapsed="false">
      <c r="B1023" s="102"/>
    </row>
    <row r="1024" customFormat="false" ht="12.75" hidden="false" customHeight="false" outlineLevel="0" collapsed="false">
      <c r="B1024" s="102"/>
    </row>
    <row r="1025" customFormat="false" ht="12.75" hidden="false" customHeight="false" outlineLevel="0" collapsed="false">
      <c r="B1025" s="102"/>
    </row>
    <row r="1026" customFormat="false" ht="12.75" hidden="false" customHeight="false" outlineLevel="0" collapsed="false">
      <c r="B1026" s="102"/>
    </row>
    <row r="1027" customFormat="false" ht="12.75" hidden="false" customHeight="false" outlineLevel="0" collapsed="false">
      <c r="B1027" s="102"/>
    </row>
    <row r="1028" customFormat="false" ht="12.75" hidden="false" customHeight="false" outlineLevel="0" collapsed="false">
      <c r="B1028" s="102"/>
    </row>
    <row r="1029" customFormat="false" ht="12.75" hidden="false" customHeight="false" outlineLevel="0" collapsed="false">
      <c r="B1029" s="102"/>
    </row>
    <row r="1030" customFormat="false" ht="12.75" hidden="false" customHeight="false" outlineLevel="0" collapsed="false">
      <c r="B1030" s="102"/>
    </row>
    <row r="1031" customFormat="false" ht="12.75" hidden="false" customHeight="false" outlineLevel="0" collapsed="false">
      <c r="B1031" s="102"/>
    </row>
    <row r="1032" customFormat="false" ht="12.75" hidden="false" customHeight="false" outlineLevel="0" collapsed="false">
      <c r="B1032" s="102"/>
    </row>
    <row r="1033" customFormat="false" ht="12.75" hidden="false" customHeight="false" outlineLevel="0" collapsed="false">
      <c r="B1033" s="102"/>
    </row>
    <row r="1034" customFormat="false" ht="12.75" hidden="false" customHeight="false" outlineLevel="0" collapsed="false">
      <c r="B1034" s="102"/>
    </row>
    <row r="1035" customFormat="false" ht="12.75" hidden="false" customHeight="false" outlineLevel="0" collapsed="false">
      <c r="B1035" s="102"/>
    </row>
    <row r="1036" customFormat="false" ht="12.75" hidden="false" customHeight="false" outlineLevel="0" collapsed="false">
      <c r="B1036" s="102"/>
    </row>
    <row r="1037" customFormat="false" ht="12.75" hidden="false" customHeight="false" outlineLevel="0" collapsed="false">
      <c r="B1037" s="102"/>
    </row>
    <row r="1038" customFormat="false" ht="12.75" hidden="false" customHeight="false" outlineLevel="0" collapsed="false">
      <c r="B1038" s="102"/>
    </row>
    <row r="1039" customFormat="false" ht="12.75" hidden="false" customHeight="false" outlineLevel="0" collapsed="false">
      <c r="B1039" s="102"/>
    </row>
    <row r="1040" customFormat="false" ht="12.75" hidden="false" customHeight="false" outlineLevel="0" collapsed="false">
      <c r="B1040" s="102"/>
    </row>
    <row r="1041" customFormat="false" ht="12.75" hidden="false" customHeight="false" outlineLevel="0" collapsed="false">
      <c r="B1041" s="102"/>
    </row>
    <row r="1042" customFormat="false" ht="12.75" hidden="false" customHeight="false" outlineLevel="0" collapsed="false">
      <c r="B1042" s="102"/>
    </row>
    <row r="1043" customFormat="false" ht="12.75" hidden="false" customHeight="false" outlineLevel="0" collapsed="false">
      <c r="B1043" s="102"/>
    </row>
    <row r="1044" customFormat="false" ht="12.75" hidden="false" customHeight="false" outlineLevel="0" collapsed="false">
      <c r="B1044" s="102"/>
    </row>
    <row r="1045" customFormat="false" ht="12.75" hidden="false" customHeight="false" outlineLevel="0" collapsed="false">
      <c r="B1045" s="102"/>
    </row>
    <row r="1046" customFormat="false" ht="12.75" hidden="false" customHeight="false" outlineLevel="0" collapsed="false">
      <c r="B1046" s="102"/>
    </row>
    <row r="1047" customFormat="false" ht="12.75" hidden="false" customHeight="false" outlineLevel="0" collapsed="false">
      <c r="B1047" s="102"/>
    </row>
    <row r="1048" customFormat="false" ht="12.75" hidden="false" customHeight="false" outlineLevel="0" collapsed="false">
      <c r="B1048" s="102"/>
    </row>
    <row r="1049" customFormat="false" ht="12.75" hidden="false" customHeight="false" outlineLevel="0" collapsed="false">
      <c r="B1049" s="102"/>
    </row>
    <row r="1050" customFormat="false" ht="12.75" hidden="false" customHeight="false" outlineLevel="0" collapsed="false">
      <c r="B1050" s="102"/>
    </row>
    <row r="1051" customFormat="false" ht="12.75" hidden="false" customHeight="false" outlineLevel="0" collapsed="false">
      <c r="B1051" s="102"/>
    </row>
    <row r="1052" customFormat="false" ht="12.75" hidden="false" customHeight="false" outlineLevel="0" collapsed="false">
      <c r="B1052" s="102"/>
    </row>
    <row r="1053" customFormat="false" ht="12.75" hidden="false" customHeight="false" outlineLevel="0" collapsed="false">
      <c r="B1053" s="102"/>
    </row>
    <row r="1054" customFormat="false" ht="12.75" hidden="false" customHeight="false" outlineLevel="0" collapsed="false">
      <c r="B1054" s="102"/>
    </row>
    <row r="1055" customFormat="false" ht="12.75" hidden="false" customHeight="false" outlineLevel="0" collapsed="false">
      <c r="B1055" s="102"/>
    </row>
    <row r="1056" customFormat="false" ht="12.75" hidden="false" customHeight="false" outlineLevel="0" collapsed="false">
      <c r="B1056" s="102"/>
    </row>
    <row r="1057" customFormat="false" ht="12.75" hidden="false" customHeight="false" outlineLevel="0" collapsed="false">
      <c r="B1057" s="102"/>
    </row>
    <row r="1058" customFormat="false" ht="12.75" hidden="false" customHeight="false" outlineLevel="0" collapsed="false">
      <c r="B1058" s="102"/>
    </row>
    <row r="1059" customFormat="false" ht="12.75" hidden="false" customHeight="false" outlineLevel="0" collapsed="false">
      <c r="B1059" s="102"/>
    </row>
    <row r="1060" customFormat="false" ht="12.75" hidden="false" customHeight="false" outlineLevel="0" collapsed="false">
      <c r="B1060" s="102"/>
    </row>
  </sheetData>
  <mergeCells count="1">
    <mergeCell ref="C1:O1"/>
  </mergeCells>
  <printOptions headings="false" gridLines="true" gridLinesSet="true" horizontalCentered="true" verticalCentered="false"/>
  <pageMargins left="0.2" right="0" top="0.770138888888889" bottom="0.35" header="0.375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COLSTRIP UNIT 1-4 PRODUCTION ACQUISITION VALUE
AMA CALCULATION FOR THE TWELVE MONTHS ENDED DECEMBER 31, 2008</oddHeader>
    <oddFooter/>
  </headerFooter>
  <colBreaks count="1" manualBreakCount="1"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C20" activeCellId="0" sqref="C20"/>
    </sheetView>
  </sheetViews>
  <sheetFormatPr defaultColWidth="13.28125" defaultRowHeight="12.75" zeroHeight="false" outlineLevelRow="0" outlineLevelCol="0"/>
  <cols>
    <col collapsed="false" customWidth="true" hidden="false" outlineLevel="0" max="1" min="1" style="64" width="8.28"/>
    <col collapsed="false" customWidth="true" hidden="false" outlineLevel="0" max="2" min="2" style="62" width="25.7"/>
    <col collapsed="false" customWidth="true" hidden="false" outlineLevel="0" max="11" min="3" style="63" width="12.14"/>
    <col collapsed="false" customWidth="true" hidden="false" outlineLevel="0" max="14" min="12" style="104" width="12.14"/>
    <col collapsed="false" customWidth="false" hidden="false" outlineLevel="0" max="15" min="15" style="62" width="13.28"/>
    <col collapsed="false" customWidth="false" hidden="false" outlineLevel="0" max="16" min="16" style="83" width="13.28"/>
    <col collapsed="false" customWidth="false" hidden="false" outlineLevel="0" max="257" min="17" style="62" width="13.28"/>
  </cols>
  <sheetData>
    <row r="1" customFormat="false" ht="12.75" hidden="false" customHeight="true" outlineLevel="0" collapsed="false"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6"/>
    </row>
    <row r="2" s="73" customFormat="true" ht="37.5" hidden="false" customHeight="true" outlineLevel="0" collapsed="false">
      <c r="A2" s="67" t="s">
        <v>17</v>
      </c>
      <c r="B2" s="107" t="s">
        <v>68</v>
      </c>
      <c r="C2" s="69" t="s">
        <v>152</v>
      </c>
      <c r="D2" s="69" t="s">
        <v>153</v>
      </c>
      <c r="E2" s="69" t="s">
        <v>154</v>
      </c>
      <c r="F2" s="69" t="s">
        <v>155</v>
      </c>
      <c r="G2" s="69" t="s">
        <v>156</v>
      </c>
      <c r="H2" s="69" t="s">
        <v>157</v>
      </c>
      <c r="I2" s="69" t="s">
        <v>158</v>
      </c>
      <c r="J2" s="69" t="s">
        <v>159</v>
      </c>
      <c r="K2" s="69" t="s">
        <v>160</v>
      </c>
      <c r="L2" s="69" t="s">
        <v>161</v>
      </c>
      <c r="M2" s="69" t="s">
        <v>162</v>
      </c>
      <c r="N2" s="69" t="s">
        <v>163</v>
      </c>
      <c r="O2" s="70" t="s">
        <v>164</v>
      </c>
      <c r="P2" s="108"/>
    </row>
    <row r="3" s="79" customFormat="true" ht="12.75" hidden="false" customHeight="false" outlineLevel="0" collapsed="false">
      <c r="A3" s="75"/>
      <c r="B3" s="75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7"/>
    </row>
    <row r="4" s="83" customFormat="true" ht="12.75" hidden="false" customHeight="false" outlineLevel="0" collapsed="false">
      <c r="A4" s="80"/>
      <c r="B4" s="81" t="s">
        <v>120</v>
      </c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</row>
    <row r="5" s="83" customFormat="true" ht="12.75" hidden="false" customHeight="false" outlineLevel="0" collapsed="false">
      <c r="A5" s="80" t="s">
        <v>37</v>
      </c>
      <c r="B5" s="81" t="s">
        <v>38</v>
      </c>
      <c r="C5" s="82" t="n">
        <v>10666.37</v>
      </c>
      <c r="D5" s="82" t="n">
        <v>10666.37</v>
      </c>
      <c r="E5" s="82" t="n">
        <v>10666.37</v>
      </c>
      <c r="F5" s="82" t="n">
        <v>10674.36</v>
      </c>
      <c r="G5" s="82" t="n">
        <v>10707.16</v>
      </c>
      <c r="H5" s="82" t="n">
        <v>10707.16</v>
      </c>
      <c r="I5" s="82" t="n">
        <v>10710.33</v>
      </c>
      <c r="J5" s="82" t="n">
        <v>10743.5</v>
      </c>
      <c r="K5" s="82" t="n">
        <v>10743.5</v>
      </c>
      <c r="L5" s="82" t="n">
        <v>10743.5</v>
      </c>
      <c r="M5" s="82" t="n">
        <v>10743.5</v>
      </c>
      <c r="N5" s="82" t="n">
        <v>10743.5</v>
      </c>
      <c r="O5" s="82" t="n">
        <f aca="false">SUM(C5:N5)</f>
        <v>128515.62</v>
      </c>
    </row>
    <row r="6" s="83" customFormat="true" ht="12.75" hidden="false" customHeight="false" outlineLevel="0" collapsed="false">
      <c r="A6" s="80" t="s">
        <v>39</v>
      </c>
      <c r="B6" s="81" t="s">
        <v>40</v>
      </c>
      <c r="C6" s="82" t="n">
        <v>98428.62</v>
      </c>
      <c r="D6" s="82" t="n">
        <v>100172.01</v>
      </c>
      <c r="E6" s="82" t="n">
        <v>100505.76</v>
      </c>
      <c r="F6" s="82" t="n">
        <v>100476.93</v>
      </c>
      <c r="G6" s="82" t="n">
        <v>99873.17</v>
      </c>
      <c r="H6" s="82" t="n">
        <v>99836.27</v>
      </c>
      <c r="I6" s="82" t="n">
        <v>99497.18</v>
      </c>
      <c r="J6" s="82" t="n">
        <v>98958.75</v>
      </c>
      <c r="K6" s="82" t="n">
        <v>99321.11</v>
      </c>
      <c r="L6" s="82" t="n">
        <v>100634.85</v>
      </c>
      <c r="M6" s="82" t="n">
        <v>105141.21</v>
      </c>
      <c r="N6" s="82" t="n">
        <v>111531.15</v>
      </c>
      <c r="O6" s="82" t="n">
        <f aca="false">SUM(C6:N6)</f>
        <v>1214377.01</v>
      </c>
    </row>
    <row r="7" s="83" customFormat="true" ht="12.75" hidden="false" customHeight="false" outlineLevel="0" collapsed="false">
      <c r="A7" s="80" t="s">
        <v>41</v>
      </c>
      <c r="B7" s="81" t="s">
        <v>42</v>
      </c>
      <c r="C7" s="82" t="n">
        <v>47151.2</v>
      </c>
      <c r="D7" s="82" t="n">
        <v>47151.2</v>
      </c>
      <c r="E7" s="82" t="n">
        <v>47151.2</v>
      </c>
      <c r="F7" s="82" t="n">
        <v>47159.05</v>
      </c>
      <c r="G7" s="82" t="n">
        <v>47560.72</v>
      </c>
      <c r="H7" s="82" t="n">
        <v>47497.56</v>
      </c>
      <c r="I7" s="82" t="n">
        <v>47854.17</v>
      </c>
      <c r="J7" s="82" t="n">
        <v>47873.15</v>
      </c>
      <c r="K7" s="82" t="n">
        <v>47873.15</v>
      </c>
      <c r="L7" s="82" t="n">
        <v>47873.15</v>
      </c>
      <c r="M7" s="82" t="n">
        <v>47873.15</v>
      </c>
      <c r="N7" s="82" t="n">
        <v>47873.15</v>
      </c>
      <c r="O7" s="82" t="n">
        <f aca="false">SUM(C7:N7)</f>
        <v>570890.85</v>
      </c>
      <c r="P7" s="109"/>
    </row>
    <row r="8" s="83" customFormat="true" ht="12.75" hidden="false" customHeight="false" outlineLevel="0" collapsed="false">
      <c r="A8" s="80" t="s">
        <v>43</v>
      </c>
      <c r="B8" s="81" t="s">
        <v>44</v>
      </c>
      <c r="C8" s="82" t="n">
        <v>4568.77</v>
      </c>
      <c r="D8" s="82" t="n">
        <v>4568.77</v>
      </c>
      <c r="E8" s="82" t="n">
        <v>4568.77</v>
      </c>
      <c r="F8" s="82" t="n">
        <v>4577.18</v>
      </c>
      <c r="G8" s="82" t="n">
        <v>4577.18</v>
      </c>
      <c r="H8" s="82" t="n">
        <v>4577.18</v>
      </c>
      <c r="I8" s="82" t="n">
        <v>4577.53</v>
      </c>
      <c r="J8" s="82" t="n">
        <v>4577.49</v>
      </c>
      <c r="K8" s="82" t="n">
        <v>4577.49</v>
      </c>
      <c r="L8" s="82" t="n">
        <v>4577.49</v>
      </c>
      <c r="M8" s="82" t="n">
        <v>4577.49</v>
      </c>
      <c r="N8" s="82" t="n">
        <v>4577.49</v>
      </c>
      <c r="O8" s="82" t="n">
        <f aca="false">SUM(C8:N8)</f>
        <v>54902.83</v>
      </c>
    </row>
    <row r="9" s="83" customFormat="true" ht="12.75" hidden="false" customHeight="false" outlineLevel="0" collapsed="false">
      <c r="A9" s="80" t="s">
        <v>45</v>
      </c>
      <c r="B9" s="81" t="s">
        <v>46</v>
      </c>
      <c r="C9" s="110" t="n">
        <v>1538.31</v>
      </c>
      <c r="D9" s="110" t="n">
        <v>1538.31</v>
      </c>
      <c r="E9" s="110" t="n">
        <v>1538.31</v>
      </c>
      <c r="F9" s="110" t="n">
        <v>1539.46</v>
      </c>
      <c r="G9" s="110" t="n">
        <v>1545.07</v>
      </c>
      <c r="H9" s="110" t="n">
        <v>1545.07</v>
      </c>
      <c r="I9" s="110" t="n">
        <v>1546.35</v>
      </c>
      <c r="J9" s="110" t="n">
        <v>1547.11</v>
      </c>
      <c r="K9" s="110" t="n">
        <v>1547.11</v>
      </c>
      <c r="L9" s="110" t="n">
        <v>1547.11</v>
      </c>
      <c r="M9" s="110" t="n">
        <v>1547.11</v>
      </c>
      <c r="N9" s="110" t="n">
        <v>1547.11</v>
      </c>
      <c r="O9" s="110" t="n">
        <f aca="false">SUM(C9:N9)</f>
        <v>18526.43</v>
      </c>
    </row>
    <row r="10" s="83" customFormat="true" ht="12.75" hidden="false" customHeight="false" outlineLevel="0" collapsed="false">
      <c r="A10" s="80"/>
      <c r="B10" s="87" t="s">
        <v>124</v>
      </c>
      <c r="C10" s="82" t="n">
        <f aca="false">SUM(C5:C9)</f>
        <v>162353.27</v>
      </c>
      <c r="D10" s="82" t="n">
        <f aca="false">SUM(D5:D9)</f>
        <v>164096.66</v>
      </c>
      <c r="E10" s="82" t="n">
        <f aca="false">SUM(E5:E9)</f>
        <v>164430.41</v>
      </c>
      <c r="F10" s="82" t="n">
        <f aca="false">SUM(F5:F9)</f>
        <v>164426.98</v>
      </c>
      <c r="G10" s="82" t="n">
        <f aca="false">SUM(G5:G9)</f>
        <v>164263.3</v>
      </c>
      <c r="H10" s="82" t="n">
        <f aca="false">SUM(H5:H9)</f>
        <v>164163.24</v>
      </c>
      <c r="I10" s="82" t="n">
        <f aca="false">SUM(I5:I9)</f>
        <v>164185.56</v>
      </c>
      <c r="J10" s="82" t="n">
        <f aca="false">SUM(J5:J9)</f>
        <v>163700</v>
      </c>
      <c r="K10" s="82" t="n">
        <f aca="false">SUM(K5:K9)</f>
        <v>164062.36</v>
      </c>
      <c r="L10" s="82" t="n">
        <f aca="false">SUM(L5:L9)</f>
        <v>165376.1</v>
      </c>
      <c r="M10" s="82" t="n">
        <f aca="false">SUM(M5:M9)</f>
        <v>169882.46</v>
      </c>
      <c r="N10" s="82" t="n">
        <f aca="false">SUM(N5:N9)</f>
        <v>176272.4</v>
      </c>
      <c r="O10" s="82" t="n">
        <f aca="false">SUM(O5:O9)</f>
        <v>1987212.74</v>
      </c>
    </row>
    <row r="11" s="83" customFormat="true" ht="12.75" hidden="false" customHeight="false" outlineLevel="0" collapsed="false">
      <c r="A11" s="80"/>
      <c r="B11" s="81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</row>
    <row r="12" s="83" customFormat="true" ht="12.75" hidden="false" customHeight="false" outlineLevel="0" collapsed="false">
      <c r="A12" s="80"/>
      <c r="B12" s="81" t="s">
        <v>125</v>
      </c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</row>
    <row r="13" s="83" customFormat="true" ht="12.75" hidden="false" customHeight="false" outlineLevel="0" collapsed="false">
      <c r="A13" s="80" t="s">
        <v>37</v>
      </c>
      <c r="B13" s="81" t="s">
        <v>38</v>
      </c>
      <c r="C13" s="111" t="n">
        <v>2796.17</v>
      </c>
      <c r="D13" s="111" t="n">
        <v>2796.17</v>
      </c>
      <c r="E13" s="111" t="n">
        <v>2796.17</v>
      </c>
      <c r="F13" s="111" t="n">
        <v>2806.39</v>
      </c>
      <c r="G13" s="111" t="n">
        <v>2831.26</v>
      </c>
      <c r="H13" s="111" t="n">
        <v>2831.26</v>
      </c>
      <c r="I13" s="111" t="n">
        <v>2833.66</v>
      </c>
      <c r="J13" s="111" t="n">
        <v>2858.83</v>
      </c>
      <c r="K13" s="111" t="n">
        <v>2858.83</v>
      </c>
      <c r="L13" s="111" t="n">
        <v>2806.39</v>
      </c>
      <c r="M13" s="111" t="n">
        <v>2858.83</v>
      </c>
      <c r="N13" s="111" t="n">
        <v>2858.83</v>
      </c>
      <c r="O13" s="82" t="n">
        <f aca="false">SUM(C13:N13)</f>
        <v>33932.79</v>
      </c>
    </row>
    <row r="14" s="83" customFormat="true" ht="12.75" hidden="false" customHeight="false" outlineLevel="0" collapsed="false">
      <c r="A14" s="80" t="s">
        <v>39</v>
      </c>
      <c r="B14" s="81" t="s">
        <v>40</v>
      </c>
      <c r="C14" s="111" t="n">
        <v>93943.21</v>
      </c>
      <c r="D14" s="111" t="n">
        <v>93943.21</v>
      </c>
      <c r="E14" s="111" t="n">
        <v>93943.21</v>
      </c>
      <c r="F14" s="111" t="n">
        <v>95021.17</v>
      </c>
      <c r="G14" s="111" t="n">
        <v>95155.68</v>
      </c>
      <c r="H14" s="111" t="n">
        <v>95145.08</v>
      </c>
      <c r="I14" s="111" t="n">
        <v>95241.17</v>
      </c>
      <c r="J14" s="111" t="n">
        <v>95581.14</v>
      </c>
      <c r="K14" s="111" t="n">
        <v>95581.14</v>
      </c>
      <c r="L14" s="111" t="n">
        <v>95021.17</v>
      </c>
      <c r="M14" s="111" t="n">
        <v>95581.14</v>
      </c>
      <c r="N14" s="111" t="n">
        <v>95581.14</v>
      </c>
      <c r="O14" s="82" t="n">
        <f aca="false">SUM(C14:N14)</f>
        <v>1139738.46</v>
      </c>
    </row>
    <row r="15" s="83" customFormat="true" ht="12.75" hidden="false" customHeight="false" outlineLevel="0" collapsed="false">
      <c r="A15" s="80" t="s">
        <v>41</v>
      </c>
      <c r="B15" s="81" t="s">
        <v>42</v>
      </c>
      <c r="C15" s="111" t="n">
        <v>51118.24</v>
      </c>
      <c r="D15" s="111" t="n">
        <v>51118.24</v>
      </c>
      <c r="E15" s="111" t="n">
        <v>51118.24</v>
      </c>
      <c r="F15" s="111" t="n">
        <v>51118.24</v>
      </c>
      <c r="G15" s="111" t="n">
        <v>51295.44</v>
      </c>
      <c r="H15" s="111" t="n">
        <v>52677.09</v>
      </c>
      <c r="I15" s="111" t="n">
        <v>53653.95</v>
      </c>
      <c r="J15" s="111" t="n">
        <v>54048.03</v>
      </c>
      <c r="K15" s="111" t="n">
        <v>54048.03</v>
      </c>
      <c r="L15" s="111" t="n">
        <v>51118.24</v>
      </c>
      <c r="M15" s="111" t="n">
        <v>54048.03</v>
      </c>
      <c r="N15" s="111" t="n">
        <v>54048.03</v>
      </c>
      <c r="O15" s="82" t="n">
        <f aca="false">SUM(C15:N15)</f>
        <v>629409.8</v>
      </c>
    </row>
    <row r="16" s="83" customFormat="true" ht="12.75" hidden="false" customHeight="false" outlineLevel="0" collapsed="false">
      <c r="A16" s="80" t="s">
        <v>43</v>
      </c>
      <c r="B16" s="81" t="s">
        <v>44</v>
      </c>
      <c r="C16" s="111" t="n">
        <v>3251.43</v>
      </c>
      <c r="D16" s="111" t="n">
        <v>3251.43</v>
      </c>
      <c r="E16" s="111" t="n">
        <v>3251.43</v>
      </c>
      <c r="F16" s="111" t="n">
        <v>3263.73</v>
      </c>
      <c r="G16" s="111" t="n">
        <v>3263.73</v>
      </c>
      <c r="H16" s="111" t="n">
        <v>3263.73</v>
      </c>
      <c r="I16" s="111" t="n">
        <v>3263.73</v>
      </c>
      <c r="J16" s="111" t="n">
        <v>3264.29</v>
      </c>
      <c r="K16" s="111" t="n">
        <v>3264.29</v>
      </c>
      <c r="L16" s="111" t="n">
        <v>3263.73</v>
      </c>
      <c r="M16" s="111" t="n">
        <v>3264.29</v>
      </c>
      <c r="N16" s="111" t="n">
        <v>3264.29</v>
      </c>
      <c r="O16" s="82" t="n">
        <f aca="false">SUM(C16:N16)</f>
        <v>39130.1</v>
      </c>
    </row>
    <row r="17" s="83" customFormat="true" ht="12.75" hidden="false" customHeight="false" outlineLevel="0" collapsed="false">
      <c r="A17" s="80" t="s">
        <v>45</v>
      </c>
      <c r="B17" s="81" t="s">
        <v>46</v>
      </c>
      <c r="C17" s="111" t="n">
        <v>1826.89</v>
      </c>
      <c r="D17" s="111" t="n">
        <v>1826.89</v>
      </c>
      <c r="E17" s="111" t="n">
        <v>1826.89</v>
      </c>
      <c r="F17" s="111" t="n">
        <v>1828.08</v>
      </c>
      <c r="G17" s="111" t="n">
        <v>1833.86</v>
      </c>
      <c r="H17" s="111" t="n">
        <v>1833.86</v>
      </c>
      <c r="I17" s="111" t="n">
        <v>1835.18</v>
      </c>
      <c r="J17" s="111" t="n">
        <v>1835.96</v>
      </c>
      <c r="K17" s="111" t="n">
        <v>1835.96</v>
      </c>
      <c r="L17" s="111" t="n">
        <v>1828.08</v>
      </c>
      <c r="M17" s="111" t="n">
        <v>1835.96</v>
      </c>
      <c r="N17" s="111" t="n">
        <v>1835.96</v>
      </c>
      <c r="O17" s="82" t="n">
        <f aca="false">SUM(C17:N17)</f>
        <v>21983.57</v>
      </c>
    </row>
    <row r="18" s="83" customFormat="true" ht="12.75" hidden="false" customHeight="false" outlineLevel="0" collapsed="false">
      <c r="A18" s="80"/>
      <c r="B18" s="87" t="s">
        <v>126</v>
      </c>
      <c r="C18" s="88" t="n">
        <f aca="false">SUM(C13:C17)</f>
        <v>152935.94</v>
      </c>
      <c r="D18" s="88" t="n">
        <f aca="false">SUM(D13:D17)</f>
        <v>152935.94</v>
      </c>
      <c r="E18" s="88" t="n">
        <f aca="false">SUM(E13:E17)</f>
        <v>152935.94</v>
      </c>
      <c r="F18" s="88" t="n">
        <f aca="false">SUM(F13:F17)</f>
        <v>154037.61</v>
      </c>
      <c r="G18" s="88" t="n">
        <f aca="false">SUM(G13:G17)</f>
        <v>154379.97</v>
      </c>
      <c r="H18" s="88" t="n">
        <f aca="false">SUM(H13:H17)</f>
        <v>155751.02</v>
      </c>
      <c r="I18" s="88" t="n">
        <f aca="false">SUM(I13:I17)</f>
        <v>156827.69</v>
      </c>
      <c r="J18" s="88" t="n">
        <f aca="false">SUM(J13:J17)</f>
        <v>157588.25</v>
      </c>
      <c r="K18" s="88" t="n">
        <f aca="false">SUM(K13:K17)</f>
        <v>157588.25</v>
      </c>
      <c r="L18" s="88" t="n">
        <f aca="false">SUM(L13:L17)</f>
        <v>154037.61</v>
      </c>
      <c r="M18" s="88" t="n">
        <f aca="false">SUM(M13:M17)</f>
        <v>157588.25</v>
      </c>
      <c r="N18" s="88" t="n">
        <f aca="false">SUM(N13:N17)</f>
        <v>157588.25</v>
      </c>
      <c r="O18" s="88" t="n">
        <f aca="false">SUM(O13:O17)</f>
        <v>1864194.72</v>
      </c>
    </row>
    <row r="19" s="93" customFormat="true" ht="12.75" hidden="false" customHeight="false" outlineLevel="0" collapsed="false">
      <c r="A19" s="90"/>
      <c r="B19" s="112"/>
      <c r="C19" s="113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82"/>
      <c r="P19" s="115"/>
    </row>
    <row r="20" s="83" customFormat="true" ht="12.75" hidden="false" customHeight="false" outlineLevel="0" collapsed="false">
      <c r="A20" s="80"/>
      <c r="B20" s="81" t="s">
        <v>127</v>
      </c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</row>
    <row r="21" s="83" customFormat="true" ht="12.75" hidden="false" customHeight="false" outlineLevel="0" collapsed="false">
      <c r="A21" s="80" t="s">
        <v>37</v>
      </c>
      <c r="B21" s="81" t="s">
        <v>38</v>
      </c>
      <c r="C21" s="82" t="n">
        <v>24074.77</v>
      </c>
      <c r="D21" s="82" t="n">
        <v>24042.92</v>
      </c>
      <c r="E21" s="82" t="n">
        <v>24010.92</v>
      </c>
      <c r="F21" s="82" t="n">
        <v>23978.76</v>
      </c>
      <c r="G21" s="82" t="n">
        <v>23946.45</v>
      </c>
      <c r="H21" s="82" t="n">
        <v>23913.99</v>
      </c>
      <c r="I21" s="82" t="n">
        <v>23881.36</v>
      </c>
      <c r="J21" s="82" t="n">
        <v>23848.58</v>
      </c>
      <c r="K21" s="82" t="n">
        <v>23815.65</v>
      </c>
      <c r="L21" s="82" t="n">
        <v>23782.55</v>
      </c>
      <c r="M21" s="82" t="n">
        <v>23749.3</v>
      </c>
      <c r="N21" s="82" t="n">
        <v>23715.88</v>
      </c>
      <c r="O21" s="82" t="n">
        <f aca="false">SUM(C21:N21)</f>
        <v>286761.13</v>
      </c>
    </row>
    <row r="22" s="83" customFormat="true" ht="12.75" hidden="false" customHeight="false" outlineLevel="0" collapsed="false">
      <c r="A22" s="80" t="s">
        <v>39</v>
      </c>
      <c r="B22" s="81" t="s">
        <v>40</v>
      </c>
      <c r="C22" s="82" t="n">
        <v>6571.68</v>
      </c>
      <c r="D22" s="82" t="n">
        <v>6571.68</v>
      </c>
      <c r="E22" s="82" t="n">
        <v>6571.68</v>
      </c>
      <c r="F22" s="82" t="n">
        <v>6571.68</v>
      </c>
      <c r="G22" s="82" t="n">
        <v>6571.68</v>
      </c>
      <c r="H22" s="82" t="n">
        <v>6571.68</v>
      </c>
      <c r="I22" s="82" t="n">
        <v>6571.68</v>
      </c>
      <c r="J22" s="82" t="n">
        <v>6571.68</v>
      </c>
      <c r="K22" s="82" t="n">
        <v>6571.68</v>
      </c>
      <c r="L22" s="82" t="n">
        <v>6571.68</v>
      </c>
      <c r="M22" s="82" t="n">
        <v>6571.68</v>
      </c>
      <c r="N22" s="82" t="n">
        <v>6571.68</v>
      </c>
      <c r="O22" s="82" t="n">
        <f aca="false">SUM(C22:N22)</f>
        <v>78860.16</v>
      </c>
    </row>
    <row r="23" s="83" customFormat="true" ht="12.75" hidden="false" customHeight="false" outlineLevel="0" collapsed="false">
      <c r="A23" s="80" t="s">
        <v>41</v>
      </c>
      <c r="B23" s="81" t="s">
        <v>42</v>
      </c>
      <c r="C23" s="82" t="n">
        <v>3948.64</v>
      </c>
      <c r="D23" s="82" t="n">
        <v>3948.64</v>
      </c>
      <c r="E23" s="82" t="n">
        <v>3948.64</v>
      </c>
      <c r="F23" s="82" t="n">
        <v>3948.64</v>
      </c>
      <c r="G23" s="82" t="n">
        <v>3948.64</v>
      </c>
      <c r="H23" s="82" t="n">
        <v>3948.64</v>
      </c>
      <c r="I23" s="82" t="n">
        <v>3948.64</v>
      </c>
      <c r="J23" s="82" t="n">
        <v>3948.64</v>
      </c>
      <c r="K23" s="82" t="n">
        <v>3948.64</v>
      </c>
      <c r="L23" s="82" t="n">
        <v>3948.64</v>
      </c>
      <c r="M23" s="82" t="n">
        <v>3948.64</v>
      </c>
      <c r="N23" s="82" t="n">
        <v>3948.64</v>
      </c>
      <c r="O23" s="82" t="n">
        <f aca="false">SUM(C23:N23)</f>
        <v>47383.68</v>
      </c>
    </row>
    <row r="24" s="83" customFormat="true" ht="12.75" hidden="false" customHeight="false" outlineLevel="0" collapsed="false">
      <c r="A24" s="80" t="s">
        <v>43</v>
      </c>
      <c r="B24" s="81" t="s">
        <v>44</v>
      </c>
      <c r="C24" s="82" t="n">
        <v>2216.07</v>
      </c>
      <c r="D24" s="82" t="n">
        <v>2216.07</v>
      </c>
      <c r="E24" s="82" t="n">
        <v>2216.07</v>
      </c>
      <c r="F24" s="82" t="n">
        <v>2216.07</v>
      </c>
      <c r="G24" s="82" t="n">
        <v>2216.07</v>
      </c>
      <c r="H24" s="82" t="n">
        <v>2216.07</v>
      </c>
      <c r="I24" s="82" t="n">
        <v>2216.07</v>
      </c>
      <c r="J24" s="82" t="n">
        <v>2216.07</v>
      </c>
      <c r="K24" s="82" t="n">
        <v>2216.07</v>
      </c>
      <c r="L24" s="82" t="n">
        <v>2216.07</v>
      </c>
      <c r="M24" s="82" t="n">
        <v>2216.07</v>
      </c>
      <c r="N24" s="82" t="n">
        <v>2216.07</v>
      </c>
      <c r="O24" s="82" t="n">
        <f aca="false">SUM(C24:N24)</f>
        <v>26592.84</v>
      </c>
    </row>
    <row r="25" s="83" customFormat="true" ht="12.75" hidden="false" customHeight="false" outlineLevel="0" collapsed="false">
      <c r="A25" s="80" t="s">
        <v>45</v>
      </c>
      <c r="B25" s="81" t="s">
        <v>46</v>
      </c>
      <c r="C25" s="82" t="n">
        <v>7289.83</v>
      </c>
      <c r="D25" s="82" t="n">
        <v>7289.83</v>
      </c>
      <c r="E25" s="82" t="n">
        <v>7289.83</v>
      </c>
      <c r="F25" s="82" t="n">
        <v>7289.83</v>
      </c>
      <c r="G25" s="82" t="n">
        <v>7289.83</v>
      </c>
      <c r="H25" s="82" t="n">
        <v>7289.83</v>
      </c>
      <c r="I25" s="82" t="n">
        <v>7289.83</v>
      </c>
      <c r="J25" s="82" t="n">
        <v>7289.83</v>
      </c>
      <c r="K25" s="82" t="n">
        <v>7289.83</v>
      </c>
      <c r="L25" s="82" t="n">
        <v>7289.83</v>
      </c>
      <c r="M25" s="82" t="n">
        <v>7289.83</v>
      </c>
      <c r="N25" s="82" t="n">
        <v>7289.83</v>
      </c>
      <c r="O25" s="82" t="n">
        <f aca="false">SUM(C25:N25)</f>
        <v>87477.96</v>
      </c>
    </row>
    <row r="26" s="83" customFormat="true" ht="12.75" hidden="false" customHeight="false" outlineLevel="0" collapsed="false">
      <c r="A26" s="80" t="s">
        <v>50</v>
      </c>
      <c r="B26" s="81" t="s">
        <v>51</v>
      </c>
      <c r="C26" s="82" t="n">
        <v>1918.51</v>
      </c>
      <c r="D26" s="82" t="n">
        <v>1918.51</v>
      </c>
      <c r="E26" s="82" t="n">
        <v>1918.51</v>
      </c>
      <c r="F26" s="82" t="n">
        <v>1918.51</v>
      </c>
      <c r="G26" s="82" t="n">
        <v>1918.51</v>
      </c>
      <c r="H26" s="82" t="n">
        <v>1918.51</v>
      </c>
      <c r="I26" s="82" t="n">
        <v>1918.51</v>
      </c>
      <c r="J26" s="82" t="n">
        <v>1918.51</v>
      </c>
      <c r="K26" s="82" t="n">
        <v>1918.51</v>
      </c>
      <c r="L26" s="82" t="n">
        <v>1918.51</v>
      </c>
      <c r="M26" s="82" t="n">
        <v>1918.51</v>
      </c>
      <c r="N26" s="82" t="n">
        <v>1918.51</v>
      </c>
      <c r="O26" s="82" t="n">
        <f aca="false">SUM(C26:N26)</f>
        <v>23022.12</v>
      </c>
    </row>
    <row r="27" s="83" customFormat="true" ht="12.75" hidden="false" customHeight="false" outlineLevel="0" collapsed="false">
      <c r="A27" s="80"/>
      <c r="B27" s="87" t="s">
        <v>128</v>
      </c>
      <c r="C27" s="88" t="n">
        <f aca="false">SUM(C21:C26)</f>
        <v>46019.5</v>
      </c>
      <c r="D27" s="88" t="n">
        <f aca="false">SUM(D21:D26)</f>
        <v>45987.65</v>
      </c>
      <c r="E27" s="88" t="n">
        <f aca="false">SUM(E21:E26)</f>
        <v>45955.65</v>
      </c>
      <c r="F27" s="88" t="n">
        <f aca="false">SUM(F21:F26)</f>
        <v>45923.49</v>
      </c>
      <c r="G27" s="88" t="n">
        <f aca="false">SUM(G21:G26)</f>
        <v>45891.18</v>
      </c>
      <c r="H27" s="88" t="n">
        <f aca="false">SUM(H21:H26)</f>
        <v>45858.72</v>
      </c>
      <c r="I27" s="88" t="n">
        <f aca="false">SUM(I21:I26)</f>
        <v>45826.09</v>
      </c>
      <c r="J27" s="88" t="n">
        <f aca="false">SUM(J21:J26)</f>
        <v>45793.31</v>
      </c>
      <c r="K27" s="88" t="n">
        <f aca="false">SUM(K21:K26)</f>
        <v>45760.38</v>
      </c>
      <c r="L27" s="88" t="n">
        <f aca="false">SUM(L21:L26)</f>
        <v>45727.28</v>
      </c>
      <c r="M27" s="88" t="n">
        <f aca="false">SUM(M21:M26)</f>
        <v>45694.03</v>
      </c>
      <c r="N27" s="88" t="n">
        <f aca="false">SUM(N21:N26)</f>
        <v>45660.61</v>
      </c>
      <c r="O27" s="88" t="n">
        <f aca="false">SUM(O21:O26)</f>
        <v>550097.89</v>
      </c>
    </row>
    <row r="28" s="93" customFormat="true" ht="12.75" hidden="false" customHeight="false" outlineLevel="0" collapsed="false">
      <c r="A28" s="90"/>
      <c r="B28" s="112"/>
      <c r="C28" s="113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82"/>
      <c r="P28" s="115"/>
    </row>
    <row r="29" s="83" customFormat="true" ht="12.75" hidden="false" customHeight="false" outlineLevel="0" collapsed="false">
      <c r="A29" s="80"/>
      <c r="B29" s="81" t="s">
        <v>129</v>
      </c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</row>
    <row r="30" s="83" customFormat="true" ht="12.75" hidden="false" customHeight="false" outlineLevel="0" collapsed="false">
      <c r="A30" s="80" t="s">
        <v>37</v>
      </c>
      <c r="B30" s="81" t="s">
        <v>38</v>
      </c>
      <c r="C30" s="82" t="n">
        <v>31627.89</v>
      </c>
      <c r="D30" s="82" t="n">
        <v>31627.89</v>
      </c>
      <c r="E30" s="82" t="n">
        <v>31627.89</v>
      </c>
      <c r="F30" s="82" t="n">
        <v>31633.46</v>
      </c>
      <c r="G30" s="82" t="n">
        <v>31638.7</v>
      </c>
      <c r="H30" s="82" t="n">
        <v>31638.7</v>
      </c>
      <c r="I30" s="82" t="n">
        <v>31640.84</v>
      </c>
      <c r="J30" s="82" t="n">
        <v>31658.3</v>
      </c>
      <c r="K30" s="82" t="n">
        <v>31658.3</v>
      </c>
      <c r="L30" s="82" t="n">
        <v>31658.3</v>
      </c>
      <c r="M30" s="82" t="n">
        <v>31658.3</v>
      </c>
      <c r="N30" s="82" t="n">
        <v>31658.3</v>
      </c>
      <c r="O30" s="82" t="n">
        <f aca="false">SUM(C30:N30)</f>
        <v>379726.87</v>
      </c>
    </row>
    <row r="31" s="83" customFormat="true" ht="12.75" hidden="false" customHeight="false" outlineLevel="0" collapsed="false">
      <c r="A31" s="80" t="s">
        <v>39</v>
      </c>
      <c r="B31" s="81" t="s">
        <v>40</v>
      </c>
      <c r="C31" s="82" t="n">
        <v>151879.02</v>
      </c>
      <c r="D31" s="82" t="n">
        <v>153264.75</v>
      </c>
      <c r="E31" s="82" t="n">
        <v>153271.58</v>
      </c>
      <c r="F31" s="82" t="n">
        <v>152708.16</v>
      </c>
      <c r="G31" s="82" t="n">
        <v>151967.14</v>
      </c>
      <c r="H31" s="82" t="n">
        <v>152156.57</v>
      </c>
      <c r="I31" s="82" t="n">
        <v>153943.86</v>
      </c>
      <c r="J31" s="82" t="n">
        <v>151786.85</v>
      </c>
      <c r="K31" s="82" t="n">
        <v>152172.06</v>
      </c>
      <c r="L31" s="82" t="n">
        <v>152950.57</v>
      </c>
      <c r="M31" s="82" t="n">
        <v>154054.25</v>
      </c>
      <c r="N31" s="82" t="n">
        <v>156322.98</v>
      </c>
      <c r="O31" s="82" t="n">
        <f aca="false">SUM(C31:N31)</f>
        <v>1836477.79</v>
      </c>
    </row>
    <row r="32" s="83" customFormat="true" ht="12.75" hidden="false" customHeight="false" outlineLevel="0" collapsed="false">
      <c r="A32" s="80" t="s">
        <v>41</v>
      </c>
      <c r="B32" s="81" t="s">
        <v>42</v>
      </c>
      <c r="C32" s="82" t="n">
        <v>61461.56</v>
      </c>
      <c r="D32" s="82" t="n">
        <v>61461.56</v>
      </c>
      <c r="E32" s="82" t="n">
        <v>61461.56</v>
      </c>
      <c r="F32" s="82" t="n">
        <v>61461.59</v>
      </c>
      <c r="G32" s="82" t="n">
        <v>62419.8</v>
      </c>
      <c r="H32" s="82" t="n">
        <v>62387.08</v>
      </c>
      <c r="I32" s="82" t="n">
        <v>62411.57</v>
      </c>
      <c r="J32" s="82" t="n">
        <v>65042.94</v>
      </c>
      <c r="K32" s="82" t="n">
        <v>65042.94</v>
      </c>
      <c r="L32" s="82" t="n">
        <v>65042.94</v>
      </c>
      <c r="M32" s="82" t="n">
        <v>65042.94</v>
      </c>
      <c r="N32" s="82" t="n">
        <v>65042.94</v>
      </c>
      <c r="O32" s="82" t="n">
        <f aca="false">SUM(C32:N32)</f>
        <v>758279.42</v>
      </c>
    </row>
    <row r="33" s="83" customFormat="true" ht="12.75" hidden="false" customHeight="false" outlineLevel="0" collapsed="false">
      <c r="A33" s="80" t="s">
        <v>43</v>
      </c>
      <c r="B33" s="81" t="s">
        <v>44</v>
      </c>
      <c r="C33" s="82" t="n">
        <v>6782.21</v>
      </c>
      <c r="D33" s="82" t="n">
        <v>6782.21</v>
      </c>
      <c r="E33" s="82" t="n">
        <v>6782.21</v>
      </c>
      <c r="F33" s="82" t="n">
        <v>6782.21</v>
      </c>
      <c r="G33" s="82" t="n">
        <v>6782.21</v>
      </c>
      <c r="H33" s="82" t="n">
        <v>6782.21</v>
      </c>
      <c r="I33" s="82" t="n">
        <v>6808.33</v>
      </c>
      <c r="J33" s="82" t="n">
        <v>6808.33</v>
      </c>
      <c r="K33" s="82" t="n">
        <v>6808.33</v>
      </c>
      <c r="L33" s="82" t="n">
        <v>6808.33</v>
      </c>
      <c r="M33" s="82" t="n">
        <v>6808.33</v>
      </c>
      <c r="N33" s="82" t="n">
        <v>6808.33</v>
      </c>
      <c r="O33" s="82" t="n">
        <f aca="false">SUM(C33:N33)</f>
        <v>81543.24</v>
      </c>
    </row>
    <row r="34" s="83" customFormat="true" ht="12.75" hidden="false" customHeight="false" outlineLevel="0" collapsed="false">
      <c r="A34" s="80" t="s">
        <v>45</v>
      </c>
      <c r="B34" s="81" t="s">
        <v>46</v>
      </c>
      <c r="C34" s="82" t="n">
        <v>1281.12</v>
      </c>
      <c r="D34" s="82" t="n">
        <v>1281.12</v>
      </c>
      <c r="E34" s="82" t="n">
        <v>1281.12</v>
      </c>
      <c r="F34" s="82" t="n">
        <v>1281.81</v>
      </c>
      <c r="G34" s="82" t="n">
        <v>1284.99</v>
      </c>
      <c r="H34" s="82" t="n">
        <v>1284.99</v>
      </c>
      <c r="I34" s="82" t="n">
        <v>1285.76</v>
      </c>
      <c r="J34" s="82" t="n">
        <v>1286.21</v>
      </c>
      <c r="K34" s="82" t="n">
        <v>1286.21</v>
      </c>
      <c r="L34" s="82" t="n">
        <v>1286.21</v>
      </c>
      <c r="M34" s="82" t="n">
        <v>1286.21</v>
      </c>
      <c r="N34" s="82" t="n">
        <v>1286.21</v>
      </c>
      <c r="O34" s="82" t="n">
        <f aca="false">SUM(C34:N34)</f>
        <v>15411.96</v>
      </c>
    </row>
    <row r="35" s="83" customFormat="true" ht="12.75" hidden="false" customHeight="false" outlineLevel="0" collapsed="false">
      <c r="A35" s="80"/>
      <c r="B35" s="87" t="s">
        <v>130</v>
      </c>
      <c r="C35" s="88" t="n">
        <f aca="false">SUM(C30:C34)</f>
        <v>253031.8</v>
      </c>
      <c r="D35" s="88" t="n">
        <f aca="false">SUM(D30:D34)</f>
        <v>254417.53</v>
      </c>
      <c r="E35" s="88" t="n">
        <f aca="false">SUM(E30:E34)</f>
        <v>254424.36</v>
      </c>
      <c r="F35" s="88" t="n">
        <f aca="false">SUM(F30:F34)</f>
        <v>253867.23</v>
      </c>
      <c r="G35" s="88" t="n">
        <f aca="false">SUM(G30:G34)</f>
        <v>254092.84</v>
      </c>
      <c r="H35" s="88" t="n">
        <f aca="false">SUM(H30:H34)</f>
        <v>254249.55</v>
      </c>
      <c r="I35" s="88" t="n">
        <f aca="false">SUM(I30:I34)</f>
        <v>256090.36</v>
      </c>
      <c r="J35" s="88" t="n">
        <f aca="false">SUM(J30:J34)</f>
        <v>256582.63</v>
      </c>
      <c r="K35" s="88" t="n">
        <f aca="false">SUM(K30:K34)</f>
        <v>256967.84</v>
      </c>
      <c r="L35" s="88" t="n">
        <f aca="false">SUM(L30:L34)</f>
        <v>257746.35</v>
      </c>
      <c r="M35" s="88" t="n">
        <f aca="false">SUM(M30:M34)</f>
        <v>258850.03</v>
      </c>
      <c r="N35" s="88" t="n">
        <f aca="false">SUM(N30:N34)</f>
        <v>261118.76</v>
      </c>
      <c r="O35" s="88" t="n">
        <f aca="false">SUM(O30:O34)</f>
        <v>3071439.28</v>
      </c>
    </row>
    <row r="36" s="93" customFormat="true" ht="12.75" hidden="false" customHeight="false" outlineLevel="0" collapsed="false">
      <c r="A36" s="90"/>
      <c r="B36" s="112"/>
      <c r="C36" s="113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82"/>
      <c r="P36" s="115"/>
    </row>
    <row r="37" s="83" customFormat="true" ht="12.75" hidden="false" customHeight="false" outlineLevel="0" collapsed="false">
      <c r="A37" s="80"/>
      <c r="B37" s="81" t="s">
        <v>131</v>
      </c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</row>
    <row r="38" s="83" customFormat="true" ht="12.75" hidden="false" customHeight="false" outlineLevel="0" collapsed="false">
      <c r="A38" s="80" t="s">
        <v>37</v>
      </c>
      <c r="B38" s="81" t="s">
        <v>38</v>
      </c>
      <c r="C38" s="111" t="n">
        <v>31631.14</v>
      </c>
      <c r="D38" s="111" t="n">
        <v>31631.14</v>
      </c>
      <c r="E38" s="111" t="n">
        <v>31631.14</v>
      </c>
      <c r="F38" s="111" t="n">
        <v>31637.08</v>
      </c>
      <c r="G38" s="111" t="n">
        <v>31642.67</v>
      </c>
      <c r="H38" s="111" t="n">
        <v>31642.67</v>
      </c>
      <c r="I38" s="111" t="n">
        <v>31644.96</v>
      </c>
      <c r="J38" s="111" t="n">
        <v>31663.59</v>
      </c>
      <c r="K38" s="111" t="n">
        <v>31663.59</v>
      </c>
      <c r="L38" s="111" t="n">
        <v>31663.59</v>
      </c>
      <c r="M38" s="111" t="n">
        <v>31663.59</v>
      </c>
      <c r="N38" s="111" t="n">
        <v>31663.59</v>
      </c>
      <c r="O38" s="82" t="n">
        <f aca="false">SUM(C38:N38)</f>
        <v>379778.75</v>
      </c>
    </row>
    <row r="39" s="83" customFormat="true" ht="12.75" hidden="false" customHeight="false" outlineLevel="0" collapsed="false">
      <c r="A39" s="80" t="s">
        <v>39</v>
      </c>
      <c r="B39" s="81" t="s">
        <v>40</v>
      </c>
      <c r="C39" s="111" t="n">
        <v>154880.59</v>
      </c>
      <c r="D39" s="111" t="n">
        <v>154880.59</v>
      </c>
      <c r="E39" s="111" t="n">
        <v>154880.59</v>
      </c>
      <c r="F39" s="111" t="n">
        <v>155256.76</v>
      </c>
      <c r="G39" s="111" t="n">
        <v>155303.02</v>
      </c>
      <c r="H39" s="111" t="n">
        <v>155388.83</v>
      </c>
      <c r="I39" s="111" t="n">
        <v>155515.75</v>
      </c>
      <c r="J39" s="111" t="n">
        <v>155682.26</v>
      </c>
      <c r="K39" s="111" t="n">
        <v>155682.26</v>
      </c>
      <c r="L39" s="111" t="n">
        <v>155682.26</v>
      </c>
      <c r="M39" s="111" t="n">
        <v>155682.26</v>
      </c>
      <c r="N39" s="111" t="n">
        <v>155682.26</v>
      </c>
      <c r="O39" s="82" t="n">
        <f aca="false">SUM(C39:N39)</f>
        <v>1864517.43</v>
      </c>
    </row>
    <row r="40" s="83" customFormat="true" ht="12.75" hidden="false" customHeight="false" outlineLevel="0" collapsed="false">
      <c r="A40" s="80" t="s">
        <v>41</v>
      </c>
      <c r="B40" s="81" t="s">
        <v>42</v>
      </c>
      <c r="C40" s="111" t="n">
        <v>64011.11</v>
      </c>
      <c r="D40" s="111" t="n">
        <v>64011.11</v>
      </c>
      <c r="E40" s="111" t="n">
        <v>64011.11</v>
      </c>
      <c r="F40" s="111" t="n">
        <v>64478.19</v>
      </c>
      <c r="G40" s="111" t="n">
        <v>64414.48</v>
      </c>
      <c r="H40" s="111" t="n">
        <v>64416.12</v>
      </c>
      <c r="I40" s="111" t="n">
        <v>64436.62</v>
      </c>
      <c r="J40" s="111" t="n">
        <v>64436.63</v>
      </c>
      <c r="K40" s="111" t="n">
        <v>64436.63</v>
      </c>
      <c r="L40" s="111" t="n">
        <v>64436.63</v>
      </c>
      <c r="M40" s="111" t="n">
        <v>64436.63</v>
      </c>
      <c r="N40" s="111" t="n">
        <v>64436.63</v>
      </c>
      <c r="O40" s="82" t="n">
        <f aca="false">SUM(C40:N40)</f>
        <v>771961.89</v>
      </c>
    </row>
    <row r="41" s="83" customFormat="true" ht="12.75" hidden="false" customHeight="false" outlineLevel="0" collapsed="false">
      <c r="A41" s="80" t="s">
        <v>43</v>
      </c>
      <c r="B41" s="81" t="s">
        <v>44</v>
      </c>
      <c r="C41" s="111" t="n">
        <v>6603.81</v>
      </c>
      <c r="D41" s="111" t="n">
        <v>6603.81</v>
      </c>
      <c r="E41" s="111" t="n">
        <v>6603.81</v>
      </c>
      <c r="F41" s="111" t="n">
        <v>6603.81</v>
      </c>
      <c r="G41" s="111" t="n">
        <v>6603.81</v>
      </c>
      <c r="H41" s="111" t="n">
        <v>6603.81</v>
      </c>
      <c r="I41" s="111" t="n">
        <v>6603.81</v>
      </c>
      <c r="J41" s="111" t="n">
        <v>6603.81</v>
      </c>
      <c r="K41" s="111" t="n">
        <v>6603.81</v>
      </c>
      <c r="L41" s="111" t="n">
        <v>6603.81</v>
      </c>
      <c r="M41" s="111" t="n">
        <v>6603.81</v>
      </c>
      <c r="N41" s="111" t="n">
        <v>6603.81</v>
      </c>
      <c r="O41" s="82" t="n">
        <f aca="false">SUM(C41:N41)</f>
        <v>79245.72</v>
      </c>
    </row>
    <row r="42" s="83" customFormat="true" ht="12.75" hidden="false" customHeight="false" outlineLevel="0" collapsed="false">
      <c r="A42" s="80" t="s">
        <v>45</v>
      </c>
      <c r="B42" s="81" t="s">
        <v>46</v>
      </c>
      <c r="C42" s="111" t="n">
        <v>1435.14</v>
      </c>
      <c r="D42" s="111" t="n">
        <v>1435.14</v>
      </c>
      <c r="E42" s="111" t="n">
        <v>1435.14</v>
      </c>
      <c r="F42" s="111" t="n">
        <v>1435.81</v>
      </c>
      <c r="G42" s="111" t="n">
        <v>1438.86</v>
      </c>
      <c r="H42" s="111" t="n">
        <v>1438.86</v>
      </c>
      <c r="I42" s="111" t="n">
        <v>1439.59</v>
      </c>
      <c r="J42" s="111" t="n">
        <v>1440.03</v>
      </c>
      <c r="K42" s="111" t="n">
        <v>1440.03</v>
      </c>
      <c r="L42" s="111" t="n">
        <v>1440.03</v>
      </c>
      <c r="M42" s="111" t="n">
        <v>1440.03</v>
      </c>
      <c r="N42" s="111" t="n">
        <v>1440.03</v>
      </c>
      <c r="O42" s="82" t="n">
        <f aca="false">SUM(C42:N42)</f>
        <v>17258.69</v>
      </c>
    </row>
    <row r="43" s="83" customFormat="true" ht="12.75" hidden="false" customHeight="false" outlineLevel="0" collapsed="false">
      <c r="A43" s="80"/>
      <c r="B43" s="87" t="s">
        <v>132</v>
      </c>
      <c r="C43" s="88" t="n">
        <f aca="false">SUM(C38:C42)</f>
        <v>258561.79</v>
      </c>
      <c r="D43" s="88" t="n">
        <f aca="false">SUM(D38:D42)</f>
        <v>258561.79</v>
      </c>
      <c r="E43" s="88" t="n">
        <f aca="false">SUM(E38:E42)</f>
        <v>258561.79</v>
      </c>
      <c r="F43" s="88" t="n">
        <f aca="false">SUM(F38:F42)</f>
        <v>259411.65</v>
      </c>
      <c r="G43" s="88" t="n">
        <f aca="false">SUM(G38:G42)</f>
        <v>259402.84</v>
      </c>
      <c r="H43" s="88" t="n">
        <f aca="false">SUM(H38:H42)</f>
        <v>259490.29</v>
      </c>
      <c r="I43" s="88" t="n">
        <f aca="false">SUM(I38:I42)</f>
        <v>259640.73</v>
      </c>
      <c r="J43" s="88" t="n">
        <f aca="false">SUM(J38:J42)</f>
        <v>259826.32</v>
      </c>
      <c r="K43" s="88" t="n">
        <f aca="false">SUM(K38:K42)</f>
        <v>259826.32</v>
      </c>
      <c r="L43" s="88" t="n">
        <f aca="false">SUM(L38:L42)</f>
        <v>259826.32</v>
      </c>
      <c r="M43" s="88" t="n">
        <f aca="false">SUM(M38:M42)</f>
        <v>259826.32</v>
      </c>
      <c r="N43" s="88" t="n">
        <f aca="false">SUM(N38:N42)</f>
        <v>259826.32</v>
      </c>
      <c r="O43" s="88" t="n">
        <f aca="false">SUM(O38:O42)</f>
        <v>3112762.48</v>
      </c>
    </row>
    <row r="44" s="93" customFormat="true" ht="12.75" hidden="false" customHeight="false" outlineLevel="0" collapsed="false">
      <c r="A44" s="90"/>
      <c r="B44" s="112"/>
      <c r="C44" s="113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82"/>
      <c r="P44" s="115"/>
    </row>
    <row r="45" s="83" customFormat="true" ht="12.75" hidden="false" customHeight="false" outlineLevel="0" collapsed="false">
      <c r="A45" s="80"/>
      <c r="B45" s="81" t="s">
        <v>133</v>
      </c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</row>
    <row r="46" s="83" customFormat="true" ht="12.75" hidden="false" customHeight="false" outlineLevel="0" collapsed="false">
      <c r="A46" s="80" t="s">
        <v>37</v>
      </c>
      <c r="B46" s="81" t="s">
        <v>38</v>
      </c>
      <c r="C46" s="82" t="n">
        <v>71916.25</v>
      </c>
      <c r="D46" s="82" t="n">
        <v>71893.4</v>
      </c>
      <c r="E46" s="82" t="n">
        <v>71870.44</v>
      </c>
      <c r="F46" s="82" t="n">
        <v>71847.36</v>
      </c>
      <c r="G46" s="82" t="n">
        <v>71824.16</v>
      </c>
      <c r="H46" s="82" t="n">
        <v>71800.84</v>
      </c>
      <c r="I46" s="82" t="n">
        <v>71777.4</v>
      </c>
      <c r="J46" s="82" t="n">
        <v>71753.84</v>
      </c>
      <c r="K46" s="82" t="n">
        <v>71730.15</v>
      </c>
      <c r="L46" s="82" t="n">
        <v>71706.35</v>
      </c>
      <c r="M46" s="82" t="n">
        <v>71682.43</v>
      </c>
      <c r="N46" s="82" t="n">
        <v>71658.37</v>
      </c>
      <c r="O46" s="82" t="n">
        <f aca="false">SUM(C46:N46)</f>
        <v>861460.99</v>
      </c>
    </row>
    <row r="47" s="83" customFormat="true" ht="12.75" hidden="false" customHeight="false" outlineLevel="0" collapsed="false">
      <c r="A47" s="80" t="s">
        <v>39</v>
      </c>
      <c r="B47" s="81" t="s">
        <v>40</v>
      </c>
      <c r="C47" s="82" t="n">
        <v>21055.15</v>
      </c>
      <c r="D47" s="82" t="n">
        <v>21055.15</v>
      </c>
      <c r="E47" s="82" t="n">
        <v>21055.15</v>
      </c>
      <c r="F47" s="82" t="n">
        <v>21055.15</v>
      </c>
      <c r="G47" s="82" t="n">
        <v>21055.15</v>
      </c>
      <c r="H47" s="82" t="n">
        <v>21055.15</v>
      </c>
      <c r="I47" s="82" t="n">
        <v>21055.15</v>
      </c>
      <c r="J47" s="82" t="n">
        <v>21055.15</v>
      </c>
      <c r="K47" s="82" t="n">
        <v>21055.15</v>
      </c>
      <c r="L47" s="82" t="n">
        <v>21055.15</v>
      </c>
      <c r="M47" s="82" t="n">
        <v>21055.15</v>
      </c>
      <c r="N47" s="82" t="n">
        <v>21055.15</v>
      </c>
      <c r="O47" s="82" t="n">
        <f aca="false">SUM(C47:N47)</f>
        <v>252661.8</v>
      </c>
    </row>
    <row r="48" s="83" customFormat="true" ht="12.75" hidden="false" customHeight="false" outlineLevel="0" collapsed="false">
      <c r="A48" s="80" t="s">
        <v>41</v>
      </c>
      <c r="B48" s="81" t="s">
        <v>42</v>
      </c>
      <c r="C48" s="82" t="n">
        <v>232.65</v>
      </c>
      <c r="D48" s="82" t="n">
        <v>232.65</v>
      </c>
      <c r="E48" s="82" t="n">
        <v>232.65</v>
      </c>
      <c r="F48" s="82" t="n">
        <v>232.65</v>
      </c>
      <c r="G48" s="82" t="n">
        <v>232.65</v>
      </c>
      <c r="H48" s="82" t="n">
        <v>232.65</v>
      </c>
      <c r="I48" s="82" t="n">
        <v>232.65</v>
      </c>
      <c r="J48" s="82" t="n">
        <v>232.65</v>
      </c>
      <c r="K48" s="82" t="n">
        <v>232.65</v>
      </c>
      <c r="L48" s="82" t="n">
        <v>232.65</v>
      </c>
      <c r="M48" s="82" t="n">
        <v>232.65</v>
      </c>
      <c r="N48" s="82" t="n">
        <v>232.65</v>
      </c>
      <c r="O48" s="82" t="n">
        <f aca="false">SUM(C48:N48)</f>
        <v>2791.8</v>
      </c>
    </row>
    <row r="49" s="83" customFormat="true" ht="12.75" hidden="false" customHeight="false" outlineLevel="0" collapsed="false">
      <c r="A49" s="80" t="s">
        <v>43</v>
      </c>
      <c r="B49" s="81" t="s">
        <v>44</v>
      </c>
      <c r="C49" s="82" t="n">
        <v>8155</v>
      </c>
      <c r="D49" s="82" t="n">
        <v>8155</v>
      </c>
      <c r="E49" s="82" t="n">
        <v>8155</v>
      </c>
      <c r="F49" s="82" t="n">
        <v>8155</v>
      </c>
      <c r="G49" s="82" t="n">
        <v>8155</v>
      </c>
      <c r="H49" s="82" t="n">
        <v>8155</v>
      </c>
      <c r="I49" s="82" t="n">
        <v>8155</v>
      </c>
      <c r="J49" s="82" t="n">
        <v>8155</v>
      </c>
      <c r="K49" s="82" t="n">
        <v>8155</v>
      </c>
      <c r="L49" s="82" t="n">
        <v>8155</v>
      </c>
      <c r="M49" s="82" t="n">
        <v>8155</v>
      </c>
      <c r="N49" s="82" t="n">
        <v>8155</v>
      </c>
      <c r="O49" s="82" t="n">
        <f aca="false">SUM(C49:N49)</f>
        <v>97860</v>
      </c>
    </row>
    <row r="50" s="83" customFormat="true" ht="12.75" hidden="false" customHeight="false" outlineLevel="0" collapsed="false">
      <c r="A50" s="80" t="s">
        <v>45</v>
      </c>
      <c r="B50" s="81" t="s">
        <v>46</v>
      </c>
      <c r="C50" s="82" t="n">
        <v>6117.02</v>
      </c>
      <c r="D50" s="82" t="n">
        <v>6117.02</v>
      </c>
      <c r="E50" s="82" t="n">
        <v>6117.02</v>
      </c>
      <c r="F50" s="82" t="n">
        <v>6117.02</v>
      </c>
      <c r="G50" s="82" t="n">
        <v>6117.02</v>
      </c>
      <c r="H50" s="82" t="n">
        <v>6117.02</v>
      </c>
      <c r="I50" s="82" t="n">
        <v>6117.02</v>
      </c>
      <c r="J50" s="82" t="n">
        <v>6117.02</v>
      </c>
      <c r="K50" s="82" t="n">
        <v>6117.02</v>
      </c>
      <c r="L50" s="82" t="n">
        <v>6117.02</v>
      </c>
      <c r="M50" s="82" t="n">
        <v>6117.02</v>
      </c>
      <c r="N50" s="82" t="n">
        <v>6117.02</v>
      </c>
      <c r="O50" s="82" t="n">
        <f aca="false">SUM(C50:N50)</f>
        <v>73404.24</v>
      </c>
    </row>
    <row r="51" s="83" customFormat="true" ht="12.75" hidden="false" customHeight="false" outlineLevel="0" collapsed="false">
      <c r="A51" s="80" t="s">
        <v>50</v>
      </c>
      <c r="B51" s="81" t="s">
        <v>51</v>
      </c>
      <c r="C51" s="82" t="n">
        <v>417.79</v>
      </c>
      <c r="D51" s="82" t="n">
        <v>417.79</v>
      </c>
      <c r="E51" s="82" t="n">
        <v>417.79</v>
      </c>
      <c r="F51" s="82" t="n">
        <v>417.79</v>
      </c>
      <c r="G51" s="82" t="n">
        <v>417.79</v>
      </c>
      <c r="H51" s="82" t="n">
        <v>417.79</v>
      </c>
      <c r="I51" s="82" t="n">
        <v>417.79</v>
      </c>
      <c r="J51" s="82" t="n">
        <v>417.79</v>
      </c>
      <c r="K51" s="82" t="n">
        <v>417.79</v>
      </c>
      <c r="L51" s="82" t="n">
        <v>417.79</v>
      </c>
      <c r="M51" s="82" t="n">
        <v>417.79</v>
      </c>
      <c r="N51" s="82" t="n">
        <v>417.79</v>
      </c>
      <c r="O51" s="82" t="n">
        <f aca="false">SUM(C51:N51)</f>
        <v>5013.48</v>
      </c>
    </row>
    <row r="52" s="83" customFormat="true" ht="12.75" hidden="false" customHeight="false" outlineLevel="0" collapsed="false">
      <c r="A52" s="80"/>
      <c r="B52" s="87" t="s">
        <v>134</v>
      </c>
      <c r="C52" s="88" t="n">
        <f aca="false">SUM(C46:C51)</f>
        <v>107893.86</v>
      </c>
      <c r="D52" s="88" t="n">
        <f aca="false">SUM(D46:D51)</f>
        <v>107871.01</v>
      </c>
      <c r="E52" s="88" t="n">
        <f aca="false">SUM(E46:E51)</f>
        <v>107848.05</v>
      </c>
      <c r="F52" s="88" t="n">
        <f aca="false">SUM(F46:F51)</f>
        <v>107824.97</v>
      </c>
      <c r="G52" s="88" t="n">
        <f aca="false">SUM(G46:G51)</f>
        <v>107801.77</v>
      </c>
      <c r="H52" s="88" t="n">
        <f aca="false">SUM(H46:H51)</f>
        <v>107778.45</v>
      </c>
      <c r="I52" s="88" t="n">
        <f aca="false">SUM(I46:I51)</f>
        <v>107755.01</v>
      </c>
      <c r="J52" s="88" t="n">
        <f aca="false">SUM(J46:J51)</f>
        <v>107731.45</v>
      </c>
      <c r="K52" s="88" t="n">
        <f aca="false">SUM(K46:K51)</f>
        <v>107707.76</v>
      </c>
      <c r="L52" s="88" t="n">
        <f aca="false">SUM(L46:L51)</f>
        <v>107683.96</v>
      </c>
      <c r="M52" s="88" t="n">
        <f aca="false">SUM(M46:M51)</f>
        <v>107660.04</v>
      </c>
      <c r="N52" s="88" t="n">
        <f aca="false">SUM(N46:N51)</f>
        <v>107635.98</v>
      </c>
      <c r="O52" s="88" t="n">
        <f aca="false">SUM(O46:O51)</f>
        <v>1293192.31</v>
      </c>
    </row>
    <row r="53" s="93" customFormat="true" ht="12.75" hidden="false" customHeight="false" outlineLevel="0" collapsed="false">
      <c r="A53" s="90"/>
      <c r="B53" s="112"/>
      <c r="C53" s="113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82"/>
      <c r="P53" s="115"/>
    </row>
    <row r="54" s="83" customFormat="true" ht="12.75" hidden="false" customHeight="false" outlineLevel="0" collapsed="false">
      <c r="A54" s="80"/>
      <c r="B54" s="81" t="s">
        <v>135</v>
      </c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</row>
    <row r="55" s="83" customFormat="true" ht="12.75" hidden="false" customHeight="false" outlineLevel="0" collapsed="false">
      <c r="A55" s="80" t="s">
        <v>45</v>
      </c>
      <c r="B55" s="81" t="s">
        <v>46</v>
      </c>
      <c r="C55" s="82" t="n">
        <v>289.26</v>
      </c>
      <c r="D55" s="82" t="n">
        <v>289.26</v>
      </c>
      <c r="E55" s="82" t="n">
        <v>289.26</v>
      </c>
      <c r="F55" s="82" t="n">
        <v>289.26</v>
      </c>
      <c r="G55" s="82" t="n">
        <v>289.26</v>
      </c>
      <c r="H55" s="82" t="n">
        <v>289.26</v>
      </c>
      <c r="I55" s="82" t="n">
        <v>289.26</v>
      </c>
      <c r="J55" s="82" t="n">
        <v>289.26</v>
      </c>
      <c r="K55" s="82" t="n">
        <v>289.26</v>
      </c>
      <c r="L55" s="82" t="n">
        <v>289.26</v>
      </c>
      <c r="M55" s="82" t="n">
        <v>289.26</v>
      </c>
      <c r="N55" s="82" t="n">
        <v>289.26</v>
      </c>
      <c r="O55" s="82" t="n">
        <f aca="false">SUM(C55:N55)</f>
        <v>3471.12</v>
      </c>
    </row>
    <row r="56" s="83" customFormat="true" ht="12.75" hidden="false" customHeight="false" outlineLevel="0" collapsed="false">
      <c r="A56" s="80"/>
      <c r="B56" s="87" t="s">
        <v>136</v>
      </c>
      <c r="C56" s="88" t="n">
        <f aca="false">C55</f>
        <v>289.26</v>
      </c>
      <c r="D56" s="88" t="n">
        <f aca="false">D55</f>
        <v>289.26</v>
      </c>
      <c r="E56" s="88" t="n">
        <f aca="false">E55</f>
        <v>289.26</v>
      </c>
      <c r="F56" s="88" t="n">
        <f aca="false">F55</f>
        <v>289.26</v>
      </c>
      <c r="G56" s="88" t="n">
        <f aca="false">G55</f>
        <v>289.26</v>
      </c>
      <c r="H56" s="88" t="n">
        <f aca="false">H55</f>
        <v>289.26</v>
      </c>
      <c r="I56" s="88" t="n">
        <f aca="false">I55</f>
        <v>289.26</v>
      </c>
      <c r="J56" s="88" t="n">
        <f aca="false">J55</f>
        <v>289.26</v>
      </c>
      <c r="K56" s="88" t="n">
        <f aca="false">K55</f>
        <v>289.26</v>
      </c>
      <c r="L56" s="88" t="n">
        <f aca="false">L55</f>
        <v>289.26</v>
      </c>
      <c r="M56" s="88" t="n">
        <f aca="false">M55</f>
        <v>289.26</v>
      </c>
      <c r="N56" s="88" t="n">
        <f aca="false">N55</f>
        <v>289.26</v>
      </c>
      <c r="O56" s="88" t="n">
        <f aca="false">O55</f>
        <v>3471.12</v>
      </c>
    </row>
    <row r="57" s="93" customFormat="true" ht="12.75" hidden="false" customHeight="false" outlineLevel="0" collapsed="false">
      <c r="A57" s="90"/>
      <c r="B57" s="112"/>
      <c r="C57" s="113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82"/>
      <c r="P57" s="115"/>
    </row>
    <row r="58" s="120" customFormat="true" ht="12.75" hidden="false" customHeight="false" outlineLevel="0" collapsed="false">
      <c r="A58" s="116"/>
      <c r="B58" s="117" t="s">
        <v>137</v>
      </c>
      <c r="C58" s="118" t="n">
        <f aca="false">C56+C52+C43+C35+C27+C18+C10</f>
        <v>981085.42</v>
      </c>
      <c r="D58" s="118" t="n">
        <f aca="false">D56+D52+D43+D35+D27+D18+D10</f>
        <v>984159.84</v>
      </c>
      <c r="E58" s="118" t="n">
        <f aca="false">E56+E52+E43+E35+E27+E18+E10</f>
        <v>984445.46</v>
      </c>
      <c r="F58" s="118" t="n">
        <f aca="false">F56+F52+F43+F35+F27+F18+F10</f>
        <v>985781.19</v>
      </c>
      <c r="G58" s="118" t="n">
        <f aca="false">G56+G52+G43+G35+G27+G18+G10</f>
        <v>986121.16</v>
      </c>
      <c r="H58" s="118" t="n">
        <f aca="false">H56+H52+H43+H35+H27+H18+H10</f>
        <v>987580.53</v>
      </c>
      <c r="I58" s="118" t="n">
        <f aca="false">I56+I52+I43+I35+I27+I18+I10</f>
        <v>990614.7</v>
      </c>
      <c r="J58" s="118" t="n">
        <f aca="false">J56+J52+J43+J35+J27+J18+J10</f>
        <v>991511.22</v>
      </c>
      <c r="K58" s="118" t="n">
        <f aca="false">K56+K52+K43+K35+K27+K18+K10</f>
        <v>992202.17</v>
      </c>
      <c r="L58" s="118" t="n">
        <f aca="false">L56+L52+L43+L35+L27+L18+L10</f>
        <v>990686.88</v>
      </c>
      <c r="M58" s="118" t="n">
        <f aca="false">M56+M52+M43+M35+M27+M18+M10</f>
        <v>999790.39</v>
      </c>
      <c r="N58" s="118" t="n">
        <f aca="false">N56+N52+N43+N35+N27+N18+N10</f>
        <v>1008391.58</v>
      </c>
      <c r="O58" s="118" t="n">
        <f aca="false">O56+O52+O43+O35+O27+O18+O10</f>
        <v>11882370.54</v>
      </c>
      <c r="P58" s="119"/>
    </row>
    <row r="59" s="93" customFormat="true" ht="12.75" hidden="false" customHeight="false" outlineLevel="0" collapsed="false">
      <c r="A59" s="90"/>
      <c r="B59" s="112"/>
      <c r="C59" s="114"/>
      <c r="D59" s="113"/>
      <c r="E59" s="113"/>
      <c r="F59" s="113"/>
      <c r="G59" s="114"/>
      <c r="H59" s="114"/>
      <c r="I59" s="114"/>
      <c r="J59" s="114"/>
      <c r="K59" s="114"/>
      <c r="L59" s="114"/>
      <c r="M59" s="114"/>
      <c r="N59" s="114"/>
      <c r="O59" s="82"/>
      <c r="P59" s="115"/>
    </row>
    <row r="60" s="93" customFormat="true" ht="12.75" hidden="false" customHeight="false" outlineLevel="0" collapsed="false">
      <c r="A60" s="90"/>
      <c r="B60" s="112"/>
      <c r="C60" s="114"/>
      <c r="D60" s="113"/>
      <c r="E60" s="113"/>
      <c r="F60" s="113"/>
      <c r="G60" s="114"/>
      <c r="H60" s="114"/>
      <c r="I60" s="114"/>
      <c r="J60" s="114"/>
      <c r="K60" s="114"/>
      <c r="L60" s="114"/>
      <c r="M60" s="114"/>
      <c r="N60" s="114"/>
      <c r="O60" s="121"/>
      <c r="P60" s="115"/>
    </row>
    <row r="61" s="93" customFormat="true" ht="12.75" hidden="false" customHeight="false" outlineLevel="0" collapsed="false">
      <c r="A61" s="90"/>
      <c r="B61" s="112"/>
      <c r="C61" s="114"/>
      <c r="D61" s="113"/>
      <c r="E61" s="113"/>
      <c r="F61" s="113"/>
      <c r="G61" s="114"/>
      <c r="H61" s="114"/>
      <c r="I61" s="114"/>
      <c r="J61" s="114"/>
      <c r="K61" s="114"/>
      <c r="L61" s="114"/>
      <c r="M61" s="114"/>
      <c r="N61" s="114"/>
      <c r="O61" s="122"/>
      <c r="P61" s="115"/>
    </row>
    <row r="62" s="93" customFormat="true" ht="12.75" hidden="false" customHeight="false" outlineLevel="0" collapsed="false">
      <c r="A62" s="90"/>
      <c r="B62" s="112"/>
      <c r="C62" s="114"/>
      <c r="D62" s="113"/>
      <c r="E62" s="113"/>
      <c r="F62" s="113"/>
      <c r="G62" s="114"/>
      <c r="H62" s="114"/>
      <c r="I62" s="114"/>
      <c r="J62" s="114"/>
      <c r="K62" s="114"/>
      <c r="L62" s="114"/>
      <c r="M62" s="114"/>
      <c r="N62" s="114"/>
      <c r="O62" s="122"/>
      <c r="P62" s="115"/>
    </row>
    <row r="63" s="93" customFormat="true" ht="12.75" hidden="false" customHeight="false" outlineLevel="0" collapsed="false">
      <c r="A63" s="90"/>
      <c r="B63" s="112"/>
      <c r="C63" s="114"/>
      <c r="D63" s="113"/>
      <c r="E63" s="113"/>
      <c r="F63" s="113"/>
      <c r="G63" s="114"/>
      <c r="H63" s="114"/>
      <c r="I63" s="114"/>
      <c r="J63" s="114"/>
      <c r="K63" s="114"/>
      <c r="L63" s="114"/>
      <c r="M63" s="114"/>
      <c r="N63" s="114"/>
      <c r="O63" s="122"/>
      <c r="P63" s="115"/>
    </row>
    <row r="64" s="93" customFormat="true" ht="12.75" hidden="false" customHeight="false" outlineLevel="0" collapsed="false">
      <c r="A64" s="90"/>
      <c r="B64" s="112"/>
      <c r="C64" s="114"/>
      <c r="D64" s="113"/>
      <c r="E64" s="113"/>
      <c r="F64" s="113"/>
      <c r="G64" s="114"/>
      <c r="H64" s="114"/>
      <c r="I64" s="114"/>
      <c r="J64" s="114"/>
      <c r="K64" s="114"/>
      <c r="L64" s="114"/>
      <c r="M64" s="114"/>
      <c r="N64" s="114"/>
      <c r="O64" s="122"/>
      <c r="P64" s="115"/>
    </row>
    <row r="65" s="93" customFormat="true" ht="12.75" hidden="false" customHeight="false" outlineLevel="0" collapsed="false">
      <c r="A65" s="90"/>
      <c r="B65" s="112"/>
      <c r="C65" s="114"/>
      <c r="D65" s="113"/>
      <c r="E65" s="113"/>
      <c r="F65" s="113"/>
      <c r="G65" s="114"/>
      <c r="H65" s="114"/>
      <c r="I65" s="114"/>
      <c r="J65" s="114"/>
      <c r="K65" s="114"/>
      <c r="L65" s="114"/>
      <c r="M65" s="114"/>
      <c r="N65" s="114"/>
      <c r="O65" s="122"/>
      <c r="P65" s="115"/>
    </row>
    <row r="66" s="93" customFormat="true" ht="12.75" hidden="false" customHeight="false" outlineLevel="0" collapsed="false">
      <c r="A66" s="90"/>
      <c r="B66" s="112"/>
      <c r="C66" s="114"/>
      <c r="D66" s="113"/>
      <c r="E66" s="113"/>
      <c r="F66" s="113"/>
      <c r="G66" s="114"/>
      <c r="H66" s="114"/>
      <c r="I66" s="114"/>
      <c r="J66" s="114"/>
      <c r="K66" s="114"/>
      <c r="L66" s="114"/>
      <c r="M66" s="114"/>
      <c r="N66" s="114"/>
      <c r="O66" s="122"/>
      <c r="P66" s="115"/>
    </row>
    <row r="67" s="93" customFormat="true" ht="12.75" hidden="false" customHeight="false" outlineLevel="0" collapsed="false">
      <c r="A67" s="90"/>
      <c r="B67" s="112"/>
      <c r="C67" s="114"/>
      <c r="D67" s="113"/>
      <c r="E67" s="113"/>
      <c r="F67" s="113"/>
      <c r="G67" s="114"/>
      <c r="H67" s="114"/>
      <c r="I67" s="114"/>
      <c r="J67" s="114"/>
      <c r="K67" s="114"/>
      <c r="L67" s="114"/>
      <c r="M67" s="114"/>
      <c r="N67" s="114"/>
      <c r="O67" s="122"/>
      <c r="P67" s="115"/>
    </row>
    <row r="68" s="93" customFormat="true" ht="12.75" hidden="false" customHeight="false" outlineLevel="0" collapsed="false">
      <c r="A68" s="90"/>
      <c r="B68" s="112"/>
      <c r="C68" s="114"/>
      <c r="D68" s="113"/>
      <c r="E68" s="113"/>
      <c r="F68" s="113"/>
      <c r="G68" s="114"/>
      <c r="H68" s="114"/>
      <c r="I68" s="114"/>
      <c r="J68" s="114"/>
      <c r="K68" s="114"/>
      <c r="L68" s="114"/>
      <c r="M68" s="114"/>
      <c r="N68" s="114"/>
      <c r="O68" s="122"/>
      <c r="P68" s="115"/>
    </row>
    <row r="69" s="93" customFormat="true" ht="12.75" hidden="false" customHeight="false" outlineLevel="0" collapsed="false">
      <c r="A69" s="90"/>
      <c r="B69" s="112"/>
      <c r="C69" s="114"/>
      <c r="D69" s="113"/>
      <c r="E69" s="113"/>
      <c r="F69" s="113"/>
      <c r="G69" s="114"/>
      <c r="H69" s="114"/>
      <c r="I69" s="114"/>
      <c r="J69" s="114"/>
      <c r="K69" s="114"/>
      <c r="L69" s="114"/>
      <c r="M69" s="114"/>
      <c r="N69" s="114"/>
      <c r="O69" s="122"/>
      <c r="P69" s="115"/>
    </row>
    <row r="70" s="93" customFormat="true" ht="12.75" hidden="false" customHeight="false" outlineLevel="0" collapsed="false">
      <c r="A70" s="90"/>
      <c r="B70" s="112"/>
      <c r="C70" s="114"/>
      <c r="D70" s="113"/>
      <c r="E70" s="113"/>
      <c r="F70" s="113"/>
      <c r="G70" s="114"/>
      <c r="H70" s="114"/>
      <c r="I70" s="114"/>
      <c r="J70" s="114"/>
      <c r="K70" s="114"/>
      <c r="L70" s="114"/>
      <c r="M70" s="114"/>
      <c r="N70" s="114"/>
      <c r="O70" s="122"/>
      <c r="P70" s="115"/>
    </row>
    <row r="71" s="93" customFormat="true" ht="12.75" hidden="false" customHeight="false" outlineLevel="0" collapsed="false">
      <c r="A71" s="90"/>
      <c r="B71" s="112"/>
      <c r="C71" s="114"/>
      <c r="D71" s="113"/>
      <c r="E71" s="113"/>
      <c r="F71" s="113"/>
      <c r="G71" s="114"/>
      <c r="H71" s="114"/>
      <c r="I71" s="114"/>
      <c r="J71" s="114"/>
      <c r="K71" s="114"/>
      <c r="L71" s="114"/>
      <c r="M71" s="114"/>
      <c r="N71" s="114"/>
      <c r="O71" s="122"/>
      <c r="P71" s="115"/>
    </row>
    <row r="72" s="93" customFormat="true" ht="12.75" hidden="false" customHeight="false" outlineLevel="0" collapsed="false">
      <c r="A72" s="90"/>
      <c r="B72" s="112"/>
      <c r="C72" s="114"/>
      <c r="D72" s="113"/>
      <c r="E72" s="113"/>
      <c r="F72" s="113"/>
      <c r="G72" s="114"/>
      <c r="H72" s="114"/>
      <c r="I72" s="114"/>
      <c r="J72" s="114"/>
      <c r="K72" s="114"/>
      <c r="L72" s="114"/>
      <c r="M72" s="114"/>
      <c r="N72" s="114"/>
      <c r="O72" s="122"/>
      <c r="P72" s="115"/>
    </row>
    <row r="73" s="93" customFormat="true" ht="12.75" hidden="false" customHeight="false" outlineLevel="0" collapsed="false">
      <c r="A73" s="90"/>
      <c r="B73" s="112"/>
      <c r="C73" s="114"/>
      <c r="D73" s="113"/>
      <c r="E73" s="113"/>
      <c r="F73" s="113"/>
      <c r="G73" s="114"/>
      <c r="H73" s="114"/>
      <c r="I73" s="114"/>
      <c r="J73" s="114"/>
      <c r="K73" s="114"/>
      <c r="L73" s="114"/>
      <c r="M73" s="114"/>
      <c r="N73" s="114"/>
      <c r="O73" s="122"/>
      <c r="P73" s="115"/>
    </row>
    <row r="74" s="93" customFormat="true" ht="12.75" hidden="false" customHeight="false" outlineLevel="0" collapsed="false">
      <c r="A74" s="90"/>
      <c r="B74" s="112"/>
      <c r="C74" s="114"/>
      <c r="D74" s="113"/>
      <c r="E74" s="113"/>
      <c r="F74" s="113"/>
      <c r="G74" s="114"/>
      <c r="H74" s="114"/>
      <c r="I74" s="114"/>
      <c r="J74" s="114"/>
      <c r="K74" s="114"/>
      <c r="L74" s="114"/>
      <c r="M74" s="114"/>
      <c r="N74" s="114"/>
      <c r="O74" s="122"/>
      <c r="P74" s="115"/>
    </row>
    <row r="75" s="93" customFormat="true" ht="12.75" hidden="false" customHeight="false" outlineLevel="0" collapsed="false">
      <c r="A75" s="90"/>
      <c r="B75" s="112"/>
      <c r="C75" s="114"/>
      <c r="D75" s="113"/>
      <c r="E75" s="113"/>
      <c r="F75" s="113"/>
      <c r="G75" s="114"/>
      <c r="H75" s="114"/>
      <c r="I75" s="114"/>
      <c r="J75" s="114"/>
      <c r="K75" s="114"/>
      <c r="L75" s="114"/>
      <c r="M75" s="114"/>
      <c r="N75" s="114"/>
      <c r="O75" s="122"/>
      <c r="P75" s="115"/>
    </row>
    <row r="76" s="93" customFormat="true" ht="12.75" hidden="false" customHeight="false" outlineLevel="0" collapsed="false">
      <c r="A76" s="90"/>
      <c r="B76" s="112"/>
      <c r="C76" s="114"/>
      <c r="D76" s="113"/>
      <c r="E76" s="113"/>
      <c r="F76" s="113"/>
      <c r="G76" s="114"/>
      <c r="H76" s="114"/>
      <c r="I76" s="114"/>
      <c r="J76" s="114"/>
      <c r="K76" s="114"/>
      <c r="L76" s="114"/>
      <c r="M76" s="114"/>
      <c r="N76" s="114"/>
      <c r="O76" s="122"/>
      <c r="P76" s="115"/>
    </row>
    <row r="77" s="93" customFormat="true" ht="12.75" hidden="false" customHeight="false" outlineLevel="0" collapsed="false">
      <c r="A77" s="90"/>
      <c r="B77" s="112"/>
      <c r="C77" s="114"/>
      <c r="D77" s="113"/>
      <c r="E77" s="113"/>
      <c r="F77" s="113"/>
      <c r="G77" s="114"/>
      <c r="H77" s="114"/>
      <c r="I77" s="114"/>
      <c r="J77" s="114"/>
      <c r="K77" s="114"/>
      <c r="L77" s="114"/>
      <c r="M77" s="114"/>
      <c r="N77" s="114"/>
      <c r="O77" s="122"/>
      <c r="P77" s="115"/>
    </row>
    <row r="78" s="93" customFormat="true" ht="12.75" hidden="false" customHeight="false" outlineLevel="0" collapsed="false">
      <c r="A78" s="90"/>
      <c r="B78" s="112"/>
      <c r="C78" s="114"/>
      <c r="D78" s="113"/>
      <c r="E78" s="113"/>
      <c r="F78" s="113"/>
      <c r="G78" s="114"/>
      <c r="H78" s="114"/>
      <c r="I78" s="114"/>
      <c r="J78" s="114"/>
      <c r="K78" s="114"/>
      <c r="L78" s="114"/>
      <c r="M78" s="114"/>
      <c r="N78" s="114"/>
      <c r="O78" s="122"/>
      <c r="P78" s="115"/>
    </row>
    <row r="79" s="93" customFormat="true" ht="12.75" hidden="false" customHeight="false" outlineLevel="0" collapsed="false">
      <c r="A79" s="90"/>
      <c r="B79" s="112"/>
      <c r="C79" s="114"/>
      <c r="D79" s="113"/>
      <c r="E79" s="113"/>
      <c r="F79" s="113"/>
      <c r="G79" s="114"/>
      <c r="H79" s="114"/>
      <c r="I79" s="114"/>
      <c r="J79" s="114"/>
      <c r="K79" s="114"/>
      <c r="L79" s="114"/>
      <c r="M79" s="114"/>
      <c r="N79" s="114"/>
      <c r="O79" s="122"/>
      <c r="P79" s="115"/>
    </row>
    <row r="80" s="93" customFormat="true" ht="12.75" hidden="false" customHeight="false" outlineLevel="0" collapsed="false">
      <c r="A80" s="90"/>
      <c r="B80" s="112"/>
      <c r="C80" s="114"/>
      <c r="D80" s="113"/>
      <c r="E80" s="113"/>
      <c r="F80" s="113"/>
      <c r="G80" s="114"/>
      <c r="H80" s="114"/>
      <c r="I80" s="114"/>
      <c r="J80" s="114"/>
      <c r="K80" s="114"/>
      <c r="L80" s="114"/>
      <c r="M80" s="114"/>
      <c r="N80" s="114"/>
      <c r="O80" s="122"/>
      <c r="P80" s="115"/>
    </row>
    <row r="81" s="93" customFormat="true" ht="12.75" hidden="false" customHeight="false" outlineLevel="0" collapsed="false">
      <c r="A81" s="90"/>
      <c r="B81" s="112"/>
      <c r="C81" s="114"/>
      <c r="D81" s="113"/>
      <c r="E81" s="113"/>
      <c r="F81" s="113"/>
      <c r="G81" s="114"/>
      <c r="H81" s="114"/>
      <c r="I81" s="114"/>
      <c r="J81" s="114"/>
      <c r="K81" s="114"/>
      <c r="L81" s="114"/>
      <c r="M81" s="114"/>
      <c r="N81" s="114"/>
      <c r="O81" s="122"/>
      <c r="P81" s="115"/>
    </row>
    <row r="82" s="93" customFormat="true" ht="12.75" hidden="false" customHeight="false" outlineLevel="0" collapsed="false">
      <c r="A82" s="90"/>
      <c r="B82" s="112"/>
      <c r="C82" s="114"/>
      <c r="D82" s="113"/>
      <c r="E82" s="113"/>
      <c r="F82" s="113"/>
      <c r="G82" s="114"/>
      <c r="H82" s="114"/>
      <c r="I82" s="114"/>
      <c r="J82" s="114"/>
      <c r="K82" s="114"/>
      <c r="L82" s="114"/>
      <c r="M82" s="114"/>
      <c r="N82" s="114"/>
      <c r="O82" s="122"/>
      <c r="P82" s="115"/>
    </row>
    <row r="83" s="93" customFormat="true" ht="12.75" hidden="false" customHeight="false" outlineLevel="0" collapsed="false">
      <c r="A83" s="90"/>
      <c r="B83" s="112"/>
      <c r="C83" s="114"/>
      <c r="D83" s="113"/>
      <c r="E83" s="113"/>
      <c r="F83" s="113"/>
      <c r="G83" s="114"/>
      <c r="H83" s="114"/>
      <c r="I83" s="114"/>
      <c r="J83" s="114"/>
      <c r="K83" s="114"/>
      <c r="L83" s="114"/>
      <c r="M83" s="114"/>
      <c r="N83" s="114"/>
      <c r="O83" s="122"/>
      <c r="P83" s="115"/>
    </row>
    <row r="84" s="93" customFormat="true" ht="12.75" hidden="false" customHeight="false" outlineLevel="0" collapsed="false">
      <c r="A84" s="90"/>
      <c r="B84" s="112"/>
      <c r="C84" s="114"/>
      <c r="D84" s="113"/>
      <c r="E84" s="113"/>
      <c r="F84" s="113"/>
      <c r="G84" s="114"/>
      <c r="H84" s="114"/>
      <c r="I84" s="114"/>
      <c r="J84" s="114"/>
      <c r="K84" s="114"/>
      <c r="L84" s="114"/>
      <c r="M84" s="114"/>
      <c r="N84" s="114"/>
      <c r="O84" s="122"/>
      <c r="P84" s="115"/>
    </row>
    <row r="85" s="93" customFormat="true" ht="12.75" hidden="false" customHeight="false" outlineLevel="0" collapsed="false">
      <c r="A85" s="90"/>
      <c r="B85" s="112"/>
      <c r="C85" s="114"/>
      <c r="D85" s="113"/>
      <c r="E85" s="113"/>
      <c r="F85" s="113"/>
      <c r="G85" s="114"/>
      <c r="H85" s="114"/>
      <c r="I85" s="114"/>
      <c r="J85" s="114"/>
      <c r="K85" s="114"/>
      <c r="L85" s="114"/>
      <c r="M85" s="114"/>
      <c r="N85" s="114"/>
      <c r="O85" s="122"/>
      <c r="P85" s="115"/>
    </row>
    <row r="86" s="93" customFormat="true" ht="12.75" hidden="false" customHeight="false" outlineLevel="0" collapsed="false">
      <c r="A86" s="90"/>
      <c r="B86" s="112"/>
      <c r="C86" s="114"/>
      <c r="D86" s="113"/>
      <c r="E86" s="113"/>
      <c r="F86" s="113"/>
      <c r="G86" s="114"/>
      <c r="H86" s="114"/>
      <c r="I86" s="114"/>
      <c r="J86" s="114"/>
      <c r="K86" s="114"/>
      <c r="L86" s="114"/>
      <c r="M86" s="114"/>
      <c r="N86" s="114"/>
      <c r="O86" s="122"/>
      <c r="P86" s="115"/>
    </row>
    <row r="87" s="93" customFormat="true" ht="12.75" hidden="false" customHeight="false" outlineLevel="0" collapsed="false">
      <c r="A87" s="90"/>
      <c r="B87" s="112"/>
      <c r="C87" s="114"/>
      <c r="D87" s="113"/>
      <c r="E87" s="113"/>
      <c r="F87" s="113"/>
      <c r="G87" s="114"/>
      <c r="H87" s="114"/>
      <c r="I87" s="114"/>
      <c r="J87" s="114"/>
      <c r="K87" s="114"/>
      <c r="L87" s="114"/>
      <c r="M87" s="114"/>
      <c r="N87" s="114"/>
      <c r="O87" s="122"/>
      <c r="P87" s="115"/>
    </row>
    <row r="88" s="93" customFormat="true" ht="12.75" hidden="false" customHeight="false" outlineLevel="0" collapsed="false">
      <c r="A88" s="90"/>
      <c r="B88" s="112"/>
      <c r="C88" s="114"/>
      <c r="D88" s="113"/>
      <c r="E88" s="113"/>
      <c r="F88" s="113"/>
      <c r="G88" s="114"/>
      <c r="H88" s="114"/>
      <c r="I88" s="114"/>
      <c r="J88" s="114"/>
      <c r="K88" s="114"/>
      <c r="L88" s="114"/>
      <c r="M88" s="114"/>
      <c r="N88" s="114"/>
      <c r="O88" s="122"/>
      <c r="P88" s="115"/>
    </row>
    <row r="89" s="93" customFormat="true" ht="12.75" hidden="false" customHeight="false" outlineLevel="0" collapsed="false">
      <c r="A89" s="90"/>
      <c r="B89" s="112"/>
      <c r="C89" s="114"/>
      <c r="D89" s="113"/>
      <c r="E89" s="113"/>
      <c r="F89" s="113"/>
      <c r="G89" s="114"/>
      <c r="H89" s="114"/>
      <c r="I89" s="114"/>
      <c r="J89" s="114"/>
      <c r="K89" s="114"/>
      <c r="L89" s="114"/>
      <c r="M89" s="114"/>
      <c r="N89" s="114"/>
      <c r="O89" s="122"/>
      <c r="P89" s="115"/>
    </row>
    <row r="90" s="93" customFormat="true" ht="12.75" hidden="false" customHeight="false" outlineLevel="0" collapsed="false">
      <c r="A90" s="90"/>
      <c r="B90" s="112"/>
      <c r="C90" s="114"/>
      <c r="D90" s="113"/>
      <c r="E90" s="113"/>
      <c r="F90" s="113"/>
      <c r="G90" s="114"/>
      <c r="H90" s="114"/>
      <c r="I90" s="114"/>
      <c r="J90" s="114"/>
      <c r="K90" s="114"/>
      <c r="L90" s="114"/>
      <c r="M90" s="114"/>
      <c r="N90" s="114"/>
      <c r="O90" s="122"/>
      <c r="P90" s="115"/>
    </row>
    <row r="91" s="93" customFormat="true" ht="12.75" hidden="false" customHeight="false" outlineLevel="0" collapsed="false">
      <c r="A91" s="90"/>
      <c r="B91" s="112"/>
      <c r="C91" s="114"/>
      <c r="D91" s="113"/>
      <c r="E91" s="113"/>
      <c r="F91" s="113"/>
      <c r="G91" s="114"/>
      <c r="H91" s="114"/>
      <c r="I91" s="114"/>
      <c r="J91" s="114"/>
      <c r="K91" s="114"/>
      <c r="L91" s="114"/>
      <c r="M91" s="114"/>
      <c r="N91" s="114"/>
      <c r="O91" s="122"/>
      <c r="P91" s="115"/>
    </row>
    <row r="92" s="93" customFormat="true" ht="12.75" hidden="false" customHeight="false" outlineLevel="0" collapsed="false">
      <c r="A92" s="90"/>
      <c r="B92" s="112"/>
      <c r="C92" s="114"/>
      <c r="D92" s="113"/>
      <c r="E92" s="113"/>
      <c r="F92" s="113"/>
      <c r="G92" s="114"/>
      <c r="H92" s="114"/>
      <c r="I92" s="114"/>
      <c r="J92" s="114"/>
      <c r="K92" s="114"/>
      <c r="L92" s="114"/>
      <c r="M92" s="114"/>
      <c r="N92" s="114"/>
      <c r="O92" s="122"/>
      <c r="P92" s="115"/>
    </row>
    <row r="93" s="93" customFormat="true" ht="12.75" hidden="false" customHeight="false" outlineLevel="0" collapsed="false">
      <c r="A93" s="90"/>
      <c r="B93" s="112"/>
      <c r="C93" s="114"/>
      <c r="D93" s="113"/>
      <c r="E93" s="113"/>
      <c r="F93" s="113"/>
      <c r="G93" s="114"/>
      <c r="H93" s="114"/>
      <c r="I93" s="114"/>
      <c r="J93" s="114"/>
      <c r="K93" s="114"/>
      <c r="L93" s="114"/>
      <c r="M93" s="114"/>
      <c r="N93" s="114"/>
      <c r="O93" s="122"/>
      <c r="P93" s="115"/>
    </row>
    <row r="94" s="93" customFormat="true" ht="12.75" hidden="false" customHeight="false" outlineLevel="0" collapsed="false">
      <c r="A94" s="90"/>
      <c r="B94" s="112"/>
      <c r="C94" s="114"/>
      <c r="D94" s="113"/>
      <c r="E94" s="113"/>
      <c r="F94" s="113"/>
      <c r="G94" s="114"/>
      <c r="H94" s="114"/>
      <c r="I94" s="114"/>
      <c r="J94" s="114"/>
      <c r="K94" s="114"/>
      <c r="L94" s="114"/>
      <c r="M94" s="114"/>
      <c r="N94" s="114"/>
      <c r="O94" s="122"/>
      <c r="P94" s="115"/>
    </row>
    <row r="95" s="93" customFormat="true" ht="12.75" hidden="false" customHeight="false" outlineLevel="0" collapsed="false">
      <c r="A95" s="90"/>
      <c r="B95" s="112"/>
      <c r="C95" s="114"/>
      <c r="D95" s="113"/>
      <c r="E95" s="113"/>
      <c r="F95" s="113"/>
      <c r="G95" s="114"/>
      <c r="H95" s="114"/>
      <c r="I95" s="114"/>
      <c r="J95" s="114"/>
      <c r="K95" s="114"/>
      <c r="L95" s="114"/>
      <c r="M95" s="114"/>
      <c r="N95" s="114"/>
      <c r="O95" s="122"/>
      <c r="P95" s="115"/>
    </row>
    <row r="96" s="93" customFormat="true" ht="12.75" hidden="false" customHeight="false" outlineLevel="0" collapsed="false">
      <c r="A96" s="90"/>
      <c r="B96" s="112"/>
      <c r="C96" s="114"/>
      <c r="D96" s="113"/>
      <c r="E96" s="113"/>
      <c r="F96" s="113"/>
      <c r="G96" s="114"/>
      <c r="H96" s="114"/>
      <c r="I96" s="114"/>
      <c r="J96" s="114"/>
      <c r="K96" s="114"/>
      <c r="L96" s="114"/>
      <c r="M96" s="114"/>
      <c r="N96" s="114"/>
      <c r="O96" s="122"/>
      <c r="P96" s="115"/>
    </row>
    <row r="97" s="93" customFormat="true" ht="12.75" hidden="false" customHeight="false" outlineLevel="0" collapsed="false">
      <c r="A97" s="90"/>
      <c r="B97" s="112"/>
      <c r="C97" s="114"/>
      <c r="D97" s="113"/>
      <c r="E97" s="113"/>
      <c r="F97" s="113"/>
      <c r="G97" s="114"/>
      <c r="H97" s="114"/>
      <c r="I97" s="114"/>
      <c r="J97" s="114"/>
      <c r="K97" s="114"/>
      <c r="L97" s="114"/>
      <c r="M97" s="114"/>
      <c r="N97" s="114"/>
      <c r="O97" s="122"/>
      <c r="P97" s="115"/>
    </row>
    <row r="98" s="93" customFormat="true" ht="12.75" hidden="false" customHeight="false" outlineLevel="0" collapsed="false">
      <c r="A98" s="90"/>
      <c r="B98" s="112"/>
      <c r="C98" s="114"/>
      <c r="D98" s="113"/>
      <c r="E98" s="113"/>
      <c r="F98" s="113"/>
      <c r="G98" s="114"/>
      <c r="H98" s="114"/>
      <c r="I98" s="114"/>
      <c r="J98" s="114"/>
      <c r="K98" s="114"/>
      <c r="L98" s="114"/>
      <c r="M98" s="114"/>
      <c r="N98" s="114"/>
      <c r="O98" s="122"/>
      <c r="P98" s="115"/>
    </row>
    <row r="99" s="93" customFormat="true" ht="12.75" hidden="false" customHeight="false" outlineLevel="0" collapsed="false">
      <c r="A99" s="90"/>
      <c r="B99" s="112"/>
      <c r="C99" s="114"/>
      <c r="D99" s="113"/>
      <c r="E99" s="113"/>
      <c r="F99" s="113"/>
      <c r="G99" s="114"/>
      <c r="H99" s="114"/>
      <c r="I99" s="114"/>
      <c r="J99" s="114"/>
      <c r="K99" s="114"/>
      <c r="L99" s="114"/>
      <c r="M99" s="114"/>
      <c r="N99" s="114"/>
      <c r="O99" s="122"/>
      <c r="P99" s="115"/>
    </row>
    <row r="100" s="93" customFormat="true" ht="12.75" hidden="false" customHeight="false" outlineLevel="0" collapsed="false">
      <c r="A100" s="90"/>
      <c r="B100" s="112"/>
      <c r="C100" s="114"/>
      <c r="D100" s="113"/>
      <c r="E100" s="113"/>
      <c r="F100" s="113"/>
      <c r="G100" s="114"/>
      <c r="H100" s="114"/>
      <c r="I100" s="114"/>
      <c r="J100" s="114"/>
      <c r="K100" s="114"/>
      <c r="L100" s="114"/>
      <c r="M100" s="114"/>
      <c r="N100" s="114"/>
      <c r="O100" s="122"/>
      <c r="P100" s="115"/>
    </row>
    <row r="101" s="93" customFormat="true" ht="12.75" hidden="false" customHeight="false" outlineLevel="0" collapsed="false">
      <c r="A101" s="90"/>
      <c r="B101" s="112"/>
      <c r="C101" s="114"/>
      <c r="D101" s="113"/>
      <c r="E101" s="113"/>
      <c r="F101" s="113"/>
      <c r="G101" s="114"/>
      <c r="H101" s="114"/>
      <c r="I101" s="114"/>
      <c r="J101" s="114"/>
      <c r="K101" s="114"/>
      <c r="L101" s="114"/>
      <c r="M101" s="114"/>
      <c r="N101" s="114"/>
      <c r="O101" s="122"/>
      <c r="P101" s="115"/>
    </row>
    <row r="102" s="93" customFormat="true" ht="12.75" hidden="false" customHeight="false" outlineLevel="0" collapsed="false">
      <c r="A102" s="90"/>
      <c r="B102" s="112"/>
      <c r="C102" s="114"/>
      <c r="D102" s="113"/>
      <c r="E102" s="113"/>
      <c r="F102" s="113"/>
      <c r="G102" s="114"/>
      <c r="H102" s="114"/>
      <c r="I102" s="114"/>
      <c r="J102" s="114"/>
      <c r="K102" s="114"/>
      <c r="L102" s="114"/>
      <c r="M102" s="114"/>
      <c r="N102" s="114"/>
      <c r="O102" s="122"/>
      <c r="P102" s="115"/>
    </row>
    <row r="103" s="93" customFormat="true" ht="12.75" hidden="false" customHeight="false" outlineLevel="0" collapsed="false">
      <c r="A103" s="90"/>
      <c r="B103" s="112"/>
      <c r="C103" s="114"/>
      <c r="D103" s="113"/>
      <c r="E103" s="113"/>
      <c r="F103" s="113"/>
      <c r="G103" s="114"/>
      <c r="H103" s="114"/>
      <c r="I103" s="114"/>
      <c r="J103" s="114"/>
      <c r="K103" s="114"/>
      <c r="L103" s="114"/>
      <c r="M103" s="114"/>
      <c r="N103" s="114"/>
      <c r="O103" s="122"/>
      <c r="P103" s="115"/>
    </row>
    <row r="104" s="93" customFormat="true" ht="12.75" hidden="false" customHeight="false" outlineLevel="0" collapsed="false">
      <c r="A104" s="90"/>
      <c r="B104" s="112"/>
      <c r="C104" s="114"/>
      <c r="D104" s="113"/>
      <c r="E104" s="113"/>
      <c r="F104" s="113"/>
      <c r="G104" s="114"/>
      <c r="H104" s="114"/>
      <c r="I104" s="114"/>
      <c r="J104" s="114"/>
      <c r="K104" s="114"/>
      <c r="L104" s="114"/>
      <c r="M104" s="114"/>
      <c r="N104" s="114"/>
      <c r="O104" s="122"/>
      <c r="P104" s="115"/>
    </row>
    <row r="105" s="93" customFormat="true" ht="12.75" hidden="false" customHeight="false" outlineLevel="0" collapsed="false">
      <c r="A105" s="90"/>
      <c r="B105" s="112"/>
      <c r="C105" s="114"/>
      <c r="D105" s="113"/>
      <c r="E105" s="113"/>
      <c r="F105" s="113"/>
      <c r="G105" s="114"/>
      <c r="H105" s="114"/>
      <c r="I105" s="114"/>
      <c r="J105" s="114"/>
      <c r="K105" s="114"/>
      <c r="L105" s="114"/>
      <c r="M105" s="114"/>
      <c r="N105" s="114"/>
      <c r="O105" s="122"/>
      <c r="P105" s="115"/>
    </row>
    <row r="106" s="93" customFormat="true" ht="12.75" hidden="false" customHeight="false" outlineLevel="0" collapsed="false">
      <c r="A106" s="90"/>
      <c r="B106" s="112"/>
      <c r="C106" s="114"/>
      <c r="D106" s="113"/>
      <c r="E106" s="113"/>
      <c r="F106" s="113"/>
      <c r="G106" s="114"/>
      <c r="H106" s="114"/>
      <c r="I106" s="114"/>
      <c r="J106" s="114"/>
      <c r="K106" s="114"/>
      <c r="L106" s="114"/>
      <c r="M106" s="114"/>
      <c r="N106" s="114"/>
      <c r="O106" s="122"/>
      <c r="P106" s="115"/>
    </row>
    <row r="107" s="93" customFormat="true" ht="12.75" hidden="false" customHeight="false" outlineLevel="0" collapsed="false">
      <c r="A107" s="90"/>
      <c r="B107" s="112"/>
      <c r="C107" s="114"/>
      <c r="D107" s="113"/>
      <c r="E107" s="113"/>
      <c r="F107" s="113"/>
      <c r="G107" s="114"/>
      <c r="H107" s="114"/>
      <c r="I107" s="114"/>
      <c r="J107" s="114"/>
      <c r="K107" s="114"/>
      <c r="L107" s="114"/>
      <c r="M107" s="114"/>
      <c r="N107" s="114"/>
      <c r="O107" s="122"/>
      <c r="P107" s="115"/>
    </row>
    <row r="108" s="93" customFormat="true" ht="12.75" hidden="false" customHeight="false" outlineLevel="0" collapsed="false">
      <c r="A108" s="90"/>
      <c r="B108" s="112"/>
      <c r="C108" s="114"/>
      <c r="D108" s="113"/>
      <c r="E108" s="113"/>
      <c r="F108" s="113"/>
      <c r="G108" s="114"/>
      <c r="H108" s="114"/>
      <c r="I108" s="114"/>
      <c r="J108" s="114"/>
      <c r="K108" s="114"/>
      <c r="L108" s="114"/>
      <c r="M108" s="114"/>
      <c r="N108" s="114"/>
      <c r="O108" s="122"/>
      <c r="P108" s="115"/>
    </row>
    <row r="109" s="93" customFormat="true" ht="12.75" hidden="false" customHeight="false" outlineLevel="0" collapsed="false">
      <c r="A109" s="90"/>
      <c r="B109" s="112"/>
      <c r="C109" s="114"/>
      <c r="D109" s="113"/>
      <c r="E109" s="113"/>
      <c r="F109" s="113"/>
      <c r="G109" s="114"/>
      <c r="H109" s="114"/>
      <c r="I109" s="114"/>
      <c r="J109" s="114"/>
      <c r="K109" s="114"/>
      <c r="L109" s="114"/>
      <c r="M109" s="114"/>
      <c r="N109" s="114"/>
      <c r="O109" s="122"/>
      <c r="P109" s="115"/>
    </row>
    <row r="110" s="93" customFormat="true" ht="12.75" hidden="false" customHeight="false" outlineLevel="0" collapsed="false">
      <c r="A110" s="90"/>
      <c r="B110" s="112"/>
      <c r="C110" s="114"/>
      <c r="D110" s="113"/>
      <c r="E110" s="113"/>
      <c r="F110" s="113"/>
      <c r="G110" s="114"/>
      <c r="H110" s="114"/>
      <c r="I110" s="114"/>
      <c r="J110" s="114"/>
      <c r="K110" s="114"/>
      <c r="L110" s="114"/>
      <c r="M110" s="114"/>
      <c r="N110" s="114"/>
      <c r="O110" s="122"/>
      <c r="P110" s="115"/>
    </row>
    <row r="111" s="93" customFormat="true" ht="12.75" hidden="false" customHeight="false" outlineLevel="0" collapsed="false">
      <c r="A111" s="90"/>
      <c r="B111" s="112"/>
      <c r="C111" s="114"/>
      <c r="D111" s="113"/>
      <c r="E111" s="113"/>
      <c r="F111" s="113"/>
      <c r="G111" s="114"/>
      <c r="H111" s="114"/>
      <c r="I111" s="114"/>
      <c r="J111" s="114"/>
      <c r="K111" s="114"/>
      <c r="L111" s="114"/>
      <c r="M111" s="114"/>
      <c r="N111" s="114"/>
      <c r="O111" s="122"/>
      <c r="P111" s="115"/>
    </row>
    <row r="112" s="93" customFormat="true" ht="12.75" hidden="false" customHeight="false" outlineLevel="0" collapsed="false">
      <c r="A112" s="90"/>
      <c r="B112" s="112"/>
      <c r="C112" s="114"/>
      <c r="D112" s="113"/>
      <c r="E112" s="113"/>
      <c r="F112" s="113"/>
      <c r="G112" s="114"/>
      <c r="H112" s="114"/>
      <c r="I112" s="114"/>
      <c r="J112" s="114"/>
      <c r="K112" s="114"/>
      <c r="L112" s="114"/>
      <c r="M112" s="114"/>
      <c r="N112" s="114"/>
      <c r="O112" s="122"/>
      <c r="P112" s="115"/>
    </row>
    <row r="113" s="93" customFormat="true" ht="12.75" hidden="false" customHeight="false" outlineLevel="0" collapsed="false">
      <c r="A113" s="90"/>
      <c r="B113" s="112"/>
      <c r="C113" s="114"/>
      <c r="D113" s="113"/>
      <c r="E113" s="113"/>
      <c r="F113" s="113"/>
      <c r="G113" s="114"/>
      <c r="H113" s="114"/>
      <c r="I113" s="114"/>
      <c r="J113" s="114"/>
      <c r="K113" s="114"/>
      <c r="L113" s="114"/>
      <c r="M113" s="114"/>
      <c r="N113" s="114"/>
      <c r="O113" s="122"/>
      <c r="P113" s="115"/>
    </row>
    <row r="114" s="93" customFormat="true" ht="12.75" hidden="false" customHeight="false" outlineLevel="0" collapsed="false">
      <c r="A114" s="90"/>
      <c r="B114" s="112"/>
      <c r="C114" s="114"/>
      <c r="D114" s="113"/>
      <c r="E114" s="113"/>
      <c r="F114" s="113"/>
      <c r="G114" s="114"/>
      <c r="H114" s="114"/>
      <c r="I114" s="114"/>
      <c r="J114" s="114"/>
      <c r="K114" s="114"/>
      <c r="L114" s="114"/>
      <c r="M114" s="114"/>
      <c r="N114" s="114"/>
      <c r="O114" s="122"/>
      <c r="P114" s="115"/>
    </row>
    <row r="115" s="93" customFormat="true" ht="12.75" hidden="false" customHeight="false" outlineLevel="0" collapsed="false">
      <c r="A115" s="90"/>
      <c r="B115" s="112"/>
      <c r="C115" s="114"/>
      <c r="D115" s="113"/>
      <c r="E115" s="113"/>
      <c r="F115" s="113"/>
      <c r="G115" s="114"/>
      <c r="H115" s="114"/>
      <c r="I115" s="114"/>
      <c r="J115" s="114"/>
      <c r="K115" s="114"/>
      <c r="L115" s="114"/>
      <c r="M115" s="114"/>
      <c r="N115" s="114"/>
      <c r="O115" s="122"/>
      <c r="P115" s="115"/>
    </row>
    <row r="116" s="93" customFormat="true" ht="12.75" hidden="false" customHeight="false" outlineLevel="0" collapsed="false">
      <c r="A116" s="90"/>
      <c r="B116" s="112"/>
      <c r="C116" s="114"/>
      <c r="D116" s="113"/>
      <c r="E116" s="113"/>
      <c r="F116" s="113"/>
      <c r="G116" s="114"/>
      <c r="H116" s="114"/>
      <c r="I116" s="114"/>
      <c r="J116" s="114"/>
      <c r="K116" s="114"/>
      <c r="L116" s="114"/>
      <c r="M116" s="114"/>
      <c r="N116" s="114"/>
      <c r="O116" s="122"/>
      <c r="P116" s="115"/>
    </row>
    <row r="117" s="93" customFormat="true" ht="12.75" hidden="false" customHeight="false" outlineLevel="0" collapsed="false">
      <c r="A117" s="90"/>
      <c r="B117" s="112"/>
      <c r="C117" s="114"/>
      <c r="D117" s="113"/>
      <c r="E117" s="113"/>
      <c r="F117" s="113"/>
      <c r="G117" s="114"/>
      <c r="H117" s="114"/>
      <c r="I117" s="114"/>
      <c r="J117" s="114"/>
      <c r="K117" s="114"/>
      <c r="L117" s="114"/>
      <c r="M117" s="114"/>
      <c r="N117" s="114"/>
      <c r="O117" s="122"/>
      <c r="P117" s="115"/>
    </row>
    <row r="118" s="93" customFormat="true" ht="12.75" hidden="false" customHeight="false" outlineLevel="0" collapsed="false">
      <c r="A118" s="90"/>
      <c r="B118" s="112"/>
      <c r="C118" s="114"/>
      <c r="D118" s="113"/>
      <c r="E118" s="113"/>
      <c r="F118" s="113"/>
      <c r="G118" s="114"/>
      <c r="H118" s="114"/>
      <c r="I118" s="114"/>
      <c r="J118" s="114"/>
      <c r="K118" s="114"/>
      <c r="L118" s="114"/>
      <c r="M118" s="114"/>
      <c r="N118" s="114"/>
      <c r="O118" s="122"/>
      <c r="P118" s="115"/>
    </row>
    <row r="119" s="93" customFormat="true" ht="12.75" hidden="false" customHeight="false" outlineLevel="0" collapsed="false">
      <c r="A119" s="90"/>
      <c r="B119" s="112"/>
      <c r="C119" s="114"/>
      <c r="D119" s="113"/>
      <c r="E119" s="113"/>
      <c r="F119" s="113"/>
      <c r="G119" s="114"/>
      <c r="H119" s="114"/>
      <c r="I119" s="114"/>
      <c r="J119" s="114"/>
      <c r="K119" s="114"/>
      <c r="L119" s="114"/>
      <c r="M119" s="114"/>
      <c r="N119" s="114"/>
      <c r="O119" s="122"/>
      <c r="P119" s="115"/>
    </row>
    <row r="120" s="93" customFormat="true" ht="12.75" hidden="false" customHeight="false" outlineLevel="0" collapsed="false">
      <c r="A120" s="90"/>
      <c r="B120" s="112"/>
      <c r="C120" s="114"/>
      <c r="D120" s="113"/>
      <c r="E120" s="113"/>
      <c r="F120" s="113"/>
      <c r="G120" s="114"/>
      <c r="H120" s="114"/>
      <c r="I120" s="114"/>
      <c r="J120" s="114"/>
      <c r="K120" s="114"/>
      <c r="L120" s="114"/>
      <c r="M120" s="114"/>
      <c r="N120" s="114"/>
      <c r="O120" s="122"/>
      <c r="P120" s="115"/>
    </row>
    <row r="121" s="93" customFormat="true" ht="12.75" hidden="false" customHeight="false" outlineLevel="0" collapsed="false">
      <c r="A121" s="90"/>
      <c r="B121" s="112"/>
      <c r="C121" s="114"/>
      <c r="D121" s="113"/>
      <c r="E121" s="113"/>
      <c r="F121" s="113"/>
      <c r="G121" s="114"/>
      <c r="H121" s="114"/>
      <c r="I121" s="114"/>
      <c r="J121" s="114"/>
      <c r="K121" s="114"/>
      <c r="L121" s="114"/>
      <c r="M121" s="114"/>
      <c r="N121" s="114"/>
      <c r="O121" s="122"/>
      <c r="P121" s="115"/>
    </row>
    <row r="122" s="93" customFormat="true" ht="12.75" hidden="false" customHeight="false" outlineLevel="0" collapsed="false">
      <c r="A122" s="90"/>
      <c r="B122" s="112"/>
      <c r="C122" s="114"/>
      <c r="D122" s="113"/>
      <c r="E122" s="113"/>
      <c r="F122" s="113"/>
      <c r="G122" s="114"/>
      <c r="H122" s="114"/>
      <c r="I122" s="114"/>
      <c r="J122" s="114"/>
      <c r="K122" s="114"/>
      <c r="L122" s="114"/>
      <c r="M122" s="114"/>
      <c r="N122" s="114"/>
      <c r="O122" s="122"/>
      <c r="P122" s="115"/>
    </row>
    <row r="123" s="93" customFormat="true" ht="12.75" hidden="false" customHeight="false" outlineLevel="0" collapsed="false">
      <c r="A123" s="90"/>
      <c r="B123" s="112"/>
      <c r="C123" s="114"/>
      <c r="D123" s="113"/>
      <c r="E123" s="113"/>
      <c r="F123" s="113"/>
      <c r="G123" s="114"/>
      <c r="H123" s="114"/>
      <c r="I123" s="114"/>
      <c r="J123" s="114"/>
      <c r="K123" s="114"/>
      <c r="L123" s="114"/>
      <c r="M123" s="114"/>
      <c r="N123" s="114"/>
      <c r="O123" s="122"/>
      <c r="P123" s="115"/>
    </row>
    <row r="124" s="93" customFormat="true" ht="12.75" hidden="false" customHeight="false" outlineLevel="0" collapsed="false">
      <c r="A124" s="90"/>
      <c r="B124" s="112"/>
      <c r="C124" s="114"/>
      <c r="D124" s="113"/>
      <c r="E124" s="113"/>
      <c r="F124" s="113"/>
      <c r="G124" s="114"/>
      <c r="H124" s="114"/>
      <c r="I124" s="114"/>
      <c r="J124" s="114"/>
      <c r="K124" s="114"/>
      <c r="L124" s="114"/>
      <c r="M124" s="114"/>
      <c r="N124" s="114"/>
      <c r="O124" s="122"/>
      <c r="P124" s="115"/>
    </row>
    <row r="125" s="93" customFormat="true" ht="12.75" hidden="false" customHeight="false" outlineLevel="0" collapsed="false">
      <c r="A125" s="90"/>
      <c r="B125" s="112"/>
      <c r="C125" s="114"/>
      <c r="D125" s="113"/>
      <c r="E125" s="113"/>
      <c r="F125" s="113"/>
      <c r="G125" s="114"/>
      <c r="H125" s="114"/>
      <c r="I125" s="114"/>
      <c r="J125" s="114"/>
      <c r="K125" s="114"/>
      <c r="L125" s="114"/>
      <c r="M125" s="114"/>
      <c r="N125" s="114"/>
      <c r="O125" s="122"/>
      <c r="P125" s="115"/>
    </row>
    <row r="126" s="93" customFormat="true" ht="12.75" hidden="false" customHeight="false" outlineLevel="0" collapsed="false">
      <c r="A126" s="90"/>
      <c r="B126" s="112"/>
      <c r="C126" s="114"/>
      <c r="D126" s="113"/>
      <c r="E126" s="113"/>
      <c r="F126" s="113"/>
      <c r="G126" s="114"/>
      <c r="H126" s="114"/>
      <c r="I126" s="114"/>
      <c r="J126" s="114"/>
      <c r="K126" s="114"/>
      <c r="L126" s="114"/>
      <c r="M126" s="114"/>
      <c r="N126" s="114"/>
      <c r="O126" s="122"/>
      <c r="P126" s="115"/>
    </row>
    <row r="127" s="93" customFormat="true" ht="12.75" hidden="false" customHeight="false" outlineLevel="0" collapsed="false">
      <c r="A127" s="90"/>
      <c r="B127" s="112"/>
      <c r="C127" s="114"/>
      <c r="D127" s="113"/>
      <c r="E127" s="113"/>
      <c r="F127" s="113"/>
      <c r="G127" s="114"/>
      <c r="H127" s="114"/>
      <c r="I127" s="114"/>
      <c r="J127" s="114"/>
      <c r="K127" s="114"/>
      <c r="L127" s="114"/>
      <c r="M127" s="114"/>
      <c r="N127" s="114"/>
      <c r="O127" s="122"/>
      <c r="P127" s="115"/>
    </row>
    <row r="128" s="93" customFormat="true" ht="12.75" hidden="false" customHeight="false" outlineLevel="0" collapsed="false">
      <c r="A128" s="90"/>
      <c r="B128" s="112"/>
      <c r="C128" s="114"/>
      <c r="D128" s="113"/>
      <c r="E128" s="113"/>
      <c r="F128" s="113"/>
      <c r="G128" s="114"/>
      <c r="H128" s="114"/>
      <c r="I128" s="114"/>
      <c r="J128" s="114"/>
      <c r="K128" s="114"/>
      <c r="L128" s="114"/>
      <c r="M128" s="114"/>
      <c r="N128" s="114"/>
      <c r="O128" s="122"/>
      <c r="P128" s="115"/>
    </row>
    <row r="129" s="93" customFormat="true" ht="12.75" hidden="false" customHeight="false" outlineLevel="0" collapsed="false">
      <c r="A129" s="90"/>
      <c r="B129" s="112"/>
      <c r="C129" s="114"/>
      <c r="D129" s="113"/>
      <c r="E129" s="113"/>
      <c r="F129" s="113"/>
      <c r="G129" s="114"/>
      <c r="H129" s="114"/>
      <c r="I129" s="114"/>
      <c r="J129" s="114"/>
      <c r="K129" s="114"/>
      <c r="L129" s="114"/>
      <c r="M129" s="114"/>
      <c r="N129" s="114"/>
      <c r="O129" s="122"/>
      <c r="P129" s="115"/>
    </row>
    <row r="130" s="93" customFormat="true" ht="12.75" hidden="false" customHeight="false" outlineLevel="0" collapsed="false">
      <c r="A130" s="90"/>
      <c r="B130" s="112"/>
      <c r="C130" s="114"/>
      <c r="D130" s="113"/>
      <c r="E130" s="113"/>
      <c r="F130" s="113"/>
      <c r="G130" s="114"/>
      <c r="H130" s="114"/>
      <c r="I130" s="114"/>
      <c r="J130" s="114"/>
      <c r="K130" s="114"/>
      <c r="L130" s="114"/>
      <c r="M130" s="114"/>
      <c r="N130" s="114"/>
      <c r="O130" s="122"/>
      <c r="P130" s="115"/>
    </row>
    <row r="131" s="93" customFormat="true" ht="12.75" hidden="false" customHeight="false" outlineLevel="0" collapsed="false">
      <c r="A131" s="90"/>
      <c r="B131" s="112"/>
      <c r="C131" s="114"/>
      <c r="D131" s="113"/>
      <c r="E131" s="113"/>
      <c r="F131" s="113"/>
      <c r="G131" s="114"/>
      <c r="H131" s="114"/>
      <c r="I131" s="114"/>
      <c r="J131" s="114"/>
      <c r="K131" s="114"/>
      <c r="L131" s="114"/>
      <c r="M131" s="114"/>
      <c r="N131" s="114"/>
      <c r="O131" s="122"/>
      <c r="P131" s="115"/>
    </row>
    <row r="132" s="93" customFormat="true" ht="12.75" hidden="false" customHeight="false" outlineLevel="0" collapsed="false">
      <c r="A132" s="90"/>
      <c r="B132" s="112"/>
      <c r="C132" s="114"/>
      <c r="D132" s="113"/>
      <c r="E132" s="113"/>
      <c r="F132" s="113"/>
      <c r="G132" s="114"/>
      <c r="H132" s="114"/>
      <c r="I132" s="114"/>
      <c r="J132" s="114"/>
      <c r="K132" s="114"/>
      <c r="L132" s="114"/>
      <c r="M132" s="114"/>
      <c r="N132" s="114"/>
      <c r="O132" s="122"/>
      <c r="P132" s="115"/>
    </row>
    <row r="133" s="93" customFormat="true" ht="12.75" hidden="false" customHeight="false" outlineLevel="0" collapsed="false">
      <c r="A133" s="90"/>
      <c r="B133" s="112"/>
      <c r="C133" s="114"/>
      <c r="D133" s="113"/>
      <c r="E133" s="113"/>
      <c r="F133" s="113"/>
      <c r="G133" s="114"/>
      <c r="H133" s="114"/>
      <c r="I133" s="114"/>
      <c r="J133" s="114"/>
      <c r="K133" s="114"/>
      <c r="L133" s="114"/>
      <c r="M133" s="114"/>
      <c r="N133" s="114"/>
      <c r="O133" s="122"/>
      <c r="P133" s="115"/>
    </row>
    <row r="134" s="93" customFormat="true" ht="12.75" hidden="false" customHeight="false" outlineLevel="0" collapsed="false">
      <c r="A134" s="90"/>
      <c r="B134" s="112"/>
      <c r="C134" s="114"/>
      <c r="D134" s="113"/>
      <c r="E134" s="113"/>
      <c r="F134" s="113"/>
      <c r="G134" s="114"/>
      <c r="H134" s="114"/>
      <c r="I134" s="114"/>
      <c r="J134" s="114"/>
      <c r="K134" s="114"/>
      <c r="L134" s="114"/>
      <c r="M134" s="114"/>
      <c r="N134" s="114"/>
      <c r="O134" s="122"/>
      <c r="P134" s="115"/>
    </row>
    <row r="135" s="93" customFormat="true" ht="12.75" hidden="false" customHeight="false" outlineLevel="0" collapsed="false">
      <c r="A135" s="90"/>
      <c r="B135" s="112"/>
      <c r="C135" s="114"/>
      <c r="D135" s="113"/>
      <c r="E135" s="113"/>
      <c r="F135" s="113"/>
      <c r="G135" s="114"/>
      <c r="H135" s="114"/>
      <c r="I135" s="114"/>
      <c r="J135" s="114"/>
      <c r="K135" s="114"/>
      <c r="L135" s="114"/>
      <c r="M135" s="114"/>
      <c r="N135" s="114"/>
      <c r="O135" s="122"/>
      <c r="P135" s="115"/>
    </row>
    <row r="136" s="93" customFormat="true" ht="12.75" hidden="false" customHeight="false" outlineLevel="0" collapsed="false">
      <c r="A136" s="90"/>
      <c r="B136" s="112"/>
      <c r="C136" s="114"/>
      <c r="D136" s="113"/>
      <c r="E136" s="113"/>
      <c r="F136" s="113"/>
      <c r="G136" s="114"/>
      <c r="H136" s="114"/>
      <c r="I136" s="114"/>
      <c r="J136" s="114"/>
      <c r="K136" s="114"/>
      <c r="L136" s="114"/>
      <c r="M136" s="114"/>
      <c r="N136" s="114"/>
      <c r="O136" s="122"/>
      <c r="P136" s="115"/>
    </row>
    <row r="137" s="93" customFormat="true" ht="12.75" hidden="false" customHeight="false" outlineLevel="0" collapsed="false">
      <c r="A137" s="90"/>
      <c r="B137" s="112"/>
      <c r="C137" s="114"/>
      <c r="D137" s="113"/>
      <c r="E137" s="113"/>
      <c r="F137" s="113"/>
      <c r="G137" s="114"/>
      <c r="H137" s="114"/>
      <c r="I137" s="114"/>
      <c r="J137" s="114"/>
      <c r="K137" s="114"/>
      <c r="L137" s="114"/>
      <c r="M137" s="114"/>
      <c r="N137" s="114"/>
      <c r="O137" s="122"/>
      <c r="P137" s="115"/>
    </row>
    <row r="138" s="93" customFormat="true" ht="12.75" hidden="false" customHeight="false" outlineLevel="0" collapsed="false">
      <c r="A138" s="90"/>
      <c r="B138" s="112"/>
      <c r="C138" s="114"/>
      <c r="D138" s="113"/>
      <c r="E138" s="113"/>
      <c r="F138" s="113"/>
      <c r="G138" s="114"/>
      <c r="H138" s="114"/>
      <c r="I138" s="114"/>
      <c r="J138" s="114"/>
      <c r="K138" s="114"/>
      <c r="L138" s="114"/>
      <c r="M138" s="114"/>
      <c r="N138" s="114"/>
      <c r="O138" s="122"/>
      <c r="P138" s="115"/>
    </row>
    <row r="139" s="93" customFormat="true" ht="12.75" hidden="false" customHeight="false" outlineLevel="0" collapsed="false">
      <c r="A139" s="90"/>
      <c r="B139" s="112"/>
      <c r="C139" s="114"/>
      <c r="D139" s="113"/>
      <c r="E139" s="113"/>
      <c r="F139" s="113"/>
      <c r="G139" s="114"/>
      <c r="H139" s="114"/>
      <c r="I139" s="114"/>
      <c r="J139" s="114"/>
      <c r="K139" s="114"/>
      <c r="L139" s="114"/>
      <c r="M139" s="114"/>
      <c r="N139" s="114"/>
      <c r="O139" s="122"/>
      <c r="P139" s="115"/>
    </row>
    <row r="140" s="93" customFormat="true" ht="12.75" hidden="false" customHeight="false" outlineLevel="0" collapsed="false">
      <c r="A140" s="90"/>
      <c r="B140" s="112"/>
      <c r="C140" s="114"/>
      <c r="D140" s="113"/>
      <c r="E140" s="113"/>
      <c r="F140" s="113"/>
      <c r="G140" s="114"/>
      <c r="H140" s="114"/>
      <c r="I140" s="114"/>
      <c r="J140" s="114"/>
      <c r="K140" s="114"/>
      <c r="L140" s="114"/>
      <c r="M140" s="114"/>
      <c r="N140" s="114"/>
      <c r="O140" s="122"/>
      <c r="P140" s="115"/>
    </row>
    <row r="141" s="93" customFormat="true" ht="12.75" hidden="false" customHeight="false" outlineLevel="0" collapsed="false">
      <c r="A141" s="90"/>
      <c r="B141" s="112"/>
      <c r="C141" s="114"/>
      <c r="D141" s="113"/>
      <c r="E141" s="113"/>
      <c r="F141" s="113"/>
      <c r="G141" s="114"/>
      <c r="H141" s="114"/>
      <c r="I141" s="114"/>
      <c r="J141" s="114"/>
      <c r="K141" s="114"/>
      <c r="L141" s="114"/>
      <c r="M141" s="114"/>
      <c r="N141" s="114"/>
      <c r="O141" s="122"/>
      <c r="P141" s="115"/>
    </row>
    <row r="142" s="93" customFormat="true" ht="12.75" hidden="false" customHeight="false" outlineLevel="0" collapsed="false">
      <c r="A142" s="90"/>
      <c r="B142" s="112"/>
      <c r="C142" s="114"/>
      <c r="D142" s="113"/>
      <c r="E142" s="113"/>
      <c r="F142" s="113"/>
      <c r="G142" s="114"/>
      <c r="H142" s="114"/>
      <c r="I142" s="114"/>
      <c r="J142" s="114"/>
      <c r="K142" s="114"/>
      <c r="L142" s="114"/>
      <c r="M142" s="114"/>
      <c r="N142" s="114"/>
      <c r="O142" s="122"/>
      <c r="P142" s="115"/>
    </row>
    <row r="143" s="93" customFormat="true" ht="12.75" hidden="false" customHeight="false" outlineLevel="0" collapsed="false">
      <c r="A143" s="90"/>
      <c r="B143" s="112"/>
      <c r="C143" s="114"/>
      <c r="D143" s="113"/>
      <c r="E143" s="113"/>
      <c r="F143" s="113"/>
      <c r="G143" s="114"/>
      <c r="H143" s="114"/>
      <c r="I143" s="114"/>
      <c r="J143" s="114"/>
      <c r="K143" s="114"/>
      <c r="L143" s="114"/>
      <c r="M143" s="114"/>
      <c r="N143" s="114"/>
      <c r="O143" s="122"/>
      <c r="P143" s="115"/>
    </row>
    <row r="144" s="93" customFormat="true" ht="12.75" hidden="false" customHeight="false" outlineLevel="0" collapsed="false">
      <c r="A144" s="90"/>
      <c r="B144" s="112"/>
      <c r="C144" s="114"/>
      <c r="D144" s="113"/>
      <c r="E144" s="113"/>
      <c r="F144" s="113"/>
      <c r="G144" s="114"/>
      <c r="H144" s="114"/>
      <c r="I144" s="114"/>
      <c r="J144" s="114"/>
      <c r="K144" s="114"/>
      <c r="L144" s="114"/>
      <c r="M144" s="114"/>
      <c r="N144" s="114"/>
      <c r="O144" s="122"/>
      <c r="P144" s="115"/>
    </row>
    <row r="145" s="93" customFormat="true" ht="12.75" hidden="false" customHeight="false" outlineLevel="0" collapsed="false">
      <c r="A145" s="90"/>
      <c r="B145" s="112"/>
      <c r="C145" s="114"/>
      <c r="D145" s="113"/>
      <c r="E145" s="113"/>
      <c r="F145" s="113"/>
      <c r="G145" s="114"/>
      <c r="H145" s="114"/>
      <c r="I145" s="114"/>
      <c r="J145" s="114"/>
      <c r="K145" s="114"/>
      <c r="L145" s="114"/>
      <c r="M145" s="114"/>
      <c r="N145" s="114"/>
      <c r="O145" s="122"/>
      <c r="P145" s="115"/>
    </row>
    <row r="146" s="93" customFormat="true" ht="12.75" hidden="false" customHeight="false" outlineLevel="0" collapsed="false">
      <c r="A146" s="90"/>
      <c r="B146" s="112"/>
      <c r="C146" s="114"/>
      <c r="D146" s="113"/>
      <c r="E146" s="113"/>
      <c r="F146" s="113"/>
      <c r="G146" s="114"/>
      <c r="H146" s="114"/>
      <c r="I146" s="114"/>
      <c r="J146" s="114"/>
      <c r="K146" s="114"/>
      <c r="L146" s="114"/>
      <c r="M146" s="114"/>
      <c r="N146" s="114"/>
      <c r="O146" s="122"/>
      <c r="P146" s="115"/>
    </row>
    <row r="147" s="93" customFormat="true" ht="12.75" hidden="false" customHeight="false" outlineLevel="0" collapsed="false">
      <c r="A147" s="90"/>
      <c r="B147" s="112"/>
      <c r="C147" s="114"/>
      <c r="D147" s="113"/>
      <c r="E147" s="113"/>
      <c r="F147" s="113"/>
      <c r="G147" s="114"/>
      <c r="H147" s="114"/>
      <c r="I147" s="114"/>
      <c r="J147" s="114"/>
      <c r="K147" s="114"/>
      <c r="L147" s="114"/>
      <c r="M147" s="114"/>
      <c r="N147" s="114"/>
      <c r="O147" s="122"/>
      <c r="P147" s="115"/>
    </row>
    <row r="148" s="93" customFormat="true" ht="12.75" hidden="false" customHeight="false" outlineLevel="0" collapsed="false">
      <c r="A148" s="90"/>
      <c r="B148" s="112"/>
      <c r="C148" s="114"/>
      <c r="D148" s="113"/>
      <c r="E148" s="113"/>
      <c r="F148" s="113"/>
      <c r="G148" s="114"/>
      <c r="H148" s="114"/>
      <c r="I148" s="114"/>
      <c r="J148" s="114"/>
      <c r="K148" s="114"/>
      <c r="L148" s="114"/>
      <c r="M148" s="114"/>
      <c r="N148" s="114"/>
      <c r="O148" s="122"/>
      <c r="P148" s="115"/>
    </row>
    <row r="149" s="93" customFormat="true" ht="12.75" hidden="false" customHeight="false" outlineLevel="0" collapsed="false">
      <c r="A149" s="90"/>
      <c r="B149" s="112"/>
      <c r="C149" s="114"/>
      <c r="D149" s="113"/>
      <c r="E149" s="113"/>
      <c r="F149" s="113"/>
      <c r="G149" s="114"/>
      <c r="H149" s="114"/>
      <c r="I149" s="114"/>
      <c r="J149" s="114"/>
      <c r="K149" s="114"/>
      <c r="L149" s="114"/>
      <c r="M149" s="114"/>
      <c r="N149" s="114"/>
      <c r="O149" s="122"/>
      <c r="P149" s="115"/>
    </row>
    <row r="150" s="93" customFormat="true" ht="12.75" hidden="false" customHeight="false" outlineLevel="0" collapsed="false">
      <c r="A150" s="90"/>
      <c r="B150" s="112"/>
      <c r="C150" s="114"/>
      <c r="D150" s="113"/>
      <c r="E150" s="113"/>
      <c r="F150" s="113"/>
      <c r="G150" s="114"/>
      <c r="H150" s="114"/>
      <c r="I150" s="114"/>
      <c r="J150" s="114"/>
      <c r="K150" s="114"/>
      <c r="L150" s="114"/>
      <c r="M150" s="114"/>
      <c r="N150" s="114"/>
      <c r="O150" s="122"/>
      <c r="P150" s="115"/>
    </row>
    <row r="151" s="93" customFormat="true" ht="12.75" hidden="false" customHeight="false" outlineLevel="0" collapsed="false">
      <c r="A151" s="90"/>
      <c r="B151" s="112"/>
      <c r="C151" s="114"/>
      <c r="D151" s="113"/>
      <c r="E151" s="113"/>
      <c r="F151" s="113"/>
      <c r="G151" s="114"/>
      <c r="H151" s="114"/>
      <c r="I151" s="114"/>
      <c r="J151" s="114"/>
      <c r="K151" s="114"/>
      <c r="L151" s="114"/>
      <c r="M151" s="114"/>
      <c r="N151" s="114"/>
      <c r="O151" s="122"/>
      <c r="P151" s="115"/>
    </row>
    <row r="152" s="93" customFormat="true" ht="12.75" hidden="false" customHeight="false" outlineLevel="0" collapsed="false">
      <c r="A152" s="90"/>
      <c r="B152" s="112"/>
      <c r="C152" s="114"/>
      <c r="D152" s="113"/>
      <c r="E152" s="113"/>
      <c r="F152" s="113"/>
      <c r="G152" s="114"/>
      <c r="H152" s="114"/>
      <c r="I152" s="114"/>
      <c r="J152" s="114"/>
      <c r="K152" s="114"/>
      <c r="L152" s="114"/>
      <c r="M152" s="114"/>
      <c r="N152" s="114"/>
      <c r="O152" s="122"/>
      <c r="P152" s="115"/>
    </row>
    <row r="153" s="93" customFormat="true" ht="12.75" hidden="false" customHeight="false" outlineLevel="0" collapsed="false">
      <c r="A153" s="90"/>
      <c r="B153" s="112"/>
      <c r="C153" s="114"/>
      <c r="D153" s="113"/>
      <c r="E153" s="113"/>
      <c r="F153" s="113"/>
      <c r="G153" s="114"/>
      <c r="H153" s="114"/>
      <c r="I153" s="114"/>
      <c r="J153" s="114"/>
      <c r="K153" s="114"/>
      <c r="L153" s="114"/>
      <c r="M153" s="114"/>
      <c r="N153" s="114"/>
      <c r="O153" s="122"/>
      <c r="P153" s="115"/>
    </row>
    <row r="154" s="93" customFormat="true" ht="12.75" hidden="false" customHeight="false" outlineLevel="0" collapsed="false">
      <c r="A154" s="90"/>
      <c r="B154" s="112"/>
      <c r="C154" s="114"/>
      <c r="D154" s="113"/>
      <c r="E154" s="113"/>
      <c r="F154" s="113"/>
      <c r="G154" s="114"/>
      <c r="H154" s="114"/>
      <c r="I154" s="114"/>
      <c r="J154" s="114"/>
      <c r="K154" s="114"/>
      <c r="L154" s="114"/>
      <c r="M154" s="114"/>
      <c r="N154" s="114"/>
      <c r="O154" s="122"/>
      <c r="P154" s="115"/>
    </row>
    <row r="155" s="93" customFormat="true" ht="12.75" hidden="false" customHeight="false" outlineLevel="0" collapsed="false">
      <c r="A155" s="90"/>
      <c r="B155" s="112"/>
      <c r="C155" s="114"/>
      <c r="D155" s="113"/>
      <c r="E155" s="113"/>
      <c r="F155" s="113"/>
      <c r="G155" s="114"/>
      <c r="H155" s="114"/>
      <c r="I155" s="114"/>
      <c r="J155" s="114"/>
      <c r="K155" s="114"/>
      <c r="L155" s="114"/>
      <c r="M155" s="114"/>
      <c r="N155" s="114"/>
      <c r="O155" s="122"/>
      <c r="P155" s="115"/>
    </row>
    <row r="156" s="93" customFormat="true" ht="12.75" hidden="false" customHeight="false" outlineLevel="0" collapsed="false">
      <c r="A156" s="90"/>
      <c r="B156" s="112"/>
      <c r="C156" s="114"/>
      <c r="D156" s="113"/>
      <c r="E156" s="113"/>
      <c r="F156" s="113"/>
      <c r="G156" s="114"/>
      <c r="H156" s="114"/>
      <c r="I156" s="114"/>
      <c r="J156" s="114"/>
      <c r="K156" s="114"/>
      <c r="L156" s="114"/>
      <c r="M156" s="114"/>
      <c r="N156" s="114"/>
      <c r="O156" s="122"/>
      <c r="P156" s="115"/>
    </row>
    <row r="157" s="93" customFormat="true" ht="12.75" hidden="false" customHeight="false" outlineLevel="0" collapsed="false">
      <c r="A157" s="90"/>
      <c r="B157" s="112"/>
      <c r="C157" s="114"/>
      <c r="D157" s="113"/>
      <c r="E157" s="113"/>
      <c r="F157" s="113"/>
      <c r="G157" s="114"/>
      <c r="H157" s="114"/>
      <c r="I157" s="114"/>
      <c r="J157" s="114"/>
      <c r="K157" s="114"/>
      <c r="L157" s="114"/>
      <c r="M157" s="114"/>
      <c r="N157" s="114"/>
      <c r="O157" s="122"/>
      <c r="P157" s="115"/>
    </row>
    <row r="158" s="93" customFormat="true" ht="12.75" hidden="false" customHeight="false" outlineLevel="0" collapsed="false">
      <c r="A158" s="90"/>
      <c r="B158" s="112"/>
      <c r="C158" s="114"/>
      <c r="D158" s="113"/>
      <c r="E158" s="113"/>
      <c r="F158" s="113"/>
      <c r="G158" s="114"/>
      <c r="H158" s="114"/>
      <c r="I158" s="114"/>
      <c r="J158" s="114"/>
      <c r="K158" s="114"/>
      <c r="L158" s="114"/>
      <c r="M158" s="114"/>
      <c r="N158" s="114"/>
      <c r="O158" s="122"/>
      <c r="P158" s="115"/>
    </row>
    <row r="159" s="93" customFormat="true" ht="12.75" hidden="false" customHeight="false" outlineLevel="0" collapsed="false">
      <c r="A159" s="90"/>
      <c r="B159" s="112"/>
      <c r="C159" s="114"/>
      <c r="D159" s="113"/>
      <c r="E159" s="113"/>
      <c r="F159" s="113"/>
      <c r="G159" s="114"/>
      <c r="H159" s="114"/>
      <c r="I159" s="114"/>
      <c r="J159" s="114"/>
      <c r="K159" s="114"/>
      <c r="L159" s="114"/>
      <c r="M159" s="114"/>
      <c r="N159" s="114"/>
      <c r="O159" s="122"/>
      <c r="P159" s="115"/>
    </row>
    <row r="160" s="93" customFormat="true" ht="12.75" hidden="false" customHeight="false" outlineLevel="0" collapsed="false">
      <c r="A160" s="90"/>
      <c r="C160" s="113"/>
      <c r="D160" s="114"/>
      <c r="E160" s="114"/>
      <c r="F160" s="114"/>
      <c r="G160" s="114"/>
      <c r="H160" s="114"/>
      <c r="I160" s="114"/>
      <c r="J160" s="114"/>
      <c r="K160" s="114"/>
      <c r="L160" s="114"/>
      <c r="M160" s="114"/>
      <c r="N160" s="114"/>
      <c r="O160" s="122"/>
      <c r="P160" s="115"/>
    </row>
    <row r="161" s="93" customFormat="true" ht="12.75" hidden="false" customHeight="false" outlineLevel="0" collapsed="false">
      <c r="A161" s="90"/>
      <c r="C161" s="113"/>
      <c r="D161" s="114"/>
      <c r="E161" s="114"/>
      <c r="F161" s="114"/>
      <c r="G161" s="114"/>
      <c r="H161" s="114"/>
      <c r="I161" s="114"/>
      <c r="J161" s="114"/>
      <c r="K161" s="114"/>
      <c r="L161" s="114"/>
      <c r="M161" s="114"/>
      <c r="N161" s="114"/>
      <c r="O161" s="122"/>
      <c r="P161" s="115"/>
    </row>
    <row r="162" s="93" customFormat="true" ht="12.75" hidden="false" customHeight="false" outlineLevel="0" collapsed="false">
      <c r="A162" s="90"/>
      <c r="C162" s="113"/>
      <c r="D162" s="114"/>
      <c r="E162" s="114"/>
      <c r="F162" s="114"/>
      <c r="G162" s="114"/>
      <c r="H162" s="114"/>
      <c r="I162" s="114"/>
      <c r="J162" s="114"/>
      <c r="K162" s="114"/>
      <c r="L162" s="114"/>
      <c r="M162" s="114"/>
      <c r="N162" s="114"/>
      <c r="O162" s="122"/>
      <c r="P162" s="115"/>
    </row>
    <row r="163" s="93" customFormat="true" ht="12.75" hidden="false" customHeight="false" outlineLevel="0" collapsed="false">
      <c r="A163" s="90"/>
      <c r="C163" s="113"/>
      <c r="D163" s="114"/>
      <c r="E163" s="114"/>
      <c r="F163" s="114"/>
      <c r="G163" s="114"/>
      <c r="H163" s="114"/>
      <c r="I163" s="114"/>
      <c r="J163" s="114"/>
      <c r="K163" s="114"/>
      <c r="L163" s="114"/>
      <c r="M163" s="114"/>
      <c r="N163" s="114"/>
      <c r="O163" s="122"/>
      <c r="P163" s="115"/>
    </row>
    <row r="164" s="93" customFormat="true" ht="12.75" hidden="false" customHeight="false" outlineLevel="0" collapsed="false">
      <c r="A164" s="90"/>
      <c r="C164" s="113"/>
      <c r="D164" s="114"/>
      <c r="E164" s="114"/>
      <c r="F164" s="114"/>
      <c r="G164" s="114"/>
      <c r="H164" s="114"/>
      <c r="I164" s="114"/>
      <c r="J164" s="114"/>
      <c r="K164" s="114"/>
      <c r="L164" s="114"/>
      <c r="M164" s="114"/>
      <c r="N164" s="114"/>
      <c r="O164" s="122"/>
      <c r="P164" s="115"/>
    </row>
    <row r="165" s="93" customFormat="true" ht="12.75" hidden="false" customHeight="false" outlineLevel="0" collapsed="false">
      <c r="A165" s="90"/>
      <c r="C165" s="113"/>
      <c r="D165" s="114"/>
      <c r="E165" s="114"/>
      <c r="F165" s="114"/>
      <c r="G165" s="114"/>
      <c r="H165" s="114"/>
      <c r="I165" s="114"/>
      <c r="J165" s="114"/>
      <c r="K165" s="114"/>
      <c r="L165" s="114"/>
      <c r="M165" s="114"/>
      <c r="N165" s="114"/>
      <c r="O165" s="122"/>
      <c r="P165" s="115"/>
    </row>
    <row r="166" s="93" customFormat="true" ht="12.75" hidden="false" customHeight="false" outlineLevel="0" collapsed="false">
      <c r="A166" s="90"/>
      <c r="C166" s="113"/>
      <c r="D166" s="114"/>
      <c r="E166" s="114"/>
      <c r="F166" s="114"/>
      <c r="G166" s="114"/>
      <c r="H166" s="114"/>
      <c r="I166" s="114"/>
      <c r="J166" s="114"/>
      <c r="K166" s="114"/>
      <c r="L166" s="114"/>
      <c r="M166" s="114"/>
      <c r="N166" s="114"/>
      <c r="O166" s="122"/>
      <c r="P166" s="115"/>
    </row>
    <row r="167" s="93" customFormat="true" ht="12.75" hidden="false" customHeight="false" outlineLevel="0" collapsed="false">
      <c r="A167" s="90"/>
      <c r="C167" s="113"/>
      <c r="D167" s="114"/>
      <c r="E167" s="114"/>
      <c r="F167" s="114"/>
      <c r="G167" s="114"/>
      <c r="H167" s="114"/>
      <c r="I167" s="114"/>
      <c r="J167" s="114"/>
      <c r="K167" s="114"/>
      <c r="L167" s="114"/>
      <c r="M167" s="114"/>
      <c r="N167" s="114"/>
      <c r="O167" s="122"/>
      <c r="P167" s="115"/>
    </row>
    <row r="168" s="93" customFormat="true" ht="12.75" hidden="false" customHeight="false" outlineLevel="0" collapsed="false">
      <c r="A168" s="90"/>
      <c r="C168" s="63"/>
      <c r="D168" s="92"/>
      <c r="E168" s="92"/>
      <c r="F168" s="92"/>
      <c r="G168" s="92"/>
      <c r="H168" s="92"/>
      <c r="I168" s="92"/>
      <c r="J168" s="92"/>
      <c r="K168" s="92"/>
      <c r="L168" s="92"/>
      <c r="M168" s="92"/>
      <c r="N168" s="92"/>
      <c r="P168" s="115"/>
    </row>
    <row r="169" s="93" customFormat="true" ht="12.75" hidden="false" customHeight="false" outlineLevel="0" collapsed="false">
      <c r="A169" s="90"/>
      <c r="C169" s="63"/>
      <c r="D169" s="92"/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P169" s="115"/>
    </row>
    <row r="170" s="93" customFormat="true" ht="12.75" hidden="false" customHeight="false" outlineLevel="0" collapsed="false">
      <c r="A170" s="90"/>
      <c r="C170" s="63"/>
      <c r="D170" s="92"/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P170" s="115"/>
    </row>
    <row r="171" s="93" customFormat="true" ht="12.75" hidden="false" customHeight="false" outlineLevel="0" collapsed="false">
      <c r="A171" s="90"/>
      <c r="C171" s="63"/>
      <c r="D171" s="92"/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P171" s="115"/>
    </row>
    <row r="172" s="93" customFormat="true" ht="12.75" hidden="false" customHeight="false" outlineLevel="0" collapsed="false">
      <c r="A172" s="90"/>
      <c r="C172" s="63"/>
      <c r="D172" s="92"/>
      <c r="E172" s="92"/>
      <c r="F172" s="92"/>
      <c r="G172" s="92"/>
      <c r="H172" s="92"/>
      <c r="I172" s="92"/>
      <c r="J172" s="92"/>
      <c r="K172" s="92"/>
      <c r="L172" s="92"/>
      <c r="M172" s="92"/>
      <c r="N172" s="92"/>
      <c r="P172" s="115"/>
    </row>
    <row r="173" s="93" customFormat="true" ht="12.75" hidden="false" customHeight="false" outlineLevel="0" collapsed="false">
      <c r="A173" s="90"/>
      <c r="C173" s="63"/>
      <c r="D173" s="92"/>
      <c r="E173" s="92"/>
      <c r="F173" s="92"/>
      <c r="G173" s="92"/>
      <c r="H173" s="92"/>
      <c r="I173" s="92"/>
      <c r="J173" s="92"/>
      <c r="K173" s="92"/>
      <c r="L173" s="92"/>
      <c r="M173" s="92"/>
      <c r="N173" s="92"/>
      <c r="P173" s="115"/>
    </row>
    <row r="174" s="93" customFormat="true" ht="12.75" hidden="false" customHeight="false" outlineLevel="0" collapsed="false">
      <c r="A174" s="90"/>
      <c r="C174" s="63"/>
      <c r="D174" s="92"/>
      <c r="E174" s="92"/>
      <c r="F174" s="92"/>
      <c r="G174" s="92"/>
      <c r="H174" s="92"/>
      <c r="I174" s="92"/>
      <c r="J174" s="92"/>
      <c r="K174" s="92"/>
      <c r="L174" s="92"/>
      <c r="M174" s="92"/>
      <c r="N174" s="92"/>
      <c r="P174" s="115"/>
    </row>
    <row r="175" s="93" customFormat="true" ht="12.75" hidden="false" customHeight="false" outlineLevel="0" collapsed="false">
      <c r="A175" s="90"/>
      <c r="C175" s="63"/>
      <c r="D175" s="92"/>
      <c r="E175" s="92"/>
      <c r="F175" s="92"/>
      <c r="G175" s="92"/>
      <c r="H175" s="92"/>
      <c r="I175" s="92"/>
      <c r="J175" s="92"/>
      <c r="K175" s="92"/>
      <c r="L175" s="92"/>
      <c r="M175" s="92"/>
      <c r="N175" s="92"/>
      <c r="P175" s="115"/>
    </row>
    <row r="176" s="93" customFormat="true" ht="12.75" hidden="false" customHeight="false" outlineLevel="0" collapsed="false">
      <c r="A176" s="90"/>
      <c r="C176" s="63"/>
      <c r="D176" s="92"/>
      <c r="E176" s="92"/>
      <c r="F176" s="92"/>
      <c r="G176" s="92"/>
      <c r="H176" s="92"/>
      <c r="I176" s="92"/>
      <c r="J176" s="92"/>
      <c r="K176" s="92"/>
      <c r="L176" s="92"/>
      <c r="M176" s="92"/>
      <c r="N176" s="92"/>
      <c r="P176" s="115"/>
    </row>
    <row r="177" customFormat="false" ht="12.75" hidden="false" customHeight="false" outlineLevel="0" collapsed="false">
      <c r="L177" s="63"/>
      <c r="M177" s="63"/>
      <c r="N177" s="63"/>
    </row>
  </sheetData>
  <mergeCells count="1">
    <mergeCell ref="C1:N1"/>
  </mergeCells>
  <printOptions headings="false" gridLines="true" gridLinesSet="true" horizontalCentered="false" verticalCentered="false"/>
  <pageMargins left="0.459722222222222" right="0.270138888888889" top="0.659722222222222" bottom="0.75" header="0.3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uget Sound Energy
Colstrip Production Depreciation Expense
Test Year Ending March 31, 201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O57" activeCellId="0" sqref="O57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61" width="5.56"/>
    <col collapsed="false" customWidth="true" hidden="false" outlineLevel="0" max="2" min="2" style="62" width="35.56"/>
    <col collapsed="false" customWidth="true" hidden="false" outlineLevel="0" max="3" min="3" style="63" width="14.41"/>
    <col collapsed="false" customWidth="true" hidden="false" outlineLevel="0" max="13" min="4" style="104" width="14.41"/>
    <col collapsed="false" customWidth="true" hidden="false" outlineLevel="0" max="14" min="14" style="63" width="14.41"/>
    <col collapsed="false" customWidth="false" hidden="false" outlineLevel="0" max="257" min="15" style="62" width="12.7"/>
  </cols>
  <sheetData>
    <row r="1" s="73" customFormat="true" ht="43.9" hidden="false" customHeight="true" outlineLevel="0" collapsed="false">
      <c r="A1" s="67" t="s">
        <v>17</v>
      </c>
      <c r="B1" s="107" t="s">
        <v>68</v>
      </c>
      <c r="C1" s="69" t="s">
        <v>165</v>
      </c>
      <c r="D1" s="69" t="s">
        <v>166</v>
      </c>
      <c r="E1" s="69" t="s">
        <v>167</v>
      </c>
      <c r="F1" s="69" t="s">
        <v>168</v>
      </c>
      <c r="G1" s="69" t="s">
        <v>169</v>
      </c>
      <c r="H1" s="69" t="s">
        <v>170</v>
      </c>
      <c r="I1" s="69" t="s">
        <v>171</v>
      </c>
      <c r="J1" s="69" t="s">
        <v>172</v>
      </c>
      <c r="K1" s="69" t="s">
        <v>173</v>
      </c>
      <c r="L1" s="69" t="s">
        <v>174</v>
      </c>
      <c r="M1" s="69" t="s">
        <v>175</v>
      </c>
      <c r="N1" s="69" t="s">
        <v>176</v>
      </c>
      <c r="O1" s="69" t="s">
        <v>177</v>
      </c>
    </row>
    <row r="2" s="79" customFormat="true" ht="12.75" hidden="false" customHeight="false" outlineLevel="0" collapsed="false">
      <c r="A2" s="74"/>
      <c r="B2" s="75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</row>
    <row r="3" s="83" customFormat="true" ht="12.75" hidden="false" customHeight="false" outlineLevel="0" collapsed="false">
      <c r="A3" s="123"/>
      <c r="B3" s="81" t="s">
        <v>120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</row>
    <row r="4" s="129" customFormat="true" ht="12.75" hidden="false" customHeight="false" outlineLevel="0" collapsed="false">
      <c r="A4" s="124" t="s">
        <v>37</v>
      </c>
      <c r="B4" s="125" t="s">
        <v>38</v>
      </c>
      <c r="C4" s="126" t="n">
        <v>19079.69</v>
      </c>
      <c r="D4" s="126" t="n">
        <v>19079.69</v>
      </c>
      <c r="E4" s="126" t="n">
        <v>19079.69</v>
      </c>
      <c r="F4" s="126" t="n">
        <v>19260.75</v>
      </c>
      <c r="G4" s="126" t="n">
        <v>19317.78</v>
      </c>
      <c r="H4" s="126" t="n">
        <v>19540.09</v>
      </c>
      <c r="I4" s="126" t="n">
        <v>19540.09</v>
      </c>
      <c r="J4" s="126" t="n">
        <v>19560.48</v>
      </c>
      <c r="K4" s="126" t="n">
        <v>19595.17</v>
      </c>
      <c r="L4" s="126" t="n">
        <v>19658.48</v>
      </c>
      <c r="M4" s="127" t="n">
        <v>11289.03</v>
      </c>
      <c r="N4" s="127" t="n">
        <v>11187.64</v>
      </c>
      <c r="O4" s="126" t="n">
        <f aca="false">SUM(C4:N4)</f>
        <v>216188.58</v>
      </c>
      <c r="P4" s="128" t="s">
        <v>178</v>
      </c>
    </row>
    <row r="5" s="129" customFormat="true" ht="12.75" hidden="false" customHeight="false" outlineLevel="0" collapsed="false">
      <c r="A5" s="124" t="s">
        <v>39</v>
      </c>
      <c r="B5" s="125" t="s">
        <v>40</v>
      </c>
      <c r="C5" s="126" t="n">
        <v>159081.38</v>
      </c>
      <c r="D5" s="126" t="n">
        <v>158045.6</v>
      </c>
      <c r="E5" s="126" t="n">
        <v>161422.87</v>
      </c>
      <c r="F5" s="126" t="n">
        <v>149953.77</v>
      </c>
      <c r="G5" s="126" t="n">
        <v>153257.08</v>
      </c>
      <c r="H5" s="126" t="n">
        <v>156721.72</v>
      </c>
      <c r="I5" s="126" t="n">
        <v>170665.18</v>
      </c>
      <c r="J5" s="126" t="n">
        <v>153820.44</v>
      </c>
      <c r="K5" s="126" t="n">
        <v>160926.18</v>
      </c>
      <c r="L5" s="126" t="n">
        <v>159715.1</v>
      </c>
      <c r="M5" s="127" t="n">
        <v>87913.48</v>
      </c>
      <c r="N5" s="127" t="n">
        <v>79373.97</v>
      </c>
      <c r="O5" s="126" t="n">
        <f aca="false">SUM(C5:N5)</f>
        <v>1750896.77</v>
      </c>
      <c r="P5" s="128" t="s">
        <v>179</v>
      </c>
    </row>
    <row r="6" s="83" customFormat="true" ht="12.75" hidden="false" customHeight="false" outlineLevel="0" collapsed="false">
      <c r="A6" s="123" t="s">
        <v>41</v>
      </c>
      <c r="B6" s="81" t="s">
        <v>42</v>
      </c>
      <c r="C6" s="129" t="n">
        <v>61677.17</v>
      </c>
      <c r="D6" s="129" t="n">
        <v>61677.17</v>
      </c>
      <c r="E6" s="129" t="n">
        <v>61677.17</v>
      </c>
      <c r="F6" s="129" t="n">
        <v>63828.21</v>
      </c>
      <c r="G6" s="129" t="n">
        <v>63950.3</v>
      </c>
      <c r="H6" s="129" t="n">
        <v>58320.71</v>
      </c>
      <c r="I6" s="129" t="n">
        <v>58320.71</v>
      </c>
      <c r="J6" s="129" t="n">
        <v>60193.35</v>
      </c>
      <c r="K6" s="130" t="n">
        <v>60463.41</v>
      </c>
      <c r="L6" s="129" t="n">
        <v>61616.73</v>
      </c>
      <c r="M6" s="129" t="n">
        <v>44199.23</v>
      </c>
      <c r="N6" s="129" t="n">
        <v>45000.89</v>
      </c>
      <c r="O6" s="82" t="n">
        <f aca="false">SUM(C6:N6)</f>
        <v>700925.05</v>
      </c>
      <c r="P6" s="131" t="s">
        <v>180</v>
      </c>
    </row>
    <row r="7" s="83" customFormat="true" ht="12.75" hidden="false" customHeight="false" outlineLevel="0" collapsed="false">
      <c r="A7" s="123" t="s">
        <v>43</v>
      </c>
      <c r="B7" s="81" t="s">
        <v>44</v>
      </c>
      <c r="C7" s="129" t="n">
        <v>16215.77</v>
      </c>
      <c r="D7" s="129" t="n">
        <v>16215.77</v>
      </c>
      <c r="E7" s="129" t="n">
        <v>16215.77</v>
      </c>
      <c r="F7" s="129" t="n">
        <v>16236.28</v>
      </c>
      <c r="G7" s="129" t="n">
        <v>16266.51</v>
      </c>
      <c r="H7" s="129" t="n">
        <v>16309.82</v>
      </c>
      <c r="I7" s="129" t="n">
        <v>16309.82</v>
      </c>
      <c r="J7" s="129" t="n">
        <v>16320.36</v>
      </c>
      <c r="K7" s="130" t="n">
        <v>16320.97</v>
      </c>
      <c r="L7" s="130" t="n">
        <v>16320.97</v>
      </c>
      <c r="M7" s="129" t="n">
        <v>5600.93</v>
      </c>
      <c r="N7" s="129" t="n">
        <v>5600.93</v>
      </c>
      <c r="O7" s="82" t="n">
        <f aca="false">SUM(C7:N7)</f>
        <v>173933.9</v>
      </c>
    </row>
    <row r="8" s="83" customFormat="true" ht="12.75" hidden="false" customHeight="false" outlineLevel="0" collapsed="false">
      <c r="A8" s="123" t="s">
        <v>45</v>
      </c>
      <c r="B8" s="81" t="s">
        <v>46</v>
      </c>
      <c r="C8" s="132" t="n">
        <v>2592.37</v>
      </c>
      <c r="D8" s="132" t="n">
        <v>2592.37</v>
      </c>
      <c r="E8" s="132" t="n">
        <v>2592.37</v>
      </c>
      <c r="F8" s="129" t="n">
        <v>2647.02</v>
      </c>
      <c r="G8" s="129" t="n">
        <v>2700</v>
      </c>
      <c r="H8" s="129" t="n">
        <v>2785.93</v>
      </c>
      <c r="I8" s="129" t="n">
        <v>2785.93</v>
      </c>
      <c r="J8" s="129" t="n">
        <v>2955.92</v>
      </c>
      <c r="K8" s="130" t="n">
        <v>2976.59</v>
      </c>
      <c r="L8" s="129" t="n">
        <v>2970.08</v>
      </c>
      <c r="M8" s="129" t="n">
        <v>1772.84</v>
      </c>
      <c r="N8" s="129" t="n">
        <v>1708.49</v>
      </c>
      <c r="O8" s="82" t="n">
        <f aca="false">SUM(C8:N8)</f>
        <v>31079.91</v>
      </c>
    </row>
    <row r="9" s="83" customFormat="true" ht="12.75" hidden="false" customHeight="false" outlineLevel="0" collapsed="false">
      <c r="A9" s="123"/>
      <c r="B9" s="87" t="s">
        <v>124</v>
      </c>
      <c r="C9" s="88" t="n">
        <f aca="false">SUM(C4:C8)</f>
        <v>258646.38</v>
      </c>
      <c r="D9" s="88" t="n">
        <f aca="false">SUM(D4:D8)</f>
        <v>257610.6</v>
      </c>
      <c r="E9" s="88" t="n">
        <f aca="false">SUM(E4:E8)</f>
        <v>260987.87</v>
      </c>
      <c r="F9" s="88" t="n">
        <f aca="false">SUM(F4:F8)</f>
        <v>251926.03</v>
      </c>
      <c r="G9" s="88" t="n">
        <f aca="false">SUM(G4:G8)</f>
        <v>255491.67</v>
      </c>
      <c r="H9" s="88" t="n">
        <f aca="false">SUM(H4:H8)</f>
        <v>253678.27</v>
      </c>
      <c r="I9" s="88" t="n">
        <f aca="false">SUM(I4:I8)</f>
        <v>267621.73</v>
      </c>
      <c r="J9" s="88" t="n">
        <f aca="false">SUM(J4:J8)</f>
        <v>252850.55</v>
      </c>
      <c r="K9" s="88" t="n">
        <f aca="false">SUM(K4:K8)</f>
        <v>260282.32</v>
      </c>
      <c r="L9" s="88" t="n">
        <f aca="false">SUM(L4:L8)</f>
        <v>260281.36</v>
      </c>
      <c r="M9" s="88" t="n">
        <f aca="false">SUM(M4:M8)</f>
        <v>150775.51</v>
      </c>
      <c r="N9" s="88" t="n">
        <f aca="false">SUM(N4:N8)</f>
        <v>142871.92</v>
      </c>
      <c r="O9" s="88" t="n">
        <f aca="false">SUM(O4:O8)</f>
        <v>2873024.21</v>
      </c>
    </row>
    <row r="10" s="83" customFormat="true" ht="12.75" hidden="false" customHeight="false" outlineLevel="0" collapsed="false">
      <c r="A10" s="123"/>
      <c r="B10" s="81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R10" s="133"/>
    </row>
    <row r="11" s="83" customFormat="true" ht="12.75" hidden="false" customHeight="false" outlineLevel="0" collapsed="false">
      <c r="A11" s="123"/>
      <c r="B11" s="81" t="s">
        <v>125</v>
      </c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R11" s="133"/>
    </row>
    <row r="12" s="83" customFormat="true" ht="12.75" hidden="false" customHeight="false" outlineLevel="0" collapsed="false">
      <c r="A12" s="123" t="s">
        <v>37</v>
      </c>
      <c r="B12" s="81" t="s">
        <v>38</v>
      </c>
      <c r="C12" s="134" t="n">
        <v>15155.3</v>
      </c>
      <c r="D12" s="134" t="n">
        <v>15155.3</v>
      </c>
      <c r="E12" s="134" t="n">
        <v>15155.3</v>
      </c>
      <c r="F12" s="134" t="n">
        <v>15338.15</v>
      </c>
      <c r="G12" s="134" t="n">
        <v>15395.74</v>
      </c>
      <c r="H12" s="134" t="n">
        <v>15620.26</v>
      </c>
      <c r="I12" s="134" t="n">
        <v>15620.26</v>
      </c>
      <c r="J12" s="134" t="n">
        <v>15640.85</v>
      </c>
      <c r="K12" s="134" t="n">
        <v>15675.88</v>
      </c>
      <c r="L12" s="134" t="n">
        <v>15739.82</v>
      </c>
      <c r="M12" s="134" t="n">
        <v>6789.73</v>
      </c>
      <c r="N12" s="134" t="n">
        <v>6712.82</v>
      </c>
      <c r="O12" s="82" t="n">
        <f aca="false">SUM(C12:N12)</f>
        <v>167999.41</v>
      </c>
      <c r="R12" s="133"/>
    </row>
    <row r="13" s="83" customFormat="true" ht="12.75" hidden="false" customHeight="false" outlineLevel="0" collapsed="false">
      <c r="A13" s="123" t="s">
        <v>39</v>
      </c>
      <c r="B13" s="81" t="s">
        <v>40</v>
      </c>
      <c r="C13" s="134" t="n">
        <v>126609.57</v>
      </c>
      <c r="D13" s="134" t="n">
        <v>126609.57</v>
      </c>
      <c r="E13" s="134" t="n">
        <v>126609.57</v>
      </c>
      <c r="F13" s="134" t="n">
        <v>129949.03</v>
      </c>
      <c r="G13" s="134" t="n">
        <v>130906.71</v>
      </c>
      <c r="H13" s="134" t="n">
        <v>140990.31</v>
      </c>
      <c r="I13" s="134" t="n">
        <v>140990.31</v>
      </c>
      <c r="J13" s="134" t="n">
        <v>144855.85</v>
      </c>
      <c r="K13" s="134" t="n">
        <v>148224.28</v>
      </c>
      <c r="L13" s="134" t="n">
        <v>150236.51</v>
      </c>
      <c r="M13" s="129" t="n">
        <v>87679.01</v>
      </c>
      <c r="N13" s="129" t="n">
        <v>90093.37</v>
      </c>
      <c r="O13" s="82" t="n">
        <f aca="false">SUM(C13:N13)</f>
        <v>1543754.09</v>
      </c>
    </row>
    <row r="14" s="83" customFormat="true" ht="12.75" hidden="false" customHeight="false" outlineLevel="0" collapsed="false">
      <c r="A14" s="123" t="s">
        <v>41</v>
      </c>
      <c r="B14" s="81" t="s">
        <v>42</v>
      </c>
      <c r="C14" s="134" t="n">
        <v>56032.88</v>
      </c>
      <c r="D14" s="134" t="n">
        <v>56032.88</v>
      </c>
      <c r="E14" s="134" t="n">
        <v>56032.88</v>
      </c>
      <c r="F14" s="129" t="n">
        <v>61784.89</v>
      </c>
      <c r="G14" s="129" t="n">
        <v>61977.91</v>
      </c>
      <c r="H14" s="134" t="n">
        <v>61041.4</v>
      </c>
      <c r="I14" s="134" t="n">
        <v>61041.4</v>
      </c>
      <c r="J14" s="129" t="n">
        <v>71462.02</v>
      </c>
      <c r="K14" s="130" t="n">
        <v>66099.28</v>
      </c>
      <c r="L14" s="129" t="n">
        <v>70071.84</v>
      </c>
      <c r="M14" s="129" t="n">
        <v>49222.24</v>
      </c>
      <c r="N14" s="129" t="n">
        <v>56236.15</v>
      </c>
      <c r="O14" s="82" t="n">
        <f aca="false">SUM(C14:N14)</f>
        <v>727035.77</v>
      </c>
    </row>
    <row r="15" s="83" customFormat="true" ht="12.75" hidden="false" customHeight="false" outlineLevel="0" collapsed="false">
      <c r="A15" s="123" t="s">
        <v>43</v>
      </c>
      <c r="B15" s="81" t="s">
        <v>44</v>
      </c>
      <c r="C15" s="134" t="n">
        <v>11405.46</v>
      </c>
      <c r="D15" s="134" t="n">
        <v>11405.46</v>
      </c>
      <c r="E15" s="134" t="n">
        <v>11405.46</v>
      </c>
      <c r="F15" s="129" t="n">
        <v>11425.78</v>
      </c>
      <c r="G15" s="129" t="n">
        <v>11455.79</v>
      </c>
      <c r="H15" s="134" t="n">
        <v>11498.78</v>
      </c>
      <c r="I15" s="134" t="n">
        <v>11498.78</v>
      </c>
      <c r="J15" s="129" t="n">
        <v>11509.25</v>
      </c>
      <c r="K15" s="130" t="n">
        <v>11509.84</v>
      </c>
      <c r="L15" s="130" t="n">
        <v>11509.84</v>
      </c>
      <c r="M15" s="129" t="n">
        <v>5819.11</v>
      </c>
      <c r="N15" s="129" t="n">
        <v>5782.39</v>
      </c>
      <c r="O15" s="82" t="n">
        <f aca="false">SUM(C15:N15)</f>
        <v>126225.94</v>
      </c>
      <c r="Q15" s="82"/>
      <c r="R15" s="133"/>
    </row>
    <row r="16" s="83" customFormat="true" ht="12.75" hidden="false" customHeight="false" outlineLevel="0" collapsed="false">
      <c r="A16" s="123" t="s">
        <v>45</v>
      </c>
      <c r="B16" s="81" t="s">
        <v>46</v>
      </c>
      <c r="C16" s="134" t="n">
        <v>2492.75</v>
      </c>
      <c r="D16" s="134" t="n">
        <v>2492.75</v>
      </c>
      <c r="E16" s="134" t="n">
        <v>2492.75</v>
      </c>
      <c r="F16" s="129" t="n">
        <v>2543.73</v>
      </c>
      <c r="G16" s="129" t="n">
        <v>2593.5</v>
      </c>
      <c r="H16" s="134" t="n">
        <v>2673.3</v>
      </c>
      <c r="I16" s="134" t="n">
        <v>2673.3</v>
      </c>
      <c r="J16" s="129" t="n">
        <v>2831.87</v>
      </c>
      <c r="K16" s="130" t="n">
        <v>2851.15</v>
      </c>
      <c r="L16" s="129" t="n">
        <v>2845.08</v>
      </c>
      <c r="M16" s="129" t="n">
        <v>1875.7</v>
      </c>
      <c r="N16" s="129" t="n">
        <v>1872.48</v>
      </c>
      <c r="O16" s="82" t="n">
        <f aca="false">SUM(C16:N16)</f>
        <v>30238.36</v>
      </c>
      <c r="Q16" s="82"/>
      <c r="R16" s="133"/>
    </row>
    <row r="17" s="83" customFormat="true" ht="12.75" hidden="false" customHeight="false" outlineLevel="0" collapsed="false">
      <c r="A17" s="123"/>
      <c r="B17" s="87" t="s">
        <v>126</v>
      </c>
      <c r="C17" s="88" t="n">
        <f aca="false">SUM(C12:C16)</f>
        <v>211695.96</v>
      </c>
      <c r="D17" s="88" t="n">
        <f aca="false">SUM(D12:D16)</f>
        <v>211695.96</v>
      </c>
      <c r="E17" s="88" t="n">
        <f aca="false">SUM(E12:E16)</f>
        <v>211695.96</v>
      </c>
      <c r="F17" s="88" t="n">
        <f aca="false">SUM(F12:F16)</f>
        <v>221041.58</v>
      </c>
      <c r="G17" s="88" t="n">
        <f aca="false">SUM(G12:G16)</f>
        <v>222329.65</v>
      </c>
      <c r="H17" s="88" t="n">
        <f aca="false">SUM(H12:H16)</f>
        <v>231824.05</v>
      </c>
      <c r="I17" s="88" t="n">
        <f aca="false">SUM(I12:I16)</f>
        <v>231824.05</v>
      </c>
      <c r="J17" s="88" t="n">
        <f aca="false">SUM(J12:J16)</f>
        <v>246299.84</v>
      </c>
      <c r="K17" s="88" t="n">
        <f aca="false">SUM(K12:K16)</f>
        <v>244360.43</v>
      </c>
      <c r="L17" s="88" t="n">
        <f aca="false">SUM(L12:L16)</f>
        <v>250403.09</v>
      </c>
      <c r="M17" s="88" t="n">
        <f aca="false">SUM(M12:M16)</f>
        <v>151385.79</v>
      </c>
      <c r="N17" s="88" t="n">
        <f aca="false">SUM(N12:N16)</f>
        <v>160697.21</v>
      </c>
      <c r="O17" s="88" t="n">
        <f aca="false">SUM(O12:O16)</f>
        <v>2595253.57</v>
      </c>
    </row>
    <row r="18" s="93" customFormat="true" ht="12.75" hidden="false" customHeight="false" outlineLevel="0" collapsed="false">
      <c r="A18" s="101"/>
      <c r="B18" s="135"/>
      <c r="C18" s="92"/>
      <c r="D18" s="63"/>
      <c r="E18" s="63"/>
      <c r="F18" s="63"/>
      <c r="G18" s="92"/>
      <c r="H18" s="92"/>
      <c r="I18" s="92"/>
      <c r="J18" s="92"/>
      <c r="K18" s="92"/>
      <c r="L18" s="92"/>
      <c r="M18" s="92"/>
      <c r="N18" s="92"/>
      <c r="O18" s="92"/>
    </row>
    <row r="19" s="83" customFormat="true" ht="12.75" hidden="false" customHeight="false" outlineLevel="0" collapsed="false">
      <c r="A19" s="123"/>
      <c r="B19" s="81" t="s">
        <v>127</v>
      </c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Q19" s="82"/>
    </row>
    <row r="20" s="83" customFormat="true" ht="12.75" hidden="false" customHeight="false" outlineLevel="0" collapsed="false">
      <c r="A20" s="123" t="s">
        <v>37</v>
      </c>
      <c r="B20" s="81" t="s">
        <v>38</v>
      </c>
      <c r="C20" s="134" t="n">
        <v>82552.4</v>
      </c>
      <c r="D20" s="134" t="n">
        <v>82552.4</v>
      </c>
      <c r="E20" s="134" t="n">
        <v>82552.4</v>
      </c>
      <c r="F20" s="134" t="n">
        <v>82552.4</v>
      </c>
      <c r="G20" s="134" t="n">
        <v>82552.4</v>
      </c>
      <c r="H20" s="134" t="n">
        <v>82552.4</v>
      </c>
      <c r="I20" s="134" t="n">
        <v>82552.4</v>
      </c>
      <c r="J20" s="134" t="n">
        <v>82552.4</v>
      </c>
      <c r="K20" s="134" t="n">
        <v>82552.4</v>
      </c>
      <c r="L20" s="134" t="n">
        <v>82552.4</v>
      </c>
      <c r="M20" s="126" t="n">
        <v>32133</v>
      </c>
      <c r="N20" s="126" t="n">
        <v>31697</v>
      </c>
      <c r="O20" s="82" t="n">
        <f aca="false">SUM(C20:N20)</f>
        <v>889354</v>
      </c>
      <c r="Q20" s="82"/>
    </row>
    <row r="21" s="83" customFormat="true" ht="12.75" hidden="false" customHeight="false" outlineLevel="0" collapsed="false">
      <c r="A21" s="123" t="s">
        <v>39</v>
      </c>
      <c r="B21" s="81" t="s">
        <v>40</v>
      </c>
      <c r="C21" s="134" t="n">
        <v>16488.78</v>
      </c>
      <c r="D21" s="134" t="n">
        <v>16488.78</v>
      </c>
      <c r="E21" s="134" t="n">
        <v>16488.78</v>
      </c>
      <c r="F21" s="134" t="n">
        <v>16488.78</v>
      </c>
      <c r="G21" s="134" t="n">
        <v>16488.78</v>
      </c>
      <c r="H21" s="134" t="n">
        <v>16488.78</v>
      </c>
      <c r="I21" s="134" t="n">
        <v>16488.78</v>
      </c>
      <c r="J21" s="134" t="n">
        <v>16488.78</v>
      </c>
      <c r="K21" s="134" t="n">
        <v>16488.78</v>
      </c>
      <c r="L21" s="134" t="n">
        <v>16488.78</v>
      </c>
      <c r="M21" s="134" t="n">
        <v>6585.14</v>
      </c>
      <c r="N21" s="134" t="n">
        <v>6585.14</v>
      </c>
      <c r="O21" s="82" t="n">
        <f aca="false">SUM(C21:N21)</f>
        <v>178058.08</v>
      </c>
    </row>
    <row r="22" s="83" customFormat="true" ht="12.75" hidden="false" customHeight="false" outlineLevel="0" collapsed="false">
      <c r="A22" s="123" t="s">
        <v>41</v>
      </c>
      <c r="B22" s="81" t="s">
        <v>42</v>
      </c>
      <c r="C22" s="134" t="n">
        <v>10602.57</v>
      </c>
      <c r="D22" s="134" t="n">
        <v>10602.57</v>
      </c>
      <c r="E22" s="134" t="n">
        <v>10602.57</v>
      </c>
      <c r="F22" s="134" t="n">
        <v>10602.57</v>
      </c>
      <c r="G22" s="134" t="n">
        <v>10602.57</v>
      </c>
      <c r="H22" s="134" t="n">
        <v>10602.57</v>
      </c>
      <c r="I22" s="134" t="n">
        <v>10602.57</v>
      </c>
      <c r="J22" s="134" t="n">
        <v>10602.57</v>
      </c>
      <c r="K22" s="134" t="n">
        <v>10602.57</v>
      </c>
      <c r="L22" s="134" t="n">
        <v>10602.57</v>
      </c>
      <c r="M22" s="134" t="n">
        <v>3972.24</v>
      </c>
      <c r="N22" s="134" t="n">
        <v>3972.24</v>
      </c>
      <c r="O22" s="82" t="n">
        <f aca="false">SUM(C22:N22)</f>
        <v>113970.18</v>
      </c>
      <c r="R22" s="133"/>
    </row>
    <row r="23" s="83" customFormat="true" ht="12.75" hidden="false" customHeight="false" outlineLevel="0" collapsed="false">
      <c r="A23" s="123" t="s">
        <v>43</v>
      </c>
      <c r="B23" s="81" t="s">
        <v>44</v>
      </c>
      <c r="C23" s="134" t="n">
        <v>6077</v>
      </c>
      <c r="D23" s="134" t="n">
        <v>6077</v>
      </c>
      <c r="E23" s="134" t="n">
        <v>6077</v>
      </c>
      <c r="F23" s="134" t="n">
        <v>6077</v>
      </c>
      <c r="G23" s="134" t="n">
        <v>6077</v>
      </c>
      <c r="H23" s="134" t="n">
        <v>6077</v>
      </c>
      <c r="I23" s="134" t="n">
        <v>6077</v>
      </c>
      <c r="J23" s="134" t="n">
        <v>6077</v>
      </c>
      <c r="K23" s="134" t="n">
        <v>6077</v>
      </c>
      <c r="L23" s="134" t="n">
        <v>6077</v>
      </c>
      <c r="M23" s="134" t="n">
        <v>2256.61</v>
      </c>
      <c r="N23" s="134" t="n">
        <v>2256.61</v>
      </c>
      <c r="O23" s="82" t="n">
        <f aca="false">SUM(C23:N23)</f>
        <v>65283.22</v>
      </c>
    </row>
    <row r="24" s="83" customFormat="true" ht="12.75" hidden="false" customHeight="false" outlineLevel="0" collapsed="false">
      <c r="A24" s="123" t="s">
        <v>45</v>
      </c>
      <c r="B24" s="81" t="s">
        <v>46</v>
      </c>
      <c r="C24" s="134" t="n">
        <v>19968.63</v>
      </c>
      <c r="D24" s="134" t="n">
        <v>19968.63</v>
      </c>
      <c r="E24" s="134" t="n">
        <v>19968.63</v>
      </c>
      <c r="F24" s="134" t="n">
        <v>19968.63</v>
      </c>
      <c r="G24" s="134" t="n">
        <v>19968.63</v>
      </c>
      <c r="H24" s="134" t="n">
        <v>19968.63</v>
      </c>
      <c r="I24" s="134" t="n">
        <v>19968.63</v>
      </c>
      <c r="J24" s="134" t="n">
        <v>19968.63</v>
      </c>
      <c r="K24" s="134" t="n">
        <v>19968.63</v>
      </c>
      <c r="L24" s="134" t="n">
        <v>19968.63</v>
      </c>
      <c r="M24" s="134" t="n">
        <v>7318.35</v>
      </c>
      <c r="N24" s="134" t="n">
        <v>7318.35</v>
      </c>
      <c r="O24" s="82" t="n">
        <f aca="false">SUM(C24:N24)</f>
        <v>214323</v>
      </c>
    </row>
    <row r="25" s="83" customFormat="true" ht="12.75" hidden="false" customHeight="false" outlineLevel="0" collapsed="false">
      <c r="A25" s="123"/>
      <c r="B25" s="87" t="s">
        <v>128</v>
      </c>
      <c r="C25" s="88" t="n">
        <f aca="false">SUM(C20:C24)</f>
        <v>135689.38</v>
      </c>
      <c r="D25" s="88" t="n">
        <f aca="false">SUM(D20:D24)</f>
        <v>135689.38</v>
      </c>
      <c r="E25" s="88" t="n">
        <f aca="false">SUM(E20:E24)</f>
        <v>135689.38</v>
      </c>
      <c r="F25" s="88" t="n">
        <f aca="false">SUM(F20:F24)</f>
        <v>135689.38</v>
      </c>
      <c r="G25" s="88" t="n">
        <f aca="false">SUM(G20:G24)</f>
        <v>135689.38</v>
      </c>
      <c r="H25" s="88" t="n">
        <f aca="false">SUM(H20:H24)</f>
        <v>135689.38</v>
      </c>
      <c r="I25" s="88" t="n">
        <f aca="false">SUM(I20:I24)</f>
        <v>135689.38</v>
      </c>
      <c r="J25" s="88" t="n">
        <f aca="false">SUM(J20:J24)</f>
        <v>135689.38</v>
      </c>
      <c r="K25" s="88" t="n">
        <f aca="false">SUM(K20:K24)</f>
        <v>135689.38</v>
      </c>
      <c r="L25" s="88" t="n">
        <f aca="false">SUM(L20:L24)</f>
        <v>135689.38</v>
      </c>
      <c r="M25" s="88" t="n">
        <f aca="false">SUM(M20:M24)</f>
        <v>52265.34</v>
      </c>
      <c r="N25" s="88" t="n">
        <f aca="false">SUM(N20:N24)</f>
        <v>51829.34</v>
      </c>
      <c r="O25" s="88" t="n">
        <f aca="false">SUM(O20:O24)</f>
        <v>1460988.48</v>
      </c>
    </row>
    <row r="26" s="93" customFormat="true" ht="12.75" hidden="false" customHeight="false" outlineLevel="0" collapsed="false">
      <c r="A26" s="101"/>
      <c r="B26" s="135"/>
      <c r="C26" s="92"/>
      <c r="D26" s="63"/>
      <c r="E26" s="63"/>
      <c r="F26" s="63"/>
      <c r="G26" s="92"/>
      <c r="H26" s="92"/>
      <c r="I26" s="92"/>
      <c r="J26" s="92"/>
      <c r="K26" s="92"/>
      <c r="L26" s="92"/>
      <c r="M26" s="92"/>
      <c r="N26" s="92"/>
      <c r="O26" s="92"/>
      <c r="S26" s="136"/>
    </row>
    <row r="27" s="83" customFormat="true" ht="12.75" hidden="false" customHeight="false" outlineLevel="0" collapsed="false">
      <c r="A27" s="123"/>
      <c r="B27" s="81" t="s">
        <v>129</v>
      </c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S27" s="136"/>
    </row>
    <row r="28" s="83" customFormat="true" ht="12.75" hidden="false" customHeight="false" outlineLevel="0" collapsed="false">
      <c r="A28" s="123" t="s">
        <v>37</v>
      </c>
      <c r="B28" s="81" t="s">
        <v>38</v>
      </c>
      <c r="C28" s="129" t="n">
        <v>59328.75</v>
      </c>
      <c r="D28" s="129" t="n">
        <v>59328.75</v>
      </c>
      <c r="E28" s="129" t="n">
        <v>59328.75</v>
      </c>
      <c r="F28" s="129" t="n">
        <v>59340.33</v>
      </c>
      <c r="G28" s="129" t="n">
        <v>59348.71</v>
      </c>
      <c r="H28" s="129" t="n">
        <v>59417.83</v>
      </c>
      <c r="I28" s="129" t="n">
        <v>59417.83</v>
      </c>
      <c r="J28" s="130" t="n">
        <v>59424.77</v>
      </c>
      <c r="K28" s="129" t="n">
        <v>59438.54</v>
      </c>
      <c r="L28" s="129" t="n">
        <v>59438.54</v>
      </c>
      <c r="M28" s="129" t="n">
        <v>32266.64</v>
      </c>
      <c r="N28" s="129" t="n">
        <v>32285.84</v>
      </c>
      <c r="O28" s="82" t="n">
        <f aca="false">SUM(C28:N28)</f>
        <v>658365.28</v>
      </c>
      <c r="S28" s="136"/>
    </row>
    <row r="29" s="83" customFormat="true" ht="12.75" hidden="false" customHeight="false" outlineLevel="0" collapsed="false">
      <c r="A29" s="123" t="s">
        <v>39</v>
      </c>
      <c r="B29" s="81" t="s">
        <v>40</v>
      </c>
      <c r="C29" s="129" t="n">
        <v>277342.94</v>
      </c>
      <c r="D29" s="129" t="n">
        <v>277386.5</v>
      </c>
      <c r="E29" s="129" t="n">
        <v>277725.83</v>
      </c>
      <c r="F29" s="129" t="n">
        <v>277061.93</v>
      </c>
      <c r="G29" s="129" t="n">
        <v>277837.34</v>
      </c>
      <c r="H29" s="129" t="n">
        <v>277593.13</v>
      </c>
      <c r="I29" s="129" t="n">
        <v>278236.58</v>
      </c>
      <c r="J29" s="130" t="n">
        <v>277795.86</v>
      </c>
      <c r="K29" s="129" t="n">
        <v>278747.33</v>
      </c>
      <c r="L29" s="129" t="n">
        <v>280000.67</v>
      </c>
      <c r="M29" s="129" t="n">
        <v>151459.13</v>
      </c>
      <c r="N29" s="129" t="n">
        <v>148212.04</v>
      </c>
      <c r="O29" s="82" t="n">
        <f aca="false">SUM(C29:N29)</f>
        <v>3079399.28</v>
      </c>
      <c r="S29" s="136"/>
    </row>
    <row r="30" s="83" customFormat="true" ht="12.75" hidden="false" customHeight="false" outlineLevel="0" collapsed="false">
      <c r="A30" s="123" t="s">
        <v>41</v>
      </c>
      <c r="B30" s="81" t="s">
        <v>42</v>
      </c>
      <c r="C30" s="129" t="n">
        <v>98441.61</v>
      </c>
      <c r="D30" s="129" t="n">
        <v>98441.61</v>
      </c>
      <c r="E30" s="129" t="n">
        <v>98441.61</v>
      </c>
      <c r="F30" s="129" t="n">
        <v>98468.73</v>
      </c>
      <c r="G30" s="129" t="n">
        <v>98468.33</v>
      </c>
      <c r="H30" s="129" t="n">
        <v>98473.82</v>
      </c>
      <c r="I30" s="129" t="n">
        <v>98473.82</v>
      </c>
      <c r="J30" s="130" t="n">
        <v>98689.42</v>
      </c>
      <c r="K30" s="129" t="n">
        <v>98703.98</v>
      </c>
      <c r="L30" s="129" t="n">
        <v>98703.98</v>
      </c>
      <c r="M30" s="129" t="n">
        <v>62146.95</v>
      </c>
      <c r="N30" s="129" t="n">
        <v>49861.89</v>
      </c>
      <c r="O30" s="82" t="n">
        <f aca="false">SUM(C30:N30)</f>
        <v>1097315.75</v>
      </c>
      <c r="S30" s="136"/>
    </row>
    <row r="31" s="83" customFormat="true" ht="12.75" hidden="false" customHeight="false" outlineLevel="0" collapsed="false">
      <c r="A31" s="123" t="s">
        <v>43</v>
      </c>
      <c r="B31" s="81" t="s">
        <v>44</v>
      </c>
      <c r="C31" s="129" t="n">
        <v>13298.27</v>
      </c>
      <c r="D31" s="129" t="n">
        <v>13298.27</v>
      </c>
      <c r="E31" s="129" t="n">
        <v>13298.27</v>
      </c>
      <c r="F31" s="129" t="n">
        <v>13298.27</v>
      </c>
      <c r="G31" s="129" t="n">
        <v>13298.27</v>
      </c>
      <c r="H31" s="129" t="n">
        <v>13298.27</v>
      </c>
      <c r="I31" s="129" t="n">
        <v>13298.27</v>
      </c>
      <c r="J31" s="129" t="n">
        <v>13298.27</v>
      </c>
      <c r="K31" s="129" t="n">
        <v>13298.27</v>
      </c>
      <c r="L31" s="129" t="n">
        <v>13298.27</v>
      </c>
      <c r="M31" s="129" t="n">
        <v>6891.41</v>
      </c>
      <c r="N31" s="129" t="n">
        <v>6891.41</v>
      </c>
      <c r="O31" s="82" t="n">
        <f aca="false">SUM(C31:N31)</f>
        <v>146765.52</v>
      </c>
      <c r="S31" s="136"/>
    </row>
    <row r="32" s="83" customFormat="true" ht="12.75" hidden="false" customHeight="false" outlineLevel="0" collapsed="false">
      <c r="A32" s="123" t="s">
        <v>45</v>
      </c>
      <c r="B32" s="81" t="s">
        <v>46</v>
      </c>
      <c r="C32" s="129" t="n">
        <v>1686.73</v>
      </c>
      <c r="D32" s="129" t="n">
        <v>1686.73</v>
      </c>
      <c r="E32" s="129" t="n">
        <v>1686.73</v>
      </c>
      <c r="F32" s="129" t="n">
        <v>1714.53</v>
      </c>
      <c r="G32" s="129" t="n">
        <v>1740.79</v>
      </c>
      <c r="H32" s="129" t="n">
        <v>1789.68</v>
      </c>
      <c r="I32" s="129" t="n">
        <v>1789.68</v>
      </c>
      <c r="J32" s="130" t="n">
        <v>1833.82</v>
      </c>
      <c r="K32" s="129" t="n">
        <v>1844.33</v>
      </c>
      <c r="L32" s="129" t="n">
        <v>1844.33</v>
      </c>
      <c r="M32" s="129" t="n">
        <v>1296.19</v>
      </c>
      <c r="N32" s="129" t="n">
        <v>1294.55</v>
      </c>
      <c r="O32" s="82" t="n">
        <f aca="false">SUM(C32:N32)</f>
        <v>20208.09</v>
      </c>
      <c r="S32" s="136"/>
    </row>
    <row r="33" s="83" customFormat="true" ht="12.75" hidden="false" customHeight="false" outlineLevel="0" collapsed="false">
      <c r="A33" s="123"/>
      <c r="B33" s="87" t="s">
        <v>130</v>
      </c>
      <c r="C33" s="88" t="n">
        <f aca="false">SUM(C28:C32)</f>
        <v>450098.3</v>
      </c>
      <c r="D33" s="88" t="n">
        <f aca="false">SUM(D28:D32)</f>
        <v>450141.86</v>
      </c>
      <c r="E33" s="88" t="n">
        <f aca="false">SUM(E28:E32)</f>
        <v>450481.19</v>
      </c>
      <c r="F33" s="88" t="n">
        <f aca="false">SUM(F28:F32)</f>
        <v>449883.79</v>
      </c>
      <c r="G33" s="88" t="n">
        <f aca="false">SUM(G28:G32)</f>
        <v>450693.44</v>
      </c>
      <c r="H33" s="88" t="n">
        <f aca="false">SUM(H28:H32)</f>
        <v>450572.73</v>
      </c>
      <c r="I33" s="88" t="n">
        <f aca="false">SUM(I28:I32)</f>
        <v>451216.18</v>
      </c>
      <c r="J33" s="88" t="n">
        <f aca="false">SUM(J28:J32)</f>
        <v>451042.14</v>
      </c>
      <c r="K33" s="88" t="n">
        <f aca="false">SUM(K28:K32)</f>
        <v>452032.45</v>
      </c>
      <c r="L33" s="88" t="n">
        <f aca="false">SUM(L28:L32)</f>
        <v>453285.79</v>
      </c>
      <c r="M33" s="88" t="n">
        <f aca="false">SUM(M28:M32)</f>
        <v>254060.32</v>
      </c>
      <c r="N33" s="88" t="n">
        <f aca="false">SUM(N28:N32)</f>
        <v>238545.73</v>
      </c>
      <c r="O33" s="88" t="n">
        <f aca="false">SUM(O28:O32)</f>
        <v>5002053.92</v>
      </c>
      <c r="S33" s="136"/>
    </row>
    <row r="34" s="93" customFormat="true" ht="12.75" hidden="false" customHeight="false" outlineLevel="0" collapsed="false">
      <c r="A34" s="101"/>
      <c r="B34" s="135"/>
      <c r="C34" s="92"/>
      <c r="D34" s="63"/>
      <c r="E34" s="63"/>
      <c r="F34" s="63"/>
      <c r="G34" s="92"/>
      <c r="H34" s="92"/>
      <c r="I34" s="92"/>
      <c r="J34" s="92"/>
      <c r="K34" s="92"/>
      <c r="L34" s="92"/>
      <c r="M34" s="92"/>
      <c r="N34" s="92"/>
      <c r="O34" s="92"/>
      <c r="S34" s="136"/>
    </row>
    <row r="35" s="83" customFormat="true" ht="12.75" hidden="false" customHeight="false" outlineLevel="0" collapsed="false">
      <c r="A35" s="123"/>
      <c r="B35" s="81" t="s">
        <v>131</v>
      </c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S35" s="136"/>
    </row>
    <row r="36" s="83" customFormat="true" ht="12.75" hidden="false" customHeight="false" outlineLevel="0" collapsed="false">
      <c r="A36" s="123" t="s">
        <v>37</v>
      </c>
      <c r="B36" s="81" t="s">
        <v>38</v>
      </c>
      <c r="C36" s="129" t="n">
        <v>56305.43</v>
      </c>
      <c r="D36" s="129" t="n">
        <v>56305.43</v>
      </c>
      <c r="E36" s="129" t="n">
        <v>56305.43</v>
      </c>
      <c r="F36" s="129" t="n">
        <v>56317.43</v>
      </c>
      <c r="G36" s="129" t="n">
        <v>56326.12</v>
      </c>
      <c r="H36" s="129" t="n">
        <v>56397.78</v>
      </c>
      <c r="I36" s="129" t="n">
        <v>56397.78</v>
      </c>
      <c r="J36" s="130" t="n">
        <v>56404.97</v>
      </c>
      <c r="K36" s="129" t="n">
        <v>56419.25</v>
      </c>
      <c r="L36" s="129" t="n">
        <v>56419.25</v>
      </c>
      <c r="M36" s="129" t="n">
        <v>31541.47</v>
      </c>
      <c r="N36" s="129" t="n">
        <v>31561.98</v>
      </c>
      <c r="O36" s="82" t="n">
        <f aca="false">SUM(C36:N36)</f>
        <v>626702.32</v>
      </c>
      <c r="S36" s="136"/>
    </row>
    <row r="37" s="83" customFormat="true" ht="12.75" hidden="false" customHeight="false" outlineLevel="0" collapsed="false">
      <c r="A37" s="123" t="s">
        <v>39</v>
      </c>
      <c r="B37" s="81" t="s">
        <v>40</v>
      </c>
      <c r="C37" s="129" t="n">
        <v>246676.99</v>
      </c>
      <c r="D37" s="129" t="n">
        <v>246676.99</v>
      </c>
      <c r="E37" s="129" t="n">
        <v>246676.99</v>
      </c>
      <c r="F37" s="129" t="n">
        <v>247230.08</v>
      </c>
      <c r="G37" s="129" t="n">
        <v>247456.63</v>
      </c>
      <c r="H37" s="129" t="n">
        <v>247903.52</v>
      </c>
      <c r="I37" s="129" t="n">
        <v>247903.52</v>
      </c>
      <c r="J37" s="130" t="n">
        <v>248069.39</v>
      </c>
      <c r="K37" s="129" t="n">
        <v>248216.77</v>
      </c>
      <c r="L37" s="129" t="n">
        <v>248216.77</v>
      </c>
      <c r="M37" s="129" t="n">
        <v>148027.46</v>
      </c>
      <c r="N37" s="129" t="n">
        <v>150257.89</v>
      </c>
      <c r="O37" s="82" t="n">
        <f aca="false">SUM(C37:N37)</f>
        <v>2773313</v>
      </c>
      <c r="S37" s="136"/>
    </row>
    <row r="38" s="83" customFormat="true" ht="12.75" hidden="false" customHeight="false" outlineLevel="0" collapsed="false">
      <c r="A38" s="123" t="s">
        <v>41</v>
      </c>
      <c r="B38" s="81" t="s">
        <v>42</v>
      </c>
      <c r="C38" s="129" t="n">
        <v>91044.47</v>
      </c>
      <c r="D38" s="129" t="n">
        <v>91044.47</v>
      </c>
      <c r="E38" s="129" t="n">
        <v>91044.47</v>
      </c>
      <c r="F38" s="129" t="n">
        <v>91072.32</v>
      </c>
      <c r="G38" s="129" t="n">
        <v>91072.32</v>
      </c>
      <c r="H38" s="129" t="n">
        <v>91077.76</v>
      </c>
      <c r="I38" s="129" t="n">
        <v>91077.76</v>
      </c>
      <c r="J38" s="130" t="n">
        <v>91291.19</v>
      </c>
      <c r="K38" s="129" t="n">
        <v>91305.6</v>
      </c>
      <c r="L38" s="129" t="n">
        <v>91305.6</v>
      </c>
      <c r="M38" s="129" t="n">
        <v>59628.15</v>
      </c>
      <c r="N38" s="129" t="n">
        <v>53112.82</v>
      </c>
      <c r="O38" s="82" t="n">
        <f aca="false">SUM(C38:N38)</f>
        <v>1024076.93</v>
      </c>
      <c r="S38" s="136"/>
    </row>
    <row r="39" s="83" customFormat="true" ht="12.75" hidden="false" customHeight="false" outlineLevel="0" collapsed="false">
      <c r="A39" s="123" t="s">
        <v>43</v>
      </c>
      <c r="B39" s="81" t="s">
        <v>44</v>
      </c>
      <c r="C39" s="129" t="n">
        <v>11908.12</v>
      </c>
      <c r="D39" s="129" t="n">
        <v>11908.12</v>
      </c>
      <c r="E39" s="129" t="n">
        <v>11908.12</v>
      </c>
      <c r="F39" s="129" t="n">
        <v>11908.12</v>
      </c>
      <c r="G39" s="129" t="n">
        <v>11908.12</v>
      </c>
      <c r="H39" s="129" t="n">
        <v>11908.12</v>
      </c>
      <c r="I39" s="129" t="n">
        <v>11908.12</v>
      </c>
      <c r="J39" s="129" t="n">
        <v>11908.12</v>
      </c>
      <c r="K39" s="129" t="n">
        <v>11908.12</v>
      </c>
      <c r="L39" s="129" t="n">
        <v>11908.12</v>
      </c>
      <c r="M39" s="129" t="n">
        <v>6615.62</v>
      </c>
      <c r="N39" s="129" t="n">
        <v>6615.62</v>
      </c>
      <c r="O39" s="82" t="n">
        <f aca="false">SUM(C39:N39)</f>
        <v>132312.44</v>
      </c>
    </row>
    <row r="40" s="83" customFormat="true" ht="12.75" hidden="false" customHeight="false" outlineLevel="0" collapsed="false">
      <c r="A40" s="123" t="s">
        <v>45</v>
      </c>
      <c r="B40" s="81" t="s">
        <v>46</v>
      </c>
      <c r="C40" s="129" t="n">
        <v>2099.36</v>
      </c>
      <c r="D40" s="129" t="n">
        <v>2099.36</v>
      </c>
      <c r="E40" s="129" t="n">
        <v>2099.36</v>
      </c>
      <c r="F40" s="129" t="n">
        <v>2123.99</v>
      </c>
      <c r="G40" s="129" t="n">
        <v>2151.57</v>
      </c>
      <c r="H40" s="129" t="n">
        <v>2175.54</v>
      </c>
      <c r="I40" s="129" t="n">
        <v>2203.22</v>
      </c>
      <c r="J40" s="130" t="n">
        <v>2246.28</v>
      </c>
      <c r="K40" s="129" t="n">
        <v>2251.57</v>
      </c>
      <c r="L40" s="129" t="n">
        <v>2258.19</v>
      </c>
      <c r="M40" s="129" t="n">
        <v>1562.12</v>
      </c>
      <c r="N40" s="129" t="n">
        <v>1519.74</v>
      </c>
      <c r="O40" s="82" t="n">
        <f aca="false">SUM(C40:N40)</f>
        <v>24790.3</v>
      </c>
    </row>
    <row r="41" s="83" customFormat="true" ht="12.75" hidden="false" customHeight="false" outlineLevel="0" collapsed="false">
      <c r="A41" s="123"/>
      <c r="B41" s="87" t="s">
        <v>132</v>
      </c>
      <c r="C41" s="88" t="n">
        <f aca="false">SUM(C36:C40)</f>
        <v>408034.37</v>
      </c>
      <c r="D41" s="88" t="n">
        <f aca="false">SUM(D36:D40)</f>
        <v>408034.37</v>
      </c>
      <c r="E41" s="88" t="n">
        <f aca="false">SUM(E36:E40)</f>
        <v>408034.37</v>
      </c>
      <c r="F41" s="88" t="n">
        <f aca="false">SUM(F36:F40)</f>
        <v>408651.94</v>
      </c>
      <c r="G41" s="88" t="n">
        <f aca="false">SUM(G36:G40)</f>
        <v>408914.76</v>
      </c>
      <c r="H41" s="88" t="n">
        <f aca="false">SUM(H36:H40)</f>
        <v>409462.72</v>
      </c>
      <c r="I41" s="88" t="n">
        <f aca="false">SUM(I36:I40)</f>
        <v>409490.4</v>
      </c>
      <c r="J41" s="88" t="n">
        <f aca="false">SUM(J36:J40)</f>
        <v>409919.95</v>
      </c>
      <c r="K41" s="88" t="n">
        <f aca="false">SUM(K36:K40)</f>
        <v>410101.31</v>
      </c>
      <c r="L41" s="88" t="n">
        <f aca="false">SUM(L36:L40)</f>
        <v>410107.93</v>
      </c>
      <c r="M41" s="88" t="n">
        <f aca="false">SUM(M36:M40)</f>
        <v>247374.82</v>
      </c>
      <c r="N41" s="88" t="n">
        <f aca="false">SUM(N36:N40)</f>
        <v>243068.05</v>
      </c>
      <c r="O41" s="88" t="n">
        <f aca="false">SUM(O36:O40)</f>
        <v>4581194.99</v>
      </c>
    </row>
    <row r="42" s="93" customFormat="true" ht="12.75" hidden="false" customHeight="false" outlineLevel="0" collapsed="false">
      <c r="A42" s="101"/>
      <c r="B42" s="135"/>
      <c r="C42" s="92"/>
      <c r="D42" s="63"/>
      <c r="E42" s="63"/>
      <c r="F42" s="63"/>
      <c r="G42" s="92"/>
      <c r="H42" s="92"/>
      <c r="I42" s="92"/>
      <c r="J42" s="92"/>
      <c r="K42" s="92"/>
      <c r="L42" s="92"/>
      <c r="M42" s="92"/>
      <c r="N42" s="92"/>
      <c r="O42" s="92"/>
    </row>
    <row r="43" s="83" customFormat="true" ht="12.75" hidden="false" customHeight="false" outlineLevel="0" collapsed="false">
      <c r="A43" s="123"/>
      <c r="B43" s="81" t="s">
        <v>133</v>
      </c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</row>
    <row r="44" s="83" customFormat="true" ht="12.75" hidden="false" customHeight="false" outlineLevel="0" collapsed="false">
      <c r="A44" s="123" t="s">
        <v>37</v>
      </c>
      <c r="B44" s="81" t="s">
        <v>38</v>
      </c>
      <c r="C44" s="129" t="n">
        <v>137019.77</v>
      </c>
      <c r="D44" s="129" t="n">
        <v>137019.77</v>
      </c>
      <c r="E44" s="129" t="n">
        <v>137019.77</v>
      </c>
      <c r="F44" s="129" t="n">
        <v>137019.77</v>
      </c>
      <c r="G44" s="129" t="n">
        <v>137019.77</v>
      </c>
      <c r="H44" s="129" t="n">
        <v>137019.77</v>
      </c>
      <c r="I44" s="129" t="n">
        <v>137015.8</v>
      </c>
      <c r="J44" s="129" t="n">
        <v>137015.8</v>
      </c>
      <c r="K44" s="129" t="n">
        <v>137015.8</v>
      </c>
      <c r="L44" s="129" t="n">
        <v>137015.8</v>
      </c>
      <c r="M44" s="129" t="n">
        <v>77034.64</v>
      </c>
      <c r="N44" s="129" t="n">
        <v>76946.3</v>
      </c>
      <c r="O44" s="82" t="n">
        <f aca="false">SUM(C44:N44)</f>
        <v>1524162.76</v>
      </c>
    </row>
    <row r="45" s="83" customFormat="true" ht="12.75" hidden="false" customHeight="false" outlineLevel="0" collapsed="false">
      <c r="A45" s="123" t="s">
        <v>39</v>
      </c>
      <c r="B45" s="81" t="s">
        <v>40</v>
      </c>
      <c r="C45" s="129" t="n">
        <v>35080.92</v>
      </c>
      <c r="D45" s="129" t="n">
        <v>35080.92</v>
      </c>
      <c r="E45" s="129" t="n">
        <v>35080.92</v>
      </c>
      <c r="F45" s="129" t="n">
        <v>35080.92</v>
      </c>
      <c r="G45" s="129" t="n">
        <v>35080.92</v>
      </c>
      <c r="H45" s="129" t="n">
        <v>35080.92</v>
      </c>
      <c r="I45" s="129" t="n">
        <v>35080.92</v>
      </c>
      <c r="J45" s="129" t="n">
        <v>35080.92</v>
      </c>
      <c r="K45" s="129" t="n">
        <v>35080.92</v>
      </c>
      <c r="L45" s="129" t="n">
        <v>35080.92</v>
      </c>
      <c r="M45" s="129" t="n">
        <v>21076.84</v>
      </c>
      <c r="N45" s="129" t="n">
        <v>20946.67</v>
      </c>
      <c r="O45" s="82" t="n">
        <f aca="false">SUM(C45:N45)</f>
        <v>392832.71</v>
      </c>
    </row>
    <row r="46" s="83" customFormat="true" ht="12.75" hidden="false" customHeight="false" outlineLevel="0" collapsed="false">
      <c r="A46" s="123" t="s">
        <v>41</v>
      </c>
      <c r="B46" s="81" t="s">
        <v>42</v>
      </c>
      <c r="C46" s="126" t="n">
        <v>23</v>
      </c>
      <c r="D46" s="126" t="n">
        <v>23</v>
      </c>
      <c r="E46" s="126" t="n">
        <v>23</v>
      </c>
      <c r="F46" s="126" t="n">
        <v>23</v>
      </c>
      <c r="G46" s="126" t="n">
        <v>23</v>
      </c>
      <c r="H46" s="126" t="n">
        <v>23</v>
      </c>
      <c r="I46" s="126" t="n">
        <v>23</v>
      </c>
      <c r="J46" s="126" t="n">
        <v>23</v>
      </c>
      <c r="K46" s="126" t="n">
        <v>23</v>
      </c>
      <c r="L46" s="126" t="n">
        <v>23</v>
      </c>
      <c r="M46" s="130" t="n">
        <v>233</v>
      </c>
      <c r="N46" s="130" t="n">
        <v>233</v>
      </c>
      <c r="O46" s="82" t="n">
        <f aca="false">SUM(C46:N46)</f>
        <v>696</v>
      </c>
    </row>
    <row r="47" s="83" customFormat="true" ht="12.75" hidden="false" customHeight="false" outlineLevel="0" collapsed="false">
      <c r="A47" s="123" t="s">
        <v>43</v>
      </c>
      <c r="B47" s="81" t="s">
        <v>44</v>
      </c>
      <c r="C47" s="130" t="n">
        <v>14730.23</v>
      </c>
      <c r="D47" s="130" t="n">
        <v>14730.23</v>
      </c>
      <c r="E47" s="130" t="n">
        <v>14730.23</v>
      </c>
      <c r="F47" s="130" t="n">
        <v>14730.23</v>
      </c>
      <c r="G47" s="130" t="n">
        <v>14730.23</v>
      </c>
      <c r="H47" s="130" t="n">
        <v>14730.23</v>
      </c>
      <c r="I47" s="130" t="n">
        <v>14730.23</v>
      </c>
      <c r="J47" s="130" t="n">
        <v>14730.23</v>
      </c>
      <c r="K47" s="130" t="n">
        <v>14730.23</v>
      </c>
      <c r="L47" s="130" t="n">
        <v>14730.23</v>
      </c>
      <c r="M47" s="129" t="n">
        <v>8162.21</v>
      </c>
      <c r="N47" s="129" t="n">
        <v>8162.21</v>
      </c>
      <c r="O47" s="82" t="n">
        <f aca="false">SUM(C47:N47)</f>
        <v>163626.72</v>
      </c>
    </row>
    <row r="48" s="83" customFormat="true" ht="12.75" hidden="false" customHeight="false" outlineLevel="0" collapsed="false">
      <c r="A48" s="123" t="s">
        <v>45</v>
      </c>
      <c r="B48" s="81" t="s">
        <v>46</v>
      </c>
      <c r="C48" s="129" t="n">
        <v>10681.68</v>
      </c>
      <c r="D48" s="129" t="n">
        <v>10681.68</v>
      </c>
      <c r="E48" s="129" t="n">
        <v>10681.68</v>
      </c>
      <c r="F48" s="129" t="n">
        <v>10681.68</v>
      </c>
      <c r="G48" s="129" t="n">
        <v>10681.68</v>
      </c>
      <c r="H48" s="129" t="n">
        <v>10681.68</v>
      </c>
      <c r="I48" s="129" t="n">
        <v>10681.68</v>
      </c>
      <c r="J48" s="129" t="n">
        <v>10681.68</v>
      </c>
      <c r="K48" s="129" t="n">
        <v>10681.68</v>
      </c>
      <c r="L48" s="129" t="n">
        <v>10681.68</v>
      </c>
      <c r="M48" s="129" t="n">
        <v>6240.55</v>
      </c>
      <c r="N48" s="129" t="n">
        <v>6240.55</v>
      </c>
      <c r="O48" s="82" t="n">
        <f aca="false">SUM(C48:N48)</f>
        <v>119297.9</v>
      </c>
    </row>
    <row r="49" s="83" customFormat="true" ht="12.75" hidden="false" customHeight="false" outlineLevel="0" collapsed="false">
      <c r="A49" s="123"/>
      <c r="B49" s="87" t="s">
        <v>134</v>
      </c>
      <c r="C49" s="88" t="n">
        <f aca="false">SUM(C44:C48)</f>
        <v>197535.6</v>
      </c>
      <c r="D49" s="88" t="n">
        <f aca="false">SUM(D44:D48)</f>
        <v>197535.6</v>
      </c>
      <c r="E49" s="88" t="n">
        <f aca="false">SUM(E44:E48)</f>
        <v>197535.6</v>
      </c>
      <c r="F49" s="88" t="n">
        <f aca="false">SUM(F44:F48)</f>
        <v>197535.6</v>
      </c>
      <c r="G49" s="88" t="n">
        <f aca="false">SUM(G44:G48)</f>
        <v>197535.6</v>
      </c>
      <c r="H49" s="88" t="n">
        <f aca="false">SUM(H44:H48)</f>
        <v>197535.6</v>
      </c>
      <c r="I49" s="88" t="n">
        <f aca="false">SUM(I44:I48)</f>
        <v>197531.63</v>
      </c>
      <c r="J49" s="88" t="n">
        <f aca="false">SUM(J44:J48)</f>
        <v>197531.63</v>
      </c>
      <c r="K49" s="88" t="n">
        <f aca="false">SUM(K44:K48)</f>
        <v>197531.63</v>
      </c>
      <c r="L49" s="88" t="n">
        <f aca="false">SUM(L44:L48)</f>
        <v>197531.63</v>
      </c>
      <c r="M49" s="88" t="n">
        <f aca="false">SUM(M44:M48)</f>
        <v>112747.24</v>
      </c>
      <c r="N49" s="88" t="n">
        <f aca="false">SUM(N44:N48)</f>
        <v>112528.73</v>
      </c>
      <c r="O49" s="88" t="n">
        <f aca="false">SUM(O44:O48)</f>
        <v>2200616.09</v>
      </c>
    </row>
    <row r="50" s="93" customFormat="true" ht="12.75" hidden="false" customHeight="false" outlineLevel="0" collapsed="false">
      <c r="A50" s="101"/>
      <c r="B50" s="135"/>
      <c r="C50" s="92"/>
      <c r="D50" s="63"/>
      <c r="E50" s="63"/>
      <c r="F50" s="63"/>
      <c r="G50" s="92"/>
      <c r="H50" s="92"/>
      <c r="I50" s="92"/>
      <c r="J50" s="92"/>
      <c r="K50" s="92"/>
      <c r="L50" s="92"/>
      <c r="M50" s="92"/>
      <c r="N50" s="92"/>
      <c r="O50" s="92"/>
    </row>
    <row r="51" s="83" customFormat="true" ht="12.75" hidden="false" customHeight="false" outlineLevel="0" collapsed="false">
      <c r="A51" s="123"/>
      <c r="B51" s="81" t="s">
        <v>135</v>
      </c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</row>
    <row r="52" s="83" customFormat="true" ht="12.75" hidden="false" customHeight="false" outlineLevel="0" collapsed="false">
      <c r="A52" s="123" t="s">
        <v>45</v>
      </c>
      <c r="B52" s="81" t="s">
        <v>46</v>
      </c>
      <c r="C52" s="126" t="n">
        <v>515.64</v>
      </c>
      <c r="D52" s="126" t="n">
        <v>515.66</v>
      </c>
      <c r="E52" s="130" t="n">
        <v>515.64</v>
      </c>
      <c r="F52" s="130" t="n">
        <v>515.64</v>
      </c>
      <c r="G52" s="130" t="n">
        <v>515.64</v>
      </c>
      <c r="H52" s="130" t="n">
        <v>515.64</v>
      </c>
      <c r="I52" s="130" t="n">
        <v>515.64</v>
      </c>
      <c r="J52" s="130" t="n">
        <v>515.65</v>
      </c>
      <c r="K52" s="130" t="n">
        <v>515.64</v>
      </c>
      <c r="L52" s="130" t="n">
        <v>515.65</v>
      </c>
      <c r="M52" s="134" t="n">
        <v>289.26</v>
      </c>
      <c r="N52" s="134" t="n">
        <v>289.26</v>
      </c>
      <c r="O52" s="82" t="n">
        <f aca="false">SUM(C52:N52)</f>
        <v>5734.96</v>
      </c>
    </row>
    <row r="53" s="83" customFormat="true" ht="12.75" hidden="false" customHeight="false" outlineLevel="0" collapsed="false">
      <c r="A53" s="123"/>
      <c r="B53" s="87" t="s">
        <v>136</v>
      </c>
      <c r="C53" s="88" t="n">
        <f aca="false">SUM(C52:C52)</f>
        <v>515.64</v>
      </c>
      <c r="D53" s="88" t="n">
        <f aca="false">SUM(D52:D52)</f>
        <v>515.66</v>
      </c>
      <c r="E53" s="88" t="n">
        <f aca="false">SUM(E52:E52)</f>
        <v>515.64</v>
      </c>
      <c r="F53" s="88" t="n">
        <f aca="false">SUM(F52:F52)</f>
        <v>515.64</v>
      </c>
      <c r="G53" s="88" t="n">
        <f aca="false">SUM(G52:G52)</f>
        <v>515.64</v>
      </c>
      <c r="H53" s="88" t="n">
        <f aca="false">SUM(H52:H52)</f>
        <v>515.64</v>
      </c>
      <c r="I53" s="88" t="n">
        <f aca="false">SUM(I52:I52)</f>
        <v>515.64</v>
      </c>
      <c r="J53" s="88" t="n">
        <f aca="false">SUM(J52:J52)</f>
        <v>515.65</v>
      </c>
      <c r="K53" s="88" t="n">
        <f aca="false">SUM(K52:K52)</f>
        <v>515.64</v>
      </c>
      <c r="L53" s="88" t="n">
        <f aca="false">SUM(L52:L52)</f>
        <v>515.65</v>
      </c>
      <c r="M53" s="88" t="n">
        <f aca="false">SUM(M52:M52)</f>
        <v>289.26</v>
      </c>
      <c r="N53" s="88" t="n">
        <f aca="false">SUM(N52:N52)</f>
        <v>289.26</v>
      </c>
      <c r="O53" s="88" t="n">
        <f aca="false">SUM(O52:O52)</f>
        <v>5734.96</v>
      </c>
    </row>
    <row r="54" s="93" customFormat="true" ht="12.75" hidden="false" customHeight="false" outlineLevel="0" collapsed="false">
      <c r="A54" s="101"/>
      <c r="B54" s="135"/>
      <c r="C54" s="92"/>
      <c r="D54" s="63"/>
      <c r="E54" s="63"/>
      <c r="F54" s="63"/>
      <c r="G54" s="92"/>
      <c r="H54" s="92"/>
      <c r="I54" s="92"/>
      <c r="J54" s="92"/>
      <c r="K54" s="92"/>
      <c r="L54" s="92"/>
      <c r="M54" s="92"/>
      <c r="N54" s="92"/>
      <c r="O54" s="92"/>
    </row>
    <row r="55" s="93" customFormat="true" ht="12.75" hidden="false" customHeight="false" outlineLevel="0" collapsed="false">
      <c r="A55" s="101"/>
      <c r="B55" s="81" t="s">
        <v>181</v>
      </c>
      <c r="C55" s="137" t="n">
        <f aca="false">+C53+C49+C41+C33+C25+C17+C9</f>
        <v>1662215.63</v>
      </c>
      <c r="D55" s="137" t="n">
        <f aca="false">+D53+D49+D41+D33+D25+D17+D9</f>
        <v>1661223.43</v>
      </c>
      <c r="E55" s="137" t="n">
        <f aca="false">+E53+E49+E41+E33+E25+E17+E9</f>
        <v>1664940.01</v>
      </c>
      <c r="F55" s="137" t="n">
        <f aca="false">+F53+F49+F41+F33+F25+F17+F9</f>
        <v>1665243.96</v>
      </c>
      <c r="G55" s="137" t="n">
        <f aca="false">+G53+G49+G41+G33+G25+G17+G9</f>
        <v>1671170.14</v>
      </c>
      <c r="H55" s="137" t="n">
        <f aca="false">+H53+H49+H41+H33+H25+H17+H9</f>
        <v>1679278.39</v>
      </c>
      <c r="I55" s="137" t="n">
        <f aca="false">+I53+I49+I41+I33+I25+I17+I9</f>
        <v>1693889.01</v>
      </c>
      <c r="J55" s="137" t="n">
        <f aca="false">+J53+J49+J41+J33+J25+J17+J9</f>
        <v>1693849.14</v>
      </c>
      <c r="K55" s="137" t="n">
        <f aca="false">+K53+K49+K41+K33+K25+K17+K9</f>
        <v>1700513.16</v>
      </c>
      <c r="L55" s="137" t="n">
        <f aca="false">+L53+L49+L41+L33+L25+L17+L9</f>
        <v>1707814.83</v>
      </c>
      <c r="M55" s="137" t="n">
        <f aca="false">+M53+M49+M41+M33+M25+M17+M9</f>
        <v>968898.28</v>
      </c>
      <c r="N55" s="137" t="n">
        <f aca="false">+N53+N49+N41+N33+N25+N17+N9</f>
        <v>949830.24</v>
      </c>
      <c r="O55" s="82" t="n">
        <f aca="false">SUM(C55:N55)</f>
        <v>18718866.22</v>
      </c>
    </row>
    <row r="56" s="93" customFormat="true" ht="12.75" hidden="false" customHeight="false" outlineLevel="0" collapsed="false">
      <c r="A56" s="101" t="s">
        <v>50</v>
      </c>
      <c r="B56" s="81" t="s">
        <v>182</v>
      </c>
      <c r="C56" s="138" t="n">
        <v>0</v>
      </c>
      <c r="D56" s="139" t="n">
        <v>0</v>
      </c>
      <c r="E56" s="139" t="n">
        <v>-27398</v>
      </c>
      <c r="F56" s="139" t="n">
        <v>0</v>
      </c>
      <c r="G56" s="138" t="n">
        <v>0</v>
      </c>
      <c r="H56" s="138" t="n">
        <v>-28910</v>
      </c>
      <c r="I56" s="138" t="n">
        <v>0</v>
      </c>
      <c r="J56" s="138" t="n">
        <v>0</v>
      </c>
      <c r="K56" s="138" t="n">
        <v>-28911</v>
      </c>
      <c r="L56" s="138" t="n">
        <v>0</v>
      </c>
      <c r="M56" s="138" t="n">
        <v>0</v>
      </c>
      <c r="N56" s="138" t="n">
        <v>-28911</v>
      </c>
      <c r="O56" s="110" t="n">
        <f aca="false">SUM(C56:N56)</f>
        <v>-114130</v>
      </c>
    </row>
    <row r="57" s="93" customFormat="true" ht="12.75" hidden="false" customHeight="false" outlineLevel="0" collapsed="false">
      <c r="A57" s="101"/>
      <c r="B57" s="81" t="s">
        <v>183</v>
      </c>
      <c r="C57" s="92" t="n">
        <f aca="false">C55+C56</f>
        <v>1662215.63</v>
      </c>
      <c r="D57" s="92" t="n">
        <f aca="false">D55+D56</f>
        <v>1661223.43</v>
      </c>
      <c r="E57" s="92" t="n">
        <f aca="false">E55+E56</f>
        <v>1637542.01</v>
      </c>
      <c r="F57" s="92" t="n">
        <f aca="false">F55+F56</f>
        <v>1665243.96</v>
      </c>
      <c r="G57" s="92" t="n">
        <f aca="false">G55+G56</f>
        <v>1671170.14</v>
      </c>
      <c r="H57" s="92" t="n">
        <f aca="false">H55+H56</f>
        <v>1650368.39</v>
      </c>
      <c r="I57" s="92" t="n">
        <f aca="false">I55+I56</f>
        <v>1693889.01</v>
      </c>
      <c r="J57" s="92" t="n">
        <f aca="false">J55+J56</f>
        <v>1693849.14</v>
      </c>
      <c r="K57" s="92" t="n">
        <f aca="false">K55+K56</f>
        <v>1671602.16</v>
      </c>
      <c r="L57" s="92" t="n">
        <f aca="false">L55+L56</f>
        <v>1707814.83</v>
      </c>
      <c r="M57" s="92" t="n">
        <f aca="false">M55+M56</f>
        <v>968898.28</v>
      </c>
      <c r="N57" s="92" t="n">
        <f aca="false">N55+N56</f>
        <v>920919.24</v>
      </c>
      <c r="O57" s="82" t="n">
        <f aca="false">SUM(C57:N57)</f>
        <v>18604736.22</v>
      </c>
    </row>
    <row r="58" s="93" customFormat="true" ht="12.75" hidden="false" customHeight="false" outlineLevel="0" collapsed="false">
      <c r="A58" s="101"/>
      <c r="B58" s="135"/>
      <c r="C58" s="92"/>
      <c r="D58" s="63"/>
      <c r="E58" s="92"/>
      <c r="F58" s="63"/>
      <c r="G58" s="92"/>
      <c r="H58" s="92"/>
      <c r="I58" s="92"/>
      <c r="J58" s="92"/>
      <c r="K58" s="92"/>
      <c r="L58" s="92"/>
      <c r="M58" s="92"/>
      <c r="N58" s="92"/>
      <c r="O58" s="92"/>
    </row>
    <row r="59" s="93" customFormat="true" ht="12.75" hidden="false" customHeight="false" outlineLevel="0" collapsed="false">
      <c r="A59" s="101"/>
      <c r="B59" s="135"/>
      <c r="C59" s="92"/>
      <c r="D59" s="63"/>
      <c r="E59" s="63"/>
      <c r="F59" s="63"/>
      <c r="G59" s="92"/>
      <c r="H59" s="92"/>
      <c r="I59" s="92"/>
      <c r="J59" s="92"/>
      <c r="K59" s="92"/>
      <c r="L59" s="92"/>
      <c r="M59" s="92"/>
      <c r="N59" s="92"/>
      <c r="O59" s="92"/>
    </row>
    <row r="60" s="93" customFormat="true" ht="12.75" hidden="false" customHeight="false" outlineLevel="0" collapsed="false">
      <c r="A60" s="101"/>
      <c r="B60" s="135"/>
      <c r="C60" s="92"/>
      <c r="D60" s="63"/>
      <c r="E60" s="63"/>
      <c r="F60" s="63"/>
      <c r="G60" s="92"/>
      <c r="H60" s="92"/>
      <c r="I60" s="92"/>
      <c r="J60" s="92"/>
      <c r="K60" s="92"/>
      <c r="L60" s="92"/>
      <c r="M60" s="92"/>
      <c r="N60" s="92"/>
      <c r="O60" s="92"/>
    </row>
    <row r="61" s="93" customFormat="true" ht="12.75" hidden="false" customHeight="false" outlineLevel="0" collapsed="false">
      <c r="A61" s="101"/>
      <c r="B61" s="135"/>
      <c r="C61" s="92"/>
      <c r="D61" s="63"/>
      <c r="E61" s="63"/>
      <c r="F61" s="63"/>
      <c r="G61" s="92"/>
      <c r="H61" s="92"/>
      <c r="I61" s="92"/>
      <c r="J61" s="92"/>
      <c r="K61" s="92"/>
      <c r="L61" s="92"/>
      <c r="M61" s="92"/>
      <c r="N61" s="92"/>
      <c r="O61" s="92"/>
    </row>
    <row r="62" s="93" customFormat="true" ht="12.75" hidden="false" customHeight="false" outlineLevel="0" collapsed="false">
      <c r="A62" s="101"/>
      <c r="B62" s="135"/>
      <c r="C62" s="92"/>
      <c r="D62" s="63"/>
      <c r="E62" s="63"/>
      <c r="F62" s="63"/>
      <c r="G62" s="92"/>
      <c r="H62" s="92"/>
      <c r="I62" s="92"/>
      <c r="J62" s="92"/>
      <c r="K62" s="92"/>
      <c r="L62" s="92"/>
      <c r="M62" s="92"/>
      <c r="N62" s="92"/>
      <c r="O62" s="92"/>
    </row>
    <row r="63" s="93" customFormat="true" ht="12.75" hidden="false" customHeight="false" outlineLevel="0" collapsed="false">
      <c r="A63" s="101"/>
      <c r="B63" s="135"/>
      <c r="C63" s="92"/>
      <c r="D63" s="63"/>
      <c r="E63" s="63"/>
      <c r="F63" s="63"/>
      <c r="G63" s="92"/>
      <c r="H63" s="92"/>
      <c r="I63" s="92"/>
      <c r="J63" s="92"/>
      <c r="K63" s="92"/>
      <c r="L63" s="92"/>
      <c r="M63" s="92"/>
      <c r="N63" s="92"/>
      <c r="O63" s="92" t="s">
        <v>55</v>
      </c>
    </row>
    <row r="64" s="93" customFormat="true" ht="12.75" hidden="false" customHeight="false" outlineLevel="0" collapsed="false">
      <c r="A64" s="101"/>
      <c r="B64" s="135"/>
      <c r="C64" s="92"/>
      <c r="D64" s="63"/>
      <c r="E64" s="63"/>
      <c r="F64" s="63"/>
      <c r="G64" s="92"/>
      <c r="H64" s="92"/>
      <c r="I64" s="92"/>
      <c r="J64" s="92"/>
      <c r="K64" s="92"/>
      <c r="L64" s="92"/>
      <c r="M64" s="92"/>
      <c r="N64" s="92"/>
      <c r="O64" s="92"/>
    </row>
    <row r="65" s="93" customFormat="true" ht="12.75" hidden="false" customHeight="false" outlineLevel="0" collapsed="false">
      <c r="A65" s="101"/>
      <c r="B65" s="135"/>
      <c r="C65" s="92"/>
      <c r="D65" s="63"/>
      <c r="E65" s="63"/>
      <c r="F65" s="63"/>
      <c r="G65" s="92"/>
      <c r="H65" s="92"/>
      <c r="I65" s="92"/>
      <c r="J65" s="92"/>
      <c r="K65" s="92"/>
      <c r="L65" s="92"/>
      <c r="M65" s="92"/>
      <c r="N65" s="92"/>
      <c r="O65" s="92"/>
    </row>
    <row r="66" s="93" customFormat="true" ht="12.75" hidden="false" customHeight="false" outlineLevel="0" collapsed="false">
      <c r="A66" s="101"/>
      <c r="B66" s="135"/>
      <c r="C66" s="92"/>
      <c r="D66" s="63"/>
      <c r="E66" s="63"/>
      <c r="F66" s="63"/>
      <c r="G66" s="92"/>
      <c r="H66" s="92"/>
      <c r="I66" s="92"/>
      <c r="J66" s="92"/>
      <c r="K66" s="92"/>
      <c r="L66" s="92"/>
      <c r="M66" s="92"/>
      <c r="N66" s="92"/>
      <c r="O66" s="92"/>
    </row>
    <row r="67" s="93" customFormat="true" ht="12.75" hidden="false" customHeight="false" outlineLevel="0" collapsed="false">
      <c r="A67" s="101"/>
      <c r="B67" s="135"/>
      <c r="C67" s="92"/>
      <c r="D67" s="63"/>
      <c r="E67" s="63"/>
      <c r="F67" s="63"/>
      <c r="G67" s="92"/>
      <c r="H67" s="92"/>
      <c r="I67" s="92"/>
      <c r="J67" s="92"/>
      <c r="K67" s="92"/>
      <c r="L67" s="92"/>
      <c r="M67" s="92"/>
      <c r="N67" s="92"/>
      <c r="O67" s="92"/>
    </row>
    <row r="68" s="93" customFormat="true" ht="12.75" hidden="false" customHeight="false" outlineLevel="0" collapsed="false">
      <c r="A68" s="101"/>
      <c r="B68" s="135"/>
      <c r="C68" s="92"/>
      <c r="D68" s="63"/>
      <c r="E68" s="63"/>
      <c r="F68" s="63"/>
      <c r="G68" s="92"/>
      <c r="H68" s="92"/>
      <c r="I68" s="92"/>
      <c r="J68" s="92"/>
      <c r="K68" s="92"/>
      <c r="L68" s="92"/>
      <c r="M68" s="92"/>
      <c r="N68" s="92"/>
      <c r="O68" s="92"/>
    </row>
    <row r="69" s="93" customFormat="true" ht="12.75" hidden="false" customHeight="false" outlineLevel="0" collapsed="false">
      <c r="A69" s="101"/>
      <c r="B69" s="135"/>
      <c r="C69" s="92"/>
      <c r="D69" s="63"/>
      <c r="E69" s="63"/>
      <c r="F69" s="63"/>
      <c r="G69" s="92"/>
      <c r="H69" s="92"/>
      <c r="I69" s="92"/>
      <c r="J69" s="92"/>
      <c r="K69" s="92"/>
      <c r="L69" s="92"/>
      <c r="M69" s="92"/>
      <c r="N69" s="92"/>
      <c r="O69" s="92"/>
    </row>
    <row r="70" s="93" customFormat="true" ht="12.75" hidden="false" customHeight="false" outlineLevel="0" collapsed="false">
      <c r="A70" s="101"/>
      <c r="B70" s="135"/>
      <c r="C70" s="92"/>
      <c r="D70" s="63"/>
      <c r="E70" s="63"/>
      <c r="F70" s="63"/>
      <c r="G70" s="92"/>
      <c r="H70" s="92"/>
      <c r="I70" s="92"/>
      <c r="J70" s="92"/>
      <c r="K70" s="92"/>
      <c r="L70" s="92"/>
      <c r="M70" s="92"/>
      <c r="N70" s="92"/>
      <c r="O70" s="92"/>
    </row>
    <row r="71" s="93" customFormat="true" ht="12.75" hidden="false" customHeight="false" outlineLevel="0" collapsed="false">
      <c r="A71" s="101"/>
      <c r="B71" s="135"/>
      <c r="C71" s="92"/>
      <c r="D71" s="63"/>
      <c r="E71" s="63"/>
      <c r="F71" s="63"/>
      <c r="G71" s="92"/>
      <c r="H71" s="92"/>
      <c r="I71" s="92"/>
      <c r="J71" s="92"/>
      <c r="K71" s="92"/>
      <c r="L71" s="92"/>
      <c r="M71" s="92"/>
      <c r="N71" s="92"/>
      <c r="O71" s="92"/>
    </row>
    <row r="72" s="93" customFormat="true" ht="12.75" hidden="false" customHeight="false" outlineLevel="0" collapsed="false">
      <c r="A72" s="101"/>
      <c r="B72" s="135"/>
      <c r="C72" s="92"/>
      <c r="D72" s="63"/>
      <c r="E72" s="63"/>
      <c r="F72" s="63"/>
      <c r="G72" s="92"/>
      <c r="H72" s="92"/>
      <c r="I72" s="92"/>
      <c r="J72" s="92"/>
      <c r="K72" s="92"/>
      <c r="L72" s="92"/>
      <c r="M72" s="92"/>
      <c r="N72" s="92"/>
      <c r="O72" s="92"/>
    </row>
    <row r="73" s="93" customFormat="true" ht="12.75" hidden="false" customHeight="false" outlineLevel="0" collapsed="false">
      <c r="A73" s="101"/>
      <c r="B73" s="135"/>
      <c r="C73" s="92"/>
      <c r="D73" s="63"/>
      <c r="E73" s="63"/>
      <c r="F73" s="63"/>
      <c r="G73" s="92"/>
      <c r="H73" s="92"/>
      <c r="I73" s="92"/>
      <c r="J73" s="92"/>
      <c r="K73" s="92"/>
      <c r="L73" s="92"/>
      <c r="M73" s="92"/>
      <c r="N73" s="92"/>
      <c r="O73" s="92"/>
    </row>
    <row r="74" s="93" customFormat="true" ht="12.75" hidden="false" customHeight="false" outlineLevel="0" collapsed="false">
      <c r="A74" s="101"/>
      <c r="B74" s="135"/>
      <c r="C74" s="92"/>
      <c r="D74" s="63"/>
      <c r="E74" s="63"/>
      <c r="F74" s="63"/>
      <c r="G74" s="92"/>
      <c r="H74" s="92"/>
      <c r="I74" s="92"/>
      <c r="J74" s="92"/>
      <c r="K74" s="92"/>
      <c r="L74" s="92"/>
      <c r="M74" s="92"/>
      <c r="N74" s="92"/>
      <c r="O74" s="92"/>
    </row>
    <row r="75" s="93" customFormat="true" ht="12.75" hidden="false" customHeight="false" outlineLevel="0" collapsed="false">
      <c r="A75" s="101"/>
      <c r="B75" s="135"/>
      <c r="C75" s="92"/>
      <c r="D75" s="63"/>
      <c r="E75" s="63"/>
      <c r="F75" s="63"/>
      <c r="G75" s="92"/>
      <c r="H75" s="92"/>
      <c r="I75" s="92"/>
      <c r="J75" s="92"/>
      <c r="K75" s="92"/>
      <c r="L75" s="92"/>
      <c r="M75" s="92"/>
      <c r="N75" s="92"/>
      <c r="O75" s="92"/>
    </row>
    <row r="76" s="93" customFormat="true" ht="12.75" hidden="false" customHeight="false" outlineLevel="0" collapsed="false">
      <c r="A76" s="101"/>
      <c r="B76" s="135"/>
      <c r="C76" s="92"/>
      <c r="D76" s="63"/>
      <c r="E76" s="63"/>
      <c r="F76" s="63"/>
      <c r="G76" s="92"/>
      <c r="H76" s="92"/>
      <c r="I76" s="92"/>
      <c r="J76" s="92"/>
      <c r="K76" s="92"/>
      <c r="L76" s="92"/>
      <c r="M76" s="92"/>
      <c r="N76" s="92"/>
      <c r="O76" s="92"/>
    </row>
    <row r="77" s="93" customFormat="true" ht="12.75" hidden="false" customHeight="false" outlineLevel="0" collapsed="false">
      <c r="A77" s="101"/>
      <c r="B77" s="135"/>
      <c r="C77" s="92"/>
      <c r="D77" s="63"/>
      <c r="E77" s="63"/>
      <c r="F77" s="63"/>
      <c r="G77" s="92"/>
      <c r="H77" s="92"/>
      <c r="I77" s="92"/>
      <c r="J77" s="92"/>
      <c r="K77" s="92"/>
      <c r="L77" s="92"/>
      <c r="M77" s="92"/>
      <c r="N77" s="92"/>
      <c r="O77" s="92"/>
    </row>
    <row r="78" s="93" customFormat="true" ht="12.75" hidden="false" customHeight="false" outlineLevel="0" collapsed="false">
      <c r="A78" s="101"/>
      <c r="B78" s="135"/>
      <c r="C78" s="92"/>
      <c r="D78" s="63"/>
      <c r="E78" s="63"/>
      <c r="F78" s="63"/>
      <c r="G78" s="92"/>
      <c r="H78" s="92"/>
      <c r="I78" s="92"/>
      <c r="J78" s="92"/>
      <c r="K78" s="92"/>
      <c r="L78" s="92"/>
      <c r="M78" s="92"/>
      <c r="N78" s="92"/>
      <c r="O78" s="92"/>
    </row>
    <row r="79" s="93" customFormat="true" ht="12.75" hidden="false" customHeight="false" outlineLevel="0" collapsed="false">
      <c r="A79" s="101"/>
      <c r="B79" s="135"/>
      <c r="C79" s="92"/>
      <c r="D79" s="63"/>
      <c r="E79" s="63"/>
      <c r="F79" s="63"/>
      <c r="G79" s="92"/>
      <c r="H79" s="92"/>
      <c r="I79" s="92"/>
      <c r="J79" s="92"/>
      <c r="K79" s="92"/>
      <c r="L79" s="92"/>
      <c r="M79" s="92"/>
      <c r="N79" s="92"/>
      <c r="O79" s="92"/>
    </row>
    <row r="80" s="93" customFormat="true" ht="12.75" hidden="false" customHeight="false" outlineLevel="0" collapsed="false">
      <c r="A80" s="101"/>
      <c r="B80" s="135"/>
      <c r="C80" s="92"/>
      <c r="D80" s="63"/>
      <c r="E80" s="63"/>
      <c r="F80" s="63"/>
      <c r="G80" s="92"/>
      <c r="H80" s="92"/>
      <c r="I80" s="92"/>
      <c r="J80" s="92"/>
      <c r="K80" s="92"/>
      <c r="L80" s="92"/>
      <c r="M80" s="92"/>
      <c r="N80" s="92"/>
      <c r="O80" s="92"/>
    </row>
    <row r="81" s="93" customFormat="true" ht="12.75" hidden="false" customHeight="false" outlineLevel="0" collapsed="false">
      <c r="A81" s="101"/>
      <c r="B81" s="135"/>
      <c r="C81" s="92"/>
      <c r="D81" s="63"/>
      <c r="E81" s="63"/>
      <c r="F81" s="63"/>
      <c r="G81" s="92"/>
      <c r="H81" s="92"/>
      <c r="I81" s="92"/>
      <c r="J81" s="92"/>
      <c r="K81" s="92"/>
      <c r="L81" s="92"/>
      <c r="M81" s="92"/>
      <c r="N81" s="92"/>
      <c r="O81" s="92"/>
    </row>
    <row r="82" s="93" customFormat="true" ht="12.75" hidden="false" customHeight="false" outlineLevel="0" collapsed="false">
      <c r="A82" s="101"/>
      <c r="B82" s="135"/>
      <c r="C82" s="92"/>
      <c r="D82" s="63"/>
      <c r="E82" s="63"/>
      <c r="F82" s="63"/>
      <c r="G82" s="92"/>
      <c r="H82" s="92"/>
      <c r="I82" s="92"/>
      <c r="J82" s="92"/>
      <c r="K82" s="92"/>
      <c r="L82" s="92"/>
      <c r="M82" s="92"/>
      <c r="N82" s="92"/>
      <c r="O82" s="92"/>
    </row>
    <row r="83" s="93" customFormat="true" ht="12.75" hidden="false" customHeight="false" outlineLevel="0" collapsed="false">
      <c r="A83" s="101"/>
      <c r="B83" s="135"/>
      <c r="C83" s="92"/>
      <c r="D83" s="63"/>
      <c r="E83" s="63"/>
      <c r="F83" s="63"/>
      <c r="G83" s="92"/>
      <c r="H83" s="92"/>
      <c r="I83" s="92"/>
      <c r="J83" s="92"/>
      <c r="K83" s="92"/>
      <c r="L83" s="92"/>
      <c r="M83" s="92"/>
      <c r="N83" s="92"/>
    </row>
    <row r="84" s="93" customFormat="true" ht="12.75" hidden="false" customHeight="false" outlineLevel="0" collapsed="false">
      <c r="A84" s="101"/>
      <c r="B84" s="135"/>
      <c r="C84" s="92"/>
      <c r="D84" s="63"/>
      <c r="E84" s="63"/>
      <c r="F84" s="63"/>
      <c r="G84" s="92"/>
      <c r="H84" s="92"/>
      <c r="I84" s="92"/>
      <c r="J84" s="92"/>
      <c r="K84" s="92"/>
      <c r="L84" s="92"/>
      <c r="M84" s="92"/>
      <c r="N84" s="92"/>
    </row>
    <row r="85" s="93" customFormat="true" ht="12.75" hidden="false" customHeight="false" outlineLevel="0" collapsed="false">
      <c r="A85" s="101"/>
      <c r="B85" s="135"/>
      <c r="C85" s="92"/>
      <c r="D85" s="63"/>
      <c r="E85" s="63"/>
      <c r="F85" s="63"/>
      <c r="G85" s="92"/>
      <c r="H85" s="92"/>
      <c r="I85" s="92"/>
      <c r="J85" s="92"/>
      <c r="K85" s="92"/>
      <c r="L85" s="92"/>
      <c r="M85" s="92"/>
      <c r="N85" s="92"/>
    </row>
    <row r="86" s="93" customFormat="true" ht="12.75" hidden="false" customHeight="false" outlineLevel="0" collapsed="false">
      <c r="A86" s="101"/>
      <c r="B86" s="135"/>
      <c r="C86" s="92"/>
      <c r="D86" s="63"/>
      <c r="E86" s="63"/>
      <c r="F86" s="63"/>
      <c r="G86" s="92"/>
      <c r="H86" s="92"/>
      <c r="I86" s="92"/>
      <c r="J86" s="92"/>
      <c r="K86" s="92"/>
      <c r="L86" s="92"/>
      <c r="M86" s="92"/>
      <c r="N86" s="92"/>
    </row>
    <row r="87" s="93" customFormat="true" ht="12.75" hidden="false" customHeight="false" outlineLevel="0" collapsed="false">
      <c r="A87" s="101"/>
      <c r="B87" s="135"/>
      <c r="C87" s="92"/>
      <c r="D87" s="63"/>
      <c r="E87" s="63"/>
      <c r="F87" s="63"/>
      <c r="G87" s="92"/>
      <c r="H87" s="92"/>
      <c r="I87" s="92"/>
      <c r="J87" s="92"/>
      <c r="K87" s="92"/>
      <c r="L87" s="92"/>
      <c r="M87" s="92"/>
      <c r="N87" s="92"/>
    </row>
    <row r="88" s="93" customFormat="true" ht="12.75" hidden="false" customHeight="false" outlineLevel="0" collapsed="false">
      <c r="A88" s="101"/>
      <c r="B88" s="135"/>
      <c r="C88" s="92"/>
      <c r="D88" s="63"/>
      <c r="E88" s="63"/>
      <c r="F88" s="63"/>
      <c r="G88" s="92"/>
      <c r="H88" s="92"/>
      <c r="I88" s="92"/>
      <c r="J88" s="92"/>
      <c r="K88" s="92"/>
      <c r="L88" s="92"/>
      <c r="M88" s="92"/>
      <c r="N88" s="92"/>
    </row>
    <row r="89" s="93" customFormat="true" ht="12.75" hidden="false" customHeight="false" outlineLevel="0" collapsed="false">
      <c r="A89" s="101"/>
      <c r="B89" s="135"/>
      <c r="C89" s="92"/>
      <c r="D89" s="63"/>
      <c r="E89" s="63"/>
      <c r="F89" s="63"/>
      <c r="G89" s="92"/>
      <c r="H89" s="92"/>
      <c r="I89" s="92"/>
      <c r="J89" s="92"/>
      <c r="K89" s="92"/>
      <c r="L89" s="92"/>
      <c r="M89" s="92"/>
      <c r="N89" s="92"/>
    </row>
    <row r="90" s="93" customFormat="true" ht="12.75" hidden="false" customHeight="false" outlineLevel="0" collapsed="false">
      <c r="A90" s="101"/>
      <c r="B90" s="135"/>
      <c r="C90" s="92"/>
      <c r="D90" s="63"/>
      <c r="E90" s="63"/>
      <c r="F90" s="63"/>
      <c r="G90" s="92"/>
      <c r="H90" s="92"/>
      <c r="I90" s="92"/>
      <c r="J90" s="92"/>
      <c r="K90" s="92"/>
      <c r="L90" s="92"/>
      <c r="M90" s="92"/>
      <c r="N90" s="92"/>
    </row>
    <row r="91" s="93" customFormat="true" ht="12.75" hidden="false" customHeight="false" outlineLevel="0" collapsed="false">
      <c r="A91" s="101"/>
      <c r="B91" s="135"/>
      <c r="C91" s="92"/>
      <c r="D91" s="63"/>
      <c r="E91" s="63"/>
      <c r="F91" s="63"/>
      <c r="G91" s="92"/>
      <c r="H91" s="92"/>
      <c r="I91" s="92"/>
      <c r="J91" s="92"/>
      <c r="K91" s="92"/>
      <c r="L91" s="92"/>
      <c r="M91" s="92"/>
      <c r="N91" s="92"/>
    </row>
    <row r="92" s="93" customFormat="true" ht="12.75" hidden="false" customHeight="false" outlineLevel="0" collapsed="false">
      <c r="A92" s="101"/>
      <c r="B92" s="135"/>
      <c r="C92" s="92"/>
      <c r="D92" s="63"/>
      <c r="E92" s="63"/>
      <c r="F92" s="63"/>
      <c r="G92" s="92"/>
      <c r="H92" s="92"/>
      <c r="I92" s="92"/>
      <c r="J92" s="92"/>
      <c r="K92" s="92"/>
      <c r="L92" s="92"/>
      <c r="M92" s="92"/>
      <c r="N92" s="92"/>
    </row>
    <row r="93" s="93" customFormat="true" ht="12.75" hidden="false" customHeight="false" outlineLevel="0" collapsed="false">
      <c r="A93" s="101"/>
      <c r="B93" s="135"/>
      <c r="C93" s="92"/>
      <c r="D93" s="63"/>
      <c r="E93" s="63"/>
      <c r="F93" s="63"/>
      <c r="G93" s="92"/>
      <c r="H93" s="92"/>
      <c r="I93" s="92"/>
      <c r="J93" s="92"/>
      <c r="K93" s="92"/>
      <c r="L93" s="92"/>
      <c r="M93" s="92"/>
      <c r="N93" s="92"/>
    </row>
    <row r="94" s="93" customFormat="true" ht="12.75" hidden="false" customHeight="false" outlineLevel="0" collapsed="false">
      <c r="A94" s="101"/>
      <c r="B94" s="135"/>
      <c r="C94" s="92"/>
      <c r="D94" s="63"/>
      <c r="E94" s="63"/>
      <c r="F94" s="63"/>
      <c r="G94" s="92"/>
      <c r="H94" s="92"/>
      <c r="I94" s="92"/>
      <c r="J94" s="92"/>
      <c r="K94" s="92"/>
      <c r="L94" s="92"/>
      <c r="M94" s="92"/>
      <c r="N94" s="92"/>
    </row>
    <row r="95" s="93" customFormat="true" ht="12.75" hidden="false" customHeight="false" outlineLevel="0" collapsed="false">
      <c r="A95" s="101"/>
      <c r="B95" s="135"/>
      <c r="C95" s="92"/>
      <c r="D95" s="63"/>
      <c r="E95" s="63"/>
      <c r="F95" s="63"/>
      <c r="G95" s="92"/>
      <c r="H95" s="92"/>
      <c r="I95" s="92"/>
      <c r="J95" s="92"/>
      <c r="K95" s="92"/>
      <c r="L95" s="92"/>
      <c r="M95" s="92"/>
      <c r="N95" s="92"/>
    </row>
    <row r="96" s="93" customFormat="true" ht="12.75" hidden="false" customHeight="false" outlineLevel="0" collapsed="false">
      <c r="A96" s="101"/>
      <c r="B96" s="135"/>
      <c r="C96" s="92"/>
      <c r="D96" s="63"/>
      <c r="E96" s="63"/>
      <c r="F96" s="63"/>
      <c r="G96" s="92"/>
      <c r="H96" s="92"/>
      <c r="I96" s="92"/>
      <c r="J96" s="92"/>
      <c r="K96" s="92"/>
      <c r="L96" s="92"/>
      <c r="M96" s="92"/>
      <c r="N96" s="92"/>
    </row>
    <row r="97" s="93" customFormat="true" ht="12.75" hidden="false" customHeight="false" outlineLevel="0" collapsed="false">
      <c r="A97" s="101"/>
      <c r="B97" s="135"/>
      <c r="C97" s="92"/>
      <c r="D97" s="63"/>
      <c r="E97" s="63"/>
      <c r="F97" s="63"/>
      <c r="G97" s="92"/>
      <c r="H97" s="92"/>
      <c r="I97" s="92"/>
      <c r="J97" s="92"/>
      <c r="K97" s="92"/>
      <c r="L97" s="92"/>
      <c r="M97" s="92"/>
      <c r="N97" s="92"/>
    </row>
    <row r="98" s="93" customFormat="true" ht="12.75" hidden="false" customHeight="false" outlineLevel="0" collapsed="false">
      <c r="A98" s="101"/>
      <c r="B98" s="135"/>
      <c r="C98" s="92"/>
      <c r="D98" s="63"/>
      <c r="E98" s="63"/>
      <c r="F98" s="63"/>
      <c r="G98" s="92"/>
      <c r="H98" s="92"/>
      <c r="I98" s="92"/>
      <c r="J98" s="92"/>
      <c r="K98" s="92"/>
      <c r="L98" s="92"/>
      <c r="M98" s="92"/>
      <c r="N98" s="92"/>
    </row>
    <row r="99" s="93" customFormat="true" ht="12.75" hidden="false" customHeight="false" outlineLevel="0" collapsed="false">
      <c r="A99" s="101"/>
      <c r="B99" s="135"/>
      <c r="C99" s="92"/>
      <c r="D99" s="63"/>
      <c r="E99" s="63"/>
      <c r="F99" s="63"/>
      <c r="G99" s="92"/>
      <c r="H99" s="92"/>
      <c r="I99" s="92"/>
      <c r="J99" s="92"/>
      <c r="K99" s="92"/>
      <c r="L99" s="92"/>
      <c r="M99" s="92"/>
      <c r="N99" s="92"/>
    </row>
    <row r="100" s="93" customFormat="true" ht="12.75" hidden="false" customHeight="false" outlineLevel="0" collapsed="false">
      <c r="A100" s="101"/>
      <c r="B100" s="135"/>
      <c r="C100" s="92"/>
      <c r="D100" s="63"/>
      <c r="E100" s="63"/>
      <c r="F100" s="63"/>
      <c r="G100" s="92"/>
      <c r="H100" s="92"/>
      <c r="I100" s="92"/>
      <c r="J100" s="92"/>
      <c r="K100" s="92"/>
      <c r="L100" s="92"/>
      <c r="M100" s="92"/>
      <c r="N100" s="92"/>
    </row>
    <row r="101" s="93" customFormat="true" ht="12.75" hidden="false" customHeight="false" outlineLevel="0" collapsed="false">
      <c r="A101" s="101"/>
      <c r="B101" s="135"/>
      <c r="C101" s="92"/>
      <c r="D101" s="63"/>
      <c r="E101" s="63"/>
      <c r="F101" s="63"/>
      <c r="G101" s="92"/>
      <c r="H101" s="92"/>
      <c r="I101" s="92"/>
      <c r="J101" s="92"/>
      <c r="K101" s="92"/>
      <c r="L101" s="92"/>
      <c r="M101" s="92"/>
      <c r="N101" s="92"/>
    </row>
    <row r="102" s="93" customFormat="true" ht="12.75" hidden="false" customHeight="false" outlineLevel="0" collapsed="false">
      <c r="A102" s="101"/>
      <c r="B102" s="135"/>
      <c r="C102" s="92"/>
      <c r="D102" s="63"/>
      <c r="E102" s="63"/>
      <c r="F102" s="63"/>
      <c r="G102" s="92"/>
      <c r="H102" s="92"/>
      <c r="I102" s="92"/>
      <c r="J102" s="92"/>
      <c r="K102" s="92"/>
      <c r="L102" s="92"/>
      <c r="M102" s="92"/>
      <c r="N102" s="92"/>
    </row>
    <row r="103" s="93" customFormat="true" ht="12.75" hidden="false" customHeight="false" outlineLevel="0" collapsed="false">
      <c r="A103" s="101"/>
      <c r="B103" s="135"/>
      <c r="C103" s="92"/>
      <c r="D103" s="63"/>
      <c r="E103" s="63"/>
      <c r="F103" s="63"/>
      <c r="G103" s="92"/>
      <c r="H103" s="92"/>
      <c r="I103" s="92"/>
      <c r="J103" s="92"/>
      <c r="K103" s="92"/>
      <c r="L103" s="92"/>
      <c r="M103" s="92"/>
      <c r="N103" s="92"/>
    </row>
    <row r="104" s="93" customFormat="true" ht="12.75" hidden="false" customHeight="false" outlineLevel="0" collapsed="false">
      <c r="A104" s="101"/>
      <c r="B104" s="135"/>
      <c r="C104" s="92"/>
      <c r="D104" s="63"/>
      <c r="E104" s="63"/>
      <c r="F104" s="63"/>
      <c r="G104" s="92"/>
      <c r="H104" s="92"/>
      <c r="I104" s="92"/>
      <c r="J104" s="92"/>
      <c r="K104" s="92"/>
      <c r="L104" s="92"/>
      <c r="M104" s="92"/>
      <c r="N104" s="92"/>
    </row>
    <row r="105" s="93" customFormat="true" ht="12.75" hidden="false" customHeight="false" outlineLevel="0" collapsed="false">
      <c r="A105" s="101"/>
      <c r="B105" s="135"/>
      <c r="C105" s="92"/>
      <c r="D105" s="63"/>
      <c r="E105" s="63"/>
      <c r="F105" s="63"/>
      <c r="G105" s="92"/>
      <c r="H105" s="92"/>
      <c r="I105" s="92"/>
      <c r="J105" s="92"/>
      <c r="K105" s="92"/>
      <c r="L105" s="92"/>
      <c r="M105" s="92"/>
      <c r="N105" s="92"/>
    </row>
    <row r="106" s="93" customFormat="true" ht="12.75" hidden="false" customHeight="false" outlineLevel="0" collapsed="false">
      <c r="A106" s="101"/>
      <c r="B106" s="135"/>
      <c r="C106" s="92"/>
      <c r="D106" s="63"/>
      <c r="E106" s="63"/>
      <c r="F106" s="63"/>
      <c r="G106" s="92"/>
      <c r="H106" s="92"/>
      <c r="I106" s="92"/>
      <c r="J106" s="92"/>
      <c r="K106" s="92"/>
      <c r="L106" s="92"/>
      <c r="M106" s="92"/>
      <c r="N106" s="92"/>
    </row>
    <row r="107" s="93" customFormat="true" ht="12.75" hidden="false" customHeight="false" outlineLevel="0" collapsed="false">
      <c r="A107" s="101"/>
      <c r="B107" s="135"/>
      <c r="C107" s="92"/>
      <c r="D107" s="63"/>
      <c r="E107" s="63"/>
      <c r="F107" s="63"/>
      <c r="G107" s="92"/>
      <c r="H107" s="92"/>
      <c r="I107" s="92"/>
      <c r="J107" s="92"/>
      <c r="K107" s="92"/>
      <c r="L107" s="92"/>
      <c r="M107" s="92"/>
      <c r="N107" s="92"/>
    </row>
    <row r="108" s="93" customFormat="true" ht="12.75" hidden="false" customHeight="false" outlineLevel="0" collapsed="false">
      <c r="A108" s="101"/>
      <c r="B108" s="135"/>
      <c r="C108" s="92"/>
      <c r="D108" s="63"/>
      <c r="E108" s="63"/>
      <c r="F108" s="63"/>
      <c r="G108" s="92"/>
      <c r="H108" s="92"/>
      <c r="I108" s="92"/>
      <c r="J108" s="92"/>
      <c r="K108" s="92"/>
      <c r="L108" s="92"/>
      <c r="M108" s="92"/>
      <c r="N108" s="92"/>
    </row>
    <row r="109" s="93" customFormat="true" ht="12.75" hidden="false" customHeight="false" outlineLevel="0" collapsed="false">
      <c r="A109" s="101"/>
      <c r="B109" s="135"/>
      <c r="C109" s="92"/>
      <c r="D109" s="63"/>
      <c r="E109" s="63"/>
      <c r="F109" s="63"/>
      <c r="G109" s="92"/>
      <c r="H109" s="92"/>
      <c r="I109" s="92"/>
      <c r="J109" s="92"/>
      <c r="K109" s="92"/>
      <c r="L109" s="92"/>
      <c r="M109" s="92"/>
      <c r="N109" s="92"/>
    </row>
    <row r="110" s="93" customFormat="true" ht="12.75" hidden="false" customHeight="false" outlineLevel="0" collapsed="false">
      <c r="A110" s="101"/>
      <c r="B110" s="135"/>
      <c r="C110" s="92"/>
      <c r="D110" s="63"/>
      <c r="E110" s="63"/>
      <c r="F110" s="63"/>
      <c r="G110" s="92"/>
      <c r="H110" s="92"/>
      <c r="I110" s="92"/>
      <c r="J110" s="92"/>
      <c r="K110" s="92"/>
      <c r="L110" s="92"/>
      <c r="M110" s="92"/>
      <c r="N110" s="92"/>
    </row>
    <row r="111" s="93" customFormat="true" ht="12.75" hidden="false" customHeight="false" outlineLevel="0" collapsed="false">
      <c r="A111" s="101"/>
      <c r="B111" s="135"/>
      <c r="C111" s="92"/>
      <c r="D111" s="63"/>
      <c r="E111" s="63"/>
      <c r="F111" s="63"/>
      <c r="G111" s="92"/>
      <c r="H111" s="92"/>
      <c r="I111" s="92"/>
      <c r="J111" s="92"/>
      <c r="K111" s="92"/>
      <c r="L111" s="92"/>
      <c r="M111" s="92"/>
      <c r="N111" s="92"/>
    </row>
    <row r="112" s="93" customFormat="true" ht="12.75" hidden="false" customHeight="false" outlineLevel="0" collapsed="false">
      <c r="A112" s="101"/>
      <c r="B112" s="135"/>
      <c r="C112" s="92"/>
      <c r="D112" s="63"/>
      <c r="E112" s="63"/>
      <c r="F112" s="63"/>
      <c r="G112" s="92"/>
      <c r="H112" s="92"/>
      <c r="I112" s="92"/>
      <c r="J112" s="92"/>
      <c r="K112" s="92"/>
      <c r="L112" s="92"/>
      <c r="M112" s="92"/>
      <c r="N112" s="92"/>
    </row>
    <row r="113" s="93" customFormat="true" ht="12.75" hidden="false" customHeight="false" outlineLevel="0" collapsed="false">
      <c r="A113" s="101"/>
      <c r="B113" s="135"/>
      <c r="C113" s="92"/>
      <c r="D113" s="63"/>
      <c r="E113" s="63"/>
      <c r="F113" s="63"/>
      <c r="G113" s="92"/>
      <c r="H113" s="92"/>
      <c r="I113" s="92"/>
      <c r="J113" s="92"/>
      <c r="K113" s="92"/>
      <c r="L113" s="92"/>
      <c r="M113" s="92"/>
      <c r="N113" s="92"/>
    </row>
    <row r="114" s="93" customFormat="true" ht="12.75" hidden="false" customHeight="false" outlineLevel="0" collapsed="false">
      <c r="A114" s="101"/>
      <c r="B114" s="135"/>
      <c r="C114" s="92"/>
      <c r="D114" s="63"/>
      <c r="E114" s="63"/>
      <c r="F114" s="63"/>
      <c r="G114" s="92"/>
      <c r="H114" s="92"/>
      <c r="I114" s="92"/>
      <c r="J114" s="92"/>
      <c r="K114" s="92"/>
      <c r="L114" s="92"/>
      <c r="M114" s="92"/>
      <c r="N114" s="92"/>
    </row>
    <row r="115" s="93" customFormat="true" ht="12.75" hidden="false" customHeight="false" outlineLevel="0" collapsed="false">
      <c r="A115" s="101"/>
      <c r="B115" s="135"/>
      <c r="C115" s="92"/>
      <c r="D115" s="63"/>
      <c r="E115" s="63"/>
      <c r="F115" s="63"/>
      <c r="G115" s="92"/>
      <c r="H115" s="92"/>
      <c r="I115" s="92"/>
      <c r="J115" s="92"/>
      <c r="K115" s="92"/>
      <c r="L115" s="92"/>
      <c r="M115" s="92"/>
      <c r="N115" s="92"/>
    </row>
    <row r="116" s="93" customFormat="true" ht="12.75" hidden="false" customHeight="false" outlineLevel="0" collapsed="false">
      <c r="A116" s="101"/>
      <c r="B116" s="135"/>
      <c r="C116" s="92"/>
      <c r="D116" s="63"/>
      <c r="E116" s="63"/>
      <c r="F116" s="63"/>
      <c r="G116" s="92"/>
      <c r="H116" s="92"/>
      <c r="I116" s="92"/>
      <c r="J116" s="92"/>
      <c r="K116" s="92"/>
      <c r="L116" s="92"/>
      <c r="M116" s="92"/>
      <c r="N116" s="92"/>
    </row>
    <row r="117" s="93" customFormat="true" ht="12.75" hidden="false" customHeight="false" outlineLevel="0" collapsed="false">
      <c r="A117" s="101"/>
      <c r="B117" s="135"/>
      <c r="C117" s="92"/>
      <c r="D117" s="63"/>
      <c r="E117" s="63"/>
      <c r="F117" s="63"/>
      <c r="G117" s="92"/>
      <c r="H117" s="92"/>
      <c r="I117" s="92"/>
      <c r="J117" s="92"/>
      <c r="K117" s="92"/>
      <c r="L117" s="92"/>
      <c r="M117" s="92"/>
      <c r="N117" s="92"/>
    </row>
    <row r="118" s="93" customFormat="true" ht="12.75" hidden="false" customHeight="false" outlineLevel="0" collapsed="false">
      <c r="A118" s="101"/>
      <c r="B118" s="135"/>
      <c r="C118" s="92"/>
      <c r="D118" s="63"/>
      <c r="E118" s="63"/>
      <c r="F118" s="63"/>
      <c r="G118" s="92"/>
      <c r="H118" s="92"/>
      <c r="I118" s="92"/>
      <c r="J118" s="92"/>
      <c r="K118" s="92"/>
      <c r="L118" s="92"/>
      <c r="M118" s="92"/>
      <c r="N118" s="92"/>
    </row>
    <row r="119" s="93" customFormat="true" ht="12.75" hidden="false" customHeight="false" outlineLevel="0" collapsed="false">
      <c r="A119" s="101"/>
      <c r="B119" s="135"/>
      <c r="C119" s="92"/>
      <c r="D119" s="63"/>
      <c r="E119" s="63"/>
      <c r="F119" s="63"/>
      <c r="G119" s="92"/>
      <c r="H119" s="92"/>
      <c r="I119" s="92"/>
      <c r="J119" s="92"/>
      <c r="K119" s="92"/>
      <c r="L119" s="92"/>
      <c r="M119" s="92"/>
      <c r="N119" s="92"/>
    </row>
    <row r="120" s="93" customFormat="true" ht="12.75" hidden="false" customHeight="false" outlineLevel="0" collapsed="false">
      <c r="A120" s="101"/>
      <c r="B120" s="135"/>
      <c r="C120" s="92"/>
      <c r="D120" s="63"/>
      <c r="E120" s="63"/>
      <c r="F120" s="63"/>
      <c r="G120" s="92"/>
      <c r="H120" s="92"/>
      <c r="I120" s="92"/>
      <c r="J120" s="92"/>
      <c r="K120" s="92"/>
      <c r="L120" s="92"/>
      <c r="M120" s="92"/>
      <c r="N120" s="92"/>
    </row>
    <row r="121" s="93" customFormat="true" ht="12.75" hidden="false" customHeight="false" outlineLevel="0" collapsed="false">
      <c r="A121" s="101"/>
      <c r="B121" s="135"/>
      <c r="C121" s="92"/>
      <c r="D121" s="63"/>
      <c r="E121" s="63"/>
      <c r="F121" s="63"/>
      <c r="G121" s="92"/>
      <c r="H121" s="92"/>
      <c r="I121" s="92"/>
      <c r="J121" s="92"/>
      <c r="K121" s="92"/>
      <c r="L121" s="92"/>
      <c r="M121" s="92"/>
      <c r="N121" s="92"/>
    </row>
    <row r="122" s="93" customFormat="true" ht="12.75" hidden="false" customHeight="false" outlineLevel="0" collapsed="false">
      <c r="A122" s="101"/>
      <c r="B122" s="135"/>
      <c r="C122" s="92"/>
      <c r="D122" s="63"/>
      <c r="E122" s="63"/>
      <c r="F122" s="63"/>
      <c r="G122" s="92"/>
      <c r="H122" s="92"/>
      <c r="I122" s="92"/>
      <c r="J122" s="92"/>
      <c r="K122" s="92"/>
      <c r="L122" s="92"/>
      <c r="M122" s="92"/>
      <c r="N122" s="92"/>
    </row>
    <row r="123" s="93" customFormat="true" ht="12.75" hidden="false" customHeight="false" outlineLevel="0" collapsed="false">
      <c r="A123" s="101"/>
      <c r="B123" s="135"/>
      <c r="C123" s="92"/>
      <c r="D123" s="63"/>
      <c r="E123" s="63"/>
      <c r="F123" s="63"/>
      <c r="G123" s="92"/>
      <c r="H123" s="92"/>
      <c r="I123" s="92"/>
      <c r="J123" s="92"/>
      <c r="K123" s="92"/>
      <c r="L123" s="92"/>
      <c r="M123" s="92"/>
      <c r="N123" s="92"/>
    </row>
    <row r="124" s="93" customFormat="true" ht="12.75" hidden="false" customHeight="false" outlineLevel="0" collapsed="false">
      <c r="A124" s="101"/>
      <c r="B124" s="135"/>
      <c r="C124" s="92"/>
      <c r="D124" s="63"/>
      <c r="E124" s="63"/>
      <c r="F124" s="63"/>
      <c r="G124" s="92"/>
      <c r="H124" s="92"/>
      <c r="I124" s="92"/>
      <c r="J124" s="92"/>
      <c r="K124" s="92"/>
      <c r="L124" s="92"/>
      <c r="M124" s="92"/>
      <c r="N124" s="92"/>
    </row>
    <row r="125" s="93" customFormat="true" ht="12.75" hidden="false" customHeight="false" outlineLevel="0" collapsed="false">
      <c r="A125" s="101"/>
      <c r="B125" s="135"/>
      <c r="C125" s="92"/>
      <c r="D125" s="63"/>
      <c r="E125" s="63"/>
      <c r="F125" s="63"/>
      <c r="G125" s="92"/>
      <c r="H125" s="92"/>
      <c r="I125" s="92"/>
      <c r="J125" s="92"/>
      <c r="K125" s="92"/>
      <c r="L125" s="92"/>
      <c r="M125" s="92"/>
      <c r="N125" s="92"/>
    </row>
    <row r="126" s="93" customFormat="true" ht="12.75" hidden="false" customHeight="false" outlineLevel="0" collapsed="false">
      <c r="A126" s="101"/>
      <c r="B126" s="135"/>
      <c r="C126" s="92"/>
      <c r="D126" s="63"/>
      <c r="E126" s="63"/>
      <c r="F126" s="63"/>
      <c r="G126" s="92"/>
      <c r="H126" s="92"/>
      <c r="I126" s="92"/>
      <c r="J126" s="92"/>
      <c r="K126" s="92"/>
      <c r="L126" s="92"/>
      <c r="M126" s="92"/>
      <c r="N126" s="92"/>
    </row>
    <row r="127" s="93" customFormat="true" ht="12.75" hidden="false" customHeight="false" outlineLevel="0" collapsed="false">
      <c r="A127" s="101"/>
      <c r="B127" s="135"/>
      <c r="C127" s="92"/>
      <c r="D127" s="63"/>
      <c r="E127" s="63"/>
      <c r="F127" s="63"/>
      <c r="G127" s="92"/>
      <c r="H127" s="92"/>
      <c r="I127" s="92"/>
      <c r="J127" s="92"/>
      <c r="K127" s="92"/>
      <c r="L127" s="92"/>
      <c r="M127" s="92"/>
      <c r="N127" s="92"/>
    </row>
    <row r="128" s="93" customFormat="true" ht="12.75" hidden="false" customHeight="false" outlineLevel="0" collapsed="false">
      <c r="A128" s="101"/>
      <c r="B128" s="135"/>
      <c r="C128" s="92"/>
      <c r="D128" s="63"/>
      <c r="E128" s="63"/>
      <c r="F128" s="63"/>
      <c r="G128" s="92"/>
      <c r="H128" s="92"/>
      <c r="I128" s="92"/>
      <c r="J128" s="92"/>
      <c r="K128" s="92"/>
      <c r="L128" s="92"/>
      <c r="M128" s="92"/>
      <c r="N128" s="92"/>
    </row>
    <row r="129" s="93" customFormat="true" ht="12.75" hidden="false" customHeight="false" outlineLevel="0" collapsed="false">
      <c r="A129" s="101"/>
      <c r="B129" s="135"/>
      <c r="C129" s="92"/>
      <c r="D129" s="63"/>
      <c r="E129" s="63"/>
      <c r="F129" s="63"/>
      <c r="G129" s="92"/>
      <c r="H129" s="92"/>
      <c r="I129" s="92"/>
      <c r="J129" s="92"/>
      <c r="K129" s="92"/>
      <c r="L129" s="92"/>
      <c r="M129" s="92"/>
      <c r="N129" s="92"/>
    </row>
    <row r="130" s="93" customFormat="true" ht="12.75" hidden="false" customHeight="false" outlineLevel="0" collapsed="false">
      <c r="A130" s="101"/>
      <c r="B130" s="135"/>
      <c r="C130" s="92"/>
      <c r="D130" s="63"/>
      <c r="E130" s="63"/>
      <c r="F130" s="63"/>
      <c r="G130" s="92"/>
      <c r="H130" s="92"/>
      <c r="I130" s="92"/>
      <c r="J130" s="92"/>
      <c r="K130" s="92"/>
      <c r="L130" s="92"/>
      <c r="M130" s="92"/>
      <c r="N130" s="92"/>
    </row>
    <row r="131" s="93" customFormat="true" ht="12.75" hidden="false" customHeight="false" outlineLevel="0" collapsed="false">
      <c r="A131" s="101"/>
      <c r="B131" s="135"/>
      <c r="C131" s="92"/>
      <c r="D131" s="63"/>
      <c r="E131" s="63"/>
      <c r="F131" s="63"/>
      <c r="G131" s="92"/>
      <c r="H131" s="92"/>
      <c r="I131" s="92"/>
      <c r="J131" s="92"/>
      <c r="K131" s="92"/>
      <c r="L131" s="92"/>
      <c r="M131" s="92"/>
      <c r="N131" s="92"/>
    </row>
    <row r="132" s="93" customFormat="true" ht="12.75" hidden="false" customHeight="false" outlineLevel="0" collapsed="false">
      <c r="A132" s="101"/>
      <c r="B132" s="135"/>
      <c r="C132" s="92"/>
      <c r="D132" s="63"/>
      <c r="E132" s="63"/>
      <c r="F132" s="63"/>
      <c r="G132" s="92"/>
      <c r="H132" s="92"/>
      <c r="I132" s="92"/>
      <c r="J132" s="92"/>
      <c r="K132" s="92"/>
      <c r="L132" s="92"/>
      <c r="M132" s="92"/>
      <c r="N132" s="92"/>
    </row>
    <row r="133" s="93" customFormat="true" ht="12.75" hidden="false" customHeight="false" outlineLevel="0" collapsed="false">
      <c r="A133" s="101"/>
      <c r="B133" s="135"/>
      <c r="C133" s="92"/>
      <c r="D133" s="63"/>
      <c r="E133" s="63"/>
      <c r="F133" s="63"/>
      <c r="G133" s="92"/>
      <c r="H133" s="92"/>
      <c r="I133" s="92"/>
      <c r="J133" s="92"/>
      <c r="K133" s="92"/>
      <c r="L133" s="92"/>
      <c r="M133" s="92"/>
      <c r="N133" s="92"/>
    </row>
    <row r="134" s="93" customFormat="true" ht="12.75" hidden="false" customHeight="false" outlineLevel="0" collapsed="false">
      <c r="A134" s="101"/>
      <c r="B134" s="135"/>
      <c r="C134" s="92"/>
      <c r="D134" s="63"/>
      <c r="E134" s="63"/>
      <c r="F134" s="63"/>
      <c r="G134" s="92"/>
      <c r="H134" s="92"/>
      <c r="I134" s="92"/>
      <c r="J134" s="92"/>
      <c r="K134" s="92"/>
      <c r="L134" s="92"/>
      <c r="M134" s="92"/>
      <c r="N134" s="92"/>
    </row>
    <row r="135" s="93" customFormat="true" ht="12.75" hidden="false" customHeight="false" outlineLevel="0" collapsed="false">
      <c r="A135" s="101"/>
      <c r="B135" s="135"/>
      <c r="C135" s="92"/>
      <c r="D135" s="63"/>
      <c r="E135" s="63"/>
      <c r="F135" s="63"/>
      <c r="G135" s="92"/>
      <c r="H135" s="92"/>
      <c r="I135" s="92"/>
      <c r="J135" s="92"/>
      <c r="K135" s="92"/>
      <c r="L135" s="92"/>
      <c r="M135" s="92"/>
      <c r="N135" s="92"/>
    </row>
    <row r="136" s="93" customFormat="true" ht="12.75" hidden="false" customHeight="false" outlineLevel="0" collapsed="false">
      <c r="A136" s="101"/>
      <c r="B136" s="135"/>
      <c r="C136" s="92"/>
      <c r="D136" s="63"/>
      <c r="E136" s="63"/>
      <c r="F136" s="63"/>
      <c r="G136" s="92"/>
      <c r="H136" s="92"/>
      <c r="I136" s="92"/>
      <c r="J136" s="92"/>
      <c r="K136" s="92"/>
      <c r="L136" s="92"/>
      <c r="M136" s="92"/>
      <c r="N136" s="92"/>
    </row>
    <row r="137" s="93" customFormat="true" ht="12.75" hidden="false" customHeight="false" outlineLevel="0" collapsed="false">
      <c r="A137" s="101"/>
      <c r="B137" s="135"/>
      <c r="C137" s="92"/>
      <c r="D137" s="63"/>
      <c r="E137" s="63"/>
      <c r="F137" s="63"/>
      <c r="G137" s="92"/>
      <c r="H137" s="92"/>
      <c r="I137" s="92"/>
      <c r="J137" s="92"/>
      <c r="K137" s="92"/>
      <c r="L137" s="92"/>
      <c r="M137" s="92"/>
      <c r="N137" s="92"/>
    </row>
    <row r="138" s="93" customFormat="true" ht="12.75" hidden="false" customHeight="false" outlineLevel="0" collapsed="false">
      <c r="A138" s="101"/>
      <c r="B138" s="135"/>
      <c r="C138" s="92"/>
      <c r="D138" s="63"/>
      <c r="E138" s="63"/>
      <c r="F138" s="63"/>
      <c r="G138" s="92"/>
      <c r="H138" s="92"/>
      <c r="I138" s="92"/>
      <c r="J138" s="92"/>
      <c r="K138" s="92"/>
      <c r="L138" s="92"/>
      <c r="M138" s="92"/>
      <c r="N138" s="92"/>
    </row>
    <row r="139" s="93" customFormat="true" ht="12.75" hidden="false" customHeight="false" outlineLevel="0" collapsed="false">
      <c r="A139" s="101"/>
      <c r="B139" s="135"/>
      <c r="C139" s="92"/>
      <c r="D139" s="63"/>
      <c r="E139" s="63"/>
      <c r="F139" s="63"/>
      <c r="G139" s="92"/>
      <c r="H139" s="92"/>
      <c r="I139" s="92"/>
      <c r="J139" s="92"/>
      <c r="K139" s="92"/>
      <c r="L139" s="92"/>
      <c r="M139" s="92"/>
      <c r="N139" s="92"/>
    </row>
    <row r="140" s="93" customFormat="true" ht="12.75" hidden="false" customHeight="false" outlineLevel="0" collapsed="false">
      <c r="A140" s="101"/>
      <c r="B140" s="135"/>
      <c r="C140" s="92"/>
      <c r="D140" s="63"/>
      <c r="E140" s="63"/>
      <c r="F140" s="63"/>
      <c r="G140" s="92"/>
      <c r="H140" s="92"/>
      <c r="I140" s="92"/>
      <c r="J140" s="92"/>
      <c r="K140" s="92"/>
      <c r="L140" s="92"/>
      <c r="M140" s="92"/>
      <c r="N140" s="92"/>
    </row>
    <row r="141" s="93" customFormat="true" ht="12.75" hidden="false" customHeight="false" outlineLevel="0" collapsed="false">
      <c r="A141" s="101"/>
      <c r="B141" s="135"/>
      <c r="C141" s="92"/>
      <c r="D141" s="63"/>
      <c r="E141" s="63"/>
      <c r="F141" s="63"/>
      <c r="G141" s="92"/>
      <c r="H141" s="92"/>
      <c r="I141" s="92"/>
      <c r="J141" s="92"/>
      <c r="K141" s="92"/>
      <c r="L141" s="92"/>
      <c r="M141" s="92"/>
      <c r="N141" s="92"/>
    </row>
    <row r="142" s="93" customFormat="true" ht="12.75" hidden="false" customHeight="false" outlineLevel="0" collapsed="false">
      <c r="A142" s="101"/>
      <c r="B142" s="135"/>
      <c r="C142" s="92"/>
      <c r="D142" s="63"/>
      <c r="E142" s="63"/>
      <c r="F142" s="63"/>
      <c r="G142" s="92"/>
      <c r="H142" s="92"/>
      <c r="I142" s="92"/>
      <c r="J142" s="92"/>
      <c r="K142" s="92"/>
      <c r="L142" s="92"/>
      <c r="M142" s="92"/>
      <c r="N142" s="92"/>
    </row>
    <row r="143" s="93" customFormat="true" ht="12.75" hidden="false" customHeight="false" outlineLevel="0" collapsed="false">
      <c r="A143" s="101"/>
      <c r="B143" s="135"/>
      <c r="C143" s="92"/>
      <c r="D143" s="63"/>
      <c r="E143" s="63"/>
      <c r="F143" s="63"/>
      <c r="G143" s="92"/>
      <c r="H143" s="92"/>
      <c r="I143" s="92"/>
      <c r="J143" s="92"/>
      <c r="K143" s="92"/>
      <c r="L143" s="92"/>
      <c r="M143" s="92"/>
      <c r="N143" s="92"/>
    </row>
    <row r="144" s="93" customFormat="true" ht="12.75" hidden="false" customHeight="false" outlineLevel="0" collapsed="false">
      <c r="A144" s="101"/>
      <c r="B144" s="135"/>
      <c r="C144" s="92"/>
      <c r="D144" s="63"/>
      <c r="E144" s="63"/>
      <c r="F144" s="63"/>
      <c r="G144" s="92"/>
      <c r="H144" s="92"/>
      <c r="I144" s="92"/>
      <c r="J144" s="92"/>
      <c r="K144" s="92"/>
      <c r="L144" s="92"/>
      <c r="M144" s="92"/>
      <c r="N144" s="92"/>
    </row>
    <row r="145" s="93" customFormat="true" ht="12.75" hidden="false" customHeight="false" outlineLevel="0" collapsed="false">
      <c r="A145" s="101"/>
      <c r="B145" s="135"/>
      <c r="C145" s="92"/>
      <c r="D145" s="63"/>
      <c r="E145" s="63"/>
      <c r="F145" s="63"/>
      <c r="G145" s="92"/>
      <c r="H145" s="92"/>
      <c r="I145" s="92"/>
      <c r="J145" s="92"/>
      <c r="K145" s="92"/>
      <c r="L145" s="92"/>
      <c r="M145" s="92"/>
      <c r="N145" s="92"/>
    </row>
    <row r="146" s="93" customFormat="true" ht="12.75" hidden="false" customHeight="false" outlineLevel="0" collapsed="false">
      <c r="A146" s="101"/>
      <c r="B146" s="135"/>
      <c r="C146" s="92"/>
      <c r="D146" s="63"/>
      <c r="E146" s="63"/>
      <c r="F146" s="63"/>
      <c r="G146" s="92"/>
      <c r="H146" s="92"/>
      <c r="I146" s="92"/>
      <c r="J146" s="92"/>
      <c r="K146" s="92"/>
      <c r="L146" s="92"/>
      <c r="M146" s="92"/>
      <c r="N146" s="92"/>
    </row>
    <row r="147" s="93" customFormat="true" ht="12.75" hidden="false" customHeight="false" outlineLevel="0" collapsed="false">
      <c r="A147" s="101"/>
      <c r="B147" s="135"/>
      <c r="C147" s="92"/>
      <c r="D147" s="63"/>
      <c r="E147" s="63"/>
      <c r="F147" s="63"/>
      <c r="G147" s="92"/>
      <c r="H147" s="92"/>
      <c r="I147" s="92"/>
      <c r="J147" s="92"/>
      <c r="K147" s="92"/>
      <c r="L147" s="92"/>
      <c r="M147" s="92"/>
      <c r="N147" s="92"/>
    </row>
    <row r="148" s="93" customFormat="true" ht="12.75" hidden="false" customHeight="false" outlineLevel="0" collapsed="false">
      <c r="A148" s="101"/>
      <c r="B148" s="135"/>
      <c r="C148" s="92"/>
      <c r="D148" s="63"/>
      <c r="E148" s="63"/>
      <c r="F148" s="63"/>
      <c r="G148" s="92"/>
      <c r="H148" s="92"/>
      <c r="I148" s="92"/>
      <c r="J148" s="92"/>
      <c r="K148" s="92"/>
      <c r="L148" s="92"/>
      <c r="M148" s="92"/>
      <c r="N148" s="92"/>
    </row>
    <row r="149" s="93" customFormat="true" ht="12.75" hidden="false" customHeight="false" outlineLevel="0" collapsed="false">
      <c r="A149" s="101"/>
      <c r="B149" s="135"/>
      <c r="C149" s="92"/>
      <c r="D149" s="63"/>
      <c r="E149" s="63"/>
      <c r="F149" s="63"/>
      <c r="G149" s="92"/>
      <c r="H149" s="92"/>
      <c r="I149" s="92"/>
      <c r="J149" s="92"/>
      <c r="K149" s="92"/>
      <c r="L149" s="92"/>
      <c r="M149" s="92"/>
      <c r="N149" s="92"/>
    </row>
    <row r="150" s="93" customFormat="true" ht="12.75" hidden="false" customHeight="false" outlineLevel="0" collapsed="false">
      <c r="A150" s="101"/>
      <c r="B150" s="135"/>
      <c r="C150" s="92"/>
      <c r="D150" s="63"/>
      <c r="E150" s="63"/>
      <c r="F150" s="63"/>
      <c r="G150" s="92"/>
      <c r="H150" s="92"/>
      <c r="I150" s="92"/>
      <c r="J150" s="92"/>
      <c r="K150" s="92"/>
      <c r="L150" s="92"/>
      <c r="M150" s="92"/>
      <c r="N150" s="92"/>
    </row>
    <row r="151" s="93" customFormat="true" ht="12.75" hidden="false" customHeight="false" outlineLevel="0" collapsed="false">
      <c r="A151" s="101"/>
      <c r="B151" s="135"/>
      <c r="C151" s="92"/>
      <c r="D151" s="63"/>
      <c r="E151" s="63"/>
      <c r="F151" s="63"/>
      <c r="G151" s="92"/>
      <c r="H151" s="92"/>
      <c r="I151" s="92"/>
      <c r="J151" s="92"/>
      <c r="K151" s="92"/>
      <c r="L151" s="92"/>
      <c r="M151" s="92"/>
      <c r="N151" s="92"/>
    </row>
    <row r="152" s="93" customFormat="true" ht="12.75" hidden="false" customHeight="false" outlineLevel="0" collapsed="false">
      <c r="A152" s="101"/>
      <c r="B152" s="135"/>
      <c r="C152" s="92"/>
      <c r="D152" s="63"/>
      <c r="E152" s="63"/>
      <c r="F152" s="63"/>
      <c r="G152" s="92"/>
      <c r="H152" s="92"/>
      <c r="I152" s="92"/>
      <c r="J152" s="92"/>
      <c r="K152" s="92"/>
      <c r="L152" s="92"/>
      <c r="M152" s="92"/>
      <c r="N152" s="92"/>
    </row>
    <row r="153" s="93" customFormat="true" ht="12.75" hidden="false" customHeight="false" outlineLevel="0" collapsed="false">
      <c r="A153" s="101"/>
      <c r="B153" s="135"/>
      <c r="C153" s="92"/>
      <c r="D153" s="63"/>
      <c r="E153" s="63"/>
      <c r="F153" s="63"/>
      <c r="G153" s="92"/>
      <c r="H153" s="92"/>
      <c r="I153" s="92"/>
      <c r="J153" s="92"/>
      <c r="K153" s="92"/>
      <c r="L153" s="92"/>
      <c r="M153" s="92"/>
      <c r="N153" s="92"/>
    </row>
    <row r="154" s="93" customFormat="true" ht="12.75" hidden="false" customHeight="false" outlineLevel="0" collapsed="false">
      <c r="A154" s="101"/>
      <c r="B154" s="135"/>
      <c r="C154" s="92"/>
      <c r="D154" s="63"/>
      <c r="E154" s="63"/>
      <c r="F154" s="63"/>
      <c r="G154" s="92"/>
      <c r="H154" s="92"/>
      <c r="I154" s="92"/>
      <c r="J154" s="92"/>
      <c r="K154" s="92"/>
      <c r="L154" s="92"/>
      <c r="M154" s="92"/>
      <c r="N154" s="92"/>
    </row>
    <row r="155" s="93" customFormat="true" ht="12.75" hidden="false" customHeight="false" outlineLevel="0" collapsed="false">
      <c r="A155" s="101"/>
      <c r="B155" s="135"/>
      <c r="C155" s="92"/>
      <c r="D155" s="63"/>
      <c r="E155" s="63"/>
      <c r="F155" s="63"/>
      <c r="G155" s="92"/>
      <c r="H155" s="92"/>
      <c r="I155" s="92"/>
      <c r="J155" s="92"/>
      <c r="K155" s="92"/>
      <c r="L155" s="92"/>
      <c r="M155" s="92"/>
      <c r="N155" s="92"/>
    </row>
    <row r="156" s="93" customFormat="true" ht="12.75" hidden="false" customHeight="false" outlineLevel="0" collapsed="false">
      <c r="A156" s="101"/>
      <c r="B156" s="135"/>
      <c r="C156" s="92"/>
      <c r="D156" s="63"/>
      <c r="E156" s="63"/>
      <c r="F156" s="63"/>
      <c r="G156" s="92"/>
      <c r="H156" s="92"/>
      <c r="I156" s="92"/>
      <c r="J156" s="92"/>
      <c r="K156" s="92"/>
      <c r="L156" s="92"/>
      <c r="M156" s="92"/>
      <c r="N156" s="92"/>
    </row>
    <row r="157" s="93" customFormat="true" ht="12.75" hidden="false" customHeight="false" outlineLevel="0" collapsed="false">
      <c r="A157" s="101"/>
      <c r="C157" s="63"/>
      <c r="D157" s="92"/>
      <c r="E157" s="92"/>
      <c r="F157" s="92"/>
      <c r="G157" s="92"/>
      <c r="H157" s="92"/>
      <c r="I157" s="92"/>
      <c r="J157" s="92"/>
      <c r="K157" s="92"/>
      <c r="L157" s="92"/>
      <c r="M157" s="92"/>
      <c r="N157" s="92"/>
    </row>
    <row r="158" s="93" customFormat="true" ht="12.75" hidden="false" customHeight="false" outlineLevel="0" collapsed="false">
      <c r="A158" s="101"/>
      <c r="C158" s="63"/>
      <c r="D158" s="92"/>
      <c r="E158" s="92"/>
      <c r="F158" s="92"/>
      <c r="G158" s="92"/>
      <c r="H158" s="92"/>
      <c r="I158" s="92"/>
      <c r="J158" s="92"/>
      <c r="K158" s="92"/>
      <c r="L158" s="92"/>
      <c r="M158" s="92"/>
      <c r="N158" s="92"/>
    </row>
    <row r="159" s="93" customFormat="true" ht="12.75" hidden="false" customHeight="false" outlineLevel="0" collapsed="false">
      <c r="A159" s="101"/>
      <c r="C159" s="63"/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</row>
    <row r="160" s="93" customFormat="true" ht="12.75" hidden="false" customHeight="false" outlineLevel="0" collapsed="false">
      <c r="A160" s="101"/>
      <c r="C160" s="63"/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</row>
    <row r="161" s="93" customFormat="true" ht="12.75" hidden="false" customHeight="false" outlineLevel="0" collapsed="false">
      <c r="A161" s="101"/>
      <c r="C161" s="63"/>
      <c r="D161" s="92"/>
      <c r="E161" s="92"/>
      <c r="F161" s="92"/>
      <c r="G161" s="92"/>
      <c r="H161" s="92"/>
      <c r="I161" s="92"/>
      <c r="J161" s="92"/>
      <c r="K161" s="92"/>
      <c r="L161" s="92"/>
      <c r="M161" s="92"/>
      <c r="N161" s="92"/>
    </row>
    <row r="162" s="93" customFormat="true" ht="12.75" hidden="false" customHeight="false" outlineLevel="0" collapsed="false">
      <c r="A162" s="101"/>
      <c r="C162" s="63"/>
      <c r="D162" s="92"/>
      <c r="E162" s="92"/>
      <c r="F162" s="92"/>
      <c r="G162" s="92"/>
      <c r="H162" s="92"/>
      <c r="I162" s="92"/>
      <c r="J162" s="92"/>
      <c r="K162" s="92"/>
      <c r="L162" s="92"/>
      <c r="M162" s="92"/>
      <c r="N162" s="92"/>
    </row>
    <row r="163" s="93" customFormat="true" ht="12.75" hidden="false" customHeight="false" outlineLevel="0" collapsed="false">
      <c r="A163" s="101"/>
      <c r="C163" s="63"/>
      <c r="D163" s="92"/>
      <c r="E163" s="92"/>
      <c r="F163" s="92"/>
      <c r="G163" s="92"/>
      <c r="H163" s="92"/>
      <c r="I163" s="92"/>
      <c r="J163" s="92"/>
      <c r="K163" s="92"/>
      <c r="L163" s="92"/>
      <c r="M163" s="92"/>
      <c r="N163" s="92"/>
    </row>
    <row r="164" s="93" customFormat="true" ht="12.75" hidden="false" customHeight="false" outlineLevel="0" collapsed="false">
      <c r="A164" s="101"/>
      <c r="C164" s="63"/>
      <c r="D164" s="92"/>
      <c r="E164" s="92"/>
      <c r="F164" s="92"/>
      <c r="G164" s="92"/>
      <c r="H164" s="92"/>
      <c r="I164" s="92"/>
      <c r="J164" s="92"/>
      <c r="K164" s="92"/>
      <c r="L164" s="92"/>
      <c r="M164" s="92"/>
      <c r="N164" s="92"/>
    </row>
    <row r="165" s="93" customFormat="true" ht="12.75" hidden="false" customHeight="false" outlineLevel="0" collapsed="false">
      <c r="A165" s="101"/>
      <c r="C165" s="63"/>
      <c r="D165" s="92"/>
      <c r="E165" s="92"/>
      <c r="F165" s="92"/>
      <c r="G165" s="92"/>
      <c r="H165" s="92"/>
      <c r="I165" s="92"/>
      <c r="J165" s="92"/>
      <c r="K165" s="92"/>
      <c r="L165" s="92"/>
      <c r="M165" s="92"/>
      <c r="N165" s="92"/>
    </row>
    <row r="166" s="93" customFormat="true" ht="12.75" hidden="false" customHeight="false" outlineLevel="0" collapsed="false">
      <c r="A166" s="101"/>
      <c r="C166" s="63"/>
      <c r="D166" s="92"/>
      <c r="E166" s="92"/>
      <c r="F166" s="92"/>
      <c r="G166" s="92"/>
      <c r="H166" s="92"/>
      <c r="I166" s="92"/>
      <c r="J166" s="92"/>
      <c r="K166" s="92"/>
      <c r="L166" s="92"/>
      <c r="M166" s="92"/>
      <c r="N166" s="92"/>
    </row>
    <row r="167" s="93" customFormat="true" ht="12.75" hidden="false" customHeight="false" outlineLevel="0" collapsed="false">
      <c r="A167" s="101"/>
      <c r="C167" s="63"/>
      <c r="D167" s="92"/>
      <c r="E167" s="92"/>
      <c r="F167" s="92"/>
      <c r="G167" s="92"/>
      <c r="H167" s="92"/>
      <c r="I167" s="92"/>
      <c r="J167" s="92"/>
      <c r="K167" s="92"/>
      <c r="L167" s="92"/>
      <c r="M167" s="92"/>
      <c r="N167" s="92"/>
    </row>
    <row r="168" s="93" customFormat="true" ht="12.75" hidden="false" customHeight="false" outlineLevel="0" collapsed="false">
      <c r="A168" s="101"/>
      <c r="C168" s="63"/>
      <c r="D168" s="92"/>
      <c r="E168" s="92"/>
      <c r="F168" s="92"/>
      <c r="G168" s="92"/>
      <c r="H168" s="92"/>
      <c r="I168" s="92"/>
      <c r="J168" s="92"/>
      <c r="K168" s="92"/>
      <c r="L168" s="92"/>
      <c r="M168" s="92"/>
      <c r="N168" s="92"/>
    </row>
    <row r="169" s="93" customFormat="true" ht="12.75" hidden="false" customHeight="false" outlineLevel="0" collapsed="false">
      <c r="A169" s="101"/>
      <c r="C169" s="63"/>
      <c r="D169" s="92"/>
      <c r="E169" s="92"/>
      <c r="F169" s="92"/>
      <c r="G169" s="92"/>
      <c r="H169" s="92"/>
      <c r="I169" s="92"/>
      <c r="J169" s="92"/>
      <c r="K169" s="92"/>
      <c r="L169" s="92"/>
      <c r="M169" s="92"/>
      <c r="N169" s="92"/>
    </row>
    <row r="170" s="93" customFormat="true" ht="12.75" hidden="false" customHeight="false" outlineLevel="0" collapsed="false">
      <c r="A170" s="101"/>
      <c r="C170" s="63"/>
      <c r="D170" s="92"/>
      <c r="E170" s="92"/>
      <c r="F170" s="92"/>
      <c r="G170" s="92"/>
      <c r="H170" s="92"/>
      <c r="I170" s="92"/>
      <c r="J170" s="92"/>
      <c r="K170" s="92"/>
      <c r="L170" s="92"/>
      <c r="M170" s="92"/>
      <c r="N170" s="92"/>
    </row>
    <row r="171" s="93" customFormat="true" ht="12.75" hidden="false" customHeight="false" outlineLevel="0" collapsed="false">
      <c r="A171" s="101"/>
      <c r="C171" s="63"/>
      <c r="D171" s="92"/>
      <c r="E171" s="92"/>
      <c r="F171" s="92"/>
      <c r="G171" s="92"/>
      <c r="H171" s="92"/>
      <c r="I171" s="92"/>
      <c r="J171" s="92"/>
      <c r="K171" s="92"/>
      <c r="L171" s="92"/>
      <c r="M171" s="92"/>
      <c r="N171" s="92"/>
    </row>
    <row r="172" s="93" customFormat="true" ht="12.75" hidden="false" customHeight="false" outlineLevel="0" collapsed="false">
      <c r="A172" s="101"/>
      <c r="C172" s="63"/>
      <c r="D172" s="92"/>
      <c r="E172" s="92"/>
      <c r="F172" s="92"/>
      <c r="G172" s="92"/>
      <c r="H172" s="92"/>
      <c r="I172" s="92"/>
      <c r="J172" s="92"/>
      <c r="K172" s="92"/>
      <c r="L172" s="92"/>
      <c r="M172" s="92"/>
      <c r="N172" s="92"/>
    </row>
    <row r="173" s="93" customFormat="true" ht="12.75" hidden="false" customHeight="false" outlineLevel="0" collapsed="false">
      <c r="A173" s="101"/>
      <c r="C173" s="63"/>
      <c r="D173" s="92"/>
      <c r="E173" s="92"/>
      <c r="F173" s="92"/>
      <c r="G173" s="92"/>
      <c r="H173" s="92"/>
      <c r="I173" s="92"/>
      <c r="J173" s="92"/>
      <c r="K173" s="92"/>
      <c r="L173" s="92"/>
      <c r="M173" s="92"/>
      <c r="N173" s="92"/>
    </row>
    <row r="174" customFormat="false" ht="12.75" hidden="false" customHeight="false" outlineLevel="0" collapsed="false">
      <c r="D174" s="63"/>
      <c r="E174" s="63"/>
      <c r="F174" s="63"/>
      <c r="G174" s="63"/>
      <c r="H174" s="63"/>
      <c r="I174" s="63"/>
      <c r="J174" s="63"/>
      <c r="K174" s="63"/>
      <c r="L174" s="63"/>
      <c r="M174" s="63"/>
    </row>
  </sheetData>
  <printOptions headings="false" gridLines="true" gridLinesSet="true" horizontalCentered="false" verticalCentered="false"/>
  <pageMargins left="0.2" right="0.220138888888889" top="0.820138888888889" bottom="0.4" header="0.290277777777778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COLSTRIP UNITS 1-4 DEPRECIATION EXPENSE  
FOR THE TWELVE MONTHS ENDED SEPTEMBER 30, 200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40" width="8.85"/>
    <col collapsed="false" customWidth="true" hidden="false" outlineLevel="0" max="2" min="2" style="140" width="40.56"/>
    <col collapsed="false" customWidth="true" hidden="false" outlineLevel="0" max="3" min="3" style="140" width="13.28"/>
    <col collapsed="false" customWidth="true" hidden="false" outlineLevel="0" max="4" min="4" style="140" width="9.7"/>
    <col collapsed="false" customWidth="true" hidden="false" outlineLevel="0" max="5" min="5" style="140" width="25.7"/>
    <col collapsed="false" customWidth="false" hidden="false" outlineLevel="0" max="6" min="6" style="140" width="8.85"/>
    <col collapsed="false" customWidth="true" hidden="false" outlineLevel="0" max="7" min="7" style="140" width="13.28"/>
    <col collapsed="false" customWidth="false" hidden="false" outlineLevel="0" max="257" min="8" style="140" width="8.85"/>
  </cols>
  <sheetData>
    <row r="1" customFormat="false" ht="12.75" hidden="false" customHeight="false" outlineLevel="0" collapsed="false">
      <c r="A1" s="141"/>
      <c r="B1" s="142"/>
      <c r="C1" s="142"/>
      <c r="D1" s="142"/>
      <c r="E1" s="143" t="s">
        <v>184</v>
      </c>
    </row>
    <row r="2" customFormat="false" ht="13.5" hidden="false" customHeight="false" outlineLevel="0" collapsed="false">
      <c r="A2" s="144"/>
      <c r="B2" s="142"/>
      <c r="C2" s="142"/>
      <c r="D2" s="142"/>
      <c r="E2" s="143" t="s">
        <v>185</v>
      </c>
    </row>
    <row r="3" customFormat="false" ht="14.25" hidden="false" customHeight="false" outlineLevel="0" collapsed="false">
      <c r="A3" s="142"/>
      <c r="B3" s="142"/>
      <c r="C3" s="142"/>
      <c r="D3" s="142"/>
      <c r="E3" s="145" t="s">
        <v>186</v>
      </c>
    </row>
    <row r="4" customFormat="false" ht="13.5" hidden="false" customHeight="true" outlineLevel="0" collapsed="false">
      <c r="A4" s="146" t="s">
        <v>187</v>
      </c>
      <c r="B4" s="146"/>
      <c r="C4" s="146"/>
      <c r="D4" s="146"/>
      <c r="E4" s="146"/>
    </row>
    <row r="5" customFormat="false" ht="12.75" hidden="false" customHeight="true" outlineLevel="0" collapsed="false">
      <c r="A5" s="147" t="s">
        <v>188</v>
      </c>
      <c r="B5" s="147"/>
      <c r="C5" s="147"/>
      <c r="D5" s="147"/>
      <c r="E5" s="147"/>
    </row>
    <row r="6" customFormat="false" ht="12.75" hidden="false" customHeight="true" outlineLevel="0" collapsed="false">
      <c r="A6" s="148" t="s">
        <v>189</v>
      </c>
      <c r="B6" s="148"/>
      <c r="C6" s="148"/>
      <c r="D6" s="148"/>
      <c r="E6" s="148"/>
    </row>
    <row r="7" customFormat="false" ht="12.75" hidden="false" customHeight="true" outlineLevel="0" collapsed="false">
      <c r="A7" s="146" t="s">
        <v>190</v>
      </c>
      <c r="B7" s="146"/>
      <c r="C7" s="146"/>
      <c r="D7" s="146"/>
      <c r="E7" s="146"/>
    </row>
    <row r="8" customFormat="false" ht="12.75" hidden="false" customHeight="false" outlineLevel="0" collapsed="false">
      <c r="A8" s="149"/>
      <c r="B8" s="142"/>
      <c r="C8" s="142"/>
      <c r="D8" s="142"/>
      <c r="E8" s="142"/>
    </row>
    <row r="9" customFormat="false" ht="12.75" hidden="false" customHeight="false" outlineLevel="0" collapsed="false">
      <c r="A9" s="142"/>
      <c r="B9" s="142"/>
      <c r="C9" s="142"/>
      <c r="D9" s="142"/>
      <c r="E9" s="142"/>
    </row>
    <row r="10" customFormat="false" ht="12.75" hidden="false" customHeight="false" outlineLevel="0" collapsed="false">
      <c r="A10" s="150" t="s">
        <v>191</v>
      </c>
      <c r="B10" s="142"/>
      <c r="C10" s="151" t="s">
        <v>192</v>
      </c>
      <c r="D10" s="151"/>
      <c r="E10" s="151" t="s">
        <v>193</v>
      </c>
    </row>
    <row r="11" customFormat="false" ht="12.75" hidden="false" customHeight="false" outlineLevel="0" collapsed="false">
      <c r="A11" s="152" t="s">
        <v>194</v>
      </c>
      <c r="B11" s="153" t="s">
        <v>18</v>
      </c>
      <c r="C11" s="154" t="s">
        <v>195</v>
      </c>
      <c r="D11" s="154" t="s">
        <v>196</v>
      </c>
      <c r="E11" s="154" t="s">
        <v>197</v>
      </c>
    </row>
    <row r="12" customFormat="false" ht="12.75" hidden="false" customHeight="false" outlineLevel="0" collapsed="false">
      <c r="A12" s="155"/>
      <c r="B12" s="155"/>
      <c r="C12" s="155"/>
      <c r="D12" s="155"/>
      <c r="E12" s="155"/>
      <c r="G12" s="156"/>
    </row>
    <row r="13" customFormat="false" ht="12.75" hidden="false" customHeight="false" outlineLevel="0" collapsed="false">
      <c r="A13" s="157" t="n">
        <v>1</v>
      </c>
      <c r="B13" s="158" t="s">
        <v>198</v>
      </c>
      <c r="C13" s="159" t="n">
        <v>0.04</v>
      </c>
      <c r="D13" s="159" t="n">
        <v>0.0462</v>
      </c>
      <c r="E13" s="159" t="n">
        <v>0.0018</v>
      </c>
      <c r="G13" s="156"/>
    </row>
    <row r="14" customFormat="false" ht="12.75" hidden="false" customHeight="false" outlineLevel="0" collapsed="false">
      <c r="A14" s="157" t="n">
        <v>2</v>
      </c>
      <c r="B14" s="158" t="s">
        <v>199</v>
      </c>
      <c r="C14" s="159" t="n">
        <v>0.48</v>
      </c>
      <c r="D14" s="159" t="n">
        <v>0.0637</v>
      </c>
      <c r="E14" s="159" t="n">
        <v>0.0306</v>
      </c>
      <c r="G14" s="156"/>
    </row>
    <row r="15" customFormat="false" ht="12.75" hidden="false" customHeight="false" outlineLevel="0" collapsed="false">
      <c r="A15" s="157" t="n">
        <v>3</v>
      </c>
      <c r="B15" s="158" t="s">
        <v>200</v>
      </c>
      <c r="C15" s="159" t="n">
        <v>0</v>
      </c>
      <c r="D15" s="159" t="n">
        <v>0</v>
      </c>
      <c r="E15" s="159" t="n">
        <v>0</v>
      </c>
      <c r="G15" s="159"/>
    </row>
    <row r="16" customFormat="false" ht="12.75" hidden="false" customHeight="false" outlineLevel="0" collapsed="false">
      <c r="A16" s="157" t="n">
        <v>4</v>
      </c>
      <c r="B16" s="158" t="s">
        <v>201</v>
      </c>
      <c r="C16" s="160" t="n">
        <v>0.48</v>
      </c>
      <c r="D16" s="161" t="n">
        <v>0.108</v>
      </c>
      <c r="E16" s="159" t="n">
        <v>0.0518</v>
      </c>
      <c r="G16" s="162"/>
    </row>
    <row r="17" customFormat="false" ht="12.75" hidden="false" customHeight="false" outlineLevel="0" collapsed="false">
      <c r="A17" s="157" t="n">
        <v>5</v>
      </c>
      <c r="B17" s="158" t="s">
        <v>202</v>
      </c>
      <c r="C17" s="163" t="n">
        <f aca="false">SUM(C13:C16)</f>
        <v>1</v>
      </c>
      <c r="D17" s="159"/>
      <c r="E17" s="163" t="n">
        <f aca="false">SUM(E13:E16)</f>
        <v>0.0842</v>
      </c>
    </row>
    <row r="18" customFormat="false" ht="12.75" hidden="false" customHeight="false" outlineLevel="0" collapsed="false">
      <c r="A18" s="157" t="n">
        <v>6</v>
      </c>
      <c r="B18" s="142"/>
      <c r="C18" s="159"/>
      <c r="D18" s="159"/>
      <c r="E18" s="159"/>
    </row>
    <row r="19" customFormat="false" ht="12.75" hidden="false" customHeight="false" outlineLevel="0" collapsed="false">
      <c r="A19" s="157" t="n">
        <v>7</v>
      </c>
      <c r="B19" s="158" t="s">
        <v>203</v>
      </c>
      <c r="C19" s="159" t="n">
        <v>0.04</v>
      </c>
      <c r="D19" s="159" t="n">
        <v>0.03003</v>
      </c>
      <c r="E19" s="159" t="n">
        <v>0.0012</v>
      </c>
    </row>
    <row r="20" customFormat="false" ht="12.75" hidden="false" customHeight="false" outlineLevel="0" collapsed="false">
      <c r="A20" s="157" t="n">
        <v>8</v>
      </c>
      <c r="B20" s="158" t="s">
        <v>204</v>
      </c>
      <c r="C20" s="159" t="n">
        <v>0.48</v>
      </c>
      <c r="D20" s="159" t="n">
        <v>0.041405</v>
      </c>
      <c r="E20" s="159" t="n">
        <v>0.0199</v>
      </c>
    </row>
    <row r="21" customFormat="false" ht="12.75" hidden="false" customHeight="false" outlineLevel="0" collapsed="false">
      <c r="A21" s="157" t="n">
        <v>9</v>
      </c>
      <c r="B21" s="158" t="s">
        <v>200</v>
      </c>
      <c r="C21" s="160" t="n">
        <v>0</v>
      </c>
      <c r="D21" s="159" t="n">
        <v>0</v>
      </c>
      <c r="E21" s="159" t="n">
        <v>0</v>
      </c>
    </row>
    <row r="22" customFormat="false" ht="12.75" hidden="false" customHeight="false" outlineLevel="0" collapsed="false">
      <c r="A22" s="157" t="n">
        <v>10</v>
      </c>
      <c r="B22" s="158" t="s">
        <v>201</v>
      </c>
      <c r="C22" s="160" t="n">
        <v>0.48</v>
      </c>
      <c r="D22" s="161" t="n">
        <v>0.108</v>
      </c>
      <c r="E22" s="159" t="n">
        <v>0.0518</v>
      </c>
    </row>
    <row r="23" customFormat="false" ht="12.75" hidden="false" customHeight="false" outlineLevel="0" collapsed="false">
      <c r="A23" s="157" t="n">
        <v>11</v>
      </c>
      <c r="B23" s="158" t="s">
        <v>205</v>
      </c>
      <c r="C23" s="163" t="n">
        <f aca="false">SUM(C19:C22)</f>
        <v>1</v>
      </c>
      <c r="D23" s="159"/>
      <c r="E23" s="163" t="n">
        <f aca="false">SUM(E19:E22)</f>
        <v>0.0729</v>
      </c>
    </row>
  </sheetData>
  <mergeCells count="4"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.99"/>
    <col collapsed="false" customWidth="true" hidden="false" outlineLevel="0" max="2" min="2" style="164" width="9.85"/>
    <col collapsed="false" customWidth="true" hidden="false" outlineLevel="0" max="3" min="3" style="53" width="34.85"/>
    <col collapsed="false" customWidth="true" hidden="false" outlineLevel="0" max="4" min="4" style="165" width="3.7"/>
    <col collapsed="false" customWidth="true" hidden="false" outlineLevel="0" max="5" min="5" style="166" width="25.85"/>
    <col collapsed="false" customWidth="true" hidden="false" outlineLevel="0" max="6" min="6" style="165" width="12.56"/>
    <col collapsed="false" customWidth="true" hidden="false" outlineLevel="0" max="7" min="7" style="164" width="11.7"/>
    <col collapsed="false" customWidth="true" hidden="false" outlineLevel="0" max="8" min="8" style="164" width="10.99"/>
    <col collapsed="false" customWidth="true" hidden="false" outlineLevel="0" max="9" min="9" style="165" width="23.28"/>
    <col collapsed="false" customWidth="true" hidden="false" outlineLevel="0" max="10" min="10" style="165" width="19.41"/>
    <col collapsed="false" customWidth="true" hidden="false" outlineLevel="0" max="11" min="11" style="167" width="21.28"/>
    <col collapsed="false" customWidth="true" hidden="false" outlineLevel="0" max="12" min="12" style="167" width="12.85"/>
    <col collapsed="false" customWidth="false" hidden="false" outlineLevel="0" max="257" min="13" style="165" width="9.14"/>
  </cols>
  <sheetData>
    <row r="1" customFormat="false" ht="12.75" hidden="false" customHeight="false" outlineLevel="0" collapsed="false">
      <c r="B1" s="168"/>
      <c r="C1" s="168"/>
      <c r="D1" s="168"/>
      <c r="E1" s="169" t="s">
        <v>206</v>
      </c>
      <c r="F1" s="168"/>
      <c r="G1" s="168"/>
      <c r="I1" s="169" t="s">
        <v>207</v>
      </c>
      <c r="J1" s="168" t="s">
        <v>208</v>
      </c>
      <c r="K1" s="170" t="s">
        <v>209</v>
      </c>
      <c r="L1" s="170"/>
    </row>
    <row r="2" customFormat="false" ht="12.75" hidden="false" customHeight="false" outlineLevel="0" collapsed="false">
      <c r="A2" s="164"/>
      <c r="B2" s="168" t="s">
        <v>210</v>
      </c>
      <c r="C2" s="168"/>
      <c r="D2" s="168"/>
      <c r="E2" s="169" t="s">
        <v>211</v>
      </c>
      <c r="F2" s="168" t="s">
        <v>212</v>
      </c>
      <c r="G2" s="168" t="s">
        <v>206</v>
      </c>
      <c r="H2" s="168" t="s">
        <v>213</v>
      </c>
      <c r="I2" s="169" t="s">
        <v>214</v>
      </c>
      <c r="J2" s="168" t="s">
        <v>215</v>
      </c>
      <c r="K2" s="170" t="s">
        <v>216</v>
      </c>
      <c r="L2" s="170"/>
    </row>
    <row r="3" customFormat="false" ht="12.75" hidden="false" customHeight="false" outlineLevel="0" collapsed="false">
      <c r="A3" s="171"/>
      <c r="B3" s="172" t="s">
        <v>217</v>
      </c>
      <c r="C3" s="172" t="s">
        <v>18</v>
      </c>
      <c r="D3" s="172"/>
      <c r="E3" s="173" t="s">
        <v>218</v>
      </c>
      <c r="F3" s="172" t="s">
        <v>219</v>
      </c>
      <c r="G3" s="172" t="s">
        <v>219</v>
      </c>
      <c r="H3" s="172" t="s">
        <v>219</v>
      </c>
      <c r="I3" s="173" t="s">
        <v>220</v>
      </c>
      <c r="J3" s="173" t="s">
        <v>221</v>
      </c>
      <c r="K3" s="173" t="s">
        <v>222</v>
      </c>
      <c r="L3" s="169"/>
    </row>
    <row r="4" s="178" customFormat="true" ht="11.25" hidden="false" customHeight="false" outlineLevel="0" collapsed="false">
      <c r="A4" s="174"/>
      <c r="B4" s="175"/>
      <c r="C4" s="175"/>
      <c r="D4" s="175"/>
      <c r="E4" s="176"/>
      <c r="F4" s="175" t="s">
        <v>223</v>
      </c>
      <c r="G4" s="175" t="s">
        <v>224</v>
      </c>
      <c r="H4" s="175" t="s">
        <v>225</v>
      </c>
      <c r="I4" s="175" t="s">
        <v>226</v>
      </c>
      <c r="J4" s="175" t="s">
        <v>227</v>
      </c>
      <c r="K4" s="175" t="s">
        <v>228</v>
      </c>
      <c r="L4" s="177"/>
    </row>
    <row r="5" customFormat="false" ht="8.25" hidden="false" customHeight="true" outlineLevel="0" collapsed="false">
      <c r="F5" s="179"/>
      <c r="G5" s="180"/>
    </row>
    <row r="6" customFormat="false" ht="12.75" hidden="false" customHeight="false" outlineLevel="0" collapsed="false">
      <c r="A6" s="165"/>
      <c r="B6" s="181" t="s">
        <v>229</v>
      </c>
      <c r="C6" s="181"/>
      <c r="D6" s="181"/>
      <c r="F6" s="182"/>
      <c r="H6" s="183"/>
    </row>
    <row r="7" customFormat="false" ht="12.75" hidden="false" customHeight="false" outlineLevel="0" collapsed="false">
      <c r="C7" s="184"/>
      <c r="D7" s="181"/>
      <c r="H7" s="183"/>
      <c r="I7" s="185"/>
      <c r="J7" s="186"/>
      <c r="K7" s="186"/>
    </row>
    <row r="8" customFormat="false" ht="17.25" hidden="false" customHeight="true" outlineLevel="0" collapsed="false">
      <c r="A8" s="187" t="s">
        <v>230</v>
      </c>
      <c r="B8" s="187"/>
      <c r="C8" s="187"/>
      <c r="D8" s="181"/>
      <c r="H8" s="183"/>
      <c r="I8" s="185"/>
      <c r="J8" s="188"/>
      <c r="K8" s="188"/>
    </row>
    <row r="9" customFormat="false" ht="12.75" hidden="false" customHeight="false" outlineLevel="0" collapsed="false">
      <c r="B9" s="181" t="s">
        <v>229</v>
      </c>
      <c r="C9" s="189"/>
      <c r="D9" s="181"/>
      <c r="H9" s="183"/>
      <c r="I9" s="185"/>
      <c r="J9" s="188"/>
      <c r="K9" s="188"/>
    </row>
    <row r="10" customFormat="false" ht="12.75" hidden="false" customHeight="false" outlineLevel="0" collapsed="false">
      <c r="B10" s="164" t="s">
        <v>37</v>
      </c>
      <c r="C10" s="189" t="s">
        <v>231</v>
      </c>
      <c r="D10" s="181"/>
      <c r="E10" s="190" t="n">
        <v>216188.58</v>
      </c>
      <c r="F10" s="191" t="n">
        <v>0.0303</v>
      </c>
      <c r="G10" s="192" t="n">
        <v>0.0174</v>
      </c>
      <c r="H10" s="192" t="n">
        <f aca="false">G10/F10</f>
        <v>0.574257425742574</v>
      </c>
      <c r="I10" s="185" t="n">
        <v>133717.15</v>
      </c>
      <c r="J10" s="193" t="n">
        <f aca="false">I10-E10</f>
        <v>-82471.43</v>
      </c>
      <c r="K10" s="193" t="n">
        <f aca="false">J10*0.5</f>
        <v>-41235.715</v>
      </c>
    </row>
    <row r="11" customFormat="false" ht="12.75" hidden="false" customHeight="false" outlineLevel="0" collapsed="false">
      <c r="B11" s="164" t="s">
        <v>39</v>
      </c>
      <c r="C11" s="189" t="s">
        <v>232</v>
      </c>
      <c r="D11" s="181"/>
      <c r="E11" s="190" t="n">
        <v>1750896.77</v>
      </c>
      <c r="F11" s="191" t="n">
        <v>0.0312</v>
      </c>
      <c r="G11" s="192" t="n">
        <v>0.0169</v>
      </c>
      <c r="H11" s="192" t="n">
        <f aca="false">G11/F11</f>
        <v>0.541666666666667</v>
      </c>
      <c r="I11" s="185" t="n">
        <v>1025075.83</v>
      </c>
      <c r="J11" s="193" t="n">
        <f aca="false">I11-E11</f>
        <v>-725820.94</v>
      </c>
      <c r="K11" s="193" t="n">
        <f aca="false">J11*0.5</f>
        <v>-362910.47</v>
      </c>
    </row>
    <row r="12" customFormat="false" ht="12.75" hidden="false" customHeight="false" outlineLevel="0" collapsed="false">
      <c r="B12" s="164" t="s">
        <v>41</v>
      </c>
      <c r="C12" s="189" t="s">
        <v>233</v>
      </c>
      <c r="D12" s="181"/>
      <c r="E12" s="190" t="n">
        <v>700925.05</v>
      </c>
      <c r="F12" s="191" t="n">
        <v>0.0329</v>
      </c>
      <c r="G12" s="192" t="n">
        <v>0.0236</v>
      </c>
      <c r="H12" s="192" t="n">
        <f aca="false">G12/F12</f>
        <v>0.717325227963526</v>
      </c>
      <c r="I12" s="185" t="n">
        <v>528005.85</v>
      </c>
      <c r="J12" s="193" t="n">
        <f aca="false">I12-E12</f>
        <v>-172919.2</v>
      </c>
      <c r="K12" s="193" t="n">
        <f aca="false">J12*0.5</f>
        <v>-86459.6</v>
      </c>
    </row>
    <row r="13" customFormat="false" ht="12.75" hidden="false" customHeight="false" outlineLevel="0" collapsed="false">
      <c r="B13" s="164" t="s">
        <v>43</v>
      </c>
      <c r="C13" s="189" t="s">
        <v>234</v>
      </c>
      <c r="D13" s="181"/>
      <c r="E13" s="190" t="n">
        <v>173934.06</v>
      </c>
      <c r="F13" s="191" t="n">
        <v>0.0271</v>
      </c>
      <c r="G13" s="192" t="n">
        <v>0.0093</v>
      </c>
      <c r="H13" s="192" t="n">
        <f aca="false">G13/F13</f>
        <v>0.343173431734317</v>
      </c>
      <c r="I13" s="185" t="n">
        <v>67047.24</v>
      </c>
      <c r="J13" s="193" t="n">
        <f aca="false">I13-E13</f>
        <v>-106886.82</v>
      </c>
      <c r="K13" s="193" t="n">
        <f aca="false">J13*0.5</f>
        <v>-53443.41</v>
      </c>
    </row>
    <row r="14" customFormat="false" ht="12.75" hidden="false" customHeight="false" outlineLevel="0" collapsed="false">
      <c r="B14" s="164" t="s">
        <v>45</v>
      </c>
      <c r="C14" s="189" t="s">
        <v>235</v>
      </c>
      <c r="D14" s="181"/>
      <c r="E14" s="194" t="n">
        <v>31080.29</v>
      </c>
      <c r="F14" s="191" t="n">
        <v>0.0387</v>
      </c>
      <c r="G14" s="192" t="n">
        <v>0.0231</v>
      </c>
      <c r="H14" s="192" t="n">
        <f aca="false">G14/F14</f>
        <v>0.596899224806202</v>
      </c>
      <c r="I14" s="195" t="n">
        <v>19955.13</v>
      </c>
      <c r="J14" s="196" t="n">
        <f aca="false">I14-E14</f>
        <v>-11125.16</v>
      </c>
      <c r="K14" s="196" t="n">
        <f aca="false">J14*0.5</f>
        <v>-5562.58</v>
      </c>
    </row>
    <row r="15" customFormat="false" ht="12.75" hidden="false" customHeight="false" outlineLevel="0" collapsed="false">
      <c r="B15" s="181" t="s">
        <v>236</v>
      </c>
      <c r="C15" s="189"/>
      <c r="D15" s="181"/>
      <c r="E15" s="166" t="n">
        <f aca="false">SUM(E10:E14)</f>
        <v>2873024.75</v>
      </c>
      <c r="F15" s="191"/>
      <c r="G15" s="192"/>
      <c r="H15" s="183"/>
      <c r="I15" s="185" t="n">
        <f aca="false">SUM(I10:I14)</f>
        <v>1773801.2</v>
      </c>
      <c r="J15" s="188" t="n">
        <f aca="false">SUM(J10:J14)</f>
        <v>-1099223.55</v>
      </c>
      <c r="K15" s="188" t="n">
        <f aca="false">SUM(K10:K14)</f>
        <v>-549611.775</v>
      </c>
    </row>
    <row r="16" customFormat="false" ht="12.75" hidden="false" customHeight="false" outlineLevel="0" collapsed="false">
      <c r="C16" s="189"/>
      <c r="D16" s="181"/>
      <c r="F16" s="191"/>
      <c r="G16" s="192"/>
      <c r="H16" s="183"/>
      <c r="I16" s="185"/>
      <c r="J16" s="188"/>
      <c r="K16" s="188"/>
    </row>
    <row r="17" customFormat="false" ht="12.75" hidden="false" customHeight="false" outlineLevel="0" collapsed="false">
      <c r="B17" s="181" t="s">
        <v>237</v>
      </c>
      <c r="C17" s="189"/>
      <c r="D17" s="181"/>
      <c r="F17" s="191"/>
      <c r="G17" s="192"/>
      <c r="H17" s="183"/>
      <c r="I17" s="185"/>
      <c r="J17" s="188"/>
      <c r="K17" s="188"/>
    </row>
    <row r="18" customFormat="false" ht="12.75" hidden="false" customHeight="false" outlineLevel="0" collapsed="false">
      <c r="B18" s="164" t="s">
        <v>37</v>
      </c>
      <c r="C18" s="189" t="s">
        <v>231</v>
      </c>
      <c r="D18" s="181"/>
      <c r="E18" s="190" t="n">
        <v>801216.25</v>
      </c>
      <c r="F18" s="191" t="n">
        <v>0.0316</v>
      </c>
      <c r="G18" s="192" t="n">
        <v>0.0123</v>
      </c>
      <c r="H18" s="192" t="n">
        <f aca="false">G18/F18</f>
        <v>0.389240506329114</v>
      </c>
      <c r="I18" s="185" t="n">
        <v>297019.65</v>
      </c>
      <c r="J18" s="193" t="n">
        <f aca="false">I18-E18</f>
        <v>-504196.6</v>
      </c>
      <c r="K18" s="193" t="n">
        <f aca="false">J18*0.5</f>
        <v>-252098.3</v>
      </c>
    </row>
    <row r="19" customFormat="false" ht="12.75" hidden="false" customHeight="false" outlineLevel="0" collapsed="false">
      <c r="B19" s="164" t="s">
        <v>39</v>
      </c>
      <c r="C19" s="189" t="s">
        <v>232</v>
      </c>
      <c r="D19" s="181"/>
      <c r="E19" s="190" t="n">
        <v>178058.08</v>
      </c>
      <c r="F19" s="191" t="n">
        <v>0.0318</v>
      </c>
      <c r="G19" s="192" t="n">
        <v>0.0127</v>
      </c>
      <c r="H19" s="192" t="n">
        <f aca="false">G19/F19</f>
        <v>0.39937106918239</v>
      </c>
      <c r="I19" s="185" t="n">
        <v>79021.68</v>
      </c>
      <c r="J19" s="193" t="n">
        <f aca="false">I19-E19</f>
        <v>-99036.4</v>
      </c>
      <c r="K19" s="193" t="n">
        <f aca="false">J19*0.5</f>
        <v>-49518.2</v>
      </c>
    </row>
    <row r="20" customFormat="false" ht="12.75" hidden="false" customHeight="false" outlineLevel="0" collapsed="false">
      <c r="B20" s="164" t="s">
        <v>41</v>
      </c>
      <c r="C20" s="189" t="s">
        <v>233</v>
      </c>
      <c r="D20" s="181"/>
      <c r="E20" s="190" t="n">
        <v>113977.68</v>
      </c>
      <c r="F20" s="191" t="n">
        <v>0.0331</v>
      </c>
      <c r="G20" s="192" t="n">
        <v>0.0124</v>
      </c>
      <c r="H20" s="192" t="n">
        <f aca="false">G20/F20</f>
        <v>0.374622356495468</v>
      </c>
      <c r="I20" s="185" t="n">
        <v>47666.88</v>
      </c>
      <c r="J20" s="193" t="n">
        <f aca="false">I20-E20</f>
        <v>-66310.8</v>
      </c>
      <c r="K20" s="193" t="n">
        <f aca="false">J20*0.5</f>
        <v>-33155.4</v>
      </c>
    </row>
    <row r="21" customFormat="false" ht="12.75" hidden="false" customHeight="false" outlineLevel="0" collapsed="false">
      <c r="B21" s="164" t="s">
        <v>43</v>
      </c>
      <c r="C21" s="189" t="s">
        <v>234</v>
      </c>
      <c r="D21" s="181"/>
      <c r="E21" s="190" t="n">
        <v>65283.22</v>
      </c>
      <c r="F21" s="191" t="n">
        <v>0.0307</v>
      </c>
      <c r="G21" s="192" t="n">
        <v>0.0114</v>
      </c>
      <c r="H21" s="192" t="n">
        <f aca="false">G21/F21</f>
        <v>0.371335504885994</v>
      </c>
      <c r="I21" s="185" t="n">
        <v>27079.32</v>
      </c>
      <c r="J21" s="193" t="n">
        <f aca="false">I21-E21</f>
        <v>-38203.9</v>
      </c>
      <c r="K21" s="193" t="n">
        <f aca="false">J21*0.5</f>
        <v>-19101.95</v>
      </c>
    </row>
    <row r="22" customFormat="false" ht="12.75" hidden="false" customHeight="false" outlineLevel="0" collapsed="false">
      <c r="B22" s="164" t="s">
        <v>45</v>
      </c>
      <c r="C22" s="189" t="s">
        <v>235</v>
      </c>
      <c r="D22" s="181"/>
      <c r="E22" s="194" t="n">
        <v>214323</v>
      </c>
      <c r="F22" s="191" t="n">
        <v>0.0382</v>
      </c>
      <c r="G22" s="192" t="n">
        <v>0.014</v>
      </c>
      <c r="H22" s="192" t="n">
        <f aca="false">G22/F22</f>
        <v>0.366492146596859</v>
      </c>
      <c r="I22" s="195" t="n">
        <v>87820.2</v>
      </c>
      <c r="J22" s="196" t="n">
        <f aca="false">I22-E22</f>
        <v>-126502.8</v>
      </c>
      <c r="K22" s="196" t="n">
        <f aca="false">J22*0.5</f>
        <v>-63251.4</v>
      </c>
    </row>
    <row r="23" customFormat="false" ht="12.75" hidden="false" customHeight="false" outlineLevel="0" collapsed="false">
      <c r="B23" s="181" t="s">
        <v>238</v>
      </c>
      <c r="C23" s="189"/>
      <c r="D23" s="197" t="n">
        <v>-1</v>
      </c>
      <c r="E23" s="166" t="n">
        <f aca="false">SUM(E18:E22)</f>
        <v>1372858.23</v>
      </c>
      <c r="F23" s="191"/>
      <c r="G23" s="191"/>
      <c r="H23" s="183"/>
      <c r="I23" s="185" t="n">
        <f aca="false">SUM(I18:I22)</f>
        <v>538607.73</v>
      </c>
      <c r="J23" s="188" t="n">
        <f aca="false">SUM(J18:J22)</f>
        <v>-834250.5</v>
      </c>
      <c r="K23" s="188" t="n">
        <f aca="false">SUM(K18:K22)</f>
        <v>-417125.25</v>
      </c>
    </row>
    <row r="24" customFormat="false" ht="12.75" hidden="false" customHeight="false" outlineLevel="0" collapsed="false">
      <c r="C24" s="189"/>
      <c r="D24" s="181"/>
      <c r="F24" s="191"/>
      <c r="G24" s="191"/>
      <c r="H24" s="183"/>
      <c r="I24" s="185"/>
      <c r="J24" s="188"/>
      <c r="K24" s="188"/>
    </row>
    <row r="25" customFormat="false" ht="12.75" hidden="false" customHeight="false" outlineLevel="0" collapsed="false">
      <c r="B25" s="181" t="s">
        <v>239</v>
      </c>
      <c r="C25" s="189"/>
      <c r="D25" s="181"/>
      <c r="F25" s="191"/>
      <c r="G25" s="191"/>
      <c r="H25" s="183"/>
      <c r="I25" s="185"/>
      <c r="J25" s="188"/>
      <c r="K25" s="188"/>
    </row>
    <row r="26" customFormat="false" ht="12.75" hidden="false" customHeight="false" outlineLevel="0" collapsed="false">
      <c r="B26" s="164" t="s">
        <v>45</v>
      </c>
      <c r="C26" s="189" t="s">
        <v>235</v>
      </c>
      <c r="D26" s="181"/>
      <c r="E26" s="194" t="n">
        <v>5734.92</v>
      </c>
      <c r="F26" s="191" t="n">
        <v>0.0246</v>
      </c>
      <c r="G26" s="192" t="n">
        <v>0.0138</v>
      </c>
      <c r="H26" s="192" t="n">
        <f aca="false">G26/F26</f>
        <v>0.560975609756098</v>
      </c>
      <c r="I26" s="195" t="n">
        <v>3471.12</v>
      </c>
      <c r="J26" s="196" t="n">
        <f aca="false">I26-E26</f>
        <v>-2263.8</v>
      </c>
      <c r="K26" s="196" t="n">
        <f aca="false">J26*0.5</f>
        <v>-1131.9</v>
      </c>
    </row>
    <row r="27" customFormat="false" ht="12.75" hidden="false" customHeight="false" outlineLevel="0" collapsed="false">
      <c r="B27" s="181" t="s">
        <v>240</v>
      </c>
      <c r="C27" s="189"/>
      <c r="D27" s="181"/>
      <c r="E27" s="166" t="n">
        <f aca="false">SUM(E26)</f>
        <v>5734.92</v>
      </c>
      <c r="F27" s="191"/>
      <c r="G27" s="192"/>
      <c r="H27" s="183"/>
      <c r="I27" s="185" t="n">
        <f aca="false">SUM(I26)</f>
        <v>3471.12</v>
      </c>
      <c r="J27" s="185" t="n">
        <f aca="false">SUM(J26)</f>
        <v>-2263.8</v>
      </c>
      <c r="K27" s="185" t="n">
        <f aca="false">SUM(K26)</f>
        <v>-1131.9</v>
      </c>
    </row>
    <row r="28" customFormat="false" ht="12.75" hidden="false" customHeight="false" outlineLevel="0" collapsed="false">
      <c r="C28" s="189"/>
      <c r="D28" s="181"/>
      <c r="F28" s="191"/>
      <c r="G28" s="192"/>
      <c r="H28" s="183"/>
      <c r="I28" s="185"/>
      <c r="J28" s="188"/>
      <c r="K28" s="188"/>
    </row>
    <row r="29" customFormat="false" ht="12.75" hidden="false" customHeight="false" outlineLevel="0" collapsed="false">
      <c r="B29" s="181" t="s">
        <v>241</v>
      </c>
      <c r="C29" s="189"/>
      <c r="D29" s="181"/>
      <c r="F29" s="191"/>
      <c r="G29" s="192"/>
      <c r="H29" s="183"/>
      <c r="I29" s="185"/>
      <c r="J29" s="188"/>
      <c r="K29" s="188"/>
    </row>
    <row r="30" customFormat="false" ht="12.75" hidden="false" customHeight="false" outlineLevel="0" collapsed="false">
      <c r="B30" s="164" t="s">
        <v>37</v>
      </c>
      <c r="C30" s="189" t="s">
        <v>231</v>
      </c>
      <c r="D30" s="181"/>
      <c r="E30" s="190" t="n">
        <v>167999.41</v>
      </c>
      <c r="F30" s="191" t="n">
        <v>0.0306</v>
      </c>
      <c r="G30" s="192" t="n">
        <v>0.0132</v>
      </c>
      <c r="H30" s="192" t="n">
        <f aca="false">G30/F30</f>
        <v>0.431372549019608</v>
      </c>
      <c r="I30" s="185" t="n">
        <v>80148.25</v>
      </c>
      <c r="J30" s="193" t="n">
        <f aca="false">I30-E30</f>
        <v>-87851.16</v>
      </c>
      <c r="K30" s="193" t="n">
        <f aca="false">J30*0.5</f>
        <v>-43925.58</v>
      </c>
    </row>
    <row r="31" customFormat="false" ht="12.75" hidden="false" customHeight="false" outlineLevel="0" collapsed="false">
      <c r="B31" s="164" t="s">
        <v>39</v>
      </c>
      <c r="C31" s="189" t="s">
        <v>232</v>
      </c>
      <c r="D31" s="181"/>
      <c r="E31" s="190" t="n">
        <v>1543754.09</v>
      </c>
      <c r="F31" s="191" t="n">
        <v>0.0305</v>
      </c>
      <c r="G31" s="192" t="n">
        <v>0.0178</v>
      </c>
      <c r="H31" s="192" t="n">
        <f aca="false">G31/F31</f>
        <v>0.583606557377049</v>
      </c>
      <c r="I31" s="185" t="n">
        <v>974968.26</v>
      </c>
      <c r="J31" s="193" t="n">
        <f aca="false">I31-E31</f>
        <v>-568785.83</v>
      </c>
      <c r="K31" s="193" t="n">
        <f aca="false">J31*0.5</f>
        <v>-284392.915</v>
      </c>
    </row>
    <row r="32" customFormat="false" ht="12.75" hidden="false" customHeight="false" outlineLevel="0" collapsed="false">
      <c r="B32" s="164" t="s">
        <v>41</v>
      </c>
      <c r="C32" s="189" t="s">
        <v>233</v>
      </c>
      <c r="D32" s="181"/>
      <c r="E32" s="190" t="n">
        <v>727035.77</v>
      </c>
      <c r="F32" s="191" t="n">
        <v>0.0326</v>
      </c>
      <c r="G32" s="192" t="n">
        <v>0.0229</v>
      </c>
      <c r="H32" s="192" t="n">
        <f aca="false">G32/F32</f>
        <v>0.702453987730061</v>
      </c>
      <c r="I32" s="185" t="n">
        <v>542087.88</v>
      </c>
      <c r="J32" s="193" t="n">
        <f aca="false">I32-E32</f>
        <v>-184947.89</v>
      </c>
      <c r="K32" s="193" t="n">
        <f aca="false">J32*0.5</f>
        <v>-92473.945</v>
      </c>
    </row>
    <row r="33" customFormat="false" ht="12.75" hidden="false" customHeight="false" outlineLevel="0" collapsed="false">
      <c r="B33" s="164" t="s">
        <v>43</v>
      </c>
      <c r="C33" s="189" t="s">
        <v>234</v>
      </c>
      <c r="D33" s="181"/>
      <c r="E33" s="190" t="n">
        <v>126225.96</v>
      </c>
      <c r="F33" s="191" t="n">
        <v>0.0269</v>
      </c>
      <c r="G33" s="192" t="n">
        <v>0.0136</v>
      </c>
      <c r="H33" s="192" t="n">
        <f aca="false">G33/F33</f>
        <v>0.505576208178439</v>
      </c>
      <c r="I33" s="185" t="n">
        <v>69552.89</v>
      </c>
      <c r="J33" s="193" t="n">
        <f aca="false">I33-E33</f>
        <v>-56673.07</v>
      </c>
      <c r="K33" s="193" t="n">
        <f aca="false">J33*0.5</f>
        <v>-28336.535</v>
      </c>
    </row>
    <row r="34" customFormat="false" ht="12.75" hidden="false" customHeight="false" outlineLevel="0" collapsed="false">
      <c r="B34" s="164" t="s">
        <v>45</v>
      </c>
      <c r="C34" s="189" t="s">
        <v>235</v>
      </c>
      <c r="D34" s="181"/>
      <c r="E34" s="194" t="n">
        <v>30238.36</v>
      </c>
      <c r="F34" s="191" t="n">
        <v>0.0361</v>
      </c>
      <c r="G34" s="192" t="n">
        <v>0.0238</v>
      </c>
      <c r="H34" s="192" t="n">
        <f aca="false">G34/F34</f>
        <v>0.659279778393352</v>
      </c>
      <c r="I34" s="195" t="n">
        <v>21212.62</v>
      </c>
      <c r="J34" s="196" t="n">
        <f aca="false">I34-E34</f>
        <v>-9025.74</v>
      </c>
      <c r="K34" s="196" t="n">
        <f aca="false">J34*0.5</f>
        <v>-4512.87</v>
      </c>
    </row>
    <row r="35" customFormat="false" ht="12.75" hidden="false" customHeight="false" outlineLevel="0" collapsed="false">
      <c r="B35" s="181" t="s">
        <v>242</v>
      </c>
      <c r="C35" s="189"/>
      <c r="D35" s="181"/>
      <c r="E35" s="166" t="n">
        <f aca="false">SUM(E30:E34)</f>
        <v>2595253.59</v>
      </c>
      <c r="F35" s="191"/>
      <c r="G35" s="192" t="s">
        <v>243</v>
      </c>
      <c r="H35" s="183"/>
      <c r="I35" s="185" t="n">
        <f aca="false">SUM(I30:I34)</f>
        <v>1687969.9</v>
      </c>
      <c r="J35" s="188" t="n">
        <f aca="false">SUM(J30:J34)</f>
        <v>-907283.69</v>
      </c>
      <c r="K35" s="188" t="n">
        <f aca="false">SUM(K30:K34)</f>
        <v>-453641.845</v>
      </c>
    </row>
    <row r="36" customFormat="false" ht="12.75" hidden="false" customHeight="false" outlineLevel="0" collapsed="false">
      <c r="C36" s="189"/>
      <c r="D36" s="181"/>
      <c r="F36" s="191"/>
      <c r="G36" s="192" t="s">
        <v>55</v>
      </c>
      <c r="H36" s="183"/>
      <c r="I36" s="185"/>
      <c r="J36" s="188"/>
      <c r="K36" s="188"/>
    </row>
    <row r="37" customFormat="false" ht="12.75" hidden="false" customHeight="false" outlineLevel="0" collapsed="false">
      <c r="B37" s="181" t="s">
        <v>244</v>
      </c>
      <c r="C37" s="189"/>
      <c r="D37" s="181"/>
      <c r="F37" s="191"/>
      <c r="G37" s="192" t="s">
        <v>55</v>
      </c>
      <c r="H37" s="183"/>
      <c r="I37" s="185"/>
      <c r="J37" s="188"/>
      <c r="K37" s="188"/>
    </row>
    <row r="38" customFormat="false" ht="12.75" hidden="false" customHeight="false" outlineLevel="0" collapsed="false">
      <c r="B38" s="164" t="s">
        <v>37</v>
      </c>
      <c r="C38" s="189" t="s">
        <v>231</v>
      </c>
      <c r="D38" s="181"/>
      <c r="E38" s="190" t="n">
        <v>658365.28</v>
      </c>
      <c r="F38" s="191" t="n">
        <v>0.0245</v>
      </c>
      <c r="G38" s="192" t="n">
        <v>0.0133</v>
      </c>
      <c r="H38" s="192" t="n">
        <f aca="false">G38/F38</f>
        <v>0.542857142857143</v>
      </c>
      <c r="I38" s="185" t="n">
        <v>386907.97</v>
      </c>
      <c r="J38" s="193" t="n">
        <f aca="false">I38-E38</f>
        <v>-271457.31</v>
      </c>
      <c r="K38" s="193" t="n">
        <f aca="false">J38*0.5</f>
        <v>-135728.655</v>
      </c>
    </row>
    <row r="39" customFormat="false" ht="12.75" hidden="false" customHeight="false" outlineLevel="0" collapsed="false">
      <c r="B39" s="164" t="s">
        <v>39</v>
      </c>
      <c r="C39" s="189" t="s">
        <v>232</v>
      </c>
      <c r="D39" s="181"/>
      <c r="E39" s="190" t="n">
        <v>3079399.28</v>
      </c>
      <c r="F39" s="191" t="n">
        <v>0.0268</v>
      </c>
      <c r="G39" s="192" t="n">
        <v>0.0144</v>
      </c>
      <c r="H39" s="192" t="n">
        <f aca="false">G39/F39</f>
        <v>0.537313432835821</v>
      </c>
      <c r="I39" s="185" t="n">
        <v>1793256.43</v>
      </c>
      <c r="J39" s="193" t="n">
        <f aca="false">I39-E39</f>
        <v>-1286142.85</v>
      </c>
      <c r="K39" s="193" t="n">
        <f aca="false">J39*0.5</f>
        <v>-643071.425</v>
      </c>
    </row>
    <row r="40" customFormat="false" ht="12.75" hidden="false" customHeight="false" outlineLevel="0" collapsed="false">
      <c r="B40" s="164" t="s">
        <v>41</v>
      </c>
      <c r="C40" s="189" t="s">
        <v>233</v>
      </c>
      <c r="D40" s="181"/>
      <c r="E40" s="190" t="n">
        <v>1097315.75</v>
      </c>
      <c r="F40" s="191" t="n">
        <v>0.0297</v>
      </c>
      <c r="G40" s="192" t="n">
        <v>0.0187</v>
      </c>
      <c r="H40" s="192" t="n">
        <f aca="false">G40/F40</f>
        <v>0.62962962962963</v>
      </c>
      <c r="I40" s="185" t="n">
        <v>732387.26</v>
      </c>
      <c r="J40" s="193" t="n">
        <f aca="false">I40-E40</f>
        <v>-364928.49</v>
      </c>
      <c r="K40" s="193" t="n">
        <f aca="false">J40*0.5</f>
        <v>-182464.245</v>
      </c>
    </row>
    <row r="41" customFormat="false" ht="12.75" hidden="false" customHeight="false" outlineLevel="0" collapsed="false">
      <c r="B41" s="164" t="s">
        <v>43</v>
      </c>
      <c r="C41" s="189" t="s">
        <v>234</v>
      </c>
      <c r="D41" s="181"/>
      <c r="E41" s="190" t="n">
        <v>146765.52</v>
      </c>
      <c r="F41" s="191" t="n">
        <v>0.0247</v>
      </c>
      <c r="G41" s="192" t="n">
        <v>0.0128</v>
      </c>
      <c r="H41" s="192" t="n">
        <f aca="false">G41/F41</f>
        <v>0.518218623481781</v>
      </c>
      <c r="I41" s="185" t="n">
        <v>82696.92</v>
      </c>
      <c r="J41" s="193" t="n">
        <f aca="false">I41-E41</f>
        <v>-64068.6</v>
      </c>
      <c r="K41" s="193" t="n">
        <f aca="false">J41*0.5</f>
        <v>-32034.3</v>
      </c>
    </row>
    <row r="42" customFormat="false" ht="12.75" hidden="false" customHeight="false" outlineLevel="0" collapsed="false">
      <c r="B42" s="164" t="s">
        <v>45</v>
      </c>
      <c r="C42" s="189" t="s">
        <v>235</v>
      </c>
      <c r="D42" s="181"/>
      <c r="E42" s="194" t="n">
        <v>20208.09</v>
      </c>
      <c r="F42" s="191" t="n">
        <v>0.0286</v>
      </c>
      <c r="G42" s="192" t="n">
        <v>0.0201</v>
      </c>
      <c r="H42" s="192" t="n">
        <f aca="false">G42/F42</f>
        <v>0.702797202797203</v>
      </c>
      <c r="I42" s="195" t="n">
        <v>14972.16</v>
      </c>
      <c r="J42" s="196" t="n">
        <f aca="false">I42-E42</f>
        <v>-5235.93</v>
      </c>
      <c r="K42" s="196" t="n">
        <f aca="false">J42*0.5</f>
        <v>-2617.965</v>
      </c>
    </row>
    <row r="43" customFormat="false" ht="12.75" hidden="false" customHeight="false" outlineLevel="0" collapsed="false">
      <c r="B43" s="181" t="s">
        <v>245</v>
      </c>
      <c r="C43" s="189"/>
      <c r="D43" s="181"/>
      <c r="E43" s="166" t="n">
        <f aca="false">SUM(E38:E42)</f>
        <v>5002053.92</v>
      </c>
      <c r="F43" s="191"/>
      <c r="G43" s="191"/>
      <c r="H43" s="183"/>
      <c r="I43" s="185" t="n">
        <f aca="false">SUM(I38:I42)</f>
        <v>3010220.74</v>
      </c>
      <c r="J43" s="188" t="n">
        <f aca="false">SUM(J38:J42)</f>
        <v>-1991833.18</v>
      </c>
      <c r="K43" s="188" t="n">
        <f aca="false">SUM(K38:K42)</f>
        <v>-995916.59</v>
      </c>
    </row>
    <row r="44" customFormat="false" ht="12.75" hidden="false" customHeight="false" outlineLevel="0" collapsed="false">
      <c r="B44" s="181"/>
      <c r="C44" s="189"/>
      <c r="D44" s="181"/>
      <c r="F44" s="191"/>
      <c r="G44" s="191"/>
      <c r="H44" s="183"/>
      <c r="I44" s="185"/>
      <c r="J44" s="188"/>
      <c r="K44" s="188"/>
    </row>
    <row r="45" customFormat="false" ht="12.75" hidden="false" customHeight="false" outlineLevel="0" collapsed="false">
      <c r="B45" s="181" t="s">
        <v>246</v>
      </c>
      <c r="C45" s="189"/>
      <c r="D45" s="181"/>
      <c r="F45" s="191"/>
      <c r="G45" s="191"/>
      <c r="H45" s="183"/>
      <c r="I45" s="185"/>
      <c r="J45" s="188"/>
      <c r="K45" s="188"/>
    </row>
    <row r="46" customFormat="false" ht="12.75" hidden="false" customHeight="false" outlineLevel="0" collapsed="false">
      <c r="B46" s="164" t="s">
        <v>37</v>
      </c>
      <c r="C46" s="189" t="s">
        <v>231</v>
      </c>
      <c r="D46" s="181"/>
      <c r="E46" s="190" t="n">
        <v>1468231.64</v>
      </c>
      <c r="F46" s="191" t="n">
        <v>0.0233</v>
      </c>
      <c r="G46" s="192" t="n">
        <v>0.0131</v>
      </c>
      <c r="H46" s="192" t="n">
        <f aca="false">G46/F46</f>
        <v>0.562231759656652</v>
      </c>
      <c r="I46" s="185" t="n">
        <v>1201267.08</v>
      </c>
      <c r="J46" s="193" t="n">
        <f aca="false">I46-E46</f>
        <v>-266964.56</v>
      </c>
      <c r="K46" s="193" t="n">
        <f aca="false">J46*0.5</f>
        <v>-133482.28</v>
      </c>
    </row>
    <row r="47" customFormat="false" ht="12.75" hidden="false" customHeight="false" outlineLevel="0" collapsed="false">
      <c r="B47" s="164" t="s">
        <v>39</v>
      </c>
      <c r="C47" s="189" t="s">
        <v>232</v>
      </c>
      <c r="D47" s="197" t="n">
        <v>-1</v>
      </c>
      <c r="E47" s="190" t="n">
        <v>392832.71</v>
      </c>
      <c r="F47" s="191" t="n">
        <v>0.0248</v>
      </c>
      <c r="G47" s="192" t="n">
        <v>0.0149</v>
      </c>
      <c r="H47" s="192" t="n">
        <f aca="false">G47/F47</f>
        <v>0.600806451612903</v>
      </c>
      <c r="I47" s="185" t="n">
        <v>252791.91</v>
      </c>
      <c r="J47" s="193" t="n">
        <f aca="false">I47-E47</f>
        <v>-140040.8</v>
      </c>
      <c r="K47" s="193" t="n">
        <f aca="false">J47*0.5</f>
        <v>-70020.4</v>
      </c>
    </row>
    <row r="48" customFormat="false" ht="12.75" hidden="false" customHeight="false" outlineLevel="0" collapsed="false">
      <c r="B48" s="164" t="s">
        <v>41</v>
      </c>
      <c r="C48" s="189" t="s">
        <v>233</v>
      </c>
      <c r="D48" s="181"/>
      <c r="E48" s="190" t="n">
        <v>694.9</v>
      </c>
      <c r="F48" s="191" t="n">
        <v>0.0262</v>
      </c>
      <c r="G48" s="192" t="n">
        <v>0.2655</v>
      </c>
      <c r="H48" s="192" t="n">
        <f aca="false">G48/F48</f>
        <v>10.1335877862595</v>
      </c>
      <c r="I48" s="185" t="n">
        <v>2791.8</v>
      </c>
      <c r="J48" s="193" t="n">
        <f aca="false">I48-E48</f>
        <v>2096.9</v>
      </c>
      <c r="K48" s="193" t="n">
        <f aca="false">J48*0.5</f>
        <v>1048.45</v>
      </c>
    </row>
    <row r="49" customFormat="false" ht="12.75" hidden="false" customHeight="false" outlineLevel="0" collapsed="false">
      <c r="B49" s="164" t="s">
        <v>43</v>
      </c>
      <c r="C49" s="189" t="s">
        <v>234</v>
      </c>
      <c r="D49" s="181"/>
      <c r="E49" s="190" t="n">
        <v>163626.72</v>
      </c>
      <c r="F49" s="191" t="n">
        <v>0.0231</v>
      </c>
      <c r="G49" s="192" t="n">
        <v>0.0128</v>
      </c>
      <c r="H49" s="192" t="n">
        <f aca="false">G49/F49</f>
        <v>0.554112554112554</v>
      </c>
      <c r="I49" s="185" t="n">
        <v>97946.52</v>
      </c>
      <c r="J49" s="193" t="n">
        <f aca="false">I49-E49</f>
        <v>-65680.2</v>
      </c>
      <c r="K49" s="193" t="n">
        <f aca="false">J49*0.5</f>
        <v>-32840.1</v>
      </c>
    </row>
    <row r="50" customFormat="false" ht="12.75" hidden="false" customHeight="false" outlineLevel="0" collapsed="false">
      <c r="B50" s="164" t="s">
        <v>45</v>
      </c>
      <c r="C50" s="189" t="s">
        <v>235</v>
      </c>
      <c r="D50" s="181"/>
      <c r="E50" s="194" t="n">
        <v>119297.9</v>
      </c>
      <c r="F50" s="191" t="n">
        <v>0.0279</v>
      </c>
      <c r="G50" s="192" t="n">
        <v>0.0163</v>
      </c>
      <c r="H50" s="192" t="n">
        <f aca="false">G50/F50</f>
        <v>0.584229390681004</v>
      </c>
      <c r="I50" s="195" t="n">
        <v>74886.6</v>
      </c>
      <c r="J50" s="196" t="n">
        <f aca="false">I50-E50</f>
        <v>-44411.3</v>
      </c>
      <c r="K50" s="196" t="n">
        <f aca="false">J50*0.5</f>
        <v>-22205.65</v>
      </c>
    </row>
    <row r="51" customFormat="false" ht="12.75" hidden="false" customHeight="false" outlineLevel="0" collapsed="false">
      <c r="B51" s="181" t="s">
        <v>247</v>
      </c>
      <c r="C51" s="189"/>
      <c r="D51" s="181"/>
      <c r="E51" s="166" t="n">
        <f aca="false">SUM(E46:E50)</f>
        <v>2144683.87</v>
      </c>
      <c r="F51" s="191"/>
      <c r="G51" s="192"/>
      <c r="H51" s="183"/>
      <c r="I51" s="185" t="n">
        <f aca="false">SUM(I46:I50)</f>
        <v>1629683.91</v>
      </c>
      <c r="J51" s="185" t="n">
        <f aca="false">SUM(J46:J50)</f>
        <v>-514999.96</v>
      </c>
      <c r="K51" s="188" t="n">
        <f aca="false">SUM(K46:K50)</f>
        <v>-257499.98</v>
      </c>
    </row>
    <row r="52" customFormat="false" ht="12.75" hidden="false" customHeight="false" outlineLevel="0" collapsed="false">
      <c r="B52" s="181"/>
      <c r="C52" s="189"/>
      <c r="D52" s="181"/>
      <c r="F52" s="191"/>
      <c r="G52" s="192"/>
      <c r="H52" s="183"/>
      <c r="I52" s="185"/>
      <c r="J52" s="188"/>
      <c r="K52" s="188"/>
    </row>
    <row r="53" customFormat="false" ht="12.75" hidden="false" customHeight="false" outlineLevel="0" collapsed="false">
      <c r="B53" s="181" t="s">
        <v>248</v>
      </c>
      <c r="C53" s="189"/>
      <c r="D53" s="181"/>
      <c r="F53" s="191"/>
      <c r="G53" s="192"/>
      <c r="H53" s="183"/>
      <c r="I53" s="185"/>
      <c r="J53" s="188"/>
      <c r="K53" s="188"/>
    </row>
    <row r="54" customFormat="false" ht="12.75" hidden="false" customHeight="false" outlineLevel="0" collapsed="false">
      <c r="B54" s="164" t="s">
        <v>37</v>
      </c>
      <c r="C54" s="189" t="s">
        <v>231</v>
      </c>
      <c r="D54" s="181"/>
      <c r="E54" s="190" t="n">
        <v>626702.32</v>
      </c>
      <c r="F54" s="191" t="n">
        <v>0.0254</v>
      </c>
      <c r="G54" s="192" t="n">
        <v>0.0142</v>
      </c>
      <c r="H54" s="192" t="n">
        <f aca="false">G54/F54</f>
        <v>0.559055118110236</v>
      </c>
      <c r="I54" s="185" t="n">
        <v>378186.26</v>
      </c>
      <c r="J54" s="193" t="n">
        <f aca="false">I54-E54</f>
        <v>-248516.06</v>
      </c>
      <c r="K54" s="193" t="n">
        <f aca="false">J54*0.5</f>
        <v>-124258.03</v>
      </c>
    </row>
    <row r="55" customFormat="false" ht="12.75" hidden="false" customHeight="false" outlineLevel="0" collapsed="false">
      <c r="B55" s="164" t="s">
        <v>39</v>
      </c>
      <c r="C55" s="189" t="s">
        <v>232</v>
      </c>
      <c r="D55" s="181"/>
      <c r="E55" s="190" t="n">
        <v>2773313</v>
      </c>
      <c r="F55" s="191" t="n">
        <v>0.0275</v>
      </c>
      <c r="G55" s="192" t="n">
        <v>0.0164</v>
      </c>
      <c r="H55" s="192" t="n">
        <f aca="false">G55/F55</f>
        <v>0.596363636363636</v>
      </c>
      <c r="I55" s="185" t="n">
        <v>1774301.87</v>
      </c>
      <c r="J55" s="193" t="n">
        <f aca="false">I55-E55</f>
        <v>-999011.13</v>
      </c>
      <c r="K55" s="193" t="n">
        <f aca="false">J55*0.5</f>
        <v>-499505.565</v>
      </c>
    </row>
    <row r="56" customFormat="false" ht="12.75" hidden="false" customHeight="false" outlineLevel="0" collapsed="false">
      <c r="B56" s="164" t="s">
        <v>41</v>
      </c>
      <c r="C56" s="189" t="s">
        <v>233</v>
      </c>
      <c r="D56" s="181"/>
      <c r="E56" s="190" t="n">
        <v>1024076.93</v>
      </c>
      <c r="F56" s="191" t="n">
        <v>0.0294</v>
      </c>
      <c r="G56" s="192" t="n">
        <v>0.0192</v>
      </c>
      <c r="H56" s="192" t="n">
        <f aca="false">G56/F56</f>
        <v>0.653061224489796</v>
      </c>
      <c r="I56" s="185" t="n">
        <v>707899.16</v>
      </c>
      <c r="J56" s="193" t="n">
        <f aca="false">I56-E56</f>
        <v>-316177.77</v>
      </c>
      <c r="K56" s="193" t="n">
        <f aca="false">J56*0.5</f>
        <v>-158088.885</v>
      </c>
    </row>
    <row r="57" customFormat="false" ht="12.75" hidden="false" customHeight="false" outlineLevel="0" collapsed="false">
      <c r="B57" s="164" t="s">
        <v>43</v>
      </c>
      <c r="C57" s="189" t="s">
        <v>234</v>
      </c>
      <c r="D57" s="181"/>
      <c r="E57" s="190" t="n">
        <v>132312.44</v>
      </c>
      <c r="F57" s="191" t="n">
        <v>0.0252</v>
      </c>
      <c r="G57" s="192" t="n">
        <v>0.014</v>
      </c>
      <c r="H57" s="192" t="n">
        <f aca="false">G57/F57</f>
        <v>0.555555555555556</v>
      </c>
      <c r="I57" s="185" t="n">
        <v>79387.44</v>
      </c>
      <c r="J57" s="193" t="n">
        <f aca="false">I57-E57</f>
        <v>-52925</v>
      </c>
      <c r="K57" s="193" t="n">
        <f aca="false">J57*0.5</f>
        <v>-26462.5</v>
      </c>
    </row>
    <row r="58" customFormat="false" ht="12.75" hidden="false" customHeight="false" outlineLevel="0" collapsed="false">
      <c r="B58" s="164" t="s">
        <v>45</v>
      </c>
      <c r="C58" s="189" t="s">
        <v>235</v>
      </c>
      <c r="D58" s="181"/>
      <c r="E58" s="194" t="n">
        <v>24790.3</v>
      </c>
      <c r="F58" s="191" t="n">
        <v>0.0279</v>
      </c>
      <c r="G58" s="192" t="n">
        <v>0.0193</v>
      </c>
      <c r="H58" s="192" t="n">
        <f aca="false">G58/F58</f>
        <v>0.691756272401434</v>
      </c>
      <c r="I58" s="195" t="n">
        <v>18098.83</v>
      </c>
      <c r="J58" s="196" t="n">
        <f aca="false">I58-E58</f>
        <v>-6691.47</v>
      </c>
      <c r="K58" s="196" t="n">
        <f aca="false">J58*0.5</f>
        <v>-3345.735</v>
      </c>
    </row>
    <row r="59" customFormat="false" ht="12.75" hidden="false" customHeight="false" outlineLevel="0" collapsed="false">
      <c r="B59" s="181" t="s">
        <v>249</v>
      </c>
      <c r="C59" s="189"/>
      <c r="D59" s="181"/>
      <c r="E59" s="166" t="n">
        <f aca="false">SUM(E54:E58)</f>
        <v>4581194.99</v>
      </c>
      <c r="F59" s="198"/>
      <c r="G59" s="183"/>
      <c r="H59" s="183"/>
      <c r="I59" s="185" t="n">
        <f aca="false">SUM(I54:I58)</f>
        <v>2957873.56</v>
      </c>
      <c r="J59" s="185" t="n">
        <f aca="false">SUM(J54:J58)</f>
        <v>-1623321.43</v>
      </c>
      <c r="K59" s="185" t="n">
        <f aca="false">SUM(K54:K58)</f>
        <v>-811660.715</v>
      </c>
    </row>
    <row r="60" customFormat="false" ht="12.75" hidden="false" customHeight="false" outlineLevel="0" collapsed="false">
      <c r="C60" s="189"/>
      <c r="D60" s="181"/>
      <c r="F60" s="198"/>
      <c r="G60" s="183"/>
      <c r="H60" s="183"/>
      <c r="I60" s="185"/>
      <c r="J60" s="188"/>
      <c r="K60" s="188"/>
    </row>
    <row r="61" customFormat="false" ht="12.75" hidden="false" customHeight="false" outlineLevel="0" collapsed="false">
      <c r="A61" s="165"/>
      <c r="B61" s="199" t="s">
        <v>250</v>
      </c>
      <c r="C61" s="181"/>
      <c r="D61" s="181"/>
      <c r="F61" s="198"/>
      <c r="G61" s="183"/>
      <c r="H61" s="183"/>
      <c r="I61" s="185"/>
      <c r="J61" s="188"/>
      <c r="K61" s="188"/>
    </row>
    <row r="62" customFormat="false" ht="12.75" hidden="false" customHeight="false" outlineLevel="0" collapsed="false">
      <c r="A62" s="165"/>
      <c r="C62" s="181"/>
      <c r="D62" s="181"/>
      <c r="F62" s="198"/>
      <c r="G62" s="183"/>
      <c r="H62" s="183"/>
      <c r="I62" s="185"/>
      <c r="J62" s="188"/>
      <c r="K62" s="188"/>
    </row>
    <row r="63" customFormat="false" ht="12.75" hidden="false" customHeight="false" outlineLevel="0" collapsed="false">
      <c r="A63" s="165"/>
      <c r="B63" s="165" t="s">
        <v>251</v>
      </c>
      <c r="C63" s="181"/>
      <c r="D63" s="181"/>
      <c r="F63" s="198"/>
      <c r="G63" s="183"/>
      <c r="H63" s="183"/>
      <c r="I63" s="185"/>
      <c r="J63" s="188"/>
      <c r="K63" s="188"/>
    </row>
    <row r="64" customFormat="false" ht="12.75" hidden="false" customHeight="false" outlineLevel="0" collapsed="false">
      <c r="A64" s="165"/>
      <c r="B64" s="164" t="s">
        <v>50</v>
      </c>
      <c r="C64" s="181" t="s">
        <v>252</v>
      </c>
      <c r="D64" s="197" t="n">
        <v>-1</v>
      </c>
      <c r="E64" s="166" t="n">
        <v>15431</v>
      </c>
      <c r="F64" s="183"/>
      <c r="G64" s="183"/>
      <c r="H64" s="183"/>
      <c r="I64" s="185" t="n">
        <f aca="false">E64</f>
        <v>15431</v>
      </c>
      <c r="J64" s="188" t="n">
        <f aca="false">I64-E64</f>
        <v>0</v>
      </c>
      <c r="K64" s="188" t="n">
        <f aca="false">J64*0.5</f>
        <v>0</v>
      </c>
    </row>
    <row r="65" customFormat="false" ht="12.75" hidden="false" customHeight="false" outlineLevel="0" collapsed="false">
      <c r="A65" s="165"/>
      <c r="C65" s="165"/>
      <c r="K65" s="165"/>
    </row>
    <row r="66" customFormat="false" ht="12.75" hidden="false" customHeight="false" outlineLevel="0" collapsed="false">
      <c r="A66" s="165"/>
      <c r="B66" s="165" t="s">
        <v>246</v>
      </c>
      <c r="C66" s="181"/>
      <c r="D66" s="181"/>
      <c r="F66" s="198"/>
      <c r="G66" s="200"/>
      <c r="H66" s="183"/>
      <c r="I66" s="185"/>
      <c r="J66" s="188"/>
      <c r="K66" s="188"/>
    </row>
    <row r="67" customFormat="false" ht="12.75" hidden="false" customHeight="false" outlineLevel="0" collapsed="false">
      <c r="A67" s="165"/>
      <c r="B67" s="164" t="s">
        <v>50</v>
      </c>
      <c r="C67" s="181" t="s">
        <v>252</v>
      </c>
      <c r="D67" s="197" t="n">
        <v>-1</v>
      </c>
      <c r="E67" s="166" t="n">
        <v>7590</v>
      </c>
      <c r="F67" s="183"/>
      <c r="G67" s="183"/>
      <c r="H67" s="183"/>
      <c r="I67" s="185" t="n">
        <f aca="false">E67</f>
        <v>7590</v>
      </c>
      <c r="J67" s="188" t="n">
        <f aca="false">$I67-$E67</f>
        <v>0</v>
      </c>
      <c r="K67" s="188" t="n">
        <f aca="false">J67*0.5</f>
        <v>0</v>
      </c>
    </row>
    <row r="68" customFormat="false" ht="13.5" hidden="false" customHeight="false" outlineLevel="0" collapsed="false">
      <c r="A68" s="165"/>
      <c r="C68" s="165"/>
    </row>
    <row r="69" customFormat="false" ht="13.5" hidden="false" customHeight="false" outlineLevel="0" collapsed="false">
      <c r="A69" s="165"/>
      <c r="B69" s="201" t="s">
        <v>253</v>
      </c>
      <c r="C69" s="202"/>
      <c r="D69" s="202"/>
      <c r="E69" s="203" t="n">
        <f aca="false">+E15+E23+E27+E35+E43+E51+E59+E64+E67</f>
        <v>18597825.27</v>
      </c>
      <c r="F69" s="202"/>
      <c r="G69" s="204"/>
      <c r="H69" s="204"/>
      <c r="I69" s="203" t="n">
        <f aca="false">+I15+I23+I27+I35+I43+I51+I59+I64+I67</f>
        <v>11624649.16</v>
      </c>
      <c r="J69" s="205" t="n">
        <f aca="false">$I69-$E69</f>
        <v>-6973176.11</v>
      </c>
      <c r="K69" s="206" t="n">
        <f aca="false">K15+K23+K27+K35+K43+K59+K51</f>
        <v>-3486588.055</v>
      </c>
    </row>
    <row r="70" customFormat="false" ht="12.75" hidden="false" customHeight="false" outlineLevel="0" collapsed="false">
      <c r="A70" s="165"/>
      <c r="C70" s="165"/>
    </row>
    <row r="71" customFormat="false" ht="12.75" hidden="false" customHeight="false" outlineLevel="0" collapsed="false">
      <c r="A71" s="199" t="s">
        <v>254</v>
      </c>
      <c r="C71" s="165"/>
    </row>
    <row r="72" customFormat="false" ht="12.75" hidden="false" customHeight="false" outlineLevel="0" collapsed="false">
      <c r="A72" s="207" t="s">
        <v>255</v>
      </c>
      <c r="C72" s="165"/>
      <c r="J72" s="167"/>
    </row>
    <row r="73" customFormat="false" ht="12.75" hidden="false" customHeight="false" outlineLevel="0" collapsed="false">
      <c r="A73" s="208" t="s">
        <v>256</v>
      </c>
      <c r="C73" s="165"/>
      <c r="J73" s="209"/>
    </row>
    <row r="74" customFormat="false" ht="12.75" hidden="false" customHeight="false" outlineLevel="0" collapsed="false">
      <c r="A74" s="210"/>
      <c r="B74" s="210"/>
      <c r="C74" s="211"/>
      <c r="D74" s="167"/>
    </row>
    <row r="75" customFormat="false" ht="12.75" hidden="false" customHeight="false" outlineLevel="0" collapsed="false">
      <c r="A75" s="210"/>
      <c r="B75" s="212"/>
      <c r="C75" s="211"/>
      <c r="D75" s="167"/>
    </row>
    <row r="76" customFormat="false" ht="12.75" hidden="false" customHeight="false" outlineLevel="0" collapsed="false">
      <c r="A76" s="210"/>
      <c r="B76" s="167"/>
      <c r="C76" s="211"/>
      <c r="D76" s="167"/>
      <c r="F76" s="166"/>
    </row>
    <row r="77" customFormat="false" ht="12.75" hidden="false" customHeight="false" outlineLevel="0" collapsed="false">
      <c r="A77" s="210"/>
      <c r="B77" s="212"/>
      <c r="C77" s="211"/>
      <c r="D77" s="167"/>
      <c r="E77" s="190"/>
      <c r="F77" s="166"/>
    </row>
    <row r="78" customFormat="false" ht="12.75" hidden="false" customHeight="false" outlineLevel="0" collapsed="false">
      <c r="A78" s="210"/>
      <c r="B78" s="212"/>
      <c r="C78" s="211"/>
      <c r="D78" s="167"/>
      <c r="E78" s="190"/>
    </row>
    <row r="79" customFormat="false" ht="12.75" hidden="false" customHeight="false" outlineLevel="0" collapsed="false">
      <c r="A79" s="210"/>
      <c r="B79" s="212"/>
      <c r="C79" s="211"/>
      <c r="D79" s="167"/>
      <c r="E79" s="190"/>
    </row>
    <row r="80" customFormat="false" ht="12.75" hidden="false" customHeight="false" outlineLevel="0" collapsed="false">
      <c r="A80" s="210"/>
      <c r="B80" s="212"/>
      <c r="C80" s="211"/>
      <c r="D80" s="167"/>
      <c r="E80" s="190"/>
    </row>
    <row r="81" customFormat="false" ht="12.75" hidden="false" customHeight="false" outlineLevel="0" collapsed="false">
      <c r="A81" s="210"/>
      <c r="B81" s="212"/>
      <c r="C81" s="211"/>
      <c r="D81" s="167"/>
      <c r="E81" s="190"/>
    </row>
    <row r="82" customFormat="false" ht="12.75" hidden="false" customHeight="false" outlineLevel="0" collapsed="false">
      <c r="A82" s="210"/>
      <c r="B82" s="167"/>
      <c r="C82" s="211"/>
      <c r="D82" s="167"/>
    </row>
    <row r="83" customFormat="false" ht="12.75" hidden="false" customHeight="false" outlineLevel="0" collapsed="false">
      <c r="A83" s="210"/>
      <c r="B83" s="212"/>
      <c r="C83" s="211"/>
      <c r="D83" s="167"/>
    </row>
    <row r="84" customFormat="false" ht="12.75" hidden="false" customHeight="false" outlineLevel="0" collapsed="false">
      <c r="A84" s="210"/>
      <c r="B84" s="213"/>
      <c r="C84" s="211"/>
      <c r="D84" s="167"/>
    </row>
    <row r="85" customFormat="false" ht="12.75" hidden="false" customHeight="false" outlineLevel="0" collapsed="false">
      <c r="A85" s="210"/>
      <c r="B85" s="214"/>
      <c r="C85" s="211"/>
      <c r="D85" s="167"/>
      <c r="E85" s="190"/>
    </row>
    <row r="86" customFormat="false" ht="12.75" hidden="false" customHeight="false" outlineLevel="0" collapsed="false">
      <c r="A86" s="210"/>
      <c r="B86" s="214"/>
      <c r="C86" s="211"/>
      <c r="D86" s="167"/>
      <c r="E86" s="190"/>
    </row>
    <row r="87" customFormat="false" ht="12.75" hidden="false" customHeight="false" outlineLevel="0" collapsed="false">
      <c r="A87" s="210"/>
      <c r="B87" s="214"/>
      <c r="C87" s="211"/>
      <c r="D87" s="167"/>
      <c r="E87" s="190"/>
    </row>
    <row r="88" customFormat="false" ht="12.75" hidden="false" customHeight="false" outlineLevel="0" collapsed="false">
      <c r="A88" s="210"/>
      <c r="B88" s="213"/>
      <c r="C88" s="211"/>
      <c r="D88" s="167"/>
      <c r="E88" s="190"/>
    </row>
    <row r="89" customFormat="false" ht="12.75" hidden="false" customHeight="false" outlineLevel="0" collapsed="false">
      <c r="A89" s="210"/>
      <c r="B89" s="212"/>
      <c r="C89" s="211"/>
      <c r="D89" s="167"/>
    </row>
    <row r="90" customFormat="false" ht="12.75" hidden="false" customHeight="false" outlineLevel="0" collapsed="false">
      <c r="A90" s="210"/>
      <c r="B90" s="215"/>
      <c r="C90" s="210"/>
      <c r="D90" s="167"/>
      <c r="E90" s="216"/>
    </row>
    <row r="91" customFormat="false" ht="12.75" hidden="false" customHeight="false" outlineLevel="0" collapsed="false">
      <c r="A91" s="210"/>
      <c r="B91" s="212"/>
      <c r="C91" s="215"/>
      <c r="D91" s="167"/>
      <c r="E91" s="216"/>
    </row>
    <row r="92" customFormat="false" ht="12.75" hidden="false" customHeight="false" outlineLevel="0" collapsed="false">
      <c r="A92" s="215"/>
      <c r="B92" s="217"/>
      <c r="C92" s="215"/>
      <c r="D92" s="167"/>
    </row>
    <row r="93" customFormat="false" ht="12.75" hidden="false" customHeight="false" outlineLevel="0" collapsed="false">
      <c r="A93" s="210"/>
      <c r="B93" s="210"/>
      <c r="C93" s="211"/>
      <c r="D93" s="167"/>
    </row>
    <row r="94" customFormat="false" ht="12.75" hidden="false" customHeight="false" outlineLevel="0" collapsed="false">
      <c r="A94" s="210"/>
      <c r="B94" s="212"/>
      <c r="C94" s="211"/>
      <c r="D94" s="167"/>
      <c r="E94" s="190"/>
    </row>
    <row r="95" customFormat="false" ht="12.75" hidden="false" customHeight="false" outlineLevel="0" collapsed="false">
      <c r="A95" s="210"/>
      <c r="B95" s="212"/>
      <c r="C95" s="211"/>
      <c r="D95" s="167"/>
      <c r="E95" s="190"/>
    </row>
    <row r="96" customFormat="false" ht="12.75" hidden="false" customHeight="false" outlineLevel="0" collapsed="false">
      <c r="A96" s="210"/>
      <c r="B96" s="212"/>
      <c r="C96" s="211"/>
      <c r="D96" s="167"/>
      <c r="E96" s="190"/>
    </row>
    <row r="97" customFormat="false" ht="12.75" hidden="false" customHeight="false" outlineLevel="0" collapsed="false">
      <c r="A97" s="210"/>
      <c r="B97" s="212"/>
      <c r="C97" s="211"/>
      <c r="D97" s="167"/>
      <c r="E97" s="190"/>
    </row>
    <row r="98" customFormat="false" ht="12.75" hidden="false" customHeight="false" outlineLevel="0" collapsed="false">
      <c r="A98" s="210"/>
      <c r="B98" s="212"/>
      <c r="C98" s="211"/>
      <c r="D98" s="167"/>
      <c r="E98" s="190"/>
    </row>
    <row r="99" customFormat="false" ht="12.75" hidden="false" customHeight="false" outlineLevel="0" collapsed="false">
      <c r="A99" s="210"/>
      <c r="B99" s="212"/>
      <c r="C99" s="211"/>
      <c r="D99" s="167"/>
      <c r="E99" s="190"/>
    </row>
    <row r="100" customFormat="false" ht="12.75" hidden="false" customHeight="false" outlineLevel="0" collapsed="false">
      <c r="A100" s="210"/>
      <c r="B100" s="212"/>
      <c r="C100" s="211"/>
      <c r="D100" s="167"/>
      <c r="E100" s="190"/>
    </row>
    <row r="101" customFormat="false" ht="12.75" hidden="false" customHeight="false" outlineLevel="0" collapsed="false">
      <c r="A101" s="210"/>
      <c r="B101" s="210"/>
      <c r="C101" s="211"/>
      <c r="D101" s="167"/>
    </row>
    <row r="102" customFormat="false" ht="12.75" hidden="false" customHeight="false" outlineLevel="0" collapsed="false">
      <c r="A102" s="210"/>
      <c r="B102" s="212"/>
      <c r="C102" s="211"/>
      <c r="D102" s="167"/>
    </row>
    <row r="103" customFormat="false" ht="12.75" hidden="false" customHeight="false" outlineLevel="0" collapsed="false">
      <c r="A103" s="210"/>
      <c r="B103" s="210"/>
      <c r="C103" s="211"/>
      <c r="D103" s="167"/>
    </row>
    <row r="104" customFormat="false" ht="12.75" hidden="false" customHeight="false" outlineLevel="0" collapsed="false">
      <c r="A104" s="210"/>
      <c r="B104" s="212"/>
      <c r="C104" s="211"/>
      <c r="D104" s="167"/>
      <c r="E104" s="190"/>
    </row>
    <row r="105" customFormat="false" ht="12.75" hidden="false" customHeight="false" outlineLevel="0" collapsed="false">
      <c r="A105" s="210"/>
      <c r="B105" s="212"/>
      <c r="C105" s="211"/>
      <c r="D105" s="167"/>
      <c r="E105" s="190"/>
    </row>
    <row r="106" customFormat="false" ht="12.75" hidden="false" customHeight="false" outlineLevel="0" collapsed="false">
      <c r="A106" s="210"/>
      <c r="B106" s="212"/>
      <c r="C106" s="211"/>
      <c r="D106" s="167"/>
      <c r="E106" s="190"/>
    </row>
    <row r="107" customFormat="false" ht="12.75" hidden="false" customHeight="false" outlineLevel="0" collapsed="false">
      <c r="A107" s="210"/>
      <c r="B107" s="212"/>
      <c r="C107" s="211"/>
      <c r="D107" s="167"/>
      <c r="E107" s="190"/>
    </row>
    <row r="108" customFormat="false" ht="12.75" hidden="false" customHeight="false" outlineLevel="0" collapsed="false">
      <c r="A108" s="210"/>
      <c r="B108" s="212"/>
      <c r="C108" s="211"/>
      <c r="D108" s="167"/>
      <c r="E108" s="190"/>
    </row>
    <row r="109" customFormat="false" ht="12.75" hidden="false" customHeight="false" outlineLevel="0" collapsed="false">
      <c r="A109" s="210"/>
      <c r="B109" s="212"/>
      <c r="C109" s="211"/>
      <c r="D109" s="167"/>
      <c r="E109" s="190"/>
    </row>
    <row r="110" customFormat="false" ht="12.75" hidden="false" customHeight="false" outlineLevel="0" collapsed="false">
      <c r="A110" s="210"/>
      <c r="B110" s="212"/>
      <c r="C110" s="211"/>
      <c r="D110" s="167"/>
      <c r="E110" s="190"/>
    </row>
    <row r="111" customFormat="false" ht="12.75" hidden="false" customHeight="false" outlineLevel="0" collapsed="false">
      <c r="A111" s="210"/>
      <c r="B111" s="210"/>
      <c r="C111" s="211"/>
      <c r="D111" s="167"/>
    </row>
    <row r="112" customFormat="false" ht="12.75" hidden="false" customHeight="false" outlineLevel="0" collapsed="false">
      <c r="A112" s="210"/>
      <c r="B112" s="212"/>
      <c r="C112" s="211"/>
      <c r="D112" s="167"/>
    </row>
    <row r="113" customFormat="false" ht="12.75" hidden="false" customHeight="false" outlineLevel="0" collapsed="false">
      <c r="A113" s="210"/>
      <c r="B113" s="210"/>
      <c r="C113" s="211"/>
      <c r="D113" s="167"/>
    </row>
    <row r="114" customFormat="false" ht="12.75" hidden="false" customHeight="false" outlineLevel="0" collapsed="false">
      <c r="A114" s="210"/>
      <c r="B114" s="212"/>
      <c r="C114" s="211"/>
      <c r="D114" s="167"/>
      <c r="E114" s="190"/>
    </row>
    <row r="115" customFormat="false" ht="12.75" hidden="false" customHeight="false" outlineLevel="0" collapsed="false">
      <c r="A115" s="210"/>
      <c r="B115" s="212"/>
      <c r="C115" s="211"/>
      <c r="D115" s="167"/>
      <c r="E115" s="190"/>
    </row>
    <row r="116" customFormat="false" ht="12.75" hidden="false" customHeight="false" outlineLevel="0" collapsed="false">
      <c r="A116" s="210"/>
      <c r="B116" s="212"/>
      <c r="C116" s="211"/>
      <c r="D116" s="167"/>
      <c r="E116" s="190"/>
    </row>
    <row r="117" customFormat="false" ht="12.75" hidden="false" customHeight="false" outlineLevel="0" collapsed="false">
      <c r="A117" s="210"/>
      <c r="B117" s="212"/>
      <c r="C117" s="211"/>
      <c r="D117" s="167"/>
      <c r="E117" s="190"/>
    </row>
    <row r="118" customFormat="false" ht="12.75" hidden="false" customHeight="false" outlineLevel="0" collapsed="false">
      <c r="A118" s="210"/>
      <c r="B118" s="212"/>
      <c r="C118" s="211"/>
      <c r="D118" s="167"/>
      <c r="E118" s="190"/>
    </row>
    <row r="119" customFormat="false" ht="12.75" hidden="false" customHeight="false" outlineLevel="0" collapsed="false">
      <c r="A119" s="210"/>
      <c r="B119" s="212"/>
      <c r="C119" s="211"/>
      <c r="D119" s="167"/>
      <c r="E119" s="190"/>
    </row>
    <row r="120" customFormat="false" ht="12.75" hidden="false" customHeight="false" outlineLevel="0" collapsed="false">
      <c r="A120" s="210"/>
      <c r="B120" s="212"/>
      <c r="C120" s="211"/>
      <c r="D120" s="167"/>
      <c r="E120" s="190"/>
    </row>
    <row r="121" customFormat="false" ht="12.75" hidden="false" customHeight="false" outlineLevel="0" collapsed="false">
      <c r="A121" s="210"/>
      <c r="B121" s="212"/>
      <c r="C121" s="211"/>
      <c r="D121" s="167"/>
      <c r="E121" s="190"/>
    </row>
    <row r="122" customFormat="false" ht="12.75" hidden="false" customHeight="false" outlineLevel="0" collapsed="false">
      <c r="A122" s="210"/>
      <c r="B122" s="210"/>
      <c r="C122" s="211"/>
      <c r="D122" s="167"/>
    </row>
    <row r="123" customFormat="false" ht="12.75" hidden="false" customHeight="false" outlineLevel="0" collapsed="false">
      <c r="A123" s="210"/>
      <c r="B123" s="212"/>
      <c r="C123" s="211"/>
      <c r="D123" s="167"/>
    </row>
    <row r="124" customFormat="false" ht="12.75" hidden="false" customHeight="false" outlineLevel="0" collapsed="false">
      <c r="A124" s="210"/>
      <c r="B124" s="210"/>
      <c r="C124" s="211"/>
      <c r="D124" s="167"/>
    </row>
    <row r="125" customFormat="false" ht="12.75" hidden="false" customHeight="false" outlineLevel="0" collapsed="false">
      <c r="A125" s="210"/>
      <c r="B125" s="212"/>
      <c r="C125" s="211"/>
      <c r="D125" s="167"/>
      <c r="E125" s="190"/>
    </row>
    <row r="126" customFormat="false" ht="12.75" hidden="false" customHeight="false" outlineLevel="0" collapsed="false">
      <c r="A126" s="210"/>
      <c r="B126" s="212"/>
      <c r="C126" s="211"/>
      <c r="D126" s="167"/>
      <c r="E126" s="190"/>
    </row>
    <row r="127" customFormat="false" ht="12.75" hidden="false" customHeight="false" outlineLevel="0" collapsed="false">
      <c r="A127" s="210"/>
      <c r="B127" s="212"/>
      <c r="C127" s="211"/>
      <c r="D127" s="167"/>
      <c r="E127" s="190"/>
    </row>
    <row r="128" customFormat="false" ht="12.75" hidden="false" customHeight="false" outlineLevel="0" collapsed="false">
      <c r="A128" s="210"/>
      <c r="B128" s="212"/>
      <c r="C128" s="211"/>
      <c r="D128" s="167"/>
      <c r="E128" s="190"/>
    </row>
    <row r="129" customFormat="false" ht="12.75" hidden="false" customHeight="false" outlineLevel="0" collapsed="false">
      <c r="A129" s="210"/>
      <c r="B129" s="212"/>
      <c r="C129" s="211"/>
      <c r="D129" s="167"/>
      <c r="E129" s="190"/>
    </row>
    <row r="130" customFormat="false" ht="12.75" hidden="false" customHeight="false" outlineLevel="0" collapsed="false">
      <c r="A130" s="210"/>
      <c r="B130" s="212"/>
      <c r="C130" s="211"/>
      <c r="D130" s="167"/>
      <c r="E130" s="190"/>
    </row>
    <row r="131" customFormat="false" ht="12.75" hidden="false" customHeight="false" outlineLevel="0" collapsed="false">
      <c r="A131" s="210"/>
      <c r="B131" s="212"/>
      <c r="C131" s="211"/>
      <c r="D131" s="167"/>
      <c r="E131" s="190"/>
    </row>
    <row r="132" customFormat="false" ht="12.75" hidden="false" customHeight="false" outlineLevel="0" collapsed="false">
      <c r="A132" s="210"/>
      <c r="B132" s="210"/>
      <c r="C132" s="211"/>
      <c r="D132" s="167"/>
    </row>
    <row r="133" customFormat="false" ht="12.75" hidden="false" customHeight="false" outlineLevel="0" collapsed="false">
      <c r="A133" s="210"/>
      <c r="B133" s="212"/>
      <c r="C133" s="211"/>
      <c r="D133" s="167"/>
    </row>
    <row r="134" customFormat="false" ht="12.75" hidden="false" customHeight="false" outlineLevel="0" collapsed="false">
      <c r="A134" s="210"/>
      <c r="B134" s="210"/>
      <c r="C134" s="211"/>
      <c r="D134" s="167"/>
    </row>
    <row r="135" customFormat="false" ht="12.75" hidden="false" customHeight="false" outlineLevel="0" collapsed="false">
      <c r="A135" s="210"/>
      <c r="B135" s="212"/>
      <c r="C135" s="211"/>
      <c r="D135" s="167"/>
      <c r="E135" s="190"/>
    </row>
    <row r="136" customFormat="false" ht="12.75" hidden="false" customHeight="false" outlineLevel="0" collapsed="false">
      <c r="A136" s="210"/>
      <c r="B136" s="212"/>
      <c r="C136" s="211"/>
      <c r="D136" s="167"/>
      <c r="E136" s="190"/>
    </row>
    <row r="137" customFormat="false" ht="12.75" hidden="false" customHeight="false" outlineLevel="0" collapsed="false">
      <c r="A137" s="210"/>
      <c r="B137" s="212"/>
      <c r="C137" s="211"/>
      <c r="D137" s="167"/>
      <c r="E137" s="190"/>
    </row>
    <row r="138" customFormat="false" ht="12.75" hidden="false" customHeight="false" outlineLevel="0" collapsed="false">
      <c r="A138" s="210"/>
      <c r="B138" s="212"/>
      <c r="C138" s="211"/>
      <c r="D138" s="167"/>
      <c r="E138" s="190"/>
    </row>
    <row r="139" customFormat="false" ht="12.75" hidden="false" customHeight="false" outlineLevel="0" collapsed="false">
      <c r="A139" s="210"/>
      <c r="B139" s="212"/>
      <c r="C139" s="211"/>
      <c r="D139" s="167"/>
      <c r="E139" s="190"/>
    </row>
    <row r="140" customFormat="false" ht="12.75" hidden="false" customHeight="false" outlineLevel="0" collapsed="false">
      <c r="A140" s="210"/>
      <c r="B140" s="212"/>
      <c r="C140" s="211"/>
      <c r="D140" s="167"/>
      <c r="E140" s="190"/>
    </row>
    <row r="141" customFormat="false" ht="12.75" hidden="false" customHeight="false" outlineLevel="0" collapsed="false">
      <c r="A141" s="210"/>
      <c r="B141" s="212"/>
      <c r="C141" s="211"/>
      <c r="D141" s="167"/>
      <c r="E141" s="190"/>
    </row>
    <row r="142" customFormat="false" ht="12.75" hidden="false" customHeight="false" outlineLevel="0" collapsed="false">
      <c r="A142" s="210"/>
      <c r="B142" s="212"/>
      <c r="C142" s="211"/>
      <c r="D142" s="167"/>
      <c r="E142" s="190"/>
    </row>
    <row r="143" customFormat="false" ht="12.75" hidden="false" customHeight="false" outlineLevel="0" collapsed="false">
      <c r="A143" s="210"/>
      <c r="B143" s="212"/>
      <c r="C143" s="211"/>
      <c r="D143" s="167"/>
      <c r="E143" s="190"/>
    </row>
    <row r="144" customFormat="false" ht="12.75" hidden="false" customHeight="false" outlineLevel="0" collapsed="false">
      <c r="A144" s="210"/>
      <c r="B144" s="212"/>
      <c r="C144" s="211"/>
      <c r="D144" s="167"/>
      <c r="E144" s="190"/>
    </row>
    <row r="145" customFormat="false" ht="12.75" hidden="false" customHeight="false" outlineLevel="0" collapsed="false">
      <c r="A145" s="210"/>
      <c r="B145" s="210"/>
      <c r="C145" s="211"/>
      <c r="D145" s="167"/>
    </row>
    <row r="146" customFormat="false" ht="12.75" hidden="false" customHeight="false" outlineLevel="0" collapsed="false">
      <c r="A146" s="210"/>
      <c r="B146" s="210"/>
      <c r="C146" s="211"/>
      <c r="D146" s="167"/>
    </row>
    <row r="147" customFormat="false" ht="12.75" hidden="false" customHeight="false" outlineLevel="0" collapsed="false">
      <c r="A147" s="211"/>
      <c r="B147" s="215"/>
      <c r="C147" s="215"/>
      <c r="D147" s="167"/>
      <c r="E147" s="216"/>
    </row>
    <row r="148" customFormat="false" ht="12.75" hidden="false" customHeight="false" outlineLevel="0" collapsed="false">
      <c r="A148" s="211"/>
      <c r="B148" s="215"/>
      <c r="C148" s="215"/>
      <c r="D148" s="167"/>
      <c r="E148" s="216"/>
    </row>
    <row r="149" customFormat="false" ht="12.75" hidden="false" customHeight="false" outlineLevel="0" collapsed="false">
      <c r="A149" s="215"/>
      <c r="B149" s="218"/>
      <c r="C149" s="211"/>
      <c r="D149" s="167"/>
    </row>
    <row r="150" customFormat="false" ht="12.75" hidden="false" customHeight="false" outlineLevel="0" collapsed="false">
      <c r="A150" s="210"/>
      <c r="B150" s="210"/>
      <c r="C150" s="211"/>
      <c r="D150" s="167"/>
    </row>
    <row r="151" customFormat="false" ht="12.75" hidden="false" customHeight="false" outlineLevel="0" collapsed="false">
      <c r="A151" s="210"/>
      <c r="B151" s="212"/>
      <c r="C151" s="211"/>
      <c r="D151" s="167"/>
      <c r="E151" s="190"/>
    </row>
    <row r="152" customFormat="false" ht="12.75" hidden="false" customHeight="false" outlineLevel="0" collapsed="false">
      <c r="A152" s="210"/>
      <c r="B152" s="212"/>
      <c r="C152" s="211"/>
      <c r="D152" s="167"/>
      <c r="E152" s="190"/>
    </row>
    <row r="153" customFormat="false" ht="12.75" hidden="false" customHeight="false" outlineLevel="0" collapsed="false">
      <c r="A153" s="210"/>
      <c r="B153" s="212"/>
      <c r="C153" s="211"/>
      <c r="D153" s="167"/>
      <c r="E153" s="190"/>
    </row>
    <row r="154" customFormat="false" ht="12.75" hidden="false" customHeight="false" outlineLevel="0" collapsed="false">
      <c r="A154" s="210"/>
      <c r="B154" s="212"/>
      <c r="C154" s="211"/>
      <c r="D154" s="167"/>
      <c r="E154" s="190"/>
    </row>
    <row r="155" customFormat="false" ht="12.75" hidden="false" customHeight="false" outlineLevel="0" collapsed="false">
      <c r="A155" s="210"/>
      <c r="B155" s="212"/>
      <c r="C155" s="211"/>
      <c r="D155" s="167"/>
      <c r="E155" s="190"/>
    </row>
    <row r="156" customFormat="false" ht="12.75" hidden="false" customHeight="false" outlineLevel="0" collapsed="false">
      <c r="A156" s="210"/>
      <c r="B156" s="212"/>
      <c r="C156" s="211"/>
      <c r="D156" s="167"/>
      <c r="E156" s="190"/>
    </row>
    <row r="157" customFormat="false" ht="12.75" hidden="false" customHeight="false" outlineLevel="0" collapsed="false">
      <c r="A157" s="210"/>
      <c r="B157" s="210"/>
      <c r="C157" s="211"/>
      <c r="D157" s="167"/>
    </row>
    <row r="158" customFormat="false" ht="12.75" hidden="false" customHeight="false" outlineLevel="0" collapsed="false">
      <c r="A158" s="210"/>
      <c r="B158" s="210"/>
      <c r="C158" s="211"/>
      <c r="D158" s="167"/>
    </row>
    <row r="159" customFormat="false" ht="12.75" hidden="false" customHeight="false" outlineLevel="0" collapsed="false">
      <c r="A159" s="210"/>
      <c r="B159" s="210"/>
      <c r="C159" s="211"/>
      <c r="D159" s="167"/>
    </row>
    <row r="160" customFormat="false" ht="12.75" hidden="false" customHeight="false" outlineLevel="0" collapsed="false">
      <c r="A160" s="210"/>
      <c r="B160" s="212"/>
      <c r="C160" s="211"/>
      <c r="D160" s="167"/>
      <c r="E160" s="190"/>
    </row>
    <row r="161" customFormat="false" ht="12.75" hidden="false" customHeight="false" outlineLevel="0" collapsed="false">
      <c r="A161" s="210"/>
      <c r="B161" s="212"/>
      <c r="C161" s="211"/>
      <c r="D161" s="167"/>
      <c r="E161" s="190"/>
    </row>
    <row r="162" customFormat="false" ht="12.75" hidden="false" customHeight="false" outlineLevel="0" collapsed="false">
      <c r="A162" s="210"/>
      <c r="B162" s="212"/>
      <c r="C162" s="211"/>
      <c r="D162" s="167"/>
      <c r="E162" s="190"/>
    </row>
    <row r="163" customFormat="false" ht="12.75" hidden="false" customHeight="false" outlineLevel="0" collapsed="false">
      <c r="A163" s="210"/>
      <c r="B163" s="212"/>
      <c r="C163" s="211"/>
      <c r="D163" s="167"/>
      <c r="E163" s="190"/>
    </row>
    <row r="164" customFormat="false" ht="12.75" hidden="false" customHeight="false" outlineLevel="0" collapsed="false">
      <c r="A164" s="210"/>
      <c r="B164" s="212"/>
      <c r="C164" s="211"/>
      <c r="D164" s="167"/>
      <c r="E164" s="190"/>
    </row>
    <row r="165" customFormat="false" ht="12.75" hidden="false" customHeight="false" outlineLevel="0" collapsed="false">
      <c r="A165" s="210"/>
      <c r="B165" s="212"/>
      <c r="C165" s="211"/>
      <c r="D165" s="167"/>
      <c r="E165" s="190"/>
    </row>
    <row r="166" customFormat="false" ht="12.75" hidden="false" customHeight="false" outlineLevel="0" collapsed="false">
      <c r="A166" s="210"/>
      <c r="B166" s="210"/>
      <c r="C166" s="211"/>
      <c r="D166" s="167"/>
    </row>
    <row r="167" customFormat="false" ht="12.75" hidden="false" customHeight="false" outlineLevel="0" collapsed="false">
      <c r="A167" s="210"/>
      <c r="B167" s="212"/>
      <c r="C167" s="211"/>
      <c r="D167" s="167"/>
    </row>
    <row r="168" customFormat="false" ht="12.75" hidden="false" customHeight="false" outlineLevel="0" collapsed="false">
      <c r="A168" s="210"/>
      <c r="B168" s="210"/>
      <c r="C168" s="211"/>
      <c r="D168" s="167"/>
    </row>
    <row r="169" customFormat="false" ht="12.75" hidden="false" customHeight="false" outlineLevel="0" collapsed="false">
      <c r="A169" s="210"/>
      <c r="B169" s="214"/>
      <c r="C169" s="211"/>
      <c r="D169" s="167"/>
      <c r="E169" s="190"/>
    </row>
    <row r="170" customFormat="false" ht="12.75" hidden="false" customHeight="false" outlineLevel="0" collapsed="false">
      <c r="A170" s="210"/>
      <c r="B170" s="212"/>
      <c r="C170" s="211"/>
      <c r="D170" s="167"/>
      <c r="E170" s="190"/>
    </row>
    <row r="171" customFormat="false" ht="12.75" hidden="false" customHeight="false" outlineLevel="0" collapsed="false">
      <c r="A171" s="210"/>
      <c r="B171" s="212"/>
      <c r="C171" s="211"/>
      <c r="D171" s="167"/>
      <c r="E171" s="190"/>
    </row>
    <row r="172" customFormat="false" ht="12.75" hidden="false" customHeight="false" outlineLevel="0" collapsed="false">
      <c r="A172" s="210"/>
      <c r="B172" s="212"/>
      <c r="C172" s="211"/>
      <c r="D172" s="167"/>
      <c r="E172" s="190"/>
    </row>
    <row r="173" customFormat="false" ht="12.75" hidden="false" customHeight="false" outlineLevel="0" collapsed="false">
      <c r="A173" s="210"/>
      <c r="B173" s="210"/>
      <c r="C173" s="211"/>
      <c r="D173" s="167"/>
    </row>
    <row r="174" customFormat="false" ht="12.75" hidden="false" customHeight="false" outlineLevel="0" collapsed="false">
      <c r="A174" s="210"/>
      <c r="B174" s="212"/>
      <c r="C174" s="211"/>
      <c r="D174" s="167"/>
    </row>
    <row r="175" customFormat="false" ht="12.75" hidden="false" customHeight="false" outlineLevel="0" collapsed="false">
      <c r="A175" s="210"/>
      <c r="B175" s="210"/>
      <c r="C175" s="211"/>
      <c r="D175" s="167"/>
    </row>
    <row r="176" customFormat="false" ht="12.75" hidden="false" customHeight="false" outlineLevel="0" collapsed="false">
      <c r="A176" s="210"/>
      <c r="B176" s="212"/>
      <c r="C176" s="211"/>
      <c r="D176" s="167"/>
      <c r="E176" s="190"/>
    </row>
    <row r="177" customFormat="false" ht="12.75" hidden="false" customHeight="false" outlineLevel="0" collapsed="false">
      <c r="A177" s="210"/>
      <c r="B177" s="212"/>
      <c r="C177" s="211"/>
      <c r="D177" s="167"/>
      <c r="E177" s="190"/>
    </row>
    <row r="178" customFormat="false" ht="12.75" hidden="false" customHeight="false" outlineLevel="0" collapsed="false">
      <c r="A178" s="210"/>
      <c r="B178" s="212"/>
      <c r="C178" s="211"/>
      <c r="D178" s="167"/>
      <c r="E178" s="190"/>
    </row>
    <row r="179" customFormat="false" ht="12.75" hidden="false" customHeight="false" outlineLevel="0" collapsed="false">
      <c r="A179" s="210"/>
      <c r="B179" s="212"/>
      <c r="C179" s="211"/>
      <c r="D179" s="167"/>
      <c r="E179" s="190"/>
    </row>
    <row r="180" customFormat="false" ht="12.75" hidden="false" customHeight="false" outlineLevel="0" collapsed="false">
      <c r="A180" s="210"/>
      <c r="B180" s="212"/>
      <c r="C180" s="211"/>
      <c r="D180" s="167"/>
      <c r="E180" s="190"/>
    </row>
    <row r="181" customFormat="false" ht="12.75" hidden="false" customHeight="false" outlineLevel="0" collapsed="false">
      <c r="A181" s="210"/>
      <c r="B181" s="212"/>
      <c r="C181" s="211"/>
      <c r="D181" s="167"/>
      <c r="E181" s="190"/>
    </row>
    <row r="182" customFormat="false" ht="12.75" hidden="false" customHeight="false" outlineLevel="0" collapsed="false">
      <c r="A182" s="210"/>
      <c r="B182" s="210"/>
      <c r="C182" s="211"/>
      <c r="D182" s="167"/>
    </row>
    <row r="183" customFormat="false" ht="12.75" hidden="false" customHeight="false" outlineLevel="0" collapsed="false">
      <c r="A183" s="210"/>
      <c r="B183" s="212"/>
      <c r="C183" s="211"/>
      <c r="D183" s="167"/>
    </row>
    <row r="184" customFormat="false" ht="12.75" hidden="false" customHeight="false" outlineLevel="0" collapsed="false">
      <c r="A184" s="210"/>
      <c r="B184" s="210"/>
      <c r="C184" s="211"/>
      <c r="D184" s="167"/>
    </row>
    <row r="185" customFormat="false" ht="12.75" hidden="false" customHeight="false" outlineLevel="0" collapsed="false">
      <c r="A185" s="210"/>
      <c r="B185" s="212"/>
      <c r="C185" s="211"/>
      <c r="D185" s="167"/>
      <c r="E185" s="190"/>
    </row>
    <row r="186" customFormat="false" ht="12.75" hidden="false" customHeight="false" outlineLevel="0" collapsed="false">
      <c r="A186" s="210"/>
      <c r="B186" s="212"/>
      <c r="C186" s="211"/>
      <c r="D186" s="167"/>
      <c r="E186" s="190"/>
    </row>
    <row r="187" customFormat="false" ht="12.75" hidden="false" customHeight="false" outlineLevel="0" collapsed="false">
      <c r="A187" s="210"/>
      <c r="B187" s="212"/>
      <c r="C187" s="211"/>
      <c r="D187" s="167"/>
      <c r="E187" s="190"/>
    </row>
    <row r="188" customFormat="false" ht="12.75" hidden="false" customHeight="false" outlineLevel="0" collapsed="false">
      <c r="A188" s="210"/>
      <c r="B188" s="212"/>
      <c r="C188" s="211"/>
      <c r="D188" s="167"/>
      <c r="E188" s="190"/>
    </row>
    <row r="189" customFormat="false" ht="12.75" hidden="false" customHeight="false" outlineLevel="0" collapsed="false">
      <c r="A189" s="210"/>
      <c r="B189" s="212"/>
      <c r="C189" s="211"/>
      <c r="D189" s="167"/>
      <c r="E189" s="190"/>
    </row>
    <row r="190" customFormat="false" ht="12.75" hidden="false" customHeight="false" outlineLevel="0" collapsed="false">
      <c r="A190" s="210"/>
      <c r="B190" s="212"/>
      <c r="C190" s="211"/>
      <c r="D190" s="167"/>
      <c r="E190" s="190"/>
    </row>
    <row r="191" customFormat="false" ht="12.75" hidden="false" customHeight="false" outlineLevel="0" collapsed="false">
      <c r="A191" s="210"/>
      <c r="B191" s="212"/>
      <c r="C191" s="211"/>
      <c r="D191" s="167"/>
      <c r="E191" s="190"/>
    </row>
    <row r="192" customFormat="false" ht="12.75" hidden="false" customHeight="false" outlineLevel="0" collapsed="false">
      <c r="A192" s="210"/>
      <c r="B192" s="210"/>
      <c r="C192" s="211"/>
      <c r="D192" s="167"/>
    </row>
    <row r="193" customFormat="false" ht="12.75" hidden="false" customHeight="false" outlineLevel="0" collapsed="false">
      <c r="A193" s="210"/>
      <c r="B193" s="210"/>
      <c r="C193" s="211"/>
      <c r="D193" s="167"/>
    </row>
    <row r="194" customFormat="false" ht="12.75" hidden="false" customHeight="false" outlineLevel="0" collapsed="false">
      <c r="A194" s="210"/>
      <c r="B194" s="212"/>
      <c r="C194" s="211"/>
      <c r="D194" s="167"/>
    </row>
    <row r="195" customFormat="false" ht="12.75" hidden="false" customHeight="false" outlineLevel="0" collapsed="false">
      <c r="A195" s="210"/>
      <c r="B195" s="212"/>
      <c r="C195" s="211"/>
      <c r="D195" s="167"/>
      <c r="E195" s="190"/>
    </row>
    <row r="196" customFormat="false" ht="12.75" hidden="false" customHeight="false" outlineLevel="0" collapsed="false">
      <c r="A196" s="210"/>
      <c r="B196" s="212"/>
      <c r="C196" s="211"/>
      <c r="D196" s="167"/>
      <c r="E196" s="190"/>
    </row>
    <row r="197" customFormat="false" ht="12.75" hidden="false" customHeight="false" outlineLevel="0" collapsed="false">
      <c r="A197" s="210"/>
      <c r="B197" s="212"/>
      <c r="C197" s="211"/>
      <c r="D197" s="167"/>
      <c r="E197" s="190"/>
    </row>
    <row r="198" customFormat="false" ht="12.75" hidden="false" customHeight="false" outlineLevel="0" collapsed="false">
      <c r="A198" s="210"/>
      <c r="B198" s="212"/>
      <c r="C198" s="211"/>
      <c r="D198" s="167"/>
      <c r="E198" s="190"/>
    </row>
    <row r="199" customFormat="false" ht="12.75" hidden="false" customHeight="false" outlineLevel="0" collapsed="false">
      <c r="A199" s="210"/>
      <c r="B199" s="212"/>
      <c r="C199" s="211"/>
      <c r="D199" s="167"/>
      <c r="E199" s="190"/>
    </row>
    <row r="200" customFormat="false" ht="12.75" hidden="false" customHeight="false" outlineLevel="0" collapsed="false">
      <c r="A200" s="210"/>
      <c r="B200" s="212"/>
      <c r="C200" s="211"/>
      <c r="D200" s="167"/>
      <c r="E200" s="190"/>
    </row>
    <row r="201" customFormat="false" ht="12.75" hidden="false" customHeight="false" outlineLevel="0" collapsed="false">
      <c r="A201" s="210"/>
      <c r="B201" s="167"/>
      <c r="C201" s="211"/>
      <c r="D201" s="167"/>
    </row>
    <row r="202" customFormat="false" ht="12.75" hidden="false" customHeight="false" outlineLevel="0" collapsed="false">
      <c r="A202" s="210"/>
      <c r="B202" s="212"/>
      <c r="C202" s="211"/>
      <c r="D202" s="167"/>
    </row>
    <row r="203" customFormat="false" ht="12.75" hidden="false" customHeight="false" outlineLevel="0" collapsed="false">
      <c r="A203" s="210"/>
      <c r="B203" s="210"/>
      <c r="C203" s="211"/>
      <c r="D203" s="167"/>
    </row>
    <row r="204" customFormat="false" ht="12.75" hidden="false" customHeight="false" outlineLevel="0" collapsed="false">
      <c r="A204" s="210"/>
      <c r="B204" s="212"/>
      <c r="C204" s="211"/>
      <c r="D204" s="167"/>
      <c r="E204" s="190"/>
    </row>
    <row r="205" customFormat="false" ht="12.75" hidden="false" customHeight="false" outlineLevel="0" collapsed="false">
      <c r="A205" s="210"/>
      <c r="B205" s="212"/>
      <c r="C205" s="211"/>
      <c r="D205" s="167"/>
      <c r="E205" s="190"/>
    </row>
    <row r="206" customFormat="false" ht="12.75" hidden="false" customHeight="false" outlineLevel="0" collapsed="false">
      <c r="A206" s="210"/>
      <c r="B206" s="212"/>
      <c r="C206" s="211"/>
      <c r="D206" s="167"/>
      <c r="E206" s="190"/>
    </row>
    <row r="207" customFormat="false" ht="12.75" hidden="false" customHeight="false" outlineLevel="0" collapsed="false">
      <c r="A207" s="210"/>
      <c r="B207" s="212"/>
      <c r="C207" s="211"/>
      <c r="D207" s="167"/>
      <c r="E207" s="190"/>
    </row>
    <row r="208" customFormat="false" ht="12.75" hidden="false" customHeight="false" outlineLevel="0" collapsed="false">
      <c r="A208" s="210"/>
      <c r="B208" s="212"/>
      <c r="C208" s="211"/>
      <c r="D208" s="167"/>
      <c r="E208" s="190"/>
    </row>
    <row r="209" customFormat="false" ht="12.75" hidden="false" customHeight="false" outlineLevel="0" collapsed="false">
      <c r="A209" s="210"/>
      <c r="B209" s="212"/>
      <c r="C209" s="211"/>
      <c r="D209" s="167"/>
      <c r="E209" s="190"/>
    </row>
    <row r="210" customFormat="false" ht="12.75" hidden="false" customHeight="false" outlineLevel="0" collapsed="false">
      <c r="A210" s="210"/>
      <c r="B210" s="210"/>
      <c r="C210" s="211"/>
      <c r="D210" s="167"/>
    </row>
    <row r="211" customFormat="false" ht="12.75" hidden="false" customHeight="false" outlineLevel="0" collapsed="false">
      <c r="A211" s="210"/>
      <c r="B211" s="212"/>
      <c r="C211" s="211"/>
      <c r="D211" s="167"/>
    </row>
    <row r="212" customFormat="false" ht="12.75" hidden="false" customHeight="false" outlineLevel="0" collapsed="false">
      <c r="A212" s="210"/>
      <c r="B212" s="210"/>
      <c r="C212" s="211"/>
      <c r="D212" s="167"/>
    </row>
    <row r="213" customFormat="false" ht="12.75" hidden="false" customHeight="false" outlineLevel="0" collapsed="false">
      <c r="A213" s="210"/>
      <c r="B213" s="212"/>
      <c r="C213" s="211"/>
      <c r="D213" s="167"/>
      <c r="E213" s="190"/>
    </row>
    <row r="214" customFormat="false" ht="12.75" hidden="false" customHeight="false" outlineLevel="0" collapsed="false">
      <c r="A214" s="210"/>
      <c r="B214" s="212"/>
      <c r="C214" s="211"/>
      <c r="D214" s="167"/>
      <c r="E214" s="190"/>
    </row>
    <row r="215" customFormat="false" ht="12.75" hidden="false" customHeight="false" outlineLevel="0" collapsed="false">
      <c r="A215" s="210"/>
      <c r="B215" s="212"/>
      <c r="C215" s="211"/>
      <c r="D215" s="167"/>
      <c r="E215" s="190"/>
    </row>
    <row r="216" customFormat="false" ht="12.75" hidden="false" customHeight="false" outlineLevel="0" collapsed="false">
      <c r="A216" s="210"/>
      <c r="B216" s="212"/>
      <c r="C216" s="211"/>
      <c r="D216" s="167"/>
      <c r="E216" s="190"/>
    </row>
    <row r="217" customFormat="false" ht="12.75" hidden="false" customHeight="false" outlineLevel="0" collapsed="false">
      <c r="A217" s="210"/>
      <c r="B217" s="212"/>
      <c r="C217" s="211"/>
      <c r="D217" s="167"/>
      <c r="E217" s="190"/>
    </row>
    <row r="218" customFormat="false" ht="12.75" hidden="false" customHeight="false" outlineLevel="0" collapsed="false">
      <c r="A218" s="210"/>
      <c r="B218" s="212"/>
      <c r="C218" s="211"/>
      <c r="D218" s="167"/>
      <c r="E218" s="190"/>
    </row>
    <row r="219" customFormat="false" ht="12.75" hidden="false" customHeight="false" outlineLevel="0" collapsed="false">
      <c r="A219" s="210"/>
      <c r="B219" s="210"/>
      <c r="C219" s="211"/>
      <c r="D219" s="167"/>
    </row>
    <row r="220" customFormat="false" ht="12.75" hidden="false" customHeight="false" outlineLevel="0" collapsed="false">
      <c r="A220" s="210"/>
      <c r="B220" s="212"/>
      <c r="C220" s="211"/>
      <c r="D220" s="167"/>
    </row>
    <row r="221" customFormat="false" ht="12.75" hidden="false" customHeight="false" outlineLevel="0" collapsed="false">
      <c r="A221" s="210"/>
      <c r="B221" s="214"/>
      <c r="C221" s="211"/>
      <c r="D221" s="167"/>
    </row>
    <row r="222" customFormat="false" ht="12.75" hidden="false" customHeight="false" outlineLevel="0" collapsed="false">
      <c r="A222" s="210"/>
      <c r="B222" s="214"/>
      <c r="C222" s="211"/>
      <c r="D222" s="167"/>
      <c r="E222" s="190"/>
    </row>
    <row r="223" customFormat="false" ht="12.75" hidden="false" customHeight="false" outlineLevel="0" collapsed="false">
      <c r="A223" s="210"/>
      <c r="B223" s="213"/>
      <c r="C223" s="211"/>
      <c r="D223" s="167"/>
    </row>
    <row r="224" customFormat="false" ht="12.75" hidden="false" customHeight="false" outlineLevel="0" collapsed="false">
      <c r="A224" s="210"/>
      <c r="B224" s="212"/>
      <c r="C224" s="211"/>
      <c r="D224" s="167"/>
    </row>
    <row r="225" customFormat="false" ht="12.75" hidden="false" customHeight="false" outlineLevel="0" collapsed="false">
      <c r="A225" s="210"/>
      <c r="B225" s="213"/>
      <c r="C225" s="211"/>
      <c r="D225" s="167"/>
    </row>
    <row r="226" customFormat="false" ht="12.75" hidden="false" customHeight="false" outlineLevel="0" collapsed="false">
      <c r="A226" s="210"/>
      <c r="B226" s="214"/>
      <c r="C226" s="211"/>
      <c r="D226" s="167"/>
      <c r="E226" s="190"/>
    </row>
    <row r="227" customFormat="false" ht="12.75" hidden="false" customHeight="false" outlineLevel="0" collapsed="false">
      <c r="A227" s="210"/>
      <c r="B227" s="214"/>
      <c r="C227" s="211"/>
      <c r="D227" s="167"/>
      <c r="E227" s="190"/>
    </row>
    <row r="228" customFormat="false" ht="12.75" hidden="false" customHeight="false" outlineLevel="0" collapsed="false">
      <c r="A228" s="210"/>
      <c r="B228" s="214"/>
      <c r="C228" s="211"/>
      <c r="D228" s="167"/>
      <c r="E228" s="190"/>
    </row>
    <row r="229" customFormat="false" ht="12.75" hidden="false" customHeight="false" outlineLevel="0" collapsed="false">
      <c r="A229" s="210"/>
      <c r="B229" s="214"/>
      <c r="C229" s="211"/>
      <c r="D229" s="167"/>
      <c r="E229" s="190"/>
    </row>
    <row r="230" customFormat="false" ht="12.75" hidden="false" customHeight="false" outlineLevel="0" collapsed="false">
      <c r="A230" s="210"/>
      <c r="B230" s="214"/>
      <c r="C230" s="211"/>
      <c r="D230" s="167"/>
      <c r="E230" s="190"/>
    </row>
    <row r="231" customFormat="false" ht="12.75" hidden="false" customHeight="false" outlineLevel="0" collapsed="false">
      <c r="A231" s="210"/>
      <c r="B231" s="214"/>
      <c r="C231" s="211"/>
      <c r="D231" s="167"/>
      <c r="E231" s="190"/>
    </row>
    <row r="232" customFormat="false" ht="12.75" hidden="false" customHeight="false" outlineLevel="0" collapsed="false">
      <c r="A232" s="210"/>
      <c r="B232" s="213"/>
      <c r="C232" s="211"/>
      <c r="D232" s="167"/>
    </row>
    <row r="233" customFormat="false" ht="12.75" hidden="false" customHeight="false" outlineLevel="0" collapsed="false">
      <c r="A233" s="210"/>
      <c r="B233" s="212"/>
      <c r="C233" s="211"/>
      <c r="D233" s="167"/>
    </row>
    <row r="234" customFormat="false" ht="12.75" hidden="false" customHeight="false" outlineLevel="0" collapsed="false">
      <c r="A234" s="210"/>
      <c r="B234" s="219"/>
      <c r="C234" s="219"/>
      <c r="D234" s="167"/>
    </row>
    <row r="235" customFormat="false" ht="12.75" hidden="false" customHeight="false" outlineLevel="0" collapsed="false">
      <c r="A235" s="210"/>
      <c r="B235" s="214"/>
      <c r="C235" s="211"/>
      <c r="D235" s="167"/>
      <c r="E235" s="190"/>
    </row>
    <row r="236" customFormat="false" ht="12.75" hidden="false" customHeight="false" outlineLevel="0" collapsed="false">
      <c r="A236" s="210"/>
      <c r="B236" s="214"/>
      <c r="C236" s="211"/>
      <c r="D236" s="167"/>
      <c r="E236" s="190"/>
    </row>
    <row r="237" customFormat="false" ht="12.75" hidden="false" customHeight="false" outlineLevel="0" collapsed="false">
      <c r="A237" s="210"/>
      <c r="B237" s="213"/>
      <c r="C237" s="211"/>
      <c r="D237" s="167"/>
    </row>
    <row r="238" customFormat="false" ht="12.75" hidden="false" customHeight="false" outlineLevel="0" collapsed="false">
      <c r="A238" s="210"/>
      <c r="B238" s="213"/>
      <c r="C238" s="211"/>
      <c r="D238" s="167"/>
    </row>
    <row r="239" customFormat="false" ht="12.75" hidden="false" customHeight="false" outlineLevel="0" collapsed="false">
      <c r="A239" s="210"/>
      <c r="B239" s="210"/>
      <c r="C239" s="210"/>
      <c r="D239" s="167"/>
    </row>
    <row r="240" customFormat="false" ht="12.75" hidden="false" customHeight="false" outlineLevel="0" collapsed="false">
      <c r="A240" s="210"/>
      <c r="B240" s="212"/>
      <c r="C240" s="211"/>
      <c r="D240" s="167"/>
      <c r="E240" s="190"/>
    </row>
    <row r="241" customFormat="false" ht="12.75" hidden="false" customHeight="false" outlineLevel="0" collapsed="false">
      <c r="A241" s="210"/>
      <c r="B241" s="212"/>
      <c r="C241" s="211"/>
      <c r="D241" s="167"/>
      <c r="E241" s="190"/>
    </row>
    <row r="242" customFormat="false" ht="12.75" hidden="false" customHeight="false" outlineLevel="0" collapsed="false">
      <c r="A242" s="210"/>
      <c r="B242" s="212"/>
      <c r="C242" s="211"/>
      <c r="D242" s="167"/>
      <c r="E242" s="190"/>
    </row>
    <row r="243" customFormat="false" ht="12.75" hidden="false" customHeight="false" outlineLevel="0" collapsed="false">
      <c r="A243" s="210"/>
      <c r="B243" s="214"/>
      <c r="C243" s="211"/>
      <c r="D243" s="167"/>
      <c r="E243" s="190"/>
    </row>
    <row r="244" customFormat="false" ht="12.75" hidden="false" customHeight="false" outlineLevel="0" collapsed="false">
      <c r="A244" s="210"/>
      <c r="B244" s="214"/>
      <c r="C244" s="211"/>
      <c r="D244" s="167"/>
      <c r="E244" s="190"/>
    </row>
    <row r="245" customFormat="false" ht="12.75" hidden="false" customHeight="false" outlineLevel="0" collapsed="false">
      <c r="A245" s="210"/>
      <c r="B245" s="167"/>
      <c r="C245" s="211"/>
      <c r="D245" s="167"/>
    </row>
    <row r="246" customFormat="false" ht="12.75" hidden="false" customHeight="false" outlineLevel="0" collapsed="false">
      <c r="A246" s="210"/>
      <c r="B246" s="212"/>
      <c r="C246" s="210"/>
      <c r="D246" s="167"/>
    </row>
    <row r="247" customFormat="false" ht="12.75" hidden="false" customHeight="false" outlineLevel="0" collapsed="false">
      <c r="A247" s="212"/>
      <c r="B247" s="220"/>
      <c r="C247" s="211"/>
      <c r="D247" s="167"/>
      <c r="E247" s="216"/>
    </row>
    <row r="248" customFormat="false" ht="12.75" hidden="false" customHeight="false" outlineLevel="0" collapsed="false">
      <c r="A248" s="212"/>
      <c r="B248" s="212"/>
      <c r="C248" s="211"/>
      <c r="D248" s="167"/>
    </row>
    <row r="249" customFormat="false" ht="12.75" hidden="false" customHeight="false" outlineLevel="0" collapsed="false">
      <c r="A249" s="220"/>
      <c r="B249" s="212"/>
      <c r="C249" s="211"/>
      <c r="D249" s="167"/>
      <c r="E249" s="221"/>
    </row>
    <row r="250" customFormat="false" ht="12.75" hidden="false" customHeight="false" outlineLevel="0" collapsed="false">
      <c r="A250" s="220"/>
      <c r="B250" s="212"/>
      <c r="C250" s="211"/>
      <c r="D250" s="167"/>
      <c r="E250" s="190"/>
    </row>
    <row r="251" customFormat="false" ht="12.75" hidden="false" customHeight="false" outlineLevel="0" collapsed="false">
      <c r="A251" s="220"/>
      <c r="B251" s="212"/>
      <c r="C251" s="211"/>
      <c r="D251" s="167"/>
      <c r="E251" s="190"/>
    </row>
    <row r="252" customFormat="false" ht="12.75" hidden="false" customHeight="false" outlineLevel="0" collapsed="false">
      <c r="A252" s="220"/>
      <c r="B252" s="212"/>
      <c r="C252" s="211"/>
      <c r="D252" s="167"/>
      <c r="E252" s="222"/>
    </row>
    <row r="253" customFormat="false" ht="12.75" hidden="false" customHeight="false" outlineLevel="0" collapsed="false">
      <c r="A253" s="220"/>
      <c r="B253" s="212"/>
      <c r="C253" s="211"/>
      <c r="D253" s="167"/>
      <c r="E253" s="190"/>
    </row>
    <row r="254" customFormat="false" ht="12.75" hidden="false" customHeight="false" outlineLevel="0" collapsed="false">
      <c r="A254" s="220"/>
      <c r="B254" s="212"/>
      <c r="C254" s="211"/>
      <c r="D254" s="167"/>
      <c r="E254" s="190"/>
    </row>
    <row r="255" customFormat="false" ht="12.75" hidden="false" customHeight="false" outlineLevel="0" collapsed="false">
      <c r="A255" s="220"/>
      <c r="B255" s="212"/>
      <c r="C255" s="211"/>
      <c r="D255" s="167"/>
      <c r="E255" s="190"/>
    </row>
    <row r="256" customFormat="false" ht="12.75" hidden="false" customHeight="false" outlineLevel="0" collapsed="false">
      <c r="A256" s="220"/>
      <c r="B256" s="214"/>
      <c r="C256" s="211"/>
      <c r="D256" s="167"/>
      <c r="E256" s="190"/>
    </row>
    <row r="257" customFormat="false" ht="12.75" hidden="false" customHeight="false" outlineLevel="0" collapsed="false">
      <c r="A257" s="220"/>
      <c r="B257" s="212"/>
      <c r="C257" s="211"/>
      <c r="D257" s="167"/>
      <c r="E257" s="190"/>
    </row>
    <row r="258" customFormat="false" ht="12.75" hidden="false" customHeight="false" outlineLevel="0" collapsed="false">
      <c r="A258" s="220"/>
      <c r="B258" s="212"/>
      <c r="C258" s="211"/>
      <c r="D258" s="167"/>
      <c r="E258" s="190"/>
    </row>
    <row r="259" customFormat="false" ht="12.75" hidden="false" customHeight="false" outlineLevel="0" collapsed="false">
      <c r="A259" s="220"/>
      <c r="B259" s="220"/>
      <c r="C259" s="211"/>
      <c r="D259" s="167"/>
      <c r="E259" s="216"/>
    </row>
    <row r="260" customFormat="false" ht="12.75" hidden="false" customHeight="false" outlineLevel="0" collapsed="false">
      <c r="A260" s="212"/>
      <c r="B260" s="217"/>
      <c r="C260" s="211"/>
      <c r="D260" s="167"/>
    </row>
    <row r="261" customFormat="false" ht="12.75" hidden="false" customHeight="false" outlineLevel="0" collapsed="false">
      <c r="A261" s="220"/>
      <c r="B261" s="212"/>
      <c r="C261" s="211"/>
      <c r="D261" s="167"/>
      <c r="E261" s="221"/>
    </row>
    <row r="262" customFormat="false" ht="12.75" hidden="false" customHeight="false" outlineLevel="0" collapsed="false">
      <c r="A262" s="212"/>
      <c r="B262" s="167"/>
      <c r="C262" s="211"/>
      <c r="D262" s="167"/>
    </row>
    <row r="263" customFormat="false" ht="12.75" hidden="false" customHeight="false" outlineLevel="0" collapsed="false">
      <c r="A263" s="212"/>
      <c r="B263" s="223"/>
      <c r="C263" s="211"/>
      <c r="D263" s="167"/>
      <c r="E263" s="190"/>
    </row>
    <row r="264" customFormat="false" ht="12.75" hidden="false" customHeight="false" outlineLevel="0" collapsed="false">
      <c r="A264" s="212"/>
      <c r="B264" s="223"/>
      <c r="C264" s="211"/>
      <c r="D264" s="167"/>
      <c r="E264" s="190"/>
    </row>
    <row r="265" customFormat="false" ht="12.75" hidden="false" customHeight="false" outlineLevel="0" collapsed="false">
      <c r="A265" s="212"/>
      <c r="B265" s="223"/>
      <c r="C265" s="211"/>
      <c r="D265" s="167"/>
      <c r="E265" s="190"/>
    </row>
    <row r="266" customFormat="false" ht="12.75" hidden="false" customHeight="false" outlineLevel="0" collapsed="false">
      <c r="A266" s="212"/>
      <c r="B266" s="223"/>
      <c r="C266" s="211"/>
      <c r="D266" s="167"/>
      <c r="E266" s="190"/>
    </row>
    <row r="267" customFormat="false" ht="12.75" hidden="false" customHeight="false" outlineLevel="0" collapsed="false">
      <c r="A267" s="212"/>
      <c r="B267" s="223"/>
      <c r="C267" s="211"/>
      <c r="D267" s="167"/>
      <c r="E267" s="190"/>
    </row>
    <row r="268" customFormat="false" ht="12.75" hidden="false" customHeight="false" outlineLevel="0" collapsed="false">
      <c r="A268" s="212"/>
      <c r="B268" s="214"/>
      <c r="C268" s="211"/>
      <c r="D268" s="167"/>
      <c r="E268" s="190"/>
    </row>
    <row r="269" customFormat="false" ht="12.75" hidden="false" customHeight="false" outlineLevel="0" collapsed="false">
      <c r="A269" s="212"/>
      <c r="B269" s="214"/>
      <c r="C269" s="211"/>
      <c r="D269" s="167"/>
      <c r="E269" s="190"/>
    </row>
    <row r="270" customFormat="false" ht="12.75" hidden="false" customHeight="false" outlineLevel="0" collapsed="false">
      <c r="A270" s="212"/>
      <c r="B270" s="214"/>
      <c r="C270" s="211"/>
      <c r="D270" s="167"/>
      <c r="E270" s="190"/>
    </row>
    <row r="271" customFormat="false" ht="12.75" hidden="false" customHeight="false" outlineLevel="0" collapsed="false">
      <c r="A271" s="212"/>
      <c r="B271" s="214"/>
      <c r="C271" s="211"/>
      <c r="D271" s="167"/>
      <c r="E271" s="190"/>
    </row>
    <row r="272" customFormat="false" ht="12.75" hidden="false" customHeight="false" outlineLevel="0" collapsed="false">
      <c r="A272" s="212"/>
      <c r="B272" s="214"/>
      <c r="C272" s="211"/>
      <c r="D272" s="167"/>
      <c r="E272" s="190"/>
    </row>
    <row r="273" customFormat="false" ht="12.75" hidden="false" customHeight="false" outlineLevel="0" collapsed="false">
      <c r="A273" s="212"/>
      <c r="B273" s="214"/>
      <c r="C273" s="211"/>
      <c r="D273" s="167"/>
      <c r="E273" s="190"/>
    </row>
    <row r="274" customFormat="false" ht="12.75" hidden="false" customHeight="false" outlineLevel="0" collapsed="false">
      <c r="A274" s="212"/>
      <c r="B274" s="214"/>
      <c r="C274" s="211"/>
      <c r="D274" s="167"/>
      <c r="E274" s="190"/>
    </row>
    <row r="275" customFormat="false" ht="12.75" hidden="false" customHeight="false" outlineLevel="0" collapsed="false">
      <c r="A275" s="212"/>
      <c r="B275" s="214"/>
      <c r="C275" s="211"/>
      <c r="D275" s="167"/>
      <c r="E275" s="190"/>
    </row>
    <row r="276" customFormat="false" ht="12.75" hidden="false" customHeight="false" outlineLevel="0" collapsed="false">
      <c r="A276" s="212"/>
      <c r="B276" s="214"/>
      <c r="C276" s="211"/>
      <c r="D276" s="167"/>
      <c r="E276" s="190"/>
    </row>
    <row r="277" customFormat="false" ht="12.75" hidden="false" customHeight="false" outlineLevel="0" collapsed="false">
      <c r="A277" s="212"/>
      <c r="B277" s="214"/>
      <c r="C277" s="211"/>
      <c r="D277" s="167"/>
      <c r="E277" s="190"/>
    </row>
    <row r="278" customFormat="false" ht="12.75" hidden="false" customHeight="false" outlineLevel="0" collapsed="false">
      <c r="A278" s="212"/>
      <c r="B278" s="214"/>
      <c r="C278" s="211"/>
      <c r="D278" s="167"/>
      <c r="E278" s="190"/>
    </row>
    <row r="279" customFormat="false" ht="12.75" hidden="false" customHeight="false" outlineLevel="0" collapsed="false">
      <c r="A279" s="212"/>
      <c r="B279" s="214"/>
      <c r="C279" s="211"/>
      <c r="D279" s="167"/>
      <c r="E279" s="190"/>
    </row>
    <row r="280" customFormat="false" ht="12.75" hidden="false" customHeight="false" outlineLevel="0" collapsed="false">
      <c r="A280" s="212"/>
      <c r="B280" s="214"/>
      <c r="C280" s="211"/>
      <c r="D280" s="167"/>
      <c r="E280" s="190"/>
    </row>
    <row r="281" customFormat="false" ht="12.75" hidden="false" customHeight="false" outlineLevel="0" collapsed="false">
      <c r="A281" s="212"/>
      <c r="B281" s="214"/>
      <c r="C281" s="211"/>
      <c r="D281" s="167"/>
      <c r="E281" s="190"/>
    </row>
    <row r="282" customFormat="false" ht="12.75" hidden="false" customHeight="false" outlineLevel="0" collapsed="false">
      <c r="A282" s="212"/>
      <c r="B282" s="214"/>
      <c r="C282" s="211"/>
      <c r="D282" s="167"/>
      <c r="E282" s="190"/>
    </row>
    <row r="283" customFormat="false" ht="12.75" hidden="false" customHeight="false" outlineLevel="0" collapsed="false">
      <c r="A283" s="212"/>
      <c r="B283" s="212"/>
      <c r="C283" s="211"/>
      <c r="D283" s="167"/>
    </row>
    <row r="284" customFormat="false" ht="12.75" hidden="false" customHeight="false" outlineLevel="0" collapsed="false">
      <c r="A284" s="210"/>
      <c r="B284" s="220"/>
      <c r="C284" s="211"/>
      <c r="D284" s="167"/>
      <c r="E284" s="216"/>
    </row>
    <row r="285" customFormat="false" ht="12.75" hidden="false" customHeight="false" outlineLevel="0" collapsed="false">
      <c r="A285" s="210"/>
      <c r="B285" s="217"/>
      <c r="C285" s="211"/>
      <c r="D285" s="167"/>
    </row>
    <row r="286" customFormat="false" ht="12.75" hidden="false" customHeight="false" outlineLevel="0" collapsed="false">
      <c r="A286" s="220"/>
      <c r="B286" s="212"/>
      <c r="C286" s="211"/>
      <c r="D286" s="167"/>
      <c r="E286" s="221"/>
    </row>
    <row r="287" customFormat="false" ht="12.75" hidden="false" customHeight="false" outlineLevel="0" collapsed="false">
      <c r="A287" s="212"/>
      <c r="B287" s="214"/>
      <c r="C287" s="211"/>
      <c r="D287" s="167"/>
      <c r="E287" s="190"/>
    </row>
    <row r="288" customFormat="false" ht="12.75" hidden="false" customHeight="false" outlineLevel="0" collapsed="false">
      <c r="A288" s="212"/>
      <c r="B288" s="214"/>
      <c r="C288" s="211"/>
      <c r="D288" s="167"/>
      <c r="E288" s="190"/>
    </row>
    <row r="289" customFormat="false" ht="12.75" hidden="false" customHeight="false" outlineLevel="0" collapsed="false">
      <c r="A289" s="212"/>
      <c r="B289" s="214"/>
      <c r="C289" s="211"/>
      <c r="D289" s="167"/>
      <c r="E289" s="190"/>
    </row>
    <row r="290" customFormat="false" ht="12.75" hidden="false" customHeight="false" outlineLevel="0" collapsed="false">
      <c r="A290" s="212"/>
      <c r="B290" s="214"/>
      <c r="C290" s="211"/>
      <c r="D290" s="167"/>
      <c r="E290" s="190"/>
    </row>
    <row r="291" customFormat="false" ht="12.75" hidden="false" customHeight="false" outlineLevel="0" collapsed="false">
      <c r="A291" s="212"/>
      <c r="B291" s="214"/>
      <c r="C291" s="211"/>
      <c r="D291" s="167"/>
      <c r="E291" s="190"/>
    </row>
    <row r="292" customFormat="false" ht="12.75" hidden="false" customHeight="false" outlineLevel="0" collapsed="false">
      <c r="A292" s="212"/>
      <c r="B292" s="214"/>
      <c r="C292" s="211"/>
      <c r="D292" s="167"/>
      <c r="E292" s="190"/>
    </row>
    <row r="293" customFormat="false" ht="12.75" hidden="false" customHeight="false" outlineLevel="0" collapsed="false">
      <c r="A293" s="212"/>
      <c r="B293" s="214"/>
      <c r="C293" s="211"/>
      <c r="D293" s="167"/>
      <c r="E293" s="190"/>
    </row>
    <row r="294" customFormat="false" ht="12.75" hidden="false" customHeight="false" outlineLevel="0" collapsed="false">
      <c r="A294" s="212"/>
      <c r="B294" s="214"/>
      <c r="C294" s="211"/>
      <c r="D294" s="167"/>
      <c r="E294" s="190"/>
    </row>
    <row r="295" customFormat="false" ht="12.75" hidden="false" customHeight="false" outlineLevel="0" collapsed="false">
      <c r="A295" s="212"/>
      <c r="B295" s="214"/>
      <c r="C295" s="211"/>
      <c r="D295" s="167"/>
      <c r="E295" s="190"/>
    </row>
    <row r="296" customFormat="false" ht="12.75" hidden="false" customHeight="false" outlineLevel="0" collapsed="false">
      <c r="A296" s="212"/>
      <c r="B296" s="214"/>
      <c r="C296" s="211"/>
      <c r="D296" s="167"/>
      <c r="E296" s="190"/>
    </row>
    <row r="297" customFormat="false" ht="12.75" hidden="false" customHeight="false" outlineLevel="0" collapsed="false">
      <c r="A297" s="212"/>
      <c r="B297" s="214"/>
      <c r="C297" s="211"/>
      <c r="D297" s="167"/>
      <c r="E297" s="190"/>
    </row>
    <row r="298" customFormat="false" ht="12.75" hidden="false" customHeight="false" outlineLevel="0" collapsed="false">
      <c r="A298" s="212"/>
      <c r="B298" s="214"/>
      <c r="C298" s="211"/>
      <c r="D298" s="167"/>
      <c r="E298" s="190"/>
    </row>
    <row r="299" customFormat="false" ht="12.75" hidden="false" customHeight="false" outlineLevel="0" collapsed="false">
      <c r="A299" s="212"/>
      <c r="B299" s="214"/>
      <c r="C299" s="211"/>
      <c r="D299" s="167"/>
      <c r="E299" s="190"/>
    </row>
    <row r="300" customFormat="false" ht="12.75" hidden="false" customHeight="false" outlineLevel="0" collapsed="false">
      <c r="A300" s="212"/>
      <c r="B300" s="214"/>
      <c r="C300" s="211"/>
      <c r="D300" s="167"/>
      <c r="E300" s="190"/>
    </row>
    <row r="301" customFormat="false" ht="12.75" hidden="false" customHeight="false" outlineLevel="0" collapsed="false">
      <c r="A301" s="212"/>
      <c r="B301" s="214"/>
      <c r="C301" s="211"/>
      <c r="D301" s="167"/>
      <c r="E301" s="190"/>
    </row>
    <row r="302" customFormat="false" ht="12.75" hidden="false" customHeight="false" outlineLevel="0" collapsed="false">
      <c r="A302" s="212"/>
      <c r="B302" s="214"/>
      <c r="C302" s="211"/>
      <c r="D302" s="167"/>
      <c r="E302" s="190"/>
    </row>
    <row r="303" customFormat="false" ht="12.75" hidden="false" customHeight="false" outlineLevel="0" collapsed="false">
      <c r="A303" s="212"/>
      <c r="B303" s="214"/>
      <c r="C303" s="211"/>
      <c r="D303" s="167"/>
      <c r="E303" s="190"/>
    </row>
    <row r="304" customFormat="false" ht="12.75" hidden="false" customHeight="false" outlineLevel="0" collapsed="false">
      <c r="A304" s="210"/>
      <c r="B304" s="214"/>
      <c r="C304" s="211"/>
      <c r="D304" s="167"/>
      <c r="E304" s="190"/>
    </row>
    <row r="305" customFormat="false" ht="12.75" hidden="false" customHeight="false" outlineLevel="0" collapsed="false">
      <c r="A305" s="210"/>
      <c r="B305" s="212"/>
      <c r="C305" s="211"/>
      <c r="D305" s="167"/>
    </row>
    <row r="306" customFormat="false" ht="12.75" hidden="false" customHeight="false" outlineLevel="0" collapsed="false">
      <c r="A306" s="210"/>
      <c r="B306" s="220"/>
      <c r="C306" s="211"/>
      <c r="D306" s="167"/>
      <c r="E306" s="216"/>
    </row>
    <row r="307" customFormat="false" ht="12.75" hidden="false" customHeight="false" outlineLevel="0" collapsed="false">
      <c r="A307" s="210"/>
      <c r="B307" s="217"/>
      <c r="C307" s="211"/>
      <c r="D307" s="167"/>
    </row>
    <row r="308" customFormat="false" ht="12.75" hidden="false" customHeight="false" outlineLevel="0" collapsed="false">
      <c r="A308" s="210"/>
      <c r="B308" s="212"/>
      <c r="C308" s="170"/>
      <c r="D308" s="167"/>
      <c r="E308" s="216"/>
    </row>
    <row r="309" customFormat="false" ht="12.75" hidden="false" customHeight="false" outlineLevel="0" collapsed="false">
      <c r="A309" s="210"/>
      <c r="B309" s="212"/>
      <c r="C309" s="217"/>
      <c r="D309" s="167"/>
      <c r="E309" s="216"/>
    </row>
    <row r="310" customFormat="false" ht="12.75" hidden="false" customHeight="false" outlineLevel="0" collapsed="false">
      <c r="A310" s="220"/>
      <c r="B310" s="212"/>
      <c r="C310" s="170"/>
      <c r="D310" s="167"/>
      <c r="E310" s="216"/>
    </row>
    <row r="311" customFormat="false" ht="12.75" hidden="false" customHeight="false" outlineLevel="0" collapsed="false">
      <c r="A311" s="210"/>
      <c r="B311" s="214"/>
      <c r="C311" s="213"/>
      <c r="D311" s="167"/>
      <c r="E311" s="190"/>
    </row>
    <row r="312" customFormat="false" ht="12.75" hidden="false" customHeight="false" outlineLevel="0" collapsed="false">
      <c r="A312" s="210"/>
      <c r="B312" s="214"/>
      <c r="C312" s="213"/>
      <c r="D312" s="167"/>
      <c r="E312" s="190"/>
    </row>
    <row r="313" customFormat="false" ht="12.75" hidden="false" customHeight="false" outlineLevel="0" collapsed="false">
      <c r="A313" s="210"/>
      <c r="B313" s="214"/>
      <c r="C313" s="213"/>
      <c r="D313" s="167"/>
      <c r="E313" s="190"/>
    </row>
    <row r="314" customFormat="false" ht="12.75" hidden="false" customHeight="false" outlineLevel="0" collapsed="false">
      <c r="A314" s="210"/>
      <c r="B314" s="214"/>
      <c r="C314" s="213"/>
      <c r="D314" s="167"/>
      <c r="E314" s="190"/>
    </row>
    <row r="315" customFormat="false" ht="12.75" hidden="false" customHeight="false" outlineLevel="0" collapsed="false">
      <c r="A315" s="210"/>
      <c r="B315" s="220"/>
      <c r="C315" s="210"/>
      <c r="D315" s="167"/>
      <c r="E315" s="190"/>
    </row>
    <row r="316" customFormat="false" ht="12.75" hidden="false" customHeight="false" outlineLevel="0" collapsed="false">
      <c r="A316" s="210"/>
      <c r="B316" s="214"/>
      <c r="C316" s="213"/>
      <c r="D316" s="167"/>
      <c r="E316" s="190"/>
    </row>
    <row r="317" customFormat="false" ht="12.75" hidden="false" customHeight="false" outlineLevel="0" collapsed="false">
      <c r="A317" s="210"/>
      <c r="B317" s="212"/>
      <c r="C317" s="212"/>
      <c r="D317" s="167"/>
    </row>
    <row r="318" customFormat="false" ht="12.75" hidden="false" customHeight="false" outlineLevel="0" collapsed="false">
      <c r="A318" s="210"/>
      <c r="B318" s="212"/>
      <c r="C318" s="210"/>
      <c r="D318" s="167"/>
    </row>
    <row r="319" customFormat="false" ht="12.75" hidden="false" customHeight="false" outlineLevel="0" collapsed="false">
      <c r="A319" s="210"/>
      <c r="B319" s="212"/>
      <c r="C319" s="210"/>
      <c r="D319" s="167"/>
    </row>
    <row r="320" customFormat="false" ht="12.75" hidden="false" customHeight="false" outlineLevel="0" collapsed="false">
      <c r="A320" s="210"/>
      <c r="B320" s="212"/>
      <c r="C320" s="210"/>
      <c r="D320" s="167"/>
    </row>
    <row r="321" customFormat="false" ht="12.75" hidden="false" customHeight="false" outlineLevel="0" collapsed="false">
      <c r="A321" s="210"/>
      <c r="B321" s="212"/>
      <c r="C321" s="210"/>
      <c r="D321" s="167"/>
    </row>
    <row r="322" customFormat="false" ht="12.75" hidden="false" customHeight="false" outlineLevel="0" collapsed="false">
      <c r="A322" s="210"/>
      <c r="B322" s="212"/>
      <c r="C322" s="210"/>
      <c r="D322" s="167"/>
    </row>
    <row r="323" customFormat="false" ht="12.75" hidden="false" customHeight="false" outlineLevel="0" collapsed="false">
      <c r="A323" s="210"/>
      <c r="B323" s="212"/>
      <c r="C323" s="210"/>
      <c r="D323" s="167"/>
    </row>
    <row r="324" customFormat="false" ht="12.75" hidden="false" customHeight="false" outlineLevel="0" collapsed="false">
      <c r="A324" s="210"/>
      <c r="B324" s="212"/>
      <c r="C324" s="210"/>
      <c r="D324" s="167"/>
    </row>
    <row r="325" customFormat="false" ht="12.75" hidden="false" customHeight="false" outlineLevel="0" collapsed="false">
      <c r="A325" s="210"/>
      <c r="B325" s="212"/>
      <c r="C325" s="210"/>
      <c r="D325" s="167"/>
    </row>
    <row r="326" customFormat="false" ht="12.75" hidden="false" customHeight="false" outlineLevel="0" collapsed="false">
      <c r="A326" s="210"/>
      <c r="B326" s="212"/>
      <c r="C326" s="210"/>
      <c r="D326" s="167"/>
    </row>
    <row r="327" customFormat="false" ht="12.75" hidden="false" customHeight="false" outlineLevel="0" collapsed="false">
      <c r="A327" s="210"/>
      <c r="B327" s="212"/>
      <c r="C327" s="210"/>
      <c r="D327" s="167"/>
    </row>
    <row r="328" customFormat="false" ht="12.75" hidden="false" customHeight="false" outlineLevel="0" collapsed="false">
      <c r="A328" s="210"/>
      <c r="B328" s="212"/>
      <c r="C328" s="210"/>
      <c r="D328" s="167"/>
    </row>
    <row r="329" customFormat="false" ht="12.75" hidden="false" customHeight="false" outlineLevel="0" collapsed="false">
      <c r="A329" s="210"/>
      <c r="B329" s="212"/>
      <c r="C329" s="210"/>
      <c r="D329" s="167"/>
    </row>
    <row r="330" customFormat="false" ht="12.75" hidden="false" customHeight="false" outlineLevel="0" collapsed="false">
      <c r="A330" s="210"/>
      <c r="B330" s="212"/>
      <c r="C330" s="210"/>
      <c r="D330" s="167"/>
    </row>
    <row r="331" customFormat="false" ht="12.75" hidden="false" customHeight="false" outlineLevel="0" collapsed="false">
      <c r="A331" s="210"/>
      <c r="B331" s="212"/>
      <c r="C331" s="210"/>
      <c r="D331" s="167"/>
    </row>
    <row r="332" customFormat="false" ht="12.75" hidden="false" customHeight="false" outlineLevel="0" collapsed="false">
      <c r="A332" s="210"/>
      <c r="B332" s="212"/>
      <c r="C332" s="210"/>
      <c r="D332" s="167"/>
    </row>
    <row r="333" customFormat="false" ht="12.75" hidden="false" customHeight="false" outlineLevel="0" collapsed="false">
      <c r="A333" s="210"/>
      <c r="B333" s="212"/>
      <c r="C333" s="210"/>
      <c r="D333" s="167"/>
    </row>
    <row r="334" customFormat="false" ht="12.75" hidden="false" customHeight="false" outlineLevel="0" collapsed="false">
      <c r="A334" s="210"/>
      <c r="B334" s="212"/>
      <c r="C334" s="210"/>
      <c r="D334" s="167"/>
    </row>
    <row r="335" customFormat="false" ht="12.75" hidden="false" customHeight="false" outlineLevel="0" collapsed="false">
      <c r="A335" s="210"/>
      <c r="B335" s="212"/>
      <c r="C335" s="210"/>
      <c r="D335" s="167"/>
    </row>
    <row r="336" customFormat="false" ht="12.75" hidden="false" customHeight="false" outlineLevel="0" collapsed="false">
      <c r="A336" s="210"/>
      <c r="B336" s="212"/>
      <c r="C336" s="210"/>
      <c r="D336" s="167"/>
    </row>
    <row r="337" customFormat="false" ht="12.75" hidden="false" customHeight="false" outlineLevel="0" collapsed="false">
      <c r="A337" s="210"/>
      <c r="B337" s="212"/>
      <c r="C337" s="212"/>
      <c r="D337" s="167"/>
    </row>
    <row r="338" customFormat="false" ht="12.75" hidden="false" customHeight="false" outlineLevel="0" collapsed="false">
      <c r="A338" s="210"/>
      <c r="B338" s="212"/>
      <c r="C338" s="210"/>
      <c r="D338" s="167"/>
    </row>
    <row r="339" customFormat="false" ht="12.75" hidden="false" customHeight="false" outlineLevel="0" collapsed="false">
      <c r="A339" s="210"/>
      <c r="B339" s="212"/>
      <c r="C339" s="210"/>
      <c r="D339" s="167"/>
    </row>
    <row r="340" customFormat="false" ht="12.75" hidden="false" customHeight="false" outlineLevel="0" collapsed="false">
      <c r="A340" s="210"/>
      <c r="B340" s="212"/>
      <c r="C340" s="210"/>
      <c r="D340" s="167"/>
    </row>
    <row r="341" customFormat="false" ht="12.75" hidden="false" customHeight="false" outlineLevel="0" collapsed="false">
      <c r="A341" s="210"/>
      <c r="B341" s="212"/>
      <c r="C341" s="210"/>
      <c r="D341" s="167"/>
    </row>
    <row r="342" customFormat="false" ht="12.75" hidden="false" customHeight="false" outlineLevel="0" collapsed="false">
      <c r="A342" s="210"/>
      <c r="B342" s="212"/>
      <c r="C342" s="210"/>
      <c r="D342" s="167"/>
    </row>
    <row r="343" customFormat="false" ht="12.75" hidden="false" customHeight="false" outlineLevel="0" collapsed="false">
      <c r="A343" s="210"/>
      <c r="B343" s="212"/>
      <c r="C343" s="210"/>
      <c r="D343" s="167"/>
    </row>
    <row r="344" customFormat="false" ht="12.75" hidden="false" customHeight="false" outlineLevel="0" collapsed="false">
      <c r="A344" s="210"/>
      <c r="B344" s="212"/>
      <c r="C344" s="210"/>
      <c r="D344" s="167"/>
    </row>
    <row r="345" customFormat="false" ht="12.75" hidden="false" customHeight="false" outlineLevel="0" collapsed="false">
      <c r="A345" s="210"/>
      <c r="B345" s="212"/>
      <c r="C345" s="210"/>
      <c r="D345" s="167"/>
    </row>
    <row r="346" customFormat="false" ht="12.75" hidden="false" customHeight="false" outlineLevel="0" collapsed="false">
      <c r="A346" s="210"/>
      <c r="B346" s="212"/>
      <c r="C346" s="210"/>
      <c r="D346" s="167"/>
    </row>
    <row r="347" customFormat="false" ht="12.75" hidden="false" customHeight="false" outlineLevel="0" collapsed="false">
      <c r="A347" s="210"/>
      <c r="B347" s="212"/>
      <c r="C347" s="210"/>
      <c r="D347" s="167"/>
    </row>
    <row r="348" customFormat="false" ht="12.75" hidden="false" customHeight="false" outlineLevel="0" collapsed="false">
      <c r="A348" s="210"/>
      <c r="B348" s="212"/>
      <c r="C348" s="210"/>
      <c r="D348" s="167"/>
    </row>
    <row r="349" customFormat="false" ht="12.75" hidden="false" customHeight="false" outlineLevel="0" collapsed="false">
      <c r="A349" s="210"/>
      <c r="B349" s="212"/>
      <c r="C349" s="210"/>
      <c r="D349" s="167"/>
    </row>
    <row r="350" customFormat="false" ht="12.75" hidden="false" customHeight="false" outlineLevel="0" collapsed="false">
      <c r="A350" s="210"/>
      <c r="B350" s="212"/>
      <c r="C350" s="212"/>
      <c r="D350" s="167"/>
    </row>
    <row r="351" customFormat="false" ht="12.75" hidden="false" customHeight="false" outlineLevel="0" collapsed="false">
      <c r="A351" s="210"/>
      <c r="B351" s="212"/>
      <c r="C351" s="212"/>
      <c r="D351" s="167"/>
    </row>
    <row r="352" customFormat="false" ht="12.75" hidden="false" customHeight="true" outlineLevel="0" collapsed="false">
      <c r="A352" s="210"/>
      <c r="B352" s="212"/>
      <c r="C352" s="212"/>
      <c r="D352" s="167"/>
    </row>
    <row r="353" customFormat="false" ht="12.75" hidden="false" customHeight="false" outlineLevel="0" collapsed="false">
      <c r="A353" s="210"/>
      <c r="B353" s="212"/>
      <c r="C353" s="212"/>
      <c r="D353" s="167"/>
    </row>
    <row r="354" customFormat="false" ht="12.75" hidden="false" customHeight="false" outlineLevel="0" collapsed="false">
      <c r="A354" s="210"/>
      <c r="B354" s="212"/>
      <c r="C354" s="212"/>
      <c r="D354" s="167"/>
    </row>
    <row r="355" customFormat="false" ht="12.75" hidden="false" customHeight="false" outlineLevel="0" collapsed="false">
      <c r="A355" s="210"/>
      <c r="B355" s="212"/>
      <c r="C355" s="170"/>
      <c r="D355" s="167"/>
    </row>
    <row r="356" customFormat="false" ht="12.75" hidden="false" customHeight="false" outlineLevel="0" collapsed="false">
      <c r="A356" s="210"/>
      <c r="B356" s="212"/>
      <c r="C356" s="210"/>
      <c r="D356" s="167"/>
    </row>
    <row r="357" customFormat="false" ht="12.75" hidden="false" customHeight="false" outlineLevel="0" collapsed="false">
      <c r="A357" s="210"/>
      <c r="B357" s="212"/>
      <c r="C357" s="210"/>
      <c r="D357" s="167"/>
    </row>
    <row r="358" customFormat="false" ht="12.75" hidden="false" customHeight="false" outlineLevel="0" collapsed="false">
      <c r="A358" s="210"/>
      <c r="B358" s="212"/>
      <c r="C358" s="210"/>
      <c r="D358" s="167"/>
    </row>
    <row r="359" customFormat="false" ht="12.75" hidden="false" customHeight="false" outlineLevel="0" collapsed="false">
      <c r="A359" s="210"/>
      <c r="B359" s="212"/>
      <c r="C359" s="210"/>
      <c r="D359" s="167"/>
    </row>
    <row r="360" customFormat="false" ht="12.75" hidden="false" customHeight="false" outlineLevel="0" collapsed="false">
      <c r="A360" s="210"/>
      <c r="B360" s="212"/>
      <c r="C360" s="210"/>
      <c r="D360" s="167"/>
    </row>
    <row r="361" customFormat="false" ht="12.75" hidden="false" customHeight="false" outlineLevel="0" collapsed="false">
      <c r="A361" s="210"/>
      <c r="B361" s="212"/>
      <c r="C361" s="210"/>
      <c r="D361" s="167"/>
    </row>
    <row r="362" customFormat="false" ht="12.75" hidden="false" customHeight="false" outlineLevel="0" collapsed="false">
      <c r="A362" s="210"/>
      <c r="B362" s="212"/>
      <c r="C362" s="210"/>
      <c r="D362" s="167"/>
    </row>
    <row r="363" customFormat="false" ht="12.75" hidden="false" customHeight="false" outlineLevel="0" collapsed="false">
      <c r="A363" s="210"/>
      <c r="B363" s="212"/>
      <c r="C363" s="210"/>
      <c r="D363" s="167"/>
    </row>
    <row r="364" customFormat="false" ht="12.75" hidden="false" customHeight="false" outlineLevel="0" collapsed="false">
      <c r="A364" s="210"/>
      <c r="B364" s="212"/>
      <c r="C364" s="210"/>
      <c r="D364" s="167"/>
    </row>
    <row r="365" customFormat="false" ht="12.75" hidden="false" customHeight="false" outlineLevel="0" collapsed="false">
      <c r="A365" s="210"/>
      <c r="B365" s="212"/>
      <c r="C365" s="210"/>
      <c r="D365" s="167"/>
    </row>
    <row r="366" customFormat="false" ht="12.75" hidden="false" customHeight="false" outlineLevel="0" collapsed="false">
      <c r="A366" s="210"/>
      <c r="B366" s="212"/>
      <c r="C366" s="210"/>
      <c r="D366" s="167"/>
    </row>
    <row r="367" customFormat="false" ht="12.75" hidden="false" customHeight="false" outlineLevel="0" collapsed="false">
      <c r="A367" s="210"/>
      <c r="B367" s="212"/>
      <c r="C367" s="210"/>
      <c r="D367" s="167"/>
    </row>
    <row r="368" customFormat="false" ht="12.75" hidden="false" customHeight="false" outlineLevel="0" collapsed="false">
      <c r="A368" s="210"/>
      <c r="B368" s="212"/>
      <c r="C368" s="210"/>
      <c r="D368" s="167"/>
    </row>
    <row r="369" customFormat="false" ht="12.75" hidden="false" customHeight="false" outlineLevel="0" collapsed="false">
      <c r="A369" s="210"/>
      <c r="B369" s="212"/>
      <c r="C369" s="210"/>
      <c r="D369" s="167"/>
    </row>
    <row r="370" customFormat="false" ht="12.75" hidden="false" customHeight="false" outlineLevel="0" collapsed="false">
      <c r="A370" s="210"/>
      <c r="B370" s="212"/>
      <c r="C370" s="210"/>
      <c r="D370" s="167"/>
    </row>
    <row r="371" customFormat="false" ht="12.75" hidden="false" customHeight="false" outlineLevel="0" collapsed="false">
      <c r="A371" s="210"/>
      <c r="B371" s="212"/>
      <c r="C371" s="210"/>
      <c r="D371" s="167"/>
    </row>
    <row r="372" customFormat="false" ht="12.75" hidden="false" customHeight="false" outlineLevel="0" collapsed="false">
      <c r="A372" s="210"/>
      <c r="B372" s="212"/>
      <c r="C372" s="210"/>
      <c r="D372" s="167"/>
    </row>
    <row r="373" customFormat="false" ht="12.75" hidden="false" customHeight="false" outlineLevel="0" collapsed="false">
      <c r="A373" s="210"/>
      <c r="B373" s="212"/>
      <c r="C373" s="210"/>
      <c r="D373" s="167"/>
    </row>
    <row r="374" customFormat="false" ht="12.75" hidden="false" customHeight="false" outlineLevel="0" collapsed="false">
      <c r="A374" s="210"/>
      <c r="B374" s="212"/>
      <c r="C374" s="210"/>
      <c r="D374" s="167"/>
    </row>
    <row r="375" customFormat="false" ht="12.75" hidden="false" customHeight="false" outlineLevel="0" collapsed="false">
      <c r="A375" s="210"/>
      <c r="B375" s="212"/>
      <c r="C375" s="210"/>
      <c r="D375" s="167"/>
    </row>
    <row r="376" customFormat="false" ht="12.75" hidden="false" customHeight="false" outlineLevel="0" collapsed="false">
      <c r="A376" s="210"/>
      <c r="B376" s="212"/>
      <c r="C376" s="210"/>
      <c r="D376" s="167"/>
    </row>
    <row r="377" customFormat="false" ht="12.75" hidden="false" customHeight="false" outlineLevel="0" collapsed="false">
      <c r="A377" s="210"/>
      <c r="B377" s="212"/>
      <c r="C377" s="210"/>
      <c r="D377" s="167"/>
    </row>
    <row r="378" customFormat="false" ht="12.75" hidden="false" customHeight="false" outlineLevel="0" collapsed="false">
      <c r="A378" s="210"/>
      <c r="B378" s="212"/>
      <c r="C378" s="210"/>
      <c r="D378" s="167"/>
    </row>
    <row r="379" customFormat="false" ht="12.75" hidden="false" customHeight="false" outlineLevel="0" collapsed="false">
      <c r="A379" s="210"/>
      <c r="B379" s="212"/>
      <c r="C379" s="210"/>
      <c r="D379" s="167"/>
    </row>
    <row r="380" customFormat="false" ht="12.75" hidden="false" customHeight="false" outlineLevel="0" collapsed="false">
      <c r="A380" s="210"/>
      <c r="B380" s="212"/>
      <c r="C380" s="210"/>
      <c r="D380" s="167"/>
    </row>
    <row r="381" customFormat="false" ht="12.75" hidden="false" customHeight="false" outlineLevel="0" collapsed="false">
      <c r="A381" s="210"/>
      <c r="B381" s="212"/>
      <c r="C381" s="210"/>
      <c r="D381" s="167"/>
    </row>
    <row r="382" customFormat="false" ht="12.75" hidden="false" customHeight="false" outlineLevel="0" collapsed="false">
      <c r="A382" s="210"/>
      <c r="B382" s="212"/>
      <c r="C382" s="210"/>
      <c r="D382" s="167"/>
    </row>
    <row r="383" customFormat="false" ht="12.75" hidden="false" customHeight="false" outlineLevel="0" collapsed="false">
      <c r="A383" s="210"/>
      <c r="B383" s="212"/>
      <c r="C383" s="210"/>
      <c r="D383" s="167"/>
    </row>
    <row r="384" customFormat="false" ht="12.75" hidden="false" customHeight="false" outlineLevel="0" collapsed="false">
      <c r="A384" s="210"/>
      <c r="B384" s="212"/>
      <c r="C384" s="210"/>
      <c r="D384" s="167"/>
    </row>
    <row r="385" customFormat="false" ht="12.75" hidden="false" customHeight="false" outlineLevel="0" collapsed="false">
      <c r="A385" s="210"/>
      <c r="B385" s="212"/>
      <c r="C385" s="210"/>
      <c r="D385" s="167"/>
    </row>
    <row r="386" customFormat="false" ht="12.75" hidden="false" customHeight="false" outlineLevel="0" collapsed="false">
      <c r="A386" s="210"/>
      <c r="B386" s="212"/>
      <c r="C386" s="210"/>
      <c r="D386" s="167"/>
    </row>
    <row r="387" customFormat="false" ht="12.75" hidden="false" customHeight="false" outlineLevel="0" collapsed="false">
      <c r="A387" s="210"/>
      <c r="B387" s="212"/>
      <c r="C387" s="210"/>
      <c r="D387" s="167"/>
    </row>
    <row r="388" customFormat="false" ht="12.75" hidden="false" customHeight="false" outlineLevel="0" collapsed="false">
      <c r="A388" s="210"/>
      <c r="B388" s="212"/>
      <c r="C388" s="210"/>
      <c r="D388" s="167"/>
    </row>
    <row r="389" customFormat="false" ht="12.75" hidden="false" customHeight="false" outlineLevel="0" collapsed="false">
      <c r="A389" s="210"/>
      <c r="B389" s="212"/>
      <c r="C389" s="210"/>
      <c r="D389" s="167"/>
    </row>
    <row r="390" customFormat="false" ht="12.75" hidden="false" customHeight="false" outlineLevel="0" collapsed="false">
      <c r="A390" s="210"/>
      <c r="B390" s="212"/>
      <c r="C390" s="210"/>
      <c r="D390" s="167"/>
    </row>
    <row r="391" customFormat="false" ht="12.75" hidden="false" customHeight="false" outlineLevel="0" collapsed="false">
      <c r="A391" s="210"/>
      <c r="B391" s="212"/>
      <c r="C391" s="210"/>
      <c r="D391" s="167"/>
    </row>
    <row r="392" customFormat="false" ht="12.75" hidden="false" customHeight="false" outlineLevel="0" collapsed="false">
      <c r="A392" s="210"/>
      <c r="B392" s="212"/>
      <c r="C392" s="210"/>
      <c r="D392" s="167"/>
    </row>
    <row r="393" customFormat="false" ht="12.75" hidden="false" customHeight="false" outlineLevel="0" collapsed="false">
      <c r="A393" s="210"/>
      <c r="B393" s="212"/>
      <c r="C393" s="210"/>
      <c r="D393" s="167"/>
    </row>
    <row r="394" customFormat="false" ht="12.75" hidden="false" customHeight="false" outlineLevel="0" collapsed="false">
      <c r="A394" s="210"/>
      <c r="B394" s="212"/>
      <c r="C394" s="210"/>
      <c r="D394" s="167"/>
    </row>
    <row r="395" customFormat="false" ht="12.75" hidden="false" customHeight="false" outlineLevel="0" collapsed="false">
      <c r="A395" s="210"/>
      <c r="B395" s="212"/>
      <c r="C395" s="210"/>
      <c r="D395" s="167"/>
    </row>
    <row r="396" customFormat="false" ht="12.75" hidden="false" customHeight="false" outlineLevel="0" collapsed="false">
      <c r="A396" s="210"/>
      <c r="B396" s="212"/>
      <c r="C396" s="210"/>
      <c r="D396" s="167"/>
    </row>
    <row r="397" customFormat="false" ht="12.75" hidden="false" customHeight="false" outlineLevel="0" collapsed="false">
      <c r="A397" s="210"/>
      <c r="B397" s="212"/>
      <c r="C397" s="210"/>
      <c r="D397" s="167"/>
    </row>
    <row r="398" customFormat="false" ht="12.75" hidden="false" customHeight="false" outlineLevel="0" collapsed="false">
      <c r="A398" s="210"/>
      <c r="B398" s="212"/>
      <c r="C398" s="210"/>
      <c r="D398" s="167"/>
    </row>
    <row r="399" customFormat="false" ht="12.75" hidden="false" customHeight="false" outlineLevel="0" collapsed="false">
      <c r="A399" s="210"/>
      <c r="B399" s="212"/>
      <c r="C399" s="210"/>
      <c r="D399" s="167"/>
    </row>
    <row r="400" customFormat="false" ht="12.75" hidden="false" customHeight="false" outlineLevel="0" collapsed="false">
      <c r="A400" s="210"/>
      <c r="B400" s="212"/>
      <c r="C400" s="210"/>
      <c r="D400" s="167"/>
    </row>
    <row r="401" customFormat="false" ht="12.75" hidden="false" customHeight="false" outlineLevel="0" collapsed="false">
      <c r="A401" s="210"/>
      <c r="B401" s="212"/>
      <c r="C401" s="210"/>
      <c r="D401" s="167"/>
    </row>
    <row r="402" customFormat="false" ht="12.75" hidden="false" customHeight="false" outlineLevel="0" collapsed="false">
      <c r="A402" s="210"/>
      <c r="B402" s="212"/>
      <c r="C402" s="210"/>
      <c r="D402" s="167"/>
    </row>
    <row r="403" customFormat="false" ht="12.75" hidden="false" customHeight="false" outlineLevel="0" collapsed="false">
      <c r="A403" s="210"/>
      <c r="B403" s="212"/>
      <c r="C403" s="210"/>
      <c r="D403" s="167"/>
    </row>
    <row r="404" customFormat="false" ht="12.75" hidden="false" customHeight="false" outlineLevel="0" collapsed="false">
      <c r="A404" s="210"/>
      <c r="B404" s="212"/>
      <c r="C404" s="210"/>
      <c r="D404" s="167"/>
    </row>
    <row r="405" customFormat="false" ht="12.75" hidden="false" customHeight="false" outlineLevel="0" collapsed="false">
      <c r="A405" s="210"/>
      <c r="B405" s="212"/>
      <c r="C405" s="210"/>
      <c r="D405" s="167"/>
    </row>
    <row r="406" customFormat="false" ht="12.75" hidden="false" customHeight="false" outlineLevel="0" collapsed="false">
      <c r="A406" s="210"/>
      <c r="B406" s="212"/>
      <c r="C406" s="210"/>
      <c r="D406" s="167"/>
    </row>
    <row r="407" customFormat="false" ht="12.75" hidden="false" customHeight="false" outlineLevel="0" collapsed="false">
      <c r="A407" s="210"/>
      <c r="B407" s="212"/>
      <c r="C407" s="210"/>
      <c r="D407" s="167"/>
    </row>
    <row r="408" customFormat="false" ht="12.75" hidden="false" customHeight="false" outlineLevel="0" collapsed="false">
      <c r="A408" s="210"/>
      <c r="B408" s="212"/>
      <c r="C408" s="210"/>
      <c r="D408" s="167"/>
    </row>
    <row r="409" customFormat="false" ht="12.75" hidden="false" customHeight="false" outlineLevel="0" collapsed="false">
      <c r="A409" s="210"/>
      <c r="B409" s="212"/>
      <c r="C409" s="210"/>
      <c r="D409" s="167"/>
    </row>
    <row r="410" customFormat="false" ht="12.75" hidden="false" customHeight="false" outlineLevel="0" collapsed="false">
      <c r="A410" s="210"/>
      <c r="B410" s="212"/>
      <c r="C410" s="210"/>
      <c r="D410" s="167"/>
    </row>
    <row r="411" customFormat="false" ht="12.75" hidden="false" customHeight="false" outlineLevel="0" collapsed="false">
      <c r="A411" s="210"/>
      <c r="B411" s="212"/>
      <c r="C411" s="210"/>
      <c r="D411" s="167"/>
    </row>
    <row r="412" customFormat="false" ht="12.75" hidden="false" customHeight="false" outlineLevel="0" collapsed="false">
      <c r="A412" s="210"/>
      <c r="B412" s="212"/>
      <c r="C412" s="210"/>
      <c r="D412" s="167"/>
    </row>
    <row r="413" customFormat="false" ht="12.75" hidden="false" customHeight="false" outlineLevel="0" collapsed="false">
      <c r="A413" s="210"/>
      <c r="B413" s="212"/>
      <c r="C413" s="210"/>
      <c r="D413" s="167"/>
    </row>
    <row r="414" customFormat="false" ht="12.75" hidden="false" customHeight="false" outlineLevel="0" collapsed="false">
      <c r="A414" s="210"/>
      <c r="B414" s="212"/>
      <c r="C414" s="210"/>
      <c r="D414" s="167"/>
    </row>
    <row r="415" customFormat="false" ht="12.75" hidden="false" customHeight="false" outlineLevel="0" collapsed="false">
      <c r="A415" s="210"/>
      <c r="B415" s="212"/>
      <c r="C415" s="210"/>
      <c r="D415" s="167"/>
    </row>
    <row r="416" customFormat="false" ht="12.75" hidden="false" customHeight="false" outlineLevel="0" collapsed="false">
      <c r="A416" s="210"/>
      <c r="B416" s="212"/>
      <c r="C416" s="210"/>
      <c r="D416" s="167"/>
    </row>
    <row r="417" customFormat="false" ht="12.75" hidden="false" customHeight="false" outlineLevel="0" collapsed="false">
      <c r="A417" s="210"/>
      <c r="B417" s="212"/>
      <c r="C417" s="210"/>
      <c r="D417" s="167"/>
    </row>
    <row r="418" customFormat="false" ht="12.75" hidden="false" customHeight="false" outlineLevel="0" collapsed="false">
      <c r="A418" s="210"/>
      <c r="B418" s="212"/>
      <c r="C418" s="210"/>
      <c r="D418" s="167"/>
    </row>
    <row r="419" customFormat="false" ht="12.75" hidden="false" customHeight="false" outlineLevel="0" collapsed="false">
      <c r="A419" s="210"/>
      <c r="B419" s="212"/>
      <c r="C419" s="210"/>
      <c r="D419" s="167"/>
    </row>
    <row r="420" customFormat="false" ht="12.75" hidden="false" customHeight="false" outlineLevel="0" collapsed="false">
      <c r="A420" s="210"/>
      <c r="B420" s="212"/>
      <c r="C420" s="210"/>
      <c r="D420" s="167"/>
    </row>
    <row r="421" customFormat="false" ht="12.75" hidden="false" customHeight="false" outlineLevel="0" collapsed="false">
      <c r="A421" s="210"/>
      <c r="B421" s="212"/>
      <c r="C421" s="210"/>
      <c r="D421" s="167"/>
    </row>
    <row r="422" customFormat="false" ht="12.75" hidden="false" customHeight="false" outlineLevel="0" collapsed="false">
      <c r="A422" s="210"/>
      <c r="B422" s="212"/>
      <c r="C422" s="210"/>
      <c r="D422" s="167"/>
    </row>
    <row r="423" customFormat="false" ht="12.75" hidden="false" customHeight="false" outlineLevel="0" collapsed="false">
      <c r="A423" s="210"/>
      <c r="B423" s="212"/>
      <c r="C423" s="210"/>
      <c r="D423" s="167"/>
    </row>
    <row r="424" customFormat="false" ht="12.75" hidden="false" customHeight="false" outlineLevel="0" collapsed="false">
      <c r="A424" s="210"/>
      <c r="B424" s="212"/>
      <c r="C424" s="210"/>
      <c r="D424" s="167"/>
    </row>
    <row r="425" customFormat="false" ht="12.75" hidden="false" customHeight="false" outlineLevel="0" collapsed="false">
      <c r="A425" s="210"/>
      <c r="B425" s="212"/>
      <c r="C425" s="210"/>
      <c r="D425" s="167"/>
    </row>
    <row r="426" customFormat="false" ht="12.75" hidden="false" customHeight="false" outlineLevel="0" collapsed="false">
      <c r="A426" s="210"/>
      <c r="B426" s="212"/>
      <c r="C426" s="210"/>
      <c r="D426" s="167"/>
    </row>
    <row r="427" customFormat="false" ht="12.75" hidden="false" customHeight="false" outlineLevel="0" collapsed="false">
      <c r="A427" s="210"/>
      <c r="B427" s="212"/>
      <c r="C427" s="210"/>
      <c r="D427" s="167"/>
    </row>
    <row r="428" customFormat="false" ht="12.75" hidden="false" customHeight="false" outlineLevel="0" collapsed="false">
      <c r="A428" s="210"/>
      <c r="B428" s="212"/>
      <c r="C428" s="210"/>
      <c r="D428" s="167"/>
    </row>
    <row r="429" customFormat="false" ht="12.75" hidden="false" customHeight="false" outlineLevel="0" collapsed="false">
      <c r="A429" s="210"/>
      <c r="B429" s="212"/>
      <c r="C429" s="210"/>
      <c r="D429" s="167"/>
    </row>
    <row r="430" customFormat="false" ht="12.75" hidden="false" customHeight="false" outlineLevel="0" collapsed="false">
      <c r="A430" s="210"/>
      <c r="B430" s="212"/>
      <c r="C430" s="210"/>
      <c r="D430" s="167"/>
    </row>
    <row r="431" customFormat="false" ht="12.75" hidden="false" customHeight="false" outlineLevel="0" collapsed="false">
      <c r="A431" s="210"/>
      <c r="B431" s="212"/>
      <c r="C431" s="210"/>
      <c r="D431" s="167"/>
    </row>
    <row r="432" customFormat="false" ht="12.75" hidden="false" customHeight="false" outlineLevel="0" collapsed="false">
      <c r="A432" s="210"/>
      <c r="B432" s="212"/>
      <c r="C432" s="210"/>
      <c r="D432" s="167"/>
    </row>
    <row r="433" customFormat="false" ht="12.75" hidden="false" customHeight="false" outlineLevel="0" collapsed="false">
      <c r="A433" s="210"/>
      <c r="B433" s="212"/>
      <c r="C433" s="210"/>
      <c r="D433" s="167"/>
    </row>
    <row r="434" customFormat="false" ht="12.75" hidden="false" customHeight="false" outlineLevel="0" collapsed="false">
      <c r="A434" s="210"/>
      <c r="B434" s="212"/>
      <c r="C434" s="210"/>
      <c r="D434" s="167"/>
    </row>
    <row r="435" customFormat="false" ht="12.75" hidden="false" customHeight="false" outlineLevel="0" collapsed="false">
      <c r="A435" s="210"/>
      <c r="B435" s="212"/>
      <c r="C435" s="210"/>
      <c r="D435" s="167"/>
    </row>
    <row r="436" customFormat="false" ht="12.75" hidden="false" customHeight="false" outlineLevel="0" collapsed="false">
      <c r="A436" s="210"/>
      <c r="B436" s="212"/>
      <c r="C436" s="210"/>
      <c r="D436" s="167"/>
    </row>
    <row r="437" customFormat="false" ht="12.75" hidden="false" customHeight="false" outlineLevel="0" collapsed="false">
      <c r="A437" s="210"/>
      <c r="B437" s="212"/>
      <c r="C437" s="210"/>
      <c r="D437" s="167"/>
    </row>
    <row r="438" customFormat="false" ht="12.75" hidden="false" customHeight="false" outlineLevel="0" collapsed="false">
      <c r="A438" s="210"/>
      <c r="B438" s="212"/>
      <c r="C438" s="210"/>
      <c r="D438" s="167"/>
    </row>
    <row r="439" customFormat="false" ht="12.75" hidden="false" customHeight="false" outlineLevel="0" collapsed="false">
      <c r="A439" s="210"/>
      <c r="B439" s="212"/>
      <c r="C439" s="210"/>
      <c r="D439" s="167"/>
    </row>
    <row r="440" customFormat="false" ht="12.75" hidden="false" customHeight="false" outlineLevel="0" collapsed="false">
      <c r="A440" s="210"/>
      <c r="B440" s="212"/>
      <c r="C440" s="210"/>
      <c r="D440" s="167"/>
    </row>
    <row r="441" customFormat="false" ht="12.75" hidden="false" customHeight="false" outlineLevel="0" collapsed="false">
      <c r="A441" s="210"/>
      <c r="B441" s="212"/>
      <c r="C441" s="210"/>
      <c r="D441" s="167"/>
    </row>
    <row r="442" customFormat="false" ht="12.75" hidden="false" customHeight="false" outlineLevel="0" collapsed="false">
      <c r="A442" s="210"/>
      <c r="B442" s="212"/>
      <c r="C442" s="210"/>
      <c r="D442" s="167"/>
    </row>
    <row r="443" customFormat="false" ht="12.75" hidden="false" customHeight="false" outlineLevel="0" collapsed="false">
      <c r="A443" s="210"/>
      <c r="B443" s="212"/>
      <c r="C443" s="210"/>
      <c r="D443" s="167"/>
    </row>
    <row r="444" customFormat="false" ht="12.75" hidden="false" customHeight="false" outlineLevel="0" collapsed="false">
      <c r="A444" s="210"/>
      <c r="B444" s="212"/>
      <c r="C444" s="210"/>
      <c r="D444" s="167"/>
    </row>
    <row r="445" customFormat="false" ht="12.75" hidden="false" customHeight="false" outlineLevel="0" collapsed="false">
      <c r="A445" s="210"/>
      <c r="B445" s="212"/>
      <c r="C445" s="210"/>
      <c r="D445" s="167"/>
    </row>
    <row r="446" customFormat="false" ht="12.75" hidden="false" customHeight="false" outlineLevel="0" collapsed="false">
      <c r="A446" s="210"/>
      <c r="B446" s="212"/>
      <c r="C446" s="210"/>
      <c r="D446" s="167"/>
    </row>
    <row r="447" customFormat="false" ht="12.75" hidden="false" customHeight="false" outlineLevel="0" collapsed="false">
      <c r="A447" s="210"/>
      <c r="B447" s="212"/>
      <c r="C447" s="210"/>
      <c r="D447" s="167"/>
    </row>
    <row r="448" customFormat="false" ht="12.75" hidden="false" customHeight="false" outlineLevel="0" collapsed="false">
      <c r="A448" s="210"/>
      <c r="B448" s="212"/>
      <c r="C448" s="210"/>
      <c r="D448" s="167"/>
    </row>
    <row r="449" customFormat="false" ht="12.75" hidden="false" customHeight="false" outlineLevel="0" collapsed="false">
      <c r="A449" s="210"/>
      <c r="B449" s="212"/>
      <c r="C449" s="210"/>
      <c r="D449" s="167"/>
    </row>
    <row r="450" customFormat="false" ht="12.75" hidden="false" customHeight="false" outlineLevel="0" collapsed="false">
      <c r="A450" s="210"/>
      <c r="B450" s="212"/>
      <c r="C450" s="210"/>
      <c r="D450" s="167"/>
    </row>
    <row r="451" customFormat="false" ht="12.75" hidden="false" customHeight="false" outlineLevel="0" collapsed="false">
      <c r="A451" s="210"/>
      <c r="B451" s="212"/>
      <c r="C451" s="210"/>
      <c r="D451" s="167"/>
    </row>
    <row r="452" customFormat="false" ht="12.75" hidden="false" customHeight="false" outlineLevel="0" collapsed="false">
      <c r="A452" s="210"/>
      <c r="B452" s="212"/>
      <c r="C452" s="210"/>
      <c r="D452" s="167"/>
    </row>
    <row r="453" customFormat="false" ht="12.75" hidden="false" customHeight="false" outlineLevel="0" collapsed="false">
      <c r="A453" s="210"/>
      <c r="B453" s="212"/>
      <c r="C453" s="210"/>
      <c r="D453" s="167"/>
    </row>
    <row r="454" customFormat="false" ht="12.75" hidden="false" customHeight="false" outlineLevel="0" collapsed="false">
      <c r="A454" s="210"/>
      <c r="B454" s="212"/>
      <c r="C454" s="210"/>
      <c r="D454" s="167"/>
    </row>
    <row r="455" customFormat="false" ht="12.75" hidden="false" customHeight="false" outlineLevel="0" collapsed="false">
      <c r="A455" s="210"/>
      <c r="B455" s="212"/>
      <c r="C455" s="210"/>
      <c r="D455" s="167"/>
    </row>
    <row r="456" customFormat="false" ht="12.75" hidden="false" customHeight="false" outlineLevel="0" collapsed="false">
      <c r="A456" s="210"/>
      <c r="B456" s="212"/>
      <c r="C456" s="210"/>
      <c r="D456" s="167"/>
    </row>
    <row r="457" customFormat="false" ht="12.75" hidden="false" customHeight="false" outlineLevel="0" collapsed="false">
      <c r="A457" s="210"/>
      <c r="B457" s="212"/>
      <c r="C457" s="210"/>
      <c r="D457" s="167"/>
    </row>
    <row r="458" customFormat="false" ht="12.75" hidden="false" customHeight="false" outlineLevel="0" collapsed="false">
      <c r="A458" s="210"/>
      <c r="B458" s="212"/>
      <c r="C458" s="210"/>
      <c r="D458" s="167"/>
    </row>
    <row r="459" customFormat="false" ht="12.75" hidden="false" customHeight="false" outlineLevel="0" collapsed="false">
      <c r="A459" s="210"/>
      <c r="B459" s="212"/>
      <c r="C459" s="210"/>
      <c r="D459" s="167"/>
    </row>
    <row r="460" customFormat="false" ht="12.75" hidden="false" customHeight="false" outlineLevel="0" collapsed="false">
      <c r="A460" s="210"/>
      <c r="B460" s="212"/>
      <c r="C460" s="210"/>
      <c r="D460" s="167"/>
    </row>
    <row r="461" customFormat="false" ht="12.75" hidden="false" customHeight="false" outlineLevel="0" collapsed="false">
      <c r="A461" s="210"/>
      <c r="B461" s="212"/>
      <c r="C461" s="210"/>
      <c r="D461" s="167"/>
    </row>
    <row r="462" customFormat="false" ht="12.75" hidden="false" customHeight="false" outlineLevel="0" collapsed="false">
      <c r="A462" s="210"/>
      <c r="B462" s="212"/>
      <c r="C462" s="210"/>
      <c r="D462" s="167"/>
    </row>
    <row r="463" customFormat="false" ht="12.75" hidden="false" customHeight="false" outlineLevel="0" collapsed="false">
      <c r="A463" s="210"/>
      <c r="B463" s="212"/>
      <c r="C463" s="210"/>
      <c r="D463" s="167"/>
    </row>
    <row r="464" customFormat="false" ht="12.75" hidden="false" customHeight="false" outlineLevel="0" collapsed="false">
      <c r="A464" s="210"/>
      <c r="B464" s="212"/>
      <c r="C464" s="210"/>
      <c r="D464" s="167"/>
    </row>
    <row r="465" customFormat="false" ht="12.75" hidden="false" customHeight="false" outlineLevel="0" collapsed="false">
      <c r="A465" s="210"/>
      <c r="B465" s="212"/>
      <c r="C465" s="210"/>
      <c r="D465" s="167"/>
    </row>
    <row r="466" customFormat="false" ht="12.75" hidden="false" customHeight="false" outlineLevel="0" collapsed="false">
      <c r="A466" s="210"/>
      <c r="B466" s="212"/>
      <c r="C466" s="210"/>
      <c r="D466" s="167"/>
    </row>
    <row r="467" customFormat="false" ht="12.75" hidden="false" customHeight="false" outlineLevel="0" collapsed="false">
      <c r="A467" s="210"/>
      <c r="B467" s="212"/>
      <c r="C467" s="210"/>
      <c r="D467" s="167"/>
    </row>
    <row r="468" customFormat="false" ht="12.75" hidden="false" customHeight="false" outlineLevel="0" collapsed="false">
      <c r="A468" s="210"/>
      <c r="B468" s="212"/>
      <c r="C468" s="210"/>
      <c r="D468" s="167"/>
    </row>
    <row r="469" customFormat="false" ht="12.75" hidden="false" customHeight="false" outlineLevel="0" collapsed="false">
      <c r="A469" s="210"/>
      <c r="B469" s="212"/>
      <c r="C469" s="210"/>
      <c r="D469" s="167"/>
    </row>
    <row r="470" customFormat="false" ht="12.75" hidden="false" customHeight="false" outlineLevel="0" collapsed="false">
      <c r="A470" s="210"/>
      <c r="B470" s="212"/>
      <c r="C470" s="210"/>
      <c r="D470" s="167"/>
    </row>
    <row r="471" customFormat="false" ht="12.75" hidden="false" customHeight="false" outlineLevel="0" collapsed="false">
      <c r="A471" s="210"/>
      <c r="B471" s="212"/>
      <c r="C471" s="210"/>
      <c r="D471" s="167"/>
    </row>
    <row r="472" customFormat="false" ht="12.75" hidden="false" customHeight="false" outlineLevel="0" collapsed="false">
      <c r="A472" s="210"/>
      <c r="B472" s="212"/>
      <c r="C472" s="210"/>
      <c r="D472" s="167"/>
    </row>
    <row r="473" customFormat="false" ht="12.75" hidden="false" customHeight="false" outlineLevel="0" collapsed="false">
      <c r="A473" s="210"/>
      <c r="B473" s="212"/>
      <c r="C473" s="210"/>
      <c r="D473" s="167"/>
    </row>
    <row r="474" customFormat="false" ht="12.75" hidden="false" customHeight="false" outlineLevel="0" collapsed="false">
      <c r="A474" s="210"/>
      <c r="B474" s="212"/>
      <c r="C474" s="210"/>
      <c r="D474" s="167"/>
    </row>
    <row r="475" customFormat="false" ht="12.75" hidden="false" customHeight="false" outlineLevel="0" collapsed="false">
      <c r="A475" s="210"/>
      <c r="B475" s="212"/>
      <c r="C475" s="210"/>
      <c r="D475" s="167"/>
    </row>
    <row r="476" customFormat="false" ht="12.75" hidden="false" customHeight="false" outlineLevel="0" collapsed="false">
      <c r="A476" s="210"/>
      <c r="B476" s="212"/>
      <c r="C476" s="210"/>
      <c r="D476" s="167"/>
    </row>
    <row r="477" customFormat="false" ht="12.75" hidden="false" customHeight="false" outlineLevel="0" collapsed="false">
      <c r="A477" s="210"/>
      <c r="B477" s="212"/>
      <c r="C477" s="210"/>
      <c r="D477" s="167"/>
    </row>
    <row r="478" customFormat="false" ht="12.75" hidden="false" customHeight="false" outlineLevel="0" collapsed="false">
      <c r="A478" s="210"/>
      <c r="B478" s="212"/>
      <c r="C478" s="210"/>
      <c r="D478" s="167"/>
    </row>
    <row r="479" customFormat="false" ht="12.75" hidden="false" customHeight="false" outlineLevel="0" collapsed="false">
      <c r="A479" s="210"/>
      <c r="B479" s="212"/>
      <c r="C479" s="210"/>
      <c r="D479" s="167"/>
    </row>
    <row r="480" customFormat="false" ht="12.75" hidden="false" customHeight="false" outlineLevel="0" collapsed="false">
      <c r="A480" s="210"/>
      <c r="B480" s="212"/>
      <c r="C480" s="210"/>
      <c r="D480" s="167"/>
    </row>
    <row r="481" customFormat="false" ht="12.75" hidden="false" customHeight="false" outlineLevel="0" collapsed="false">
      <c r="A481" s="210"/>
      <c r="B481" s="212"/>
      <c r="C481" s="210"/>
      <c r="D481" s="167"/>
    </row>
    <row r="482" customFormat="false" ht="12.75" hidden="false" customHeight="false" outlineLevel="0" collapsed="false">
      <c r="A482" s="210"/>
      <c r="B482" s="212"/>
      <c r="C482" s="210"/>
      <c r="D482" s="167"/>
    </row>
    <row r="483" customFormat="false" ht="12.75" hidden="false" customHeight="false" outlineLevel="0" collapsed="false">
      <c r="A483" s="210"/>
      <c r="B483" s="212"/>
      <c r="C483" s="210"/>
      <c r="D483" s="167"/>
    </row>
    <row r="484" customFormat="false" ht="12.75" hidden="false" customHeight="false" outlineLevel="0" collapsed="false">
      <c r="A484" s="210"/>
      <c r="B484" s="212"/>
      <c r="C484" s="210"/>
      <c r="D484" s="167"/>
    </row>
    <row r="485" customFormat="false" ht="12.75" hidden="false" customHeight="false" outlineLevel="0" collapsed="false">
      <c r="A485" s="210"/>
      <c r="B485" s="212"/>
      <c r="C485" s="210"/>
      <c r="D485" s="167"/>
    </row>
    <row r="486" customFormat="false" ht="12.75" hidden="false" customHeight="false" outlineLevel="0" collapsed="false">
      <c r="A486" s="210"/>
      <c r="B486" s="212"/>
      <c r="C486" s="210"/>
      <c r="D486" s="167"/>
    </row>
    <row r="487" customFormat="false" ht="12.75" hidden="false" customHeight="false" outlineLevel="0" collapsed="false">
      <c r="A487" s="210"/>
      <c r="B487" s="212"/>
      <c r="C487" s="210"/>
      <c r="D487" s="167"/>
    </row>
    <row r="488" customFormat="false" ht="12.75" hidden="false" customHeight="false" outlineLevel="0" collapsed="false">
      <c r="A488" s="210"/>
      <c r="B488" s="212"/>
      <c r="C488" s="210"/>
      <c r="D488" s="167"/>
    </row>
    <row r="489" customFormat="false" ht="12.75" hidden="false" customHeight="false" outlineLevel="0" collapsed="false">
      <c r="A489" s="210"/>
      <c r="B489" s="212"/>
      <c r="C489" s="210"/>
      <c r="D489" s="167"/>
    </row>
    <row r="490" customFormat="false" ht="12.75" hidden="false" customHeight="false" outlineLevel="0" collapsed="false">
      <c r="A490" s="210"/>
      <c r="B490" s="212"/>
      <c r="C490" s="210"/>
      <c r="D490" s="167"/>
    </row>
    <row r="491" customFormat="false" ht="12.75" hidden="false" customHeight="false" outlineLevel="0" collapsed="false">
      <c r="A491" s="210"/>
      <c r="B491" s="212"/>
      <c r="C491" s="210"/>
      <c r="D491" s="167"/>
    </row>
    <row r="492" customFormat="false" ht="12.75" hidden="false" customHeight="false" outlineLevel="0" collapsed="false">
      <c r="A492" s="210"/>
      <c r="B492" s="212"/>
      <c r="C492" s="210"/>
      <c r="D492" s="167"/>
    </row>
    <row r="493" customFormat="false" ht="12.75" hidden="false" customHeight="false" outlineLevel="0" collapsed="false">
      <c r="A493" s="210"/>
      <c r="B493" s="212"/>
      <c r="C493" s="210"/>
      <c r="D493" s="167"/>
    </row>
    <row r="494" customFormat="false" ht="12.75" hidden="false" customHeight="false" outlineLevel="0" collapsed="false">
      <c r="A494" s="210"/>
      <c r="B494" s="212"/>
      <c r="C494" s="210"/>
      <c r="D494" s="167"/>
    </row>
    <row r="495" customFormat="false" ht="12.75" hidden="false" customHeight="false" outlineLevel="0" collapsed="false">
      <c r="A495" s="210"/>
      <c r="B495" s="212"/>
      <c r="C495" s="210"/>
      <c r="D495" s="167"/>
    </row>
    <row r="496" customFormat="false" ht="12.75" hidden="false" customHeight="false" outlineLevel="0" collapsed="false">
      <c r="A496" s="210"/>
      <c r="B496" s="212"/>
      <c r="C496" s="210"/>
      <c r="D496" s="167"/>
    </row>
    <row r="497" customFormat="false" ht="12.75" hidden="false" customHeight="false" outlineLevel="0" collapsed="false">
      <c r="A497" s="210"/>
      <c r="B497" s="212"/>
      <c r="C497" s="210"/>
      <c r="D497" s="167"/>
    </row>
    <row r="498" customFormat="false" ht="12.75" hidden="false" customHeight="false" outlineLevel="0" collapsed="false">
      <c r="A498" s="210"/>
      <c r="B498" s="212"/>
      <c r="C498" s="210"/>
      <c r="D498" s="167"/>
    </row>
    <row r="499" customFormat="false" ht="12.75" hidden="false" customHeight="false" outlineLevel="0" collapsed="false">
      <c r="A499" s="210"/>
      <c r="B499" s="212"/>
      <c r="C499" s="210"/>
      <c r="D499" s="167"/>
    </row>
    <row r="500" customFormat="false" ht="12.75" hidden="false" customHeight="false" outlineLevel="0" collapsed="false">
      <c r="A500" s="210"/>
      <c r="B500" s="212"/>
      <c r="C500" s="210"/>
      <c r="D500" s="167"/>
    </row>
    <row r="501" customFormat="false" ht="12.75" hidden="false" customHeight="false" outlineLevel="0" collapsed="false">
      <c r="A501" s="210"/>
      <c r="B501" s="212"/>
      <c r="C501" s="210"/>
      <c r="D501" s="167"/>
    </row>
    <row r="502" customFormat="false" ht="12.75" hidden="false" customHeight="false" outlineLevel="0" collapsed="false">
      <c r="A502" s="210"/>
      <c r="B502" s="212"/>
      <c r="C502" s="210"/>
      <c r="D502" s="167"/>
    </row>
    <row r="503" customFormat="false" ht="12.75" hidden="false" customHeight="false" outlineLevel="0" collapsed="false">
      <c r="A503" s="210"/>
      <c r="B503" s="212"/>
      <c r="C503" s="210"/>
      <c r="D503" s="167"/>
    </row>
    <row r="504" customFormat="false" ht="12.75" hidden="false" customHeight="false" outlineLevel="0" collapsed="false">
      <c r="A504" s="210"/>
      <c r="B504" s="212"/>
      <c r="C504" s="210"/>
      <c r="D504" s="167"/>
    </row>
    <row r="505" customFormat="false" ht="12.75" hidden="false" customHeight="false" outlineLevel="0" collapsed="false">
      <c r="A505" s="210"/>
      <c r="B505" s="212"/>
      <c r="C505" s="210"/>
      <c r="D505" s="167"/>
    </row>
    <row r="506" customFormat="false" ht="12.75" hidden="false" customHeight="false" outlineLevel="0" collapsed="false">
      <c r="A506" s="210"/>
      <c r="B506" s="212"/>
      <c r="C506" s="210"/>
      <c r="D506" s="167"/>
    </row>
    <row r="507" customFormat="false" ht="12.75" hidden="false" customHeight="false" outlineLevel="0" collapsed="false">
      <c r="A507" s="210"/>
      <c r="B507" s="212"/>
      <c r="C507" s="210"/>
      <c r="D507" s="167"/>
    </row>
    <row r="508" customFormat="false" ht="12.75" hidden="false" customHeight="false" outlineLevel="0" collapsed="false">
      <c r="A508" s="210"/>
      <c r="B508" s="212"/>
      <c r="C508" s="210"/>
      <c r="D508" s="167"/>
    </row>
  </sheetData>
  <mergeCells count="2">
    <mergeCell ref="A8:C8"/>
    <mergeCell ref="B352:C352"/>
  </mergeCells>
  <printOptions headings="false" gridLines="false" gridLinesSet="true" horizontalCentered="false" verticalCentered="false"/>
  <pageMargins left="0.25" right="0.270138888888889" top="0.659722222222222" bottom="0.7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15:41:56Z</dcterms:created>
  <dc:creator>hveal</dc:creator>
  <dc:description/>
  <dc:language>en-US</dc:language>
  <cp:lastModifiedBy>Rob-zilla</cp:lastModifiedBy>
  <cp:lastPrinted>2011-05-20T22:03:48Z</cp:lastPrinted>
  <dcterms:modified xsi:type="dcterms:W3CDTF">2011-05-26T22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8-18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