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 SCC 7" sheetId="1" state="visible" r:id="rId2"/>
    <sheet name="Ex SCC 8" sheetId="2" state="visible" r:id="rId3"/>
    <sheet name="Ex SCC 9" sheetId="3" state="visible" r:id="rId4"/>
  </sheets>
  <definedNames>
    <definedName function="false" hidden="false" localSheetId="0" name="_xlnm.Print_Area" vbProcedure="false">'Ex SCC 7'!$A$1:$N$43</definedName>
    <definedName function="false" hidden="false" localSheetId="1" name="_xlnm.Print_Area" vbProcedure="false">'Ex SCC 8'!$A$1:$N$54</definedName>
    <definedName function="false" hidden="false" localSheetId="2" name="_xlnm.Print_Area" vbProcedure="false">'Ex SCC 9'!$A$1:$N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28" authorId="0">
      <text>
        <r>
          <rPr>
            <b val="true"/>
            <sz val="8"/>
            <color rgb="FF000000"/>
            <rFont val="Tahoma"/>
            <family val="0"/>
          </rPr>
          <t xml:space="preserve">Steve:
</t>
        </r>
        <r>
          <rPr>
            <sz val="8"/>
            <color rgb="FF000000"/>
            <rFont val="Tahoma"/>
            <family val="0"/>
          </rPr>
          <t xml:space="preserve">amount from VZNW S3 schedul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7</xdr:colOff>
                <xdr:row>26</xdr:row>
                <xdr:rowOff>10</xdr:rowOff>
              </xdr:from>
              <xdr:to>
                <xdr:col>22</xdr:col>
                <xdr:colOff>-44</xdr:colOff>
                <xdr:row>30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8" uniqueCount="107">
  <si>
    <t xml:space="preserve">Witness:  S. Carver</t>
  </si>
  <si>
    <t xml:space="preserve">VERIZON NORTHWEST, INC.</t>
  </si>
  <si>
    <t xml:space="preserve">DOCKET NO. UT-040788</t>
  </si>
  <si>
    <t xml:space="preserve">FAS106 OPEB COSTS</t>
  </si>
  <si>
    <t xml:space="preserve">TEST YEAR ENDING 9/30/2003</t>
  </si>
  <si>
    <t xml:space="preserve"> </t>
  </si>
  <si>
    <t xml:space="preserve">(000'S)</t>
  </si>
  <si>
    <t xml:space="preserve">Line</t>
  </si>
  <si>
    <t xml:space="preserve">No.</t>
  </si>
  <si>
    <t xml:space="preserve">Description</t>
  </si>
  <si>
    <t xml:space="preserve">Reference</t>
  </si>
  <si>
    <t xml:space="preserve">Amount</t>
  </si>
  <si>
    <t xml:space="preserve">(A)</t>
  </si>
  <si>
    <t xml:space="preserve">(B)</t>
  </si>
  <si>
    <t xml:space="preserve">(C)</t>
  </si>
  <si>
    <t xml:space="preserve">Consumers Proposed PAYGO Expense</t>
  </si>
  <si>
    <t xml:space="preserve">"Gross" PAYGO Charges</t>
  </si>
  <si>
    <t xml:space="preserve">(a)</t>
  </si>
  <si>
    <t xml:space="preserve">Less:  Retiree Contributions</t>
  </si>
  <si>
    <t xml:space="preserve">PAYGO Net of Retiree Contributions</t>
  </si>
  <si>
    <t xml:space="preserve">Operating Expense Allocation</t>
  </si>
  <si>
    <t xml:space="preserve">(b)</t>
  </si>
  <si>
    <t xml:space="preserve">PAYGO Expense</t>
  </si>
  <si>
    <t xml:space="preserve">Less:  Verizon FAS106 Pro Forma Expense</t>
  </si>
  <si>
    <t xml:space="preserve">(c) </t>
  </si>
  <si>
    <t xml:space="preserve">Consumers PAYGO Adjustment Before Allocation</t>
  </si>
  <si>
    <t xml:space="preserve">Total State</t>
  </si>
  <si>
    <t xml:space="preserve">Consumers Adjustment to Recognize PAYGO </t>
  </si>
  <si>
    <t xml:space="preserve">Intrastate Amount</t>
  </si>
  <si>
    <t xml:space="preserve">  PAYGO Accounting in Lieu of FAS106 Accruals</t>
  </si>
  <si>
    <t xml:space="preserve">  in Conformance with the Commission's Policy</t>
  </si>
  <si>
    <t xml:space="preserve">  Statement in Docket No. A-92-1197</t>
  </si>
  <si>
    <t xml:space="preserve">      FOOTNOTES:</t>
  </si>
  <si>
    <t xml:space="preserve">(a)  </t>
  </si>
  <si>
    <t xml:space="preserve">Source:  Verizon confidential response to Data Request PC-120.</t>
  </si>
  <si>
    <t xml:space="preserve">(b)  </t>
  </si>
  <si>
    <t xml:space="preserve">OPEB Distribution</t>
  </si>
  <si>
    <t xml:space="preserve">TY Actual </t>
  </si>
  <si>
    <t xml:space="preserve">CAM</t>
  </si>
  <si>
    <t xml:space="preserve">FAS106 Costs</t>
  </si>
  <si>
    <t xml:space="preserve">Distribution</t>
  </si>
  <si>
    <t xml:space="preserve">Factor</t>
  </si>
  <si>
    <t xml:space="preserve">% Intrastate</t>
  </si>
  <si>
    <t xml:space="preserve">Adjustment</t>
  </si>
  <si>
    <t xml:space="preserve">Plant Specific</t>
  </si>
  <si>
    <t xml:space="preserve">Plant Non-Specific</t>
  </si>
  <si>
    <t xml:space="preserve">Customer Operations</t>
  </si>
  <si>
    <t xml:space="preserve">Corporate Operations</t>
  </si>
  <si>
    <t xml:space="preserve">  Total Expense</t>
  </si>
  <si>
    <t xml:space="preserve">Capital Accounts</t>
  </si>
  <si>
    <t xml:space="preserve">Total OPEB Costs</t>
  </si>
  <si>
    <t xml:space="preserve">Source:  Verizon WP P15.</t>
  </si>
  <si>
    <t xml:space="preserve">Source:  Verizon WP P11.1 &amp; WP P12.1.4 revised September 2004.</t>
  </si>
  <si>
    <t xml:space="preserve">FAS87 PENSION ASSET</t>
  </si>
  <si>
    <t xml:space="preserve">(000's)</t>
  </si>
  <si>
    <t xml:space="preserve">Intrastate</t>
  </si>
  <si>
    <t xml:space="preserve">FAS87 Pension Asset, Included in Rate Base</t>
  </si>
  <si>
    <t xml:space="preserve">Less:  Accumulated Deferred Income Tax Reserves</t>
  </si>
  <si>
    <t xml:space="preserve">Net Pension Asset in Verizon Rate Base</t>
  </si>
  <si>
    <t xml:space="preserve">Consumers Adjustment to Remove Pension</t>
  </si>
  <si>
    <t xml:space="preserve">  Asset from Rate Base</t>
  </si>
  <si>
    <t xml:space="preserve">Do not print</t>
  </si>
  <si>
    <t xml:space="preserve">unreconciled difference</t>
  </si>
  <si>
    <t xml:space="preserve">Unadjusted Test Year</t>
  </si>
  <si>
    <t xml:space="preserve">VZNW %Intrastate</t>
  </si>
  <si>
    <t xml:space="preserve">VZNW R9-02</t>
  </si>
  <si>
    <t xml:space="preserve">VZNW WP P14</t>
  </si>
  <si>
    <t xml:space="preserve">FOOTNOTES:</t>
  </si>
  <si>
    <t xml:space="preserve">Source:  Verizon NWH-2, revised September 2004.</t>
  </si>
  <si>
    <t xml:space="preserve">ADIT - Average TY Intrastate Balance</t>
  </si>
  <si>
    <t xml:space="preserve">12-Month Average</t>
  </si>
  <si>
    <t xml:space="preserve">Source:  Verizon response to Data Request PC-132, test year intrastate balance.</t>
  </si>
  <si>
    <t xml:space="preserve">INCENTIVE COMPENSATION</t>
  </si>
  <si>
    <t xml:space="preserve">Test Year</t>
  </si>
  <si>
    <t xml:space="preserve">Disallowance</t>
  </si>
  <si>
    <t xml:space="preserve">Expense</t>
  </si>
  <si>
    <t xml:space="preserve">Percentage</t>
  </si>
  <si>
    <t xml:space="preserve">(D)</t>
  </si>
  <si>
    <t xml:space="preserve">(E)</t>
  </si>
  <si>
    <t xml:space="preserve">Verizon Incentive Plan</t>
  </si>
  <si>
    <t xml:space="preserve">VZ Short-Term Incentive Plan</t>
  </si>
  <si>
    <t xml:space="preserve">VZ Long-Term Incentive Plan</t>
  </si>
  <si>
    <t xml:space="preserve">  Total</t>
  </si>
  <si>
    <t xml:space="preserve">Consumers Adjustment to Reduce the Amount of</t>
  </si>
  <si>
    <t xml:space="preserve">  Incentive Compensation Expense Recorded</t>
  </si>
  <si>
    <t xml:space="preserve">  During the Test Year</t>
  </si>
  <si>
    <t xml:space="preserve">Intrastate amounts from Consumers Workpaper Ex. SCC-9.</t>
  </si>
  <si>
    <t xml:space="preserve">Workpaper Ex. SCC-9</t>
  </si>
  <si>
    <t xml:space="preserve">Page 1 of 1</t>
  </si>
  <si>
    <t xml:space="preserve">DO NOT PRINT</t>
  </si>
  <si>
    <t xml:space="preserve">  LINE</t>
  </si>
  <si>
    <t xml:space="preserve">   NO.</t>
  </si>
  <si>
    <t xml:space="preserve">DESCRIPTION</t>
  </si>
  <si>
    <t xml:space="preserve">% Intrastate (a)</t>
  </si>
  <si>
    <t xml:space="preserve">Total State (b)</t>
  </si>
  <si>
    <t xml:space="preserve">(F)</t>
  </si>
  <si>
    <t xml:space="preserve">(G)</t>
  </si>
  <si>
    <t xml:space="preserve">(H)</t>
  </si>
  <si>
    <t xml:space="preserve">(I)</t>
  </si>
  <si>
    <t xml:space="preserve">Account</t>
  </si>
  <si>
    <t xml:space="preserve">Access</t>
  </si>
  <si>
    <t xml:space="preserve">Total</t>
  </si>
  <si>
    <t xml:space="preserve">Footnotes :</t>
  </si>
  <si>
    <t xml:space="preserve">Source:  Verizon Schedule A3, Part 36 Separation Factors (Binder 2, Tab 6).</t>
  </si>
  <si>
    <t xml:space="preserve">Source:  Verizon non-confidential response to Data Request PC-111, Attachment PC-111b.1.</t>
  </si>
  <si>
    <t xml:space="preserve">Total Incentive Compensation Charged to Test Year Regulated Expense</t>
  </si>
  <si>
    <t xml:space="preserve">Source:  Data Request PC-111, Attachment PC-111.a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$-409]#,##0"/>
    <numFmt numFmtId="166" formatCode="@"/>
    <numFmt numFmtId="167" formatCode="_(* #,##0.00_);_(* \(#,##0.00\);_(* \-??_);_(@_)"/>
    <numFmt numFmtId="168" formatCode="_(* #,##0_);_(* \(#,##0\);_(* \-??_);_(@_)"/>
    <numFmt numFmtId="169" formatCode="_(\$* #,##0.00_);_(\$* \(#,##0.00\);_(\$* \-??_);_(@_)"/>
    <numFmt numFmtId="170" formatCode="_(\$* #,##0_);_(\$* \(#,##0\);_(\$* \-??_);_(@_)"/>
    <numFmt numFmtId="171" formatCode="0%"/>
    <numFmt numFmtId="172" formatCode="0.00%"/>
    <numFmt numFmtId="173" formatCode="#,##0"/>
    <numFmt numFmtId="174" formatCode="0.0%"/>
    <numFmt numFmtId="175" formatCode="0.0000%"/>
    <numFmt numFmtId="176" formatCode="[$-409]mmm\-yy;@"/>
    <numFmt numFmtId="177" formatCode="General"/>
    <numFmt numFmtId="178" formatCode="0"/>
    <numFmt numFmtId="179" formatCode="0.000000%"/>
    <numFmt numFmtId="180" formatCode="0.00000%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color rgb="FF000000"/>
      <name val="Arial"/>
      <family val="0"/>
    </font>
    <font>
      <b val="true"/>
      <sz val="12"/>
      <color rgb="FFFF0000"/>
      <name val="Arial"/>
      <family val="2"/>
    </font>
    <font>
      <u val="single"/>
      <sz val="12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sz val="10"/>
      <color rgb="FF000000"/>
      <name val="Times New Roman"/>
      <family val="1"/>
    </font>
    <font>
      <sz val="12"/>
      <name val="Arial Black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2"/>
      <color rgb="FFFFFFFF"/>
      <name val="Arial"/>
      <family val="2"/>
    </font>
    <font>
      <sz val="12"/>
      <color rgb="FFFF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3" borderId="1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3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_x0001__x0001_ ?§?Ð_x0002_????Ï_x0007_??f_x0006__x0010_?????ÿÿÿÿÿÿÿÿÿÿÿÿÿÿ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E7" activeCellId="0" sqref="E7"/>
    </sheetView>
  </sheetViews>
  <sheetFormatPr defaultColWidth="10.36328125" defaultRowHeight="15" zeroHeight="false" outlineLevelRow="0" outlineLevelCol="0"/>
  <cols>
    <col collapsed="false" customWidth="true" hidden="false" outlineLevel="0" max="1" min="1" style="1" width="0.95"/>
    <col collapsed="false" customWidth="true" hidden="false" outlineLevel="0" max="2" min="2" style="1" width="6.07"/>
    <col collapsed="false" customWidth="true" hidden="false" outlineLevel="0" max="3" min="3" style="1" width="0.95"/>
    <col collapsed="false" customWidth="true" hidden="false" outlineLevel="0" max="4" min="4" style="1" width="1.07"/>
    <col collapsed="false" customWidth="true" hidden="false" outlineLevel="0" max="5" min="5" style="1" width="19.9"/>
    <col collapsed="false" customWidth="true" hidden="false" outlineLevel="0" max="6" min="6" style="1" width="13.23"/>
    <col collapsed="false" customWidth="true" hidden="false" outlineLevel="0" max="7" min="7" style="1" width="0.95"/>
    <col collapsed="false" customWidth="true" hidden="false" outlineLevel="0" max="8" min="8" style="1" width="13.1"/>
    <col collapsed="false" customWidth="true" hidden="false" outlineLevel="0" max="9" min="9" style="1" width="0.95"/>
    <col collapsed="false" customWidth="true" hidden="false" outlineLevel="0" max="10" min="10" style="1" width="13.7"/>
    <col collapsed="false" customWidth="true" hidden="false" outlineLevel="0" max="11" min="11" style="1" width="0.95"/>
    <col collapsed="false" customWidth="true" hidden="false" outlineLevel="0" max="12" min="12" style="1" width="11.8"/>
    <col collapsed="false" customWidth="true" hidden="false" outlineLevel="0" max="13" min="13" style="1" width="0.95"/>
    <col collapsed="false" customWidth="true" hidden="false" outlineLevel="0" max="14" min="14" style="1" width="13.7"/>
    <col collapsed="false" customWidth="true" hidden="false" outlineLevel="0" max="15" min="15" style="1" width="0.95"/>
    <col collapsed="false" customWidth="true" hidden="false" outlineLevel="0" max="16" min="16" style="1" width="13.7"/>
    <col collapsed="false" customWidth="true" hidden="false" outlineLevel="0" max="17" min="17" style="1" width="0.95"/>
    <col collapsed="false" customWidth="true" hidden="false" outlineLevel="0" max="18" min="18" style="1" width="13.7"/>
    <col collapsed="false" customWidth="true" hidden="false" outlineLevel="0" max="19" min="19" style="1" width="0.95"/>
    <col collapsed="false" customWidth="true" hidden="false" outlineLevel="0" max="20" min="20" style="1" width="14.65"/>
    <col collapsed="false" customWidth="true" hidden="false" outlineLevel="0" max="21" min="21" style="1" width="0.95"/>
    <col collapsed="false" customWidth="true" hidden="false" outlineLevel="0" max="22" min="22" style="1" width="13.58"/>
    <col collapsed="false" customWidth="true" hidden="false" outlineLevel="0" max="23" min="23" style="1" width="0.95"/>
    <col collapsed="false" customWidth="true" hidden="false" outlineLevel="0" max="24" min="24" style="1" width="13.58"/>
    <col collapsed="false" customWidth="true" hidden="false" outlineLevel="0" max="25" min="25" style="1" width="0.95"/>
    <col collapsed="false" customWidth="true" hidden="false" outlineLevel="0" max="30" min="26" style="1" width="13.58"/>
    <col collapsed="false" customWidth="false" hidden="false" outlineLevel="0" max="36" min="31" style="1" width="10.36"/>
    <col collapsed="false" customWidth="true" hidden="false" outlineLevel="0" max="37" min="37" style="1" width="8.22"/>
    <col collapsed="false" customWidth="false" hidden="false" outlineLevel="0" max="38" min="38" style="1" width="10.36"/>
    <col collapsed="false" customWidth="true" hidden="false" outlineLevel="0" max="39" min="39" style="1" width="8.22"/>
    <col collapsed="false" customWidth="true" hidden="false" outlineLevel="0" max="40" min="40" style="1" width="11.44"/>
    <col collapsed="false" customWidth="true" hidden="false" outlineLevel="0" max="43" min="41" style="1" width="13.58"/>
    <col collapsed="false" customWidth="true" hidden="false" outlineLevel="0" max="44" min="44" style="1" width="11.44"/>
    <col collapsed="false" customWidth="true" hidden="false" outlineLevel="0" max="56" min="45" style="1" width="13.58"/>
    <col collapsed="false" customWidth="false" hidden="false" outlineLevel="0" max="69" min="57" style="1" width="10.36"/>
    <col collapsed="false" customWidth="true" hidden="false" outlineLevel="0" max="70" min="70" style="1" width="2.85"/>
    <col collapsed="false" customWidth="false" hidden="false" outlineLevel="0" max="257" min="71" style="1" width="10.36"/>
  </cols>
  <sheetData>
    <row r="1" customFormat="false" ht="15" hidden="false" customHeight="true" outlineLevel="0" collapsed="false">
      <c r="A1" s="2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O1" s="4"/>
      <c r="P1" s="4"/>
      <c r="Q1" s="2"/>
      <c r="R1" s="2"/>
      <c r="S1" s="2"/>
      <c r="T1" s="2"/>
      <c r="U1" s="2"/>
      <c r="V1" s="2"/>
    </row>
    <row r="2" customFormat="false" ht="15" hidden="false" customHeight="true" outlineLevel="0" collapsed="false">
      <c r="A2" s="2"/>
      <c r="B2" s="5" t="s">
        <v>0</v>
      </c>
      <c r="C2" s="5"/>
      <c r="D2" s="5"/>
      <c r="E2" s="5"/>
      <c r="F2" s="6" t="s">
        <v>1</v>
      </c>
      <c r="G2" s="6"/>
      <c r="H2" s="6"/>
      <c r="I2" s="6"/>
      <c r="J2" s="6"/>
      <c r="K2" s="6"/>
      <c r="L2" s="6"/>
      <c r="M2" s="2"/>
      <c r="N2" s="7"/>
      <c r="O2" s="4"/>
      <c r="P2" s="2"/>
      <c r="Q2" s="2"/>
      <c r="R2" s="2"/>
      <c r="S2" s="2"/>
      <c r="T2" s="2"/>
      <c r="U2" s="2"/>
      <c r="V2" s="2"/>
    </row>
    <row r="3" customFormat="false" ht="15" hidden="false" customHeight="true" outlineLevel="0" collapsed="false">
      <c r="A3" s="2"/>
      <c r="C3" s="4"/>
      <c r="D3" s="4"/>
      <c r="E3" s="4"/>
      <c r="F3" s="6" t="s">
        <v>2</v>
      </c>
      <c r="G3" s="6"/>
      <c r="H3" s="6"/>
      <c r="I3" s="6"/>
      <c r="J3" s="6"/>
      <c r="K3" s="6"/>
      <c r="L3" s="6"/>
      <c r="M3" s="2"/>
      <c r="N3" s="8"/>
      <c r="O3" s="4"/>
      <c r="P3" s="2"/>
      <c r="Q3" s="2"/>
      <c r="R3" s="2"/>
      <c r="S3" s="2"/>
      <c r="T3" s="2"/>
      <c r="U3" s="2"/>
      <c r="V3" s="2"/>
    </row>
    <row r="4" customFormat="false" ht="15" hidden="false" customHeight="true" outlineLevel="0" collapsed="false">
      <c r="A4" s="2"/>
      <c r="B4" s="3"/>
      <c r="C4" s="4"/>
      <c r="D4" s="4"/>
      <c r="E4" s="4"/>
      <c r="F4" s="9" t="s">
        <v>3</v>
      </c>
      <c r="G4" s="9"/>
      <c r="H4" s="9"/>
      <c r="I4" s="9"/>
      <c r="J4" s="9"/>
      <c r="K4" s="9"/>
      <c r="L4" s="9"/>
      <c r="M4" s="2"/>
      <c r="O4" s="4"/>
      <c r="P4" s="2"/>
      <c r="Q4" s="2"/>
      <c r="R4" s="2"/>
      <c r="S4" s="2"/>
      <c r="T4" s="2"/>
      <c r="U4" s="2"/>
      <c r="V4" s="2"/>
    </row>
    <row r="5" customFormat="false" ht="15" hidden="false" customHeight="true" outlineLevel="0" collapsed="false">
      <c r="A5" s="2"/>
      <c r="B5" s="3"/>
      <c r="C5" s="4"/>
      <c r="D5" s="4"/>
      <c r="E5" s="4"/>
      <c r="F5" s="9" t="s">
        <v>4</v>
      </c>
      <c r="G5" s="9"/>
      <c r="H5" s="9"/>
      <c r="I5" s="9"/>
      <c r="J5" s="9"/>
      <c r="K5" s="9"/>
      <c r="L5" s="9"/>
      <c r="M5" s="9" t="s">
        <v>5</v>
      </c>
      <c r="N5" s="9"/>
      <c r="O5" s="4"/>
      <c r="P5" s="4"/>
      <c r="Q5" s="2"/>
      <c r="R5" s="2"/>
      <c r="S5" s="2"/>
      <c r="T5" s="2"/>
      <c r="U5" s="2"/>
      <c r="V5" s="2"/>
    </row>
    <row r="6" customFormat="false" ht="15" hidden="false" customHeight="true" outlineLevel="0" collapsed="false">
      <c r="A6" s="2"/>
      <c r="B6" s="3"/>
      <c r="C6" s="4"/>
      <c r="D6" s="4"/>
      <c r="E6" s="10"/>
      <c r="F6" s="9" t="s">
        <v>6</v>
      </c>
      <c r="G6" s="9"/>
      <c r="H6" s="9"/>
      <c r="I6" s="9"/>
      <c r="J6" s="9"/>
      <c r="K6" s="9"/>
      <c r="L6" s="9"/>
      <c r="M6" s="9" t="s">
        <v>5</v>
      </c>
      <c r="N6" s="9"/>
      <c r="O6" s="4"/>
      <c r="P6" s="4"/>
      <c r="Q6" s="2"/>
      <c r="R6" s="2"/>
      <c r="S6" s="2"/>
      <c r="T6" s="2"/>
      <c r="U6" s="2"/>
      <c r="V6" s="2"/>
    </row>
    <row r="7" customFormat="false" ht="15" hidden="false" customHeight="true" outlineLevel="0" collapsed="false">
      <c r="A7" s="2"/>
      <c r="B7" s="3"/>
      <c r="C7" s="4"/>
      <c r="D7" s="4"/>
      <c r="E7" s="11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2"/>
      <c r="R7" s="2"/>
      <c r="S7" s="2"/>
      <c r="T7" s="2"/>
      <c r="U7" s="2"/>
      <c r="V7" s="2"/>
    </row>
    <row r="8" customFormat="false" ht="15" hidden="false" customHeight="true" outlineLevel="0" collapsed="false">
      <c r="A8" s="2"/>
      <c r="B8" s="10" t="s">
        <v>7</v>
      </c>
      <c r="C8" s="4"/>
      <c r="D8" s="4"/>
      <c r="E8" s="4"/>
      <c r="F8" s="4"/>
      <c r="G8" s="4"/>
      <c r="H8" s="4"/>
      <c r="I8" s="4"/>
      <c r="J8" s="10"/>
      <c r="K8" s="4"/>
      <c r="L8" s="10"/>
      <c r="M8" s="10"/>
      <c r="N8" s="10"/>
      <c r="O8" s="4"/>
      <c r="P8" s="10"/>
      <c r="Q8" s="12"/>
      <c r="R8" s="12"/>
      <c r="S8" s="12"/>
      <c r="T8" s="12"/>
      <c r="U8" s="12"/>
      <c r="V8" s="2"/>
    </row>
    <row r="9" customFormat="false" ht="15" hidden="false" customHeight="true" outlineLevel="0" collapsed="false">
      <c r="A9" s="2"/>
      <c r="B9" s="13" t="s">
        <v>8</v>
      </c>
      <c r="C9" s="4"/>
      <c r="D9" s="4"/>
      <c r="E9" s="14" t="s">
        <v>9</v>
      </c>
      <c r="F9" s="14"/>
      <c r="G9" s="4"/>
      <c r="H9" s="12"/>
      <c r="I9" s="4"/>
      <c r="J9" s="13" t="s">
        <v>10</v>
      </c>
      <c r="K9" s="4"/>
      <c r="L9" s="2"/>
      <c r="M9" s="10"/>
      <c r="N9" s="13" t="s">
        <v>11</v>
      </c>
      <c r="O9" s="4"/>
      <c r="P9" s="9"/>
      <c r="Q9" s="12"/>
      <c r="R9" s="12"/>
      <c r="S9" s="12"/>
      <c r="T9" s="12"/>
      <c r="U9" s="12"/>
      <c r="V9" s="2"/>
    </row>
    <row r="10" customFormat="false" ht="15" hidden="false" customHeight="true" outlineLevel="0" collapsed="false">
      <c r="A10" s="2"/>
      <c r="B10" s="3"/>
      <c r="C10" s="4"/>
      <c r="D10" s="4"/>
      <c r="E10" s="9" t="s">
        <v>12</v>
      </c>
      <c r="F10" s="9"/>
      <c r="G10" s="4"/>
      <c r="H10" s="2"/>
      <c r="I10" s="2"/>
      <c r="J10" s="10" t="s">
        <v>13</v>
      </c>
      <c r="K10" s="4"/>
      <c r="L10" s="2"/>
      <c r="M10" s="4"/>
      <c r="N10" s="10" t="s">
        <v>14</v>
      </c>
      <c r="O10" s="4"/>
      <c r="P10" s="9"/>
      <c r="Q10" s="15"/>
      <c r="R10" s="9"/>
      <c r="S10" s="12"/>
      <c r="T10" s="12"/>
      <c r="U10" s="12"/>
      <c r="V10" s="2"/>
    </row>
    <row r="11" customFormat="false" ht="15" hidden="false" customHeight="true" outlineLevel="0" collapsed="false">
      <c r="A11" s="2"/>
      <c r="B11" s="3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12"/>
      <c r="R11" s="12"/>
      <c r="S11" s="12"/>
      <c r="T11" s="12"/>
      <c r="U11" s="2"/>
      <c r="V11" s="2"/>
    </row>
    <row r="12" customFormat="false" ht="15" hidden="false" customHeight="true" outlineLevel="0" collapsed="false">
      <c r="A12" s="2"/>
      <c r="B12" s="10" t="n">
        <v>1</v>
      </c>
      <c r="C12" s="16"/>
      <c r="D12" s="16"/>
      <c r="E12" s="17" t="s">
        <v>15</v>
      </c>
      <c r="F12" s="15"/>
      <c r="G12" s="15"/>
      <c r="H12" s="15"/>
      <c r="I12" s="15"/>
      <c r="J12" s="2"/>
      <c r="K12" s="15"/>
      <c r="L12" s="15"/>
      <c r="M12" s="15"/>
      <c r="N12" s="2"/>
      <c r="O12" s="4"/>
      <c r="P12" s="4"/>
      <c r="Q12" s="2"/>
      <c r="R12" s="2"/>
      <c r="S12" s="2"/>
      <c r="T12" s="2"/>
      <c r="U12" s="2"/>
      <c r="V12" s="2"/>
    </row>
    <row r="13" customFormat="false" ht="15" hidden="false" customHeight="true" outlineLevel="0" collapsed="false">
      <c r="A13" s="2"/>
      <c r="B13" s="10" t="n">
        <v>2</v>
      </c>
      <c r="C13" s="4"/>
      <c r="D13" s="4"/>
      <c r="E13" s="2" t="s">
        <v>16</v>
      </c>
      <c r="F13" s="15"/>
      <c r="G13" s="15"/>
      <c r="H13" s="15"/>
      <c r="I13" s="15"/>
      <c r="J13" s="18" t="s">
        <v>17</v>
      </c>
      <c r="K13" s="15"/>
      <c r="L13" s="19"/>
      <c r="M13" s="19"/>
      <c r="N13" s="20"/>
      <c r="O13" s="4"/>
      <c r="P13" s="4"/>
      <c r="Q13" s="2"/>
      <c r="R13" s="2"/>
      <c r="S13" s="2"/>
      <c r="T13" s="2"/>
      <c r="U13" s="2"/>
      <c r="V13" s="2"/>
    </row>
    <row r="14" customFormat="false" ht="15" hidden="false" customHeight="true" outlineLevel="0" collapsed="false">
      <c r="A14" s="2"/>
      <c r="B14" s="10" t="n">
        <v>3</v>
      </c>
      <c r="C14" s="2"/>
      <c r="D14" s="2"/>
      <c r="E14" s="2" t="s">
        <v>18</v>
      </c>
      <c r="F14" s="2"/>
      <c r="G14" s="2"/>
      <c r="H14" s="2"/>
      <c r="I14" s="2"/>
      <c r="J14" s="18" t="s">
        <v>17</v>
      </c>
      <c r="K14" s="2"/>
      <c r="L14" s="2"/>
      <c r="M14" s="2"/>
      <c r="N14" s="21"/>
      <c r="O14" s="4"/>
      <c r="P14" s="4"/>
      <c r="Q14" s="2"/>
      <c r="R14" s="2"/>
      <c r="S14" s="2"/>
      <c r="T14" s="2"/>
      <c r="U14" s="2"/>
      <c r="V14" s="2"/>
    </row>
    <row r="15" customFormat="false" ht="15" hidden="false" customHeight="true" outlineLevel="0" collapsed="false">
      <c r="A15" s="2"/>
      <c r="B15" s="10" t="n">
        <v>4</v>
      </c>
      <c r="C15" s="2"/>
      <c r="D15" s="2"/>
      <c r="E15" s="2" t="s">
        <v>19</v>
      </c>
      <c r="F15" s="2"/>
      <c r="G15" s="2"/>
      <c r="H15" s="2"/>
      <c r="I15" s="2"/>
      <c r="K15" s="2"/>
      <c r="L15" s="2"/>
      <c r="M15" s="2"/>
      <c r="N15" s="22"/>
      <c r="O15" s="4"/>
      <c r="P15" s="4"/>
      <c r="Q15" s="2"/>
      <c r="R15" s="2"/>
      <c r="S15" s="2"/>
      <c r="T15" s="2"/>
      <c r="U15" s="2"/>
      <c r="V15" s="2"/>
    </row>
    <row r="16" customFormat="false" ht="15" hidden="false" customHeight="true" outlineLevel="0" collapsed="false">
      <c r="A16" s="2"/>
      <c r="B16" s="10" t="n">
        <v>5</v>
      </c>
      <c r="C16" s="2"/>
      <c r="D16" s="2"/>
      <c r="E16" s="2" t="s">
        <v>20</v>
      </c>
      <c r="F16" s="2"/>
      <c r="G16" s="2"/>
      <c r="H16" s="2"/>
      <c r="I16" s="2"/>
      <c r="J16" s="23" t="s">
        <v>21</v>
      </c>
      <c r="K16" s="2"/>
      <c r="L16" s="2"/>
      <c r="M16" s="2"/>
      <c r="N16" s="24"/>
      <c r="O16" s="4"/>
      <c r="P16" s="4"/>
      <c r="Q16" s="2"/>
      <c r="R16" s="2"/>
      <c r="S16" s="2"/>
      <c r="T16" s="2"/>
      <c r="U16" s="2"/>
      <c r="V16" s="2"/>
    </row>
    <row r="17" customFormat="false" ht="15" hidden="false" customHeight="true" outlineLevel="0" collapsed="false">
      <c r="A17" s="2"/>
      <c r="B17" s="10" t="n">
        <v>6</v>
      </c>
      <c r="C17" s="4"/>
      <c r="D17" s="4"/>
      <c r="E17" s="25" t="s">
        <v>22</v>
      </c>
      <c r="F17" s="15"/>
      <c r="G17" s="15"/>
      <c r="H17" s="15"/>
      <c r="I17" s="15"/>
      <c r="J17" s="19"/>
      <c r="K17" s="15"/>
      <c r="L17" s="19"/>
      <c r="M17" s="19"/>
      <c r="N17" s="22"/>
      <c r="O17" s="4"/>
      <c r="P17" s="4"/>
      <c r="Q17" s="2"/>
      <c r="R17" s="2"/>
      <c r="S17" s="2"/>
      <c r="T17" s="2"/>
      <c r="U17" s="2"/>
      <c r="V17" s="2"/>
    </row>
    <row r="18" customFormat="false" ht="15" hidden="false" customHeight="true" outlineLevel="0" collapsed="false">
      <c r="A18" s="2"/>
      <c r="B18" s="10" t="n">
        <v>7</v>
      </c>
      <c r="C18" s="2"/>
      <c r="D18" s="2"/>
      <c r="E18" s="2" t="s">
        <v>23</v>
      </c>
      <c r="F18" s="15"/>
      <c r="G18" s="15"/>
      <c r="H18" s="15"/>
      <c r="I18" s="15"/>
      <c r="J18" s="23" t="s">
        <v>24</v>
      </c>
      <c r="K18" s="15"/>
      <c r="L18" s="19"/>
      <c r="M18" s="19"/>
      <c r="N18" s="21"/>
      <c r="O18" s="4"/>
      <c r="P18" s="4"/>
      <c r="Q18" s="2"/>
      <c r="R18" s="2"/>
      <c r="S18" s="2"/>
      <c r="T18" s="2"/>
      <c r="U18" s="2"/>
      <c r="V18" s="2"/>
    </row>
    <row r="19" customFormat="false" ht="15" hidden="false" customHeight="true" outlineLevel="0" collapsed="false">
      <c r="A19" s="2"/>
      <c r="B19" s="10" t="n">
        <v>8</v>
      </c>
      <c r="C19" s="2"/>
      <c r="D19" s="2"/>
      <c r="E19" s="2" t="s">
        <v>25</v>
      </c>
      <c r="F19" s="15"/>
      <c r="G19" s="15"/>
      <c r="H19" s="15"/>
      <c r="I19" s="15"/>
      <c r="J19" s="23" t="s">
        <v>26</v>
      </c>
      <c r="K19" s="15"/>
      <c r="L19" s="19"/>
      <c r="M19" s="19"/>
      <c r="N19" s="26" t="n">
        <v>-4389.96412568263</v>
      </c>
      <c r="O19" s="4"/>
      <c r="P19" s="4"/>
      <c r="Q19" s="2"/>
      <c r="R19" s="2"/>
      <c r="S19" s="2"/>
      <c r="T19" s="2"/>
      <c r="U19" s="2"/>
      <c r="V19" s="2"/>
    </row>
    <row r="20" customFormat="false" ht="15" hidden="false" customHeight="true" outlineLevel="0" collapsed="false">
      <c r="A20" s="2"/>
      <c r="B20" s="2"/>
      <c r="C20" s="2"/>
      <c r="D20" s="2"/>
      <c r="E20" s="2"/>
      <c r="F20" s="15"/>
      <c r="G20" s="15"/>
      <c r="H20" s="15"/>
      <c r="I20" s="15"/>
      <c r="J20" s="23"/>
      <c r="K20" s="15"/>
      <c r="L20" s="19"/>
      <c r="M20" s="19"/>
      <c r="N20" s="19"/>
      <c r="O20" s="4"/>
      <c r="P20" s="4"/>
      <c r="Q20" s="2"/>
      <c r="R20" s="2"/>
      <c r="S20" s="2"/>
      <c r="T20" s="2"/>
      <c r="U20" s="2"/>
      <c r="V20" s="2"/>
    </row>
    <row r="21" customFormat="false" ht="15" hidden="false" customHeight="true" outlineLevel="0" collapsed="false">
      <c r="A21" s="2"/>
      <c r="B21" s="10" t="n">
        <v>9</v>
      </c>
      <c r="C21" s="4"/>
      <c r="D21" s="4"/>
      <c r="E21" s="27" t="s">
        <v>27</v>
      </c>
      <c r="F21" s="15"/>
      <c r="G21" s="15"/>
      <c r="H21" s="15"/>
      <c r="I21" s="15"/>
      <c r="J21" s="19" t="s">
        <v>28</v>
      </c>
      <c r="K21" s="19"/>
      <c r="L21" s="19"/>
      <c r="M21" s="19"/>
      <c r="N21" s="28" t="n">
        <f aca="false">+N37</f>
        <v>-2996.97293692749</v>
      </c>
      <c r="O21" s="4"/>
      <c r="P21" s="4"/>
      <c r="Q21" s="2"/>
      <c r="R21" s="2"/>
      <c r="S21" s="2"/>
      <c r="T21" s="2"/>
      <c r="U21" s="2"/>
      <c r="V21" s="2"/>
    </row>
    <row r="22" customFormat="false" ht="15" hidden="false" customHeight="true" outlineLevel="0" collapsed="false">
      <c r="A22" s="2"/>
      <c r="B22" s="10"/>
      <c r="C22" s="4"/>
      <c r="D22" s="4"/>
      <c r="E22" s="27" t="s">
        <v>29</v>
      </c>
      <c r="F22" s="15"/>
      <c r="G22" s="15"/>
      <c r="H22" s="15"/>
      <c r="I22" s="15"/>
      <c r="J22" s="19"/>
      <c r="K22" s="19"/>
      <c r="L22" s="19"/>
      <c r="M22" s="19"/>
      <c r="N22" s="19"/>
      <c r="O22" s="4"/>
      <c r="P22" s="4"/>
      <c r="Q22" s="2"/>
      <c r="R22" s="2"/>
      <c r="S22" s="2"/>
      <c r="T22" s="2"/>
      <c r="U22" s="2"/>
      <c r="V22" s="2"/>
    </row>
    <row r="23" customFormat="false" ht="15" hidden="false" customHeight="true" outlineLevel="0" collapsed="false">
      <c r="A23" s="2"/>
      <c r="B23" s="10"/>
      <c r="C23" s="4"/>
      <c r="D23" s="4"/>
      <c r="E23" s="2" t="s">
        <v>30</v>
      </c>
      <c r="F23" s="15"/>
      <c r="G23" s="15"/>
      <c r="H23" s="15"/>
      <c r="I23" s="15"/>
      <c r="J23" s="15"/>
      <c r="K23" s="15"/>
      <c r="L23" s="15"/>
      <c r="M23" s="15"/>
      <c r="N23" s="29"/>
      <c r="O23" s="30"/>
      <c r="P23" s="4"/>
      <c r="Q23" s="2"/>
      <c r="R23" s="2"/>
      <c r="S23" s="2"/>
      <c r="T23" s="2"/>
      <c r="U23" s="2"/>
      <c r="V23" s="2"/>
    </row>
    <row r="24" customFormat="false" ht="15" hidden="false" customHeight="true" outlineLevel="0" collapsed="false">
      <c r="A24" s="2"/>
      <c r="B24" s="10"/>
      <c r="C24" s="4"/>
      <c r="D24" s="4"/>
      <c r="E24" s="25" t="s">
        <v>31</v>
      </c>
      <c r="F24" s="15"/>
      <c r="G24" s="15"/>
      <c r="H24" s="15"/>
      <c r="I24" s="15"/>
      <c r="J24" s="15"/>
      <c r="K24" s="15"/>
      <c r="L24" s="15"/>
      <c r="M24" s="15"/>
      <c r="N24" s="15"/>
      <c r="O24" s="30"/>
      <c r="P24" s="4"/>
      <c r="Q24" s="2"/>
      <c r="R24" s="2"/>
      <c r="S24" s="2"/>
      <c r="T24" s="2"/>
      <c r="U24" s="2"/>
      <c r="V24" s="2"/>
    </row>
    <row r="25" customFormat="false" ht="15" hidden="false" customHeight="true" outlineLevel="0" collapsed="false">
      <c r="A25" s="2"/>
      <c r="B25" s="4"/>
      <c r="C25" s="4"/>
      <c r="D25" s="4"/>
      <c r="G25" s="15"/>
      <c r="H25" s="2"/>
      <c r="I25" s="15"/>
      <c r="J25" s="15"/>
      <c r="K25" s="15"/>
      <c r="L25" s="15"/>
      <c r="M25" s="15"/>
      <c r="N25" s="15"/>
      <c r="O25" s="4"/>
      <c r="P25" s="30"/>
      <c r="Q25" s="2"/>
      <c r="R25" s="2"/>
      <c r="S25" s="2"/>
      <c r="T25" s="2"/>
      <c r="U25" s="2"/>
      <c r="V25" s="2"/>
    </row>
    <row r="26" customFormat="false" ht="15" hidden="false" customHeight="true" outlineLevel="0" collapsed="false">
      <c r="A26" s="2"/>
      <c r="B26" s="10"/>
      <c r="C26" s="4"/>
      <c r="D26" s="4"/>
      <c r="G26" s="31"/>
      <c r="H26" s="31"/>
      <c r="I26" s="31"/>
      <c r="J26" s="31"/>
      <c r="K26" s="31"/>
      <c r="L26" s="31"/>
      <c r="M26" s="31"/>
      <c r="N26" s="31"/>
      <c r="O26" s="30"/>
      <c r="P26" s="30"/>
      <c r="Q26" s="2"/>
      <c r="R26" s="2"/>
      <c r="S26" s="2"/>
      <c r="T26" s="2"/>
      <c r="U26" s="2"/>
      <c r="V26" s="2"/>
    </row>
    <row r="27" customFormat="false" ht="15" hidden="false" customHeight="true" outlineLevel="0" collapsed="false">
      <c r="A27" s="2"/>
      <c r="B27" s="10"/>
      <c r="C27" s="4"/>
      <c r="D27" s="4"/>
      <c r="E27" s="32"/>
      <c r="F27" s="4"/>
      <c r="G27" s="4"/>
      <c r="H27" s="4"/>
      <c r="I27" s="4"/>
      <c r="J27" s="4"/>
      <c r="K27" s="4"/>
      <c r="L27" s="4"/>
      <c r="M27" s="4"/>
      <c r="N27" s="4"/>
      <c r="O27" s="30"/>
      <c r="P27" s="30"/>
      <c r="Q27" s="2"/>
      <c r="R27" s="2"/>
      <c r="S27" s="2"/>
      <c r="T27" s="2"/>
      <c r="U27" s="2"/>
      <c r="V27" s="2"/>
    </row>
    <row r="28" customFormat="false" ht="15" hidden="false" customHeight="true" outlineLevel="0" collapsed="false">
      <c r="A28" s="2"/>
      <c r="B28" s="33" t="s">
        <v>32</v>
      </c>
      <c r="C28" s="4"/>
      <c r="D28" s="4"/>
      <c r="F28" s="2"/>
      <c r="G28" s="4"/>
      <c r="H28" s="4"/>
      <c r="I28" s="4"/>
      <c r="J28" s="4"/>
      <c r="K28" s="4"/>
      <c r="L28" s="4"/>
      <c r="M28" s="4"/>
      <c r="N28" s="4"/>
      <c r="O28" s="30"/>
      <c r="P28" s="30"/>
      <c r="Q28" s="2"/>
      <c r="R28" s="2"/>
      <c r="S28" s="2"/>
      <c r="T28" s="2"/>
      <c r="U28" s="2"/>
      <c r="V28" s="2"/>
    </row>
    <row r="29" customFormat="false" ht="15" hidden="false" customHeight="true" outlineLevel="0" collapsed="false">
      <c r="A29" s="2"/>
      <c r="B29" s="10"/>
      <c r="C29" s="34" t="s">
        <v>33</v>
      </c>
      <c r="D29" s="4"/>
      <c r="E29" s="31" t="s">
        <v>34</v>
      </c>
      <c r="G29" s="4"/>
      <c r="H29" s="4"/>
      <c r="I29" s="4"/>
      <c r="J29" s="4"/>
      <c r="K29" s="4"/>
      <c r="L29" s="4"/>
      <c r="M29" s="4"/>
      <c r="N29" s="4"/>
      <c r="O29" s="4"/>
      <c r="P29" s="4"/>
      <c r="Q29" s="2"/>
      <c r="R29" s="2"/>
      <c r="S29" s="2"/>
      <c r="T29" s="2"/>
      <c r="U29" s="2"/>
      <c r="V29" s="2"/>
    </row>
    <row r="30" customFormat="false" ht="15" hidden="false" customHeight="true" outlineLevel="0" collapsed="false">
      <c r="A30" s="2"/>
      <c r="B30" s="10"/>
      <c r="C30" s="35"/>
      <c r="D30" s="4"/>
      <c r="E30" s="36"/>
      <c r="G30" s="4"/>
      <c r="H30" s="4"/>
      <c r="I30" s="4"/>
      <c r="J30" s="4"/>
      <c r="K30" s="4"/>
      <c r="L30" s="4"/>
      <c r="M30" s="4"/>
      <c r="N30" s="4"/>
      <c r="O30" s="4"/>
      <c r="P30" s="4"/>
      <c r="Q30" s="2"/>
      <c r="R30" s="2"/>
      <c r="S30" s="2"/>
      <c r="T30" s="2"/>
      <c r="U30" s="2"/>
      <c r="V30" s="2"/>
    </row>
    <row r="31" customFormat="false" ht="15" hidden="false" customHeight="true" outlineLevel="0" collapsed="false">
      <c r="A31" s="2"/>
      <c r="B31" s="10"/>
      <c r="C31" s="34" t="s">
        <v>35</v>
      </c>
      <c r="D31" s="4"/>
      <c r="E31" s="37" t="s">
        <v>36</v>
      </c>
      <c r="F31" s="38" t="s">
        <v>37</v>
      </c>
      <c r="G31" s="30"/>
      <c r="H31" s="30"/>
      <c r="I31" s="30"/>
      <c r="J31" s="38" t="s">
        <v>38</v>
      </c>
      <c r="K31" s="38"/>
      <c r="L31" s="39"/>
      <c r="M31" s="4"/>
      <c r="N31" s="4"/>
      <c r="Q31" s="2"/>
      <c r="R31" s="2"/>
      <c r="S31" s="2"/>
      <c r="T31" s="2"/>
      <c r="U31" s="2"/>
      <c r="V31" s="2"/>
    </row>
    <row r="32" customFormat="false" ht="15" hidden="false" customHeight="true" outlineLevel="0" collapsed="false">
      <c r="A32" s="2"/>
      <c r="B32" s="10"/>
      <c r="C32" s="35"/>
      <c r="D32" s="4"/>
      <c r="F32" s="40" t="s">
        <v>39</v>
      </c>
      <c r="G32" s="30"/>
      <c r="H32" s="41" t="s">
        <v>40</v>
      </c>
      <c r="I32" s="30"/>
      <c r="J32" s="40" t="s">
        <v>41</v>
      </c>
      <c r="K32" s="38"/>
      <c r="L32" s="42" t="s">
        <v>42</v>
      </c>
      <c r="M32" s="4"/>
      <c r="N32" s="42" t="s">
        <v>43</v>
      </c>
      <c r="Q32" s="2"/>
      <c r="R32" s="2"/>
      <c r="S32" s="2"/>
      <c r="T32" s="2"/>
      <c r="U32" s="2"/>
      <c r="V32" s="2"/>
    </row>
    <row r="33" customFormat="false" ht="15" hidden="false" customHeight="true" outlineLevel="0" collapsed="false">
      <c r="A33" s="2"/>
      <c r="B33" s="10"/>
      <c r="C33" s="4"/>
      <c r="D33" s="4"/>
      <c r="E33" s="4" t="s">
        <v>44</v>
      </c>
      <c r="F33" s="29" t="n">
        <v>3132.773</v>
      </c>
      <c r="G33" s="30"/>
      <c r="H33" s="43" t="n">
        <f aca="false">+F33/$F$39</f>
        <v>0.267520739910266</v>
      </c>
      <c r="I33" s="30"/>
      <c r="J33" s="44" t="n">
        <v>0.082365</v>
      </c>
      <c r="K33" s="30"/>
      <c r="L33" s="44" t="n">
        <v>0.763907</v>
      </c>
      <c r="M33" s="4"/>
      <c r="N33" s="29" t="n">
        <f aca="false">+H33/$H$37*(1-J33)*L33*$N$19</f>
        <v>-1101.96211138516</v>
      </c>
      <c r="Q33" s="2"/>
      <c r="R33" s="2"/>
      <c r="S33" s="2"/>
      <c r="T33" s="2"/>
      <c r="U33" s="2"/>
      <c r="V33" s="2"/>
    </row>
    <row r="34" customFormat="false" ht="15" hidden="false" customHeight="true" outlineLevel="0" collapsed="false">
      <c r="A34" s="2"/>
      <c r="B34" s="10"/>
      <c r="C34" s="4"/>
      <c r="D34" s="4"/>
      <c r="E34" s="4" t="s">
        <v>45</v>
      </c>
      <c r="F34" s="30" t="n">
        <v>2066.906</v>
      </c>
      <c r="G34" s="30"/>
      <c r="H34" s="43" t="n">
        <f aca="false">+F34/$F$39</f>
        <v>0.176501847546876</v>
      </c>
      <c r="I34" s="30"/>
      <c r="J34" s="44" t="n">
        <v>0.142825</v>
      </c>
      <c r="K34" s="30"/>
      <c r="L34" s="44" t="n">
        <v>0.752081</v>
      </c>
      <c r="M34" s="4"/>
      <c r="N34" s="19" t="n">
        <f aca="false">+H34/$H$37*(1-J34)*L34*$N$19</f>
        <v>-668.624236549162</v>
      </c>
      <c r="Q34" s="2"/>
      <c r="R34" s="2"/>
      <c r="S34" s="2"/>
      <c r="T34" s="2"/>
      <c r="U34" s="2"/>
      <c r="V34" s="2"/>
    </row>
    <row r="35" customFormat="false" ht="15" hidden="false" customHeight="true" outlineLevel="0" collapsed="false">
      <c r="A35" s="2"/>
      <c r="B35" s="10"/>
      <c r="C35" s="4"/>
      <c r="D35" s="4"/>
      <c r="E35" s="4" t="s">
        <v>46</v>
      </c>
      <c r="F35" s="30" t="n">
        <v>3039.548</v>
      </c>
      <c r="G35" s="30"/>
      <c r="H35" s="43" t="n">
        <f aca="false">+F35/$F$39</f>
        <v>0.25955986276464</v>
      </c>
      <c r="I35" s="30"/>
      <c r="J35" s="44" t="n">
        <v>0.139983</v>
      </c>
      <c r="K35" s="30"/>
      <c r="L35" s="44" t="n">
        <v>0.80288</v>
      </c>
      <c r="M35" s="30"/>
      <c r="N35" s="19" t="n">
        <f aca="false">+H35/$H$37*(1-J35)*L35*$N$19</f>
        <v>-1053.15903419734</v>
      </c>
      <c r="Q35" s="2"/>
      <c r="R35" s="2"/>
      <c r="S35" s="2"/>
      <c r="T35" s="2"/>
      <c r="U35" s="2"/>
      <c r="V35" s="2"/>
    </row>
    <row r="36" customFormat="false" ht="15" hidden="false" customHeight="true" outlineLevel="0" collapsed="false">
      <c r="A36" s="2"/>
      <c r="B36" s="10"/>
      <c r="C36" s="4"/>
      <c r="D36" s="4"/>
      <c r="E36" s="4" t="s">
        <v>47</v>
      </c>
      <c r="F36" s="45" t="n">
        <v>509.275</v>
      </c>
      <c r="G36" s="30"/>
      <c r="H36" s="46" t="n">
        <f aca="false">+F36/$F$39</f>
        <v>0.0434891467775676</v>
      </c>
      <c r="I36" s="30"/>
      <c r="J36" s="44" t="n">
        <v>0.127483</v>
      </c>
      <c r="K36" s="30"/>
      <c r="L36" s="44" t="n">
        <v>0.776897</v>
      </c>
      <c r="M36" s="30"/>
      <c r="N36" s="19" t="n">
        <f aca="false">+H36/$H$37*(1-J36)*L36*$N$19</f>
        <v>-173.22755479583</v>
      </c>
      <c r="Q36" s="2"/>
      <c r="R36" s="2"/>
      <c r="S36" s="2"/>
      <c r="T36" s="2"/>
      <c r="U36" s="2"/>
      <c r="V36" s="2"/>
    </row>
    <row r="37" customFormat="false" ht="15" hidden="false" customHeight="true" outlineLevel="0" collapsed="false">
      <c r="A37" s="2"/>
      <c r="B37" s="10"/>
      <c r="C37" s="4"/>
      <c r="D37" s="4"/>
      <c r="E37" s="4" t="s">
        <v>48</v>
      </c>
      <c r="F37" s="30" t="n">
        <f aca="false">SUM(F33:F36)</f>
        <v>8748.502</v>
      </c>
      <c r="G37" s="30"/>
      <c r="H37" s="43" t="n">
        <f aca="false">SUM(H33:H36)</f>
        <v>0.747071596999349</v>
      </c>
      <c r="I37" s="30"/>
      <c r="J37" s="44"/>
      <c r="K37" s="30"/>
      <c r="L37" s="44"/>
      <c r="M37" s="30"/>
      <c r="N37" s="26" t="n">
        <f aca="false">SUM(N33:N36)</f>
        <v>-2996.97293692749</v>
      </c>
      <c r="Q37" s="2"/>
      <c r="R37" s="2"/>
      <c r="S37" s="2"/>
      <c r="T37" s="2"/>
      <c r="U37" s="2"/>
      <c r="V37" s="2"/>
    </row>
    <row r="38" customFormat="false" ht="15" hidden="false" customHeight="true" outlineLevel="0" collapsed="false">
      <c r="A38" s="2"/>
      <c r="B38" s="10"/>
      <c r="C38" s="4"/>
      <c r="D38" s="4"/>
      <c r="E38" s="4" t="s">
        <v>49</v>
      </c>
      <c r="F38" s="30" t="n">
        <v>2961.891</v>
      </c>
      <c r="G38" s="30"/>
      <c r="H38" s="43" t="n">
        <f aca="false">+F38/$F$39</f>
        <v>0.252928403000651</v>
      </c>
      <c r="I38" s="30"/>
      <c r="J38" s="44" t="n">
        <v>0.0511</v>
      </c>
      <c r="K38" s="30"/>
      <c r="L38" s="44" t="n">
        <v>0.755366</v>
      </c>
      <c r="M38" s="30"/>
      <c r="N38" s="30"/>
      <c r="Q38" s="2"/>
      <c r="R38" s="2"/>
      <c r="S38" s="2"/>
      <c r="T38" s="2"/>
      <c r="U38" s="2"/>
      <c r="V38" s="2"/>
    </row>
    <row r="39" customFormat="false" ht="15" hidden="false" customHeight="true" outlineLevel="0" collapsed="false">
      <c r="A39" s="2"/>
      <c r="B39" s="10"/>
      <c r="C39" s="4"/>
      <c r="D39" s="4"/>
      <c r="E39" s="4" t="s">
        <v>50</v>
      </c>
      <c r="F39" s="26" t="n">
        <f aca="false">+F38+F37</f>
        <v>11710.393</v>
      </c>
      <c r="G39" s="30"/>
      <c r="H39" s="47" t="n">
        <f aca="false">+H38+H37</f>
        <v>1</v>
      </c>
      <c r="I39" s="30"/>
      <c r="J39" s="30"/>
      <c r="K39" s="30"/>
      <c r="L39" s="30"/>
      <c r="M39" s="30"/>
      <c r="N39" s="30"/>
      <c r="Q39" s="2"/>
      <c r="R39" s="2"/>
      <c r="S39" s="2"/>
      <c r="T39" s="2"/>
      <c r="U39" s="2"/>
      <c r="V39" s="2"/>
    </row>
    <row r="40" customFormat="false" ht="15" hidden="false" customHeight="true" outlineLevel="0" collapsed="false">
      <c r="A40" s="2"/>
      <c r="B40" s="10"/>
      <c r="D40" s="4"/>
      <c r="E40" s="4" t="s">
        <v>51</v>
      </c>
      <c r="Q40" s="2"/>
      <c r="R40" s="2"/>
      <c r="S40" s="2"/>
      <c r="T40" s="2"/>
      <c r="U40" s="2"/>
      <c r="V40" s="2"/>
    </row>
    <row r="41" customFormat="false" ht="15" hidden="false" customHeight="true" outlineLevel="0" collapsed="false">
      <c r="A41" s="2"/>
      <c r="B41" s="10"/>
      <c r="D41" s="4"/>
      <c r="Q41" s="2"/>
      <c r="R41" s="2"/>
      <c r="S41" s="2"/>
      <c r="T41" s="2"/>
      <c r="U41" s="2"/>
      <c r="V41" s="2"/>
    </row>
    <row r="42" customFormat="false" ht="15" hidden="false" customHeight="true" outlineLevel="0" collapsed="false">
      <c r="A42" s="2"/>
      <c r="B42" s="10"/>
      <c r="C42" s="48" t="s">
        <v>24</v>
      </c>
      <c r="D42" s="4"/>
      <c r="E42" s="4" t="s">
        <v>52</v>
      </c>
      <c r="Q42" s="2"/>
      <c r="R42" s="2"/>
      <c r="S42" s="2"/>
      <c r="T42" s="2"/>
      <c r="U42" s="2"/>
      <c r="V42" s="2"/>
    </row>
    <row r="43" customFormat="false" ht="15" hidden="false" customHeight="true" outlineLevel="0" collapsed="false">
      <c r="A43" s="2"/>
      <c r="B43" s="10"/>
      <c r="C43" s="4"/>
      <c r="D43" s="4"/>
      <c r="E43" s="4"/>
      <c r="F43" s="4"/>
      <c r="G43" s="4"/>
      <c r="H43" s="30"/>
      <c r="I43" s="30"/>
      <c r="J43" s="30"/>
      <c r="K43" s="30"/>
      <c r="L43" s="30"/>
      <c r="M43" s="30"/>
      <c r="N43" s="30"/>
      <c r="O43" s="30"/>
      <c r="P43" s="30"/>
      <c r="Q43" s="2"/>
      <c r="R43" s="2"/>
      <c r="S43" s="2"/>
      <c r="T43" s="2"/>
      <c r="U43" s="2"/>
      <c r="V43" s="2"/>
    </row>
    <row r="44" customFormat="false" ht="15" hidden="false" customHeight="true" outlineLevel="0" collapsed="false">
      <c r="A44" s="2"/>
      <c r="B44" s="10"/>
      <c r="C44" s="4"/>
      <c r="D44" s="4"/>
      <c r="E44" s="4"/>
      <c r="F44" s="4"/>
      <c r="G44" s="4"/>
      <c r="H44" s="30"/>
      <c r="I44" s="30"/>
      <c r="J44" s="30"/>
      <c r="K44" s="30"/>
      <c r="L44" s="30"/>
      <c r="M44" s="30"/>
      <c r="N44" s="30"/>
      <c r="O44" s="30"/>
      <c r="P44" s="30"/>
      <c r="Q44" s="2"/>
      <c r="R44" s="2"/>
      <c r="S44" s="2"/>
      <c r="T44" s="2"/>
      <c r="U44" s="2"/>
      <c r="V44" s="2"/>
    </row>
    <row r="45" customFormat="false" ht="15" hidden="false" customHeight="true" outlineLevel="0" collapsed="false">
      <c r="A45" s="2"/>
      <c r="B45" s="3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12"/>
      <c r="R45" s="12"/>
      <c r="S45" s="12"/>
      <c r="T45" s="12"/>
      <c r="U45" s="12"/>
      <c r="V45" s="12"/>
      <c r="W45" s="49"/>
    </row>
    <row r="46" customFormat="false" ht="5.25" hidden="false" customHeight="true" outlineLevel="0" collapsed="false">
      <c r="A46" s="2"/>
      <c r="B46" s="50"/>
      <c r="C46" s="51"/>
      <c r="D46" s="52"/>
      <c r="E46" s="51"/>
      <c r="F46" s="51"/>
      <c r="G46" s="51"/>
      <c r="H46" s="51"/>
      <c r="I46" s="51"/>
      <c r="J46" s="52"/>
      <c r="K46" s="51"/>
      <c r="L46" s="51"/>
      <c r="M46" s="51"/>
      <c r="N46" s="52"/>
      <c r="O46" s="51"/>
      <c r="P46" s="51"/>
      <c r="Q46" s="53"/>
      <c r="R46" s="53"/>
      <c r="S46" s="53"/>
      <c r="T46" s="53"/>
      <c r="U46" s="53"/>
      <c r="V46" s="53"/>
      <c r="W46" s="54"/>
    </row>
  </sheetData>
  <mergeCells count="10">
    <mergeCell ref="B2:E2"/>
    <mergeCell ref="F2:L2"/>
    <mergeCell ref="F3:L3"/>
    <mergeCell ref="F4:L4"/>
    <mergeCell ref="F5:L5"/>
    <mergeCell ref="M5:N5"/>
    <mergeCell ref="F6:L6"/>
    <mergeCell ref="M6:N6"/>
    <mergeCell ref="E9:F9"/>
    <mergeCell ref="E10:F10"/>
  </mergeCells>
  <printOptions headings="false" gridLines="false" gridLinesSet="true" horizontalCentered="true" verticalCentered="false"/>
  <pageMargins left="0.5" right="0.15" top="0.984027777777778" bottom="0.984027777777778" header="0.5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Docket No. UT-040788
Exhibit No. ___, SCC-7
Page 1 of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7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F30" activeCellId="0" sqref="F30"/>
    </sheetView>
  </sheetViews>
  <sheetFormatPr defaultColWidth="10.36328125" defaultRowHeight="12.75" zeroHeight="false" outlineLevelRow="0" outlineLevelCol="0"/>
  <cols>
    <col collapsed="false" customWidth="true" hidden="false" outlineLevel="0" max="1" min="1" style="1" width="0.95"/>
    <col collapsed="false" customWidth="true" hidden="false" outlineLevel="0" max="2" min="2" style="1" width="6.07"/>
    <col collapsed="false" customWidth="true" hidden="false" outlineLevel="0" max="3" min="3" style="1" width="0.95"/>
    <col collapsed="false" customWidth="true" hidden="false" outlineLevel="0" max="4" min="4" style="1" width="1.07"/>
    <col collapsed="false" customWidth="true" hidden="false" outlineLevel="0" max="5" min="5" style="1" width="10.72"/>
    <col collapsed="false" customWidth="true" hidden="false" outlineLevel="0" max="6" min="6" style="1" width="29.68"/>
    <col collapsed="false" customWidth="true" hidden="false" outlineLevel="0" max="7" min="7" style="1" width="0.95"/>
    <col collapsed="false" customWidth="true" hidden="false" outlineLevel="0" max="8" min="8" style="1" width="11.32"/>
    <col collapsed="false" customWidth="true" hidden="false" outlineLevel="0" max="9" min="9" style="1" width="0.95"/>
    <col collapsed="false" customWidth="true" hidden="false" outlineLevel="0" max="10" min="10" style="1" width="13.7"/>
    <col collapsed="false" customWidth="true" hidden="false" outlineLevel="0" max="11" min="11" style="1" width="0.95"/>
    <col collapsed="false" customWidth="true" hidden="false" outlineLevel="0" max="12" min="12" style="1" width="10.25"/>
    <col collapsed="false" customWidth="true" hidden="false" outlineLevel="0" max="13" min="13" style="1" width="0.95"/>
    <col collapsed="false" customWidth="true" hidden="false" outlineLevel="0" max="14" min="14" style="1" width="13.7"/>
    <col collapsed="false" customWidth="true" hidden="false" outlineLevel="0" max="15" min="15" style="1" width="0.95"/>
    <col collapsed="false" customWidth="true" hidden="false" outlineLevel="0" max="16" min="16" style="1" width="13.7"/>
    <col collapsed="false" customWidth="true" hidden="false" outlineLevel="0" max="17" min="17" style="1" width="0.95"/>
    <col collapsed="false" customWidth="true" hidden="false" outlineLevel="0" max="18" min="18" style="1" width="14.65"/>
    <col collapsed="false" customWidth="true" hidden="false" outlineLevel="0" max="19" min="19" style="1" width="0.95"/>
    <col collapsed="false" customWidth="true" hidden="false" outlineLevel="0" max="20" min="20" style="1" width="14.65"/>
    <col collapsed="false" customWidth="true" hidden="false" outlineLevel="0" max="21" min="21" style="1" width="0.95"/>
    <col collapsed="false" customWidth="true" hidden="false" outlineLevel="0" max="22" min="22" style="1" width="21.1"/>
    <col collapsed="false" customWidth="true" hidden="false" outlineLevel="0" max="23" min="23" style="1" width="0.95"/>
    <col collapsed="false" customWidth="true" hidden="false" outlineLevel="0" max="24" min="24" style="1" width="13.58"/>
    <col collapsed="false" customWidth="true" hidden="false" outlineLevel="0" max="25" min="25" style="1" width="0.95"/>
    <col collapsed="false" customWidth="true" hidden="false" outlineLevel="0" max="30" min="26" style="1" width="13.58"/>
    <col collapsed="false" customWidth="false" hidden="false" outlineLevel="0" max="36" min="31" style="1" width="10.36"/>
    <col collapsed="false" customWidth="true" hidden="false" outlineLevel="0" max="37" min="37" style="1" width="8.22"/>
    <col collapsed="false" customWidth="false" hidden="false" outlineLevel="0" max="38" min="38" style="1" width="10.36"/>
    <col collapsed="false" customWidth="true" hidden="false" outlineLevel="0" max="39" min="39" style="1" width="8.22"/>
    <col collapsed="false" customWidth="true" hidden="false" outlineLevel="0" max="40" min="40" style="1" width="11.44"/>
    <col collapsed="false" customWidth="true" hidden="false" outlineLevel="0" max="43" min="41" style="1" width="13.58"/>
    <col collapsed="false" customWidth="true" hidden="false" outlineLevel="0" max="44" min="44" style="1" width="11.44"/>
    <col collapsed="false" customWidth="true" hidden="false" outlineLevel="0" max="56" min="45" style="1" width="13.58"/>
    <col collapsed="false" customWidth="false" hidden="false" outlineLevel="0" max="69" min="57" style="1" width="10.36"/>
    <col collapsed="false" customWidth="true" hidden="false" outlineLevel="0" max="70" min="70" style="1" width="2.85"/>
    <col collapsed="false" customWidth="false" hidden="false" outlineLevel="0" max="257" min="71" style="1" width="10.36"/>
  </cols>
  <sheetData>
    <row r="2" customFormat="false" ht="15" hidden="false" customHeight="true" outlineLevel="0" collapsed="false">
      <c r="A2" s="2"/>
      <c r="B2" s="5" t="s">
        <v>0</v>
      </c>
      <c r="C2" s="5"/>
      <c r="D2" s="5"/>
      <c r="E2" s="5"/>
      <c r="F2" s="55" t="s">
        <v>1</v>
      </c>
      <c r="G2" s="55"/>
      <c r="H2" s="55"/>
      <c r="I2" s="55"/>
      <c r="J2" s="55"/>
      <c r="K2" s="55"/>
      <c r="L2" s="55"/>
      <c r="M2" s="55"/>
      <c r="N2" s="7"/>
      <c r="O2" s="10"/>
      <c r="P2" s="10"/>
      <c r="Q2" s="4"/>
    </row>
    <row r="3" customFormat="false" ht="15" hidden="false" customHeight="true" outlineLevel="0" collapsed="false">
      <c r="A3" s="2"/>
      <c r="C3" s="4"/>
      <c r="D3" s="4"/>
      <c r="F3" s="55" t="s">
        <v>2</v>
      </c>
      <c r="G3" s="55"/>
      <c r="H3" s="55"/>
      <c r="I3" s="55"/>
      <c r="J3" s="55"/>
      <c r="K3" s="55"/>
      <c r="L3" s="55"/>
      <c r="M3" s="55"/>
      <c r="N3" s="8"/>
      <c r="O3" s="10"/>
      <c r="P3" s="10"/>
      <c r="Q3" s="4"/>
    </row>
    <row r="4" customFormat="false" ht="15" hidden="false" customHeight="false" outlineLevel="0" collapsed="false">
      <c r="A4" s="2"/>
      <c r="B4" s="3"/>
      <c r="C4" s="4"/>
      <c r="D4" s="4"/>
      <c r="E4" s="56"/>
      <c r="F4" s="9" t="s">
        <v>53</v>
      </c>
      <c r="G4" s="9"/>
      <c r="H4" s="9"/>
      <c r="I4" s="9"/>
      <c r="J4" s="9"/>
      <c r="K4" s="9"/>
      <c r="L4" s="9"/>
      <c r="M4" s="10"/>
      <c r="O4" s="10"/>
      <c r="P4" s="10"/>
      <c r="Q4" s="4"/>
    </row>
    <row r="5" customFormat="false" ht="15" hidden="false" customHeight="false" outlineLevel="0" collapsed="false">
      <c r="A5" s="2"/>
      <c r="B5" s="3"/>
      <c r="C5" s="4"/>
      <c r="D5" s="4"/>
      <c r="F5" s="9" t="s">
        <v>4</v>
      </c>
      <c r="G5" s="9"/>
      <c r="H5" s="9"/>
      <c r="I5" s="9"/>
      <c r="J5" s="9"/>
      <c r="K5" s="9"/>
      <c r="L5" s="9"/>
      <c r="M5" s="10"/>
      <c r="N5" s="2"/>
      <c r="O5" s="10"/>
      <c r="P5" s="10"/>
      <c r="Q5" s="4"/>
      <c r="R5" s="4"/>
    </row>
    <row r="6" customFormat="false" ht="15" hidden="false" customHeight="false" outlineLevel="0" collapsed="false">
      <c r="A6" s="2"/>
      <c r="B6" s="3"/>
      <c r="C6" s="4"/>
      <c r="D6" s="4"/>
      <c r="E6" s="10"/>
      <c r="F6" s="9" t="s">
        <v>54</v>
      </c>
      <c r="G6" s="9"/>
      <c r="H6" s="9"/>
      <c r="I6" s="9"/>
      <c r="J6" s="9"/>
      <c r="K6" s="9"/>
      <c r="L6" s="9"/>
      <c r="M6" s="10"/>
      <c r="N6" s="10"/>
      <c r="O6" s="10"/>
      <c r="P6" s="10"/>
      <c r="Q6" s="4"/>
      <c r="R6" s="4"/>
    </row>
    <row r="7" customFormat="false" ht="15" hidden="false" customHeight="false" outlineLevel="0" collapsed="false">
      <c r="A7" s="2"/>
      <c r="B7" s="3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</row>
    <row r="8" customFormat="false" ht="19.5" hidden="false" customHeight="false" outlineLevel="0" collapsed="false">
      <c r="A8" s="2"/>
      <c r="B8" s="36"/>
      <c r="C8" s="4"/>
      <c r="D8" s="4"/>
      <c r="E8" s="57"/>
      <c r="F8" s="4"/>
      <c r="G8" s="4"/>
      <c r="H8" s="4"/>
      <c r="I8" s="4"/>
      <c r="J8" s="10"/>
      <c r="K8" s="4"/>
      <c r="L8" s="10"/>
      <c r="M8" s="4"/>
      <c r="N8" s="10"/>
      <c r="O8" s="4"/>
      <c r="P8" s="10"/>
      <c r="Q8" s="4"/>
      <c r="R8" s="4"/>
    </row>
    <row r="9" customFormat="false" ht="15" hidden="false" customHeight="false" outlineLevel="0" collapsed="false">
      <c r="A9" s="2"/>
      <c r="B9" s="3"/>
      <c r="C9" s="4"/>
      <c r="D9" s="4"/>
      <c r="E9" s="4"/>
      <c r="F9" s="4"/>
      <c r="G9" s="4"/>
      <c r="H9" s="58"/>
      <c r="I9" s="58"/>
      <c r="J9" s="39"/>
      <c r="K9" s="39"/>
      <c r="L9" s="10"/>
      <c r="M9" s="39"/>
      <c r="N9" s="2"/>
      <c r="O9" s="4"/>
      <c r="P9" s="10"/>
      <c r="Q9" s="4"/>
      <c r="R9" s="10"/>
    </row>
    <row r="10" customFormat="false" ht="15" hidden="false" customHeight="false" outlineLevel="0" collapsed="false">
      <c r="A10" s="2"/>
      <c r="B10" s="10" t="s">
        <v>7</v>
      </c>
      <c r="C10" s="4"/>
      <c r="D10" s="4"/>
      <c r="E10" s="4"/>
      <c r="F10" s="4"/>
      <c r="G10" s="4"/>
      <c r="H10" s="4"/>
      <c r="I10" s="4"/>
      <c r="J10" s="10"/>
      <c r="K10" s="4"/>
      <c r="L10" s="10"/>
      <c r="M10" s="10"/>
      <c r="N10" s="10" t="s">
        <v>55</v>
      </c>
      <c r="O10" s="4"/>
      <c r="P10" s="10"/>
      <c r="Q10" s="4"/>
      <c r="R10" s="10"/>
    </row>
    <row r="11" customFormat="false" ht="15" hidden="false" customHeight="false" outlineLevel="0" collapsed="false">
      <c r="A11" s="2"/>
      <c r="B11" s="10" t="s">
        <v>8</v>
      </c>
      <c r="C11" s="4"/>
      <c r="D11" s="4"/>
      <c r="E11" s="14" t="s">
        <v>9</v>
      </c>
      <c r="F11" s="14"/>
      <c r="G11" s="4"/>
      <c r="H11" s="12"/>
      <c r="I11" s="4"/>
      <c r="J11" s="13" t="s">
        <v>10</v>
      </c>
      <c r="K11" s="4"/>
      <c r="L11" s="2"/>
      <c r="M11" s="10"/>
      <c r="N11" s="13" t="s">
        <v>11</v>
      </c>
      <c r="O11" s="15"/>
      <c r="P11" s="9"/>
      <c r="Q11" s="15"/>
      <c r="R11" s="9"/>
      <c r="S11" s="49"/>
    </row>
    <row r="12" customFormat="false" ht="15" hidden="false" customHeight="false" outlineLevel="0" collapsed="false">
      <c r="A12" s="2"/>
      <c r="B12" s="3"/>
      <c r="C12" s="4"/>
      <c r="D12" s="4"/>
      <c r="E12" s="3"/>
      <c r="F12" s="3"/>
      <c r="G12" s="4"/>
      <c r="H12" s="59"/>
      <c r="I12" s="4"/>
      <c r="J12" s="3"/>
      <c r="K12" s="4"/>
      <c r="L12" s="2"/>
      <c r="M12" s="4"/>
      <c r="N12" s="3"/>
      <c r="O12" s="15"/>
      <c r="P12" s="59"/>
      <c r="Q12" s="15"/>
      <c r="R12" s="60"/>
      <c r="S12" s="49"/>
    </row>
    <row r="13" customFormat="false" ht="15" hidden="false" customHeight="false" outlineLevel="0" collapsed="false">
      <c r="A13" s="2"/>
      <c r="B13" s="3"/>
      <c r="C13" s="4"/>
      <c r="D13" s="4"/>
      <c r="E13" s="9" t="s">
        <v>12</v>
      </c>
      <c r="F13" s="9"/>
      <c r="G13" s="4"/>
      <c r="H13" s="2"/>
      <c r="I13" s="2"/>
      <c r="J13" s="10" t="s">
        <v>13</v>
      </c>
      <c r="K13" s="4"/>
      <c r="L13" s="2"/>
      <c r="M13" s="4"/>
      <c r="N13" s="10" t="s">
        <v>14</v>
      </c>
      <c r="O13" s="15"/>
      <c r="P13" s="9"/>
      <c r="Q13" s="15"/>
      <c r="R13" s="9"/>
      <c r="S13" s="49"/>
    </row>
    <row r="14" customFormat="false" ht="15" hidden="false" customHeight="false" outlineLevel="0" collapsed="false">
      <c r="A14" s="2"/>
      <c r="B14" s="3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</row>
    <row r="15" customFormat="false" ht="15" hidden="false" customHeight="false" outlineLevel="0" collapsed="false">
      <c r="A15" s="2"/>
      <c r="B15" s="10" t="n">
        <v>1</v>
      </c>
      <c r="C15" s="16"/>
      <c r="D15" s="16"/>
      <c r="E15" s="25" t="s">
        <v>56</v>
      </c>
      <c r="F15" s="15"/>
      <c r="G15" s="15"/>
      <c r="H15" s="15"/>
      <c r="I15" s="15"/>
      <c r="J15" s="18" t="s">
        <v>17</v>
      </c>
      <c r="K15" s="15"/>
      <c r="L15" s="15"/>
      <c r="M15" s="15"/>
      <c r="N15" s="61" t="n">
        <f aca="false">+T35</f>
        <v>137926.916343719</v>
      </c>
      <c r="O15" s="4"/>
      <c r="P15" s="4"/>
      <c r="Q15" s="4"/>
    </row>
    <row r="16" customFormat="false" ht="15" hidden="false" customHeight="false" outlineLevel="0" collapsed="false">
      <c r="A16" s="2"/>
      <c r="B16" s="10"/>
      <c r="C16" s="4"/>
      <c r="D16" s="4"/>
      <c r="E16" s="25"/>
      <c r="F16" s="15"/>
      <c r="G16" s="15"/>
      <c r="H16" s="15"/>
      <c r="I16" s="15"/>
      <c r="J16" s="18"/>
      <c r="K16" s="15"/>
      <c r="L16" s="19"/>
      <c r="M16" s="19"/>
      <c r="N16" s="29"/>
      <c r="O16" s="4"/>
      <c r="P16" s="4"/>
      <c r="Q16" s="4"/>
    </row>
    <row r="17" customFormat="false" ht="15" hidden="false" customHeight="false" outlineLevel="0" collapsed="false">
      <c r="A17" s="2"/>
      <c r="B17" s="10" t="n">
        <v>2</v>
      </c>
      <c r="C17" s="2"/>
      <c r="D17" s="2"/>
      <c r="E17" s="12" t="s">
        <v>57</v>
      </c>
      <c r="F17" s="12"/>
      <c r="G17" s="12"/>
      <c r="H17" s="12"/>
      <c r="I17" s="12"/>
      <c r="J17" s="18" t="s">
        <v>21</v>
      </c>
      <c r="K17" s="12"/>
      <c r="L17" s="12"/>
      <c r="M17" s="12"/>
      <c r="N17" s="62" t="n">
        <f aca="false">-H51</f>
        <v>-46407.794</v>
      </c>
      <c r="O17" s="4"/>
      <c r="P17" s="4"/>
      <c r="Q17" s="4"/>
    </row>
    <row r="18" customFormat="false" ht="15" hidden="false" customHeight="false" outlineLevel="0" collapsed="false">
      <c r="A18" s="2"/>
      <c r="B18" s="10"/>
      <c r="C18" s="2"/>
      <c r="D18" s="2"/>
      <c r="E18" s="12"/>
      <c r="F18" s="12"/>
      <c r="G18" s="12"/>
      <c r="H18" s="12"/>
      <c r="I18" s="12"/>
      <c r="J18" s="18"/>
      <c r="K18" s="12"/>
      <c r="L18" s="12"/>
      <c r="M18" s="12"/>
      <c r="N18" s="19"/>
      <c r="O18" s="4"/>
      <c r="P18" s="4"/>
      <c r="Q18" s="4"/>
    </row>
    <row r="19" customFormat="false" ht="15.75" hidden="false" customHeight="false" outlineLevel="0" collapsed="false">
      <c r="A19" s="2"/>
      <c r="B19" s="10" t="n">
        <v>3</v>
      </c>
      <c r="C19" s="2"/>
      <c r="D19" s="2"/>
      <c r="E19" s="12" t="s">
        <v>58</v>
      </c>
      <c r="F19" s="12"/>
      <c r="G19" s="12"/>
      <c r="H19" s="12"/>
      <c r="I19" s="12"/>
      <c r="J19" s="18"/>
      <c r="K19" s="12"/>
      <c r="L19" s="12"/>
      <c r="M19" s="12"/>
      <c r="N19" s="28" t="n">
        <f aca="false">+N17+N15</f>
        <v>91519.1223437187</v>
      </c>
      <c r="O19" s="4"/>
      <c r="P19" s="4"/>
      <c r="Q19" s="4"/>
    </row>
    <row r="20" customFormat="false" ht="15.75" hidden="false" customHeight="false" outlineLevel="0" collapsed="false">
      <c r="A20" s="2"/>
      <c r="B20" s="2"/>
      <c r="C20" s="4"/>
      <c r="D20" s="4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4"/>
      <c r="P20" s="4"/>
      <c r="Q20" s="4"/>
    </row>
    <row r="21" customFormat="false" ht="15" hidden="false" customHeight="false" outlineLevel="0" collapsed="false">
      <c r="A21" s="2"/>
      <c r="B21" s="10"/>
      <c r="C21" s="4"/>
      <c r="D21" s="4"/>
      <c r="E21" s="12"/>
      <c r="F21" s="12"/>
      <c r="G21" s="12"/>
      <c r="H21" s="12"/>
      <c r="I21" s="12"/>
      <c r="J21" s="12"/>
      <c r="K21" s="12"/>
      <c r="L21" s="12"/>
      <c r="M21" s="12"/>
      <c r="N21" s="29"/>
      <c r="O21" s="4"/>
      <c r="P21" s="4"/>
      <c r="Q21" s="4"/>
    </row>
    <row r="22" customFormat="false" ht="15.75" hidden="false" customHeight="false" outlineLevel="0" collapsed="false">
      <c r="A22" s="2"/>
      <c r="B22" s="58" t="n">
        <v>4</v>
      </c>
      <c r="C22" s="4"/>
      <c r="D22" s="4"/>
      <c r="E22" s="12" t="s">
        <v>59</v>
      </c>
      <c r="F22" s="12"/>
      <c r="G22" s="12"/>
      <c r="H22" s="12"/>
      <c r="I22" s="12"/>
      <c r="J22" s="12"/>
      <c r="K22" s="12"/>
      <c r="L22" s="12"/>
      <c r="M22" s="12"/>
      <c r="N22" s="63" t="n">
        <f aca="false">-N19</f>
        <v>-91519.1223437187</v>
      </c>
      <c r="O22" s="4"/>
      <c r="P22" s="4"/>
      <c r="Q22" s="4"/>
    </row>
    <row r="23" customFormat="false" ht="15.75" hidden="false" customHeight="false" outlineLevel="0" collapsed="false">
      <c r="A23" s="2"/>
      <c r="B23" s="10"/>
      <c r="C23" s="4"/>
      <c r="D23" s="4"/>
      <c r="E23" s="12" t="s">
        <v>60</v>
      </c>
      <c r="F23" s="12"/>
      <c r="G23" s="12"/>
      <c r="H23" s="12"/>
      <c r="I23" s="12"/>
      <c r="J23" s="12"/>
      <c r="K23" s="12"/>
      <c r="L23" s="12"/>
      <c r="M23" s="12"/>
      <c r="N23" s="12"/>
      <c r="O23" s="4"/>
      <c r="P23" s="4"/>
      <c r="Q23" s="4"/>
    </row>
    <row r="24" customFormat="false" ht="15" hidden="false" customHeight="false" outlineLevel="0" collapsed="false">
      <c r="A24" s="2"/>
      <c r="B24" s="10"/>
      <c r="C24" s="4"/>
      <c r="D24" s="4"/>
      <c r="E24" s="25"/>
      <c r="F24" s="15"/>
      <c r="G24" s="15"/>
      <c r="H24" s="15"/>
      <c r="I24" s="15"/>
      <c r="J24" s="19"/>
      <c r="K24" s="15"/>
      <c r="L24" s="19"/>
      <c r="M24" s="19"/>
      <c r="N24" s="29"/>
      <c r="O24" s="4"/>
      <c r="P24" s="4"/>
      <c r="Q24" s="4"/>
    </row>
    <row r="25" customFormat="false" ht="15" hidden="false" customHeight="false" outlineLevel="0" collapsed="false">
      <c r="A25" s="2"/>
      <c r="B25" s="10"/>
      <c r="C25" s="4"/>
      <c r="D25" s="4"/>
      <c r="E25" s="25"/>
      <c r="F25" s="15"/>
      <c r="G25" s="15"/>
      <c r="H25" s="15"/>
      <c r="I25" s="15"/>
      <c r="J25" s="19"/>
      <c r="K25" s="15"/>
      <c r="L25" s="19"/>
      <c r="M25" s="19"/>
      <c r="N25" s="19"/>
      <c r="O25" s="4"/>
      <c r="P25" s="4"/>
      <c r="Q25" s="4"/>
    </row>
    <row r="26" customFormat="false" ht="15.75" hidden="false" customHeight="false" outlineLevel="0" collapsed="false">
      <c r="A26" s="2"/>
      <c r="B26" s="10"/>
      <c r="C26" s="4"/>
      <c r="D26" s="4"/>
      <c r="E26" s="25"/>
      <c r="F26" s="15"/>
      <c r="G26" s="15"/>
      <c r="H26" s="15"/>
      <c r="I26" s="15"/>
      <c r="J26" s="19"/>
      <c r="K26" s="15"/>
      <c r="L26" s="19"/>
      <c r="M26" s="19"/>
      <c r="N26" s="19"/>
      <c r="O26" s="4"/>
      <c r="P26" s="4"/>
      <c r="Q26" s="4"/>
      <c r="T26" s="64" t="s">
        <v>61</v>
      </c>
      <c r="U26" s="65"/>
      <c r="V26" s="66"/>
    </row>
    <row r="27" customFormat="false" ht="15" hidden="false" customHeight="false" outlineLevel="0" collapsed="false">
      <c r="A27" s="2"/>
      <c r="B27" s="10"/>
      <c r="C27" s="4"/>
      <c r="D27" s="4"/>
      <c r="E27" s="25"/>
      <c r="F27" s="15"/>
      <c r="G27" s="15"/>
      <c r="H27" s="15"/>
      <c r="I27" s="15"/>
      <c r="J27" s="15"/>
      <c r="K27" s="15"/>
      <c r="L27" s="15"/>
      <c r="M27" s="15"/>
      <c r="N27" s="15"/>
      <c r="O27" s="4"/>
      <c r="P27" s="4"/>
      <c r="Q27" s="4"/>
      <c r="T27" s="67" t="n">
        <f aca="false">+H51/1000</f>
        <v>46.407794</v>
      </c>
      <c r="U27" s="68"/>
      <c r="V27" s="69" t="s">
        <v>54</v>
      </c>
    </row>
    <row r="28" customFormat="false" ht="15" hidden="false" customHeight="false" outlineLevel="0" collapsed="false">
      <c r="A28" s="2"/>
      <c r="B28" s="10"/>
      <c r="C28" s="4"/>
      <c r="D28" s="4"/>
      <c r="E28" s="25"/>
      <c r="F28" s="15"/>
      <c r="G28" s="15"/>
      <c r="H28" s="15"/>
      <c r="I28" s="15"/>
      <c r="J28" s="15"/>
      <c r="K28" s="15"/>
      <c r="L28" s="15"/>
      <c r="M28" s="15"/>
      <c r="N28" s="15"/>
      <c r="O28" s="4"/>
      <c r="P28" s="4"/>
      <c r="Q28" s="4"/>
      <c r="T28" s="70" t="n">
        <f aca="false">172465.661-T27</f>
        <v>172419.253206</v>
      </c>
      <c r="U28" s="68"/>
      <c r="V28" s="69" t="s">
        <v>62</v>
      </c>
    </row>
    <row r="29" customFormat="false" ht="15" hidden="false" customHeight="false" outlineLevel="0" collapsed="false">
      <c r="A29" s="2"/>
      <c r="B29" s="10"/>
      <c r="C29" s="4"/>
      <c r="D29" s="4"/>
      <c r="E29" s="25"/>
      <c r="F29" s="15"/>
      <c r="G29" s="15"/>
      <c r="H29" s="15"/>
      <c r="I29" s="15"/>
      <c r="J29" s="15"/>
      <c r="K29" s="15"/>
      <c r="L29" s="15"/>
      <c r="M29" s="15"/>
      <c r="N29" s="15"/>
      <c r="O29" s="4"/>
      <c r="P29" s="4"/>
      <c r="Q29" s="4"/>
      <c r="T29" s="71" t="n">
        <v>172465.661</v>
      </c>
      <c r="U29" s="68"/>
      <c r="V29" s="69" t="s">
        <v>63</v>
      </c>
    </row>
    <row r="30" customFormat="false" ht="15" hidden="false" customHeight="false" outlineLevel="0" collapsed="false">
      <c r="A30" s="2"/>
      <c r="B30" s="10"/>
      <c r="C30" s="4"/>
      <c r="D30" s="4"/>
      <c r="E30" s="15"/>
      <c r="F30" s="15"/>
      <c r="G30" s="15"/>
      <c r="H30" s="15"/>
      <c r="I30" s="15"/>
      <c r="J30" s="19"/>
      <c r="K30" s="19"/>
      <c r="L30" s="19"/>
      <c r="M30" s="19"/>
      <c r="N30" s="19"/>
      <c r="O30" s="4"/>
      <c r="P30" s="4"/>
      <c r="Q30" s="4"/>
      <c r="T30" s="72" t="n">
        <v>0.77775434</v>
      </c>
      <c r="U30" s="68"/>
      <c r="V30" s="69" t="s">
        <v>64</v>
      </c>
    </row>
    <row r="31" customFormat="false" ht="15" hidden="false" customHeight="false" outlineLevel="0" collapsed="false">
      <c r="A31" s="2"/>
      <c r="B31" s="10"/>
      <c r="C31" s="4"/>
      <c r="D31" s="4"/>
      <c r="E31" s="15"/>
      <c r="F31" s="15"/>
      <c r="G31" s="15"/>
      <c r="H31" s="15"/>
      <c r="I31" s="15"/>
      <c r="J31" s="19"/>
      <c r="K31" s="19"/>
      <c r="L31" s="19"/>
      <c r="M31" s="19"/>
      <c r="N31" s="19"/>
      <c r="O31" s="4"/>
      <c r="P31" s="4"/>
      <c r="Q31" s="4"/>
      <c r="T31" s="71" t="n">
        <f aca="false">+T30*T29</f>
        <v>134135.916343719</v>
      </c>
      <c r="U31" s="68"/>
      <c r="V31" s="69" t="s">
        <v>55</v>
      </c>
    </row>
    <row r="32" customFormat="false" ht="15" hidden="false" customHeight="false" outlineLevel="0" collapsed="false">
      <c r="A32" s="2"/>
      <c r="B32" s="10"/>
      <c r="C32" s="4"/>
      <c r="D32" s="4"/>
      <c r="E32" s="15"/>
      <c r="F32" s="15"/>
      <c r="G32" s="15"/>
      <c r="H32" s="15"/>
      <c r="I32" s="15"/>
      <c r="J32" s="19"/>
      <c r="K32" s="19"/>
      <c r="L32" s="19"/>
      <c r="M32" s="19"/>
      <c r="N32" s="19"/>
      <c r="O32" s="4"/>
      <c r="P32" s="4"/>
      <c r="Q32" s="4"/>
      <c r="T32" s="70" t="n">
        <v>1292</v>
      </c>
      <c r="U32" s="68"/>
      <c r="V32" s="69" t="s">
        <v>65</v>
      </c>
    </row>
    <row r="33" customFormat="false" ht="15" hidden="false" customHeight="false" outlineLevel="0" collapsed="false">
      <c r="A33" s="2"/>
      <c r="B33" s="10"/>
      <c r="C33" s="4"/>
      <c r="D33" s="4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4"/>
      <c r="P33" s="4"/>
      <c r="Q33" s="4"/>
      <c r="T33" s="71" t="n">
        <f aca="false">+T32+T31</f>
        <v>135427.916343719</v>
      </c>
      <c r="U33" s="68"/>
      <c r="V33" s="69"/>
    </row>
    <row r="34" customFormat="false" ht="15" hidden="false" customHeight="false" outlineLevel="0" collapsed="false">
      <c r="A34" s="2"/>
      <c r="B34" s="10"/>
      <c r="C34" s="4"/>
      <c r="D34" s="4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4"/>
      <c r="P34" s="4"/>
      <c r="Q34" s="4"/>
      <c r="T34" s="67" t="n">
        <v>2499</v>
      </c>
      <c r="U34" s="68"/>
      <c r="V34" s="69" t="s">
        <v>66</v>
      </c>
    </row>
    <row r="35" customFormat="false" ht="16.5" hidden="false" customHeight="false" outlineLevel="0" collapsed="false">
      <c r="A35" s="2"/>
      <c r="B35" s="4"/>
      <c r="C35" s="4"/>
      <c r="D35" s="4"/>
      <c r="E35" s="33" t="s">
        <v>67</v>
      </c>
      <c r="F35" s="73"/>
      <c r="G35" s="15"/>
      <c r="H35" s="2"/>
      <c r="I35" s="15"/>
      <c r="J35" s="15"/>
      <c r="K35" s="15"/>
      <c r="L35" s="15"/>
      <c r="M35" s="15"/>
      <c r="N35" s="15"/>
      <c r="O35" s="4"/>
      <c r="P35" s="4"/>
      <c r="Q35" s="4"/>
      <c r="T35" s="74" t="n">
        <f aca="false">+T34+T33</f>
        <v>137926.916343719</v>
      </c>
      <c r="U35" s="68"/>
      <c r="V35" s="69"/>
    </row>
    <row r="36" customFormat="false" ht="16.5" hidden="false" customHeight="false" outlineLevel="0" collapsed="false">
      <c r="A36" s="2"/>
      <c r="B36" s="10"/>
      <c r="C36" s="4"/>
      <c r="D36" s="4"/>
      <c r="E36" s="34" t="s">
        <v>33</v>
      </c>
      <c r="F36" s="31" t="s">
        <v>68</v>
      </c>
      <c r="G36" s="12"/>
      <c r="H36" s="12"/>
      <c r="I36" s="15"/>
      <c r="J36" s="15"/>
      <c r="K36" s="4"/>
      <c r="L36" s="4"/>
      <c r="M36" s="4"/>
      <c r="N36" s="4"/>
      <c r="O36" s="4"/>
      <c r="P36" s="4"/>
      <c r="Q36" s="4"/>
      <c r="T36" s="75"/>
      <c r="U36" s="76"/>
      <c r="V36" s="77"/>
    </row>
    <row r="37" customFormat="false" ht="15" hidden="false" customHeight="false" outlineLevel="0" collapsed="false">
      <c r="A37" s="2"/>
      <c r="B37" s="4"/>
      <c r="C37" s="4"/>
      <c r="D37" s="4"/>
      <c r="E37" s="4"/>
      <c r="F37" s="31"/>
      <c r="G37" s="15"/>
      <c r="H37" s="15"/>
      <c r="I37" s="15"/>
      <c r="J37" s="15"/>
      <c r="K37" s="4"/>
      <c r="L37" s="4"/>
      <c r="M37" s="4"/>
      <c r="N37" s="4"/>
      <c r="O37" s="4"/>
      <c r="P37" s="4"/>
      <c r="Q37" s="4"/>
      <c r="R37" s="4"/>
      <c r="S37" s="2"/>
      <c r="T37" s="2"/>
    </row>
    <row r="38" customFormat="false" ht="15.75" hidden="false" customHeight="false" outlineLevel="0" collapsed="false">
      <c r="A38" s="2"/>
      <c r="B38" s="10"/>
      <c r="C38" s="4"/>
      <c r="D38" s="4"/>
      <c r="E38" s="34" t="s">
        <v>35</v>
      </c>
      <c r="F38" s="37" t="s">
        <v>69</v>
      </c>
      <c r="G38" s="15"/>
      <c r="H38" s="15"/>
      <c r="I38" s="15"/>
      <c r="J38" s="15"/>
      <c r="K38" s="4"/>
      <c r="L38" s="4"/>
      <c r="M38" s="4"/>
      <c r="N38" s="4"/>
      <c r="O38" s="4"/>
      <c r="P38" s="4"/>
      <c r="Q38" s="4"/>
      <c r="R38" s="4"/>
      <c r="S38" s="2"/>
      <c r="T38" s="2"/>
    </row>
    <row r="39" customFormat="false" ht="15.75" hidden="false" customHeight="false" outlineLevel="0" collapsed="false">
      <c r="A39" s="2"/>
      <c r="B39" s="10"/>
      <c r="C39" s="4"/>
      <c r="D39" s="4"/>
      <c r="E39" s="34"/>
      <c r="F39" s="78" t="n">
        <v>37544</v>
      </c>
      <c r="G39" s="15"/>
      <c r="H39" s="29" t="n">
        <v>46078.684</v>
      </c>
      <c r="M39" s="4"/>
      <c r="N39" s="4"/>
      <c r="O39" s="4"/>
      <c r="P39" s="4"/>
      <c r="Q39" s="4"/>
      <c r="R39" s="4"/>
      <c r="S39" s="2"/>
      <c r="T39" s="2"/>
    </row>
    <row r="40" customFormat="false" ht="15" hidden="false" customHeight="false" outlineLevel="0" collapsed="false">
      <c r="A40" s="2"/>
      <c r="B40" s="10"/>
      <c r="C40" s="4"/>
      <c r="D40" s="4"/>
      <c r="E40" s="4"/>
      <c r="F40" s="78" t="n">
        <f aca="false">+F39+30</f>
        <v>37574</v>
      </c>
      <c r="G40" s="15"/>
      <c r="H40" s="19" t="n">
        <v>46684.69</v>
      </c>
      <c r="M40" s="4"/>
      <c r="N40" s="4"/>
      <c r="O40" s="4"/>
      <c r="P40" s="4"/>
      <c r="Q40" s="4"/>
      <c r="R40" s="4"/>
      <c r="S40" s="2"/>
      <c r="T40" s="2"/>
    </row>
    <row r="41" customFormat="false" ht="15" hidden="false" customHeight="false" outlineLevel="0" collapsed="false">
      <c r="A41" s="2"/>
      <c r="B41" s="10"/>
      <c r="C41" s="4"/>
      <c r="D41" s="4"/>
      <c r="E41" s="4"/>
      <c r="F41" s="78" t="n">
        <f aca="false">+F40+30</f>
        <v>37604</v>
      </c>
      <c r="G41" s="15"/>
      <c r="H41" s="19" t="n">
        <v>45899.615</v>
      </c>
      <c r="M41" s="4"/>
      <c r="N41" s="4"/>
      <c r="O41" s="4"/>
      <c r="P41" s="4"/>
      <c r="Q41" s="4"/>
      <c r="R41" s="4"/>
      <c r="S41" s="2"/>
      <c r="T41" s="2"/>
    </row>
    <row r="42" customFormat="false" ht="15" hidden="false" customHeight="false" outlineLevel="0" collapsed="false">
      <c r="A42" s="2"/>
      <c r="B42" s="10"/>
      <c r="C42" s="4"/>
      <c r="D42" s="4"/>
      <c r="E42" s="4"/>
      <c r="F42" s="78" t="n">
        <f aca="false">+F41+30</f>
        <v>37634</v>
      </c>
      <c r="G42" s="15"/>
      <c r="H42" s="19" t="n">
        <v>38303.27</v>
      </c>
      <c r="M42" s="4"/>
      <c r="N42" s="4"/>
      <c r="O42" s="4"/>
      <c r="P42" s="4"/>
      <c r="Q42" s="4"/>
      <c r="R42" s="4"/>
      <c r="S42" s="2"/>
      <c r="T42" s="2"/>
    </row>
    <row r="43" customFormat="false" ht="15" hidden="false" customHeight="false" outlineLevel="0" collapsed="false">
      <c r="A43" s="2"/>
      <c r="B43" s="10"/>
      <c r="C43" s="4"/>
      <c r="D43" s="4"/>
      <c r="E43" s="4"/>
      <c r="F43" s="78" t="n">
        <f aca="false">+F42+30</f>
        <v>37664</v>
      </c>
      <c r="G43" s="15"/>
      <c r="H43" s="19" t="n">
        <v>48015.313</v>
      </c>
      <c r="M43" s="4"/>
      <c r="N43" s="4"/>
      <c r="O43" s="4"/>
      <c r="P43" s="4"/>
      <c r="Q43" s="79"/>
      <c r="R43" s="4"/>
      <c r="S43" s="2"/>
      <c r="T43" s="2"/>
    </row>
    <row r="44" customFormat="false" ht="15" hidden="false" customHeight="false" outlineLevel="0" collapsed="false">
      <c r="A44" s="2"/>
      <c r="B44" s="10"/>
      <c r="C44" s="4"/>
      <c r="D44" s="4"/>
      <c r="E44" s="4"/>
      <c r="F44" s="78" t="n">
        <f aca="false">+F43+30</f>
        <v>37694</v>
      </c>
      <c r="G44" s="4"/>
      <c r="H44" s="19" t="n">
        <v>48901.808</v>
      </c>
      <c r="K44" s="2"/>
      <c r="M44" s="4"/>
      <c r="N44" s="4"/>
      <c r="O44" s="4"/>
      <c r="P44" s="4"/>
      <c r="Q44" s="79"/>
      <c r="R44" s="4"/>
      <c r="S44" s="2"/>
      <c r="T44" s="2"/>
    </row>
    <row r="45" customFormat="false" ht="15" hidden="false" customHeight="false" outlineLevel="0" collapsed="false">
      <c r="A45" s="2"/>
      <c r="B45" s="10"/>
      <c r="C45" s="4"/>
      <c r="D45" s="4"/>
      <c r="E45" s="4"/>
      <c r="F45" s="78" t="n">
        <f aca="false">+F44+30</f>
        <v>37724</v>
      </c>
      <c r="G45" s="4"/>
      <c r="H45" s="19" t="n">
        <v>48372.491</v>
      </c>
      <c r="K45" s="2"/>
      <c r="M45" s="4"/>
      <c r="N45" s="4"/>
      <c r="O45" s="4"/>
      <c r="P45" s="4"/>
      <c r="Q45" s="4"/>
      <c r="R45" s="30"/>
      <c r="S45" s="2"/>
      <c r="T45" s="2"/>
    </row>
    <row r="46" customFormat="false" ht="15" hidden="false" customHeight="false" outlineLevel="0" collapsed="false">
      <c r="A46" s="2"/>
      <c r="B46" s="10"/>
      <c r="C46" s="4"/>
      <c r="D46" s="4"/>
      <c r="E46" s="4"/>
      <c r="F46" s="78" t="n">
        <f aca="false">+F45+30</f>
        <v>37754</v>
      </c>
      <c r="G46" s="4"/>
      <c r="H46" s="19" t="n">
        <v>49316.68</v>
      </c>
      <c r="K46" s="2"/>
      <c r="M46" s="4"/>
      <c r="N46" s="4"/>
      <c r="O46" s="4"/>
      <c r="P46" s="4"/>
      <c r="Q46" s="4"/>
      <c r="R46" s="30"/>
      <c r="S46" s="2"/>
      <c r="T46" s="2"/>
    </row>
    <row r="47" customFormat="false" ht="15" hidden="false" customHeight="false" outlineLevel="0" collapsed="false">
      <c r="A47" s="2"/>
      <c r="B47" s="10"/>
      <c r="C47" s="4"/>
      <c r="D47" s="4"/>
      <c r="E47" s="4"/>
      <c r="F47" s="78" t="n">
        <f aca="false">+F46+30</f>
        <v>37784</v>
      </c>
      <c r="G47" s="4"/>
      <c r="H47" s="19" t="n">
        <v>48289.815</v>
      </c>
      <c r="K47" s="2"/>
      <c r="M47" s="4"/>
      <c r="N47" s="4"/>
      <c r="O47" s="4"/>
      <c r="P47" s="4"/>
      <c r="Q47" s="4"/>
      <c r="R47" s="30"/>
      <c r="S47" s="2"/>
      <c r="T47" s="2"/>
    </row>
    <row r="48" customFormat="false" ht="15.75" hidden="false" customHeight="false" outlineLevel="0" collapsed="false">
      <c r="A48" s="2"/>
      <c r="B48" s="10"/>
      <c r="C48" s="4"/>
      <c r="D48" s="4"/>
      <c r="E48" s="32"/>
      <c r="F48" s="78" t="n">
        <f aca="false">+F47+30</f>
        <v>37814</v>
      </c>
      <c r="G48" s="4"/>
      <c r="H48" s="19" t="n">
        <v>45918.631</v>
      </c>
      <c r="K48" s="2"/>
      <c r="M48" s="4"/>
      <c r="N48" s="4"/>
      <c r="O48" s="4"/>
      <c r="P48" s="4"/>
      <c r="Q48" s="79"/>
      <c r="R48" s="79"/>
    </row>
    <row r="49" customFormat="false" ht="15.75" hidden="false" customHeight="false" outlineLevel="0" collapsed="false">
      <c r="A49" s="2"/>
      <c r="B49" s="10"/>
      <c r="C49" s="4"/>
      <c r="D49" s="4"/>
      <c r="E49" s="32"/>
      <c r="F49" s="78" t="n">
        <f aca="false">+F48+30</f>
        <v>37844</v>
      </c>
      <c r="G49" s="4"/>
      <c r="H49" s="19" t="n">
        <v>45991.176</v>
      </c>
      <c r="K49" s="2"/>
      <c r="M49" s="4"/>
      <c r="N49" s="4"/>
      <c r="O49" s="4"/>
      <c r="P49" s="4"/>
      <c r="Q49" s="79"/>
      <c r="R49" s="79"/>
    </row>
    <row r="50" customFormat="false" ht="15.75" hidden="false" customHeight="false" outlineLevel="0" collapsed="false">
      <c r="A50" s="2"/>
      <c r="B50" s="10"/>
      <c r="C50" s="4"/>
      <c r="D50" s="4"/>
      <c r="E50" s="35"/>
      <c r="F50" s="78" t="n">
        <f aca="false">+F49+30</f>
        <v>37874</v>
      </c>
      <c r="G50" s="4"/>
      <c r="H50" s="19" t="n">
        <v>45121.355</v>
      </c>
      <c r="K50" s="2"/>
      <c r="M50" s="4"/>
      <c r="N50" s="4"/>
      <c r="O50" s="4"/>
      <c r="P50" s="4"/>
      <c r="Q50" s="79"/>
      <c r="R50" s="79"/>
    </row>
    <row r="51" customFormat="false" ht="16.5" hidden="false" customHeight="false" outlineLevel="0" collapsed="false">
      <c r="A51" s="2"/>
      <c r="B51" s="10"/>
      <c r="C51" s="4"/>
      <c r="D51" s="4"/>
      <c r="E51" s="32"/>
      <c r="F51" s="78" t="s">
        <v>70</v>
      </c>
      <c r="G51" s="4"/>
      <c r="H51" s="80" t="n">
        <f aca="false">SUM(H39:H50)/12</f>
        <v>46407.794</v>
      </c>
      <c r="K51" s="2"/>
      <c r="M51" s="4"/>
      <c r="N51" s="4"/>
      <c r="O51" s="4"/>
      <c r="P51" s="4"/>
      <c r="Q51" s="4"/>
      <c r="R51" s="4"/>
    </row>
    <row r="52" customFormat="false" ht="16.5" hidden="false" customHeight="false" outlineLevel="0" collapsed="false">
      <c r="A52" s="2"/>
      <c r="B52" s="10"/>
      <c r="C52" s="4"/>
      <c r="D52" s="4"/>
      <c r="E52" s="35"/>
      <c r="F52" s="31" t="s">
        <v>71</v>
      </c>
      <c r="G52" s="4"/>
      <c r="H52" s="4"/>
      <c r="I52" s="4"/>
      <c r="J52" s="81"/>
      <c r="K52" s="2"/>
      <c r="L52" s="2"/>
      <c r="M52" s="4"/>
      <c r="N52" s="4"/>
      <c r="O52" s="4"/>
      <c r="P52" s="4"/>
      <c r="Q52" s="4"/>
      <c r="R52" s="4"/>
    </row>
    <row r="53" customFormat="false" ht="15.75" hidden="false" customHeight="false" outlineLevel="0" collapsed="false">
      <c r="A53" s="2"/>
      <c r="B53" s="10"/>
      <c r="C53" s="4"/>
      <c r="D53" s="4"/>
      <c r="E53" s="35"/>
      <c r="F53" s="4"/>
      <c r="G53" s="4"/>
      <c r="H53" s="4"/>
      <c r="I53" s="38"/>
      <c r="J53" s="4"/>
      <c r="K53" s="4"/>
      <c r="L53" s="4"/>
      <c r="M53" s="4"/>
      <c r="N53" s="4"/>
      <c r="O53" s="4"/>
      <c r="P53" s="4"/>
      <c r="Q53" s="4"/>
      <c r="R53" s="4"/>
    </row>
    <row r="54" customFormat="false" ht="15.75" hidden="false" customHeight="false" outlineLevel="0" collapsed="false">
      <c r="A54" s="2"/>
      <c r="B54" s="10"/>
      <c r="C54" s="4"/>
      <c r="D54" s="4"/>
      <c r="E54" s="32"/>
      <c r="F54" s="4"/>
      <c r="G54" s="4"/>
      <c r="H54" s="4"/>
      <c r="I54" s="4"/>
      <c r="J54" s="4"/>
      <c r="K54" s="4"/>
      <c r="L54" s="8"/>
      <c r="M54" s="4"/>
      <c r="N54" s="82"/>
      <c r="O54" s="4"/>
      <c r="P54" s="4"/>
      <c r="Q54" s="4"/>
      <c r="R54" s="4"/>
    </row>
    <row r="55" customFormat="false" ht="15.75" hidden="false" customHeight="false" outlineLevel="0" collapsed="false">
      <c r="A55" s="2"/>
      <c r="B55" s="10"/>
      <c r="C55" s="4"/>
      <c r="D55" s="4"/>
      <c r="E55" s="35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</row>
    <row r="56" customFormat="false" ht="15.75" hidden="false" customHeight="false" outlineLevel="0" collapsed="false">
      <c r="A56" s="2"/>
      <c r="B56" s="10"/>
      <c r="C56" s="4"/>
      <c r="D56" s="4"/>
      <c r="E56" s="32"/>
      <c r="F56" s="4"/>
      <c r="G56" s="4"/>
      <c r="H56" s="30"/>
      <c r="I56" s="30"/>
      <c r="J56" s="30"/>
      <c r="K56" s="30"/>
      <c r="L56" s="30"/>
      <c r="M56" s="30"/>
      <c r="N56" s="30"/>
      <c r="O56" s="30"/>
      <c r="P56" s="4"/>
      <c r="Q56" s="4"/>
      <c r="R56" s="4"/>
    </row>
    <row r="57" customFormat="false" ht="15.75" hidden="false" customHeight="false" outlineLevel="0" collapsed="false">
      <c r="A57" s="2"/>
      <c r="B57" s="10"/>
      <c r="C57" s="4"/>
      <c r="D57" s="4"/>
      <c r="E57" s="35"/>
      <c r="F57" s="4"/>
      <c r="G57" s="4"/>
      <c r="H57" s="30"/>
      <c r="I57" s="30"/>
      <c r="J57" s="82"/>
      <c r="K57" s="30"/>
      <c r="L57" s="30"/>
      <c r="M57" s="30"/>
      <c r="N57" s="30"/>
      <c r="O57" s="30"/>
      <c r="P57" s="4"/>
      <c r="Q57" s="4"/>
      <c r="R57" s="4"/>
    </row>
    <row r="58" customFormat="false" ht="15" hidden="false" customHeight="false" outlineLevel="0" collapsed="false">
      <c r="A58" s="2"/>
      <c r="B58" s="10"/>
      <c r="C58" s="4"/>
      <c r="D58" s="4"/>
      <c r="E58" s="4"/>
      <c r="F58" s="4"/>
      <c r="G58" s="4"/>
      <c r="H58" s="30"/>
      <c r="I58" s="30"/>
      <c r="J58" s="30"/>
      <c r="K58" s="30"/>
      <c r="L58" s="30"/>
      <c r="M58" s="30"/>
      <c r="N58" s="30"/>
      <c r="O58" s="30"/>
      <c r="P58" s="4"/>
      <c r="Q58" s="4"/>
      <c r="R58" s="4"/>
    </row>
    <row r="59" customFormat="false" ht="15" hidden="false" customHeight="false" outlineLevel="0" collapsed="false">
      <c r="A59" s="2"/>
      <c r="B59" s="10"/>
      <c r="C59" s="4"/>
      <c r="D59" s="4"/>
      <c r="E59" s="4"/>
      <c r="F59" s="4"/>
      <c r="G59" s="4"/>
      <c r="H59" s="30"/>
      <c r="I59" s="30"/>
      <c r="J59" s="30"/>
      <c r="K59" s="30"/>
      <c r="L59" s="30"/>
      <c r="M59" s="30"/>
      <c r="N59" s="30"/>
      <c r="O59" s="30"/>
      <c r="P59" s="4"/>
      <c r="Q59" s="4"/>
      <c r="R59" s="4"/>
    </row>
    <row r="60" customFormat="false" ht="15" hidden="false" customHeight="false" outlineLevel="0" collapsed="false">
      <c r="A60" s="2"/>
      <c r="B60" s="10"/>
      <c r="C60" s="4"/>
      <c r="D60" s="4"/>
      <c r="E60" s="4"/>
      <c r="F60" s="4"/>
      <c r="G60" s="4"/>
      <c r="H60" s="30"/>
      <c r="I60" s="30"/>
      <c r="J60" s="30"/>
      <c r="K60" s="30"/>
      <c r="L60" s="30"/>
      <c r="M60" s="30"/>
      <c r="N60" s="30"/>
      <c r="O60" s="30"/>
      <c r="P60" s="30"/>
      <c r="Q60" s="79"/>
      <c r="R60" s="79"/>
    </row>
    <row r="61" customFormat="false" ht="15" hidden="false" customHeight="false" outlineLevel="0" collapsed="false">
      <c r="A61" s="2"/>
      <c r="B61" s="10"/>
      <c r="C61" s="4"/>
      <c r="D61" s="4"/>
      <c r="E61" s="4"/>
      <c r="F61" s="4"/>
      <c r="G61" s="4"/>
      <c r="H61" s="30"/>
      <c r="I61" s="30"/>
      <c r="J61" s="30"/>
      <c r="K61" s="30"/>
      <c r="L61" s="30"/>
      <c r="M61" s="30"/>
      <c r="N61" s="30"/>
      <c r="O61" s="30"/>
      <c r="P61" s="30"/>
      <c r="Q61" s="79"/>
      <c r="R61" s="79"/>
    </row>
    <row r="62" customFormat="false" ht="15" hidden="false" customHeight="false" outlineLevel="0" collapsed="false">
      <c r="A62" s="2"/>
      <c r="B62" s="10"/>
      <c r="C62" s="4"/>
      <c r="D62" s="4"/>
      <c r="E62" s="4"/>
      <c r="F62" s="4"/>
      <c r="G62" s="4"/>
      <c r="H62" s="30"/>
      <c r="I62" s="30"/>
      <c r="J62" s="30"/>
      <c r="K62" s="30"/>
      <c r="L62" s="30"/>
      <c r="M62" s="30"/>
      <c r="N62" s="30"/>
      <c r="O62" s="30"/>
      <c r="P62" s="30"/>
      <c r="Q62" s="79"/>
      <c r="R62" s="79"/>
    </row>
    <row r="63" customFormat="false" ht="15" hidden="false" customHeight="false" outlineLevel="0" collapsed="false">
      <c r="A63" s="2"/>
      <c r="B63" s="10"/>
      <c r="C63" s="4"/>
      <c r="D63" s="4"/>
      <c r="E63" s="4"/>
      <c r="F63" s="4"/>
      <c r="G63" s="4"/>
      <c r="H63" s="30"/>
      <c r="I63" s="30"/>
      <c r="J63" s="30"/>
      <c r="K63" s="30"/>
      <c r="L63" s="30"/>
      <c r="M63" s="30"/>
      <c r="N63" s="30"/>
      <c r="O63" s="30"/>
      <c r="P63" s="30"/>
      <c r="Q63" s="79"/>
      <c r="R63" s="79"/>
    </row>
    <row r="64" customFormat="false" ht="15" hidden="false" customHeight="false" outlineLevel="0" collapsed="false">
      <c r="A64" s="2"/>
      <c r="B64" s="10"/>
      <c r="C64" s="4"/>
      <c r="D64" s="4"/>
      <c r="E64" s="4"/>
      <c r="F64" s="4"/>
      <c r="G64" s="4"/>
      <c r="H64" s="30"/>
      <c r="I64" s="30"/>
      <c r="J64" s="30"/>
      <c r="K64" s="30"/>
      <c r="L64" s="30"/>
      <c r="M64" s="30"/>
      <c r="N64" s="30"/>
      <c r="O64" s="30"/>
      <c r="P64" s="30"/>
      <c r="Q64" s="79"/>
      <c r="R64" s="79"/>
    </row>
    <row r="65" customFormat="false" ht="15" hidden="false" customHeight="false" outlineLevel="0" collapsed="false">
      <c r="A65" s="2"/>
      <c r="B65" s="10"/>
      <c r="C65" s="4"/>
      <c r="D65" s="4"/>
      <c r="E65" s="4"/>
      <c r="F65" s="4"/>
      <c r="G65" s="4"/>
      <c r="H65" s="30"/>
      <c r="I65" s="30"/>
      <c r="J65" s="30"/>
      <c r="K65" s="30"/>
      <c r="L65" s="30"/>
      <c r="M65" s="30"/>
      <c r="N65" s="30"/>
      <c r="O65" s="30"/>
      <c r="P65" s="30"/>
      <c r="Q65" s="79"/>
      <c r="R65" s="79"/>
    </row>
    <row r="66" customFormat="false" ht="15" hidden="false" customHeight="false" outlineLevel="0" collapsed="false">
      <c r="A66" s="2"/>
      <c r="B66" s="10"/>
      <c r="C66" s="4"/>
      <c r="D66" s="4"/>
      <c r="E66" s="4"/>
      <c r="F66" s="4"/>
      <c r="G66" s="4"/>
      <c r="H66" s="30"/>
      <c r="I66" s="30"/>
      <c r="J66" s="30"/>
      <c r="K66" s="30"/>
      <c r="L66" s="30"/>
      <c r="M66" s="30"/>
      <c r="N66" s="30"/>
      <c r="O66" s="30"/>
      <c r="P66" s="30"/>
      <c r="Q66" s="79"/>
      <c r="R66" s="79"/>
    </row>
    <row r="67" customFormat="false" ht="15" hidden="false" customHeight="false" outlineLevel="0" collapsed="false">
      <c r="A67" s="2"/>
      <c r="B67" s="3"/>
      <c r="C67" s="30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79"/>
      <c r="R67" s="79"/>
      <c r="S67" s="49"/>
      <c r="T67" s="49"/>
      <c r="U67" s="49"/>
      <c r="V67" s="49"/>
      <c r="W67" s="49"/>
      <c r="X67" s="49"/>
      <c r="Y67" s="49"/>
    </row>
    <row r="68" customFormat="false" ht="3" hidden="false" customHeight="true" outlineLevel="0" collapsed="false">
      <c r="A68" s="2"/>
      <c r="B68" s="50"/>
      <c r="C68" s="51"/>
      <c r="D68" s="52"/>
      <c r="E68" s="51"/>
      <c r="F68" s="51"/>
      <c r="G68" s="51"/>
      <c r="H68" s="51"/>
      <c r="I68" s="51"/>
      <c r="J68" s="52"/>
      <c r="K68" s="51"/>
      <c r="L68" s="51"/>
      <c r="M68" s="51"/>
      <c r="N68" s="51"/>
      <c r="O68" s="51"/>
      <c r="P68" s="52"/>
      <c r="Q68" s="51"/>
      <c r="R68" s="51"/>
      <c r="S68" s="54"/>
      <c r="T68" s="54"/>
      <c r="U68" s="54"/>
      <c r="V68" s="54"/>
      <c r="W68" s="54"/>
      <c r="X68" s="54"/>
      <c r="Y68" s="54"/>
    </row>
    <row r="69" customFormat="false" ht="15" hidden="false" customHeight="false" outlineLevel="0" collapsed="false">
      <c r="A69" s="2"/>
      <c r="B69" s="3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</row>
    <row r="70" customFormat="false" ht="1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</row>
    <row r="71" customFormat="false" ht="1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</row>
    <row r="72" customFormat="false" ht="1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</row>
    <row r="73" customFormat="false" ht="1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</row>
    <row r="74" customFormat="false" ht="1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</row>
    <row r="75" customFormat="false" ht="1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</row>
    <row r="76" customFormat="false" ht="1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</row>
    <row r="77" customFormat="false" ht="1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</row>
    <row r="78" customFormat="false" ht="1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</row>
    <row r="79" customFormat="false" ht="1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</row>
    <row r="80" customFormat="false" ht="1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</row>
    <row r="81" customFormat="false" ht="1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</row>
    <row r="82" customFormat="false" ht="1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</row>
    <row r="83" customFormat="false" ht="1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</row>
    <row r="84" customFormat="false" ht="1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</row>
    <row r="85" customFormat="false" ht="1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</row>
    <row r="86" customFormat="false" ht="1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</row>
    <row r="87" customFormat="false" ht="1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</row>
    <row r="88" customFormat="false" ht="1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</row>
    <row r="89" customFormat="false" ht="1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</row>
    <row r="90" customFormat="false" ht="1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</row>
    <row r="91" customFormat="false" ht="1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</row>
    <row r="92" customFormat="false" ht="1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</row>
    <row r="93" customFormat="false" ht="1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</row>
    <row r="94" customFormat="false" ht="1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</row>
    <row r="95" customFormat="false" ht="1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</row>
    <row r="96" customFormat="false" ht="1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</row>
    <row r="97" customFormat="false" ht="1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</row>
    <row r="98" customFormat="false" ht="1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</row>
    <row r="99" customFormat="false" ht="1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</row>
    <row r="100" customFormat="false" ht="1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</row>
    <row r="101" customFormat="false" ht="1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</row>
    <row r="102" customFormat="false" ht="1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</row>
    <row r="103" customFormat="false" ht="1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</row>
    <row r="104" customFormat="false" ht="1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</row>
    <row r="105" customFormat="false" ht="1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</row>
    <row r="106" customFormat="false" ht="1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</row>
    <row r="107" customFormat="false" ht="1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</row>
    <row r="108" customFormat="false" ht="1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</row>
    <row r="109" customFormat="false" ht="1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</row>
    <row r="110" customFormat="false" ht="1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</row>
    <row r="111" customFormat="false" ht="1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</row>
    <row r="112" customFormat="false" ht="1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</row>
    <row r="113" customFormat="false" ht="1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</row>
    <row r="114" customFormat="false" ht="1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</row>
    <row r="115" customFormat="false" ht="1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</row>
    <row r="116" customFormat="false" ht="1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</row>
    <row r="117" customFormat="false" ht="1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</row>
    <row r="118" customFormat="false" ht="1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</row>
    <row r="119" customFormat="false" ht="1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</row>
    <row r="120" customFormat="false" ht="1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</row>
    <row r="121" customFormat="false" ht="1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</row>
    <row r="122" customFormat="false" ht="1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</row>
    <row r="123" customFormat="false" ht="1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</row>
    <row r="124" customFormat="false" ht="1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</row>
    <row r="125" customFormat="false" ht="1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</row>
    <row r="126" customFormat="false" ht="1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</row>
    <row r="127" customFormat="false" ht="1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</row>
    <row r="128" customFormat="false" ht="1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</row>
    <row r="129" customFormat="false" ht="1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</row>
    <row r="130" customFormat="false" ht="1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</row>
    <row r="131" customFormat="false" ht="1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</row>
    <row r="132" customFormat="false" ht="1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</row>
    <row r="133" customFormat="false" ht="1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</row>
    <row r="134" customFormat="false" ht="1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</row>
    <row r="135" customFormat="false" ht="1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</row>
    <row r="136" customFormat="false" ht="1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</row>
    <row r="137" customFormat="false" ht="1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</row>
    <row r="138" customFormat="false" ht="1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</row>
    <row r="139" customFormat="false" ht="1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</row>
    <row r="140" customFormat="false" ht="1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</row>
    <row r="141" customFormat="false" ht="1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</row>
    <row r="142" customFormat="false" ht="1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</row>
    <row r="143" customFormat="false" ht="1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</row>
    <row r="144" customFormat="false" ht="1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</row>
    <row r="145" customFormat="false" ht="1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</row>
    <row r="146" customFormat="false" ht="1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</row>
    <row r="147" customFormat="false" ht="1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</row>
    <row r="148" customFormat="false" ht="1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</row>
    <row r="149" customFormat="false" ht="1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</row>
    <row r="150" customFormat="false" ht="1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</row>
    <row r="151" customFormat="false" ht="1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</row>
    <row r="152" customFormat="false" ht="1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</row>
    <row r="153" customFormat="false" ht="1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</row>
    <row r="154" customFormat="false" ht="1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</row>
    <row r="155" customFormat="false" ht="1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</row>
    <row r="156" customFormat="false" ht="1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</row>
    <row r="157" customFormat="false" ht="1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</row>
    <row r="158" customFormat="false" ht="1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</row>
    <row r="159" customFormat="false" ht="1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</row>
    <row r="160" customFormat="false" ht="1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</row>
    <row r="161" customFormat="false" ht="1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</row>
    <row r="162" customFormat="false" ht="1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</row>
    <row r="163" customFormat="false" ht="1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</row>
    <row r="164" customFormat="false" ht="1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</row>
    <row r="165" customFormat="false" ht="1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</row>
    <row r="166" customFormat="false" ht="1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</row>
    <row r="167" customFormat="false" ht="1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</row>
    <row r="168" customFormat="false" ht="1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</row>
    <row r="169" customFormat="false" ht="1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</row>
    <row r="170" customFormat="false" ht="1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</row>
    <row r="171" customFormat="false" ht="1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</row>
    <row r="172" customFormat="false" ht="1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</row>
    <row r="173" customFormat="false" ht="1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</row>
    <row r="174" customFormat="false" ht="1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</row>
    <row r="175" customFormat="false" ht="1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</row>
    <row r="176" customFormat="false" ht="1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</row>
    <row r="177" customFormat="false" ht="1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</row>
    <row r="178" customFormat="false" ht="1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</row>
    <row r="179" customFormat="false" ht="1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</row>
    <row r="180" customFormat="false" ht="1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</row>
    <row r="181" customFormat="false" ht="1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</row>
    <row r="182" customFormat="false" ht="1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</row>
    <row r="183" customFormat="false" ht="1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</row>
    <row r="184" customFormat="false" ht="1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</row>
    <row r="185" customFormat="false" ht="1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</row>
    <row r="186" customFormat="false" ht="1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</row>
    <row r="187" customFormat="false" ht="1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</row>
    <row r="188" customFormat="false" ht="1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</row>
    <row r="189" customFormat="false" ht="1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</row>
    <row r="190" customFormat="false" ht="1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</row>
    <row r="191" customFormat="false" ht="1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</row>
    <row r="192" customFormat="false" ht="1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</row>
    <row r="193" customFormat="false" ht="1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</row>
    <row r="194" customFormat="false" ht="1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</row>
    <row r="195" customFormat="false" ht="1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</row>
    <row r="196" customFormat="false" ht="1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</row>
    <row r="197" customFormat="false" ht="1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</row>
    <row r="198" customFormat="false" ht="1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</row>
    <row r="199" customFormat="false" ht="1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</row>
    <row r="200" customFormat="false" ht="1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</row>
    <row r="201" customFormat="false" ht="1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</row>
    <row r="202" customFormat="false" ht="1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</row>
    <row r="203" customFormat="false" ht="1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</row>
    <row r="204" customFormat="false" ht="1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</row>
    <row r="205" customFormat="false" ht="1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</row>
    <row r="206" customFormat="false" ht="1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</row>
    <row r="207" customFormat="false" ht="1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</row>
    <row r="208" customFormat="false" ht="1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</row>
    <row r="209" customFormat="false" ht="1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</row>
    <row r="210" customFormat="false" ht="1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</row>
    <row r="211" customFormat="false" ht="1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</row>
    <row r="212" customFormat="false" ht="1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</row>
    <row r="213" customFormat="false" ht="1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</row>
    <row r="214" customFormat="false" ht="1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</row>
    <row r="215" customFormat="false" ht="1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</row>
    <row r="216" customFormat="false" ht="1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</row>
    <row r="217" customFormat="false" ht="1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</row>
    <row r="218" customFormat="false" ht="1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</row>
    <row r="219" customFormat="false" ht="1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</row>
    <row r="220" customFormat="false" ht="1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</row>
    <row r="221" customFormat="false" ht="1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</row>
    <row r="222" customFormat="false" ht="1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</row>
    <row r="223" customFormat="false" ht="1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</row>
    <row r="224" customFormat="false" ht="1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</row>
    <row r="225" customFormat="false" ht="1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</row>
    <row r="226" customFormat="false" ht="1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</row>
    <row r="227" customFormat="false" ht="1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</row>
    <row r="228" customFormat="false" ht="1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</row>
    <row r="229" customFormat="false" ht="1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</row>
    <row r="230" customFormat="false" ht="1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</row>
    <row r="231" customFormat="false" ht="1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</row>
    <row r="232" customFormat="false" ht="1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</row>
    <row r="233" customFormat="false" ht="1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</row>
    <row r="234" customFormat="false" ht="1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</row>
    <row r="235" customFormat="false" ht="1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</row>
    <row r="236" customFormat="false" ht="1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</row>
    <row r="237" customFormat="false" ht="1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</row>
    <row r="238" customFormat="false" ht="1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</row>
    <row r="239" customFormat="false" ht="1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</row>
    <row r="240" customFormat="false" ht="1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</row>
    <row r="241" customFormat="false" ht="1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</row>
    <row r="242" customFormat="false" ht="1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</row>
    <row r="243" customFormat="false" ht="1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</row>
    <row r="244" customFormat="false" ht="1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</row>
    <row r="245" customFormat="false" ht="1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</row>
    <row r="246" customFormat="false" ht="1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</row>
    <row r="247" customFormat="false" ht="1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</row>
    <row r="248" customFormat="false" ht="1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</row>
    <row r="249" customFormat="false" ht="1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</row>
    <row r="250" customFormat="false" ht="1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</row>
    <row r="251" customFormat="false" ht="1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</row>
    <row r="252" customFormat="false" ht="1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</row>
    <row r="253" customFormat="false" ht="1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</row>
    <row r="254" customFormat="false" ht="1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</row>
    <row r="255" customFormat="false" ht="1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</row>
    <row r="256" customFormat="false" ht="1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</row>
    <row r="257" customFormat="false" ht="1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</row>
    <row r="258" customFormat="false" ht="1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</row>
    <row r="259" customFormat="false" ht="1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</row>
    <row r="260" customFormat="false" ht="1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</row>
    <row r="261" customFormat="false" ht="1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</row>
    <row r="262" customFormat="false" ht="1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</row>
    <row r="263" customFormat="false" ht="1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</row>
    <row r="264" customFormat="false" ht="1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</row>
    <row r="265" customFormat="false" ht="1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</row>
    <row r="266" customFormat="false" ht="1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</row>
    <row r="267" customFormat="false" ht="1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</row>
    <row r="268" customFormat="false" ht="1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</row>
    <row r="269" customFormat="false" ht="1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</row>
    <row r="270" customFormat="false" ht="1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</row>
    <row r="271" customFormat="false" ht="1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</row>
    <row r="272" customFormat="false" ht="1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</row>
    <row r="273" customFormat="false" ht="1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</row>
    <row r="274" customFormat="false" ht="1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</row>
    <row r="275" customFormat="false" ht="1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</row>
    <row r="276" customFormat="false" ht="1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</row>
    <row r="277" customFormat="false" ht="1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</row>
    <row r="278" customFormat="false" ht="1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</row>
    <row r="279" customFormat="false" ht="1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</row>
    <row r="280" customFormat="false" ht="1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</row>
    <row r="281" customFormat="false" ht="1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</row>
    <row r="282" customFormat="false" ht="1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</row>
    <row r="283" customFormat="false" ht="1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</row>
    <row r="284" customFormat="false" ht="1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</row>
    <row r="285" customFormat="false" ht="1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</row>
    <row r="286" customFormat="false" ht="1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</row>
    <row r="287" customFormat="false" ht="1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</row>
    <row r="288" customFormat="false" ht="1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</row>
    <row r="289" customFormat="false" ht="1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</row>
    <row r="290" customFormat="false" ht="1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</row>
    <row r="291" customFormat="false" ht="1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</row>
    <row r="292" customFormat="false" ht="1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</row>
    <row r="293" customFormat="false" ht="1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</row>
    <row r="294" customFormat="false" ht="1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</row>
    <row r="295" customFormat="false" ht="1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</row>
    <row r="296" customFormat="false" ht="1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</row>
    <row r="297" customFormat="false" ht="1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</row>
    <row r="298" customFormat="false" ht="1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</row>
    <row r="299" customFormat="false" ht="1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</row>
    <row r="300" customFormat="false" ht="1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</row>
    <row r="301" customFormat="false" ht="1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</row>
    <row r="302" customFormat="false" ht="1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</row>
    <row r="303" customFormat="false" ht="1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</row>
    <row r="304" customFormat="false" ht="1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</row>
    <row r="305" customFormat="false" ht="1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</row>
    <row r="306" customFormat="false" ht="1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</row>
    <row r="307" customFormat="false" ht="1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</row>
    <row r="308" customFormat="false" ht="1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</row>
    <row r="309" customFormat="false" ht="1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</row>
    <row r="310" customFormat="false" ht="1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</row>
    <row r="311" customFormat="false" ht="1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</row>
    <row r="312" customFormat="false" ht="1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</row>
    <row r="313" customFormat="false" ht="1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</row>
    <row r="314" customFormat="false" ht="1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</row>
    <row r="315" customFormat="false" ht="1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</row>
    <row r="316" customFormat="false" ht="1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</row>
    <row r="317" customFormat="false" ht="1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</row>
    <row r="318" customFormat="false" ht="1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</row>
    <row r="319" customFormat="false" ht="1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</row>
    <row r="320" customFormat="false" ht="1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</row>
    <row r="321" customFormat="false" ht="1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</row>
    <row r="322" customFormat="false" ht="1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</row>
    <row r="323" customFormat="false" ht="1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</row>
    <row r="324" customFormat="false" ht="1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</row>
    <row r="325" customFormat="false" ht="1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</row>
    <row r="326" customFormat="false" ht="1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</row>
    <row r="327" customFormat="false" ht="1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</row>
    <row r="328" customFormat="false" ht="1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</row>
    <row r="329" customFormat="false" ht="1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</row>
    <row r="330" customFormat="false" ht="1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</row>
    <row r="331" customFormat="false" ht="1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</row>
    <row r="332" customFormat="false" ht="1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</row>
    <row r="333" customFormat="false" ht="1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</row>
    <row r="334" customFormat="false" ht="1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</row>
    <row r="335" customFormat="false" ht="1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</row>
    <row r="336" customFormat="false" ht="1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</row>
    <row r="337" customFormat="false" ht="1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</row>
    <row r="338" customFormat="false" ht="1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</row>
    <row r="339" customFormat="false" ht="1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</row>
    <row r="340" customFormat="false" ht="1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</row>
    <row r="341" customFormat="false" ht="1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</row>
    <row r="342" customFormat="false" ht="1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</row>
    <row r="343" customFormat="false" ht="1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</row>
    <row r="344" customFormat="false" ht="1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</row>
    <row r="345" customFormat="false" ht="1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</row>
    <row r="346" customFormat="false" ht="1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</row>
    <row r="347" customFormat="false" ht="1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</row>
    <row r="348" customFormat="false" ht="1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</row>
    <row r="349" customFormat="false" ht="1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</row>
    <row r="350" customFormat="false" ht="1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</row>
    <row r="351" customFormat="false" ht="1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</row>
    <row r="352" customFormat="false" ht="1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</row>
    <row r="353" customFormat="false" ht="1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</row>
    <row r="354" customFormat="false" ht="1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</row>
    <row r="355" customFormat="false" ht="1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</row>
    <row r="356" customFormat="false" ht="1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</row>
    <row r="357" customFormat="false" ht="1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</row>
    <row r="358" customFormat="false" ht="1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</row>
    <row r="359" customFormat="false" ht="1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</row>
    <row r="360" customFormat="false" ht="1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</row>
    <row r="361" customFormat="false" ht="1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</row>
    <row r="362" customFormat="false" ht="1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</row>
    <row r="363" customFormat="false" ht="1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</row>
    <row r="364" customFormat="false" ht="1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</row>
    <row r="365" customFormat="false" ht="1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</row>
    <row r="366" customFormat="false" ht="1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</row>
    <row r="367" customFormat="false" ht="1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</row>
    <row r="368" customFormat="false" ht="1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</row>
    <row r="369" customFormat="false" ht="1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</row>
    <row r="370" customFormat="false" ht="1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</row>
    <row r="371" customFormat="false" ht="1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</row>
    <row r="372" customFormat="false" ht="1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</row>
    <row r="373" customFormat="false" ht="1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</row>
    <row r="374" customFormat="false" ht="1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</row>
    <row r="375" customFormat="false" ht="1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</row>
    <row r="376" customFormat="false" ht="1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</row>
    <row r="377" customFormat="false" ht="1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</row>
    <row r="378" customFormat="false" ht="1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</row>
    <row r="379" customFormat="false" ht="1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</row>
    <row r="380" customFormat="false" ht="1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</row>
    <row r="381" customFormat="false" ht="1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</row>
    <row r="382" customFormat="false" ht="1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</row>
    <row r="383" customFormat="false" ht="1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</row>
    <row r="384" customFormat="false" ht="1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</row>
    <row r="385" customFormat="false" ht="1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</row>
    <row r="386" customFormat="false" ht="1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</row>
    <row r="387" customFormat="false" ht="1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</row>
    <row r="388" customFormat="false" ht="1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</row>
    <row r="389" customFormat="false" ht="1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</row>
    <row r="390" customFormat="false" ht="1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</row>
    <row r="391" customFormat="false" ht="1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</row>
    <row r="392" customFormat="false" ht="1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</row>
    <row r="393" customFormat="false" ht="1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</row>
    <row r="394" customFormat="false" ht="1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</row>
    <row r="395" customFormat="false" ht="1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</row>
    <row r="396" customFormat="false" ht="1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</row>
    <row r="397" customFormat="false" ht="1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</row>
    <row r="398" customFormat="false" ht="1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</row>
    <row r="399" customFormat="false" ht="1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</row>
    <row r="400" customFormat="false" ht="1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</row>
    <row r="401" customFormat="false" ht="1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</row>
    <row r="402" customFormat="false" ht="1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</row>
    <row r="403" customFormat="false" ht="1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</row>
    <row r="404" customFormat="false" ht="1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</row>
    <row r="405" customFormat="false" ht="1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</row>
    <row r="406" customFormat="false" ht="1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</row>
    <row r="407" customFormat="false" ht="1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</row>
    <row r="408" customFormat="false" ht="1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</row>
    <row r="409" customFormat="false" ht="1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</row>
    <row r="410" customFormat="false" ht="1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</row>
    <row r="411" customFormat="false" ht="1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</row>
    <row r="412" customFormat="false" ht="1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</row>
    <row r="413" customFormat="false" ht="1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</row>
    <row r="414" customFormat="false" ht="1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</row>
    <row r="415" customFormat="false" ht="1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</row>
    <row r="416" customFormat="false" ht="1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</row>
    <row r="417" customFormat="false" ht="1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</row>
    <row r="418" customFormat="false" ht="1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</row>
    <row r="419" customFormat="false" ht="1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</row>
    <row r="420" customFormat="false" ht="1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</row>
    <row r="421" customFormat="false" ht="1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</row>
    <row r="422" customFormat="false" ht="1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</row>
    <row r="423" customFormat="false" ht="1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</row>
    <row r="424" customFormat="false" ht="1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</row>
    <row r="425" customFormat="false" ht="1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</row>
    <row r="426" customFormat="false" ht="1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</row>
    <row r="427" customFormat="false" ht="1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</row>
    <row r="428" customFormat="false" ht="1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</row>
    <row r="429" customFormat="false" ht="1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</row>
    <row r="430" customFormat="false" ht="1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</row>
    <row r="431" customFormat="false" ht="1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</row>
    <row r="432" customFormat="false" ht="1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</row>
    <row r="433" customFormat="false" ht="1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</row>
    <row r="434" customFormat="false" ht="1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</row>
    <row r="435" customFormat="false" ht="1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</row>
    <row r="436" customFormat="false" ht="1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</row>
    <row r="437" customFormat="false" ht="1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</row>
    <row r="438" customFormat="false" ht="1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</row>
    <row r="439" customFormat="false" ht="1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</row>
    <row r="440" customFormat="false" ht="1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</row>
    <row r="441" customFormat="false" ht="1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</row>
    <row r="442" customFormat="false" ht="1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</row>
    <row r="443" customFormat="false" ht="1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</row>
    <row r="444" customFormat="false" ht="1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</row>
    <row r="445" customFormat="false" ht="1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</row>
    <row r="446" customFormat="false" ht="1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</row>
    <row r="447" customFormat="false" ht="1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</row>
    <row r="448" customFormat="false" ht="1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</row>
    <row r="449" customFormat="false" ht="1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</row>
    <row r="450" customFormat="false" ht="1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</row>
    <row r="451" customFormat="false" ht="1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</row>
    <row r="452" customFormat="false" ht="1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</row>
    <row r="453" customFormat="false" ht="1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</row>
    <row r="454" customFormat="false" ht="1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</row>
    <row r="455" customFormat="false" ht="1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</row>
    <row r="456" customFormat="false" ht="1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</row>
    <row r="457" customFormat="false" ht="1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</row>
    <row r="458" customFormat="false" ht="1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</row>
    <row r="459" customFormat="false" ht="1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</row>
    <row r="460" customFormat="false" ht="1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</row>
    <row r="461" customFormat="false" ht="1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</row>
    <row r="462" customFormat="false" ht="1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</row>
    <row r="463" customFormat="false" ht="1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</row>
    <row r="464" customFormat="false" ht="1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</row>
    <row r="465" customFormat="false" ht="1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</row>
    <row r="466" customFormat="false" ht="1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</row>
    <row r="467" customFormat="false" ht="1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</row>
    <row r="468" customFormat="false" ht="1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</row>
    <row r="469" customFormat="false" ht="1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</row>
    <row r="470" customFormat="false" ht="1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</row>
    <row r="471" customFormat="false" ht="1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</row>
    <row r="472" customFormat="false" ht="1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</row>
    <row r="473" customFormat="false" ht="1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</row>
    <row r="474" customFormat="false" ht="1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</row>
    <row r="475" customFormat="false" ht="1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</row>
    <row r="476" customFormat="false" ht="1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</row>
    <row r="477" customFormat="false" ht="1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</row>
    <row r="478" customFormat="false" ht="1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</row>
    <row r="479" customFormat="false" ht="1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</row>
    <row r="480" customFormat="false" ht="1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</row>
    <row r="481" customFormat="false" ht="1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</row>
    <row r="482" customFormat="false" ht="1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</row>
    <row r="483" customFormat="false" ht="1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</row>
    <row r="484" customFormat="false" ht="1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</row>
    <row r="485" customFormat="false" ht="1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</row>
    <row r="486" customFormat="false" ht="1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</row>
    <row r="487" customFormat="false" ht="1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</row>
    <row r="488" customFormat="false" ht="1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</row>
    <row r="489" customFormat="false" ht="1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</row>
    <row r="490" customFormat="false" ht="1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</row>
    <row r="491" customFormat="false" ht="1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</row>
    <row r="492" customFormat="false" ht="1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</row>
    <row r="493" customFormat="false" ht="1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</row>
    <row r="494" customFormat="false" ht="1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</row>
    <row r="495" customFormat="false" ht="1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</row>
    <row r="496" customFormat="false" ht="1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</row>
    <row r="497" customFormat="false" ht="1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</row>
    <row r="498" customFormat="false" ht="1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</row>
    <row r="499" customFormat="false" ht="1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</row>
    <row r="500" customFormat="false" ht="1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</row>
    <row r="501" customFormat="false" ht="1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</row>
    <row r="502" customFormat="false" ht="1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</row>
    <row r="503" customFormat="false" ht="1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</row>
    <row r="504" customFormat="false" ht="1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</row>
    <row r="505" customFormat="false" ht="1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</row>
    <row r="506" customFormat="false" ht="1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</row>
    <row r="507" customFormat="false" ht="1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</row>
    <row r="508" customFormat="false" ht="1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</row>
    <row r="509" customFormat="false" ht="1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</row>
    <row r="510" customFormat="false" ht="1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</row>
    <row r="511" customFormat="false" ht="1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</row>
    <row r="512" customFormat="false" ht="1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</row>
    <row r="513" customFormat="false" ht="1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</row>
    <row r="514" customFormat="false" ht="1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</row>
    <row r="515" customFormat="false" ht="1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</row>
    <row r="516" customFormat="false" ht="1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</row>
    <row r="517" customFormat="false" ht="1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</row>
    <row r="518" customFormat="false" ht="1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</row>
    <row r="519" customFormat="false" ht="1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</row>
    <row r="520" customFormat="false" ht="1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</row>
    <row r="521" customFormat="false" ht="1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</row>
    <row r="522" customFormat="false" ht="1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</row>
    <row r="523" customFormat="false" ht="1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</row>
    <row r="524" customFormat="false" ht="1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</row>
    <row r="525" customFormat="false" ht="1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</row>
    <row r="526" customFormat="false" ht="1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</row>
    <row r="527" customFormat="false" ht="1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</row>
    <row r="528" customFormat="false" ht="1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</row>
    <row r="529" customFormat="false" ht="1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</row>
    <row r="530" customFormat="false" ht="1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</row>
    <row r="531" customFormat="false" ht="1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</row>
    <row r="532" customFormat="false" ht="1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</row>
    <row r="533" customFormat="false" ht="1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</row>
    <row r="534" customFormat="false" ht="1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</row>
    <row r="535" customFormat="false" ht="1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</row>
    <row r="536" customFormat="false" ht="1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</row>
    <row r="537" customFormat="false" ht="1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</row>
    <row r="538" customFormat="false" ht="1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</row>
    <row r="539" customFormat="false" ht="1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</row>
    <row r="540" customFormat="false" ht="1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</row>
    <row r="541" customFormat="false" ht="1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</row>
    <row r="542" customFormat="false" ht="1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</row>
    <row r="543" customFormat="false" ht="1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</row>
    <row r="544" customFormat="false" ht="1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</row>
    <row r="545" customFormat="false" ht="1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</row>
    <row r="546" customFormat="false" ht="1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</row>
    <row r="547" customFormat="false" ht="1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</row>
    <row r="548" customFormat="false" ht="1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</row>
    <row r="549" customFormat="false" ht="1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</row>
    <row r="550" customFormat="false" ht="1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</row>
    <row r="551" customFormat="false" ht="1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</row>
    <row r="552" customFormat="false" ht="1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</row>
    <row r="553" customFormat="false" ht="1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</row>
    <row r="554" customFormat="false" ht="1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</row>
    <row r="555" customFormat="false" ht="1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</row>
    <row r="556" customFormat="false" ht="1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</row>
    <row r="557" customFormat="false" ht="1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</row>
    <row r="558" customFormat="false" ht="1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</row>
    <row r="559" customFormat="false" ht="1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</row>
    <row r="560" customFormat="false" ht="1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</row>
    <row r="561" customFormat="false" ht="1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</row>
    <row r="562" customFormat="false" ht="1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</row>
    <row r="563" customFormat="false" ht="1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</row>
    <row r="564" customFormat="false" ht="1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</row>
    <row r="565" customFormat="false" ht="1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</row>
    <row r="566" customFormat="false" ht="1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</row>
    <row r="567" customFormat="false" ht="1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</row>
    <row r="568" customFormat="false" ht="1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</row>
    <row r="569" customFormat="false" ht="1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</row>
    <row r="570" customFormat="false" ht="1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</row>
    <row r="571" customFormat="false" ht="1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</row>
    <row r="572" customFormat="false" ht="1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</row>
    <row r="573" customFormat="false" ht="1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</row>
    <row r="574" customFormat="false" ht="1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</row>
    <row r="575" customFormat="false" ht="1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</row>
    <row r="576" customFormat="false" ht="1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</row>
    <row r="577" customFormat="false" ht="1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</row>
    <row r="578" customFormat="false" ht="1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</row>
    <row r="579" customFormat="false" ht="1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</row>
    <row r="580" customFormat="false" ht="1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</row>
    <row r="581" customFormat="false" ht="1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</row>
    <row r="582" customFormat="false" ht="1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</row>
    <row r="583" customFormat="false" ht="1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</row>
    <row r="584" customFormat="false" ht="1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</row>
    <row r="585" customFormat="false" ht="1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</row>
    <row r="586" customFormat="false" ht="1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</row>
    <row r="587" customFormat="false" ht="1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</row>
    <row r="588" customFormat="false" ht="1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</row>
    <row r="589" customFormat="false" ht="1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</row>
    <row r="590" customFormat="false" ht="1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</row>
    <row r="591" customFormat="false" ht="1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</row>
    <row r="592" customFormat="false" ht="1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</row>
    <row r="593" customFormat="false" ht="1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</row>
    <row r="594" customFormat="false" ht="1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</row>
    <row r="595" customFormat="false" ht="1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</row>
    <row r="596" customFormat="false" ht="1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</row>
    <row r="597" customFormat="false" ht="1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</row>
    <row r="598" customFormat="false" ht="1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</row>
    <row r="599" customFormat="false" ht="1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</row>
    <row r="600" customFormat="false" ht="1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</row>
    <row r="601" customFormat="false" ht="1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</row>
    <row r="602" customFormat="false" ht="1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</row>
    <row r="603" customFormat="false" ht="1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</row>
    <row r="604" customFormat="false" ht="1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</row>
    <row r="605" customFormat="false" ht="1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</row>
    <row r="606" customFormat="false" ht="1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</row>
    <row r="607" customFormat="false" ht="1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</row>
    <row r="608" customFormat="false" ht="1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</row>
    <row r="609" customFormat="false" ht="1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</row>
    <row r="610" customFormat="false" ht="1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</row>
    <row r="611" customFormat="false" ht="1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</row>
    <row r="612" customFormat="false" ht="1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</row>
    <row r="613" customFormat="false" ht="1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</row>
    <row r="614" customFormat="false" ht="1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</row>
    <row r="615" customFormat="false" ht="1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</row>
    <row r="616" customFormat="false" ht="1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</row>
    <row r="617" customFormat="false" ht="1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</row>
    <row r="618" customFormat="false" ht="1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</row>
    <row r="619" customFormat="false" ht="1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</row>
    <row r="620" customFormat="false" ht="1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</row>
    <row r="621" customFormat="false" ht="1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</row>
    <row r="622" customFormat="false" ht="1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</row>
    <row r="623" customFormat="false" ht="1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</row>
    <row r="624" customFormat="false" ht="1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</row>
    <row r="625" customFormat="false" ht="1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</row>
    <row r="626" customFormat="false" ht="1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</row>
    <row r="627" customFormat="false" ht="1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</row>
    <row r="628" customFormat="false" ht="1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</row>
    <row r="629" customFormat="false" ht="1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</row>
    <row r="630" customFormat="false" ht="1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</row>
    <row r="631" customFormat="false" ht="1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</row>
    <row r="632" customFormat="false" ht="1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</row>
    <row r="633" customFormat="false" ht="1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</row>
    <row r="634" customFormat="false" ht="1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</row>
    <row r="635" customFormat="false" ht="1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</row>
    <row r="636" customFormat="false" ht="1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</row>
    <row r="637" customFormat="false" ht="1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</row>
    <row r="638" customFormat="false" ht="1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</row>
    <row r="639" customFormat="false" ht="1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</row>
    <row r="640" customFormat="false" ht="1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</row>
    <row r="641" customFormat="false" ht="1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</row>
    <row r="642" customFormat="false" ht="1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</row>
    <row r="643" customFormat="false" ht="1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</row>
    <row r="644" customFormat="false" ht="1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</row>
    <row r="645" customFormat="false" ht="1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</row>
    <row r="646" customFormat="false" ht="1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</row>
    <row r="647" customFormat="false" ht="1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</row>
    <row r="648" customFormat="false" ht="1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</row>
    <row r="649" customFormat="false" ht="1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</row>
    <row r="650" customFormat="false" ht="1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</row>
    <row r="651" customFormat="false" ht="1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</row>
    <row r="652" customFormat="false" ht="1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</row>
    <row r="653" customFormat="false" ht="1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</row>
    <row r="654" customFormat="false" ht="1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</row>
    <row r="655" customFormat="false" ht="1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</row>
    <row r="656" customFormat="false" ht="1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</row>
    <row r="657" customFormat="false" ht="1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</row>
    <row r="658" customFormat="false" ht="1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</row>
    <row r="659" customFormat="false" ht="1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</row>
    <row r="660" customFormat="false" ht="1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</row>
    <row r="661" customFormat="false" ht="1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</row>
    <row r="662" customFormat="false" ht="1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</row>
    <row r="663" customFormat="false" ht="1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</row>
    <row r="664" customFormat="false" ht="1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</row>
    <row r="665" customFormat="false" ht="1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</row>
    <row r="666" customFormat="false" ht="1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</row>
    <row r="667" customFormat="false" ht="1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</row>
    <row r="668" customFormat="false" ht="1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</row>
    <row r="669" customFormat="false" ht="1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</row>
    <row r="670" customFormat="false" ht="1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</row>
    <row r="671" customFormat="false" ht="1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</row>
    <row r="672" customFormat="false" ht="1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</row>
    <row r="673" customFormat="false" ht="1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</row>
    <row r="674" customFormat="false" ht="1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</row>
    <row r="675" customFormat="false" ht="1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</row>
    <row r="676" customFormat="false" ht="1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</row>
    <row r="677" customFormat="false" ht="1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</row>
    <row r="678" customFormat="false" ht="1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</row>
    <row r="679" customFormat="false" ht="1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</row>
    <row r="680" customFormat="false" ht="1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</row>
    <row r="681" customFormat="false" ht="1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</row>
    <row r="682" customFormat="false" ht="1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</row>
    <row r="683" customFormat="false" ht="1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</row>
    <row r="684" customFormat="false" ht="1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</row>
    <row r="685" customFormat="false" ht="1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</row>
    <row r="686" customFormat="false" ht="1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</row>
    <row r="687" customFormat="false" ht="1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</row>
    <row r="688" customFormat="false" ht="1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</row>
    <row r="689" customFormat="false" ht="1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</row>
    <row r="690" customFormat="false" ht="1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</row>
    <row r="691" customFormat="false" ht="1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</row>
    <row r="692" customFormat="false" ht="1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</row>
    <row r="693" customFormat="false" ht="1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</row>
    <row r="694" customFormat="false" ht="1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</row>
    <row r="695" customFormat="false" ht="1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</row>
    <row r="696" customFormat="false" ht="1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</row>
    <row r="697" customFormat="false" ht="1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</row>
    <row r="698" customFormat="false" ht="1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</row>
    <row r="699" customFormat="false" ht="1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</row>
    <row r="700" customFormat="false" ht="1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</row>
    <row r="701" customFormat="false" ht="1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</row>
    <row r="702" customFormat="false" ht="1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</row>
    <row r="703" customFormat="false" ht="1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</row>
    <row r="704" customFormat="false" ht="1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</row>
    <row r="705" customFormat="false" ht="1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</row>
    <row r="706" customFormat="false" ht="1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</row>
    <row r="707" customFormat="false" ht="1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</row>
    <row r="708" customFormat="false" ht="1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</row>
    <row r="709" customFormat="false" ht="1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</row>
    <row r="710" customFormat="false" ht="1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</row>
  </sheetData>
  <mergeCells count="8">
    <mergeCell ref="B2:E2"/>
    <mergeCell ref="F2:M2"/>
    <mergeCell ref="F3:M3"/>
    <mergeCell ref="F4:L4"/>
    <mergeCell ref="F5:L5"/>
    <mergeCell ref="F6:L6"/>
    <mergeCell ref="E11:F11"/>
    <mergeCell ref="E13:F13"/>
  </mergeCells>
  <printOptions headings="false" gridLines="false" gridLinesSet="true" horizontalCentered="true" verticalCentered="false"/>
  <pageMargins left="0.5" right="0.15" top="0.984027777777778" bottom="0.984027777777778" header="0.5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Docket No. UT-040788
Exhibit No. ___, SCC-8
Page 1 of 1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19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N2" activeCellId="0" sqref="N2:N4"/>
    </sheetView>
  </sheetViews>
  <sheetFormatPr defaultColWidth="10.36328125" defaultRowHeight="15" zeroHeight="false" outlineLevelRow="0" outlineLevelCol="0"/>
  <cols>
    <col collapsed="false" customWidth="true" hidden="false" outlineLevel="0" max="1" min="1" style="1" width="0.95"/>
    <col collapsed="false" customWidth="true" hidden="false" outlineLevel="0" max="2" min="2" style="1" width="6.07"/>
    <col collapsed="false" customWidth="true" hidden="false" outlineLevel="0" max="3" min="3" style="1" width="0.95"/>
    <col collapsed="false" customWidth="true" hidden="false" outlineLevel="0" max="4" min="4" style="1" width="1.07"/>
    <col collapsed="false" customWidth="true" hidden="false" outlineLevel="0" max="5" min="5" style="1" width="10.72"/>
    <col collapsed="false" customWidth="true" hidden="false" outlineLevel="0" max="6" min="6" style="1" width="31.22"/>
    <col collapsed="false" customWidth="true" hidden="false" outlineLevel="0" max="7" min="7" style="1" width="0.95"/>
    <col collapsed="false" customWidth="true" hidden="false" outlineLevel="0" max="8" min="8" style="1" width="13.82"/>
    <col collapsed="false" customWidth="true" hidden="false" outlineLevel="0" max="9" min="9" style="1" width="0.95"/>
    <col collapsed="false" customWidth="true" hidden="false" outlineLevel="0" max="10" min="10" style="1" width="13.7"/>
    <col collapsed="false" customWidth="true" hidden="false" outlineLevel="0" max="11" min="11" style="1" width="0.95"/>
    <col collapsed="false" customWidth="true" hidden="false" outlineLevel="0" max="12" min="12" style="1" width="13.7"/>
    <col collapsed="false" customWidth="true" hidden="false" outlineLevel="0" max="13" min="13" style="1" width="0.95"/>
    <col collapsed="false" customWidth="true" hidden="false" outlineLevel="0" max="14" min="14" style="1" width="13.7"/>
    <col collapsed="false" customWidth="true" hidden="false" outlineLevel="0" max="15" min="15" style="1" width="0.95"/>
    <col collapsed="false" customWidth="true" hidden="false" outlineLevel="0" max="16" min="16" style="1" width="13.7"/>
    <col collapsed="false" customWidth="true" hidden="false" outlineLevel="0" max="17" min="17" style="1" width="0.95"/>
    <col collapsed="false" customWidth="true" hidden="false" outlineLevel="0" max="18" min="18" style="1" width="13.7"/>
    <col collapsed="false" customWidth="true" hidden="false" outlineLevel="0" max="19" min="19" style="1" width="0.95"/>
    <col collapsed="false" customWidth="true" hidden="false" outlineLevel="0" max="20" min="20" style="1" width="14.65"/>
    <col collapsed="false" customWidth="true" hidden="false" outlineLevel="0" max="21" min="21" style="1" width="0.95"/>
    <col collapsed="false" customWidth="true" hidden="false" outlineLevel="0" max="22" min="22" style="1" width="13.58"/>
    <col collapsed="false" customWidth="true" hidden="false" outlineLevel="0" max="23" min="23" style="1" width="0.95"/>
    <col collapsed="false" customWidth="true" hidden="false" outlineLevel="0" max="24" min="24" style="1" width="13.58"/>
    <col collapsed="false" customWidth="true" hidden="false" outlineLevel="0" max="25" min="25" style="1" width="0.95"/>
    <col collapsed="false" customWidth="true" hidden="false" outlineLevel="0" max="26" min="26" style="1" width="13.58"/>
    <col collapsed="false" customWidth="true" hidden="false" outlineLevel="0" max="27" min="27" style="1" width="0.71"/>
    <col collapsed="false" customWidth="true" hidden="false" outlineLevel="0" max="28" min="28" style="1" width="13.58"/>
    <col collapsed="false" customWidth="true" hidden="false" outlineLevel="0" max="29" min="29" style="1" width="0.71"/>
    <col collapsed="false" customWidth="true" hidden="false" outlineLevel="0" max="30" min="30" style="1" width="13.58"/>
    <col collapsed="false" customWidth="true" hidden="false" outlineLevel="0" max="31" min="31" style="1" width="0.83"/>
    <col collapsed="false" customWidth="false" hidden="false" outlineLevel="0" max="32" min="32" style="1" width="10.36"/>
    <col collapsed="false" customWidth="true" hidden="false" outlineLevel="0" max="33" min="33" style="1" width="0.83"/>
    <col collapsed="false" customWidth="false" hidden="false" outlineLevel="0" max="36" min="34" style="1" width="10.36"/>
    <col collapsed="false" customWidth="true" hidden="false" outlineLevel="0" max="37" min="37" style="1" width="8.22"/>
    <col collapsed="false" customWidth="false" hidden="false" outlineLevel="0" max="38" min="38" style="1" width="10.36"/>
    <col collapsed="false" customWidth="true" hidden="false" outlineLevel="0" max="39" min="39" style="1" width="8.22"/>
    <col collapsed="false" customWidth="true" hidden="false" outlineLevel="0" max="40" min="40" style="1" width="11.44"/>
    <col collapsed="false" customWidth="true" hidden="false" outlineLevel="0" max="43" min="41" style="1" width="13.58"/>
    <col collapsed="false" customWidth="true" hidden="false" outlineLevel="0" max="44" min="44" style="1" width="11.44"/>
    <col collapsed="false" customWidth="true" hidden="false" outlineLevel="0" max="56" min="45" style="1" width="13.58"/>
    <col collapsed="false" customWidth="false" hidden="false" outlineLevel="0" max="69" min="57" style="1" width="10.36"/>
    <col collapsed="false" customWidth="true" hidden="false" outlineLevel="0" max="70" min="70" style="1" width="2.85"/>
    <col collapsed="false" customWidth="false" hidden="false" outlineLevel="0" max="257" min="71" style="1" width="10.36"/>
  </cols>
  <sheetData>
    <row r="1" customFormat="false" ht="15" hidden="false" customHeight="true" outlineLevel="0" collapsed="false">
      <c r="B1" s="8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5" hidden="false" customHeight="true" outlineLevel="0" collapsed="false">
      <c r="B2" s="5" t="s">
        <v>0</v>
      </c>
      <c r="C2" s="5"/>
      <c r="D2" s="5"/>
      <c r="E2" s="5"/>
      <c r="F2" s="6" t="s">
        <v>1</v>
      </c>
      <c r="G2" s="6"/>
      <c r="H2" s="6"/>
      <c r="I2" s="6"/>
      <c r="J2" s="6"/>
      <c r="K2" s="6"/>
      <c r="L2" s="6"/>
      <c r="M2" s="2"/>
      <c r="N2" s="7"/>
      <c r="O2" s="4"/>
    </row>
    <row r="3" customFormat="false" ht="15" hidden="false" customHeight="true" outlineLevel="0" collapsed="false">
      <c r="C3" s="4"/>
      <c r="D3" s="4"/>
      <c r="E3" s="4"/>
      <c r="F3" s="6" t="s">
        <v>2</v>
      </c>
      <c r="G3" s="6"/>
      <c r="H3" s="6"/>
      <c r="I3" s="6"/>
      <c r="J3" s="6"/>
      <c r="K3" s="6"/>
      <c r="L3" s="6"/>
      <c r="M3" s="2"/>
      <c r="N3" s="36"/>
      <c r="O3" s="4"/>
    </row>
    <row r="4" customFormat="false" ht="15" hidden="false" customHeight="true" outlineLevel="0" collapsed="false">
      <c r="B4" s="3"/>
      <c r="C4" s="4"/>
      <c r="D4" s="4"/>
      <c r="E4" s="4"/>
      <c r="F4" s="9" t="s">
        <v>72</v>
      </c>
      <c r="G4" s="9"/>
      <c r="H4" s="9"/>
      <c r="I4" s="9"/>
      <c r="J4" s="9"/>
      <c r="K4" s="9"/>
      <c r="L4" s="9"/>
      <c r="M4" s="2"/>
      <c r="O4" s="4"/>
    </row>
    <row r="5" customFormat="false" ht="15" hidden="false" customHeight="true" outlineLevel="0" collapsed="false">
      <c r="B5" s="3"/>
      <c r="C5" s="4"/>
      <c r="D5" s="4"/>
      <c r="E5" s="4"/>
      <c r="F5" s="9" t="s">
        <v>4</v>
      </c>
      <c r="G5" s="9"/>
      <c r="H5" s="9"/>
      <c r="I5" s="9"/>
      <c r="J5" s="9"/>
      <c r="K5" s="9"/>
      <c r="L5" s="9"/>
      <c r="M5" s="9" t="s">
        <v>5</v>
      </c>
      <c r="N5" s="9"/>
      <c r="O5" s="4"/>
      <c r="P5" s="4"/>
    </row>
    <row r="6" customFormat="false" ht="15" hidden="false" customHeight="true" outlineLevel="0" collapsed="false">
      <c r="B6" s="3"/>
      <c r="C6" s="4"/>
      <c r="D6" s="4"/>
      <c r="E6" s="10"/>
      <c r="F6" s="9" t="s">
        <v>6</v>
      </c>
      <c r="G6" s="9"/>
      <c r="H6" s="9"/>
      <c r="I6" s="9"/>
      <c r="J6" s="9"/>
      <c r="K6" s="9"/>
      <c r="L6" s="9"/>
      <c r="M6" s="9" t="s">
        <v>5</v>
      </c>
      <c r="N6" s="9"/>
      <c r="O6" s="4"/>
      <c r="P6" s="4"/>
    </row>
    <row r="7" customFormat="false" ht="15" hidden="false" customHeight="true" outlineLevel="0" collapsed="false">
      <c r="B7" s="3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customFormat="false" ht="15" hidden="false" customHeight="true" outlineLevel="0" collapsed="false">
      <c r="B8" s="36"/>
      <c r="C8" s="4"/>
      <c r="D8" s="4"/>
      <c r="E8" s="57"/>
      <c r="F8" s="4"/>
      <c r="G8" s="4"/>
      <c r="H8" s="4"/>
      <c r="I8" s="4"/>
      <c r="J8" s="10"/>
      <c r="K8" s="4"/>
      <c r="L8" s="10"/>
      <c r="M8" s="4"/>
      <c r="N8" s="10"/>
      <c r="O8" s="4"/>
      <c r="P8" s="4"/>
    </row>
    <row r="9" customFormat="false" ht="15" hidden="false" customHeight="true" outlineLevel="0" collapsed="false">
      <c r="B9" s="3"/>
      <c r="C9" s="4"/>
      <c r="D9" s="4"/>
      <c r="E9" s="4"/>
      <c r="F9" s="4"/>
      <c r="G9" s="4"/>
      <c r="H9" s="4"/>
      <c r="I9" s="4"/>
      <c r="J9" s="10" t="s">
        <v>55</v>
      </c>
      <c r="K9" s="4"/>
      <c r="L9" s="10"/>
      <c r="M9" s="4"/>
      <c r="N9" s="10"/>
      <c r="O9" s="4"/>
      <c r="P9" s="10"/>
      <c r="Q9" s="49"/>
      <c r="R9" s="49"/>
      <c r="S9" s="49"/>
      <c r="T9" s="49"/>
    </row>
    <row r="10" customFormat="false" ht="15" hidden="false" customHeight="true" outlineLevel="0" collapsed="false">
      <c r="B10" s="10" t="s">
        <v>7</v>
      </c>
      <c r="C10" s="4"/>
      <c r="D10" s="4"/>
      <c r="E10" s="4"/>
      <c r="F10" s="4"/>
      <c r="G10" s="4"/>
      <c r="H10" s="4"/>
      <c r="I10" s="4"/>
      <c r="J10" s="10" t="s">
        <v>73</v>
      </c>
      <c r="K10" s="4"/>
      <c r="L10" s="10" t="s">
        <v>74</v>
      </c>
      <c r="M10" s="10"/>
      <c r="N10" s="10" t="s">
        <v>55</v>
      </c>
      <c r="O10" s="4"/>
      <c r="P10" s="10"/>
      <c r="Q10" s="49"/>
      <c r="R10" s="49"/>
      <c r="S10" s="49"/>
      <c r="T10" s="49"/>
      <c r="U10" s="49"/>
    </row>
    <row r="11" customFormat="false" ht="15" hidden="false" customHeight="true" outlineLevel="0" collapsed="false">
      <c r="B11" s="10" t="s">
        <v>8</v>
      </c>
      <c r="C11" s="4"/>
      <c r="D11" s="4"/>
      <c r="E11" s="14" t="s">
        <v>9</v>
      </c>
      <c r="F11" s="14"/>
      <c r="G11" s="4"/>
      <c r="H11" s="13" t="s">
        <v>10</v>
      </c>
      <c r="I11" s="4"/>
      <c r="J11" s="13" t="s">
        <v>75</v>
      </c>
      <c r="K11" s="4"/>
      <c r="L11" s="14" t="s">
        <v>76</v>
      </c>
      <c r="M11" s="10"/>
      <c r="N11" s="13" t="s">
        <v>11</v>
      </c>
      <c r="O11" s="4"/>
      <c r="P11" s="9"/>
      <c r="Q11" s="49"/>
      <c r="R11" s="49"/>
      <c r="S11" s="49"/>
      <c r="T11" s="49"/>
      <c r="U11" s="49"/>
    </row>
    <row r="12" customFormat="false" ht="15" hidden="false" customHeight="true" outlineLevel="0" collapsed="false">
      <c r="B12" s="3"/>
      <c r="C12" s="4"/>
      <c r="D12" s="4"/>
      <c r="E12" s="3"/>
      <c r="F12" s="3"/>
      <c r="G12" s="4"/>
      <c r="H12" s="59"/>
      <c r="I12" s="4"/>
      <c r="J12" s="3"/>
      <c r="K12" s="4"/>
      <c r="L12" s="2"/>
      <c r="M12" s="4"/>
      <c r="N12" s="3"/>
      <c r="O12" s="4"/>
      <c r="P12" s="60"/>
      <c r="Q12" s="49"/>
      <c r="R12" s="49"/>
      <c r="S12" s="49"/>
      <c r="T12" s="49"/>
      <c r="U12" s="49"/>
    </row>
    <row r="13" customFormat="false" ht="15" hidden="false" customHeight="true" outlineLevel="0" collapsed="false">
      <c r="B13" s="3"/>
      <c r="C13" s="4"/>
      <c r="D13" s="4"/>
      <c r="E13" s="9" t="s">
        <v>12</v>
      </c>
      <c r="F13" s="9"/>
      <c r="G13" s="4"/>
      <c r="H13" s="10" t="s">
        <v>13</v>
      </c>
      <c r="I13" s="2"/>
      <c r="J13" s="10" t="s">
        <v>14</v>
      </c>
      <c r="K13" s="4"/>
      <c r="L13" s="10" t="s">
        <v>77</v>
      </c>
      <c r="M13" s="4"/>
      <c r="N13" s="10" t="s">
        <v>78</v>
      </c>
      <c r="O13" s="4"/>
      <c r="P13" s="9"/>
      <c r="Q13" s="15"/>
      <c r="R13" s="9"/>
      <c r="S13" s="49"/>
      <c r="T13" s="49"/>
      <c r="U13" s="49"/>
    </row>
    <row r="14" customFormat="false" ht="15" hidden="false" customHeight="true" outlineLevel="0" collapsed="false">
      <c r="B14" s="3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9"/>
      <c r="R14" s="49"/>
      <c r="S14" s="49"/>
      <c r="T14" s="49"/>
    </row>
    <row r="15" customFormat="false" ht="15" hidden="false" customHeight="true" outlineLevel="0" collapsed="false">
      <c r="B15" s="10" t="n">
        <v>1</v>
      </c>
      <c r="C15" s="16"/>
      <c r="D15" s="16"/>
      <c r="E15" s="25" t="s">
        <v>79</v>
      </c>
      <c r="F15" s="15"/>
      <c r="G15" s="15"/>
      <c r="H15" s="18" t="s">
        <v>17</v>
      </c>
      <c r="I15" s="15"/>
      <c r="J15" s="84" t="n">
        <f aca="false">+L109/1000</f>
        <v>1378.75416855572</v>
      </c>
      <c r="K15" s="15"/>
      <c r="L15" s="85" t="n">
        <v>0.5</v>
      </c>
      <c r="M15" s="15"/>
      <c r="N15" s="29" t="n">
        <f aca="false">L15*J15</f>
        <v>689.37708427786</v>
      </c>
      <c r="O15" s="4"/>
      <c r="P15" s="4"/>
    </row>
    <row r="16" customFormat="false" ht="15" hidden="false" customHeight="true" outlineLevel="0" collapsed="false">
      <c r="B16" s="10" t="n">
        <v>2</v>
      </c>
      <c r="C16" s="4"/>
      <c r="D16" s="4"/>
      <c r="E16" s="12" t="s">
        <v>80</v>
      </c>
      <c r="F16" s="15"/>
      <c r="G16" s="15"/>
      <c r="H16" s="18" t="s">
        <v>17</v>
      </c>
      <c r="I16" s="15"/>
      <c r="J16" s="23" t="n">
        <f aca="false">+P109/1000</f>
        <v>84.99385623784</v>
      </c>
      <c r="K16" s="15"/>
      <c r="L16" s="85" t="n">
        <v>0.7</v>
      </c>
      <c r="M16" s="19"/>
      <c r="N16" s="19" t="n">
        <f aca="false">L16*J16</f>
        <v>59.495699366488</v>
      </c>
      <c r="O16" s="4"/>
      <c r="P16" s="4"/>
    </row>
    <row r="17" customFormat="false" ht="15" hidden="false" customHeight="true" outlineLevel="0" collapsed="false">
      <c r="B17" s="10" t="n">
        <v>3</v>
      </c>
      <c r="C17" s="2"/>
      <c r="D17" s="2"/>
      <c r="E17" s="12" t="s">
        <v>81</v>
      </c>
      <c r="F17" s="12"/>
      <c r="G17" s="12"/>
      <c r="H17" s="18" t="s">
        <v>17</v>
      </c>
      <c r="I17" s="12"/>
      <c r="J17" s="23" t="n">
        <f aca="false">+T109/1000</f>
        <v>23.96224481376</v>
      </c>
      <c r="K17" s="12"/>
      <c r="L17" s="85" t="n">
        <v>1</v>
      </c>
      <c r="M17" s="12"/>
      <c r="N17" s="19" t="n">
        <f aca="false">L17*J17</f>
        <v>23.96224481376</v>
      </c>
      <c r="O17" s="4"/>
      <c r="P17" s="4"/>
    </row>
    <row r="18" customFormat="false" ht="15" hidden="false" customHeight="true" outlineLevel="0" collapsed="false">
      <c r="B18" s="10" t="n">
        <v>4</v>
      </c>
      <c r="C18" s="2"/>
      <c r="D18" s="2"/>
      <c r="E18" s="12" t="s">
        <v>82</v>
      </c>
      <c r="F18" s="12"/>
      <c r="G18" s="12"/>
      <c r="H18" s="12"/>
      <c r="I18" s="12"/>
      <c r="J18" s="86" t="n">
        <f aca="false">SUM(J15:J17)</f>
        <v>1487.71026960732</v>
      </c>
      <c r="K18" s="12"/>
      <c r="L18" s="12"/>
      <c r="M18" s="12"/>
      <c r="N18" s="86" t="n">
        <f aca="false">SUM(N15:N17)</f>
        <v>772.835028458108</v>
      </c>
      <c r="O18" s="4"/>
      <c r="P18" s="4"/>
    </row>
    <row r="19" customFormat="false" ht="15" hidden="false" customHeight="true" outlineLevel="0" collapsed="false">
      <c r="B19" s="2"/>
      <c r="C19" s="2"/>
      <c r="D19" s="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4"/>
      <c r="P19" s="4"/>
    </row>
    <row r="20" customFormat="false" ht="15" hidden="false" customHeight="true" outlineLevel="0" collapsed="false">
      <c r="B20" s="10"/>
      <c r="C20" s="4"/>
      <c r="D20" s="4"/>
      <c r="E20" s="25"/>
      <c r="F20" s="15"/>
      <c r="G20" s="15"/>
      <c r="H20" s="15"/>
      <c r="I20" s="15"/>
      <c r="J20" s="19"/>
      <c r="K20" s="15"/>
      <c r="L20" s="19"/>
      <c r="M20" s="19"/>
      <c r="N20" s="19"/>
      <c r="O20" s="4"/>
      <c r="P20" s="4"/>
    </row>
    <row r="21" customFormat="false" ht="15" hidden="false" customHeight="true" outlineLevel="0" collapsed="false">
      <c r="B21" s="10" t="n">
        <v>5</v>
      </c>
      <c r="C21" s="4"/>
      <c r="D21" s="4"/>
      <c r="E21" s="27" t="s">
        <v>83</v>
      </c>
      <c r="F21" s="15"/>
      <c r="G21" s="15"/>
      <c r="H21" s="15"/>
      <c r="I21" s="15"/>
      <c r="J21" s="19"/>
      <c r="K21" s="15"/>
      <c r="L21" s="19"/>
      <c r="M21" s="19"/>
      <c r="N21" s="28" t="n">
        <f aca="false">-N18</f>
        <v>-772.835028458108</v>
      </c>
      <c r="O21" s="4"/>
      <c r="P21" s="4"/>
    </row>
    <row r="22" customFormat="false" ht="15" hidden="false" customHeight="true" outlineLevel="0" collapsed="false">
      <c r="B22" s="10"/>
      <c r="C22" s="4"/>
      <c r="D22" s="4"/>
      <c r="E22" s="25" t="s">
        <v>84</v>
      </c>
      <c r="F22" s="15"/>
      <c r="G22" s="15"/>
      <c r="H22" s="15"/>
      <c r="I22" s="15"/>
      <c r="J22" s="19"/>
      <c r="K22" s="15"/>
      <c r="L22" s="19"/>
      <c r="M22" s="19"/>
      <c r="N22" s="19"/>
      <c r="O22" s="4"/>
      <c r="P22" s="4"/>
    </row>
    <row r="23" customFormat="false" ht="15" hidden="false" customHeight="true" outlineLevel="0" collapsed="false">
      <c r="B23" s="10"/>
      <c r="C23" s="4"/>
      <c r="D23" s="4"/>
      <c r="E23" s="25" t="s">
        <v>85</v>
      </c>
      <c r="F23" s="15"/>
      <c r="G23" s="15"/>
      <c r="H23" s="15"/>
      <c r="I23" s="15"/>
      <c r="J23" s="19"/>
      <c r="K23" s="15"/>
      <c r="L23" s="19"/>
      <c r="M23" s="19"/>
      <c r="N23" s="19"/>
      <c r="O23" s="4"/>
      <c r="P23" s="4"/>
    </row>
    <row r="24" customFormat="false" ht="15" hidden="false" customHeight="true" outlineLevel="0" collapsed="false">
      <c r="B24" s="10"/>
      <c r="C24" s="4"/>
      <c r="D24" s="4"/>
      <c r="E24" s="25"/>
      <c r="F24" s="15"/>
      <c r="G24" s="15"/>
      <c r="H24" s="15"/>
      <c r="I24" s="15"/>
      <c r="J24" s="15"/>
      <c r="K24" s="15"/>
      <c r="L24" s="15"/>
      <c r="M24" s="15"/>
      <c r="N24" s="15"/>
      <c r="O24" s="4"/>
      <c r="P24" s="4"/>
    </row>
    <row r="25" customFormat="false" ht="15" hidden="false" customHeight="true" outlineLevel="0" collapsed="false">
      <c r="B25" s="10"/>
      <c r="C25" s="4"/>
      <c r="D25" s="4"/>
      <c r="E25" s="15"/>
      <c r="F25" s="15"/>
      <c r="G25" s="15"/>
      <c r="H25" s="15"/>
      <c r="I25" s="15"/>
      <c r="J25" s="19"/>
      <c r="K25" s="19"/>
      <c r="L25" s="19"/>
      <c r="M25" s="19"/>
      <c r="N25" s="19"/>
      <c r="O25" s="4"/>
      <c r="P25" s="4"/>
    </row>
    <row r="26" customFormat="false" ht="15" hidden="false" customHeight="true" outlineLevel="0" collapsed="false">
      <c r="B26" s="10"/>
      <c r="C26" s="4"/>
      <c r="D26" s="4"/>
      <c r="E26" s="15"/>
      <c r="F26" s="15"/>
      <c r="G26" s="15"/>
      <c r="H26" s="15"/>
      <c r="I26" s="15"/>
      <c r="J26" s="19"/>
      <c r="K26" s="19"/>
      <c r="L26" s="19"/>
      <c r="M26" s="19"/>
      <c r="N26" s="19"/>
      <c r="O26" s="4"/>
      <c r="P26" s="4"/>
    </row>
    <row r="27" customFormat="false" ht="15" hidden="false" customHeight="true" outlineLevel="0" collapsed="false">
      <c r="B27" s="10"/>
      <c r="C27" s="4"/>
      <c r="D27" s="4"/>
      <c r="E27" s="15"/>
      <c r="F27" s="15"/>
      <c r="G27" s="15"/>
      <c r="H27" s="15"/>
      <c r="I27" s="15"/>
      <c r="J27" s="19"/>
      <c r="K27" s="19"/>
      <c r="L27" s="19"/>
      <c r="M27" s="19"/>
      <c r="N27" s="19"/>
      <c r="O27" s="4"/>
      <c r="P27" s="4"/>
    </row>
    <row r="28" customFormat="false" ht="15" hidden="false" customHeight="true" outlineLevel="0" collapsed="false">
      <c r="B28" s="10"/>
      <c r="C28" s="4"/>
      <c r="D28" s="4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79"/>
      <c r="P28" s="4"/>
    </row>
    <row r="29" customFormat="false" ht="15" hidden="false" customHeight="true" outlineLevel="0" collapsed="false">
      <c r="B29" s="10"/>
      <c r="C29" s="4"/>
      <c r="D29" s="4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79"/>
      <c r="P29" s="4"/>
    </row>
    <row r="30" customFormat="false" ht="15" hidden="false" customHeight="true" outlineLevel="0" collapsed="false">
      <c r="B30" s="4"/>
      <c r="C30" s="4"/>
      <c r="D30" s="4"/>
      <c r="G30" s="15"/>
      <c r="H30" s="2"/>
      <c r="I30" s="15"/>
      <c r="J30" s="15"/>
      <c r="K30" s="15"/>
      <c r="L30" s="15"/>
      <c r="M30" s="15"/>
      <c r="N30" s="15"/>
      <c r="O30" s="4"/>
      <c r="P30" s="79"/>
    </row>
    <row r="31" customFormat="false" ht="15" hidden="false" customHeight="true" outlineLevel="0" collapsed="false">
      <c r="B31" s="10"/>
      <c r="C31" s="4"/>
      <c r="D31" s="4"/>
      <c r="G31" s="2"/>
      <c r="H31" s="2"/>
      <c r="I31" s="4"/>
      <c r="J31" s="4"/>
      <c r="K31" s="4"/>
      <c r="L31" s="4"/>
      <c r="M31" s="4"/>
      <c r="N31" s="4"/>
      <c r="O31" s="4"/>
      <c r="P31" s="79"/>
    </row>
    <row r="32" customFormat="false" ht="15" hidden="false" customHeight="true" outlineLevel="0" collapsed="false">
      <c r="B32" s="10"/>
      <c r="C32" s="4"/>
      <c r="D32" s="4"/>
      <c r="E32" s="4"/>
      <c r="F32" s="31"/>
      <c r="G32" s="4"/>
      <c r="H32" s="4"/>
      <c r="I32" s="4"/>
      <c r="J32" s="4"/>
      <c r="K32" s="4"/>
      <c r="L32" s="4"/>
      <c r="M32" s="4"/>
      <c r="N32" s="4"/>
      <c r="O32" s="4"/>
      <c r="P32" s="79"/>
    </row>
    <row r="33" customFormat="false" ht="15" hidden="false" customHeight="true" outlineLevel="0" collapsed="false">
      <c r="B33" s="10"/>
      <c r="C33" s="4"/>
      <c r="D33" s="4"/>
      <c r="E33" s="34"/>
      <c r="F33" s="31"/>
      <c r="G33" s="31"/>
      <c r="H33" s="31"/>
      <c r="I33" s="31"/>
      <c r="J33" s="31"/>
      <c r="K33" s="31"/>
      <c r="L33" s="31"/>
      <c r="M33" s="31"/>
      <c r="N33" s="31"/>
      <c r="O33" s="79"/>
      <c r="P33" s="79"/>
    </row>
    <row r="34" customFormat="false" ht="15" hidden="false" customHeight="true" outlineLevel="0" collapsed="false">
      <c r="B34" s="10"/>
      <c r="C34" s="4"/>
      <c r="D34" s="4"/>
      <c r="E34" s="32"/>
      <c r="F34" s="4"/>
      <c r="G34" s="4"/>
      <c r="H34" s="4"/>
      <c r="I34" s="4"/>
      <c r="J34" s="4"/>
      <c r="K34" s="4"/>
      <c r="L34" s="4"/>
      <c r="M34" s="4"/>
      <c r="N34" s="4"/>
      <c r="O34" s="79"/>
      <c r="P34" s="79"/>
    </row>
    <row r="35" customFormat="false" ht="15" hidden="false" customHeight="true" outlineLevel="0" collapsed="false">
      <c r="B35" s="10"/>
      <c r="C35" s="4"/>
      <c r="D35" s="4"/>
      <c r="E35" s="32"/>
      <c r="F35" s="4"/>
      <c r="G35" s="4"/>
      <c r="H35" s="4"/>
      <c r="I35" s="4"/>
      <c r="J35" s="4"/>
      <c r="K35" s="4"/>
      <c r="L35" s="4"/>
      <c r="M35" s="4"/>
      <c r="N35" s="4"/>
      <c r="O35" s="79"/>
      <c r="P35" s="79"/>
    </row>
    <row r="36" customFormat="false" ht="15" hidden="false" customHeight="true" outlineLevel="0" collapsed="false">
      <c r="B36" s="10"/>
      <c r="C36" s="4"/>
      <c r="D36" s="4"/>
      <c r="E36" s="32"/>
      <c r="F36" s="36"/>
      <c r="G36" s="4"/>
      <c r="H36" s="4"/>
      <c r="I36" s="4"/>
      <c r="J36" s="4"/>
      <c r="K36" s="4"/>
      <c r="L36" s="4"/>
      <c r="M36" s="4"/>
      <c r="N36" s="4"/>
      <c r="O36" s="4"/>
      <c r="P36" s="4"/>
    </row>
    <row r="37" customFormat="false" ht="15" hidden="false" customHeight="true" outlineLevel="0" collapsed="false">
      <c r="B37" s="10"/>
      <c r="C37" s="4"/>
      <c r="D37" s="4"/>
      <c r="E37" s="35"/>
      <c r="F37" s="36"/>
      <c r="G37" s="4"/>
      <c r="H37" s="4"/>
      <c r="I37" s="4"/>
      <c r="J37" s="4"/>
      <c r="K37" s="4"/>
      <c r="L37" s="4"/>
      <c r="M37" s="4"/>
      <c r="N37" s="4"/>
      <c r="O37" s="4"/>
      <c r="P37" s="4"/>
    </row>
    <row r="38" customFormat="false" ht="15" hidden="false" customHeight="true" outlineLevel="0" collapsed="false">
      <c r="B38" s="10"/>
      <c r="C38" s="4"/>
      <c r="D38" s="4"/>
      <c r="E38" s="35"/>
      <c r="F38" s="4"/>
      <c r="G38" s="4"/>
      <c r="H38" s="4"/>
      <c r="I38" s="38"/>
      <c r="J38" s="4"/>
      <c r="K38" s="4"/>
      <c r="L38" s="4"/>
      <c r="M38" s="4"/>
      <c r="N38" s="4"/>
      <c r="O38" s="4"/>
      <c r="P38" s="4"/>
    </row>
    <row r="39" customFormat="false" ht="15" hidden="false" customHeight="true" outlineLevel="0" collapsed="false">
      <c r="B39" s="10"/>
      <c r="C39" s="4"/>
      <c r="D39" s="4"/>
      <c r="E39" s="32"/>
      <c r="F39" s="4"/>
      <c r="G39" s="4"/>
      <c r="H39" s="4"/>
      <c r="I39" s="4"/>
      <c r="J39" s="4"/>
      <c r="K39" s="4"/>
      <c r="L39" s="8"/>
      <c r="M39" s="4"/>
      <c r="N39" s="4"/>
      <c r="O39" s="4"/>
      <c r="P39" s="4"/>
    </row>
    <row r="40" customFormat="false" ht="15" hidden="false" customHeight="true" outlineLevel="0" collapsed="false">
      <c r="B40" s="10"/>
      <c r="C40" s="4"/>
      <c r="D40" s="4"/>
      <c r="E40" s="35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</row>
    <row r="41" customFormat="false" ht="15" hidden="false" customHeight="true" outlineLevel="0" collapsed="false">
      <c r="B41" s="10"/>
      <c r="C41" s="4"/>
      <c r="D41" s="4"/>
      <c r="E41" s="32"/>
      <c r="F41" s="4"/>
      <c r="G41" s="4"/>
      <c r="H41" s="30"/>
      <c r="I41" s="30"/>
      <c r="J41" s="30"/>
      <c r="K41" s="30"/>
      <c r="L41" s="30"/>
      <c r="M41" s="30"/>
      <c r="N41" s="4"/>
      <c r="O41" s="4"/>
      <c r="P41" s="4"/>
    </row>
    <row r="42" customFormat="false" ht="15" hidden="false" customHeight="true" outlineLevel="0" collapsed="false">
      <c r="B42" s="10"/>
      <c r="C42" s="4"/>
      <c r="D42" s="4"/>
      <c r="E42" s="35"/>
      <c r="F42" s="4"/>
      <c r="G42" s="4"/>
      <c r="H42" s="30"/>
      <c r="I42" s="30"/>
      <c r="J42" s="82"/>
      <c r="K42" s="30"/>
      <c r="L42" s="30"/>
      <c r="M42" s="30"/>
      <c r="N42" s="4"/>
      <c r="O42" s="4"/>
      <c r="P42" s="4"/>
    </row>
    <row r="43" customFormat="false" ht="15" hidden="false" customHeight="true" outlineLevel="0" collapsed="false">
      <c r="B43" s="10"/>
      <c r="C43" s="4"/>
      <c r="D43" s="4"/>
      <c r="E43" s="33" t="s">
        <v>67</v>
      </c>
      <c r="F43" s="2"/>
      <c r="G43" s="4"/>
      <c r="H43" s="30"/>
      <c r="I43" s="30"/>
      <c r="J43" s="30"/>
      <c r="K43" s="30"/>
      <c r="L43" s="30"/>
      <c r="M43" s="30"/>
      <c r="N43" s="4"/>
      <c r="O43" s="4"/>
      <c r="P43" s="4"/>
    </row>
    <row r="44" customFormat="false" ht="15" hidden="false" customHeight="true" outlineLevel="0" collapsed="false">
      <c r="B44" s="10"/>
      <c r="C44" s="4"/>
      <c r="D44" s="4"/>
      <c r="E44" s="34" t="s">
        <v>33</v>
      </c>
      <c r="F44" s="31" t="s">
        <v>86</v>
      </c>
      <c r="G44" s="4"/>
      <c r="H44" s="30"/>
      <c r="I44" s="30"/>
      <c r="J44" s="30"/>
      <c r="K44" s="30"/>
      <c r="L44" s="30"/>
      <c r="M44" s="30"/>
      <c r="N44" s="4"/>
      <c r="O44" s="4"/>
      <c r="P44" s="4"/>
    </row>
    <row r="45" customFormat="false" ht="15" hidden="false" customHeight="true" outlineLevel="0" collapsed="false">
      <c r="B45" s="10"/>
      <c r="C45" s="4"/>
      <c r="D45" s="4"/>
      <c r="E45" s="4"/>
      <c r="F45" s="4"/>
      <c r="G45" s="4"/>
      <c r="H45" s="30"/>
      <c r="I45" s="30"/>
      <c r="J45" s="30"/>
      <c r="K45" s="30"/>
      <c r="L45" s="30"/>
      <c r="M45" s="30"/>
      <c r="N45" s="30"/>
      <c r="O45" s="79"/>
      <c r="P45" s="79"/>
    </row>
    <row r="46" customFormat="false" ht="15" hidden="false" customHeight="true" outlineLevel="0" collapsed="false">
      <c r="B46" s="10"/>
      <c r="C46" s="4"/>
      <c r="D46" s="4"/>
      <c r="E46" s="4"/>
      <c r="F46" s="4"/>
      <c r="G46" s="4"/>
      <c r="H46" s="30"/>
      <c r="I46" s="30"/>
      <c r="J46" s="30"/>
      <c r="K46" s="30"/>
      <c r="L46" s="30"/>
      <c r="M46" s="30"/>
      <c r="N46" s="30"/>
      <c r="O46" s="79"/>
      <c r="P46" s="79"/>
    </row>
    <row r="47" customFormat="false" ht="15" hidden="false" customHeight="true" outlineLevel="0" collapsed="false">
      <c r="B47" s="10"/>
      <c r="C47" s="4"/>
      <c r="D47" s="4"/>
      <c r="E47" s="4"/>
      <c r="F47" s="4"/>
      <c r="G47" s="4"/>
      <c r="H47" s="30"/>
      <c r="I47" s="30"/>
      <c r="J47" s="30"/>
      <c r="K47" s="30"/>
      <c r="L47" s="30"/>
      <c r="M47" s="30"/>
      <c r="N47" s="30"/>
      <c r="O47" s="79"/>
      <c r="P47" s="79"/>
    </row>
    <row r="48" customFormat="false" ht="15" hidden="false" customHeight="true" outlineLevel="0" collapsed="false">
      <c r="B48" s="10"/>
      <c r="C48" s="4"/>
      <c r="D48" s="4"/>
      <c r="E48" s="4"/>
      <c r="F48" s="4"/>
      <c r="G48" s="4"/>
      <c r="H48" s="30"/>
      <c r="I48" s="30"/>
      <c r="J48" s="30"/>
      <c r="K48" s="30"/>
      <c r="L48" s="30"/>
      <c r="M48" s="30"/>
      <c r="N48" s="30"/>
      <c r="O48" s="79"/>
      <c r="P48" s="79"/>
    </row>
    <row r="49" customFormat="false" ht="15" hidden="false" customHeight="true" outlineLevel="0" collapsed="false">
      <c r="B49" s="10"/>
      <c r="C49" s="4"/>
      <c r="D49" s="4"/>
      <c r="E49" s="4"/>
      <c r="F49" s="4"/>
      <c r="G49" s="4"/>
      <c r="H49" s="30"/>
      <c r="I49" s="30"/>
      <c r="J49" s="30"/>
      <c r="K49" s="30"/>
      <c r="L49" s="30"/>
      <c r="M49" s="30"/>
      <c r="N49" s="30"/>
      <c r="O49" s="79"/>
      <c r="P49" s="79"/>
    </row>
    <row r="50" customFormat="false" ht="15" hidden="false" customHeight="true" outlineLevel="0" collapsed="false">
      <c r="B50" s="10"/>
      <c r="C50" s="4"/>
      <c r="D50" s="4"/>
      <c r="E50" s="4"/>
      <c r="F50" s="4"/>
      <c r="G50" s="4"/>
      <c r="H50" s="30"/>
      <c r="I50" s="30"/>
      <c r="J50" s="30"/>
      <c r="K50" s="30"/>
      <c r="L50" s="30"/>
      <c r="M50" s="30"/>
      <c r="N50" s="30"/>
      <c r="O50" s="79"/>
      <c r="P50" s="79"/>
    </row>
    <row r="51" customFormat="false" ht="15" hidden="false" customHeight="true" outlineLevel="0" collapsed="false">
      <c r="B51" s="10"/>
      <c r="C51" s="4"/>
      <c r="D51" s="4"/>
      <c r="E51" s="4"/>
      <c r="F51" s="4"/>
      <c r="G51" s="4"/>
      <c r="H51" s="30"/>
      <c r="I51" s="30"/>
      <c r="J51" s="30"/>
      <c r="K51" s="30"/>
      <c r="L51" s="30"/>
      <c r="M51" s="30"/>
      <c r="N51" s="30"/>
      <c r="O51" s="79"/>
      <c r="P51" s="79"/>
    </row>
    <row r="52" customFormat="false" ht="15" hidden="false" customHeight="true" outlineLevel="0" collapsed="false">
      <c r="B52" s="3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79"/>
      <c r="P52" s="79"/>
      <c r="Q52" s="49"/>
      <c r="R52" s="49"/>
      <c r="S52" s="49"/>
      <c r="T52" s="49"/>
      <c r="U52" s="49"/>
      <c r="V52" s="49"/>
      <c r="W52" s="49"/>
    </row>
    <row r="53" customFormat="false" ht="6" hidden="false" customHeight="true" outlineLevel="0" collapsed="false">
      <c r="B53" s="50"/>
      <c r="C53" s="51"/>
      <c r="D53" s="52"/>
      <c r="E53" s="51"/>
      <c r="F53" s="51"/>
      <c r="G53" s="51"/>
      <c r="H53" s="51"/>
      <c r="I53" s="51"/>
      <c r="J53" s="52"/>
      <c r="K53" s="51"/>
      <c r="L53" s="51"/>
      <c r="M53" s="51"/>
      <c r="N53" s="52"/>
      <c r="O53" s="51"/>
      <c r="P53" s="51"/>
      <c r="Q53" s="54"/>
      <c r="R53" s="54"/>
      <c r="S53" s="54"/>
      <c r="T53" s="54"/>
      <c r="U53" s="54"/>
      <c r="V53" s="54"/>
      <c r="W53" s="54"/>
    </row>
    <row r="54" customFormat="false" ht="15" hidden="false" customHeight="true" outlineLevel="0" collapsed="false">
      <c r="B54" s="3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</row>
    <row r="55" customFormat="false" ht="15" hidden="false" customHeight="true" outlineLevel="0" collapsed="false">
      <c r="B55" s="3" t="str">
        <f aca="false">+B2</f>
        <v>Witness:  S. Carver</v>
      </c>
      <c r="C55" s="4"/>
      <c r="D55" s="4"/>
      <c r="E55" s="4"/>
      <c r="F55" s="87" t="str">
        <f aca="false">+F2</f>
        <v>VERIZON NORTHWEST, INC.</v>
      </c>
      <c r="G55" s="87"/>
      <c r="H55" s="87"/>
      <c r="I55" s="87"/>
      <c r="J55" s="87"/>
      <c r="K55" s="87"/>
      <c r="L55" s="87"/>
      <c r="M55" s="87"/>
      <c r="N55" s="87"/>
      <c r="O55" s="87"/>
      <c r="P55" s="87"/>
      <c r="R55" s="4" t="s">
        <v>87</v>
      </c>
    </row>
    <row r="56" customFormat="false" ht="15" hidden="false" customHeight="true" outlineLevel="0" collapsed="false">
      <c r="B56" s="3"/>
      <c r="C56" s="4"/>
      <c r="D56" s="4"/>
      <c r="E56" s="4"/>
      <c r="F56" s="87" t="str">
        <f aca="false">+F3</f>
        <v>DOCKET NO. UT-040788</v>
      </c>
      <c r="G56" s="87"/>
      <c r="H56" s="87"/>
      <c r="I56" s="87"/>
      <c r="J56" s="87"/>
      <c r="K56" s="87"/>
      <c r="L56" s="87"/>
      <c r="M56" s="87"/>
      <c r="N56" s="87"/>
      <c r="O56" s="87"/>
      <c r="P56" s="87"/>
      <c r="R56" s="88" t="s">
        <v>88</v>
      </c>
    </row>
    <row r="57" customFormat="false" ht="15" hidden="false" customHeight="true" outlineLevel="0" collapsed="false">
      <c r="B57" s="3"/>
      <c r="C57" s="4"/>
      <c r="D57" s="4"/>
      <c r="E57" s="4"/>
      <c r="F57" s="87" t="str">
        <f aca="false">+F4</f>
        <v>INCENTIVE COMPENSATION</v>
      </c>
      <c r="G57" s="87"/>
      <c r="H57" s="87"/>
      <c r="I57" s="87"/>
      <c r="J57" s="87"/>
      <c r="K57" s="87"/>
      <c r="L57" s="87"/>
      <c r="M57" s="87"/>
      <c r="N57" s="87"/>
      <c r="O57" s="87"/>
      <c r="P57" s="87"/>
    </row>
    <row r="58" customFormat="false" ht="15" hidden="false" customHeight="true" outlineLevel="0" collapsed="false">
      <c r="B58" s="3"/>
      <c r="C58" s="4"/>
      <c r="D58" s="4"/>
      <c r="F58" s="87" t="str">
        <f aca="false">+F5</f>
        <v>TEST YEAR ENDING 9/30/2003</v>
      </c>
      <c r="G58" s="87"/>
      <c r="H58" s="87"/>
      <c r="I58" s="87"/>
      <c r="J58" s="87"/>
      <c r="K58" s="87"/>
      <c r="L58" s="87"/>
      <c r="M58" s="87"/>
      <c r="N58" s="87"/>
      <c r="O58" s="87"/>
      <c r="P58" s="87"/>
    </row>
    <row r="59" customFormat="false" ht="15" hidden="false" customHeight="true" outlineLevel="0" collapsed="false">
      <c r="B59" s="3"/>
      <c r="C59" s="4"/>
      <c r="D59" s="4"/>
      <c r="E59" s="11" t="s">
        <v>89</v>
      </c>
      <c r="F59" s="89"/>
      <c r="G59" s="10"/>
      <c r="H59" s="10"/>
      <c r="I59" s="10"/>
      <c r="J59" s="10"/>
      <c r="K59" s="10"/>
      <c r="L59" s="10"/>
      <c r="M59" s="10"/>
      <c r="N59" s="10"/>
      <c r="O59" s="4"/>
      <c r="P59" s="4"/>
    </row>
    <row r="60" customFormat="false" ht="15" hidden="false" customHeight="true" outlineLevel="0" collapsed="false">
      <c r="B60" s="36" t="s">
        <v>90</v>
      </c>
      <c r="C60" s="4"/>
      <c r="D60" s="4"/>
      <c r="E60" s="4"/>
      <c r="F60" s="4"/>
      <c r="G60" s="4"/>
      <c r="H60" s="10"/>
      <c r="I60" s="4"/>
      <c r="J60" s="13" t="s">
        <v>79</v>
      </c>
      <c r="K60" s="13"/>
      <c r="L60" s="13"/>
      <c r="M60" s="4"/>
      <c r="N60" s="13" t="s">
        <v>80</v>
      </c>
      <c r="O60" s="13"/>
      <c r="P60" s="13"/>
      <c r="R60" s="13" t="s">
        <v>81</v>
      </c>
      <c r="S60" s="13"/>
      <c r="T60" s="13"/>
    </row>
    <row r="61" customFormat="false" ht="15" hidden="false" customHeight="true" outlineLevel="0" collapsed="false">
      <c r="B61" s="90" t="s">
        <v>91</v>
      </c>
      <c r="C61" s="4"/>
      <c r="D61" s="4"/>
      <c r="E61" s="13" t="s">
        <v>92</v>
      </c>
      <c r="F61" s="13"/>
      <c r="G61" s="4"/>
      <c r="H61" s="14" t="s">
        <v>93</v>
      </c>
      <c r="I61" s="4"/>
      <c r="J61" s="52" t="s">
        <v>94</v>
      </c>
      <c r="K61" s="4"/>
      <c r="L61" s="52" t="s">
        <v>55</v>
      </c>
      <c r="M61" s="4"/>
      <c r="N61" s="52" t="s">
        <v>94</v>
      </c>
      <c r="O61" s="4"/>
      <c r="P61" s="52" t="s">
        <v>55</v>
      </c>
      <c r="Q61" s="12"/>
      <c r="R61" s="52" t="s">
        <v>94</v>
      </c>
      <c r="S61" s="4"/>
      <c r="T61" s="52" t="s">
        <v>55</v>
      </c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</row>
    <row r="62" customFormat="false" ht="15" hidden="false" customHeight="true" outlineLevel="0" collapsed="false">
      <c r="B62" s="3"/>
      <c r="C62" s="4"/>
      <c r="D62" s="4"/>
      <c r="E62" s="3"/>
      <c r="F62" s="3"/>
      <c r="G62" s="4"/>
      <c r="H62" s="10"/>
      <c r="I62" s="4"/>
      <c r="R62" s="91"/>
      <c r="S62" s="91"/>
      <c r="T62" s="91"/>
      <c r="AI62" s="2"/>
    </row>
    <row r="63" customFormat="false" ht="15" hidden="false" customHeight="true" outlineLevel="0" collapsed="false">
      <c r="B63" s="3"/>
      <c r="C63" s="4"/>
      <c r="D63" s="4"/>
      <c r="E63" s="9" t="s">
        <v>12</v>
      </c>
      <c r="F63" s="9"/>
      <c r="G63" s="4"/>
      <c r="H63" s="10" t="s">
        <v>13</v>
      </c>
      <c r="I63" s="4"/>
      <c r="J63" s="10" t="s">
        <v>14</v>
      </c>
      <c r="K63" s="4"/>
      <c r="L63" s="10" t="s">
        <v>77</v>
      </c>
      <c r="M63" s="4"/>
      <c r="N63" s="10" t="s">
        <v>95</v>
      </c>
      <c r="O63" s="4"/>
      <c r="P63" s="10" t="s">
        <v>96</v>
      </c>
      <c r="Q63" s="2"/>
      <c r="R63" s="58" t="s">
        <v>97</v>
      </c>
      <c r="S63" s="58"/>
      <c r="T63" s="58" t="s">
        <v>98</v>
      </c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</row>
    <row r="64" customFormat="false" ht="15" hidden="false" customHeight="true" outlineLevel="0" collapsed="false">
      <c r="B64" s="3"/>
      <c r="C64" s="4"/>
      <c r="D64" s="4"/>
      <c r="E64" s="92" t="s">
        <v>99</v>
      </c>
      <c r="F64" s="4"/>
      <c r="G64" s="4"/>
      <c r="H64" s="39"/>
      <c r="I64" s="4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</row>
    <row r="65" customFormat="false" ht="15" hidden="false" customHeight="true" outlineLevel="0" collapsed="false">
      <c r="B65" s="10" t="n">
        <v>1</v>
      </c>
      <c r="C65" s="16"/>
      <c r="D65" s="16"/>
      <c r="E65" s="93" t="n">
        <v>6112</v>
      </c>
      <c r="F65" s="4" t="s">
        <v>44</v>
      </c>
      <c r="G65" s="4"/>
      <c r="H65" s="94" t="n">
        <v>0.76390732</v>
      </c>
      <c r="J65" s="29" t="n">
        <v>6996</v>
      </c>
      <c r="K65" s="19"/>
      <c r="L65" s="29" t="n">
        <f aca="false">+J65*$H$65</f>
        <v>5344.29561072</v>
      </c>
      <c r="M65" s="19"/>
      <c r="N65" s="19"/>
      <c r="O65" s="19"/>
      <c r="P65" s="29" t="n">
        <f aca="false">+N65*$H$65</f>
        <v>0</v>
      </c>
      <c r="Q65" s="19"/>
      <c r="R65" s="19"/>
      <c r="S65" s="19"/>
      <c r="T65" s="29" t="n">
        <f aca="false">+R65*$H$65</f>
        <v>0</v>
      </c>
      <c r="U65" s="19"/>
      <c r="V65" s="19"/>
      <c r="W65" s="19"/>
      <c r="AI65" s="19"/>
      <c r="AJ65" s="95"/>
      <c r="AK65" s="95"/>
      <c r="AL65" s="95"/>
      <c r="AM65" s="95"/>
    </row>
    <row r="66" customFormat="false" ht="15" hidden="false" customHeight="true" outlineLevel="0" collapsed="false">
      <c r="B66" s="10" t="n">
        <f aca="false">B65+1</f>
        <v>2</v>
      </c>
      <c r="C66" s="4"/>
      <c r="D66" s="4"/>
      <c r="E66" s="93" t="n">
        <v>6113</v>
      </c>
      <c r="F66" s="4" t="s">
        <v>44</v>
      </c>
      <c r="G66" s="4"/>
      <c r="H66" s="94" t="n">
        <f aca="false">+$H$65</f>
        <v>0.76390732</v>
      </c>
      <c r="J66" s="19" t="n">
        <v>1067</v>
      </c>
      <c r="K66" s="19"/>
      <c r="L66" s="19" t="n">
        <f aca="false">+J66*$H$65</f>
        <v>815.08911044</v>
      </c>
      <c r="M66" s="19"/>
      <c r="N66" s="19"/>
      <c r="O66" s="19"/>
      <c r="P66" s="19" t="n">
        <f aca="false">+N66*$H$65</f>
        <v>0</v>
      </c>
      <c r="Q66" s="19"/>
      <c r="R66" s="19"/>
      <c r="S66" s="19"/>
      <c r="T66" s="19" t="n">
        <f aca="false">+R66*$H$65</f>
        <v>0</v>
      </c>
      <c r="U66" s="19"/>
      <c r="V66" s="19"/>
      <c r="W66" s="19"/>
      <c r="AI66" s="19"/>
      <c r="AJ66" s="95"/>
      <c r="AK66" s="95"/>
      <c r="AL66" s="95"/>
      <c r="AM66" s="95"/>
    </row>
    <row r="67" customFormat="false" ht="15" hidden="false" customHeight="true" outlineLevel="0" collapsed="false">
      <c r="B67" s="10" t="n">
        <f aca="false">B66+1</f>
        <v>3</v>
      </c>
      <c r="C67" s="4"/>
      <c r="D67" s="4"/>
      <c r="E67" s="93" t="n">
        <v>6115</v>
      </c>
      <c r="F67" s="4" t="s">
        <v>44</v>
      </c>
      <c r="G67" s="4"/>
      <c r="H67" s="94" t="n">
        <f aca="false">+$H$65</f>
        <v>0.76390732</v>
      </c>
      <c r="J67" s="19" t="n">
        <v>46</v>
      </c>
      <c r="K67" s="19"/>
      <c r="L67" s="19" t="n">
        <f aca="false">+J67*$H$65</f>
        <v>35.13973672</v>
      </c>
      <c r="M67" s="19"/>
      <c r="N67" s="19"/>
      <c r="O67" s="19"/>
      <c r="P67" s="19" t="n">
        <f aca="false">+N67*$H$65</f>
        <v>0</v>
      </c>
      <c r="Q67" s="19"/>
      <c r="R67" s="19"/>
      <c r="S67" s="19"/>
      <c r="T67" s="19" t="n">
        <f aca="false">+R67*$H$65</f>
        <v>0</v>
      </c>
      <c r="U67" s="19"/>
      <c r="V67" s="19"/>
      <c r="W67" s="19"/>
      <c r="AI67" s="19"/>
      <c r="AJ67" s="95"/>
      <c r="AK67" s="95"/>
      <c r="AL67" s="95"/>
      <c r="AM67" s="95"/>
    </row>
    <row r="68" customFormat="false" ht="15" hidden="false" customHeight="true" outlineLevel="0" collapsed="false">
      <c r="B68" s="10" t="n">
        <f aca="false">B67+1</f>
        <v>4</v>
      </c>
      <c r="C68" s="4"/>
      <c r="D68" s="4"/>
      <c r="E68" s="93" t="n">
        <v>6116</v>
      </c>
      <c r="F68" s="4" t="s">
        <v>44</v>
      </c>
      <c r="G68" s="4"/>
      <c r="H68" s="94" t="n">
        <f aca="false">+$H$65</f>
        <v>0.76390732</v>
      </c>
      <c r="J68" s="19" t="n">
        <v>86</v>
      </c>
      <c r="K68" s="19"/>
      <c r="L68" s="19" t="n">
        <f aca="false">+J68*$H$65</f>
        <v>65.69602952</v>
      </c>
      <c r="M68" s="19"/>
      <c r="N68" s="19"/>
      <c r="O68" s="19"/>
      <c r="P68" s="19" t="n">
        <f aca="false">+N68*$H$65</f>
        <v>0</v>
      </c>
      <c r="Q68" s="19"/>
      <c r="R68" s="19"/>
      <c r="S68" s="19"/>
      <c r="T68" s="19" t="n">
        <f aca="false">+R68*$H$65</f>
        <v>0</v>
      </c>
      <c r="U68" s="19"/>
      <c r="V68" s="19"/>
      <c r="W68" s="19"/>
      <c r="AI68" s="19"/>
      <c r="AJ68" s="95"/>
      <c r="AK68" s="95"/>
      <c r="AL68" s="95"/>
      <c r="AM68" s="95"/>
    </row>
    <row r="69" customFormat="false" ht="15" hidden="false" customHeight="true" outlineLevel="0" collapsed="false">
      <c r="B69" s="10" t="n">
        <f aca="false">B68+1</f>
        <v>5</v>
      </c>
      <c r="C69" s="4"/>
      <c r="D69" s="4"/>
      <c r="E69" s="93" t="n">
        <v>6121</v>
      </c>
      <c r="F69" s="4" t="s">
        <v>44</v>
      </c>
      <c r="G69" s="4"/>
      <c r="H69" s="94" t="n">
        <f aca="false">+$H$65</f>
        <v>0.76390732</v>
      </c>
      <c r="J69" s="19" t="n">
        <v>28259</v>
      </c>
      <c r="K69" s="19"/>
      <c r="L69" s="19" t="n">
        <f aca="false">+J69*$H$65</f>
        <v>21587.25695588</v>
      </c>
      <c r="M69" s="19"/>
      <c r="N69" s="19"/>
      <c r="O69" s="19"/>
      <c r="P69" s="19" t="n">
        <f aca="false">+N69*$H$65</f>
        <v>0</v>
      </c>
      <c r="Q69" s="19"/>
      <c r="R69" s="19"/>
      <c r="S69" s="19"/>
      <c r="T69" s="19" t="n">
        <f aca="false">+R69*$H$65</f>
        <v>0</v>
      </c>
      <c r="U69" s="19"/>
      <c r="V69" s="19"/>
      <c r="W69" s="19"/>
      <c r="AI69" s="19"/>
      <c r="AJ69" s="95"/>
      <c r="AK69" s="95"/>
      <c r="AL69" s="95"/>
      <c r="AM69" s="95"/>
    </row>
    <row r="70" customFormat="false" ht="15" hidden="false" customHeight="true" outlineLevel="0" collapsed="false">
      <c r="B70" s="10" t="n">
        <f aca="false">B69+1</f>
        <v>6</v>
      </c>
      <c r="C70" s="4"/>
      <c r="D70" s="4"/>
      <c r="E70" s="93" t="n">
        <v>6122</v>
      </c>
      <c r="F70" s="4" t="s">
        <v>44</v>
      </c>
      <c r="G70" s="4"/>
      <c r="H70" s="94" t="n">
        <f aca="false">+$H$65</f>
        <v>0.76390732</v>
      </c>
      <c r="J70" s="19" t="n">
        <v>374</v>
      </c>
      <c r="K70" s="19"/>
      <c r="L70" s="19" t="n">
        <f aca="false">+J70*$H$65</f>
        <v>285.70133768</v>
      </c>
      <c r="M70" s="19"/>
      <c r="N70" s="19"/>
      <c r="O70" s="19"/>
      <c r="P70" s="19" t="n">
        <f aca="false">+N70*$H$65</f>
        <v>0</v>
      </c>
      <c r="Q70" s="19"/>
      <c r="R70" s="19"/>
      <c r="S70" s="19"/>
      <c r="T70" s="19" t="n">
        <f aca="false">+R70*$H$65</f>
        <v>0</v>
      </c>
      <c r="U70" s="19"/>
      <c r="V70" s="19"/>
      <c r="W70" s="19"/>
      <c r="AI70" s="19"/>
      <c r="AJ70" s="95"/>
      <c r="AK70" s="95"/>
      <c r="AL70" s="95"/>
      <c r="AM70" s="95"/>
    </row>
    <row r="71" customFormat="false" ht="15" hidden="false" customHeight="true" outlineLevel="0" collapsed="false">
      <c r="B71" s="10" t="n">
        <f aca="false">B70+1</f>
        <v>7</v>
      </c>
      <c r="C71" s="4"/>
      <c r="D71" s="4"/>
      <c r="E71" s="93" t="n">
        <v>6123</v>
      </c>
      <c r="F71" s="4" t="s">
        <v>44</v>
      </c>
      <c r="G71" s="4"/>
      <c r="H71" s="94" t="n">
        <f aca="false">+$H$65</f>
        <v>0.76390732</v>
      </c>
      <c r="J71" s="19" t="n">
        <v>2918</v>
      </c>
      <c r="K71" s="19"/>
      <c r="L71" s="19" t="n">
        <f aca="false">+J71*$H$65</f>
        <v>2229.08155976</v>
      </c>
      <c r="M71" s="19"/>
      <c r="N71" s="19"/>
      <c r="O71" s="19"/>
      <c r="P71" s="19" t="n">
        <f aca="false">+N71*$H$65</f>
        <v>0</v>
      </c>
      <c r="Q71" s="19"/>
      <c r="R71" s="19"/>
      <c r="S71" s="19"/>
      <c r="T71" s="19" t="n">
        <f aca="false">+R71*$H$65</f>
        <v>0</v>
      </c>
      <c r="U71" s="19"/>
      <c r="V71" s="19"/>
      <c r="W71" s="19"/>
      <c r="AI71" s="19"/>
      <c r="AJ71" s="95"/>
      <c r="AK71" s="95"/>
      <c r="AL71" s="95"/>
      <c r="AM71" s="95"/>
    </row>
    <row r="72" customFormat="false" ht="15" hidden="false" customHeight="true" outlineLevel="0" collapsed="false">
      <c r="B72" s="10" t="n">
        <f aca="false">B71+1</f>
        <v>8</v>
      </c>
      <c r="C72" s="4"/>
      <c r="D72" s="4"/>
      <c r="E72" s="93" t="n">
        <v>6124</v>
      </c>
      <c r="F72" s="4" t="s">
        <v>44</v>
      </c>
      <c r="G72" s="4"/>
      <c r="H72" s="94" t="n">
        <f aca="false">+$H$65</f>
        <v>0.76390732</v>
      </c>
      <c r="J72" s="19" t="n">
        <v>2076</v>
      </c>
      <c r="K72" s="19"/>
      <c r="L72" s="19" t="n">
        <f aca="false">+J72*$H$65</f>
        <v>1585.87159632</v>
      </c>
      <c r="M72" s="19"/>
      <c r="N72" s="19"/>
      <c r="O72" s="19"/>
      <c r="P72" s="19" t="n">
        <f aca="false">+N72*$H$65</f>
        <v>0</v>
      </c>
      <c r="Q72" s="19"/>
      <c r="R72" s="19"/>
      <c r="S72" s="19"/>
      <c r="T72" s="19" t="n">
        <f aca="false">+R72*$H$65</f>
        <v>0</v>
      </c>
      <c r="U72" s="19"/>
      <c r="V72" s="19"/>
      <c r="W72" s="19"/>
      <c r="AI72" s="19"/>
      <c r="AJ72" s="95"/>
      <c r="AK72" s="95"/>
      <c r="AL72" s="95"/>
      <c r="AM72" s="95"/>
    </row>
    <row r="73" customFormat="false" ht="15" hidden="false" customHeight="true" outlineLevel="0" collapsed="false">
      <c r="B73" s="10" t="n">
        <f aca="false">B72+1</f>
        <v>9</v>
      </c>
      <c r="C73" s="4"/>
      <c r="D73" s="4"/>
      <c r="E73" s="93" t="n">
        <v>6211</v>
      </c>
      <c r="F73" s="4" t="s">
        <v>44</v>
      </c>
      <c r="G73" s="4"/>
      <c r="H73" s="94" t="n">
        <f aca="false">+$H$65</f>
        <v>0.76390732</v>
      </c>
      <c r="J73" s="19" t="n">
        <v>153</v>
      </c>
      <c r="K73" s="19"/>
      <c r="L73" s="19" t="n">
        <f aca="false">+J73*$H$65</f>
        <v>116.87781996</v>
      </c>
      <c r="M73" s="19"/>
      <c r="N73" s="19"/>
      <c r="O73" s="19"/>
      <c r="P73" s="19" t="n">
        <f aca="false">+N73*$H$65</f>
        <v>0</v>
      </c>
      <c r="Q73" s="19"/>
      <c r="R73" s="19"/>
      <c r="S73" s="19"/>
      <c r="T73" s="19" t="n">
        <f aca="false">+R73*$H$65</f>
        <v>0</v>
      </c>
      <c r="U73" s="19"/>
      <c r="V73" s="19"/>
      <c r="W73" s="19"/>
      <c r="AI73" s="19"/>
      <c r="AJ73" s="95"/>
      <c r="AK73" s="95"/>
      <c r="AL73" s="95"/>
      <c r="AM73" s="95"/>
    </row>
    <row r="74" customFormat="false" ht="15" hidden="false" customHeight="true" outlineLevel="0" collapsed="false">
      <c r="B74" s="10" t="n">
        <f aca="false">B73+1</f>
        <v>10</v>
      </c>
      <c r="C74" s="4"/>
      <c r="D74" s="4"/>
      <c r="E74" s="93" t="n">
        <v>6212</v>
      </c>
      <c r="F74" s="4" t="s">
        <v>44</v>
      </c>
      <c r="G74" s="4"/>
      <c r="H74" s="94" t="n">
        <f aca="false">+$H$65</f>
        <v>0.76390732</v>
      </c>
      <c r="J74" s="19" t="n">
        <v>70295</v>
      </c>
      <c r="K74" s="19"/>
      <c r="L74" s="19" t="n">
        <f aca="false">+J74*$H$65</f>
        <v>53698.8650594</v>
      </c>
      <c r="M74" s="19"/>
      <c r="N74" s="19"/>
      <c r="O74" s="19"/>
      <c r="P74" s="19" t="n">
        <f aca="false">+N74*$H$65</f>
        <v>0</v>
      </c>
      <c r="Q74" s="19"/>
      <c r="R74" s="19"/>
      <c r="S74" s="19"/>
      <c r="T74" s="19" t="n">
        <f aca="false">+R74*$H$65</f>
        <v>0</v>
      </c>
      <c r="U74" s="19"/>
      <c r="V74" s="19"/>
      <c r="W74" s="19"/>
      <c r="AI74" s="19"/>
      <c r="AJ74" s="95"/>
      <c r="AK74" s="95"/>
      <c r="AL74" s="95"/>
      <c r="AM74" s="95"/>
    </row>
    <row r="75" customFormat="false" ht="15" hidden="false" customHeight="true" outlineLevel="0" collapsed="false">
      <c r="B75" s="10" t="n">
        <f aca="false">B74+1</f>
        <v>11</v>
      </c>
      <c r="C75" s="4"/>
      <c r="D75" s="4"/>
      <c r="E75" s="93" t="n">
        <v>6220</v>
      </c>
      <c r="F75" s="4" t="s">
        <v>44</v>
      </c>
      <c r="G75" s="4"/>
      <c r="H75" s="94" t="n">
        <f aca="false">+$H$65</f>
        <v>0.76390732</v>
      </c>
      <c r="J75" s="19" t="n">
        <v>6</v>
      </c>
      <c r="K75" s="19"/>
      <c r="L75" s="19" t="n">
        <f aca="false">+J75*$H$65</f>
        <v>4.58344392</v>
      </c>
      <c r="M75" s="19"/>
      <c r="N75" s="19"/>
      <c r="O75" s="19"/>
      <c r="P75" s="19" t="n">
        <f aca="false">+N75*$H$65</f>
        <v>0</v>
      </c>
      <c r="Q75" s="19"/>
      <c r="R75" s="19"/>
      <c r="S75" s="19"/>
      <c r="T75" s="19" t="n">
        <f aca="false">+R75*$H$65</f>
        <v>0</v>
      </c>
      <c r="U75" s="19"/>
      <c r="V75" s="19"/>
      <c r="W75" s="19"/>
      <c r="AI75" s="19"/>
      <c r="AJ75" s="95"/>
      <c r="AK75" s="95"/>
      <c r="AL75" s="95"/>
      <c r="AM75" s="95"/>
    </row>
    <row r="76" customFormat="false" ht="15" hidden="false" customHeight="true" outlineLevel="0" collapsed="false">
      <c r="B76" s="10" t="n">
        <f aca="false">B75+1</f>
        <v>12</v>
      </c>
      <c r="C76" s="4"/>
      <c r="D76" s="4"/>
      <c r="E76" s="93" t="n">
        <v>6231</v>
      </c>
      <c r="F76" s="4" t="s">
        <v>44</v>
      </c>
      <c r="G76" s="4"/>
      <c r="H76" s="94" t="n">
        <f aca="false">+$H$65</f>
        <v>0.76390732</v>
      </c>
      <c r="J76" s="19" t="n">
        <v>557</v>
      </c>
      <c r="K76" s="19"/>
      <c r="L76" s="19" t="n">
        <f aca="false">+J76*$H$65</f>
        <v>425.49637724</v>
      </c>
      <c r="M76" s="19"/>
      <c r="N76" s="19"/>
      <c r="O76" s="19"/>
      <c r="P76" s="19" t="n">
        <f aca="false">+N76*$H$65</f>
        <v>0</v>
      </c>
      <c r="Q76" s="19"/>
      <c r="R76" s="19"/>
      <c r="S76" s="19"/>
      <c r="T76" s="19" t="n">
        <f aca="false">+R76*$H$65</f>
        <v>0</v>
      </c>
      <c r="U76" s="19"/>
      <c r="V76" s="19"/>
      <c r="W76" s="19"/>
      <c r="AI76" s="19"/>
      <c r="AJ76" s="95"/>
      <c r="AK76" s="95"/>
      <c r="AL76" s="95"/>
      <c r="AM76" s="95"/>
    </row>
    <row r="77" customFormat="false" ht="15" hidden="false" customHeight="true" outlineLevel="0" collapsed="false">
      <c r="B77" s="10" t="n">
        <f aca="false">B76+1</f>
        <v>13</v>
      </c>
      <c r="C77" s="4"/>
      <c r="D77" s="4"/>
      <c r="E77" s="93" t="n">
        <v>6232</v>
      </c>
      <c r="F77" s="4" t="s">
        <v>44</v>
      </c>
      <c r="G77" s="4"/>
      <c r="H77" s="94" t="n">
        <f aca="false">+$H$65</f>
        <v>0.76390732</v>
      </c>
      <c r="J77" s="19" t="n">
        <v>67412</v>
      </c>
      <c r="K77" s="19"/>
      <c r="L77" s="19" t="n">
        <f aca="false">+J77*$H$65</f>
        <v>51496.52025584</v>
      </c>
      <c r="M77" s="19"/>
      <c r="N77" s="19"/>
      <c r="O77" s="19"/>
      <c r="P77" s="19" t="n">
        <f aca="false">+N77*$H$65</f>
        <v>0</v>
      </c>
      <c r="Q77" s="19"/>
      <c r="R77" s="19"/>
      <c r="S77" s="19"/>
      <c r="T77" s="19" t="n">
        <f aca="false">+R77*$H$65</f>
        <v>0</v>
      </c>
      <c r="U77" s="19"/>
      <c r="V77" s="19"/>
      <c r="W77" s="19"/>
      <c r="AI77" s="19"/>
      <c r="AJ77" s="95"/>
      <c r="AK77" s="95"/>
      <c r="AL77" s="95"/>
      <c r="AM77" s="95"/>
    </row>
    <row r="78" customFormat="false" ht="15" hidden="false" customHeight="true" outlineLevel="0" collapsed="false">
      <c r="B78" s="10" t="n">
        <f aca="false">B77+1</f>
        <v>14</v>
      </c>
      <c r="C78" s="4"/>
      <c r="D78" s="4"/>
      <c r="E78" s="93" t="n">
        <v>6362</v>
      </c>
      <c r="F78" s="4" t="s">
        <v>44</v>
      </c>
      <c r="G78" s="4"/>
      <c r="H78" s="94" t="n">
        <f aca="false">+$H$65</f>
        <v>0.76390732</v>
      </c>
      <c r="J78" s="19" t="n">
        <v>7607</v>
      </c>
      <c r="K78" s="19"/>
      <c r="L78" s="19" t="n">
        <f aca="false">+J78*$H$65</f>
        <v>5811.04298324</v>
      </c>
      <c r="M78" s="19"/>
      <c r="N78" s="19"/>
      <c r="O78" s="19"/>
      <c r="P78" s="19" t="n">
        <f aca="false">+N78*$H$65</f>
        <v>0</v>
      </c>
      <c r="Q78" s="19"/>
      <c r="R78" s="19"/>
      <c r="S78" s="19"/>
      <c r="T78" s="19" t="n">
        <f aca="false">+R78*$H$65</f>
        <v>0</v>
      </c>
      <c r="U78" s="19"/>
      <c r="V78" s="19"/>
      <c r="W78" s="19"/>
      <c r="AI78" s="19"/>
      <c r="AJ78" s="95"/>
      <c r="AK78" s="95"/>
      <c r="AL78" s="95"/>
      <c r="AM78" s="95"/>
    </row>
    <row r="79" customFormat="false" ht="15" hidden="false" customHeight="true" outlineLevel="0" collapsed="false">
      <c r="B79" s="10" t="n">
        <f aca="false">B78+1</f>
        <v>15</v>
      </c>
      <c r="C79" s="4"/>
      <c r="D79" s="4"/>
      <c r="E79" s="93" t="n">
        <v>6411</v>
      </c>
      <c r="F79" s="4" t="s">
        <v>44</v>
      </c>
      <c r="G79" s="4"/>
      <c r="H79" s="94" t="n">
        <f aca="false">+$H$65</f>
        <v>0.76390732</v>
      </c>
      <c r="J79" s="19" t="n">
        <v>2100</v>
      </c>
      <c r="K79" s="19"/>
      <c r="L79" s="19" t="n">
        <f aca="false">+J79*$H$65</f>
        <v>1604.205372</v>
      </c>
      <c r="M79" s="19"/>
      <c r="N79" s="19"/>
      <c r="O79" s="19"/>
      <c r="P79" s="19" t="n">
        <f aca="false">+N79*$H$65</f>
        <v>0</v>
      </c>
      <c r="Q79" s="19"/>
      <c r="R79" s="19"/>
      <c r="S79" s="19"/>
      <c r="T79" s="19" t="n">
        <f aca="false">+R79*$H$65</f>
        <v>0</v>
      </c>
      <c r="U79" s="19"/>
      <c r="V79" s="19"/>
      <c r="W79" s="19"/>
      <c r="AI79" s="19"/>
      <c r="AJ79" s="95"/>
      <c r="AK79" s="95"/>
      <c r="AL79" s="95"/>
      <c r="AM79" s="95"/>
    </row>
    <row r="80" customFormat="false" ht="15" hidden="false" customHeight="true" outlineLevel="0" collapsed="false">
      <c r="B80" s="10"/>
      <c r="C80" s="4"/>
      <c r="D80" s="4"/>
      <c r="E80" s="93" t="n">
        <v>6421</v>
      </c>
      <c r="F80" s="4" t="s">
        <v>44</v>
      </c>
      <c r="G80" s="4"/>
      <c r="H80" s="94" t="n">
        <f aca="false">+$H$65</f>
        <v>0.76390732</v>
      </c>
      <c r="J80" s="19" t="n">
        <v>31587</v>
      </c>
      <c r="K80" s="19"/>
      <c r="L80" s="19" t="n">
        <f aca="false">+J80*$H$65</f>
        <v>24129.54051684</v>
      </c>
      <c r="M80" s="19"/>
      <c r="N80" s="19"/>
      <c r="O80" s="19"/>
      <c r="P80" s="19" t="n">
        <f aca="false">+N80*$H$65</f>
        <v>0</v>
      </c>
      <c r="Q80" s="19"/>
      <c r="R80" s="19"/>
      <c r="S80" s="19"/>
      <c r="T80" s="19" t="n">
        <f aca="false">+R80*$H$65</f>
        <v>0</v>
      </c>
      <c r="U80" s="19"/>
      <c r="V80" s="19"/>
      <c r="W80" s="19"/>
      <c r="AI80" s="19"/>
      <c r="AJ80" s="95"/>
      <c r="AK80" s="95"/>
      <c r="AL80" s="95"/>
      <c r="AM80" s="95"/>
    </row>
    <row r="81" customFormat="false" ht="15" hidden="false" customHeight="true" outlineLevel="0" collapsed="false">
      <c r="B81" s="10" t="n">
        <v>16</v>
      </c>
      <c r="C81" s="4"/>
      <c r="D81" s="4"/>
      <c r="E81" s="93" t="n">
        <v>6422</v>
      </c>
      <c r="F81" s="4" t="s">
        <v>44</v>
      </c>
      <c r="G81" s="4"/>
      <c r="H81" s="94" t="n">
        <f aca="false">+$H$65</f>
        <v>0.76390732</v>
      </c>
      <c r="J81" s="19" t="n">
        <v>10298</v>
      </c>
      <c r="K81" s="19"/>
      <c r="L81" s="19" t="n">
        <f aca="false">+J81*$H$65</f>
        <v>7866.71758136</v>
      </c>
      <c r="M81" s="19"/>
      <c r="N81" s="19"/>
      <c r="O81" s="19"/>
      <c r="P81" s="19" t="n">
        <f aca="false">+N81*$H$65</f>
        <v>0</v>
      </c>
      <c r="Q81" s="19"/>
      <c r="R81" s="19"/>
      <c r="S81" s="19"/>
      <c r="T81" s="19" t="n">
        <f aca="false">+R81*$H$65</f>
        <v>0</v>
      </c>
      <c r="U81" s="19"/>
      <c r="V81" s="19"/>
      <c r="W81" s="19"/>
      <c r="AI81" s="19"/>
      <c r="AJ81" s="95"/>
      <c r="AK81" s="95"/>
      <c r="AL81" s="95"/>
      <c r="AM81" s="95"/>
    </row>
    <row r="82" customFormat="false" ht="15" hidden="false" customHeight="true" outlineLevel="0" collapsed="false">
      <c r="B82" s="10" t="n">
        <v>17</v>
      </c>
      <c r="C82" s="4"/>
      <c r="D82" s="4"/>
      <c r="E82" s="93" t="n">
        <v>6423</v>
      </c>
      <c r="F82" s="4" t="s">
        <v>44</v>
      </c>
      <c r="G82" s="4"/>
      <c r="H82" s="94" t="n">
        <f aca="false">+$H$65</f>
        <v>0.76390732</v>
      </c>
      <c r="J82" s="19" t="n">
        <v>82788</v>
      </c>
      <c r="K82" s="19"/>
      <c r="L82" s="19" t="n">
        <f aca="false">+J82*$H$65</f>
        <v>63242.35920816</v>
      </c>
      <c r="M82" s="19"/>
      <c r="N82" s="19"/>
      <c r="O82" s="19"/>
      <c r="P82" s="19" t="n">
        <f aca="false">+N82*$H$65</f>
        <v>0</v>
      </c>
      <c r="Q82" s="19"/>
      <c r="R82" s="19"/>
      <c r="S82" s="19"/>
      <c r="T82" s="19" t="n">
        <f aca="false">+R82*$H$65</f>
        <v>0</v>
      </c>
      <c r="U82" s="19"/>
      <c r="V82" s="19"/>
      <c r="W82" s="19"/>
      <c r="AI82" s="19"/>
      <c r="AJ82" s="95"/>
      <c r="AK82" s="95"/>
      <c r="AL82" s="95"/>
      <c r="AM82" s="95"/>
    </row>
    <row r="83" customFormat="false" ht="15" hidden="false" customHeight="true" outlineLevel="0" collapsed="false">
      <c r="B83" s="10" t="n">
        <v>18</v>
      </c>
      <c r="C83" s="4"/>
      <c r="D83" s="4"/>
      <c r="E83" s="93" t="n">
        <v>6424</v>
      </c>
      <c r="F83" s="4" t="s">
        <v>44</v>
      </c>
      <c r="G83" s="4"/>
      <c r="H83" s="94" t="n">
        <f aca="false">+$H$65</f>
        <v>0.76390732</v>
      </c>
      <c r="J83" s="19" t="n">
        <v>27</v>
      </c>
      <c r="K83" s="19"/>
      <c r="L83" s="19" t="n">
        <f aca="false">+J83*$H$65</f>
        <v>20.62549764</v>
      </c>
      <c r="M83" s="19"/>
      <c r="N83" s="19"/>
      <c r="O83" s="19"/>
      <c r="P83" s="19" t="n">
        <f aca="false">+N83*$H$65</f>
        <v>0</v>
      </c>
      <c r="Q83" s="19"/>
      <c r="R83" s="19"/>
      <c r="S83" s="19"/>
      <c r="T83" s="19" t="n">
        <f aca="false">+R83*$H$65</f>
        <v>0</v>
      </c>
      <c r="U83" s="19"/>
      <c r="V83" s="19"/>
      <c r="W83" s="19"/>
      <c r="AI83" s="19"/>
      <c r="AJ83" s="95"/>
      <c r="AK83" s="95"/>
      <c r="AL83" s="95"/>
      <c r="AM83" s="95"/>
    </row>
    <row r="84" customFormat="false" ht="15" hidden="false" customHeight="true" outlineLevel="0" collapsed="false">
      <c r="B84" s="10" t="n">
        <v>19</v>
      </c>
      <c r="C84" s="4"/>
      <c r="D84" s="4"/>
      <c r="E84" s="93" t="n">
        <v>6426</v>
      </c>
      <c r="F84" s="4" t="s">
        <v>44</v>
      </c>
      <c r="G84" s="4"/>
      <c r="H84" s="94" t="n">
        <f aca="false">+$H$65</f>
        <v>0.76390732</v>
      </c>
      <c r="J84" s="19" t="n">
        <v>565</v>
      </c>
      <c r="K84" s="19"/>
      <c r="L84" s="19" t="n">
        <f aca="false">+J84*$H$65</f>
        <v>431.6076358</v>
      </c>
      <c r="M84" s="19"/>
      <c r="N84" s="19"/>
      <c r="O84" s="19"/>
      <c r="P84" s="19" t="n">
        <f aca="false">+N84*$H$65</f>
        <v>0</v>
      </c>
      <c r="Q84" s="19"/>
      <c r="R84" s="19"/>
      <c r="S84" s="19"/>
      <c r="T84" s="19" t="n">
        <f aca="false">+R84*$H$65</f>
        <v>0</v>
      </c>
      <c r="U84" s="19"/>
      <c r="V84" s="19"/>
      <c r="W84" s="19"/>
      <c r="AI84" s="19"/>
      <c r="AJ84" s="95"/>
      <c r="AK84" s="95"/>
      <c r="AL84" s="95"/>
      <c r="AM84" s="95"/>
    </row>
    <row r="85" customFormat="false" ht="15" hidden="false" customHeight="true" outlineLevel="0" collapsed="false">
      <c r="B85" s="4"/>
      <c r="C85" s="4"/>
      <c r="D85" s="4"/>
      <c r="E85" s="93" t="n">
        <v>6431</v>
      </c>
      <c r="F85" s="4" t="s">
        <v>44</v>
      </c>
      <c r="G85" s="4"/>
      <c r="H85" s="94" t="n">
        <f aca="false">+$H$65</f>
        <v>0.76390732</v>
      </c>
      <c r="J85" s="19" t="n">
        <v>137</v>
      </c>
      <c r="K85" s="19"/>
      <c r="L85" s="19" t="n">
        <f aca="false">+J85*$H$65</f>
        <v>104.65530284</v>
      </c>
      <c r="M85" s="19"/>
      <c r="N85" s="19"/>
      <c r="O85" s="19"/>
      <c r="P85" s="19" t="n">
        <f aca="false">+N85*$H$65</f>
        <v>0</v>
      </c>
      <c r="Q85" s="19"/>
      <c r="R85" s="19"/>
      <c r="S85" s="19"/>
      <c r="T85" s="19" t="n">
        <f aca="false">+R85*$H$65</f>
        <v>0</v>
      </c>
      <c r="U85" s="19"/>
      <c r="V85" s="19"/>
      <c r="W85" s="19"/>
      <c r="AI85" s="19"/>
      <c r="AJ85" s="95"/>
      <c r="AK85" s="95"/>
      <c r="AL85" s="95"/>
      <c r="AM85" s="95"/>
    </row>
    <row r="86" customFormat="false" ht="15" hidden="false" customHeight="true" outlineLevel="0" collapsed="false">
      <c r="B86" s="10" t="n">
        <v>20</v>
      </c>
      <c r="C86" s="4"/>
      <c r="D86" s="4"/>
      <c r="E86" s="93" t="n">
        <v>6441</v>
      </c>
      <c r="F86" s="4" t="s">
        <v>44</v>
      </c>
      <c r="G86" s="4"/>
      <c r="H86" s="94" t="n">
        <f aca="false">+$H$65</f>
        <v>0.76390732</v>
      </c>
      <c r="J86" s="19" t="n">
        <v>3284</v>
      </c>
      <c r="K86" s="19"/>
      <c r="L86" s="19" t="n">
        <f aca="false">+J86*$H$65</f>
        <v>2508.67163888</v>
      </c>
      <c r="M86" s="19"/>
      <c r="N86" s="19"/>
      <c r="O86" s="19"/>
      <c r="P86" s="19" t="n">
        <f aca="false">+N86*$H$65</f>
        <v>0</v>
      </c>
      <c r="Q86" s="19"/>
      <c r="R86" s="19"/>
      <c r="S86" s="19"/>
      <c r="T86" s="19" t="n">
        <f aca="false">+R86*$H$65</f>
        <v>0</v>
      </c>
      <c r="U86" s="19"/>
      <c r="V86" s="19"/>
      <c r="W86" s="19"/>
      <c r="AI86" s="19"/>
      <c r="AJ86" s="95"/>
      <c r="AK86" s="95"/>
      <c r="AL86" s="95"/>
      <c r="AM86" s="95"/>
    </row>
    <row r="87" customFormat="false" ht="15" hidden="false" customHeight="true" outlineLevel="0" collapsed="false">
      <c r="B87" s="4"/>
      <c r="C87" s="4"/>
      <c r="D87" s="4"/>
      <c r="E87" s="93" t="n">
        <v>6512</v>
      </c>
      <c r="F87" s="4" t="s">
        <v>45</v>
      </c>
      <c r="G87" s="4"/>
      <c r="H87" s="94" t="n">
        <v>0.75208091</v>
      </c>
      <c r="J87" s="19" t="n">
        <v>571</v>
      </c>
      <c r="K87" s="19"/>
      <c r="L87" s="19" t="n">
        <f aca="false">+J87*$H$65</f>
        <v>436.19107972</v>
      </c>
      <c r="M87" s="19"/>
      <c r="N87" s="19"/>
      <c r="O87" s="19"/>
      <c r="P87" s="19" t="n">
        <f aca="false">+N87*$H$65</f>
        <v>0</v>
      </c>
      <c r="Q87" s="19"/>
      <c r="R87" s="19"/>
      <c r="S87" s="19"/>
      <c r="T87" s="19" t="n">
        <f aca="false">+R87*$H$65</f>
        <v>0</v>
      </c>
      <c r="U87" s="19"/>
      <c r="V87" s="19"/>
      <c r="W87" s="19"/>
      <c r="AI87" s="19"/>
      <c r="AJ87" s="95"/>
      <c r="AK87" s="95"/>
      <c r="AL87" s="95"/>
      <c r="AM87" s="95"/>
    </row>
    <row r="88" customFormat="false" ht="15" hidden="false" customHeight="true" outlineLevel="0" collapsed="false">
      <c r="B88" s="10" t="n">
        <v>21</v>
      </c>
      <c r="C88" s="4"/>
      <c r="D88" s="4"/>
      <c r="E88" s="93" t="n">
        <v>6532</v>
      </c>
      <c r="F88" s="4" t="s">
        <v>45</v>
      </c>
      <c r="G88" s="4"/>
      <c r="H88" s="94" t="n">
        <f aca="false">+$H$87</f>
        <v>0.75208091</v>
      </c>
      <c r="J88" s="19" t="n">
        <v>79905</v>
      </c>
      <c r="K88" s="19"/>
      <c r="L88" s="19" t="n">
        <f aca="false">+J88*$H$65</f>
        <v>61040.0144046</v>
      </c>
      <c r="M88" s="19"/>
      <c r="N88" s="29" t="n">
        <v>3361</v>
      </c>
      <c r="O88" s="19"/>
      <c r="P88" s="19" t="n">
        <f aca="false">+N88*$H$65</f>
        <v>2567.49250252</v>
      </c>
      <c r="Q88" s="19"/>
      <c r="R88" s="19"/>
      <c r="S88" s="19"/>
      <c r="T88" s="19" t="n">
        <f aca="false">+R88*$H$65</f>
        <v>0</v>
      </c>
      <c r="U88" s="19"/>
      <c r="V88" s="19"/>
      <c r="W88" s="19"/>
      <c r="AI88" s="19"/>
      <c r="AJ88" s="95"/>
      <c r="AK88" s="95"/>
      <c r="AL88" s="95"/>
      <c r="AM88" s="95"/>
    </row>
    <row r="89" customFormat="false" ht="15" hidden="false" customHeight="true" outlineLevel="0" collapsed="false">
      <c r="B89" s="10"/>
      <c r="C89" s="4"/>
      <c r="D89" s="4"/>
      <c r="E89" s="93" t="n">
        <v>6533</v>
      </c>
      <c r="F89" s="4" t="s">
        <v>45</v>
      </c>
      <c r="G89" s="4"/>
      <c r="H89" s="94" t="n">
        <f aca="false">+$H$87</f>
        <v>0.75208091</v>
      </c>
      <c r="J89" s="19" t="n">
        <v>39697</v>
      </c>
      <c r="K89" s="19"/>
      <c r="L89" s="19" t="n">
        <f aca="false">+J89*$H$65</f>
        <v>30324.82888204</v>
      </c>
      <c r="M89" s="19"/>
      <c r="N89" s="19" t="n">
        <v>881</v>
      </c>
      <c r="O89" s="19"/>
      <c r="P89" s="19" t="n">
        <f aca="false">+N89*$H$65</f>
        <v>673.00234892</v>
      </c>
      <c r="Q89" s="19"/>
      <c r="R89" s="19"/>
      <c r="S89" s="19"/>
      <c r="T89" s="19" t="n">
        <f aca="false">+R89*$H$65</f>
        <v>0</v>
      </c>
      <c r="U89" s="19"/>
      <c r="V89" s="19"/>
      <c r="W89" s="19"/>
      <c r="AI89" s="19"/>
      <c r="AJ89" s="95"/>
      <c r="AK89" s="95"/>
      <c r="AL89" s="95"/>
      <c r="AM89" s="95"/>
    </row>
    <row r="90" customFormat="false" ht="15" hidden="false" customHeight="true" outlineLevel="0" collapsed="false">
      <c r="B90" s="10" t="n">
        <v>22</v>
      </c>
      <c r="C90" s="4"/>
      <c r="D90" s="4"/>
      <c r="E90" s="93" t="n">
        <v>6534</v>
      </c>
      <c r="F90" s="4" t="s">
        <v>45</v>
      </c>
      <c r="G90" s="4"/>
      <c r="H90" s="94" t="n">
        <f aca="false">+$H$87</f>
        <v>0.75208091</v>
      </c>
      <c r="J90" s="19" t="n">
        <v>165769</v>
      </c>
      <c r="K90" s="19"/>
      <c r="L90" s="19" t="n">
        <f aca="false">+J90*$H$65</f>
        <v>126632.15252908</v>
      </c>
      <c r="M90" s="19"/>
      <c r="N90" s="19" t="n">
        <v>9408</v>
      </c>
      <c r="O90" s="19"/>
      <c r="P90" s="19" t="n">
        <f aca="false">+N90*$H$65</f>
        <v>7186.84006656</v>
      </c>
      <c r="Q90" s="19"/>
      <c r="R90" s="19"/>
      <c r="S90" s="19"/>
      <c r="T90" s="19" t="n">
        <f aca="false">+R90*$H$65</f>
        <v>0</v>
      </c>
      <c r="U90" s="19"/>
      <c r="V90" s="19"/>
      <c r="W90" s="19"/>
      <c r="AI90" s="19"/>
      <c r="AJ90" s="95"/>
      <c r="AK90" s="95"/>
      <c r="AL90" s="95"/>
      <c r="AM90" s="95"/>
    </row>
    <row r="91" customFormat="false" ht="15" hidden="false" customHeight="true" outlineLevel="0" collapsed="false">
      <c r="B91" s="10"/>
      <c r="C91" s="4"/>
      <c r="D91" s="4"/>
      <c r="E91" s="93" t="n">
        <v>6535</v>
      </c>
      <c r="F91" s="4" t="s">
        <v>45</v>
      </c>
      <c r="G91" s="4"/>
      <c r="H91" s="94" t="n">
        <f aca="false">+$H$87</f>
        <v>0.75208091</v>
      </c>
      <c r="J91" s="19" t="n">
        <v>87186</v>
      </c>
      <c r="K91" s="19"/>
      <c r="L91" s="19" t="n">
        <f aca="false">+J91*$H$65</f>
        <v>66602.02360152</v>
      </c>
      <c r="M91" s="19"/>
      <c r="N91" s="19"/>
      <c r="O91" s="19"/>
      <c r="P91" s="19" t="n">
        <f aca="false">+N91*$H$65</f>
        <v>0</v>
      </c>
      <c r="Q91" s="19"/>
      <c r="R91" s="19"/>
      <c r="S91" s="19"/>
      <c r="T91" s="19" t="n">
        <f aca="false">+R91*$H$65</f>
        <v>0</v>
      </c>
      <c r="U91" s="19"/>
      <c r="V91" s="19"/>
      <c r="W91" s="19"/>
      <c r="AI91" s="19"/>
      <c r="AJ91" s="95"/>
      <c r="AK91" s="95"/>
      <c r="AL91" s="95"/>
      <c r="AM91" s="95"/>
    </row>
    <row r="92" customFormat="false" ht="15" hidden="false" customHeight="true" outlineLevel="0" collapsed="false">
      <c r="B92" s="10" t="n">
        <v>23</v>
      </c>
      <c r="C92" s="4"/>
      <c r="D92" s="4"/>
      <c r="E92" s="93" t="n">
        <v>6540</v>
      </c>
      <c r="F92" s="4" t="s">
        <v>100</v>
      </c>
      <c r="G92" s="4"/>
      <c r="H92" s="96" t="n">
        <v>1</v>
      </c>
      <c r="J92" s="19" t="n">
        <v>2278</v>
      </c>
      <c r="K92" s="19"/>
      <c r="L92" s="19" t="n">
        <f aca="false">+J92*$H$65</f>
        <v>1740.18087496</v>
      </c>
      <c r="M92" s="19"/>
      <c r="N92" s="19"/>
      <c r="O92" s="19"/>
      <c r="P92" s="19" t="n">
        <f aca="false">+N92*$H$65</f>
        <v>0</v>
      </c>
      <c r="Q92" s="19"/>
      <c r="R92" s="19"/>
      <c r="S92" s="19"/>
      <c r="T92" s="19" t="n">
        <f aca="false">+R92*$H$65</f>
        <v>0</v>
      </c>
      <c r="U92" s="19"/>
      <c r="V92" s="19"/>
      <c r="W92" s="19"/>
      <c r="AI92" s="19"/>
      <c r="AJ92" s="95"/>
      <c r="AK92" s="95"/>
      <c r="AL92" s="95"/>
      <c r="AM92" s="95"/>
    </row>
    <row r="93" customFormat="false" ht="15" hidden="false" customHeight="true" outlineLevel="0" collapsed="false">
      <c r="B93" s="10"/>
      <c r="C93" s="4"/>
      <c r="D93" s="4"/>
      <c r="E93" s="93" t="n">
        <v>6611</v>
      </c>
      <c r="F93" s="4" t="s">
        <v>46</v>
      </c>
      <c r="G93" s="4"/>
      <c r="H93" s="94" t="n">
        <v>0.80287997</v>
      </c>
      <c r="J93" s="19" t="n">
        <v>36540</v>
      </c>
      <c r="K93" s="19"/>
      <c r="L93" s="19" t="n">
        <f aca="false">+J93*$H$65</f>
        <v>27913.1734728</v>
      </c>
      <c r="M93" s="19"/>
      <c r="N93" s="19"/>
      <c r="O93" s="19"/>
      <c r="P93" s="19" t="n">
        <f aca="false">+N93*$H$65</f>
        <v>0</v>
      </c>
      <c r="Q93" s="19"/>
      <c r="R93" s="19"/>
      <c r="S93" s="19"/>
      <c r="T93" s="19" t="n">
        <f aca="false">+R93*$H$65</f>
        <v>0</v>
      </c>
      <c r="U93" s="19"/>
      <c r="V93" s="19"/>
      <c r="W93" s="19"/>
      <c r="AI93" s="19"/>
      <c r="AJ93" s="95"/>
      <c r="AK93" s="95"/>
      <c r="AL93" s="95"/>
      <c r="AM93" s="95"/>
    </row>
    <row r="94" customFormat="false" ht="15" hidden="false" customHeight="true" outlineLevel="0" collapsed="false">
      <c r="B94" s="10"/>
      <c r="C94" s="4"/>
      <c r="D94" s="4"/>
      <c r="E94" s="93" t="n">
        <v>6612</v>
      </c>
      <c r="F94" s="4" t="s">
        <v>46</v>
      </c>
      <c r="G94" s="4"/>
      <c r="H94" s="94" t="n">
        <f aca="false">+$H$93</f>
        <v>0.80287997</v>
      </c>
      <c r="J94" s="19" t="n">
        <v>80673</v>
      </c>
      <c r="K94" s="19"/>
      <c r="L94" s="19" t="n">
        <f aca="false">+J94*$H$65</f>
        <v>61626.69522636</v>
      </c>
      <c r="M94" s="19"/>
      <c r="N94" s="19"/>
      <c r="O94" s="19"/>
      <c r="P94" s="19" t="n">
        <f aca="false">+N94*$H$65</f>
        <v>0</v>
      </c>
      <c r="Q94" s="19"/>
      <c r="R94" s="19"/>
      <c r="S94" s="19"/>
      <c r="T94" s="19" t="n">
        <f aca="false">+R94*$H$65</f>
        <v>0</v>
      </c>
      <c r="U94" s="19"/>
      <c r="V94" s="19"/>
      <c r="W94" s="19"/>
      <c r="AI94" s="19"/>
      <c r="AJ94" s="95"/>
      <c r="AK94" s="95"/>
      <c r="AL94" s="95"/>
      <c r="AM94" s="95"/>
    </row>
    <row r="95" customFormat="false" ht="15" hidden="false" customHeight="true" outlineLevel="0" collapsed="false">
      <c r="B95" s="10"/>
      <c r="C95" s="4"/>
      <c r="D95" s="4"/>
      <c r="E95" s="93" t="n">
        <v>6613</v>
      </c>
      <c r="F95" s="4" t="s">
        <v>46</v>
      </c>
      <c r="G95" s="4"/>
      <c r="H95" s="94" t="n">
        <f aca="false">+$H$93</f>
        <v>0.80287997</v>
      </c>
      <c r="J95" s="19" t="n">
        <v>133</v>
      </c>
      <c r="K95" s="19"/>
      <c r="L95" s="19" t="n">
        <f aca="false">+J95*$H$65</f>
        <v>101.59967356</v>
      </c>
      <c r="M95" s="19"/>
      <c r="N95" s="19"/>
      <c r="O95" s="19"/>
      <c r="P95" s="19" t="n">
        <f aca="false">+N95*$H$65</f>
        <v>0</v>
      </c>
      <c r="Q95" s="19"/>
      <c r="R95" s="19"/>
      <c r="S95" s="19"/>
      <c r="T95" s="19" t="n">
        <f aca="false">+R95*$H$65</f>
        <v>0</v>
      </c>
      <c r="U95" s="19"/>
      <c r="V95" s="19"/>
      <c r="W95" s="19"/>
      <c r="AI95" s="19"/>
      <c r="AJ95" s="95"/>
      <c r="AK95" s="95"/>
      <c r="AL95" s="95"/>
      <c r="AM95" s="95"/>
    </row>
    <row r="96" customFormat="false" ht="15" hidden="false" customHeight="true" outlineLevel="0" collapsed="false">
      <c r="B96" s="10"/>
      <c r="C96" s="4"/>
      <c r="D96" s="4"/>
      <c r="E96" s="93" t="n">
        <v>6621</v>
      </c>
      <c r="F96" s="4" t="s">
        <v>46</v>
      </c>
      <c r="G96" s="4"/>
      <c r="H96" s="94" t="n">
        <f aca="false">+$H$93</f>
        <v>0.80287997</v>
      </c>
      <c r="J96" s="19" t="n">
        <v>58765</v>
      </c>
      <c r="K96" s="19"/>
      <c r="L96" s="19" t="n">
        <f aca="false">+J96*$H$65</f>
        <v>44891.0136598</v>
      </c>
      <c r="M96" s="19"/>
      <c r="N96" s="19"/>
      <c r="O96" s="19"/>
      <c r="P96" s="19" t="n">
        <f aca="false">+N96*$H$65</f>
        <v>0</v>
      </c>
      <c r="Q96" s="19"/>
      <c r="R96" s="19"/>
      <c r="S96" s="19"/>
      <c r="T96" s="19" t="n">
        <f aca="false">+R96*$H$65</f>
        <v>0</v>
      </c>
      <c r="U96" s="19"/>
      <c r="V96" s="19"/>
      <c r="W96" s="19"/>
      <c r="AI96" s="19"/>
      <c r="AJ96" s="95"/>
      <c r="AK96" s="95"/>
      <c r="AL96" s="95"/>
      <c r="AM96" s="95"/>
    </row>
    <row r="97" customFormat="false" ht="15" hidden="false" customHeight="true" outlineLevel="0" collapsed="false">
      <c r="B97" s="10"/>
      <c r="C97" s="4"/>
      <c r="D97" s="4"/>
      <c r="E97" s="93" t="n">
        <v>6622</v>
      </c>
      <c r="F97" s="4" t="s">
        <v>46</v>
      </c>
      <c r="G97" s="4"/>
      <c r="H97" s="94" t="n">
        <f aca="false">+$H$93</f>
        <v>0.80287997</v>
      </c>
      <c r="J97" s="19" t="n">
        <v>67892</v>
      </c>
      <c r="K97" s="19"/>
      <c r="L97" s="19" t="n">
        <f aca="false">+J97*$H$65</f>
        <v>51863.19576944</v>
      </c>
      <c r="M97" s="19"/>
      <c r="N97" s="19"/>
      <c r="O97" s="19"/>
      <c r="P97" s="19" t="n">
        <f aca="false">+N97*$H$65</f>
        <v>0</v>
      </c>
      <c r="Q97" s="19"/>
      <c r="R97" s="19"/>
      <c r="S97" s="19"/>
      <c r="T97" s="19" t="n">
        <f aca="false">+R97*$H$65</f>
        <v>0</v>
      </c>
      <c r="U97" s="19"/>
      <c r="V97" s="19"/>
      <c r="W97" s="19"/>
      <c r="AI97" s="19"/>
      <c r="AJ97" s="95"/>
      <c r="AK97" s="95"/>
      <c r="AL97" s="95"/>
      <c r="AM97" s="95"/>
    </row>
    <row r="98" customFormat="false" ht="15" hidden="false" customHeight="true" outlineLevel="0" collapsed="false">
      <c r="B98" s="10"/>
      <c r="C98" s="4"/>
      <c r="D98" s="4"/>
      <c r="E98" s="93" t="n">
        <v>6623</v>
      </c>
      <c r="F98" s="4" t="s">
        <v>46</v>
      </c>
      <c r="G98" s="4"/>
      <c r="H98" s="94" t="n">
        <f aca="false">+$H$93</f>
        <v>0.80287997</v>
      </c>
      <c r="J98" s="19" t="n">
        <v>310524</v>
      </c>
      <c r="K98" s="19"/>
      <c r="L98" s="19" t="n">
        <f aca="false">+J98*$H$65</f>
        <v>237211.55663568</v>
      </c>
      <c r="M98" s="19"/>
      <c r="N98" s="19"/>
      <c r="O98" s="19"/>
      <c r="P98" s="19" t="n">
        <f aca="false">+N98*$H$65</f>
        <v>0</v>
      </c>
      <c r="Q98" s="19"/>
      <c r="R98" s="19"/>
      <c r="S98" s="19"/>
      <c r="T98" s="19" t="n">
        <f aca="false">+R98*$H$65</f>
        <v>0</v>
      </c>
      <c r="U98" s="19"/>
      <c r="V98" s="19"/>
      <c r="W98" s="19"/>
      <c r="AI98" s="19"/>
      <c r="AJ98" s="95"/>
      <c r="AK98" s="95"/>
      <c r="AL98" s="95"/>
      <c r="AM98" s="95"/>
    </row>
    <row r="99" customFormat="false" ht="15" hidden="false" customHeight="true" outlineLevel="0" collapsed="false">
      <c r="B99" s="10"/>
      <c r="C99" s="4"/>
      <c r="D99" s="4"/>
      <c r="E99" s="93" t="n">
        <v>6711</v>
      </c>
      <c r="F99" s="4" t="s">
        <v>47</v>
      </c>
      <c r="G99" s="4"/>
      <c r="H99" s="94" t="n">
        <v>0.7768969</v>
      </c>
      <c r="J99" s="19" t="n">
        <v>94357</v>
      </c>
      <c r="K99" s="19"/>
      <c r="L99" s="19" t="n">
        <f aca="false">+J99*$H$65</f>
        <v>72080.00299324</v>
      </c>
      <c r="M99" s="19"/>
      <c r="N99" s="19" t="n">
        <v>97612</v>
      </c>
      <c r="O99" s="19"/>
      <c r="P99" s="19" t="n">
        <f aca="false">+N99*$H$65</f>
        <v>74566.52131984</v>
      </c>
      <c r="Q99" s="19"/>
      <c r="R99" s="19"/>
      <c r="S99" s="19"/>
      <c r="T99" s="19" t="n">
        <f aca="false">+R99*$H$65</f>
        <v>0</v>
      </c>
      <c r="U99" s="19"/>
      <c r="V99" s="19"/>
      <c r="W99" s="19"/>
      <c r="AI99" s="19"/>
      <c r="AJ99" s="95"/>
      <c r="AK99" s="95"/>
      <c r="AL99" s="95"/>
      <c r="AM99" s="95"/>
    </row>
    <row r="100" customFormat="false" ht="15" hidden="false" customHeight="true" outlineLevel="0" collapsed="false">
      <c r="B100" s="10"/>
      <c r="C100" s="4"/>
      <c r="D100" s="4"/>
      <c r="E100" s="93" t="n">
        <v>6712</v>
      </c>
      <c r="F100" s="4" t="s">
        <v>47</v>
      </c>
      <c r="G100" s="4"/>
      <c r="H100" s="94" t="n">
        <f aca="false">+$H$99</f>
        <v>0.7768969</v>
      </c>
      <c r="J100" s="19" t="n">
        <v>53910</v>
      </c>
      <c r="K100" s="19"/>
      <c r="L100" s="19" t="n">
        <f aca="false">+J100*$H$65</f>
        <v>41182.2436212</v>
      </c>
      <c r="M100" s="19"/>
      <c r="N100" s="19"/>
      <c r="O100" s="19"/>
      <c r="P100" s="19" t="n">
        <f aca="false">+N100*$H$65</f>
        <v>0</v>
      </c>
      <c r="Q100" s="19"/>
      <c r="R100" s="19"/>
      <c r="S100" s="19"/>
      <c r="T100" s="19" t="n">
        <f aca="false">+R100*$H$65</f>
        <v>0</v>
      </c>
      <c r="U100" s="19"/>
      <c r="V100" s="19"/>
      <c r="W100" s="19"/>
      <c r="AI100" s="19"/>
      <c r="AJ100" s="95"/>
      <c r="AK100" s="95"/>
      <c r="AL100" s="95"/>
      <c r="AM100" s="95"/>
    </row>
    <row r="101" customFormat="false" ht="15" hidden="false" customHeight="true" outlineLevel="0" collapsed="false">
      <c r="B101" s="10"/>
      <c r="C101" s="4"/>
      <c r="D101" s="4"/>
      <c r="E101" s="93" t="n">
        <v>6721</v>
      </c>
      <c r="F101" s="4" t="s">
        <v>47</v>
      </c>
      <c r="G101" s="4"/>
      <c r="H101" s="94" t="n">
        <f aca="false">+$H$99</f>
        <v>0.7768969</v>
      </c>
      <c r="J101" s="19" t="n">
        <v>47171</v>
      </c>
      <c r="K101" s="19"/>
      <c r="L101" s="19" t="n">
        <f aca="false">+J101*$H$65</f>
        <v>36034.27219172</v>
      </c>
      <c r="M101" s="19"/>
      <c r="N101" s="19"/>
      <c r="O101" s="19"/>
      <c r="P101" s="19" t="n">
        <f aca="false">+N101*$H$65</f>
        <v>0</v>
      </c>
      <c r="Q101" s="19"/>
      <c r="R101" s="19"/>
      <c r="S101" s="19"/>
      <c r="T101" s="19" t="n">
        <f aca="false">+R101*$H$65</f>
        <v>0</v>
      </c>
      <c r="U101" s="19"/>
      <c r="V101" s="19"/>
      <c r="W101" s="19"/>
      <c r="AI101" s="19"/>
      <c r="AJ101" s="95"/>
      <c r="AK101" s="95"/>
      <c r="AL101" s="95"/>
      <c r="AM101" s="95"/>
    </row>
    <row r="102" customFormat="false" ht="15" hidden="false" customHeight="true" outlineLevel="0" collapsed="false">
      <c r="B102" s="10"/>
      <c r="C102" s="4"/>
      <c r="D102" s="4"/>
      <c r="E102" s="93" t="n">
        <v>6722</v>
      </c>
      <c r="F102" s="4" t="s">
        <v>47</v>
      </c>
      <c r="G102" s="4"/>
      <c r="H102" s="94" t="n">
        <f aca="false">+$H$99</f>
        <v>0.7768969</v>
      </c>
      <c r="J102" s="19" t="n">
        <v>128187</v>
      </c>
      <c r="K102" s="19"/>
      <c r="L102" s="19" t="n">
        <f aca="false">+J102*$H$65</f>
        <v>97922.98762884</v>
      </c>
      <c r="M102" s="19"/>
      <c r="N102" s="19"/>
      <c r="O102" s="19"/>
      <c r="P102" s="19" t="n">
        <f aca="false">+N102*$H$65</f>
        <v>0</v>
      </c>
      <c r="Q102" s="19"/>
      <c r="R102" s="19"/>
      <c r="S102" s="19"/>
      <c r="T102" s="19" t="n">
        <f aca="false">+R102*$H$65</f>
        <v>0</v>
      </c>
      <c r="U102" s="19"/>
      <c r="V102" s="19"/>
      <c r="W102" s="19"/>
      <c r="AI102" s="19"/>
      <c r="AJ102" s="95"/>
      <c r="AK102" s="95"/>
      <c r="AL102" s="95"/>
      <c r="AM102" s="95"/>
    </row>
    <row r="103" customFormat="false" ht="15" hidden="false" customHeight="true" outlineLevel="0" collapsed="false">
      <c r="B103" s="10"/>
      <c r="C103" s="4"/>
      <c r="D103" s="4"/>
      <c r="E103" s="93" t="n">
        <v>6723</v>
      </c>
      <c r="F103" s="4" t="s">
        <v>47</v>
      </c>
      <c r="G103" s="4"/>
      <c r="H103" s="94" t="n">
        <f aca="false">+$H$99</f>
        <v>0.7768969</v>
      </c>
      <c r="J103" s="19" t="n">
        <v>119796</v>
      </c>
      <c r="K103" s="19"/>
      <c r="L103" s="19" t="n">
        <f aca="false">+J103*$H$65</f>
        <v>91513.04130672</v>
      </c>
      <c r="M103" s="19"/>
      <c r="N103" s="19"/>
      <c r="O103" s="19"/>
      <c r="P103" s="19" t="n">
        <f aca="false">+N103*$H$65</f>
        <v>0</v>
      </c>
      <c r="Q103" s="19"/>
      <c r="R103" s="19"/>
      <c r="S103" s="19"/>
      <c r="T103" s="19" t="n">
        <f aca="false">+R103*$H$65</f>
        <v>0</v>
      </c>
      <c r="U103" s="19"/>
      <c r="V103" s="19"/>
      <c r="W103" s="19"/>
      <c r="AI103" s="19"/>
      <c r="AJ103" s="95"/>
      <c r="AK103" s="95"/>
      <c r="AL103" s="95"/>
      <c r="AM103" s="95"/>
    </row>
    <row r="104" customFormat="false" ht="15" hidden="false" customHeight="true" outlineLevel="0" collapsed="false">
      <c r="B104" s="10"/>
      <c r="C104" s="4"/>
      <c r="D104" s="4"/>
      <c r="E104" s="93" t="n">
        <v>6724</v>
      </c>
      <c r="F104" s="4" t="s">
        <v>47</v>
      </c>
      <c r="G104" s="4"/>
      <c r="H104" s="94" t="n">
        <f aca="false">+$H$99</f>
        <v>0.7768969</v>
      </c>
      <c r="J104" s="19" t="n">
        <v>16255</v>
      </c>
      <c r="K104" s="19"/>
      <c r="L104" s="19" t="n">
        <f aca="false">+J104*$H$65</f>
        <v>12417.3134866</v>
      </c>
      <c r="M104" s="19"/>
      <c r="N104" s="19"/>
      <c r="O104" s="19"/>
      <c r="P104" s="19" t="n">
        <f aca="false">+N104*$H$65</f>
        <v>0</v>
      </c>
      <c r="Q104" s="19"/>
      <c r="R104" s="19"/>
      <c r="S104" s="19"/>
      <c r="T104" s="19" t="n">
        <f aca="false">+R104*$H$65</f>
        <v>0</v>
      </c>
      <c r="U104" s="19"/>
      <c r="V104" s="19"/>
      <c r="W104" s="19"/>
      <c r="AI104" s="19"/>
      <c r="AJ104" s="95"/>
      <c r="AK104" s="95"/>
      <c r="AL104" s="95"/>
      <c r="AM104" s="95"/>
    </row>
    <row r="105" customFormat="false" ht="15" hidden="false" customHeight="true" outlineLevel="0" collapsed="false">
      <c r="B105" s="10"/>
      <c r="C105" s="4"/>
      <c r="D105" s="4"/>
      <c r="E105" s="93" t="n">
        <v>6725</v>
      </c>
      <c r="F105" s="4" t="s">
        <v>47</v>
      </c>
      <c r="G105" s="4"/>
      <c r="H105" s="94" t="n">
        <f aca="false">+$H$99</f>
        <v>0.7768969</v>
      </c>
      <c r="J105" s="19" t="n">
        <v>72598</v>
      </c>
      <c r="K105" s="19"/>
      <c r="L105" s="19" t="n">
        <f aca="false">+J105*$H$65</f>
        <v>55458.14361736</v>
      </c>
      <c r="M105" s="19"/>
      <c r="N105" s="19"/>
      <c r="O105" s="19"/>
      <c r="P105" s="19" t="n">
        <f aca="false">+N105*$H$65</f>
        <v>0</v>
      </c>
      <c r="Q105" s="19"/>
      <c r="R105" s="19"/>
      <c r="S105" s="19"/>
      <c r="T105" s="19" t="n">
        <f aca="false">+R105*$H$65</f>
        <v>0</v>
      </c>
      <c r="U105" s="19"/>
      <c r="V105" s="19"/>
      <c r="W105" s="19"/>
      <c r="AI105" s="19"/>
      <c r="AJ105" s="95"/>
      <c r="AK105" s="95"/>
      <c r="AL105" s="95"/>
      <c r="AM105" s="95"/>
    </row>
    <row r="106" customFormat="false" ht="15" hidden="false" customHeight="true" outlineLevel="0" collapsed="false">
      <c r="B106" s="10"/>
      <c r="C106" s="4"/>
      <c r="D106" s="4"/>
      <c r="E106" s="93" t="n">
        <v>6726</v>
      </c>
      <c r="F106" s="4" t="s">
        <v>47</v>
      </c>
      <c r="G106" s="4"/>
      <c r="H106" s="94" t="n">
        <f aca="false">+$H$99</f>
        <v>0.7768969</v>
      </c>
      <c r="J106" s="19" t="n">
        <v>-108</v>
      </c>
      <c r="K106" s="19"/>
      <c r="L106" s="19" t="n">
        <f aca="false">+J106*$H$65</f>
        <v>-82.50199056</v>
      </c>
      <c r="M106" s="19"/>
      <c r="N106" s="19"/>
      <c r="O106" s="19"/>
      <c r="P106" s="19" t="n">
        <f aca="false">+N106*$H$65</f>
        <v>0</v>
      </c>
      <c r="Q106" s="19"/>
      <c r="R106" s="19"/>
      <c r="S106" s="19"/>
      <c r="T106" s="19" t="n">
        <f aca="false">+R106*$H$65</f>
        <v>0</v>
      </c>
      <c r="U106" s="19"/>
      <c r="V106" s="19"/>
      <c r="W106" s="19"/>
      <c r="AI106" s="19"/>
      <c r="AJ106" s="95"/>
      <c r="AK106" s="95"/>
      <c r="AL106" s="95"/>
      <c r="AM106" s="95"/>
    </row>
    <row r="107" customFormat="false" ht="15" hidden="false" customHeight="true" outlineLevel="0" collapsed="false">
      <c r="B107" s="10"/>
      <c r="C107" s="4"/>
      <c r="D107" s="4"/>
      <c r="E107" s="93" t="n">
        <v>6727</v>
      </c>
      <c r="F107" s="4" t="s">
        <v>47</v>
      </c>
      <c r="G107" s="4"/>
      <c r="H107" s="94" t="n">
        <f aca="false">+$H$99</f>
        <v>0.7768969</v>
      </c>
      <c r="J107" s="19" t="n">
        <v>780</v>
      </c>
      <c r="K107" s="19"/>
      <c r="L107" s="19" t="n">
        <f aca="false">+J107*$H$65</f>
        <v>595.8477096</v>
      </c>
      <c r="M107" s="19"/>
      <c r="N107" s="19"/>
      <c r="O107" s="19"/>
      <c r="P107" s="19" t="n">
        <f aca="false">+N107*$H$65</f>
        <v>0</v>
      </c>
      <c r="Q107" s="19"/>
      <c r="R107" s="19"/>
      <c r="S107" s="19"/>
      <c r="T107" s="19" t="n">
        <f aca="false">+R107*$H$65</f>
        <v>0</v>
      </c>
      <c r="U107" s="19"/>
      <c r="V107" s="19"/>
      <c r="W107" s="19"/>
      <c r="AI107" s="19"/>
      <c r="AJ107" s="95"/>
      <c r="AK107" s="95"/>
      <c r="AL107" s="95"/>
      <c r="AM107" s="95"/>
    </row>
    <row r="108" customFormat="false" ht="15" hidden="false" customHeight="true" outlineLevel="0" collapsed="false">
      <c r="B108" s="10"/>
      <c r="C108" s="4"/>
      <c r="D108" s="4"/>
      <c r="E108" s="93" t="n">
        <v>6728</v>
      </c>
      <c r="F108" s="4" t="s">
        <v>47</v>
      </c>
      <c r="G108" s="4"/>
      <c r="H108" s="94" t="n">
        <f aca="false">+$H$99</f>
        <v>0.7768969</v>
      </c>
      <c r="J108" s="19" t="n">
        <v>23354</v>
      </c>
      <c r="K108" s="19"/>
      <c r="L108" s="19" t="n">
        <f aca="false">+J108*$H$65</f>
        <v>17840.29155128</v>
      </c>
      <c r="M108" s="19"/>
      <c r="N108" s="19"/>
      <c r="O108" s="19"/>
      <c r="P108" s="19" t="n">
        <f aca="false">+N108*$H$65</f>
        <v>0</v>
      </c>
      <c r="Q108" s="19"/>
      <c r="R108" s="29" t="n">
        <v>31368</v>
      </c>
      <c r="S108" s="19"/>
      <c r="T108" s="19" t="n">
        <f aca="false">+R108*$H$65</f>
        <v>23962.24481376</v>
      </c>
      <c r="U108" s="19"/>
      <c r="V108" s="19"/>
      <c r="W108" s="19"/>
      <c r="AI108" s="19"/>
      <c r="AJ108" s="95"/>
      <c r="AK108" s="95"/>
      <c r="AL108" s="95"/>
      <c r="AM108" s="95"/>
    </row>
    <row r="109" customFormat="false" ht="15" hidden="false" customHeight="true" outlineLevel="0" collapsed="false">
      <c r="B109" s="10"/>
      <c r="C109" s="4"/>
      <c r="D109" s="4"/>
      <c r="E109" s="4"/>
      <c r="F109" s="4" t="s">
        <v>101</v>
      </c>
      <c r="G109" s="4"/>
      <c r="J109" s="26" t="n">
        <f aca="false">SUM(J65:J108)</f>
        <v>1804871</v>
      </c>
      <c r="K109" s="19"/>
      <c r="L109" s="26" t="n">
        <f aca="false">SUM(L65:L108)</f>
        <v>1378754.16855572</v>
      </c>
      <c r="M109" s="19"/>
      <c r="N109" s="26" t="n">
        <f aca="false">SUM(N65:N108)</f>
        <v>111262</v>
      </c>
      <c r="O109" s="19"/>
      <c r="P109" s="26" t="n">
        <f aca="false">SUM(P65:P108)</f>
        <v>84993.85623784</v>
      </c>
      <c r="Q109" s="19"/>
      <c r="R109" s="26" t="n">
        <f aca="false">SUM(R65:R108)</f>
        <v>31368</v>
      </c>
      <c r="S109" s="19"/>
      <c r="T109" s="26" t="n">
        <f aca="false">SUM(T65:T108)</f>
        <v>23962.24481376</v>
      </c>
      <c r="U109" s="19"/>
      <c r="V109" s="19"/>
      <c r="W109" s="19"/>
      <c r="AI109" s="19"/>
      <c r="AJ109" s="95"/>
      <c r="AK109" s="95"/>
      <c r="AL109" s="95"/>
      <c r="AM109" s="95"/>
    </row>
    <row r="110" customFormat="false" ht="15" hidden="false" customHeight="true" outlineLevel="0" collapsed="false">
      <c r="B110" s="10"/>
      <c r="C110" s="4"/>
      <c r="D110" s="4"/>
      <c r="E110" s="4"/>
      <c r="F110" s="4"/>
      <c r="G110" s="4"/>
      <c r="J110" s="19"/>
      <c r="K110" s="19"/>
      <c r="L110" s="19"/>
      <c r="M110" s="19"/>
      <c r="N110" s="19"/>
      <c r="O110" s="19"/>
      <c r="P110" s="19"/>
      <c r="Q110" s="19"/>
      <c r="R110" s="19"/>
      <c r="S110" s="19"/>
      <c r="T110" s="19"/>
      <c r="U110" s="19"/>
      <c r="V110" s="19"/>
      <c r="W110" s="19"/>
      <c r="AI110" s="2"/>
    </row>
    <row r="111" customFormat="false" ht="15" hidden="false" customHeight="true" outlineLevel="0" collapsed="false">
      <c r="B111" s="10"/>
      <c r="C111" s="4"/>
      <c r="D111" s="4"/>
      <c r="E111" s="4"/>
      <c r="F111" s="32" t="s">
        <v>102</v>
      </c>
      <c r="G111" s="4"/>
      <c r="H111" s="97"/>
      <c r="I111" s="30"/>
      <c r="J111" s="19"/>
      <c r="K111" s="19"/>
      <c r="L111" s="19"/>
      <c r="M111" s="19"/>
      <c r="N111" s="19"/>
      <c r="O111" s="19"/>
      <c r="P111" s="19"/>
      <c r="Q111" s="19"/>
      <c r="R111" s="19"/>
      <c r="S111" s="19"/>
      <c r="T111" s="19"/>
      <c r="U111" s="19"/>
      <c r="V111" s="19"/>
      <c r="W111" s="19"/>
    </row>
    <row r="112" customFormat="false" ht="15" hidden="false" customHeight="true" outlineLevel="0" collapsed="false">
      <c r="B112" s="10"/>
      <c r="C112" s="4"/>
      <c r="D112" s="4"/>
      <c r="E112" s="4"/>
      <c r="F112" s="32" t="s">
        <v>33</v>
      </c>
      <c r="G112" s="4"/>
      <c r="H112" s="97" t="s">
        <v>103</v>
      </c>
      <c r="I112" s="30"/>
      <c r="J112" s="19"/>
      <c r="K112" s="19"/>
      <c r="L112" s="19"/>
      <c r="M112" s="19"/>
      <c r="N112" s="19"/>
      <c r="O112" s="19"/>
      <c r="P112" s="19"/>
      <c r="Q112" s="19"/>
      <c r="R112" s="19"/>
      <c r="S112" s="19"/>
      <c r="T112" s="19"/>
      <c r="U112" s="19"/>
      <c r="V112" s="19"/>
      <c r="W112" s="19"/>
    </row>
    <row r="113" customFormat="false" ht="15" hidden="false" customHeight="true" outlineLevel="0" collapsed="false">
      <c r="B113" s="10"/>
      <c r="C113" s="4"/>
      <c r="D113" s="4"/>
      <c r="E113" s="4"/>
      <c r="F113" s="32" t="s">
        <v>35</v>
      </c>
      <c r="G113" s="4"/>
      <c r="H113" s="97" t="s">
        <v>104</v>
      </c>
      <c r="I113" s="30"/>
      <c r="J113" s="19"/>
      <c r="K113" s="19"/>
      <c r="L113" s="19"/>
      <c r="M113" s="19"/>
      <c r="N113" s="19"/>
      <c r="O113" s="19"/>
      <c r="P113" s="19"/>
      <c r="Q113" s="19"/>
      <c r="R113" s="19"/>
      <c r="S113" s="19"/>
      <c r="T113" s="19"/>
      <c r="U113" s="19"/>
      <c r="V113" s="19"/>
      <c r="W113" s="19"/>
    </row>
    <row r="114" customFormat="false" ht="15" hidden="false" customHeight="true" outlineLevel="0" collapsed="false">
      <c r="B114" s="10"/>
      <c r="C114" s="4"/>
      <c r="D114" s="4"/>
      <c r="E114" s="4"/>
      <c r="F114" s="32"/>
      <c r="G114" s="4"/>
      <c r="H114" s="97"/>
      <c r="I114" s="30"/>
      <c r="J114" s="30"/>
      <c r="K114" s="30"/>
      <c r="L114" s="30"/>
      <c r="M114" s="30"/>
      <c r="N114" s="30"/>
      <c r="O114" s="79"/>
      <c r="P114" s="79"/>
    </row>
    <row r="115" customFormat="false" ht="15" hidden="false" customHeight="true" outlineLevel="0" collapsed="false">
      <c r="B115" s="3"/>
      <c r="C115" s="30"/>
      <c r="D115" s="30"/>
      <c r="E115" s="30"/>
      <c r="F115" s="30"/>
      <c r="G115" s="30"/>
      <c r="H115" s="97"/>
      <c r="I115" s="30"/>
      <c r="J115" s="30"/>
      <c r="K115" s="30"/>
      <c r="L115" s="30"/>
      <c r="M115" s="30"/>
      <c r="N115" s="30"/>
      <c r="O115" s="79"/>
      <c r="P115" s="79"/>
      <c r="Q115" s="49"/>
      <c r="R115" s="49"/>
      <c r="S115" s="49"/>
      <c r="T115" s="49"/>
      <c r="U115" s="49"/>
      <c r="V115" s="49"/>
      <c r="W115" s="49"/>
    </row>
    <row r="116" customFormat="false" ht="3" hidden="false" customHeight="true" outlineLevel="0" collapsed="false">
      <c r="B116" s="50"/>
      <c r="C116" s="51"/>
      <c r="D116" s="52"/>
      <c r="E116" s="51"/>
      <c r="F116" s="51"/>
      <c r="G116" s="51"/>
      <c r="H116" s="98"/>
      <c r="I116" s="51"/>
      <c r="J116" s="52"/>
      <c r="K116" s="51"/>
      <c r="L116" s="51"/>
      <c r="M116" s="51"/>
      <c r="N116" s="52"/>
      <c r="O116" s="51"/>
      <c r="P116" s="51"/>
      <c r="Q116" s="54"/>
      <c r="R116" s="54"/>
      <c r="S116" s="54"/>
      <c r="T116" s="54"/>
      <c r="U116" s="54"/>
      <c r="V116" s="54"/>
      <c r="W116" s="54"/>
    </row>
    <row r="117" customFormat="false" ht="15" hidden="false" customHeight="true" outlineLevel="0" collapsed="false">
      <c r="B117" s="3"/>
      <c r="C117" s="4"/>
      <c r="D117" s="4"/>
      <c r="E117" s="4"/>
      <c r="F117" s="4"/>
      <c r="G117" s="4"/>
      <c r="H117" s="99"/>
      <c r="I117" s="4"/>
      <c r="J117" s="4"/>
      <c r="K117" s="4"/>
      <c r="L117" s="4"/>
      <c r="M117" s="4"/>
      <c r="N117" s="4"/>
      <c r="O117" s="4"/>
      <c r="P117" s="4"/>
    </row>
    <row r="118" customFormat="false" ht="15" hidden="false" customHeight="true" outlineLevel="0" collapsed="false">
      <c r="B118" s="2"/>
      <c r="C118" s="2"/>
      <c r="D118" s="2"/>
      <c r="E118" s="2"/>
      <c r="F118" s="2"/>
      <c r="G118" s="2"/>
      <c r="H118" s="97"/>
      <c r="I118" s="2"/>
      <c r="J118" s="2"/>
      <c r="K118" s="2"/>
      <c r="L118" s="2"/>
      <c r="M118" s="2"/>
      <c r="N118" s="2"/>
    </row>
    <row r="119" customFormat="false" ht="15" hidden="false" customHeight="true" outlineLevel="0" collapsed="false">
      <c r="B119" s="2"/>
      <c r="C119" s="2"/>
      <c r="D119" s="2"/>
      <c r="E119" s="2"/>
      <c r="F119" s="11" t="s">
        <v>89</v>
      </c>
      <c r="G119" s="2"/>
      <c r="H119" s="97"/>
      <c r="I119" s="2"/>
      <c r="J119" s="2"/>
      <c r="K119" s="2"/>
      <c r="L119" s="2"/>
      <c r="M119" s="2"/>
      <c r="N119" s="2"/>
    </row>
    <row r="120" customFormat="false" ht="15" hidden="false" customHeight="true" outlineLevel="0" collapsed="false">
      <c r="B120" s="2"/>
      <c r="C120" s="2"/>
      <c r="D120" s="2"/>
      <c r="E120" s="2"/>
      <c r="F120" s="2" t="s">
        <v>105</v>
      </c>
      <c r="G120" s="2"/>
      <c r="H120" s="2"/>
      <c r="I120" s="2"/>
      <c r="J120" s="2"/>
      <c r="K120" s="2"/>
      <c r="L120" s="2"/>
      <c r="M120" s="2"/>
      <c r="N120" s="2"/>
    </row>
    <row r="121" customFormat="false" ht="15" hidden="false" customHeight="true" outlineLevel="0" collapsed="false">
      <c r="B121" s="2"/>
      <c r="C121" s="2"/>
      <c r="D121" s="2"/>
      <c r="E121" s="2"/>
      <c r="F121" s="2" t="s">
        <v>106</v>
      </c>
      <c r="G121" s="2"/>
      <c r="H121" s="2"/>
      <c r="I121" s="2"/>
      <c r="J121" s="2"/>
      <c r="K121" s="2"/>
      <c r="L121" s="2"/>
      <c r="M121" s="2"/>
      <c r="N121" s="2"/>
    </row>
    <row r="122" customFormat="false" ht="15" hidden="false" customHeight="true" outlineLevel="0" collapsed="false">
      <c r="B122" s="2"/>
      <c r="C122" s="2"/>
      <c r="D122" s="2"/>
      <c r="E122" s="2"/>
      <c r="G122" s="2"/>
      <c r="H122" s="2"/>
      <c r="I122" s="2"/>
      <c r="J122" s="100" t="n">
        <v>37544</v>
      </c>
      <c r="K122" s="4"/>
      <c r="L122" s="100" t="n">
        <f aca="false">+J122+30</f>
        <v>37574</v>
      </c>
      <c r="M122" s="4"/>
      <c r="N122" s="100" t="n">
        <f aca="false">+L122+30</f>
        <v>37604</v>
      </c>
      <c r="O122" s="4"/>
      <c r="P122" s="100" t="n">
        <f aca="false">+N122+30</f>
        <v>37634</v>
      </c>
      <c r="Q122" s="2"/>
      <c r="R122" s="100" t="n">
        <f aca="false">+P122+30</f>
        <v>37664</v>
      </c>
      <c r="S122" s="2"/>
      <c r="T122" s="100" t="n">
        <f aca="false">+R122+30</f>
        <v>37694</v>
      </c>
      <c r="U122" s="2"/>
      <c r="V122" s="100" t="n">
        <f aca="false">+T122+30</f>
        <v>37724</v>
      </c>
      <c r="W122" s="2"/>
      <c r="X122" s="100" t="n">
        <f aca="false">+V122+30</f>
        <v>37754</v>
      </c>
      <c r="Y122" s="2"/>
      <c r="Z122" s="100" t="n">
        <f aca="false">+X122+30</f>
        <v>37784</v>
      </c>
      <c r="AA122" s="2"/>
      <c r="AB122" s="100" t="n">
        <f aca="false">+Z122+30</f>
        <v>37814</v>
      </c>
      <c r="AC122" s="2"/>
      <c r="AD122" s="100" t="n">
        <f aca="false">+AB122+30</f>
        <v>37844</v>
      </c>
      <c r="AE122" s="2"/>
      <c r="AF122" s="100" t="n">
        <f aca="false">+AD122+30</f>
        <v>37874</v>
      </c>
      <c r="AG122" s="2"/>
      <c r="AH122" s="100"/>
    </row>
    <row r="123" customFormat="false" ht="15" hidden="false" customHeight="true" outlineLevel="0" collapsed="false">
      <c r="B123" s="2"/>
      <c r="C123" s="2"/>
      <c r="D123" s="2"/>
      <c r="E123" s="2"/>
      <c r="F123" s="2"/>
      <c r="G123" s="2"/>
      <c r="H123" s="101" t="n">
        <v>6112</v>
      </c>
      <c r="I123" s="4"/>
      <c r="J123" s="19" t="n">
        <v>2747</v>
      </c>
      <c r="K123" s="19"/>
      <c r="L123" s="19" t="n">
        <v>4568</v>
      </c>
      <c r="M123" s="19"/>
      <c r="N123" s="19" t="n">
        <v>-6057</v>
      </c>
      <c r="O123" s="19"/>
      <c r="P123" s="19" t="n">
        <v>1689</v>
      </c>
      <c r="Q123" s="19"/>
      <c r="R123" s="19" t="n">
        <v>1472</v>
      </c>
      <c r="S123" s="19"/>
      <c r="T123" s="19" t="n">
        <v>-2255</v>
      </c>
      <c r="U123" s="19"/>
      <c r="V123" s="19" t="n">
        <v>1716</v>
      </c>
      <c r="W123" s="19"/>
      <c r="X123" s="19" t="n">
        <v>1571</v>
      </c>
      <c r="Y123" s="19"/>
      <c r="Z123" s="19" t="n">
        <v>1573</v>
      </c>
      <c r="AA123" s="19"/>
      <c r="AB123" s="19" t="n">
        <v>1454</v>
      </c>
      <c r="AC123" s="19"/>
      <c r="AD123" s="19" t="n">
        <v>597</v>
      </c>
      <c r="AE123" s="19"/>
      <c r="AF123" s="19" t="n">
        <v>420</v>
      </c>
      <c r="AG123" s="19"/>
      <c r="AH123" s="19" t="n">
        <f aca="false">SUM(J123:AF123)</f>
        <v>9495</v>
      </c>
    </row>
    <row r="124" customFormat="false" ht="15" hidden="false" customHeight="true" outlineLevel="0" collapsed="false">
      <c r="B124" s="2"/>
      <c r="C124" s="2"/>
      <c r="D124" s="2"/>
      <c r="E124" s="2"/>
      <c r="F124" s="2"/>
      <c r="G124" s="2"/>
      <c r="H124" s="101" t="n">
        <v>6113</v>
      </c>
      <c r="I124" s="4"/>
      <c r="J124" s="19" t="n">
        <v>240</v>
      </c>
      <c r="K124" s="19"/>
      <c r="L124" s="19" t="n">
        <v>285</v>
      </c>
      <c r="M124" s="19"/>
      <c r="N124" s="19" t="n">
        <v>285</v>
      </c>
      <c r="O124" s="19"/>
      <c r="P124" s="19" t="n">
        <v>130</v>
      </c>
      <c r="Q124" s="19"/>
      <c r="R124" s="19" t="n">
        <v>130</v>
      </c>
      <c r="S124" s="19"/>
      <c r="T124" s="19" t="n">
        <v>130</v>
      </c>
      <c r="U124" s="19"/>
      <c r="V124" s="19" t="n">
        <v>136</v>
      </c>
      <c r="W124" s="19"/>
      <c r="X124" s="19" t="n">
        <v>136</v>
      </c>
      <c r="Y124" s="19"/>
      <c r="Z124" s="19" t="n">
        <v>-819</v>
      </c>
      <c r="AA124" s="19"/>
      <c r="AB124" s="19" t="n">
        <v>138</v>
      </c>
      <c r="AC124" s="19"/>
      <c r="AD124" s="19" t="n">
        <v>138</v>
      </c>
      <c r="AE124" s="19"/>
      <c r="AF124" s="19" t="n">
        <v>138</v>
      </c>
      <c r="AG124" s="19"/>
      <c r="AH124" s="19" t="n">
        <f aca="false">SUM(J124:AF124)</f>
        <v>1067</v>
      </c>
    </row>
    <row r="125" customFormat="false" ht="15" hidden="false" customHeight="true" outlineLevel="0" collapsed="false">
      <c r="B125" s="2"/>
      <c r="C125" s="2"/>
      <c r="D125" s="2"/>
      <c r="E125" s="2"/>
      <c r="F125" s="2"/>
      <c r="G125" s="2"/>
      <c r="H125" s="101" t="n">
        <v>6115</v>
      </c>
      <c r="I125" s="4"/>
      <c r="J125" s="19" t="n">
        <v>0</v>
      </c>
      <c r="K125" s="19"/>
      <c r="L125" s="19" t="n">
        <v>53</v>
      </c>
      <c r="M125" s="19"/>
      <c r="N125" s="19" t="n">
        <v>-25</v>
      </c>
      <c r="O125" s="19"/>
      <c r="P125" s="19" t="n">
        <v>0</v>
      </c>
      <c r="Q125" s="19"/>
      <c r="R125" s="19" t="n">
        <v>0</v>
      </c>
      <c r="S125" s="19"/>
      <c r="T125" s="19" t="n">
        <v>0</v>
      </c>
      <c r="U125" s="19"/>
      <c r="V125" s="19" t="n">
        <v>0</v>
      </c>
      <c r="W125" s="19"/>
      <c r="X125" s="19" t="n">
        <v>0</v>
      </c>
      <c r="Y125" s="19"/>
      <c r="Z125" s="19" t="n">
        <v>0</v>
      </c>
      <c r="AA125" s="19"/>
      <c r="AB125" s="19" t="n">
        <v>0</v>
      </c>
      <c r="AC125" s="19"/>
      <c r="AD125" s="19" t="n">
        <v>0</v>
      </c>
      <c r="AE125" s="19"/>
      <c r="AF125" s="19" t="n">
        <v>0</v>
      </c>
      <c r="AG125" s="19"/>
      <c r="AH125" s="19" t="n">
        <f aca="false">SUM(J125:AF125)</f>
        <v>28</v>
      </c>
    </row>
    <row r="126" customFormat="false" ht="15" hidden="false" customHeight="true" outlineLevel="0" collapsed="false">
      <c r="B126" s="2"/>
      <c r="C126" s="2"/>
      <c r="D126" s="2"/>
      <c r="E126" s="2"/>
      <c r="F126" s="2"/>
      <c r="G126" s="2"/>
      <c r="H126" s="101" t="n">
        <v>6116</v>
      </c>
      <c r="I126" s="4"/>
      <c r="J126" s="19" t="n">
        <v>1127</v>
      </c>
      <c r="K126" s="19"/>
      <c r="L126" s="19" t="n">
        <v>93</v>
      </c>
      <c r="M126" s="19"/>
      <c r="N126" s="19" t="n">
        <v>-547</v>
      </c>
      <c r="O126" s="19"/>
      <c r="P126" s="19" t="n">
        <v>50</v>
      </c>
      <c r="Q126" s="19"/>
      <c r="R126" s="19" t="n">
        <v>55</v>
      </c>
      <c r="S126" s="19"/>
      <c r="T126" s="19" t="n">
        <v>-90</v>
      </c>
      <c r="U126" s="19"/>
      <c r="V126" s="19" t="n">
        <v>49</v>
      </c>
      <c r="W126" s="19"/>
      <c r="X126" s="19" t="n">
        <v>30</v>
      </c>
      <c r="Y126" s="19"/>
      <c r="Z126" s="19" t="n">
        <v>36</v>
      </c>
      <c r="AA126" s="19"/>
      <c r="AB126" s="19" t="n">
        <v>45</v>
      </c>
      <c r="AC126" s="19"/>
      <c r="AD126" s="19" t="n">
        <v>96</v>
      </c>
      <c r="AE126" s="19"/>
      <c r="AF126" s="19" t="n">
        <v>35</v>
      </c>
      <c r="AG126" s="19"/>
      <c r="AH126" s="19" t="n">
        <f aca="false">SUM(J126:AF126)</f>
        <v>979</v>
      </c>
    </row>
    <row r="127" customFormat="false" ht="15" hidden="false" customHeight="true" outlineLevel="0" collapsed="false">
      <c r="B127" s="2"/>
      <c r="C127" s="2"/>
      <c r="D127" s="2"/>
      <c r="E127" s="2"/>
      <c r="F127" s="2"/>
      <c r="G127" s="2"/>
      <c r="H127" s="101" t="n">
        <v>6121</v>
      </c>
      <c r="I127" s="4"/>
      <c r="J127" s="19" t="n">
        <v>9603</v>
      </c>
      <c r="K127" s="19"/>
      <c r="L127" s="19" t="n">
        <v>7281</v>
      </c>
      <c r="M127" s="19"/>
      <c r="N127" s="19" t="n">
        <v>4601</v>
      </c>
      <c r="O127" s="19"/>
      <c r="P127" s="19" t="n">
        <v>4812</v>
      </c>
      <c r="Q127" s="19"/>
      <c r="R127" s="19" t="n">
        <v>5624</v>
      </c>
      <c r="S127" s="19"/>
      <c r="T127" s="19" t="n">
        <v>-11523</v>
      </c>
      <c r="U127" s="19"/>
      <c r="V127" s="19" t="n">
        <v>4859</v>
      </c>
      <c r="W127" s="19"/>
      <c r="X127" s="19" t="n">
        <v>4413</v>
      </c>
      <c r="Y127" s="19"/>
      <c r="Z127" s="19" t="n">
        <v>5115</v>
      </c>
      <c r="AA127" s="19"/>
      <c r="AB127" s="19" t="n">
        <v>5223</v>
      </c>
      <c r="AC127" s="19"/>
      <c r="AD127" s="19" t="n">
        <v>42</v>
      </c>
      <c r="AE127" s="19"/>
      <c r="AF127" s="19" t="n">
        <v>3611</v>
      </c>
      <c r="AG127" s="19"/>
      <c r="AH127" s="19" t="n">
        <f aca="false">SUM(J127:AF127)</f>
        <v>43661</v>
      </c>
    </row>
    <row r="128" customFormat="false" ht="15" hidden="false" customHeight="true" outlineLevel="0" collapsed="false">
      <c r="B128" s="2"/>
      <c r="C128" s="2"/>
      <c r="D128" s="2"/>
      <c r="E128" s="2"/>
      <c r="F128" s="2"/>
      <c r="G128" s="2"/>
      <c r="H128" s="101" t="n">
        <v>6122</v>
      </c>
      <c r="I128" s="4"/>
      <c r="J128" s="19" t="n">
        <v>147</v>
      </c>
      <c r="K128" s="19"/>
      <c r="L128" s="19" t="n">
        <v>34</v>
      </c>
      <c r="M128" s="19"/>
      <c r="N128" s="19" t="n">
        <v>37</v>
      </c>
      <c r="O128" s="19"/>
      <c r="P128" s="19" t="n">
        <v>34</v>
      </c>
      <c r="Q128" s="19"/>
      <c r="R128" s="19" t="n">
        <v>34</v>
      </c>
      <c r="S128" s="19"/>
      <c r="T128" s="19" t="n">
        <v>-73</v>
      </c>
      <c r="U128" s="19"/>
      <c r="V128" s="19" t="n">
        <v>33</v>
      </c>
      <c r="W128" s="19"/>
      <c r="X128" s="19" t="n">
        <v>28</v>
      </c>
      <c r="Y128" s="19"/>
      <c r="Z128" s="19" t="n">
        <v>35</v>
      </c>
      <c r="AA128" s="19"/>
      <c r="AB128" s="19" t="n">
        <v>35</v>
      </c>
      <c r="AC128" s="19"/>
      <c r="AD128" s="19" t="n">
        <v>35</v>
      </c>
      <c r="AE128" s="19"/>
      <c r="AF128" s="19" t="n">
        <v>-10</v>
      </c>
      <c r="AG128" s="19"/>
      <c r="AH128" s="19" t="n">
        <f aca="false">SUM(J128:AF128)</f>
        <v>369</v>
      </c>
    </row>
    <row r="129" customFormat="false" ht="15" hidden="false" customHeight="true" outlineLevel="0" collapsed="false">
      <c r="B129" s="2"/>
      <c r="C129" s="2"/>
      <c r="D129" s="2"/>
      <c r="E129" s="2"/>
      <c r="F129" s="2"/>
      <c r="G129" s="2"/>
      <c r="H129" s="101" t="n">
        <v>6123</v>
      </c>
      <c r="I129" s="4"/>
      <c r="J129" s="19" t="n">
        <v>2452</v>
      </c>
      <c r="K129" s="19"/>
      <c r="L129" s="19" t="n">
        <v>1924</v>
      </c>
      <c r="M129" s="19"/>
      <c r="N129" s="19" t="n">
        <v>-1879</v>
      </c>
      <c r="O129" s="19"/>
      <c r="P129" s="19" t="n">
        <v>1612</v>
      </c>
      <c r="Q129" s="19"/>
      <c r="R129" s="19" t="n">
        <v>1074</v>
      </c>
      <c r="S129" s="19"/>
      <c r="T129" s="19" t="n">
        <v>-2400</v>
      </c>
      <c r="U129" s="19"/>
      <c r="V129" s="19" t="n">
        <v>793</v>
      </c>
      <c r="W129" s="19"/>
      <c r="X129" s="19" t="n">
        <v>1067</v>
      </c>
      <c r="Y129" s="19"/>
      <c r="Z129" s="19" t="n">
        <v>895</v>
      </c>
      <c r="AA129" s="19"/>
      <c r="AB129" s="19" t="n">
        <v>672</v>
      </c>
      <c r="AC129" s="19"/>
      <c r="AD129" s="19" t="n">
        <v>-802</v>
      </c>
      <c r="AE129" s="19"/>
      <c r="AF129" s="19" t="n">
        <v>274</v>
      </c>
      <c r="AG129" s="19"/>
      <c r="AH129" s="19" t="n">
        <f aca="false">SUM(J129:AF129)</f>
        <v>5682</v>
      </c>
    </row>
    <row r="130" customFormat="false" ht="15" hidden="false" customHeight="true" outlineLevel="0" collapsed="false">
      <c r="B130" s="2"/>
      <c r="C130" s="2"/>
      <c r="D130" s="2"/>
      <c r="E130" s="2"/>
      <c r="F130" s="2"/>
      <c r="G130" s="2"/>
      <c r="H130" s="101" t="n">
        <v>6124</v>
      </c>
      <c r="I130" s="4"/>
      <c r="J130" s="19" t="n">
        <v>1538</v>
      </c>
      <c r="K130" s="19"/>
      <c r="L130" s="19" t="n">
        <v>831</v>
      </c>
      <c r="M130" s="19"/>
      <c r="N130" s="19" t="n">
        <v>-1878</v>
      </c>
      <c r="O130" s="19"/>
      <c r="P130" s="19" t="n">
        <v>451</v>
      </c>
      <c r="Q130" s="19"/>
      <c r="R130" s="19" t="n">
        <v>453</v>
      </c>
      <c r="S130" s="19"/>
      <c r="T130" s="19" t="n">
        <v>-215</v>
      </c>
      <c r="U130" s="19"/>
      <c r="V130" s="19" t="n">
        <v>333</v>
      </c>
      <c r="W130" s="19"/>
      <c r="X130" s="19" t="n">
        <v>474</v>
      </c>
      <c r="Y130" s="19"/>
      <c r="Z130" s="19" t="n">
        <v>264</v>
      </c>
      <c r="AA130" s="19"/>
      <c r="AB130" s="19" t="n">
        <v>387</v>
      </c>
      <c r="AC130" s="19"/>
      <c r="AD130" s="19" t="n">
        <v>135</v>
      </c>
      <c r="AE130" s="19"/>
      <c r="AF130" s="19" t="n">
        <v>525</v>
      </c>
      <c r="AG130" s="19"/>
      <c r="AH130" s="19" t="n">
        <f aca="false">SUM(J130:AF130)</f>
        <v>3298</v>
      </c>
    </row>
    <row r="131" customFormat="false" ht="15" hidden="false" customHeight="true" outlineLevel="0" collapsed="false">
      <c r="B131" s="2"/>
      <c r="C131" s="2"/>
      <c r="D131" s="2"/>
      <c r="E131" s="2"/>
      <c r="F131" s="2"/>
      <c r="G131" s="2"/>
      <c r="H131" s="101" t="n">
        <v>6211</v>
      </c>
      <c r="I131" s="4"/>
      <c r="J131" s="19" t="n">
        <v>56</v>
      </c>
      <c r="K131" s="19"/>
      <c r="L131" s="19" t="n">
        <v>57</v>
      </c>
      <c r="M131" s="19"/>
      <c r="N131" s="19" t="n">
        <v>56</v>
      </c>
      <c r="O131" s="19"/>
      <c r="P131" s="19" t="n">
        <v>0</v>
      </c>
      <c r="Q131" s="19"/>
      <c r="R131" s="19" t="n">
        <v>0</v>
      </c>
      <c r="S131" s="19"/>
      <c r="T131" s="19" t="n">
        <v>0</v>
      </c>
      <c r="U131" s="19"/>
      <c r="V131" s="19" t="n">
        <v>0</v>
      </c>
      <c r="W131" s="19"/>
      <c r="X131" s="19" t="n">
        <v>0</v>
      </c>
      <c r="Y131" s="19"/>
      <c r="Z131" s="19" t="n">
        <v>0</v>
      </c>
      <c r="AA131" s="19"/>
      <c r="AB131" s="19" t="n">
        <v>0</v>
      </c>
      <c r="AC131" s="19"/>
      <c r="AD131" s="19" t="n">
        <v>0</v>
      </c>
      <c r="AE131" s="19"/>
      <c r="AF131" s="19" t="n">
        <v>0</v>
      </c>
      <c r="AG131" s="19"/>
      <c r="AH131" s="19" t="n">
        <f aca="false">SUM(J131:AF131)</f>
        <v>169</v>
      </c>
    </row>
    <row r="132" customFormat="false" ht="15" hidden="false" customHeight="true" outlineLevel="0" collapsed="false">
      <c r="B132" s="2"/>
      <c r="C132" s="2"/>
      <c r="D132" s="2"/>
      <c r="E132" s="2"/>
      <c r="F132" s="2"/>
      <c r="G132" s="2"/>
      <c r="H132" s="101" t="n">
        <v>6212</v>
      </c>
      <c r="I132" s="4"/>
      <c r="J132" s="19" t="n">
        <v>33303</v>
      </c>
      <c r="K132" s="19"/>
      <c r="L132" s="19" t="n">
        <v>32827</v>
      </c>
      <c r="M132" s="19"/>
      <c r="N132" s="19" t="n">
        <v>28807</v>
      </c>
      <c r="O132" s="19"/>
      <c r="P132" s="19" t="n">
        <v>25130</v>
      </c>
      <c r="Q132" s="19"/>
      <c r="R132" s="19" t="n">
        <v>24906</v>
      </c>
      <c r="S132" s="19"/>
      <c r="T132" s="19" t="n">
        <v>-46074</v>
      </c>
      <c r="U132" s="19"/>
      <c r="V132" s="19" t="n">
        <v>20493</v>
      </c>
      <c r="W132" s="19"/>
      <c r="X132" s="19" t="n">
        <v>23132</v>
      </c>
      <c r="Y132" s="19"/>
      <c r="Z132" s="19" t="n">
        <v>22099</v>
      </c>
      <c r="AA132" s="19"/>
      <c r="AB132" s="19" t="n">
        <v>20792</v>
      </c>
      <c r="AC132" s="19"/>
      <c r="AD132" s="19" t="n">
        <v>3968</v>
      </c>
      <c r="AE132" s="19"/>
      <c r="AF132" s="19" t="n">
        <v>23172</v>
      </c>
      <c r="AG132" s="19"/>
      <c r="AH132" s="19" t="n">
        <f aca="false">SUM(J132:AF132)</f>
        <v>212555</v>
      </c>
    </row>
    <row r="133" customFormat="false" ht="15" hidden="false" customHeight="true" outlineLevel="0" collapsed="false">
      <c r="B133" s="2"/>
      <c r="C133" s="2"/>
      <c r="D133" s="2"/>
      <c r="E133" s="2"/>
      <c r="F133" s="2"/>
      <c r="G133" s="2"/>
      <c r="H133" s="101" t="n">
        <v>6220</v>
      </c>
      <c r="I133" s="4"/>
      <c r="J133" s="19" t="n">
        <v>9</v>
      </c>
      <c r="K133" s="19"/>
      <c r="L133" s="19" t="n">
        <v>11</v>
      </c>
      <c r="M133" s="19"/>
      <c r="N133" s="19" t="n">
        <v>3</v>
      </c>
      <c r="O133" s="19"/>
      <c r="P133" s="19" t="n">
        <v>0</v>
      </c>
      <c r="Q133" s="19"/>
      <c r="R133" s="19" t="n">
        <v>6</v>
      </c>
      <c r="S133" s="19"/>
      <c r="T133" s="19" t="n">
        <v>-5</v>
      </c>
      <c r="U133" s="19"/>
      <c r="V133" s="19" t="n">
        <v>0</v>
      </c>
      <c r="W133" s="19"/>
      <c r="X133" s="19" t="n">
        <v>1</v>
      </c>
      <c r="Y133" s="19"/>
      <c r="Z133" s="19" t="n">
        <v>2</v>
      </c>
      <c r="AA133" s="19"/>
      <c r="AB133" s="19" t="n">
        <v>1</v>
      </c>
      <c r="AC133" s="19"/>
      <c r="AD133" s="19" t="n">
        <v>2</v>
      </c>
      <c r="AE133" s="19"/>
      <c r="AF133" s="19" t="n">
        <v>7</v>
      </c>
      <c r="AG133" s="19"/>
      <c r="AH133" s="19" t="n">
        <f aca="false">SUM(J133:AF133)</f>
        <v>37</v>
      </c>
    </row>
    <row r="134" customFormat="false" ht="15" hidden="false" customHeight="true" outlineLevel="0" collapsed="false">
      <c r="B134" s="2"/>
      <c r="C134" s="2"/>
      <c r="D134" s="2"/>
      <c r="E134" s="2"/>
      <c r="F134" s="2"/>
      <c r="G134" s="2"/>
      <c r="H134" s="101" t="n">
        <v>6231</v>
      </c>
      <c r="I134" s="4"/>
      <c r="J134" s="19" t="n">
        <v>242</v>
      </c>
      <c r="K134" s="19"/>
      <c r="L134" s="19" t="n">
        <v>247</v>
      </c>
      <c r="M134" s="19"/>
      <c r="N134" s="19" t="n">
        <v>159</v>
      </c>
      <c r="O134" s="19"/>
      <c r="P134" s="19" t="n">
        <v>53</v>
      </c>
      <c r="Q134" s="19"/>
      <c r="R134" s="19" t="n">
        <v>46</v>
      </c>
      <c r="S134" s="19"/>
      <c r="T134" s="19" t="n">
        <v>-83</v>
      </c>
      <c r="U134" s="19"/>
      <c r="V134" s="19" t="n">
        <v>46</v>
      </c>
      <c r="W134" s="19"/>
      <c r="X134" s="19" t="n">
        <v>52</v>
      </c>
      <c r="Y134" s="19"/>
      <c r="Z134" s="19" t="n">
        <v>48</v>
      </c>
      <c r="AA134" s="19"/>
      <c r="AB134" s="19" t="n">
        <v>5</v>
      </c>
      <c r="AC134" s="19"/>
      <c r="AD134" s="19" t="n">
        <v>298</v>
      </c>
      <c r="AE134" s="19"/>
      <c r="AF134" s="19" t="n">
        <v>222</v>
      </c>
      <c r="AG134" s="19"/>
      <c r="AH134" s="19" t="n">
        <f aca="false">SUM(J134:AF134)</f>
        <v>1335</v>
      </c>
    </row>
    <row r="135" customFormat="false" ht="15" hidden="false" customHeight="true" outlineLevel="0" collapsed="false">
      <c r="B135" s="2"/>
      <c r="C135" s="2"/>
      <c r="D135" s="2"/>
      <c r="E135" s="2"/>
      <c r="F135" s="2"/>
      <c r="G135" s="2"/>
      <c r="H135" s="101" t="n">
        <v>6232</v>
      </c>
      <c r="I135" s="4"/>
      <c r="J135" s="19" t="n">
        <v>27892</v>
      </c>
      <c r="K135" s="19"/>
      <c r="L135" s="19" t="n">
        <v>24169</v>
      </c>
      <c r="M135" s="19"/>
      <c r="N135" s="19" t="n">
        <v>12199</v>
      </c>
      <c r="O135" s="19"/>
      <c r="P135" s="19" t="n">
        <v>23339</v>
      </c>
      <c r="Q135" s="19"/>
      <c r="R135" s="19" t="n">
        <v>24539</v>
      </c>
      <c r="S135" s="19"/>
      <c r="T135" s="19" t="n">
        <v>-43423</v>
      </c>
      <c r="U135" s="19"/>
      <c r="V135" s="19" t="n">
        <v>21293</v>
      </c>
      <c r="W135" s="19"/>
      <c r="X135" s="19" t="n">
        <v>25717</v>
      </c>
      <c r="Y135" s="19"/>
      <c r="Z135" s="19" t="n">
        <v>26285</v>
      </c>
      <c r="AA135" s="19"/>
      <c r="AB135" s="19" t="n">
        <v>24776</v>
      </c>
      <c r="AC135" s="19"/>
      <c r="AD135" s="19" t="n">
        <v>5234</v>
      </c>
      <c r="AE135" s="19"/>
      <c r="AF135" s="19" t="n">
        <v>27946</v>
      </c>
      <c r="AG135" s="19"/>
      <c r="AH135" s="19" t="n">
        <f aca="false">SUM(J135:AF135)</f>
        <v>199966</v>
      </c>
    </row>
    <row r="136" customFormat="false" ht="15" hidden="false" customHeight="true" outlineLevel="0" collapsed="false">
      <c r="B136" s="2"/>
      <c r="C136" s="2"/>
      <c r="D136" s="2"/>
      <c r="E136" s="2"/>
      <c r="F136" s="2"/>
      <c r="G136" s="2"/>
      <c r="H136" s="101" t="n">
        <v>6362</v>
      </c>
      <c r="I136" s="4"/>
      <c r="J136" s="19" t="n">
        <v>3594</v>
      </c>
      <c r="K136" s="19"/>
      <c r="L136" s="19" t="n">
        <v>3401</v>
      </c>
      <c r="M136" s="19"/>
      <c r="N136" s="19" t="n">
        <v>3320</v>
      </c>
      <c r="O136" s="19"/>
      <c r="P136" s="19" t="n">
        <v>2943</v>
      </c>
      <c r="Q136" s="19"/>
      <c r="R136" s="19" t="n">
        <v>2826</v>
      </c>
      <c r="S136" s="19"/>
      <c r="T136" s="19" t="n">
        <v>-5398</v>
      </c>
      <c r="U136" s="19"/>
      <c r="V136" s="19" t="n">
        <v>3021</v>
      </c>
      <c r="W136" s="19"/>
      <c r="X136" s="19" t="n">
        <v>3252</v>
      </c>
      <c r="Y136" s="19"/>
      <c r="Z136" s="19" t="n">
        <v>3293</v>
      </c>
      <c r="AA136" s="19"/>
      <c r="AB136" s="19" t="n">
        <v>3289</v>
      </c>
      <c r="AC136" s="19"/>
      <c r="AD136" s="19" t="n">
        <v>1594</v>
      </c>
      <c r="AE136" s="19"/>
      <c r="AF136" s="19" t="n">
        <v>3753</v>
      </c>
      <c r="AG136" s="19"/>
      <c r="AH136" s="19" t="n">
        <f aca="false">SUM(J136:AF136)</f>
        <v>28888</v>
      </c>
    </row>
    <row r="137" customFormat="false" ht="15" hidden="false" customHeight="true" outlineLevel="0" collapsed="false">
      <c r="B137" s="2"/>
      <c r="C137" s="2"/>
      <c r="D137" s="2"/>
      <c r="E137" s="2"/>
      <c r="F137" s="2"/>
      <c r="G137" s="2"/>
      <c r="H137" s="101" t="n">
        <v>6411</v>
      </c>
      <c r="I137" s="4"/>
      <c r="J137" s="19" t="n">
        <v>914</v>
      </c>
      <c r="K137" s="19"/>
      <c r="L137" s="19" t="n">
        <v>1343</v>
      </c>
      <c r="M137" s="19"/>
      <c r="N137" s="19" t="n">
        <v>623</v>
      </c>
      <c r="O137" s="19"/>
      <c r="P137" s="19" t="n">
        <v>1782</v>
      </c>
      <c r="Q137" s="19"/>
      <c r="R137" s="19" t="n">
        <v>831</v>
      </c>
      <c r="S137" s="19"/>
      <c r="T137" s="19" t="n">
        <v>-2678</v>
      </c>
      <c r="U137" s="19"/>
      <c r="V137" s="19" t="n">
        <v>355</v>
      </c>
      <c r="W137" s="19"/>
      <c r="X137" s="19" t="n">
        <v>428</v>
      </c>
      <c r="Y137" s="19"/>
      <c r="Z137" s="19" t="n">
        <v>615</v>
      </c>
      <c r="AA137" s="19"/>
      <c r="AB137" s="19" t="n">
        <v>281</v>
      </c>
      <c r="AC137" s="19"/>
      <c r="AD137" s="19" t="n">
        <v>-611</v>
      </c>
      <c r="AE137" s="19"/>
      <c r="AF137" s="19" t="n">
        <v>751</v>
      </c>
      <c r="AG137" s="19"/>
      <c r="AH137" s="19" t="n">
        <f aca="false">SUM(J137:AF137)</f>
        <v>4634</v>
      </c>
    </row>
    <row r="138" customFormat="false" ht="15" hidden="false" customHeight="true" outlineLevel="0" collapsed="false">
      <c r="B138" s="2"/>
      <c r="C138" s="2"/>
      <c r="D138" s="2"/>
      <c r="E138" s="2"/>
      <c r="F138" s="2"/>
      <c r="G138" s="2"/>
      <c r="H138" s="101" t="n">
        <v>6421</v>
      </c>
      <c r="I138" s="4"/>
      <c r="J138" s="19" t="n">
        <v>14204</v>
      </c>
      <c r="K138" s="19"/>
      <c r="L138" s="19" t="n">
        <v>19431</v>
      </c>
      <c r="M138" s="19"/>
      <c r="N138" s="19" t="n">
        <v>15662</v>
      </c>
      <c r="O138" s="19"/>
      <c r="P138" s="19" t="n">
        <v>18191</v>
      </c>
      <c r="Q138" s="19"/>
      <c r="R138" s="19" t="n">
        <v>14127</v>
      </c>
      <c r="S138" s="19"/>
      <c r="T138" s="19" t="n">
        <v>-29677</v>
      </c>
      <c r="U138" s="19"/>
      <c r="V138" s="19" t="n">
        <v>10867</v>
      </c>
      <c r="W138" s="19"/>
      <c r="X138" s="19" t="n">
        <v>11361</v>
      </c>
      <c r="Y138" s="19"/>
      <c r="Z138" s="19" t="n">
        <v>13390</v>
      </c>
      <c r="AA138" s="19"/>
      <c r="AB138" s="19" t="n">
        <v>13187</v>
      </c>
      <c r="AC138" s="19"/>
      <c r="AD138" s="19" t="n">
        <v>28</v>
      </c>
      <c r="AE138" s="19"/>
      <c r="AF138" s="19" t="n">
        <v>11840</v>
      </c>
      <c r="AG138" s="19"/>
      <c r="AH138" s="19" t="n">
        <f aca="false">SUM(J138:AF138)</f>
        <v>112611</v>
      </c>
    </row>
    <row r="139" customFormat="false" ht="15" hidden="false" customHeight="true" outlineLevel="0" collapsed="false">
      <c r="B139" s="2"/>
      <c r="C139" s="2"/>
      <c r="D139" s="2"/>
      <c r="E139" s="2"/>
      <c r="F139" s="2"/>
      <c r="G139" s="2"/>
      <c r="H139" s="101" t="n">
        <v>6422</v>
      </c>
      <c r="I139" s="4"/>
      <c r="J139" s="19" t="n">
        <v>4295</v>
      </c>
      <c r="K139" s="19"/>
      <c r="L139" s="19" t="n">
        <v>3975</v>
      </c>
      <c r="M139" s="19"/>
      <c r="N139" s="19" t="n">
        <v>5434</v>
      </c>
      <c r="O139" s="19"/>
      <c r="P139" s="19" t="n">
        <v>4155</v>
      </c>
      <c r="Q139" s="19"/>
      <c r="R139" s="19" t="n">
        <v>3783</v>
      </c>
      <c r="S139" s="19"/>
      <c r="T139" s="19" t="n">
        <v>-7090</v>
      </c>
      <c r="U139" s="19"/>
      <c r="V139" s="19" t="n">
        <v>4051</v>
      </c>
      <c r="W139" s="19"/>
      <c r="X139" s="19" t="n">
        <v>4121</v>
      </c>
      <c r="Y139" s="19"/>
      <c r="Z139" s="19" t="n">
        <v>3327</v>
      </c>
      <c r="AA139" s="19"/>
      <c r="AB139" s="19" t="n">
        <v>3405</v>
      </c>
      <c r="AC139" s="19"/>
      <c r="AD139" s="19" t="n">
        <v>836</v>
      </c>
      <c r="AE139" s="19"/>
      <c r="AF139" s="19" t="n">
        <v>3203</v>
      </c>
      <c r="AG139" s="19"/>
      <c r="AH139" s="19" t="n">
        <f aca="false">SUM(J139:AF139)</f>
        <v>33495</v>
      </c>
    </row>
    <row r="140" customFormat="false" ht="15" hidden="false" customHeight="true" outlineLevel="0" collapsed="false">
      <c r="B140" s="2"/>
      <c r="C140" s="2"/>
      <c r="D140" s="2"/>
      <c r="E140" s="2"/>
      <c r="F140" s="2"/>
      <c r="G140" s="2"/>
      <c r="H140" s="101" t="n">
        <v>6423</v>
      </c>
      <c r="I140" s="4"/>
      <c r="J140" s="19" t="n">
        <v>33929</v>
      </c>
      <c r="K140" s="19"/>
      <c r="L140" s="19" t="n">
        <v>36128</v>
      </c>
      <c r="M140" s="19"/>
      <c r="N140" s="19" t="n">
        <v>32795</v>
      </c>
      <c r="O140" s="19"/>
      <c r="P140" s="19" t="n">
        <v>25598</v>
      </c>
      <c r="Q140" s="19"/>
      <c r="R140" s="19" t="n">
        <v>27468</v>
      </c>
      <c r="S140" s="19"/>
      <c r="T140" s="19" t="n">
        <v>-48773</v>
      </c>
      <c r="U140" s="19"/>
      <c r="V140" s="19" t="n">
        <v>25572</v>
      </c>
      <c r="W140" s="19"/>
      <c r="X140" s="19" t="n">
        <v>26971</v>
      </c>
      <c r="Y140" s="19"/>
      <c r="Z140" s="19" t="n">
        <v>27081</v>
      </c>
      <c r="AA140" s="19"/>
      <c r="AB140" s="19" t="n">
        <v>28978</v>
      </c>
      <c r="AC140" s="19"/>
      <c r="AD140" s="19" t="n">
        <v>8268</v>
      </c>
      <c r="AE140" s="19"/>
      <c r="AF140" s="19" t="n">
        <v>29785</v>
      </c>
      <c r="AG140" s="19"/>
      <c r="AH140" s="19" t="n">
        <f aca="false">SUM(J140:AF140)</f>
        <v>253800</v>
      </c>
    </row>
    <row r="141" customFormat="false" ht="15" hidden="false" customHeight="true" outlineLevel="0" collapsed="false">
      <c r="B141" s="2"/>
      <c r="C141" s="2"/>
      <c r="D141" s="2"/>
      <c r="E141" s="2"/>
      <c r="F141" s="2"/>
      <c r="G141" s="2"/>
      <c r="H141" s="101" t="n">
        <v>6424</v>
      </c>
      <c r="I141" s="4"/>
      <c r="J141" s="19" t="n">
        <v>8</v>
      </c>
      <c r="K141" s="19"/>
      <c r="L141" s="19" t="n">
        <v>5</v>
      </c>
      <c r="M141" s="19"/>
      <c r="N141" s="19" t="n">
        <v>0</v>
      </c>
      <c r="O141" s="19"/>
      <c r="P141" s="19" t="n">
        <v>14</v>
      </c>
      <c r="Q141" s="19"/>
      <c r="R141" s="19" t="n">
        <v>0</v>
      </c>
      <c r="S141" s="19"/>
      <c r="T141" s="19" t="n">
        <v>-15</v>
      </c>
      <c r="U141" s="19"/>
      <c r="V141" s="19" t="n">
        <v>2</v>
      </c>
      <c r="W141" s="19"/>
      <c r="X141" s="19" t="n">
        <v>0</v>
      </c>
      <c r="Y141" s="19"/>
      <c r="Z141" s="19" t="n">
        <v>0</v>
      </c>
      <c r="AA141" s="19"/>
      <c r="AB141" s="19" t="n">
        <v>0</v>
      </c>
      <c r="AC141" s="19"/>
      <c r="AD141" s="19" t="n">
        <v>23</v>
      </c>
      <c r="AE141" s="19"/>
      <c r="AF141" s="19" t="n">
        <v>29</v>
      </c>
      <c r="AG141" s="19"/>
      <c r="AH141" s="19" t="n">
        <f aca="false">SUM(J141:AF141)</f>
        <v>66</v>
      </c>
    </row>
    <row r="142" customFormat="false" ht="15" hidden="false" customHeight="true" outlineLevel="0" collapsed="false">
      <c r="B142" s="2"/>
      <c r="C142" s="2"/>
      <c r="D142" s="2"/>
      <c r="E142" s="2"/>
      <c r="F142" s="2"/>
      <c r="G142" s="2"/>
      <c r="H142" s="101" t="n">
        <v>6426</v>
      </c>
      <c r="I142" s="4"/>
      <c r="J142" s="19" t="n">
        <v>386</v>
      </c>
      <c r="K142" s="19"/>
      <c r="L142" s="19" t="n">
        <v>400</v>
      </c>
      <c r="M142" s="19"/>
      <c r="N142" s="19" t="n">
        <v>328</v>
      </c>
      <c r="O142" s="19"/>
      <c r="P142" s="19" t="n">
        <v>281</v>
      </c>
      <c r="Q142" s="19"/>
      <c r="R142" s="19" t="n">
        <v>261</v>
      </c>
      <c r="S142" s="19"/>
      <c r="T142" s="19" t="n">
        <v>-539</v>
      </c>
      <c r="U142" s="19"/>
      <c r="V142" s="19" t="n">
        <v>261</v>
      </c>
      <c r="W142" s="19"/>
      <c r="X142" s="19" t="n">
        <v>259</v>
      </c>
      <c r="Y142" s="19"/>
      <c r="Z142" s="19" t="n">
        <v>257</v>
      </c>
      <c r="AA142" s="19"/>
      <c r="AB142" s="19" t="n">
        <v>200</v>
      </c>
      <c r="AC142" s="19"/>
      <c r="AD142" s="19" t="n">
        <v>82</v>
      </c>
      <c r="AE142" s="19"/>
      <c r="AF142" s="19" t="n">
        <v>304</v>
      </c>
      <c r="AG142" s="19"/>
      <c r="AH142" s="19" t="n">
        <f aca="false">SUM(J142:AF142)</f>
        <v>2480</v>
      </c>
    </row>
    <row r="143" customFormat="false" ht="15" hidden="false" customHeight="true" outlineLevel="0" collapsed="false">
      <c r="B143" s="2"/>
      <c r="C143" s="2"/>
      <c r="D143" s="2"/>
      <c r="E143" s="2"/>
      <c r="F143" s="2"/>
      <c r="G143" s="2"/>
      <c r="H143" s="101" t="n">
        <v>6431</v>
      </c>
      <c r="I143" s="4"/>
      <c r="J143" s="19" t="n">
        <v>108</v>
      </c>
      <c r="K143" s="19"/>
      <c r="L143" s="19" t="n">
        <v>81</v>
      </c>
      <c r="M143" s="19"/>
      <c r="N143" s="19" t="n">
        <v>78</v>
      </c>
      <c r="O143" s="19"/>
      <c r="P143" s="19" t="n">
        <v>79</v>
      </c>
      <c r="Q143" s="19"/>
      <c r="R143" s="19" t="n">
        <v>54</v>
      </c>
      <c r="S143" s="19"/>
      <c r="T143" s="19" t="n">
        <v>-125</v>
      </c>
      <c r="U143" s="19"/>
      <c r="V143" s="19" t="n">
        <v>82</v>
      </c>
      <c r="W143" s="19"/>
      <c r="X143" s="19" t="n">
        <v>135</v>
      </c>
      <c r="Y143" s="19"/>
      <c r="Z143" s="19" t="n">
        <v>20</v>
      </c>
      <c r="AA143" s="19"/>
      <c r="AB143" s="19" t="n">
        <v>101</v>
      </c>
      <c r="AC143" s="19"/>
      <c r="AD143" s="19" t="n">
        <v>41</v>
      </c>
      <c r="AE143" s="19"/>
      <c r="AF143" s="19" t="n">
        <v>73</v>
      </c>
      <c r="AG143" s="19"/>
      <c r="AH143" s="19" t="n">
        <f aca="false">SUM(J143:AF143)</f>
        <v>727</v>
      </c>
    </row>
    <row r="144" customFormat="false" ht="15" hidden="false" customHeight="true" outlineLevel="0" collapsed="false">
      <c r="B144" s="2"/>
      <c r="C144" s="2"/>
      <c r="D144" s="2"/>
      <c r="E144" s="2"/>
      <c r="F144" s="2"/>
      <c r="G144" s="2"/>
      <c r="H144" s="101" t="n">
        <v>6441</v>
      </c>
      <c r="I144" s="4"/>
      <c r="J144" s="19" t="n">
        <v>596</v>
      </c>
      <c r="K144" s="19"/>
      <c r="L144" s="19" t="n">
        <v>480</v>
      </c>
      <c r="M144" s="19"/>
      <c r="N144" s="19" t="n">
        <v>282</v>
      </c>
      <c r="O144" s="19"/>
      <c r="P144" s="19" t="n">
        <v>53</v>
      </c>
      <c r="Q144" s="19"/>
      <c r="R144" s="19" t="n">
        <v>233</v>
      </c>
      <c r="S144" s="19"/>
      <c r="T144" s="19" t="n">
        <v>-289</v>
      </c>
      <c r="U144" s="19"/>
      <c r="V144" s="19" t="n">
        <v>248</v>
      </c>
      <c r="W144" s="19"/>
      <c r="X144" s="19" t="n">
        <v>476</v>
      </c>
      <c r="Y144" s="19"/>
      <c r="Z144" s="19" t="n">
        <v>86</v>
      </c>
      <c r="AA144" s="19"/>
      <c r="AB144" s="19" t="n">
        <v>735</v>
      </c>
      <c r="AC144" s="19"/>
      <c r="AD144" s="19" t="n">
        <v>1034</v>
      </c>
      <c r="AE144" s="19"/>
      <c r="AF144" s="19" t="n">
        <v>452</v>
      </c>
      <c r="AG144" s="19"/>
      <c r="AH144" s="19" t="n">
        <f aca="false">SUM(J144:AF144)</f>
        <v>4386</v>
      </c>
    </row>
    <row r="145" customFormat="false" ht="15" hidden="false" customHeight="true" outlineLevel="0" collapsed="false">
      <c r="B145" s="2"/>
      <c r="C145" s="2"/>
      <c r="D145" s="2"/>
      <c r="E145" s="2"/>
      <c r="F145" s="2"/>
      <c r="G145" s="2"/>
      <c r="H145" s="101" t="n">
        <v>6512</v>
      </c>
      <c r="I145" s="4"/>
      <c r="J145" s="19" t="n">
        <v>34</v>
      </c>
      <c r="K145" s="19"/>
      <c r="L145" s="19" t="n">
        <v>49</v>
      </c>
      <c r="M145" s="19"/>
      <c r="N145" s="19" t="n">
        <v>46</v>
      </c>
      <c r="O145" s="19"/>
      <c r="P145" s="19" t="n">
        <v>51</v>
      </c>
      <c r="Q145" s="19"/>
      <c r="R145" s="19" t="n">
        <v>52</v>
      </c>
      <c r="S145" s="19"/>
      <c r="T145" s="19" t="n">
        <v>52</v>
      </c>
      <c r="U145" s="19"/>
      <c r="V145" s="19" t="n">
        <v>54</v>
      </c>
      <c r="W145" s="19"/>
      <c r="X145" s="19" t="n">
        <v>55</v>
      </c>
      <c r="Y145" s="19"/>
      <c r="Z145" s="19" t="n">
        <v>55</v>
      </c>
      <c r="AA145" s="19"/>
      <c r="AB145" s="19" t="n">
        <v>55</v>
      </c>
      <c r="AC145" s="19"/>
      <c r="AD145" s="19" t="n">
        <v>35</v>
      </c>
      <c r="AE145" s="19"/>
      <c r="AF145" s="19" t="n">
        <v>35</v>
      </c>
      <c r="AG145" s="19"/>
      <c r="AH145" s="19" t="n">
        <f aca="false">SUM(J145:AF145)</f>
        <v>573</v>
      </c>
    </row>
    <row r="146" customFormat="false" ht="15" hidden="false" customHeight="true" outlineLevel="0" collapsed="false">
      <c r="B146" s="2"/>
      <c r="C146" s="2"/>
      <c r="D146" s="2"/>
      <c r="E146" s="2"/>
      <c r="F146" s="2"/>
      <c r="G146" s="2"/>
      <c r="H146" s="101" t="n">
        <v>6532</v>
      </c>
      <c r="I146" s="4"/>
      <c r="J146" s="19" t="n">
        <v>38123</v>
      </c>
      <c r="K146" s="19"/>
      <c r="L146" s="19" t="n">
        <v>34873</v>
      </c>
      <c r="M146" s="19"/>
      <c r="N146" s="19" t="n">
        <v>14240</v>
      </c>
      <c r="O146" s="19"/>
      <c r="P146" s="19" t="n">
        <v>22304</v>
      </c>
      <c r="Q146" s="19"/>
      <c r="R146" s="19" t="n">
        <v>22829</v>
      </c>
      <c r="S146" s="19"/>
      <c r="T146" s="19" t="n">
        <v>-52114</v>
      </c>
      <c r="U146" s="19"/>
      <c r="V146" s="19" t="n">
        <v>17105</v>
      </c>
      <c r="W146" s="19"/>
      <c r="X146" s="19" t="n">
        <v>20865</v>
      </c>
      <c r="Y146" s="19"/>
      <c r="Z146" s="19" t="n">
        <v>21177</v>
      </c>
      <c r="AA146" s="19"/>
      <c r="AB146" s="19" t="n">
        <v>20239</v>
      </c>
      <c r="AC146" s="19"/>
      <c r="AD146" s="19" t="n">
        <v>-12581</v>
      </c>
      <c r="AE146" s="19"/>
      <c r="AF146" s="19" t="n">
        <v>20101</v>
      </c>
      <c r="AG146" s="19"/>
      <c r="AH146" s="19" t="n">
        <f aca="false">SUM(J146:AF146)</f>
        <v>167161</v>
      </c>
    </row>
    <row r="147" customFormat="false" ht="15" hidden="false" customHeight="true" outlineLevel="0" collapsed="false">
      <c r="B147" s="2"/>
      <c r="C147" s="2"/>
      <c r="D147" s="2"/>
      <c r="E147" s="2"/>
      <c r="F147" s="2"/>
      <c r="G147" s="2"/>
      <c r="H147" s="101" t="n">
        <v>6533</v>
      </c>
      <c r="I147" s="4"/>
      <c r="J147" s="19" t="n">
        <v>20563</v>
      </c>
      <c r="K147" s="19"/>
      <c r="L147" s="19" t="n">
        <v>24693</v>
      </c>
      <c r="M147" s="19"/>
      <c r="N147" s="19" t="n">
        <v>114654</v>
      </c>
      <c r="O147" s="19"/>
      <c r="P147" s="19" t="n">
        <v>15031</v>
      </c>
      <c r="Q147" s="19"/>
      <c r="R147" s="19" t="n">
        <v>14800</v>
      </c>
      <c r="S147" s="19"/>
      <c r="T147" s="19" t="n">
        <v>-30100</v>
      </c>
      <c r="U147" s="19"/>
      <c r="V147" s="19" t="n">
        <v>13914</v>
      </c>
      <c r="W147" s="19"/>
      <c r="X147" s="19" t="n">
        <v>14408</v>
      </c>
      <c r="Y147" s="19"/>
      <c r="Z147" s="19" t="n">
        <v>14743</v>
      </c>
      <c r="AA147" s="19"/>
      <c r="AB147" s="19" t="n">
        <v>14486</v>
      </c>
      <c r="AC147" s="19"/>
      <c r="AD147" s="19" t="n">
        <v>4829</v>
      </c>
      <c r="AE147" s="19"/>
      <c r="AF147" s="19" t="n">
        <v>15155</v>
      </c>
      <c r="AG147" s="19"/>
      <c r="AH147" s="19" t="n">
        <f aca="false">SUM(J147:AF147)</f>
        <v>237176</v>
      </c>
    </row>
    <row r="148" customFormat="false" ht="15" hidden="false" customHeight="true" outlineLevel="0" collapsed="false">
      <c r="B148" s="2"/>
      <c r="C148" s="2"/>
      <c r="D148" s="2"/>
      <c r="E148" s="2"/>
      <c r="F148" s="2"/>
      <c r="G148" s="2"/>
      <c r="H148" s="101" t="n">
        <v>6534</v>
      </c>
      <c r="I148" s="4"/>
      <c r="J148" s="19" t="n">
        <v>62887</v>
      </c>
      <c r="K148" s="19"/>
      <c r="L148" s="19" t="n">
        <v>48945</v>
      </c>
      <c r="M148" s="19"/>
      <c r="N148" s="19" t="n">
        <v>-52910</v>
      </c>
      <c r="O148" s="19"/>
      <c r="P148" s="19" t="n">
        <v>28305</v>
      </c>
      <c r="Q148" s="19"/>
      <c r="R148" s="19" t="n">
        <v>30067</v>
      </c>
      <c r="S148" s="19"/>
      <c r="T148" s="19" t="n">
        <v>-56021</v>
      </c>
      <c r="U148" s="19"/>
      <c r="V148" s="19" t="n">
        <v>24553</v>
      </c>
      <c r="W148" s="19"/>
      <c r="X148" s="19" t="n">
        <v>28185</v>
      </c>
      <c r="Y148" s="19"/>
      <c r="Z148" s="19" t="n">
        <v>32686</v>
      </c>
      <c r="AA148" s="19"/>
      <c r="AB148" s="19" t="n">
        <v>31668</v>
      </c>
      <c r="AC148" s="19"/>
      <c r="AD148" s="19" t="n">
        <v>2204</v>
      </c>
      <c r="AE148" s="19"/>
      <c r="AF148" s="19" t="n">
        <v>18120</v>
      </c>
      <c r="AG148" s="19"/>
      <c r="AH148" s="19" t="n">
        <f aca="false">SUM(J148:AF148)</f>
        <v>198689</v>
      </c>
    </row>
    <row r="149" customFormat="false" ht="15" hidden="false" customHeight="true" outlineLevel="0" collapsed="false">
      <c r="B149" s="2"/>
      <c r="C149" s="2"/>
      <c r="D149" s="2"/>
      <c r="E149" s="2"/>
      <c r="F149" s="2"/>
      <c r="G149" s="2"/>
      <c r="H149" s="101" t="n">
        <v>6535</v>
      </c>
      <c r="I149" s="4"/>
      <c r="J149" s="19" t="n">
        <v>21588</v>
      </c>
      <c r="K149" s="19"/>
      <c r="L149" s="19" t="n">
        <v>17760</v>
      </c>
      <c r="M149" s="19"/>
      <c r="N149" s="19" t="n">
        <v>-45385</v>
      </c>
      <c r="O149" s="19"/>
      <c r="P149" s="19" t="n">
        <v>10715</v>
      </c>
      <c r="Q149" s="19"/>
      <c r="R149" s="19" t="n">
        <v>14690</v>
      </c>
      <c r="S149" s="19"/>
      <c r="T149" s="19" t="n">
        <v>-21102</v>
      </c>
      <c r="U149" s="19"/>
      <c r="V149" s="19" t="n">
        <v>14815</v>
      </c>
      <c r="W149" s="19"/>
      <c r="X149" s="19" t="n">
        <v>12980</v>
      </c>
      <c r="Y149" s="19"/>
      <c r="Z149" s="19" t="n">
        <v>14765</v>
      </c>
      <c r="AA149" s="19"/>
      <c r="AB149" s="19" t="n">
        <v>14407</v>
      </c>
      <c r="AC149" s="19"/>
      <c r="AD149" s="19" t="n">
        <v>4530</v>
      </c>
      <c r="AE149" s="19"/>
      <c r="AF149" s="19" t="n">
        <v>15449</v>
      </c>
      <c r="AG149" s="19"/>
      <c r="AH149" s="19" t="n">
        <f aca="false">SUM(J149:AF149)</f>
        <v>75212</v>
      </c>
    </row>
    <row r="150" customFormat="false" ht="15" hidden="false" customHeight="true" outlineLevel="0" collapsed="false">
      <c r="B150" s="2"/>
      <c r="C150" s="2"/>
      <c r="D150" s="2"/>
      <c r="E150" s="2"/>
      <c r="F150" s="2"/>
      <c r="G150" s="2"/>
      <c r="H150" s="101" t="n">
        <v>6540</v>
      </c>
      <c r="I150" s="4"/>
      <c r="J150" s="19" t="n">
        <v>0</v>
      </c>
      <c r="K150" s="19"/>
      <c r="L150" s="19" t="n">
        <v>2278</v>
      </c>
      <c r="M150" s="19"/>
      <c r="N150" s="19" t="n">
        <v>0</v>
      </c>
      <c r="O150" s="19"/>
      <c r="P150" s="19" t="n">
        <v>0</v>
      </c>
      <c r="Q150" s="19"/>
      <c r="R150" s="19" t="n">
        <v>0</v>
      </c>
      <c r="S150" s="19"/>
      <c r="T150" s="19" t="n">
        <v>0</v>
      </c>
      <c r="U150" s="19"/>
      <c r="V150" s="19" t="n">
        <v>0</v>
      </c>
      <c r="W150" s="19"/>
      <c r="X150" s="19" t="n">
        <v>0</v>
      </c>
      <c r="Y150" s="19"/>
      <c r="Z150" s="19" t="n">
        <v>0</v>
      </c>
      <c r="AA150" s="19"/>
      <c r="AB150" s="19" t="n">
        <v>0</v>
      </c>
      <c r="AC150" s="19"/>
      <c r="AD150" s="19" t="n">
        <v>0</v>
      </c>
      <c r="AE150" s="19"/>
      <c r="AF150" s="19" t="n">
        <v>0</v>
      </c>
      <c r="AG150" s="19"/>
      <c r="AH150" s="19" t="n">
        <f aca="false">SUM(J150:AF150)</f>
        <v>2278</v>
      </c>
    </row>
    <row r="151" customFormat="false" ht="15" hidden="false" customHeight="true" outlineLevel="0" collapsed="false">
      <c r="B151" s="2"/>
      <c r="C151" s="2"/>
      <c r="D151" s="2"/>
      <c r="E151" s="2"/>
      <c r="F151" s="2"/>
      <c r="G151" s="2"/>
      <c r="H151" s="101" t="n">
        <v>6611</v>
      </c>
      <c r="I151" s="4"/>
      <c r="J151" s="19" t="n">
        <v>14092</v>
      </c>
      <c r="K151" s="19"/>
      <c r="L151" s="19" t="n">
        <v>6393</v>
      </c>
      <c r="M151" s="19"/>
      <c r="N151" s="19" t="n">
        <v>6047</v>
      </c>
      <c r="O151" s="19"/>
      <c r="P151" s="19" t="n">
        <v>4284</v>
      </c>
      <c r="Q151" s="19"/>
      <c r="R151" s="19" t="n">
        <v>4142</v>
      </c>
      <c r="S151" s="19"/>
      <c r="T151" s="19" t="n">
        <v>-11623</v>
      </c>
      <c r="U151" s="19"/>
      <c r="V151" s="19" t="n">
        <v>3942</v>
      </c>
      <c r="W151" s="19"/>
      <c r="X151" s="19" t="n">
        <v>2785</v>
      </c>
      <c r="Y151" s="19"/>
      <c r="Z151" s="19" t="n">
        <v>2989</v>
      </c>
      <c r="AA151" s="19"/>
      <c r="AB151" s="19" t="n">
        <v>3749</v>
      </c>
      <c r="AC151" s="19"/>
      <c r="AD151" s="19" t="n">
        <v>3577</v>
      </c>
      <c r="AE151" s="19"/>
      <c r="AF151" s="19" t="n">
        <v>-3619</v>
      </c>
      <c r="AG151" s="19"/>
      <c r="AH151" s="19" t="n">
        <f aca="false">SUM(J151:AF151)</f>
        <v>36758</v>
      </c>
    </row>
    <row r="152" customFormat="false" ht="15" hidden="false" customHeight="true" outlineLevel="0" collapsed="false">
      <c r="B152" s="2"/>
      <c r="C152" s="2"/>
      <c r="D152" s="2"/>
      <c r="E152" s="2"/>
      <c r="F152" s="2"/>
      <c r="G152" s="2"/>
      <c r="H152" s="101" t="n">
        <v>6612</v>
      </c>
      <c r="I152" s="4"/>
      <c r="J152" s="19" t="n">
        <v>111219</v>
      </c>
      <c r="K152" s="19"/>
      <c r="L152" s="19" t="n">
        <v>51600</v>
      </c>
      <c r="M152" s="19"/>
      <c r="N152" s="19" t="n">
        <v>104600</v>
      </c>
      <c r="O152" s="19"/>
      <c r="P152" s="19" t="n">
        <v>40256</v>
      </c>
      <c r="Q152" s="19"/>
      <c r="R152" s="19" t="n">
        <v>33041</v>
      </c>
      <c r="S152" s="19"/>
      <c r="T152" s="19" t="n">
        <v>29905</v>
      </c>
      <c r="U152" s="19"/>
      <c r="V152" s="19" t="n">
        <v>33394</v>
      </c>
      <c r="W152" s="19"/>
      <c r="X152" s="19" t="n">
        <v>38537</v>
      </c>
      <c r="Y152" s="19"/>
      <c r="Z152" s="19" t="n">
        <v>45872</v>
      </c>
      <c r="AA152" s="19"/>
      <c r="AB152" s="19" t="n">
        <v>30797</v>
      </c>
      <c r="AC152" s="19"/>
      <c r="AD152" s="19" t="n">
        <v>31801</v>
      </c>
      <c r="AE152" s="19"/>
      <c r="AF152" s="19" t="n">
        <v>46845</v>
      </c>
      <c r="AG152" s="19"/>
      <c r="AH152" s="19" t="n">
        <f aca="false">SUM(J152:AF152)</f>
        <v>597867</v>
      </c>
    </row>
    <row r="153" customFormat="false" ht="15" hidden="false" customHeight="true" outlineLevel="0" collapsed="false">
      <c r="B153" s="2"/>
      <c r="C153" s="2"/>
      <c r="D153" s="2"/>
      <c r="E153" s="2"/>
      <c r="F153" s="2"/>
      <c r="G153" s="2"/>
      <c r="H153" s="101" t="n">
        <v>6613</v>
      </c>
      <c r="I153" s="4"/>
      <c r="J153" s="19" t="n">
        <v>122</v>
      </c>
      <c r="K153" s="19"/>
      <c r="L153" s="19" t="n">
        <v>10</v>
      </c>
      <c r="M153" s="19"/>
      <c r="N153" s="19" t="n">
        <v>10</v>
      </c>
      <c r="O153" s="19"/>
      <c r="P153" s="19" t="n">
        <v>0</v>
      </c>
      <c r="Q153" s="19"/>
      <c r="R153" s="19" t="n">
        <v>0</v>
      </c>
      <c r="S153" s="19"/>
      <c r="T153" s="19" t="n">
        <v>-7</v>
      </c>
      <c r="U153" s="19"/>
      <c r="V153" s="19" t="n">
        <v>-1</v>
      </c>
      <c r="W153" s="19"/>
      <c r="X153" s="19" t="n">
        <v>0</v>
      </c>
      <c r="Y153" s="19"/>
      <c r="Z153" s="19" t="n">
        <v>0</v>
      </c>
      <c r="AA153" s="19"/>
      <c r="AB153" s="19" t="n">
        <v>0</v>
      </c>
      <c r="AC153" s="19"/>
      <c r="AD153" s="19" t="n">
        <v>0</v>
      </c>
      <c r="AE153" s="19"/>
      <c r="AF153" s="19" t="n">
        <v>0</v>
      </c>
      <c r="AG153" s="19"/>
      <c r="AH153" s="19" t="n">
        <f aca="false">SUM(J153:AF153)</f>
        <v>134</v>
      </c>
    </row>
    <row r="154" customFormat="false" ht="15" hidden="false" customHeight="true" outlineLevel="0" collapsed="false">
      <c r="B154" s="2"/>
      <c r="C154" s="2"/>
      <c r="D154" s="2"/>
      <c r="E154" s="2"/>
      <c r="F154" s="2"/>
      <c r="G154" s="2"/>
      <c r="H154" s="101" t="n">
        <v>6621</v>
      </c>
      <c r="I154" s="4"/>
      <c r="J154" s="19" t="n">
        <v>5835</v>
      </c>
      <c r="K154" s="19"/>
      <c r="L154" s="19" t="n">
        <v>7989</v>
      </c>
      <c r="M154" s="19"/>
      <c r="N154" s="19" t="n">
        <v>8000</v>
      </c>
      <c r="O154" s="19"/>
      <c r="P154" s="19" t="n">
        <v>5847</v>
      </c>
      <c r="Q154" s="19"/>
      <c r="R154" s="19" t="n">
        <v>4611</v>
      </c>
      <c r="S154" s="19"/>
      <c r="T154" s="19" t="n">
        <v>2908</v>
      </c>
      <c r="U154" s="19"/>
      <c r="V154" s="19" t="n">
        <v>4748</v>
      </c>
      <c r="W154" s="19"/>
      <c r="X154" s="19" t="n">
        <v>4725</v>
      </c>
      <c r="Y154" s="19"/>
      <c r="Z154" s="19" t="n">
        <v>4511</v>
      </c>
      <c r="AA154" s="19"/>
      <c r="AB154" s="19" t="n">
        <v>5183</v>
      </c>
      <c r="AC154" s="19"/>
      <c r="AD154" s="19" t="n">
        <v>5179</v>
      </c>
      <c r="AE154" s="19"/>
      <c r="AF154" s="19" t="n">
        <v>4936</v>
      </c>
      <c r="AG154" s="19"/>
      <c r="AH154" s="19" t="n">
        <f aca="false">SUM(J154:AF154)</f>
        <v>64472</v>
      </c>
    </row>
    <row r="155" customFormat="false" ht="15" hidden="false" customHeight="true" outlineLevel="0" collapsed="false">
      <c r="B155" s="2"/>
      <c r="C155" s="2"/>
      <c r="D155" s="2"/>
      <c r="E155" s="2"/>
      <c r="F155" s="2"/>
      <c r="G155" s="2"/>
      <c r="H155" s="101" t="n">
        <v>6622</v>
      </c>
      <c r="I155" s="4"/>
      <c r="J155" s="19" t="n">
        <v>12014</v>
      </c>
      <c r="K155" s="19"/>
      <c r="L155" s="19" t="n">
        <v>17197</v>
      </c>
      <c r="M155" s="19"/>
      <c r="N155" s="19" t="n">
        <v>16953</v>
      </c>
      <c r="O155" s="19"/>
      <c r="P155" s="19" t="n">
        <v>9845</v>
      </c>
      <c r="Q155" s="19"/>
      <c r="R155" s="19" t="n">
        <v>6381</v>
      </c>
      <c r="S155" s="19"/>
      <c r="T155" s="19" t="n">
        <v>-3858</v>
      </c>
      <c r="U155" s="19"/>
      <c r="V155" s="19" t="n">
        <v>4802</v>
      </c>
      <c r="W155" s="19"/>
      <c r="X155" s="19" t="n">
        <v>5433</v>
      </c>
      <c r="Y155" s="19"/>
      <c r="Z155" s="19" t="n">
        <v>5898</v>
      </c>
      <c r="AA155" s="19"/>
      <c r="AB155" s="19" t="n">
        <v>9111</v>
      </c>
      <c r="AC155" s="19"/>
      <c r="AD155" s="19" t="n">
        <v>7558</v>
      </c>
      <c r="AE155" s="19"/>
      <c r="AF155" s="19" t="n">
        <v>4857</v>
      </c>
      <c r="AG155" s="19"/>
      <c r="AH155" s="19" t="n">
        <f aca="false">SUM(J155:AF155)</f>
        <v>96191</v>
      </c>
    </row>
    <row r="156" customFormat="false" ht="15" hidden="false" customHeight="true" outlineLevel="0" collapsed="false">
      <c r="B156" s="2"/>
      <c r="C156" s="2"/>
      <c r="D156" s="2"/>
      <c r="E156" s="2"/>
      <c r="F156" s="2"/>
      <c r="G156" s="2"/>
      <c r="H156" s="101" t="n">
        <v>6623</v>
      </c>
      <c r="I156" s="4"/>
      <c r="J156" s="19" t="n">
        <v>135685</v>
      </c>
      <c r="K156" s="19"/>
      <c r="L156" s="19" t="n">
        <v>115416</v>
      </c>
      <c r="M156" s="19"/>
      <c r="N156" s="19" t="n">
        <v>226738</v>
      </c>
      <c r="O156" s="19"/>
      <c r="P156" s="19" t="n">
        <v>87840</v>
      </c>
      <c r="Q156" s="19"/>
      <c r="R156" s="19" t="n">
        <v>79592</v>
      </c>
      <c r="S156" s="19"/>
      <c r="T156" s="19" t="n">
        <v>-29522</v>
      </c>
      <c r="U156" s="19"/>
      <c r="V156" s="19" t="n">
        <v>98856</v>
      </c>
      <c r="W156" s="19"/>
      <c r="X156" s="19" t="n">
        <v>86855</v>
      </c>
      <c r="Y156" s="19"/>
      <c r="Z156" s="19" t="n">
        <v>80048</v>
      </c>
      <c r="AA156" s="19"/>
      <c r="AB156" s="19" t="n">
        <v>92500</v>
      </c>
      <c r="AC156" s="19"/>
      <c r="AD156" s="19" t="n">
        <v>94449</v>
      </c>
      <c r="AE156" s="19"/>
      <c r="AF156" s="19" t="n">
        <v>87320</v>
      </c>
      <c r="AG156" s="19"/>
      <c r="AH156" s="19" t="n">
        <f aca="false">SUM(J156:AF156)</f>
        <v>1155777</v>
      </c>
    </row>
    <row r="157" customFormat="false" ht="15" hidden="false" customHeight="true" outlineLevel="0" collapsed="false">
      <c r="B157" s="2"/>
      <c r="C157" s="2"/>
      <c r="D157" s="2"/>
      <c r="E157" s="2"/>
      <c r="F157" s="2"/>
      <c r="G157" s="2"/>
      <c r="H157" s="101" t="n">
        <v>6711</v>
      </c>
      <c r="I157" s="4"/>
      <c r="J157" s="19" t="n">
        <v>35835</v>
      </c>
      <c r="K157" s="19"/>
      <c r="L157" s="19" t="n">
        <v>32257</v>
      </c>
      <c r="M157" s="19"/>
      <c r="N157" s="19" t="n">
        <v>34371</v>
      </c>
      <c r="O157" s="19"/>
      <c r="P157" s="19" t="n">
        <v>28782</v>
      </c>
      <c r="Q157" s="19"/>
      <c r="R157" s="19" t="n">
        <v>-41302</v>
      </c>
      <c r="S157" s="19"/>
      <c r="T157" s="19" t="n">
        <v>11744</v>
      </c>
      <c r="U157" s="19"/>
      <c r="V157" s="19" t="n">
        <v>26106</v>
      </c>
      <c r="W157" s="19"/>
      <c r="X157" s="19" t="n">
        <v>27087</v>
      </c>
      <c r="Y157" s="19"/>
      <c r="Z157" s="19" t="n">
        <v>2184</v>
      </c>
      <c r="AA157" s="19"/>
      <c r="AB157" s="19" t="n">
        <v>25859</v>
      </c>
      <c r="AC157" s="19"/>
      <c r="AD157" s="19" t="n">
        <v>14110</v>
      </c>
      <c r="AE157" s="19"/>
      <c r="AF157" s="19" t="n">
        <v>-3367</v>
      </c>
      <c r="AG157" s="19"/>
      <c r="AH157" s="19" t="n">
        <f aca="false">SUM(J157:AF157)</f>
        <v>193666</v>
      </c>
    </row>
    <row r="158" customFormat="false" ht="15" hidden="false" customHeight="true" outlineLevel="0" collapsed="false">
      <c r="B158" s="2"/>
      <c r="C158" s="2"/>
      <c r="D158" s="2"/>
      <c r="E158" s="2"/>
      <c r="F158" s="2"/>
      <c r="G158" s="2"/>
      <c r="H158" s="101" t="n">
        <v>6712</v>
      </c>
      <c r="I158" s="4"/>
      <c r="J158" s="19" t="n">
        <v>4871</v>
      </c>
      <c r="K158" s="19"/>
      <c r="L158" s="19" t="n">
        <v>6419</v>
      </c>
      <c r="M158" s="19"/>
      <c r="N158" s="19" t="n">
        <v>4862</v>
      </c>
      <c r="O158" s="19"/>
      <c r="P158" s="19" t="n">
        <v>4232</v>
      </c>
      <c r="Q158" s="19"/>
      <c r="R158" s="19" t="n">
        <v>4512</v>
      </c>
      <c r="S158" s="19"/>
      <c r="T158" s="19" t="n">
        <v>4010</v>
      </c>
      <c r="U158" s="19"/>
      <c r="V158" s="19" t="n">
        <v>4572</v>
      </c>
      <c r="W158" s="19"/>
      <c r="X158" s="19" t="n">
        <v>4570</v>
      </c>
      <c r="Y158" s="19"/>
      <c r="Z158" s="19" t="n">
        <v>1709</v>
      </c>
      <c r="AA158" s="19"/>
      <c r="AB158" s="19" t="n">
        <v>4582</v>
      </c>
      <c r="AC158" s="19"/>
      <c r="AD158" s="19" t="n">
        <v>5005</v>
      </c>
      <c r="AE158" s="19"/>
      <c r="AF158" s="19" t="n">
        <v>4565</v>
      </c>
      <c r="AG158" s="19"/>
      <c r="AH158" s="19" t="n">
        <f aca="false">SUM(J158:AF158)</f>
        <v>53909</v>
      </c>
    </row>
    <row r="159" customFormat="false" ht="15" hidden="false" customHeight="true" outlineLevel="0" collapsed="false">
      <c r="B159" s="2"/>
      <c r="C159" s="2"/>
      <c r="D159" s="2"/>
      <c r="E159" s="2"/>
      <c r="F159" s="2"/>
      <c r="G159" s="2"/>
      <c r="H159" s="101" t="n">
        <v>6721</v>
      </c>
      <c r="I159" s="4"/>
      <c r="J159" s="19" t="n">
        <v>5242</v>
      </c>
      <c r="K159" s="19"/>
      <c r="L159" s="19" t="n">
        <v>-67</v>
      </c>
      <c r="M159" s="19"/>
      <c r="N159" s="19" t="n">
        <v>4507</v>
      </c>
      <c r="O159" s="19"/>
      <c r="P159" s="19" t="n">
        <v>5206</v>
      </c>
      <c r="Q159" s="19"/>
      <c r="R159" s="19" t="n">
        <v>5062</v>
      </c>
      <c r="S159" s="19"/>
      <c r="T159" s="19" t="n">
        <v>4946</v>
      </c>
      <c r="U159" s="19"/>
      <c r="V159" s="19" t="n">
        <v>5316</v>
      </c>
      <c r="W159" s="19"/>
      <c r="X159" s="19" t="n">
        <v>5233</v>
      </c>
      <c r="Y159" s="19"/>
      <c r="Z159" s="19" t="n">
        <v>-3273</v>
      </c>
      <c r="AA159" s="19"/>
      <c r="AB159" s="19" t="n">
        <v>5172</v>
      </c>
      <c r="AC159" s="19"/>
      <c r="AD159" s="19" t="n">
        <v>5108</v>
      </c>
      <c r="AE159" s="19"/>
      <c r="AF159" s="19" t="n">
        <v>4990</v>
      </c>
      <c r="AG159" s="19"/>
      <c r="AH159" s="19" t="n">
        <f aca="false">SUM(J159:AF159)</f>
        <v>47442</v>
      </c>
    </row>
    <row r="160" customFormat="false" ht="15" hidden="false" customHeight="true" outlineLevel="0" collapsed="false">
      <c r="B160" s="2"/>
      <c r="C160" s="2"/>
      <c r="D160" s="2"/>
      <c r="E160" s="2"/>
      <c r="F160" s="2"/>
      <c r="G160" s="2"/>
      <c r="H160" s="101" t="n">
        <v>6722</v>
      </c>
      <c r="I160" s="4"/>
      <c r="J160" s="19" t="n">
        <v>15301</v>
      </c>
      <c r="K160" s="19"/>
      <c r="L160" s="19" t="n">
        <v>13030</v>
      </c>
      <c r="M160" s="19"/>
      <c r="N160" s="19" t="n">
        <v>13029</v>
      </c>
      <c r="O160" s="19"/>
      <c r="P160" s="19" t="n">
        <v>11185</v>
      </c>
      <c r="Q160" s="19"/>
      <c r="R160" s="19" t="n">
        <v>12099</v>
      </c>
      <c r="S160" s="19"/>
      <c r="T160" s="19" t="n">
        <v>7870</v>
      </c>
      <c r="U160" s="19"/>
      <c r="V160" s="19" t="n">
        <v>11867</v>
      </c>
      <c r="W160" s="19"/>
      <c r="X160" s="19" t="n">
        <v>11545</v>
      </c>
      <c r="Y160" s="19"/>
      <c r="Z160" s="19" t="n">
        <v>-290</v>
      </c>
      <c r="AA160" s="19"/>
      <c r="AB160" s="19" t="n">
        <v>11550</v>
      </c>
      <c r="AC160" s="19"/>
      <c r="AD160" s="19" t="n">
        <v>11275</v>
      </c>
      <c r="AE160" s="19"/>
      <c r="AF160" s="19" t="n">
        <v>9726</v>
      </c>
      <c r="AG160" s="19"/>
      <c r="AH160" s="19" t="n">
        <f aca="false">SUM(J160:AF160)</f>
        <v>128187</v>
      </c>
    </row>
    <row r="161" customFormat="false" ht="15" hidden="false" customHeight="true" outlineLevel="0" collapsed="false">
      <c r="B161" s="2"/>
      <c r="C161" s="2"/>
      <c r="D161" s="2"/>
      <c r="E161" s="2"/>
      <c r="F161" s="2"/>
      <c r="G161" s="2"/>
      <c r="H161" s="101" t="n">
        <v>6723</v>
      </c>
      <c r="I161" s="38"/>
      <c r="J161" s="19" t="n">
        <v>12666</v>
      </c>
      <c r="K161" s="19"/>
      <c r="L161" s="19" t="n">
        <v>7590</v>
      </c>
      <c r="M161" s="19"/>
      <c r="N161" s="19" t="n">
        <v>12158</v>
      </c>
      <c r="O161" s="19"/>
      <c r="P161" s="19" t="n">
        <v>11070</v>
      </c>
      <c r="Q161" s="19"/>
      <c r="R161" s="19" t="n">
        <v>11184</v>
      </c>
      <c r="S161" s="19"/>
      <c r="T161" s="19" t="n">
        <v>10941</v>
      </c>
      <c r="U161" s="19"/>
      <c r="V161" s="19" t="n">
        <v>11360</v>
      </c>
      <c r="W161" s="19"/>
      <c r="X161" s="19" t="n">
        <v>11689</v>
      </c>
      <c r="Y161" s="19"/>
      <c r="Z161" s="19" t="n">
        <v>-1699</v>
      </c>
      <c r="AA161" s="19"/>
      <c r="AB161" s="19" t="n">
        <v>11501</v>
      </c>
      <c r="AC161" s="19"/>
      <c r="AD161" s="19" t="n">
        <v>11354</v>
      </c>
      <c r="AE161" s="19"/>
      <c r="AF161" s="19" t="n">
        <v>10070</v>
      </c>
      <c r="AG161" s="19"/>
      <c r="AH161" s="19" t="n">
        <f aca="false">SUM(J161:AF161)</f>
        <v>119884</v>
      </c>
    </row>
    <row r="162" customFormat="false" ht="15" hidden="false" customHeight="true" outlineLevel="0" collapsed="false">
      <c r="B162" s="2"/>
      <c r="C162" s="2"/>
      <c r="D162" s="2"/>
      <c r="E162" s="2"/>
      <c r="F162" s="2"/>
      <c r="G162" s="2"/>
      <c r="H162" s="101" t="n">
        <v>6724</v>
      </c>
      <c r="I162" s="4"/>
      <c r="J162" s="19" t="n">
        <v>3055</v>
      </c>
      <c r="K162" s="19"/>
      <c r="L162" s="102" t="n">
        <v>2055</v>
      </c>
      <c r="M162" s="19"/>
      <c r="N162" s="19" t="n">
        <v>2045</v>
      </c>
      <c r="O162" s="19"/>
      <c r="P162" s="19" t="n">
        <v>1856</v>
      </c>
      <c r="Q162" s="19"/>
      <c r="R162" s="19" t="n">
        <v>1883</v>
      </c>
      <c r="S162" s="19"/>
      <c r="T162" s="19" t="n">
        <v>-2001</v>
      </c>
      <c r="U162" s="19"/>
      <c r="V162" s="19" t="n">
        <v>1901</v>
      </c>
      <c r="W162" s="19"/>
      <c r="X162" s="19" t="n">
        <v>1683</v>
      </c>
      <c r="Y162" s="19"/>
      <c r="Z162" s="19" t="n">
        <v>152</v>
      </c>
      <c r="AA162" s="19"/>
      <c r="AB162" s="19" t="n">
        <v>1784</v>
      </c>
      <c r="AC162" s="19"/>
      <c r="AD162" s="19" t="n">
        <v>1735</v>
      </c>
      <c r="AE162" s="19"/>
      <c r="AF162" s="19" t="n">
        <v>108</v>
      </c>
      <c r="AG162" s="19"/>
      <c r="AH162" s="19" t="n">
        <f aca="false">SUM(J162:AF162)</f>
        <v>16256</v>
      </c>
    </row>
    <row r="163" customFormat="false" ht="15" hidden="false" customHeight="true" outlineLevel="0" collapsed="false">
      <c r="B163" s="2"/>
      <c r="C163" s="2"/>
      <c r="D163" s="2"/>
      <c r="E163" s="2"/>
      <c r="F163" s="2"/>
      <c r="G163" s="2"/>
      <c r="H163" s="101" t="n">
        <v>6725</v>
      </c>
      <c r="I163" s="4"/>
      <c r="J163" s="19" t="n">
        <v>6415</v>
      </c>
      <c r="K163" s="19"/>
      <c r="L163" s="19" t="n">
        <v>6342</v>
      </c>
      <c r="M163" s="19"/>
      <c r="N163" s="19" t="n">
        <v>6800</v>
      </c>
      <c r="O163" s="19"/>
      <c r="P163" s="19" t="n">
        <v>6538</v>
      </c>
      <c r="Q163" s="19"/>
      <c r="R163" s="19" t="n">
        <v>6517</v>
      </c>
      <c r="S163" s="19"/>
      <c r="T163" s="19" t="n">
        <v>6513</v>
      </c>
      <c r="U163" s="19"/>
      <c r="V163" s="19" t="n">
        <v>6573</v>
      </c>
      <c r="W163" s="19"/>
      <c r="X163" s="19" t="n">
        <v>6561</v>
      </c>
      <c r="Y163" s="19"/>
      <c r="Z163" s="19" t="n">
        <v>400</v>
      </c>
      <c r="AA163" s="19"/>
      <c r="AB163" s="19" t="n">
        <v>6429</v>
      </c>
      <c r="AC163" s="19"/>
      <c r="AD163" s="19" t="n">
        <v>6844</v>
      </c>
      <c r="AE163" s="19"/>
      <c r="AF163" s="19" t="n">
        <v>6665</v>
      </c>
      <c r="AG163" s="19"/>
      <c r="AH163" s="19" t="n">
        <f aca="false">SUM(J163:AF163)</f>
        <v>72597</v>
      </c>
    </row>
    <row r="164" customFormat="false" ht="15" hidden="false" customHeight="true" outlineLevel="0" collapsed="false">
      <c r="B164" s="2"/>
      <c r="C164" s="2"/>
      <c r="D164" s="2"/>
      <c r="E164" s="2"/>
      <c r="F164" s="2"/>
      <c r="G164" s="2"/>
      <c r="H164" s="103" t="n">
        <v>6726</v>
      </c>
      <c r="I164" s="30"/>
      <c r="J164" s="19" t="n">
        <v>-434</v>
      </c>
      <c r="K164" s="19"/>
      <c r="L164" s="19" t="n">
        <v>168</v>
      </c>
      <c r="M164" s="19"/>
      <c r="N164" s="19" t="n">
        <v>136</v>
      </c>
      <c r="O164" s="19"/>
      <c r="P164" s="19" t="n">
        <v>52</v>
      </c>
      <c r="Q164" s="19"/>
      <c r="R164" s="19" t="n">
        <v>52</v>
      </c>
      <c r="S164" s="19"/>
      <c r="T164" s="19" t="n">
        <v>-233</v>
      </c>
      <c r="U164" s="19"/>
      <c r="V164" s="19" t="n">
        <v>42</v>
      </c>
      <c r="W164" s="19"/>
      <c r="X164" s="19" t="n">
        <v>40</v>
      </c>
      <c r="Y164" s="19"/>
      <c r="Z164" s="19" t="n">
        <v>55</v>
      </c>
      <c r="AA164" s="19"/>
      <c r="AB164" s="19" t="n">
        <v>55</v>
      </c>
      <c r="AC164" s="19"/>
      <c r="AD164" s="19" t="n">
        <v>30</v>
      </c>
      <c r="AE164" s="19"/>
      <c r="AF164" s="19" t="n">
        <v>-70</v>
      </c>
      <c r="AG164" s="19"/>
      <c r="AH164" s="19" t="n">
        <f aca="false">SUM(J164:AF164)</f>
        <v>-107</v>
      </c>
    </row>
    <row r="165" customFormat="false" ht="15" hidden="false" customHeight="true" outlineLevel="0" collapsed="false">
      <c r="B165" s="2"/>
      <c r="C165" s="2"/>
      <c r="D165" s="2"/>
      <c r="E165" s="2"/>
      <c r="F165" s="2"/>
      <c r="G165" s="2"/>
      <c r="H165" s="103" t="n">
        <v>6727</v>
      </c>
      <c r="I165" s="30"/>
      <c r="J165" s="19" t="n">
        <v>0.68</v>
      </c>
      <c r="K165" s="19"/>
      <c r="L165" s="19" t="n">
        <v>67</v>
      </c>
      <c r="M165" s="19"/>
      <c r="N165" s="19" t="n">
        <v>68</v>
      </c>
      <c r="O165" s="19"/>
      <c r="P165" s="19" t="n">
        <v>63</v>
      </c>
      <c r="Q165" s="19"/>
      <c r="R165" s="19" t="n">
        <v>64</v>
      </c>
      <c r="S165" s="19"/>
      <c r="T165" s="19" t="n">
        <v>64</v>
      </c>
      <c r="U165" s="19"/>
      <c r="V165" s="19" t="n">
        <v>64</v>
      </c>
      <c r="W165" s="19"/>
      <c r="X165" s="19" t="n">
        <v>64</v>
      </c>
      <c r="Y165" s="19"/>
      <c r="Z165" s="19" t="n">
        <v>64</v>
      </c>
      <c r="AA165" s="19"/>
      <c r="AB165" s="19" t="n">
        <v>64</v>
      </c>
      <c r="AC165" s="19"/>
      <c r="AD165" s="19" t="n">
        <v>64</v>
      </c>
      <c r="AE165" s="19"/>
      <c r="AF165" s="19" t="n">
        <v>64</v>
      </c>
      <c r="AG165" s="19"/>
      <c r="AH165" s="19" t="n">
        <f aca="false">SUM(J165:AF165)</f>
        <v>710.68</v>
      </c>
    </row>
    <row r="166" customFormat="false" ht="15" hidden="false" customHeight="true" outlineLevel="0" collapsed="false">
      <c r="B166" s="2"/>
      <c r="C166" s="2"/>
      <c r="D166" s="2"/>
      <c r="E166" s="2"/>
      <c r="F166" s="2"/>
      <c r="G166" s="2"/>
      <c r="H166" s="103" t="n">
        <v>6728</v>
      </c>
      <c r="I166" s="30"/>
      <c r="J166" s="19" t="n">
        <v>6191</v>
      </c>
      <c r="K166" s="19"/>
      <c r="L166" s="19" t="n">
        <v>5691</v>
      </c>
      <c r="M166" s="19"/>
      <c r="N166" s="19" t="n">
        <v>3883</v>
      </c>
      <c r="O166" s="19"/>
      <c r="P166" s="19" t="n">
        <v>4810</v>
      </c>
      <c r="Q166" s="19"/>
      <c r="R166" s="19" t="n">
        <v>4943</v>
      </c>
      <c r="S166" s="19"/>
      <c r="T166" s="19" t="n">
        <v>34993</v>
      </c>
      <c r="U166" s="19"/>
      <c r="V166" s="19" t="n">
        <v>5511</v>
      </c>
      <c r="W166" s="19"/>
      <c r="X166" s="19" t="n">
        <v>4244</v>
      </c>
      <c r="Y166" s="19"/>
      <c r="Z166" s="19" t="n">
        <v>-704</v>
      </c>
      <c r="AA166" s="19"/>
      <c r="AB166" s="19" t="n">
        <v>-12369</v>
      </c>
      <c r="AC166" s="19"/>
      <c r="AD166" s="19" t="n">
        <v>4102</v>
      </c>
      <c r="AE166" s="19"/>
      <c r="AF166" s="19" t="n">
        <v>4592</v>
      </c>
      <c r="AG166" s="19"/>
      <c r="AH166" s="19" t="n">
        <f aca="false">SUM(J166:AF166)</f>
        <v>65887</v>
      </c>
    </row>
    <row r="167" customFormat="false" ht="15" hidden="false" customHeight="true" outlineLevel="0" collapsed="false">
      <c r="B167" s="2"/>
      <c r="C167" s="2"/>
      <c r="D167" s="2"/>
      <c r="E167" s="2"/>
      <c r="F167" s="2"/>
      <c r="G167" s="2"/>
      <c r="H167" s="97"/>
      <c r="I167" s="30"/>
      <c r="J167" s="19" t="n">
        <f aca="false">SUM(J123:J166)</f>
        <v>648694.68</v>
      </c>
      <c r="K167" s="19" t="n">
        <f aca="false">SUM(K123:K166)</f>
        <v>0</v>
      </c>
      <c r="L167" s="19" t="n">
        <f aca="false">SUM(L123:L166)</f>
        <v>538379</v>
      </c>
      <c r="M167" s="19" t="n">
        <f aca="false">SUM(M123:M166)</f>
        <v>0</v>
      </c>
      <c r="N167" s="19" t="n">
        <f aca="false">SUM(N123:N166)</f>
        <v>569135</v>
      </c>
      <c r="O167" s="19" t="n">
        <f aca="false">SUM(O123:O166)</f>
        <v>0</v>
      </c>
      <c r="P167" s="19" t="n">
        <f aca="false">SUM(P123:P166)</f>
        <v>408668</v>
      </c>
      <c r="Q167" s="19" t="n">
        <f aca="false">SUM(Q123:Q166)</f>
        <v>0</v>
      </c>
      <c r="R167" s="19" t="n">
        <f aca="false">SUM(R123:R166)</f>
        <v>323141</v>
      </c>
      <c r="S167" s="19" t="n">
        <f aca="false">SUM(S123:S166)</f>
        <v>0</v>
      </c>
      <c r="T167" s="19" t="n">
        <f aca="false">SUM(T123:T166)</f>
        <v>-293230</v>
      </c>
      <c r="U167" s="19" t="n">
        <f aca="false">SUM(U123:U166)</f>
        <v>0</v>
      </c>
      <c r="V167" s="19" t="n">
        <f aca="false">SUM(V123:V166)</f>
        <v>383704</v>
      </c>
      <c r="W167" s="19" t="n">
        <f aca="false">SUM(W123:W166)</f>
        <v>0</v>
      </c>
      <c r="X167" s="19" t="n">
        <f aca="false">SUM(X123:X166)</f>
        <v>391168</v>
      </c>
      <c r="Y167" s="19" t="n">
        <f aca="false">SUM(Y123:Y166)</f>
        <v>0</v>
      </c>
      <c r="Z167" s="19" t="n">
        <f aca="false">SUM(Z123:Z166)</f>
        <v>324944</v>
      </c>
      <c r="AA167" s="19" t="n">
        <f aca="false">SUM(AA123:AA166)</f>
        <v>0</v>
      </c>
      <c r="AB167" s="19" t="n">
        <f aca="false">SUM(AB123:AB166)</f>
        <v>380526</v>
      </c>
      <c r="AC167" s="19" t="n">
        <f aca="false">SUM(AC123:AC166)</f>
        <v>0</v>
      </c>
      <c r="AD167" s="19" t="n">
        <f aca="false">SUM(AD123:AD166)</f>
        <v>222246</v>
      </c>
      <c r="AE167" s="19" t="n">
        <f aca="false">SUM(AE123:AE166)</f>
        <v>0</v>
      </c>
      <c r="AF167" s="19" t="n">
        <f aca="false">SUM(AF123:AF166)</f>
        <v>353072</v>
      </c>
      <c r="AG167" s="19"/>
      <c r="AH167" s="19" t="n">
        <f aca="false">SUM(J167:AF167)</f>
        <v>4250447.68</v>
      </c>
    </row>
    <row r="168" customFormat="false" ht="15" hidden="false" customHeight="true" outlineLevel="0" collapsed="false">
      <c r="B168" s="2"/>
      <c r="C168" s="2"/>
      <c r="D168" s="2"/>
      <c r="E168" s="2"/>
      <c r="F168" s="2"/>
      <c r="G168" s="2"/>
      <c r="H168" s="97"/>
      <c r="I168" s="30"/>
      <c r="J168" s="30"/>
      <c r="K168" s="30"/>
      <c r="L168" s="30"/>
      <c r="M168" s="30"/>
      <c r="N168" s="30"/>
      <c r="O168" s="30"/>
      <c r="P168" s="30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104" t="n">
        <f aca="false">SUM(AH65:AI108)</f>
        <v>0</v>
      </c>
    </row>
    <row r="169" customFormat="false" ht="15" hidden="false" customHeight="true" outlineLevel="0" collapsed="false"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</row>
    <row r="170" customFormat="false" ht="15" hidden="false" customHeight="true" outlineLevel="0" collapsed="false"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</row>
    <row r="171" customFormat="false" ht="15" hidden="false" customHeight="true" outlineLevel="0" collapsed="false"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</row>
    <row r="172" customFormat="false" ht="15" hidden="false" customHeight="true" outlineLevel="0" collapsed="false"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</row>
    <row r="173" customFormat="false" ht="15" hidden="false" customHeight="true" outlineLevel="0" collapsed="false"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</row>
    <row r="174" customFormat="false" ht="15" hidden="false" customHeight="true" outlineLevel="0" collapsed="false"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</row>
    <row r="175" customFormat="false" ht="15" hidden="false" customHeight="true" outlineLevel="0" collapsed="false"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</row>
    <row r="176" customFormat="false" ht="15" hidden="false" customHeight="true" outlineLevel="0" collapsed="false"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</row>
    <row r="177" customFormat="false" ht="15" hidden="false" customHeight="true" outlineLevel="0" collapsed="false"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</row>
    <row r="178" customFormat="false" ht="15" hidden="false" customHeight="true" outlineLevel="0" collapsed="false"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</row>
    <row r="179" customFormat="false" ht="15" hidden="false" customHeight="true" outlineLevel="0" collapsed="false"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</row>
    <row r="180" customFormat="false" ht="15" hidden="false" customHeight="true" outlineLevel="0" collapsed="false"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</row>
    <row r="181" customFormat="false" ht="15" hidden="false" customHeight="true" outlineLevel="0" collapsed="false"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</row>
    <row r="182" customFormat="false" ht="15" hidden="false" customHeight="true" outlineLevel="0" collapsed="false"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</row>
    <row r="183" customFormat="false" ht="15" hidden="false" customHeight="true" outlineLevel="0" collapsed="false"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</row>
    <row r="184" customFormat="false" ht="15" hidden="false" customHeight="true" outlineLevel="0" collapsed="false"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</row>
    <row r="185" customFormat="false" ht="15" hidden="false" customHeight="true" outlineLevel="0" collapsed="false"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</row>
    <row r="186" customFormat="false" ht="15" hidden="false" customHeight="true" outlineLevel="0" collapsed="false"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</row>
    <row r="187" customFormat="false" ht="15" hidden="false" customHeight="true" outlineLevel="0" collapsed="false"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</row>
    <row r="188" customFormat="false" ht="15" hidden="false" customHeight="true" outlineLevel="0" collapsed="false"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</row>
    <row r="189" customFormat="false" ht="15" hidden="false" customHeight="true" outlineLevel="0" collapsed="false"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</row>
    <row r="190" customFormat="false" ht="15" hidden="false" customHeight="true" outlineLevel="0" collapsed="false"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</row>
    <row r="191" customFormat="false" ht="15" hidden="false" customHeight="true" outlineLevel="0" collapsed="false"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</row>
    <row r="192" customFormat="false" ht="15" hidden="false" customHeight="true" outlineLevel="0" collapsed="false"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</row>
    <row r="193" customFormat="false" ht="15" hidden="false" customHeight="true" outlineLevel="0" collapsed="false"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</row>
    <row r="194" customFormat="false" ht="15" hidden="false" customHeight="true" outlineLevel="0" collapsed="false"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</row>
    <row r="195" customFormat="false" ht="15" hidden="false" customHeight="true" outlineLevel="0" collapsed="false"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</row>
  </sheetData>
  <mergeCells count="19">
    <mergeCell ref="B2:E2"/>
    <mergeCell ref="F2:L2"/>
    <mergeCell ref="F3:L3"/>
    <mergeCell ref="F4:L4"/>
    <mergeCell ref="F5:L5"/>
    <mergeCell ref="M5:N5"/>
    <mergeCell ref="F6:L6"/>
    <mergeCell ref="M6:N6"/>
    <mergeCell ref="E11:F11"/>
    <mergeCell ref="E13:F13"/>
    <mergeCell ref="F55:P55"/>
    <mergeCell ref="F56:P56"/>
    <mergeCell ref="F57:P57"/>
    <mergeCell ref="F58:P58"/>
    <mergeCell ref="J60:L60"/>
    <mergeCell ref="N60:P60"/>
    <mergeCell ref="R60:T60"/>
    <mergeCell ref="E61:F61"/>
    <mergeCell ref="E63:F63"/>
  </mergeCells>
  <printOptions headings="false" gridLines="false" gridLinesSet="true" horizontalCentered="true" verticalCentered="false"/>
  <pageMargins left="0.5" right="0.15" top="0.984027777777778" bottom="0.984027777777778" header="0.5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Docket No. UT-040788
Exhibit No. ___, SCC-9
Page 1 of 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9T14:42:08Z</dcterms:created>
  <dc:creator>Steve</dc:creator>
  <dc:description/>
  <dc:language>en-US</dc:language>
  <cp:lastModifiedBy>Office of the Attorney General</cp:lastModifiedBy>
  <cp:lastPrinted>2004-11-21T20:39:33Z</cp:lastPrinted>
  <dcterms:modified xsi:type="dcterms:W3CDTF">2004-11-21T23:4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Verizon Northwest Inc.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4-11-22T00:00:00Z</vt:lpwstr>
  </property>
  <property fmtid="{D5CDD505-2E9C-101B-9397-08002B2CF9AE}" pid="6" name="DocketNumber">
    <vt:lpwstr>040788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4-04-30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AdHocReviewCycleID">
    <vt:r8>-1883637264</vt:r8>
  </property>
  <property fmtid="{D5CDD505-2E9C-101B-9397-08002B2CF9AE}" pid="18" name="_AuthorEmail">
    <vt:lpwstr>scarver@utilitech.net</vt:lpwstr>
  </property>
  <property fmtid="{D5CDD505-2E9C-101B-9397-08002B2CF9AE}" pid="19" name="_AuthorEmailDisplayName">
    <vt:lpwstr>scarver</vt:lpwstr>
  </property>
  <property fmtid="{D5CDD505-2E9C-101B-9397-08002B2CF9AE}" pid="20" name="_EmailSubject">
    <vt:lpwstr>Carver Final Testimony &amp; Exhibits</vt:lpwstr>
  </property>
  <property fmtid="{D5CDD505-2E9C-101B-9397-08002B2CF9AE}" pid="21" name="_ReviewingToolsShownOnce">
    <vt:lpwstr/>
  </property>
  <property fmtid="{D5CDD505-2E9C-101B-9397-08002B2CF9AE}" pid="22" name="_docset_NoMedatataSyncRequired">
    <vt:lpwstr>False</vt:lpwstr>
  </property>
</Properties>
</file>