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it A-2" sheetId="1" state="visible" r:id="rId2"/>
    <sheet name="DFIT" sheetId="2" state="visible" r:id="rId3"/>
    <sheet name="18230061" sheetId="3" state="visible" r:id="rId4"/>
    <sheet name="Exhbit A-2 Backup" sheetId="4" state="visible" r:id="rId5"/>
    <sheet name="excel" sheetId="5" state="visible" r:id="rId6"/>
    <sheet name="Colstrip Depr" sheetId="6" state="visible" r:id="rId7"/>
    <sheet name="FERCAdj" sheetId="7" state="visible" r:id="rId8"/>
    <sheet name="Sheet1" sheetId="8" state="hidden" r:id="rId9"/>
    <sheet name="FERC Def Adj" sheetId="9" state="visible" r:id="rId10"/>
    <sheet name="Depr 1035 2010" sheetId="10" state="visible" r:id="rId11"/>
    <sheet name="Depr 1035 ALL 2010" sheetId="11" state="visible" r:id="rId12"/>
    <sheet name="Depr 1135  ALL 2010" sheetId="12" state="visible" r:id="rId13"/>
    <sheet name="Depr 1301 FC 2010" sheetId="13" state="visible" r:id="rId14"/>
    <sheet name="Depr 1302 FC 2010" sheetId="14" state="visible" r:id="rId15"/>
    <sheet name="Depr 1135 2010" sheetId="15" state="visible" r:id="rId16"/>
    <sheet name="Depr Study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5" name="_xlnm.Print_Area" vbProcedure="false">'Depr Study'!$A$215:$L$265</definedName>
    <definedName function="false" hidden="false" localSheetId="15" name="_xlnm.Print_Titles" vbProcedure="false">'Depr Study'!$1:$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4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_Fill" vbProcedure="false">'[5]'!$Z$26:$AW$49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15" name="B" vbProcedure="false">{#N/A,#N/A,FALSE,"Coversheet";#N/A,#N/A,FALSE,"QA"}</definedName>
    <definedName function="false" hidden="false" localSheetId="15" name="data1" vbProcedure="false">#REF!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DOCKET" vbProcedure="false">'[3]'!$A$7</definedName>
    <definedName function="false" hidden="false" localSheetId="15" name="FIT" vbProcedure="false">#REF!</definedName>
    <definedName function="false" hidden="false" localSheetId="15" name="outlookdata" vbProcedure="false">'[2]pivoted amounts'!$D$3:$Q$90</definedName>
    <definedName function="false" hidden="false" localSheetId="15" name="PSPL" vbProcedure="false">'[3]'!$A$4</definedName>
    <definedName function="false" hidden="false" localSheetId="15" name="TEST0" vbProcedure="false">#REF!</definedName>
    <definedName function="false" hidden="false" localSheetId="15" name="TESTHKEY" vbProcedure="false">#REF!</definedName>
    <definedName function="false" hidden="false" localSheetId="15" name="TESTKEYS" vbProcedure="false">#REF!</definedName>
    <definedName function="false" hidden="false" localSheetId="15" name="TESTVKEY" vbProcedure="false">#REF!</definedName>
    <definedName function="false" hidden="false" localSheetId="15" name="TESTYEAR" vbProcedure="false">'[3]'!$A$6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28">
  <si>
    <t xml:space="preserve">Exhibit A-2 Transmission Rate Base</t>
  </si>
  <si>
    <t xml:space="preserve">FERC</t>
  </si>
  <si>
    <t xml:space="preserve">Description</t>
  </si>
  <si>
    <t xml:space="preserve">Plant AMA 12/31/2010</t>
  </si>
  <si>
    <t xml:space="preserve">AMA Accum Deprec/Amort</t>
  </si>
  <si>
    <t xml:space="preserve">Net</t>
  </si>
  <si>
    <t xml:space="preserve">Annualized Depreciation 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OTAL COLSTRIP 1&amp;2 TRANSMISSION</t>
  </si>
  <si>
    <t xml:space="preserve">TRANS - COLSTRIP 3 &amp; 4</t>
  </si>
  <si>
    <t xml:space="preserve">E352</t>
  </si>
  <si>
    <t xml:space="preserve">Structures &amp; Improvements</t>
  </si>
  <si>
    <t xml:space="preserve">TOTAL COLSTRIP 3&amp;4 TRANSMISSION</t>
  </si>
  <si>
    <t xml:space="preserve">TRANS - 3RD NW-SW INTERTIE</t>
  </si>
  <si>
    <t xml:space="preserve">TOTAL 3RD NW-SW INTERTIE</t>
  </si>
  <si>
    <t xml:space="preserve">TRANS - NORTHERN INTERTIE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PSE </t>
  </si>
  <si>
    <t xml:space="preserve">AMA Calculation</t>
  </si>
  <si>
    <t xml:space="preserve">Plant AMA 12/31/2008</t>
  </si>
  <si>
    <t xml:space="preserve">DFIT - Production  Excluding All Transmission. Licenses and Solar</t>
  </si>
  <si>
    <t xml:space="preserve">1/31/2009</t>
  </si>
  <si>
    <t xml:space="preserve">2/28/2009</t>
  </si>
  <si>
    <t xml:space="preserve">3/31/2009</t>
  </si>
  <si>
    <t xml:space="preserve">4/30/2009</t>
  </si>
  <si>
    <t xml:space="preserve">5/31/2009</t>
  </si>
  <si>
    <t xml:space="preserve">6/30/2009</t>
  </si>
  <si>
    <t xml:space="preserve">7/31/2009</t>
  </si>
  <si>
    <t xml:space="preserve">8/31/2009</t>
  </si>
  <si>
    <t xml:space="preserve">AMA</t>
  </si>
  <si>
    <t xml:space="preserve">Beginnig balance</t>
  </si>
  <si>
    <t xml:space="preserve">Monthly DFIT 2009</t>
  </si>
  <si>
    <t xml:space="preserve">DFIT - 2010</t>
  </si>
  <si>
    <t xml:space="preserve">Bal EOM</t>
  </si>
  <si>
    <t xml:space="preserve">Average</t>
  </si>
  <si>
    <t xml:space="preserve">DFIT  - All Other</t>
  </si>
  <si>
    <t xml:space="preserve">DFIT - 2009</t>
  </si>
  <si>
    <t xml:space="preserve">DFIT  - </t>
  </si>
  <si>
    <t xml:space="preserve">1/31/2007</t>
  </si>
  <si>
    <t xml:space="preserve">2/28/2007</t>
  </si>
  <si>
    <t xml:space="preserve">3/31/2007</t>
  </si>
  <si>
    <t xml:space="preserve">4/30/2007</t>
  </si>
  <si>
    <t xml:space="preserve">5/31/2007</t>
  </si>
  <si>
    <t xml:space="preserve">6/30/2007</t>
  </si>
  <si>
    <t xml:space="preserve">7/31/2007</t>
  </si>
  <si>
    <t xml:space="preserve">8/31/2007</t>
  </si>
  <si>
    <t xml:space="preserve">DFIT - Production  - Fredonia</t>
  </si>
  <si>
    <t xml:space="preserve">DFIT  - Hopkins Generation</t>
  </si>
  <si>
    <t xml:space="preserve">DFIT  </t>
  </si>
  <si>
    <t xml:space="preserve">DFIT  - Whitehorn Other</t>
  </si>
  <si>
    <t xml:space="preserve">DFIT - Colstrip Steam</t>
  </si>
  <si>
    <t xml:space="preserve">Monthly DFIT Feb. 2009</t>
  </si>
  <si>
    <t xml:space="preserve">Monthly DFIT - 2010</t>
  </si>
  <si>
    <t xml:space="preserve">DFIT - Freddy 1 Transmission</t>
  </si>
  <si>
    <t xml:space="preserve">DFIT - </t>
  </si>
  <si>
    <t xml:space="preserve">DFIT - Colstrip T &amp; D</t>
  </si>
  <si>
    <t xml:space="preserve">DFIT - Sumas Generation</t>
  </si>
  <si>
    <t xml:space="preserve">DFIT - Mint Farm</t>
  </si>
  <si>
    <t xml:space="preserve">DFIT - Wild Horse Expansion</t>
  </si>
  <si>
    <t xml:space="preserve">DFIT - WHITEHORN Other</t>
  </si>
  <si>
    <t xml:space="preserve">DFIT - WHITEHORN Capital Lease</t>
  </si>
  <si>
    <t xml:space="preserve">test</t>
  </si>
  <si>
    <t xml:space="preserve">DFIT -  Electron</t>
  </si>
  <si>
    <t xml:space="preserve">Monthly DFIT 2007</t>
  </si>
  <si>
    <t xml:space="preserve">DFIT - 2008</t>
  </si>
  <si>
    <t xml:space="preserve">18230061</t>
  </si>
  <si>
    <t xml:space="preserve">Electric Colstrip Def Depr Adj - Reg Asset</t>
  </si>
  <si>
    <t xml:space="preserve">G/L</t>
  </si>
  <si>
    <t xml:space="preserve">DocumentNo</t>
  </si>
  <si>
    <t xml:space="preserve">Doc. Date</t>
  </si>
  <si>
    <t xml:space="preserve">Amount in local cur.</t>
  </si>
  <si>
    <t xml:space="preserve">Text</t>
  </si>
  <si>
    <t xml:space="preserve">To record monthly amort. of Colstrip #3 Acq. Adj.</t>
  </si>
  <si>
    <t xml:space="preserve">                                                 </t>
  </si>
  <si>
    <t xml:space="preserve">Depreciation Study Adj </t>
  </si>
  <si>
    <t xml:space="preserve">AMA Accum Deprec/Amort w/Deprec Study</t>
  </si>
  <si>
    <t xml:space="preserve">Test Year Depreciation </t>
  </si>
  <si>
    <t xml:space="preserve">Depreciation Study</t>
  </si>
  <si>
    <t xml:space="preserve">Increase/ (Decrease)</t>
  </si>
  <si>
    <t xml:space="preserve">AMA Accum Depr/Amort Study Adj </t>
  </si>
  <si>
    <t xml:space="preserve">Towers &amp; Fixtures-Whatcom</t>
  </si>
  <si>
    <t xml:space="preserve">Poles &amp; Fixtures-Whatcom</t>
  </si>
  <si>
    <t xml:space="preserve">OH Conductors &amp; Devices-Whatcom</t>
  </si>
  <si>
    <t xml:space="preserve">EXHIBIT A-2 </t>
  </si>
  <si>
    <t xml:space="preserve">As of December 31, 2010</t>
  </si>
  <si>
    <t xml:space="preserve">Colstrip</t>
  </si>
  <si>
    <t xml:space="preserve">3rd AC</t>
  </si>
  <si>
    <t xml:space="preserve">Nthrn Intertie</t>
  </si>
  <si>
    <t xml:space="preserve">AMA Aquisition Value</t>
  </si>
  <si>
    <t xml:space="preserve">Annualized Depr Exp</t>
  </si>
  <si>
    <t xml:space="preserve">AMA Acc Depr</t>
  </si>
  <si>
    <t xml:space="preserve">E350-TSM - land &amp; land rights</t>
  </si>
  <si>
    <t xml:space="preserve">E351-TSM - easement</t>
  </si>
  <si>
    <t xml:space="preserve">E352-TSM - structures &amp; improvement</t>
  </si>
  <si>
    <t xml:space="preserve">E353-TSM - station equipment</t>
  </si>
  <si>
    <t xml:space="preserve">E354-TSM - towers &amp; fixtures</t>
  </si>
  <si>
    <t xml:space="preserve">E355-TSM - poles &amp; fixtures</t>
  </si>
  <si>
    <t xml:space="preserve">E356-TSM - o/h conductor &amp; devices</t>
  </si>
  <si>
    <t xml:space="preserve">E359-TSM - roads &amp; trails</t>
  </si>
  <si>
    <t xml:space="preserve">COLSTRIP</t>
  </si>
  <si>
    <t xml:space="preserve">E3501-TSM - easement</t>
  </si>
  <si>
    <t xml:space="preserve">Colstrip 1 - 2</t>
  </si>
  <si>
    <t xml:space="preserve">Colstrip 3 - 4</t>
  </si>
  <si>
    <t xml:space="preserve">Total Actual Depreciation for the 12 ME 12/31/2010</t>
  </si>
  <si>
    <t xml:space="preserve">TRANSMISSION PLANT</t>
  </si>
  <si>
    <t xml:space="preserve">Life Provision</t>
  </si>
  <si>
    <t xml:space="preserve">Cost of Removal Life Provision</t>
  </si>
  <si>
    <t xml:space="preserve">Total Provision</t>
  </si>
  <si>
    <t xml:space="preserve">Life Calc Adj Dep</t>
  </si>
  <si>
    <t xml:space="preserve">Cost of Removal Calc Depr Adj</t>
  </si>
  <si>
    <t xml:space="preserve">Total Actual Depreciation</t>
  </si>
  <si>
    <t xml:space="preserve">a</t>
  </si>
  <si>
    <t xml:space="preserve">b</t>
  </si>
  <si>
    <t xml:space="preserve">c = a + b</t>
  </si>
  <si>
    <t xml:space="preserve">d</t>
  </si>
  <si>
    <t xml:space="preserve">e</t>
  </si>
  <si>
    <t xml:space="preserve">f = c + d + e</t>
  </si>
  <si>
    <t xml:space="preserve">E3501</t>
  </si>
  <si>
    <t xml:space="preserve">EASEMENTS</t>
  </si>
  <si>
    <t xml:space="preserve">Colstrip 1 &amp;2</t>
  </si>
  <si>
    <t xml:space="preserve">Colstrip 3 &amp; 4</t>
  </si>
  <si>
    <t xml:space="preserve">STRUCTURES &amp; IMPROVEMENTS</t>
  </si>
  <si>
    <t xml:space="preserve">3RD NW LINE</t>
  </si>
  <si>
    <t xml:space="preserve">STATION EQUIPMENT</t>
  </si>
  <si>
    <t xml:space="preserve">TOWERS &amp; FIXTURES</t>
  </si>
  <si>
    <t xml:space="preserve">NORTH INTERTIE </t>
  </si>
  <si>
    <t xml:space="preserve">POLES &amp; FIXTURES</t>
  </si>
  <si>
    <t xml:space="preserve">OVERHEAD CONDUCTORS AND DEVICES</t>
  </si>
  <si>
    <t xml:space="preserve">ROADS AND TRAILS</t>
  </si>
  <si>
    <t xml:space="preserve">TOTAL TRANSMISSION PLANT</t>
  </si>
  <si>
    <t xml:space="preserve">COLSTRIP FERC RATE BASE</t>
  </si>
  <si>
    <t xml:space="preserve">c</t>
  </si>
  <si>
    <t xml:space="preserve">d = a + b + c</t>
  </si>
  <si>
    <t xml:space="preserve">AMA on d</t>
  </si>
  <si>
    <t xml:space="preserve">AMA on a</t>
  </si>
  <si>
    <t xml:space="preserve">AMA on b</t>
  </si>
  <si>
    <t xml:space="preserve">PRODUCTION</t>
  </si>
  <si>
    <t xml:space="preserve">TRANSMISSION</t>
  </si>
  <si>
    <t xml:space="preserve">GENERAL</t>
  </si>
  <si>
    <t xml:space="preserve">TOTAL</t>
  </si>
  <si>
    <t xml:space="preserve">BALANCE</t>
  </si>
  <si>
    <t xml:space="preserve">1987 DEPRECIATION</t>
  </si>
  <si>
    <t xml:space="preserve">REMAINING YEARS</t>
  </si>
  <si>
    <t xml:space="preserve">ANNUAL DEPRECIATION</t>
  </si>
  <si>
    <t xml:space="preserve">MONTHLY DEPRECIATION</t>
  </si>
  <si>
    <t xml:space="preserve">NOT APPLICABLE</t>
  </si>
  <si>
    <t xml:space="preserve">AMA (Dec 08)</t>
  </si>
  <si>
    <t xml:space="preserve">Electric - Colstrip Common FERC Adj - Reg Ass</t>
  </si>
  <si>
    <t xml:space="preserve">Electric - Accum Amort Colstrip Common FERC A</t>
  </si>
  <si>
    <t xml:space="preserve">Electric - Colstrip Def Depr FERC Adj - Reg A</t>
  </si>
  <si>
    <t xml:space="preserve">Account</t>
  </si>
  <si>
    <t xml:space="preserve">Electric - Colstrip</t>
  </si>
  <si>
    <t xml:space="preserve">Period 2009</t>
  </si>
  <si>
    <t xml:space="preserve">Debit</t>
  </si>
  <si>
    <t xml:space="preserve">Plant AMA</t>
  </si>
  <si>
    <t xml:space="preserve">Balance</t>
  </si>
  <si>
    <t xml:space="preserve">Cum. balance</t>
  </si>
  <si>
    <t xml:space="preserve">12</t>
  </si>
  <si>
    <t xml:space="preserve">Period 20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AMA 12/2010</t>
  </si>
  <si>
    <t xml:space="preserve">Allocation to Interest</t>
  </si>
  <si>
    <t xml:space="preserve">set_of_books_id</t>
  </si>
  <si>
    <t xml:space="preserve">start_month</t>
  </si>
  <si>
    <t xml:space="preserve">end_month</t>
  </si>
  <si>
    <t xml:space="preserve">depr_group_id</t>
  </si>
  <si>
    <t xml:space="preserve">depr_group_descr</t>
  </si>
  <si>
    <t xml:space="preserve">begin_reserve</t>
  </si>
  <si>
    <t xml:space="preserve">provision</t>
  </si>
  <si>
    <t xml:space="preserve">input_adj</t>
  </si>
  <si>
    <t xml:space="preserve">calc_depr_adj</t>
  </si>
  <si>
    <t xml:space="preserve">other_resv_trans</t>
  </si>
  <si>
    <t xml:space="preserve">current_net_salvage_amort</t>
  </si>
  <si>
    <t xml:space="preserve">end_reserve</t>
  </si>
  <si>
    <t xml:space="preserve">comp_desc</t>
  </si>
  <si>
    <t xml:space="preserve">func_desc</t>
  </si>
  <si>
    <t xml:space="preserve">01/2010</t>
  </si>
  <si>
    <t xml:space="preserve">12/2010</t>
  </si>
  <si>
    <t xml:space="preserve">E3501 TSM Easement, Colstrip 1-2Com</t>
  </si>
  <si>
    <t xml:space="preserve">Puget Sound Energy</t>
  </si>
  <si>
    <t xml:space="preserve">Transmission Plant - Electric</t>
  </si>
  <si>
    <t xml:space="preserve">E3501 TSM Easement, Colstrip 3-4Com</t>
  </si>
  <si>
    <t xml:space="preserve">E352 TSM Str/Impv, 3rd NW Line</t>
  </si>
  <si>
    <t xml:space="preserve">E352 TSM Str/Impv, Colstrip 3-4 Com</t>
  </si>
  <si>
    <t xml:space="preserve">E353 TSM Sta Eq, 3rd NW Line</t>
  </si>
  <si>
    <t xml:space="preserve">E353 TSM Sta Eq, Colstrip 1-2 Com</t>
  </si>
  <si>
    <t xml:space="preserve">E353 TSM Sta Eq, Colstrip 3-4 Com</t>
  </si>
  <si>
    <t xml:space="preserve">E354 TSM Twr/Fixt, 3rd NW Line</t>
  </si>
  <si>
    <t xml:space="preserve">E354 TSM Twr/Fixt, Colstrip 1-2 Com</t>
  </si>
  <si>
    <t xml:space="preserve">E354 TSM Twr/Fixt, Colstrip 3-4 Com</t>
  </si>
  <si>
    <t xml:space="preserve">E354 TSM Twr/Fixt, N Intertie</t>
  </si>
  <si>
    <t xml:space="preserve">E355 TSM Poles, 3rd NW Line</t>
  </si>
  <si>
    <t xml:space="preserve">E355 TSM Poles, Colstrip 1-2 Com</t>
  </si>
  <si>
    <t xml:space="preserve">E355 TSM Poles, Colstrip 3-4 Com</t>
  </si>
  <si>
    <t xml:space="preserve">E355 TSM Poles, N Intertie</t>
  </si>
  <si>
    <t xml:space="preserve">E356 TSM O/H Cond, 3rd NW Line</t>
  </si>
  <si>
    <t xml:space="preserve">E356 TSM O/H Cond, Colstrip 1-2 Com</t>
  </si>
  <si>
    <t xml:space="preserve">E356 TSM O/H Cond, Colstrip 3-4 Com</t>
  </si>
  <si>
    <t xml:space="preserve">E356 TSM O/H Cond, N Intertie</t>
  </si>
  <si>
    <t xml:space="preserve">E3590 TSM Roads, 3rd NW Line</t>
  </si>
  <si>
    <t xml:space="preserve">E3590 TSM Roads, Colstrip 1-2 Com</t>
  </si>
  <si>
    <t xml:space="preserve">E3590 TSM Roads, Colstrip 3-4 Com</t>
  </si>
  <si>
    <t xml:space="preserve">E3501 TSM Easement</t>
  </si>
  <si>
    <t xml:space="preserve">E3501 TSM Easement, Baker Common</t>
  </si>
  <si>
    <t xml:space="preserve">E3501 TSM Easement, Upper Baker</t>
  </si>
  <si>
    <t xml:space="preserve">E3501 TSM Easement, Wild Horse-NonP</t>
  </si>
  <si>
    <t xml:space="preserve">E3501 TSM Easement, Wild Horse-Proj</t>
  </si>
  <si>
    <t xml:space="preserve">E352 TSM Str/Impv, Baker Common</t>
  </si>
  <si>
    <t xml:space="preserve">E352 TSM Str/Impv, Mint Farm </t>
  </si>
  <si>
    <t xml:space="preserve">E352 TSM Structures &amp; Improvement</t>
  </si>
  <si>
    <t xml:space="preserve">E353 HOPKINS SUB@PLANT</t>
  </si>
  <si>
    <t xml:space="preserve">E353 TSM Sta Eq, Baker Common</t>
  </si>
  <si>
    <t xml:space="preserve">E353 TSM Sta Eq, Covington-Berrydal</t>
  </si>
  <si>
    <t xml:space="preserve">E353 TSM Sta Eq, Fred 1/Epcor</t>
  </si>
  <si>
    <t xml:space="preserve">E353 TSM Sta Eq, Fredonia 1&amp;2 OP</t>
  </si>
  <si>
    <t xml:space="preserve">E353 TSM Sta Eq, Lower Baker</t>
  </si>
  <si>
    <t xml:space="preserve">E353 TSM Sta Eq, Mint Farm</t>
  </si>
  <si>
    <t xml:space="preserve">E353 TSM Sta Eq, Snoqualmie 1</t>
  </si>
  <si>
    <t xml:space="preserve">E353 TSM Sta Eq, Snoqualmie 2</t>
  </si>
  <si>
    <t xml:space="preserve">E353 TSM Sta Eq, Upper Baker</t>
  </si>
  <si>
    <t xml:space="preserve">E353 TSM Sta Eq, Wild Horse</t>
  </si>
  <si>
    <t xml:space="preserve">E353 TSM Sta Eq, Wild Horse-WindRid</t>
  </si>
  <si>
    <t xml:space="preserve">E353 TSM Sta Eq, Wind Ridge-NonProj</t>
  </si>
  <si>
    <t xml:space="preserve">E353 TSM Station Equipment</t>
  </si>
  <si>
    <t xml:space="preserve">E353 WILD HORSE EXP SUB </t>
  </si>
  <si>
    <t xml:space="preserve">E353 WILD HORSE EXP SUB@PLANT </t>
  </si>
  <si>
    <t xml:space="preserve">E353 WILD HORSE SUB@PLANT</t>
  </si>
  <si>
    <t xml:space="preserve">E354 TSM Poles, Mint Farm </t>
  </si>
  <si>
    <t xml:space="preserve">E354 TSM Towers &amp; Fixtures</t>
  </si>
  <si>
    <t xml:space="preserve">E354 TSM Twr/Fixt, Mint Farm </t>
  </si>
  <si>
    <t xml:space="preserve">E354 TSM Twr/Fixt, Mint Farm OP</t>
  </si>
  <si>
    <t xml:space="preserve">E354 TSM Twr/Fixt, Wild Horse-WindR</t>
  </si>
  <si>
    <t xml:space="preserve">E354 TSM Twr/Fixt, Wind Ridge-NonPr</t>
  </si>
  <si>
    <t xml:space="preserve">E355 TSM Poles &amp; Fixtures</t>
  </si>
  <si>
    <t xml:space="preserve">E355 TSM Poles, Baker Common</t>
  </si>
  <si>
    <t xml:space="preserve">E355 TSM Poles, Cov-Ber NOT USED</t>
  </si>
  <si>
    <t xml:space="preserve">E355 TSM Poles, Lower Baker</t>
  </si>
  <si>
    <t xml:space="preserve">E355 TSM Poles, Snoqualmie 1</t>
  </si>
  <si>
    <t xml:space="preserve">E355 TSM Poles, Snoqualmie 2</t>
  </si>
  <si>
    <t xml:space="preserve">E355 TSM Poles, Upper Baker</t>
  </si>
  <si>
    <t xml:space="preserve">E355 TSM Poles, Wild Horse</t>
  </si>
  <si>
    <t xml:space="preserve">E355 TSM Poles, Wild Horse-WindRidg</t>
  </si>
  <si>
    <t xml:space="preserve">E355 TSM Poles, Wind Ridge-NonProje</t>
  </si>
  <si>
    <t xml:space="preserve">E356 TSM O/H Cond, Baker Common</t>
  </si>
  <si>
    <t xml:space="preserve">E356 TSM O/H Cond, Lower Baker</t>
  </si>
  <si>
    <t xml:space="preserve">E356 TSM O/H Cond, Mint Farm </t>
  </si>
  <si>
    <t xml:space="preserve">E356 TSM O/H Cond, Snoqualmie 1</t>
  </si>
  <si>
    <t xml:space="preserve">E356 TSM O/H Cond, Snoqualmie 2</t>
  </si>
  <si>
    <t xml:space="preserve">E356 TSM O/H Cond, Upper Baker</t>
  </si>
  <si>
    <t xml:space="preserve">E356 TSM O/H Cond, Wild Horse</t>
  </si>
  <si>
    <t xml:space="preserve">E356 TSM O/H Cond, Wild Horse-WindR</t>
  </si>
  <si>
    <t xml:space="preserve">E356 TSM O/H Cond, Wind Ridge-NonPr</t>
  </si>
  <si>
    <t xml:space="preserve">E356 TSM O/H Conductor &amp; Devices</t>
  </si>
  <si>
    <t xml:space="preserve">E356 TSM O/H Cov-Ber NOT USED</t>
  </si>
  <si>
    <t xml:space="preserve">E357 TSM U/G CONDUIT WILD HORSE</t>
  </si>
  <si>
    <t xml:space="preserve">E357 TSM U/G Conduit-DONOTUSE</t>
  </si>
  <si>
    <t xml:space="preserve">E358 TSM U/G Cond, Fred 1/Epcor</t>
  </si>
  <si>
    <t xml:space="preserve">E358 TSM U/G COND, WILD HORSE </t>
  </si>
  <si>
    <t xml:space="preserve">E358 TSM U/G Conductor &amp; Devices</t>
  </si>
  <si>
    <t xml:space="preserve">E3590 TSM Roads &amp; Trails</t>
  </si>
  <si>
    <t xml:space="preserve">E3590 TSM Roads, Baker Common</t>
  </si>
  <si>
    <t xml:space="preserve">E3590 TSM Roads, Upper Baker</t>
  </si>
  <si>
    <t xml:space="preserve">cost_of_removal</t>
  </si>
  <si>
    <t xml:space="preserve">company</t>
  </si>
  <si>
    <t xml:space="preserve">depr_group</t>
  </si>
  <si>
    <t xml:space="preserve">description</t>
  </si>
  <si>
    <t xml:space="preserve">avg_of_avgs</t>
  </si>
  <si>
    <t xml:space="preserve">fc_desc</t>
  </si>
  <si>
    <t xml:space="preserve">CURRENT</t>
  </si>
  <si>
    <t xml:space="preserve">DIFFERENCE</t>
  </si>
  <si>
    <t xml:space="preserve">DEPR EXPENSE IF</t>
  </si>
  <si>
    <t xml:space="preserve">INCREASE</t>
  </si>
  <si>
    <t xml:space="preserve">ACCOUNT</t>
  </si>
  <si>
    <t xml:space="preserve">DEPRECIATION</t>
  </si>
  <si>
    <t xml:space="preserve">OLD</t>
  </si>
  <si>
    <t xml:space="preserve">Difft % </t>
  </si>
  <si>
    <t xml:space="preserve">In</t>
  </si>
  <si>
    <t xml:space="preserve">USED NEW RATES</t>
  </si>
  <si>
    <t xml:space="preserve">(DECREASE)</t>
  </si>
  <si>
    <t xml:space="preserve">to get the depreciate rate, take column K and add back the Life calc Adj and COR Calc Adj</t>
  </si>
  <si>
    <t xml:space="preserve">NUMBER</t>
  </si>
  <si>
    <t xml:space="preserve">DESCRIPTION</t>
  </si>
  <si>
    <t xml:space="preserve">EXPENSE AMOUNT</t>
  </si>
  <si>
    <t xml:space="preserve">RATE</t>
  </si>
  <si>
    <t xml:space="preserve">FOR ALL OF 2008</t>
  </si>
  <si>
    <t xml:space="preserve">AMOUNT</t>
  </si>
  <si>
    <t xml:space="preserve">(b)</t>
  </si>
  <si>
    <t xml:space="preserve">(d) = (c) / (b) </t>
  </si>
  <si>
    <t xml:space="preserve">E358</t>
  </si>
  <si>
    <t xml:space="preserve">UNDERGROUND CONDUIT</t>
  </si>
  <si>
    <t xml:space="preserve">COR Provision</t>
  </si>
  <si>
    <t xml:space="preserve">COR Calc Depr Adj</t>
  </si>
  <si>
    <t xml:space="preserve">Difference in Rate</t>
  </si>
  <si>
    <t xml:space="preserve">Increase (Decrease) Amount</t>
  </si>
  <si>
    <t xml:space="preserve">f  = a  -  b  -  d</t>
  </si>
  <si>
    <t xml:space="preserve">g = f / a</t>
  </si>
  <si>
    <t xml:space="preserve">h = g - 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#,##0.00"/>
    <numFmt numFmtId="171" formatCode="_(* #,##0.00_);_(* \(#,##0.00\);_(* \-??_);_(@_)"/>
    <numFmt numFmtId="172" formatCode="_-* #,##0.00\ _D_M_-;\-* #,##0.00\ _D_M_-;_-* \-??\ _D_M_-;_-@_-"/>
    <numFmt numFmtId="173" formatCode="_(* #,##0.000_);_(* \(#,##0.000\);_(* \-??_);_(@_)"/>
    <numFmt numFmtId="174" formatCode="[$-409]mmm\-yy;@"/>
    <numFmt numFmtId="175" formatCode="_(\$* #,##0_);_(\$* \(#,##0\);_(\$* \-??_);_(@_)"/>
    <numFmt numFmtId="176" formatCode="#,##0"/>
    <numFmt numFmtId="177" formatCode="#."/>
    <numFmt numFmtId="178" formatCode="_(\$* #,##0.00_);_(\$* \(#,##0.00\);_(\$* \-??_);_(@_)"/>
    <numFmt numFmtId="179" formatCode="_-* #,##0.00&quot; DM&quot;_-;\-* #,##0.00&quot; DM&quot;_-;_-* \-??&quot; DM&quot;_-;_-@_-"/>
    <numFmt numFmtId="180" formatCode="\$#,##0.00_);[RED]&quot;($&quot;#,##0.00\)"/>
    <numFmt numFmtId="181" formatCode="_(* ###0_);_(* \(###0\);_(* \-_);_(@_)"/>
    <numFmt numFmtId="182" formatCode="_([$€-2]* #,##0.00_);_([$€-2]* \(#,##0.00\);_([$€-2]* \-??_)"/>
    <numFmt numFmtId="183" formatCode="0.00"/>
    <numFmt numFmtId="184" formatCode="[$-409]#,##0_);[RED]\(#,##0\)"/>
    <numFmt numFmtId="185" formatCode="[$-409]#,##0.00_);[RED]\(#,##0.00\)"/>
    <numFmt numFmtId="186" formatCode="0.00%"/>
    <numFmt numFmtId="187" formatCode="[$-409]#,##0_);\(#,##0\)"/>
    <numFmt numFmtId="188" formatCode="\$#,##0;&quot;-$&quot;#,##0"/>
    <numFmt numFmtId="189" formatCode="0000000"/>
    <numFmt numFmtId="190" formatCode="_(* #,##0.000_);_(* \(#,##0.000\);_(* \-???_);_(@_)"/>
    <numFmt numFmtId="191" formatCode="_(\$* #,##0.000_);_(\$* \(#,##0.000\);_(\$* \-???_);_(@_)"/>
    <numFmt numFmtId="192" formatCode="_(* #,##0.0000_);_(* \(#,##0.0000\);_(* \-??_);_(@_)"/>
    <numFmt numFmtId="193" formatCode="_(* #,##0_);_(* \(#,##0\);_(* \-??_);_(@_)"/>
    <numFmt numFmtId="194" formatCode="0.0%_);\(0.0%\)"/>
    <numFmt numFmtId="195" formatCode="_(\$* #,##0.000_);_(\$* \(#,##0.000\);_(\$* \-??_);_(@_)"/>
    <numFmt numFmtId="196" formatCode="0%"/>
    <numFmt numFmtId="197" formatCode="[$-409]d\-mmm\-yy"/>
    <numFmt numFmtId="198" formatCode="_(\$* #,##0_);_(\$* \(#,##0\);_(\$* \-_);_(@_)"/>
    <numFmt numFmtId="199" formatCode="_(\$* #,##0.0000_);_(\$* \(#,##0.0000\);_(\$* \-????_);_(@_)"/>
    <numFmt numFmtId="200" formatCode="_(* #,##0.0_);_(* \(#,##0.0\);_(* \-_);_(@_)"/>
    <numFmt numFmtId="201" formatCode="[$-409]#,##0.00_);\(#,##0.00\)"/>
    <numFmt numFmtId="202" formatCode="0.00000%"/>
    <numFmt numFmtId="203" formatCode="0.0%"/>
    <numFmt numFmtId="204" formatCode="0.00_)"/>
    <numFmt numFmtId="205" formatCode="[$-409]d\-mmm\-yy;@"/>
    <numFmt numFmtId="206" formatCode="\$#,##0.00"/>
    <numFmt numFmtId="207" formatCode="[$-409]m/d/yyyy"/>
    <numFmt numFmtId="208" formatCode="m/d/yy;@"/>
    <numFmt numFmtId="209" formatCode="@"/>
    <numFmt numFmtId="210" formatCode="[$-409]mmm\-yy"/>
    <numFmt numFmtId="211" formatCode="mm/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3" borderId="1" applyFont="true" applyBorder="true" applyAlignment="false" applyProtection="false"/>
    <xf numFmtId="164" fontId="11" fillId="20" borderId="2" applyFont="true" applyBorder="true" applyAlignment="false" applyProtection="false"/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7" borderId="0" applyFont="true" applyBorder="false" applyAlignment="false" applyProtection="false"/>
    <xf numFmtId="164" fontId="16" fillId="28" borderId="0" applyFont="true" applyBorder="false" applyAlignment="false" applyProtection="false"/>
    <xf numFmtId="164" fontId="16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19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9" fontId="28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8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31" fillId="31" borderId="0" applyFont="true" applyBorder="false" applyAlignment="false" applyProtection="false"/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34" fillId="23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false" applyAlignment="false" applyProtection="false"/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false" applyAlignment="false" applyProtection="true">
      <protection locked="true" hidden="false"/>
    </xf>
    <xf numFmtId="19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200" fontId="0" fillId="0" borderId="0" applyFont="true" applyBorder="true" applyAlignment="false" applyProtection="true">
      <protection locked="true" hidden="false"/>
    </xf>
    <xf numFmtId="164" fontId="40" fillId="31" borderId="18" applyFont="true" applyBorder="true" applyAlignment="true" applyProtection="false">
      <alignment horizontal="general" vertical="center" textRotation="0" wrapText="false" indent="0" shrinkToFit="false"/>
    </xf>
    <xf numFmtId="164" fontId="41" fillId="31" borderId="18" applyFont="true" applyBorder="true" applyAlignment="true" applyProtection="false">
      <alignment horizontal="general" vertical="center" textRotation="0" wrapText="false" indent="0" shrinkToFit="false"/>
    </xf>
    <xf numFmtId="164" fontId="40" fillId="31" borderId="18" applyFont="true" applyBorder="true" applyAlignment="true" applyProtection="false">
      <alignment horizontal="left" vertical="center" textRotation="0" wrapText="false" indent="1" shrinkToFit="false"/>
    </xf>
    <xf numFmtId="164" fontId="40" fillId="31" borderId="18" applyFont="true" applyBorder="true" applyAlignment="true" applyProtection="false">
      <alignment horizontal="left" vertical="top" textRotation="0" wrapText="false" indent="1" shrinkToFit="false"/>
    </xf>
    <xf numFmtId="164" fontId="40" fillId="22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18" applyFont="true" applyBorder="true" applyAlignment="true" applyProtection="false">
      <alignment horizontal="right" vertical="center" textRotation="0" wrapText="false" indent="0" shrinkToFit="false"/>
    </xf>
    <xf numFmtId="164" fontId="42" fillId="9" borderId="18" applyFont="true" applyBorder="true" applyAlignment="true" applyProtection="false">
      <alignment horizontal="right" vertical="center" textRotation="0" wrapText="false" indent="0" shrinkToFit="false"/>
    </xf>
    <xf numFmtId="164" fontId="42" fillId="21" borderId="18" applyFont="true" applyBorder="true" applyAlignment="true" applyProtection="false">
      <alignment horizontal="right" vertical="center" textRotation="0" wrapText="false" indent="0" shrinkToFit="false"/>
    </xf>
    <xf numFmtId="164" fontId="42" fillId="11" borderId="18" applyFont="true" applyBorder="true" applyAlignment="true" applyProtection="false">
      <alignment horizontal="right" vertical="center" textRotation="0" wrapText="false" indent="0" shrinkToFit="false"/>
    </xf>
    <xf numFmtId="164" fontId="42" fillId="15" borderId="18" applyFont="true" applyBorder="true" applyAlignment="true" applyProtection="false">
      <alignment horizontal="right" vertical="center" textRotation="0" wrapText="false" indent="0" shrinkToFit="false"/>
    </xf>
    <xf numFmtId="164" fontId="42" fillId="26" borderId="18" applyFont="true" applyBorder="true" applyAlignment="true" applyProtection="false">
      <alignment horizontal="right" vertical="center" textRotation="0" wrapText="false" indent="0" shrinkToFit="false"/>
    </xf>
    <xf numFmtId="164" fontId="42" fillId="24" borderId="18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right" vertical="center" textRotation="0" wrapText="false" indent="0" shrinkToFit="false"/>
    </xf>
    <xf numFmtId="164" fontId="42" fillId="10" borderId="18" applyFont="true" applyBorder="true" applyAlignment="true" applyProtection="false">
      <alignment horizontal="right" vertical="center" textRotation="0" wrapText="false" indent="0" shrinkToFit="false"/>
    </xf>
    <xf numFmtId="164" fontId="40" fillId="34" borderId="19" applyFont="true" applyBorder="true" applyAlignment="true" applyProtection="false">
      <alignment horizontal="left" vertical="center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3" fillId="16" borderId="0" applyFont="true" applyBorder="true" applyAlignment="true" applyProtection="false">
      <alignment horizontal="left" vertical="center" textRotation="0" wrapText="false" indent="1" shrinkToFit="false"/>
    </xf>
    <xf numFmtId="164" fontId="42" fillId="22" borderId="18" applyFont="true" applyBorder="true" applyAlignment="true" applyProtection="false">
      <alignment horizontal="right" vertical="center" textRotation="0" wrapText="false" indent="0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top" textRotation="0" wrapText="false" indent="1" shrinkToFit="false"/>
    </xf>
    <xf numFmtId="164" fontId="4" fillId="22" borderId="18" applyFont="true" applyBorder="true" applyAlignment="true" applyProtection="false">
      <alignment horizontal="left" vertical="center" textRotation="0" wrapText="false" indent="1" shrinkToFit="false"/>
    </xf>
    <xf numFmtId="164" fontId="4" fillId="22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4" fillId="3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8" applyFont="true" applyBorder="true" applyAlignment="true" applyProtection="false">
      <alignment horizontal="general" vertical="center" textRotation="0" wrapText="false" indent="0" shrinkToFit="false"/>
    </xf>
    <xf numFmtId="164" fontId="28" fillId="25" borderId="18" applyFont="true" applyBorder="true" applyAlignment="true" applyProtection="false">
      <alignment horizontal="general" vertical="center" textRotation="0" wrapText="false" indent="0" shrinkToFit="false"/>
    </xf>
    <xf numFmtId="164" fontId="42" fillId="25" borderId="18" applyFont="true" applyBorder="true" applyAlignment="true" applyProtection="false">
      <alignment horizontal="left" vertical="center" textRotation="0" wrapText="false" indent="1" shrinkToFit="false"/>
    </xf>
    <xf numFmtId="164" fontId="42" fillId="25" borderId="18" applyFont="true" applyBorder="true" applyAlignment="true" applyProtection="false">
      <alignment horizontal="left" vertical="top" textRotation="0" wrapText="false" indent="1" shrinkToFit="false"/>
    </xf>
    <xf numFmtId="164" fontId="42" fillId="6" borderId="18" applyFont="true" applyBorder="true" applyAlignment="true" applyProtection="false">
      <alignment horizontal="right" vertical="center" textRotation="0" wrapText="false" indent="0" shrinkToFit="false"/>
    </xf>
    <xf numFmtId="164" fontId="28" fillId="6" borderId="18" applyFont="true" applyBorder="true" applyAlignment="true" applyProtection="false">
      <alignment horizontal="right" vertical="center" textRotation="0" wrapText="false" indent="0" shrinkToFit="false"/>
    </xf>
    <xf numFmtId="164" fontId="42" fillId="22" borderId="18" applyFont="true" applyBorder="true" applyAlignment="true" applyProtection="false">
      <alignment horizontal="left" vertical="center" textRotation="0" wrapText="false" indent="1" shrinkToFit="false"/>
    </xf>
    <xf numFmtId="164" fontId="42" fillId="22" borderId="18" applyFont="true" applyBorder="true" applyAlignment="true" applyProtection="false">
      <alignment horizontal="left" vertical="top" textRotation="0" wrapText="false" indent="1" shrinkToFit="false"/>
    </xf>
    <xf numFmtId="164" fontId="44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8" applyFont="true" applyBorder="true" applyAlignment="true" applyProtection="false">
      <alignment horizontal="right" vertical="center" textRotation="0" wrapText="false" indent="0" shrinkToFit="false"/>
    </xf>
    <xf numFmtId="201" fontId="0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06" fontId="50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applyFont="true" applyBorder="true" applyAlignment="false" applyProtection="false"/>
    <xf numFmtId="164" fontId="1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9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19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9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6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91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9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9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6" fillId="0" borderId="0" xfId="9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Book1" xfId="24"/>
    <cellStyle name="_x0013__Book2" xfId="25"/>
    <cellStyle name="_x0013__Book2_Electric Rev Req Model (2009 GRC) Rebuttal REmoval of New  WH Solar AdjustMI" xfId="26"/>
    <cellStyle name="_x0013__Book2_Electric Rev Req Model (2009 GRC) Revised 01-18-2010" xfId="27"/>
    <cellStyle name="_x0013__Electric Rev Req Model (2009 GRC) " xfId="28"/>
    <cellStyle name="_x0013__Electric Rev Req Model (2009 GRC) Rebuttal REmoval of New  WH Solar AdjustMI" xfId="29"/>
    <cellStyle name="_x0013__Electric Rev Req Model (2009 GRC) Revised 01-18-2010" xfId="30"/>
    <cellStyle name="_x0013__Electric Rev Req Model (2010 GRC)" xfId="31"/>
    <cellStyle name="_x0013__Electric Rev Req Model (2010 GRC) SF" xfId="32"/>
    <cellStyle name="_x0013__Rebuttal Power Costs" xfId="33"/>
    <cellStyle name="_x0013__Rebuttal Power Costs_Electric Rev Req Model (2009 GRC) Rebuttal REmoval of New  WH Solar AdjustMI" xfId="34"/>
    <cellStyle name="_x0013__Rebuttal Power Costs_Electric Rev Req Model (2009 GRC) Revised 01-18-2010" xfId="35"/>
    <cellStyle name="0,0&#13;&#10;NA&#13;&#10;" xfId="36"/>
    <cellStyle name="20% - Accent1 2" xfId="37"/>
    <cellStyle name="20% - Accent1 2 2" xfId="38"/>
    <cellStyle name="20% - Accent1 2_2009 GRC Compl Filing - Exhibit D" xfId="39"/>
    <cellStyle name="20% - Accent1 3" xfId="40"/>
    <cellStyle name="20% - Accent2 2" xfId="41"/>
    <cellStyle name="20% - Accent2 2 2" xfId="42"/>
    <cellStyle name="20% - Accent2 2_2009 GRC Compl Filing - Exhibit D" xfId="43"/>
    <cellStyle name="20% - Accent2 3" xfId="44"/>
    <cellStyle name="20% - Accent3 2" xfId="45"/>
    <cellStyle name="20% - Accent3 2 2" xfId="46"/>
    <cellStyle name="20% - Accent3 2_2009 GRC Compl Filing - Exhibit D" xfId="47"/>
    <cellStyle name="20% - Accent3 3" xfId="48"/>
    <cellStyle name="20% - Accent4 2" xfId="49"/>
    <cellStyle name="20% - Accent4 2 2" xfId="50"/>
    <cellStyle name="20% - Accent4 2_2009 GRC Compl Filing - Exhibit D" xfId="51"/>
    <cellStyle name="20% - Accent4 3" xfId="52"/>
    <cellStyle name="20% - Accent5 2" xfId="53"/>
    <cellStyle name="20% - Accent5 2 2" xfId="54"/>
    <cellStyle name="20% - Accent5 2_2009 GRC Compl Filing - Exhibit D" xfId="55"/>
    <cellStyle name="20% - Accent5 3" xfId="56"/>
    <cellStyle name="20% - Accent6 2" xfId="57"/>
    <cellStyle name="20% - Accent6 2 2" xfId="58"/>
    <cellStyle name="20% - Accent6 2_2009 GRC Compl Filing - Exhibit D" xfId="59"/>
    <cellStyle name="20% - Accent6 3" xfId="60"/>
    <cellStyle name="40% - Accent1 2" xfId="61"/>
    <cellStyle name="40% - Accent1 2 2" xfId="62"/>
    <cellStyle name="40% - Accent1 2_2009 GRC Compl Filing - Exhibit D" xfId="63"/>
    <cellStyle name="40% - Accent1 3" xfId="64"/>
    <cellStyle name="40% - Accent2 2" xfId="65"/>
    <cellStyle name="40% - Accent2 2 2" xfId="66"/>
    <cellStyle name="40% - Accent2 2_2009 GRC Compl Filing - Exhibit D" xfId="67"/>
    <cellStyle name="40% - Accent2 3" xfId="68"/>
    <cellStyle name="40% - Accent3 2" xfId="69"/>
    <cellStyle name="40% - Accent3 2 2" xfId="70"/>
    <cellStyle name="40% - Accent3 2_2009 GRC Compl Filing - Exhibit D" xfId="71"/>
    <cellStyle name="40% - Accent3 3" xfId="72"/>
    <cellStyle name="40% - Accent4 2" xfId="73"/>
    <cellStyle name="40% - Accent4 2 2" xfId="74"/>
    <cellStyle name="40% - Accent4 2_2009 GRC Compl Filing - Exhibit D" xfId="75"/>
    <cellStyle name="40% - Accent4 3" xfId="76"/>
    <cellStyle name="40% - Accent5 2" xfId="77"/>
    <cellStyle name="40% - Accent5 2 2" xfId="78"/>
    <cellStyle name="40% - Accent5 2_2009 GRC Compl Filing - Exhibit D" xfId="79"/>
    <cellStyle name="40% - Accent5 3" xfId="80"/>
    <cellStyle name="40% - Accent6 2" xfId="81"/>
    <cellStyle name="40% - Accent6 2 2" xfId="82"/>
    <cellStyle name="40% - Accent6 2_2009 GRC Compl Filing - Exhibit D" xfId="83"/>
    <cellStyle name="40% - Accent6 3" xfId="84"/>
    <cellStyle name="60% - Accent1 2 2" xfId="85"/>
    <cellStyle name="60% - Accent2 2 2" xfId="86"/>
    <cellStyle name="60% - Accent3 2 2" xfId="87"/>
    <cellStyle name="60% - Accent4 2 2" xfId="88"/>
    <cellStyle name="60% - Accent5 2 2" xfId="89"/>
    <cellStyle name="60% - Accent6 2 2" xfId="90"/>
    <cellStyle name="_09GRC Gas Transport For Review" xfId="91"/>
    <cellStyle name="_09GRC Gas Transport For Review_Book4" xfId="92"/>
    <cellStyle name="_4.06E Pass Throughs" xfId="93"/>
    <cellStyle name="_4.06E Pass Throughs_04 07E Wild Horse Wind Expansion (C) (2)" xfId="94"/>
    <cellStyle name="_4.06E Pass Throughs_04 07E Wild Horse Wind Expansion (C) (2)_Book1" xfId="95"/>
    <cellStyle name="_4.06E Pass Throughs_04 07E Wild Horse Wind Expansion (C) (2)_Electric Rev Req Model (2009 GRC) " xfId="96"/>
    <cellStyle name="_4.06E Pass Throughs_04 07E Wild Horse Wind Expansion (C) (2)_Electric Rev Req Model (2009 GRC) Rebuttal REmoval of New  WH Solar AdjustMI" xfId="97"/>
    <cellStyle name="_4.06E Pass Throughs_04 07E Wild Horse Wind Expansion (C) (2)_Electric Rev Req Model (2009 GRC) Revised 01-18-2010" xfId="98"/>
    <cellStyle name="_4.06E Pass Throughs_04 07E Wild Horse Wind Expansion (C) (2)_Electric Rev Req Model (2010 GRC)" xfId="99"/>
    <cellStyle name="_4.06E Pass Throughs_04 07E Wild Horse Wind Expansion (C) (2)_Electric Rev Req Model (2010 GRC) SF" xfId="100"/>
    <cellStyle name="_4.06E Pass Throughs_16.37E Wild Horse Expansion DeferralRevwrkingfile SF" xfId="101"/>
    <cellStyle name="_4.06E Pass Throughs_2009 GRC Compl Filing - Exhibit D" xfId="102"/>
    <cellStyle name="_4.06E Pass Throughs_4 31 Regulatory Assets and Liabilities  7 06- Exhibit D" xfId="103"/>
    <cellStyle name="_4.06E Pass Throughs_4 32 Regulatory Assets and Liabilities  7 06- Exhibit D" xfId="104"/>
    <cellStyle name="_4.06E Pass Throughs_Book2" xfId="105"/>
    <cellStyle name="_4.06E Pass Throughs_Book2_Electric Rev Req Model (2009 GRC) Rebuttal REmoval of New  WH Solar AdjustMI" xfId="106"/>
    <cellStyle name="_4.06E Pass Throughs_Book2_Electric Rev Req Model (2009 GRC) Revised 01-18-2010" xfId="107"/>
    <cellStyle name="_4.06E Pass Throughs_Book4" xfId="108"/>
    <cellStyle name="_4.06E Pass Throughs_Book9" xfId="109"/>
    <cellStyle name="_4.06E Pass Throughs_Power Costs - Comparison bx Rbtl-Staff-Jt-PC" xfId="110"/>
    <cellStyle name="_4.06E Pass Throughs_Power Costs - Comparison bx Rbtl-Staff-Jt-PC_Electric Rev Req Model (2009 GRC) Rebuttal REmoval of New  WH Solar AdjustMI" xfId="111"/>
    <cellStyle name="_4.06E Pass Throughs_Power Costs - Comparison bx Rbtl-Staff-Jt-PC_Electric Rev Req Model (2009 GRC) Revised 01-18-2010" xfId="112"/>
    <cellStyle name="_4.06E Pass Throughs_Rebuttal Power Costs" xfId="113"/>
    <cellStyle name="_4.06E Pass Throughs_Rebuttal Power Costs_Electric Rev Req Model (2009 GRC) Rebuttal REmoval of New  WH Solar AdjustMI" xfId="114"/>
    <cellStyle name="_4.06E Pass Throughs_Rebuttal Power Costs_Electric Rev Req Model (2009 GRC) Revised 01-18-2010" xfId="115"/>
    <cellStyle name="_4.13E Montana Energy Tax" xfId="116"/>
    <cellStyle name="_4.13E Montana Energy Tax_04 07E Wild Horse Wind Expansion (C) (2)" xfId="117"/>
    <cellStyle name="_4.13E Montana Energy Tax_04 07E Wild Horse Wind Expansion (C) (2)_Book1" xfId="118"/>
    <cellStyle name="_4.13E Montana Energy Tax_04 07E Wild Horse Wind Expansion (C) (2)_Electric Rev Req Model (2009 GRC) " xfId="119"/>
    <cellStyle name="_4.13E Montana Energy Tax_04 07E Wild Horse Wind Expansion (C) (2)_Electric Rev Req Model (2009 GRC) Rebuttal REmoval of New  WH Solar AdjustMI" xfId="120"/>
    <cellStyle name="_4.13E Montana Energy Tax_04 07E Wild Horse Wind Expansion (C) (2)_Electric Rev Req Model (2009 GRC) Revised 01-18-2010" xfId="121"/>
    <cellStyle name="_4.13E Montana Energy Tax_04 07E Wild Horse Wind Expansion (C) (2)_Electric Rev Req Model (2010 GRC)" xfId="122"/>
    <cellStyle name="_4.13E Montana Energy Tax_04 07E Wild Horse Wind Expansion (C) (2)_Electric Rev Req Model (2010 GRC) SF" xfId="123"/>
    <cellStyle name="_4.13E Montana Energy Tax_16.37E Wild Horse Expansion DeferralRevwrkingfile SF" xfId="124"/>
    <cellStyle name="_4.13E Montana Energy Tax_2009 GRC Compl Filing - Exhibit D" xfId="125"/>
    <cellStyle name="_4.13E Montana Energy Tax_4 31 Regulatory Assets and Liabilities  7 06- Exhibit D" xfId="126"/>
    <cellStyle name="_4.13E Montana Energy Tax_4 32 Regulatory Assets and Liabilities  7 06- Exhibit D" xfId="127"/>
    <cellStyle name="_4.13E Montana Energy Tax_Book2" xfId="128"/>
    <cellStyle name="_4.13E Montana Energy Tax_Book2_Electric Rev Req Model (2009 GRC) Rebuttal REmoval of New  WH Solar AdjustMI" xfId="129"/>
    <cellStyle name="_4.13E Montana Energy Tax_Book2_Electric Rev Req Model (2009 GRC) Revised 01-18-2010" xfId="130"/>
    <cellStyle name="_4.13E Montana Energy Tax_Book4" xfId="131"/>
    <cellStyle name="_4.13E Montana Energy Tax_Book9" xfId="132"/>
    <cellStyle name="_4.13E Montana Energy Tax_Power Costs - Comparison bx Rbtl-Staff-Jt-PC" xfId="133"/>
    <cellStyle name="_4.13E Montana Energy Tax_Power Costs - Comparison bx Rbtl-Staff-Jt-PC_Electric Rev Req Model (2009 GRC) Rebuttal REmoval of New  WH Solar AdjustMI" xfId="134"/>
    <cellStyle name="_4.13E Montana Energy Tax_Power Costs - Comparison bx Rbtl-Staff-Jt-PC_Electric Rev Req Model (2009 GRC) Revised 01-18-2010" xfId="135"/>
    <cellStyle name="_4.13E Montana Energy Tax_Rebuttal Power Costs" xfId="136"/>
    <cellStyle name="_4.13E Montana Energy Tax_Rebuttal Power Costs_Electric Rev Req Model (2009 GRC) Rebuttal REmoval of New  WH Solar AdjustMI" xfId="137"/>
    <cellStyle name="_4.13E Montana Energy Tax_Rebuttal Power Costs_Electric Rev Req Model (2009 GRC) Revised 01-18-2010" xfId="138"/>
    <cellStyle name="_4.17E Montana Energy Tax Working File" xfId="139"/>
    <cellStyle name="_AURORA WIP" xfId="140"/>
    <cellStyle name="_Book1" xfId="141"/>
    <cellStyle name="_Book1 (2)" xfId="142"/>
    <cellStyle name="_Book1 (2)_04 07E Wild Horse Wind Expansion (C) (2)" xfId="143"/>
    <cellStyle name="_Book1 (2)_04 07E Wild Horse Wind Expansion (C) (2)_Book1" xfId="144"/>
    <cellStyle name="_Book1 (2)_04 07E Wild Horse Wind Expansion (C) (2)_Electric Rev Req Model (2009 GRC) " xfId="145"/>
    <cellStyle name="_Book1 (2)_04 07E Wild Horse Wind Expansion (C) (2)_Electric Rev Req Model (2009 GRC) Rebuttal REmoval of New  WH Solar AdjustMI" xfId="146"/>
    <cellStyle name="_Book1 (2)_04 07E Wild Horse Wind Expansion (C) (2)_Electric Rev Req Model (2009 GRC) Revised 01-18-2010" xfId="147"/>
    <cellStyle name="_Book1 (2)_04 07E Wild Horse Wind Expansion (C) (2)_Electric Rev Req Model (2010 GRC)" xfId="148"/>
    <cellStyle name="_Book1 (2)_04 07E Wild Horse Wind Expansion (C) (2)_Electric Rev Req Model (2010 GRC) SF" xfId="149"/>
    <cellStyle name="_Book1 (2)_16.37E Wild Horse Expansion DeferralRevwrkingfile SF" xfId="150"/>
    <cellStyle name="_Book1 (2)_2009 GRC Compl Filing - Exhibit D" xfId="151"/>
    <cellStyle name="_Book1 (2)_4 31 Regulatory Assets and Liabilities  7 06- Exhibit D" xfId="152"/>
    <cellStyle name="_Book1 (2)_4 32 Regulatory Assets and Liabilities  7 06- Exhibit D" xfId="153"/>
    <cellStyle name="_Book1 (2)_Book2" xfId="154"/>
    <cellStyle name="_Book1 (2)_Book2_Electric Rev Req Model (2009 GRC) Rebuttal REmoval of New  WH Solar AdjustMI" xfId="155"/>
    <cellStyle name="_Book1 (2)_Book2_Electric Rev Req Model (2009 GRC) Revised 01-18-2010" xfId="156"/>
    <cellStyle name="_Book1 (2)_Book4" xfId="157"/>
    <cellStyle name="_Book1 (2)_Book9" xfId="158"/>
    <cellStyle name="_Book1 (2)_Power Costs - Comparison bx Rbtl-Staff-Jt-PC" xfId="159"/>
    <cellStyle name="_Book1 (2)_Power Costs - Comparison bx Rbtl-Staff-Jt-PC_Electric Rev Req Model (2009 GRC) Rebuttal REmoval of New  WH Solar AdjustMI" xfId="160"/>
    <cellStyle name="_Book1 (2)_Power Costs - Comparison bx Rbtl-Staff-Jt-PC_Electric Rev Req Model (2009 GRC) Revised 01-18-2010" xfId="161"/>
    <cellStyle name="_Book1 (2)_Rebuttal Power Costs" xfId="162"/>
    <cellStyle name="_Book1 (2)_Rebuttal Power Costs_Electric Rev Req Model (2009 GRC) Rebuttal REmoval of New  WH Solar AdjustMI" xfId="163"/>
    <cellStyle name="_Book1 (2)_Rebuttal Power Costs_Electric Rev Req Model (2009 GRC) Revised 01-18-2010" xfId="164"/>
    <cellStyle name="_Book1_(C) WHE Proforma with ITC cash grant 10 Yr Amort_for deferral_102809" xfId="165"/>
    <cellStyle name="_Book1_(C) WHE Proforma with ITC cash grant 10 Yr Amort_for deferral_102809_16.07E Wild Horse Wind Expansionwrkingfile" xfId="166"/>
    <cellStyle name="_Book1_(C) WHE Proforma with ITC cash grant 10 Yr Amort_for deferral_102809_16.07E Wild Horse Wind Expansionwrkingfile SF" xfId="167"/>
    <cellStyle name="_Book1_(C) WHE Proforma with ITC cash grant 10 Yr Amort_for deferral_102809_16.37E Wild Horse Expansion DeferralRevwrkingfile SF" xfId="168"/>
    <cellStyle name="_Book1_(C) WHE Proforma with ITC cash grant 10 Yr Amort_for rebuttal_120709" xfId="169"/>
    <cellStyle name="_Book1_04.07E Wild Horse Wind Expansion" xfId="170"/>
    <cellStyle name="_Book1_04.07E Wild Horse Wind Expansion_16.07E Wild Horse Wind Expansionwrkingfile" xfId="171"/>
    <cellStyle name="_Book1_04.07E Wild Horse Wind Expansion_16.07E Wild Horse Wind Expansionwrkingfile SF" xfId="172"/>
    <cellStyle name="_Book1_04.07E Wild Horse Wind Expansion_16.37E Wild Horse Expansion DeferralRevwrkingfile SF" xfId="173"/>
    <cellStyle name="_Book1_16.07E Wild Horse Wind Expansionwrkingfile" xfId="174"/>
    <cellStyle name="_Book1_16.07E Wild Horse Wind Expansionwrkingfile SF" xfId="175"/>
    <cellStyle name="_Book1_16.37E Wild Horse Expansion DeferralRevwrkingfile SF" xfId="176"/>
    <cellStyle name="_Book1_2009 GRC Compl Filing - Exhibit D" xfId="177"/>
    <cellStyle name="_Book1_4 31 Regulatory Assets and Liabilities  7 06- Exhibit D" xfId="178"/>
    <cellStyle name="_Book1_4 32 Regulatory Assets and Liabilities  7 06- Exhibit D" xfId="179"/>
    <cellStyle name="_Book1_Book2" xfId="180"/>
    <cellStyle name="_Book1_Book2_Electric Rev Req Model (2009 GRC) Rebuttal REmoval of New  WH Solar AdjustMI" xfId="181"/>
    <cellStyle name="_Book1_Book2_Electric Rev Req Model (2009 GRC) Revised 01-18-2010" xfId="182"/>
    <cellStyle name="_Book1_Book4" xfId="183"/>
    <cellStyle name="_Book1_Book9" xfId="184"/>
    <cellStyle name="_Book1_Power Costs - Comparison bx Rbtl-Staff-Jt-PC" xfId="185"/>
    <cellStyle name="_Book1_Power Costs - Comparison bx Rbtl-Staff-Jt-PC_Electric Rev Req Model (2009 GRC) Rebuttal REmoval of New  WH Solar AdjustMI" xfId="186"/>
    <cellStyle name="_Book1_Power Costs - Comparison bx Rbtl-Staff-Jt-PC_Electric Rev Req Model (2009 GRC) Revised 01-18-2010" xfId="187"/>
    <cellStyle name="_Book1_Rebuttal Power Costs" xfId="188"/>
    <cellStyle name="_Book1_Rebuttal Power Costs_Electric Rev Req Model (2009 GRC) Rebuttal REmoval of New  WH Solar AdjustMI" xfId="189"/>
    <cellStyle name="_Book1_Rebuttal Power Costs_Electric Rev Req Model (2009 GRC) Revised 01-18-2010" xfId="190"/>
    <cellStyle name="_Book2" xfId="191"/>
    <cellStyle name="_Book2_04 07E Wild Horse Wind Expansion (C) (2)" xfId="192"/>
    <cellStyle name="_Book2_04 07E Wild Horse Wind Expansion (C) (2)_Book1" xfId="193"/>
    <cellStyle name="_Book2_04 07E Wild Horse Wind Expansion (C) (2)_Electric Rev Req Model (2009 GRC) " xfId="194"/>
    <cellStyle name="_Book2_04 07E Wild Horse Wind Expansion (C) (2)_Electric Rev Req Model (2009 GRC) Rebuttal REmoval of New  WH Solar AdjustMI" xfId="195"/>
    <cellStyle name="_Book2_04 07E Wild Horse Wind Expansion (C) (2)_Electric Rev Req Model (2009 GRC) Revised 01-18-2010" xfId="196"/>
    <cellStyle name="_Book2_04 07E Wild Horse Wind Expansion (C) (2)_Electric Rev Req Model (2010 GRC)" xfId="197"/>
    <cellStyle name="_Book2_04 07E Wild Horse Wind Expansion (C) (2)_Electric Rev Req Model (2010 GRC) SF" xfId="198"/>
    <cellStyle name="_Book2_16.37E Wild Horse Expansion DeferralRevwrkingfile SF" xfId="199"/>
    <cellStyle name="_Book2_2009 GRC Compl Filing - Exhibit D" xfId="200"/>
    <cellStyle name="_Book2_4 31 Regulatory Assets and Liabilities  7 06- Exhibit D" xfId="201"/>
    <cellStyle name="_Book2_4 32 Regulatory Assets and Liabilities  7 06- Exhibit D" xfId="202"/>
    <cellStyle name="_Book2_Book2" xfId="203"/>
    <cellStyle name="_Book2_Book2_Electric Rev Req Model (2009 GRC) Rebuttal REmoval of New  WH Solar AdjustMI" xfId="204"/>
    <cellStyle name="_Book2_Book2_Electric Rev Req Model (2009 GRC) Revised 01-18-2010" xfId="205"/>
    <cellStyle name="_Book2_Book4" xfId="206"/>
    <cellStyle name="_Book2_Book9" xfId="207"/>
    <cellStyle name="_Book2_Power Costs - Comparison bx Rbtl-Staff-Jt-PC" xfId="208"/>
    <cellStyle name="_Book2_Power Costs - Comparison bx Rbtl-Staff-Jt-PC_Electric Rev Req Model (2009 GRC) Rebuttal REmoval of New  WH Solar AdjustMI" xfId="209"/>
    <cellStyle name="_Book2_Power Costs - Comparison bx Rbtl-Staff-Jt-PC_Electric Rev Req Model (2009 GRC) Revised 01-18-2010" xfId="210"/>
    <cellStyle name="_Book2_Rebuttal Power Costs" xfId="211"/>
    <cellStyle name="_Book2_Rebuttal Power Costs_Electric Rev Req Model (2009 GRC) Rebuttal REmoval of New  WH Solar AdjustMI" xfId="212"/>
    <cellStyle name="_Book2_Rebuttal Power Costs_Electric Rev Req Model (2009 GRC) Revised 01-18-2010" xfId="213"/>
    <cellStyle name="_Book3" xfId="214"/>
    <cellStyle name="_Book5" xfId="215"/>
    <cellStyle name="_Chelan Debt Forecast 12.19.05" xfId="216"/>
    <cellStyle name="_Chelan Debt Forecast 12.19.05_(C) WHE Proforma with ITC cash grant 10 Yr Amort_for deferral_102809" xfId="217"/>
    <cellStyle name="_Chelan Debt Forecast 12.19.05_(C) WHE Proforma with ITC cash grant 10 Yr Amort_for deferral_102809_16.07E Wild Horse Wind Expansionwrkingfile" xfId="218"/>
    <cellStyle name="_Chelan Debt Forecast 12.19.05_(C) WHE Proforma with ITC cash grant 10 Yr Amort_for deferral_102809_16.07E Wild Horse Wind Expansionwrkingfile SF" xfId="219"/>
    <cellStyle name="_Chelan Debt Forecast 12.19.05_(C) WHE Proforma with ITC cash grant 10 Yr Amort_for deferral_102809_16.37E Wild Horse Expansion DeferralRevwrkingfile SF" xfId="220"/>
    <cellStyle name="_Chelan Debt Forecast 12.19.05_(C) WHE Proforma with ITC cash grant 10 Yr Amort_for rebuttal_120709" xfId="221"/>
    <cellStyle name="_Chelan Debt Forecast 12.19.05_04.07E Wild Horse Wind Expansion" xfId="222"/>
    <cellStyle name="_Chelan Debt Forecast 12.19.05_04.07E Wild Horse Wind Expansion_16.07E Wild Horse Wind Expansionwrkingfile" xfId="223"/>
    <cellStyle name="_Chelan Debt Forecast 12.19.05_04.07E Wild Horse Wind Expansion_16.07E Wild Horse Wind Expansionwrkingfile SF" xfId="224"/>
    <cellStyle name="_Chelan Debt Forecast 12.19.05_04.07E Wild Horse Wind Expansion_16.37E Wild Horse Expansion DeferralRevwrkingfile SF" xfId="225"/>
    <cellStyle name="_Chelan Debt Forecast 12.19.05_16.07E Wild Horse Wind Expansionwrkingfile" xfId="226"/>
    <cellStyle name="_Chelan Debt Forecast 12.19.05_16.07E Wild Horse Wind Expansionwrkingfile SF" xfId="227"/>
    <cellStyle name="_Chelan Debt Forecast 12.19.05_16.37E Wild Horse Expansion DeferralRevwrkingfile SF" xfId="228"/>
    <cellStyle name="_Chelan Debt Forecast 12.19.05_4 31 Regulatory Assets and Liabilities  7 06- Exhibit D" xfId="229"/>
    <cellStyle name="_Chelan Debt Forecast 12.19.05_4 32 Regulatory Assets and Liabilities  7 06- Exhibit D" xfId="230"/>
    <cellStyle name="_Chelan Debt Forecast 12.19.05_Book2" xfId="231"/>
    <cellStyle name="_Chelan Debt Forecast 12.19.05_Book2_Electric Rev Req Model (2009 GRC) Rebuttal REmoval of New  WH Solar AdjustMI" xfId="232"/>
    <cellStyle name="_Chelan Debt Forecast 12.19.05_Book2_Electric Rev Req Model (2009 GRC) Revised 01-18-2010" xfId="233"/>
    <cellStyle name="_Chelan Debt Forecast 12.19.05_Book4" xfId="234"/>
    <cellStyle name="_Chelan Debt Forecast 12.19.05_Book9" xfId="235"/>
    <cellStyle name="_Chelan Debt Forecast 12.19.05_Power Costs - Comparison bx Rbtl-Staff-Jt-PC" xfId="236"/>
    <cellStyle name="_Chelan Debt Forecast 12.19.05_Power Costs - Comparison bx Rbtl-Staff-Jt-PC_Electric Rev Req Model (2009 GRC) Rebuttal REmoval of New  WH Solar AdjustMI" xfId="237"/>
    <cellStyle name="_Chelan Debt Forecast 12.19.05_Power Costs - Comparison bx Rbtl-Staff-Jt-PC_Electric Rev Req Model (2009 GRC) Revised 01-18-2010" xfId="238"/>
    <cellStyle name="_Chelan Debt Forecast 12.19.05_Rebuttal Power Costs" xfId="239"/>
    <cellStyle name="_Chelan Debt Forecast 12.19.05_Rebuttal Power Costs_Electric Rev Req Model (2009 GRC) Rebuttal REmoval of New  WH Solar AdjustMI" xfId="240"/>
    <cellStyle name="_Chelan Debt Forecast 12.19.05_Rebuttal Power Costs_Electric Rev Req Model (2009 GRC) Revised 01-18-2010" xfId="241"/>
    <cellStyle name="_Copy 11-9 Sumas Proforma - Current" xfId="242"/>
    <cellStyle name="_Costs not in AURORA 06GRC" xfId="243"/>
    <cellStyle name="_Costs not in AURORA 06GRC_04 07E Wild Horse Wind Expansion (C) (2)" xfId="244"/>
    <cellStyle name="_Costs not in AURORA 06GRC_04 07E Wild Horse Wind Expansion (C) (2)_Book1" xfId="245"/>
    <cellStyle name="_Costs not in AURORA 06GRC_04 07E Wild Horse Wind Expansion (C) (2)_Electric Rev Req Model (2009 GRC) " xfId="246"/>
    <cellStyle name="_Costs not in AURORA 06GRC_04 07E Wild Horse Wind Expansion (C) (2)_Electric Rev Req Model (2009 GRC) Rebuttal REmoval of New  WH Solar AdjustMI" xfId="247"/>
    <cellStyle name="_Costs not in AURORA 06GRC_04 07E Wild Horse Wind Expansion (C) (2)_Electric Rev Req Model (2009 GRC) Revised 01-18-2010" xfId="248"/>
    <cellStyle name="_Costs not in AURORA 06GRC_04 07E Wild Horse Wind Expansion (C) (2)_Electric Rev Req Model (2010 GRC)" xfId="249"/>
    <cellStyle name="_Costs not in AURORA 06GRC_04 07E Wild Horse Wind Expansion (C) (2)_Electric Rev Req Model (2010 GRC) SF" xfId="250"/>
    <cellStyle name="_Costs not in AURORA 06GRC_16.37E Wild Horse Expansion DeferralRevwrkingfile SF" xfId="251"/>
    <cellStyle name="_Costs not in AURORA 06GRC_4 31 Regulatory Assets and Liabilities  7 06- Exhibit D" xfId="252"/>
    <cellStyle name="_Costs not in AURORA 06GRC_4 32 Regulatory Assets and Liabilities  7 06- Exhibit D" xfId="253"/>
    <cellStyle name="_Costs not in AURORA 06GRC_Book2" xfId="254"/>
    <cellStyle name="_Costs not in AURORA 06GRC_Book2_Electric Rev Req Model (2009 GRC) Rebuttal REmoval of New  WH Solar AdjustMI" xfId="255"/>
    <cellStyle name="_Costs not in AURORA 06GRC_Book2_Electric Rev Req Model (2009 GRC) Revised 01-18-2010" xfId="256"/>
    <cellStyle name="_Costs not in AURORA 06GRC_Book4" xfId="257"/>
    <cellStyle name="_Costs not in AURORA 06GRC_Book9" xfId="258"/>
    <cellStyle name="_Costs not in AURORA 06GRC_Power Costs - Comparison bx Rbtl-Staff-Jt-PC" xfId="259"/>
    <cellStyle name="_Costs not in AURORA 06GRC_Power Costs - Comparison bx Rbtl-Staff-Jt-PC_Electric Rev Req Model (2009 GRC) Rebuttal REmoval of New  WH Solar AdjustMI" xfId="260"/>
    <cellStyle name="_Costs not in AURORA 06GRC_Power Costs - Comparison bx Rbtl-Staff-Jt-PC_Electric Rev Req Model (2009 GRC) Revised 01-18-2010" xfId="261"/>
    <cellStyle name="_Costs not in AURORA 06GRC_Rebuttal Power Costs" xfId="262"/>
    <cellStyle name="_Costs not in AURORA 06GRC_Rebuttal Power Costs_Electric Rev Req Model (2009 GRC) Rebuttal REmoval of New  WH Solar AdjustMI" xfId="263"/>
    <cellStyle name="_Costs not in AURORA 06GRC_Rebuttal Power Costs_Electric Rev Req Model (2009 GRC) Revised 01-18-2010" xfId="264"/>
    <cellStyle name="_Costs not in AURORA 2006GRC 6.15.06" xfId="265"/>
    <cellStyle name="_Costs not in AURORA 2006GRC 6.15.06_04 07E Wild Horse Wind Expansion (C) (2)" xfId="266"/>
    <cellStyle name="_Costs not in AURORA 2006GRC 6.15.06_04 07E Wild Horse Wind Expansion (C) (2)_Book1" xfId="267"/>
    <cellStyle name="_Costs not in AURORA 2006GRC 6.15.06_04 07E Wild Horse Wind Expansion (C) (2)_Electric Rev Req Model (2009 GRC) " xfId="268"/>
    <cellStyle name="_Costs not in AURORA 2006GRC 6.15.06_04 07E Wild Horse Wind Expansion (C) (2)_Electric Rev Req Model (2009 GRC) Rebuttal REmoval of New  WH Solar AdjustMI" xfId="269"/>
    <cellStyle name="_Costs not in AURORA 2006GRC 6.15.06_04 07E Wild Horse Wind Expansion (C) (2)_Electric Rev Req Model (2009 GRC) Revised 01-18-2010" xfId="270"/>
    <cellStyle name="_Costs not in AURORA 2006GRC 6.15.06_04 07E Wild Horse Wind Expansion (C) (2)_Electric Rev Req Model (2010 GRC)" xfId="271"/>
    <cellStyle name="_Costs not in AURORA 2006GRC 6.15.06_04 07E Wild Horse Wind Expansion (C) (2)_Electric Rev Req Model (2010 GRC) SF" xfId="272"/>
    <cellStyle name="_Costs not in AURORA 2006GRC 6.15.06_16.37E Wild Horse Expansion DeferralRevwrkingfile SF" xfId="273"/>
    <cellStyle name="_Costs not in AURORA 2006GRC 6.15.06_2009 GRC Compl Filing - Exhibit D" xfId="274"/>
    <cellStyle name="_Costs not in AURORA 2006GRC 6.15.06_4 31 Regulatory Assets and Liabilities  7 06- Exhibit D" xfId="275"/>
    <cellStyle name="_Costs not in AURORA 2006GRC 6.15.06_4 32 Regulatory Assets and Liabilities  7 06- Exhibit D" xfId="276"/>
    <cellStyle name="_Costs not in AURORA 2006GRC 6.15.06_Book2" xfId="277"/>
    <cellStyle name="_Costs not in AURORA 2006GRC 6.15.06_Book2_Electric Rev Req Model (2009 GRC) Rebuttal REmoval of New  WH Solar AdjustMI" xfId="278"/>
    <cellStyle name="_Costs not in AURORA 2006GRC 6.15.06_Book2_Electric Rev Req Model (2009 GRC) Revised 01-18-2010" xfId="279"/>
    <cellStyle name="_Costs not in AURORA 2006GRC 6.15.06_Book4" xfId="280"/>
    <cellStyle name="_Costs not in AURORA 2006GRC 6.15.06_Book9" xfId="281"/>
    <cellStyle name="_Costs not in AURORA 2006GRC 6.15.06_Power Costs - Comparison bx Rbtl-Staff-Jt-PC" xfId="282"/>
    <cellStyle name="_Costs not in AURORA 2006GRC 6.15.06_Power Costs - Comparison bx Rbtl-Staff-Jt-PC_Electric Rev Req Model (2009 GRC) Rebuttal REmoval of New  WH Solar AdjustMI" xfId="283"/>
    <cellStyle name="_Costs not in AURORA 2006GRC 6.15.06_Power Costs - Comparison bx Rbtl-Staff-Jt-PC_Electric Rev Req Model (2009 GRC) Revised 01-18-2010" xfId="284"/>
    <cellStyle name="_Costs not in AURORA 2006GRC 6.15.06_Rebuttal Power Costs" xfId="285"/>
    <cellStyle name="_Costs not in AURORA 2006GRC 6.15.06_Rebuttal Power Costs_Electric Rev Req Model (2009 GRC) Rebuttal REmoval of New  WH Solar AdjustMI" xfId="286"/>
    <cellStyle name="_Costs not in AURORA 2006GRC 6.15.06_Rebuttal Power Costs_Electric Rev Req Model (2009 GRC) Revised 01-18-2010" xfId="287"/>
    <cellStyle name="_Costs not in AURORA 2006GRC w gas price updated" xfId="288"/>
    <cellStyle name="_Costs not in AURORA 2006GRC w gas price updated_Book1" xfId="289"/>
    <cellStyle name="_Costs not in AURORA 2006GRC w gas price updated_Book2" xfId="290"/>
    <cellStyle name="_Costs not in AURORA 2006GRC w gas price updated_Book2_Electric Rev Req Model (2009 GRC) Rebuttal REmoval of New  WH Solar AdjustMI" xfId="291"/>
    <cellStyle name="_Costs not in AURORA 2006GRC w gas price updated_Book2_Electric Rev Req Model (2009 GRC) Revised 01-18-2010" xfId="292"/>
    <cellStyle name="_Costs not in AURORA 2006GRC w gas price updated_Electric Rev Req Model (2009 GRC) " xfId="293"/>
    <cellStyle name="_Costs not in AURORA 2006GRC w gas price updated_Electric Rev Req Model (2009 GRC) Rebuttal REmoval of New  WH Solar AdjustMI" xfId="294"/>
    <cellStyle name="_Costs not in AURORA 2006GRC w gas price updated_Electric Rev Req Model (2009 GRC) Revised 01-18-2010" xfId="295"/>
    <cellStyle name="_Costs not in AURORA 2006GRC w gas price updated_Electric Rev Req Model (2010 GRC)" xfId="296"/>
    <cellStyle name="_Costs not in AURORA 2006GRC w gas price updated_Electric Rev Req Model (2010 GRC) SF" xfId="297"/>
    <cellStyle name="_Costs not in AURORA 2006GRC w gas price updated_Rebuttal Power Costs" xfId="298"/>
    <cellStyle name="_Costs not in AURORA 2006GRC w gas price updated_Rebuttal Power Costs_Electric Rev Req Model (2009 GRC) Rebuttal REmoval of New  WH Solar AdjustMI" xfId="299"/>
    <cellStyle name="_Costs not in AURORA 2006GRC w gas price updated_Rebuttal Power Costs_Electric Rev Req Model (2009 GRC) Revised 01-18-2010" xfId="300"/>
    <cellStyle name="_Costs not in AURORA 2007 Rate Case" xfId="301"/>
    <cellStyle name="_Costs not in AURORA 2007 Rate Case_(C) WHE Proforma with ITC cash grant 10 Yr Amort_for deferral_102809" xfId="302"/>
    <cellStyle name="_Costs not in AURORA 2007 Rate Case_(C) WHE Proforma with ITC cash grant 10 Yr Amort_for deferral_102809_16.07E Wild Horse Wind Expansionwrkingfile" xfId="303"/>
    <cellStyle name="_Costs not in AURORA 2007 Rate Case_(C) WHE Proforma with ITC cash grant 10 Yr Amort_for deferral_102809_16.07E Wild Horse Wind Expansionwrkingfile SF" xfId="304"/>
    <cellStyle name="_Costs not in AURORA 2007 Rate Case_(C) WHE Proforma with ITC cash grant 10 Yr Amort_for deferral_102809_16.37E Wild Horse Expansion DeferralRevwrkingfile SF" xfId="305"/>
    <cellStyle name="_Costs not in AURORA 2007 Rate Case_(C) WHE Proforma with ITC cash grant 10 Yr Amort_for rebuttal_120709" xfId="306"/>
    <cellStyle name="_Costs not in AURORA 2007 Rate Case_04.07E Wild Horse Wind Expansion" xfId="307"/>
    <cellStyle name="_Costs not in AURORA 2007 Rate Case_04.07E Wild Horse Wind Expansion_16.07E Wild Horse Wind Expansionwrkingfile" xfId="308"/>
    <cellStyle name="_Costs not in AURORA 2007 Rate Case_04.07E Wild Horse Wind Expansion_16.07E Wild Horse Wind Expansionwrkingfile SF" xfId="309"/>
    <cellStyle name="_Costs not in AURORA 2007 Rate Case_04.07E Wild Horse Wind Expansion_16.37E Wild Horse Expansion DeferralRevwrkingfile SF" xfId="310"/>
    <cellStyle name="_Costs not in AURORA 2007 Rate Case_16.07E Wild Horse Wind Expansionwrkingfile" xfId="311"/>
    <cellStyle name="_Costs not in AURORA 2007 Rate Case_16.07E Wild Horse Wind Expansionwrkingfile SF" xfId="312"/>
    <cellStyle name="_Costs not in AURORA 2007 Rate Case_16.37E Wild Horse Expansion DeferralRevwrkingfile SF" xfId="313"/>
    <cellStyle name="_Costs not in AURORA 2007 Rate Case_2009 GRC Compl Filing - Exhibit D" xfId="314"/>
    <cellStyle name="_Costs not in AURORA 2007 Rate Case_4 31 Regulatory Assets and Liabilities  7 06- Exhibit D" xfId="315"/>
    <cellStyle name="_Costs not in AURORA 2007 Rate Case_4 32 Regulatory Assets and Liabilities  7 06- Exhibit D" xfId="316"/>
    <cellStyle name="_Costs not in AURORA 2007 Rate Case_Book2" xfId="317"/>
    <cellStyle name="_Costs not in AURORA 2007 Rate Case_Book2_Electric Rev Req Model (2009 GRC) Rebuttal REmoval of New  WH Solar AdjustMI" xfId="318"/>
    <cellStyle name="_Costs not in AURORA 2007 Rate Case_Book2_Electric Rev Req Model (2009 GRC) Revised 01-18-2010" xfId="319"/>
    <cellStyle name="_Costs not in AURORA 2007 Rate Case_Book4" xfId="320"/>
    <cellStyle name="_Costs not in AURORA 2007 Rate Case_Book9" xfId="321"/>
    <cellStyle name="_Costs not in AURORA 2007 Rate Case_Power Costs - Comparison bx Rbtl-Staff-Jt-PC" xfId="322"/>
    <cellStyle name="_Costs not in AURORA 2007 Rate Case_Power Costs - Comparison bx Rbtl-Staff-Jt-PC_Electric Rev Req Model (2009 GRC) Rebuttal REmoval of New  WH Solar AdjustMI" xfId="323"/>
    <cellStyle name="_Costs not in AURORA 2007 Rate Case_Power Costs - Comparison bx Rbtl-Staff-Jt-PC_Electric Rev Req Model (2009 GRC) Revised 01-18-2010" xfId="324"/>
    <cellStyle name="_Costs not in AURORA 2007 Rate Case_Rebuttal Power Costs" xfId="325"/>
    <cellStyle name="_Costs not in AURORA 2007 Rate Case_Rebuttal Power Costs_Electric Rev Req Model (2009 GRC) Rebuttal REmoval of New  WH Solar AdjustMI" xfId="326"/>
    <cellStyle name="_Costs not in AURORA 2007 Rate Case_Rebuttal Power Costs_Electric Rev Req Model (2009 GRC) Revised 01-18-2010" xfId="327"/>
    <cellStyle name="_Costs not in KWI3000 '06Budget" xfId="328"/>
    <cellStyle name="_Costs not in KWI3000 '06Budget_(C) WHE Proforma with ITC cash grant 10 Yr Amort_for deferral_102809" xfId="329"/>
    <cellStyle name="_Costs not in KWI3000 '06Budget_(C) WHE Proforma with ITC cash grant 10 Yr Amort_for deferral_102809_16.07E Wild Horse Wind Expansionwrkingfile" xfId="330"/>
    <cellStyle name="_Costs not in KWI3000 '06Budget_(C) WHE Proforma with ITC cash grant 10 Yr Amort_for deferral_102809_16.07E Wild Horse Wind Expansionwrkingfile SF" xfId="331"/>
    <cellStyle name="_Costs not in KWI3000 '06Budget_(C) WHE Proforma with ITC cash grant 10 Yr Amort_for deferral_102809_16.37E Wild Horse Expansion DeferralRevwrkingfile SF" xfId="332"/>
    <cellStyle name="_Costs not in KWI3000 '06Budget_(C) WHE Proforma with ITC cash grant 10 Yr Amort_for rebuttal_120709" xfId="333"/>
    <cellStyle name="_Costs not in KWI3000 '06Budget_04.07E Wild Horse Wind Expansion" xfId="334"/>
    <cellStyle name="_Costs not in KWI3000 '06Budget_04.07E Wild Horse Wind Expansion_16.07E Wild Horse Wind Expansionwrkingfile" xfId="335"/>
    <cellStyle name="_Costs not in KWI3000 '06Budget_04.07E Wild Horse Wind Expansion_16.07E Wild Horse Wind Expansionwrkingfile SF" xfId="336"/>
    <cellStyle name="_Costs not in KWI3000 '06Budget_04.07E Wild Horse Wind Expansion_16.37E Wild Horse Expansion DeferralRevwrkingfile SF" xfId="337"/>
    <cellStyle name="_Costs not in KWI3000 '06Budget_16.07E Wild Horse Wind Expansionwrkingfile" xfId="338"/>
    <cellStyle name="_Costs not in KWI3000 '06Budget_16.07E Wild Horse Wind Expansionwrkingfile SF" xfId="339"/>
    <cellStyle name="_Costs not in KWI3000 '06Budget_16.37E Wild Horse Expansion DeferralRevwrkingfile SF" xfId="340"/>
    <cellStyle name="_Costs not in KWI3000 '06Budget_4 31 Regulatory Assets and Liabilities  7 06- Exhibit D" xfId="341"/>
    <cellStyle name="_Costs not in KWI3000 '06Budget_4 32 Regulatory Assets and Liabilities  7 06- Exhibit D" xfId="342"/>
    <cellStyle name="_Costs not in KWI3000 '06Budget_Book2" xfId="343"/>
    <cellStyle name="_Costs not in KWI3000 '06Budget_Book2_Electric Rev Req Model (2009 GRC) Rebuttal REmoval of New  WH Solar AdjustMI" xfId="344"/>
    <cellStyle name="_Costs not in KWI3000 '06Budget_Book2_Electric Rev Req Model (2009 GRC) Revised 01-18-2010" xfId="345"/>
    <cellStyle name="_Costs not in KWI3000 '06Budget_Book4" xfId="346"/>
    <cellStyle name="_Costs not in KWI3000 '06Budget_Book9" xfId="347"/>
    <cellStyle name="_Costs not in KWI3000 '06Budget_Power Costs - Comparison bx Rbtl-Staff-Jt-PC" xfId="348"/>
    <cellStyle name="_Costs not in KWI3000 '06Budget_Power Costs - Comparison bx Rbtl-Staff-Jt-PC_Electric Rev Req Model (2009 GRC) Rebuttal REmoval of New  WH Solar AdjustMI" xfId="349"/>
    <cellStyle name="_Costs not in KWI3000 '06Budget_Power Costs - Comparison bx Rbtl-Staff-Jt-PC_Electric Rev Req Model (2009 GRC) Revised 01-18-2010" xfId="350"/>
    <cellStyle name="_Costs not in KWI3000 '06Budget_Rebuttal Power Costs" xfId="351"/>
    <cellStyle name="_Costs not in KWI3000 '06Budget_Rebuttal Power Costs_Electric Rev Req Model (2009 GRC) Rebuttal REmoval of New  WH Solar AdjustMI" xfId="352"/>
    <cellStyle name="_Costs not in KWI3000 '06Budget_Rebuttal Power Costs_Electric Rev Req Model (2009 GRC) Revised 01-18-2010" xfId="353"/>
    <cellStyle name="_DEM-08C Power Cost Comparison" xfId="354"/>
    <cellStyle name="_DEM-WP (C) Power Cost 2006GRC Order" xfId="355"/>
    <cellStyle name="_DEM-WP (C) Power Cost 2006GRC Order_04 07E Wild Horse Wind Expansion (C) (2)" xfId="356"/>
    <cellStyle name="_DEM-WP (C) Power Cost 2006GRC Order_04 07E Wild Horse Wind Expansion (C) (2)_Book1" xfId="357"/>
    <cellStyle name="_DEM-WP (C) Power Cost 2006GRC Order_04 07E Wild Horse Wind Expansion (C) (2)_Electric Rev Req Model (2009 GRC) " xfId="358"/>
    <cellStyle name="_DEM-WP (C) Power Cost 2006GRC Order_04 07E Wild Horse Wind Expansion (C) (2)_Electric Rev Req Model (2009 GRC) Rebuttal REmoval of New  WH Solar AdjustMI" xfId="359"/>
    <cellStyle name="_DEM-WP (C) Power Cost 2006GRC Order_04 07E Wild Horse Wind Expansion (C) (2)_Electric Rev Req Model (2009 GRC) Revised 01-18-2010" xfId="360"/>
    <cellStyle name="_DEM-WP (C) Power Cost 2006GRC Order_04 07E Wild Horse Wind Expansion (C) (2)_Electric Rev Req Model (2010 GRC)" xfId="361"/>
    <cellStyle name="_DEM-WP (C) Power Cost 2006GRC Order_04 07E Wild Horse Wind Expansion (C) (2)_Electric Rev Req Model (2010 GRC) SF" xfId="362"/>
    <cellStyle name="_DEM-WP (C) Power Cost 2006GRC Order_16.37E Wild Horse Expansion DeferralRevwrkingfile SF" xfId="363"/>
    <cellStyle name="_DEM-WP (C) Power Cost 2006GRC Order_2009 GRC Compl Filing - Exhibit D" xfId="364"/>
    <cellStyle name="_DEM-WP (C) Power Cost 2006GRC Order_4 31 Regulatory Assets and Liabilities  7 06- Exhibit D" xfId="365"/>
    <cellStyle name="_DEM-WP (C) Power Cost 2006GRC Order_4 32 Regulatory Assets and Liabilities  7 06- Exhibit D" xfId="366"/>
    <cellStyle name="_DEM-WP (C) Power Cost 2006GRC Order_Book2" xfId="367"/>
    <cellStyle name="_DEM-WP (C) Power Cost 2006GRC Order_Book2_Electric Rev Req Model (2009 GRC) Rebuttal REmoval of New  WH Solar AdjustMI" xfId="368"/>
    <cellStyle name="_DEM-WP (C) Power Cost 2006GRC Order_Book2_Electric Rev Req Model (2009 GRC) Revised 01-18-2010" xfId="369"/>
    <cellStyle name="_DEM-WP (C) Power Cost 2006GRC Order_Book4" xfId="370"/>
    <cellStyle name="_DEM-WP (C) Power Cost 2006GRC Order_Book9" xfId="371"/>
    <cellStyle name="_DEM-WP (C) Power Cost 2006GRC Order_Power Costs - Comparison bx Rbtl-Staff-Jt-PC" xfId="372"/>
    <cellStyle name="_DEM-WP (C) Power Cost 2006GRC Order_Power Costs - Comparison bx Rbtl-Staff-Jt-PC_Electric Rev Req Model (2009 GRC) Rebuttal REmoval of New  WH Solar AdjustMI" xfId="373"/>
    <cellStyle name="_DEM-WP (C) Power Cost 2006GRC Order_Power Costs - Comparison bx Rbtl-Staff-Jt-PC_Electric Rev Req Model (2009 GRC) Revised 01-18-2010" xfId="374"/>
    <cellStyle name="_DEM-WP (C) Power Cost 2006GRC Order_Rebuttal Power Costs" xfId="375"/>
    <cellStyle name="_DEM-WP (C) Power Cost 2006GRC Order_Rebuttal Power Costs_Electric Rev Req Model (2009 GRC) Rebuttal REmoval of New  WH Solar AdjustMI" xfId="376"/>
    <cellStyle name="_DEM-WP (C) Power Cost 2006GRC Order_Rebuttal Power Costs_Electric Rev Req Model (2009 GRC) Revised 01-18-2010" xfId="377"/>
    <cellStyle name="_DEM-WP Revised (HC) Wild Horse 2006GRC" xfId="378"/>
    <cellStyle name="_DEM-WP Revised (HC) Wild Horse 2006GRC_16.37E Wild Horse Expansion DeferralRevwrkingfile SF" xfId="379"/>
    <cellStyle name="_DEM-WP Revised (HC) Wild Horse 2006GRC_2009 GRC Compl Filing - Exhibit D" xfId="380"/>
    <cellStyle name="_DEM-WP Revised (HC) Wild Horse 2006GRC_Book1" xfId="381"/>
    <cellStyle name="_DEM-WP Revised (HC) Wild Horse 2006GRC_Book2" xfId="382"/>
    <cellStyle name="_DEM-WP Revised (HC) Wild Horse 2006GRC_Book4" xfId="383"/>
    <cellStyle name="_DEM-WP Revised (HC) Wild Horse 2006GRC_Electric Rev Req Model (2009 GRC) " xfId="384"/>
    <cellStyle name="_DEM-WP Revised (HC) Wild Horse 2006GRC_Electric Rev Req Model (2009 GRC) Rebuttal REmoval of New  WH Solar AdjustMI" xfId="385"/>
    <cellStyle name="_DEM-WP Revised (HC) Wild Horse 2006GRC_Electric Rev Req Model (2009 GRC) Revised 01-18-2010" xfId="386"/>
    <cellStyle name="_DEM-WP Revised (HC) Wild Horse 2006GRC_Electric Rev Req Model (2010 GRC)" xfId="387"/>
    <cellStyle name="_DEM-WP Revised (HC) Wild Horse 2006GRC_Electric Rev Req Model (2010 GRC) SF" xfId="388"/>
    <cellStyle name="_DEM-WP Revised (HC) Wild Horse 2006GRC_Power Costs - Comparison bx Rbtl-Staff-Jt-PC" xfId="389"/>
    <cellStyle name="_DEM-WP Revised (HC) Wild Horse 2006GRC_Rebuttal Power Costs" xfId="390"/>
    <cellStyle name="_DEM-WP(C) Colstrip FOR" xfId="391"/>
    <cellStyle name="_DEM-WP(C) Colstrip FOR_(C) WHE Proforma with ITC cash grant 10 Yr Amort_for rebuttal_120709" xfId="392"/>
    <cellStyle name="_DEM-WP(C) Colstrip FOR_16.07E Wild Horse Wind Expansionwrkingfile" xfId="393"/>
    <cellStyle name="_DEM-WP(C) Colstrip FOR_16.07E Wild Horse Wind Expansionwrkingfile SF" xfId="394"/>
    <cellStyle name="_DEM-WP(C) Colstrip FOR_16.37E Wild Horse Expansion DeferralRevwrkingfile SF" xfId="395"/>
    <cellStyle name="_DEM-WP(C) Colstrip FOR_Book2" xfId="396"/>
    <cellStyle name="_DEM-WP(C) Colstrip FOR_Book2_Electric Rev Req Model (2009 GRC) Rebuttal REmoval of New  WH Solar AdjustMI" xfId="397"/>
    <cellStyle name="_DEM-WP(C) Colstrip FOR_Book2_Electric Rev Req Model (2009 GRC) Revised 01-18-2010" xfId="398"/>
    <cellStyle name="_DEM-WP(C) Colstrip FOR_Electric Rev Req Model (2009 GRC) Rebuttal REmoval of New  WH Solar AdjustMI" xfId="399"/>
    <cellStyle name="_DEM-WP(C) Colstrip FOR_Electric Rev Req Model (2009 GRC) Revised 01-18-2010" xfId="400"/>
    <cellStyle name="_DEM-WP(C) Colstrip FOR_Rebuttal Power Costs" xfId="401"/>
    <cellStyle name="_DEM-WP(C) Colstrip FOR_Rebuttal Power Costs_Electric Rev Req Model (2009 GRC) Rebuttal REmoval of New  WH Solar AdjustMI" xfId="402"/>
    <cellStyle name="_DEM-WP(C) Colstrip FOR_Rebuttal Power Costs_Electric Rev Req Model (2009 GRC) Revised 01-18-2010" xfId="403"/>
    <cellStyle name="_DEM-WP(C) Costs not in AURORA 2006GRC" xfId="404"/>
    <cellStyle name="_DEM-WP(C) Costs not in AURORA 2006GRC_(C) WHE Proforma with ITC cash grant 10 Yr Amort_for deferral_102809" xfId="405"/>
    <cellStyle name="_DEM-WP(C) Costs not in AURORA 2006GRC_(C) WHE Proforma with ITC cash grant 10 Yr Amort_for deferral_102809_16.07E Wild Horse Wind Expansionwrkingfile" xfId="406"/>
    <cellStyle name="_DEM-WP(C) Costs not in AURORA 2006GRC_(C) WHE Proforma with ITC cash grant 10 Yr Amort_for deferral_102809_16.07E Wild Horse Wind Expansionwrkingfile SF" xfId="407"/>
    <cellStyle name="_DEM-WP(C) Costs not in AURORA 2006GRC_(C) WHE Proforma with ITC cash grant 10 Yr Amort_for deferral_102809_16.37E Wild Horse Expansion DeferralRevwrkingfile SF" xfId="408"/>
    <cellStyle name="_DEM-WP(C) Costs not in AURORA 2006GRC_(C) WHE Proforma with ITC cash grant 10 Yr Amort_for rebuttal_120709" xfId="409"/>
    <cellStyle name="_DEM-WP(C) Costs not in AURORA 2006GRC_04.07E Wild Horse Wind Expansion" xfId="410"/>
    <cellStyle name="_DEM-WP(C) Costs not in AURORA 2006GRC_04.07E Wild Horse Wind Expansion_16.07E Wild Horse Wind Expansionwrkingfile" xfId="411"/>
    <cellStyle name="_DEM-WP(C) Costs not in AURORA 2006GRC_04.07E Wild Horse Wind Expansion_16.07E Wild Horse Wind Expansionwrkingfile SF" xfId="412"/>
    <cellStyle name="_DEM-WP(C) Costs not in AURORA 2006GRC_04.07E Wild Horse Wind Expansion_16.37E Wild Horse Expansion DeferralRevwrkingfile SF" xfId="413"/>
    <cellStyle name="_DEM-WP(C) Costs not in AURORA 2006GRC_16.07E Wild Horse Wind Expansionwrkingfile" xfId="414"/>
    <cellStyle name="_DEM-WP(C) Costs not in AURORA 2006GRC_16.07E Wild Horse Wind Expansionwrkingfile SF" xfId="415"/>
    <cellStyle name="_DEM-WP(C) Costs not in AURORA 2006GRC_16.37E Wild Horse Expansion DeferralRevwrkingfile SF" xfId="416"/>
    <cellStyle name="_DEM-WP(C) Costs not in AURORA 2006GRC_2009 GRC Compl Filing - Exhibit D" xfId="417"/>
    <cellStyle name="_DEM-WP(C) Costs not in AURORA 2006GRC_4 31 Regulatory Assets and Liabilities  7 06- Exhibit D" xfId="418"/>
    <cellStyle name="_DEM-WP(C) Costs not in AURORA 2006GRC_4 32 Regulatory Assets and Liabilities  7 06- Exhibit D" xfId="419"/>
    <cellStyle name="_DEM-WP(C) Costs not in AURORA 2006GRC_Book2" xfId="420"/>
    <cellStyle name="_DEM-WP(C) Costs not in AURORA 2006GRC_Book2_Electric Rev Req Model (2009 GRC) Rebuttal REmoval of New  WH Solar AdjustMI" xfId="421"/>
    <cellStyle name="_DEM-WP(C) Costs not in AURORA 2006GRC_Book2_Electric Rev Req Model (2009 GRC) Revised 01-18-2010" xfId="422"/>
    <cellStyle name="_DEM-WP(C) Costs not in AURORA 2006GRC_Book4" xfId="423"/>
    <cellStyle name="_DEM-WP(C) Costs not in AURORA 2006GRC_Book9" xfId="424"/>
    <cellStyle name="_DEM-WP(C) Costs not in AURORA 2006GRC_Power Costs - Comparison bx Rbtl-Staff-Jt-PC" xfId="425"/>
    <cellStyle name="_DEM-WP(C) Costs not in AURORA 2006GRC_Power Costs - Comparison bx Rbtl-Staff-Jt-PC_Electric Rev Req Model (2009 GRC) Rebuttal REmoval of New  WH Solar AdjustMI" xfId="426"/>
    <cellStyle name="_DEM-WP(C) Costs not in AURORA 2006GRC_Power Costs - Comparison bx Rbtl-Staff-Jt-PC_Electric Rev Req Model (2009 GRC) Revised 01-18-2010" xfId="427"/>
    <cellStyle name="_DEM-WP(C) Costs not in AURORA 2006GRC_Rebuttal Power Costs" xfId="428"/>
    <cellStyle name="_DEM-WP(C) Costs not in AURORA 2006GRC_Rebuttal Power Costs_Electric Rev Req Model (2009 GRC) Rebuttal REmoval of New  WH Solar AdjustMI" xfId="429"/>
    <cellStyle name="_DEM-WP(C) Costs not in AURORA 2006GRC_Rebuttal Power Costs_Electric Rev Req Model (2009 GRC) Revised 01-18-2010" xfId="430"/>
    <cellStyle name="_DEM-WP(C) Costs not in AURORA 2007GRC" xfId="431"/>
    <cellStyle name="_DEM-WP(C) Costs not in AURORA 2007GRC_16.37E Wild Horse Expansion DeferralRevwrkingfile SF" xfId="432"/>
    <cellStyle name="_DEM-WP(C) Costs not in AURORA 2007GRC_2009 GRC Compl Filing - Exhibit D" xfId="433"/>
    <cellStyle name="_DEM-WP(C) Costs not in AURORA 2007GRC_Book1" xfId="434"/>
    <cellStyle name="_DEM-WP(C) Costs not in AURORA 2007GRC_Book2" xfId="435"/>
    <cellStyle name="_DEM-WP(C) Costs not in AURORA 2007GRC_Book4" xfId="436"/>
    <cellStyle name="_DEM-WP(C) Costs not in AURORA 2007GRC_Electric Rev Req Model (2009 GRC) " xfId="437"/>
    <cellStyle name="_DEM-WP(C) Costs not in AURORA 2007GRC_Electric Rev Req Model (2009 GRC) Rebuttal REmoval of New  WH Solar AdjustMI" xfId="438"/>
    <cellStyle name="_DEM-WP(C) Costs not in AURORA 2007GRC_Electric Rev Req Model (2009 GRC) Revised 01-18-2010" xfId="439"/>
    <cellStyle name="_DEM-WP(C) Costs not in AURORA 2007GRC_Electric Rev Req Model (2010 GRC)" xfId="440"/>
    <cellStyle name="_DEM-WP(C) Costs not in AURORA 2007GRC_Electric Rev Req Model (2010 GRC) SF" xfId="441"/>
    <cellStyle name="_DEM-WP(C) Costs not in AURORA 2007GRC_Power Costs - Comparison bx Rbtl-Staff-Jt-PC" xfId="442"/>
    <cellStyle name="_DEM-WP(C) Costs not in AURORA 2007GRC_Rebuttal Power Costs" xfId="443"/>
    <cellStyle name="_DEM-WP(C) Costs not in AURORA 2007PCORC-5.07Update" xfId="444"/>
    <cellStyle name="_DEM-WP(C) Costs not in AURORA 2007PCORC-5.07Update_16.37E Wild Horse Expansion DeferralRevwrkingfile SF" xfId="445"/>
    <cellStyle name="_DEM-WP(C) Costs not in AURORA 2007PCORC-5.07Update_2009 GRC Compl Filing - Exhibit D" xfId="446"/>
    <cellStyle name="_DEM-WP(C) Costs not in AURORA 2007PCORC-5.07Update_Book1" xfId="447"/>
    <cellStyle name="_DEM-WP(C) Costs not in AURORA 2007PCORC-5.07Update_Book2" xfId="448"/>
    <cellStyle name="_DEM-WP(C) Costs not in AURORA 2007PCORC-5.07Update_Book4" xfId="449"/>
    <cellStyle name="_DEM-WP(C) Costs not in AURORA 2007PCORC-5.07Update_DEM-WP(C) Production O&amp;M 2009GRC Rebuttal" xfId="450"/>
    <cellStyle name="_DEM-WP(C) Costs not in AURORA 2007PCORC-5.07Update_DEM-WP(C) Production O&amp;M 2009GRC Rebuttal_Book2" xfId="451"/>
    <cellStyle name="_DEM-WP(C) Costs not in AURORA 2007PCORC-5.07Update_DEM-WP(C) Production O&amp;M 2009GRC Rebuttal_Book2_Electric Rev Req Model (2009 GRC) Rebuttal REmoval of New  WH Solar AdjustMI" xfId="452"/>
    <cellStyle name="_DEM-WP(C) Costs not in AURORA 2007PCORC-5.07Update_DEM-WP(C) Production O&amp;M 2009GRC Rebuttal_Book2_Electric Rev Req Model (2009 GRC) Revised 01-18-2010" xfId="453"/>
    <cellStyle name="_DEM-WP(C) Costs not in AURORA 2007PCORC-5.07Update_DEM-WP(C) Production O&amp;M 2009GRC Rebuttal_Electric Rev Req Model (2009 GRC) Rebuttal REmoval of New  WH Solar AdjustMI" xfId="454"/>
    <cellStyle name="_DEM-WP(C) Costs not in AURORA 2007PCORC-5.07Update_DEM-WP(C) Production O&amp;M 2009GRC Rebuttal_Electric Rev Req Model (2009 GRC) Revised 01-18-2010" xfId="455"/>
    <cellStyle name="_DEM-WP(C) Costs not in AURORA 2007PCORC-5.07Update_DEM-WP(C) Production O&amp;M 2009GRC Rebuttal_Rebuttal Power Costs" xfId="456"/>
    <cellStyle name="_DEM-WP(C) Costs not in AURORA 2007PCORC-5.07Update_DEM-WP(C) Production O&amp;M 2009GRC Rebuttal_Rebuttal Power Costs_Electric Rev Req Model (2009 GRC) Rebuttal REmoval of New  WH Solar AdjustMI" xfId="457"/>
    <cellStyle name="_DEM-WP(C) Costs not in AURORA 2007PCORC-5.07Update_DEM-WP(C) Production O&amp;M 2009GRC Rebuttal_Rebuttal Power Costs_Electric Rev Req Model (2009 GRC) Revised 01-18-2010" xfId="458"/>
    <cellStyle name="_DEM-WP(C) Costs not in AURORA 2007PCORC-5.07Update_Electric Rev Req Model (2009 GRC) " xfId="459"/>
    <cellStyle name="_DEM-WP(C) Costs not in AURORA 2007PCORC-5.07Update_Electric Rev Req Model (2009 GRC) Rebuttal REmoval of New  WH Solar AdjustMI" xfId="460"/>
    <cellStyle name="_DEM-WP(C) Costs not in AURORA 2007PCORC-5.07Update_Electric Rev Req Model (2009 GRC) Revised 01-18-2010" xfId="461"/>
    <cellStyle name="_DEM-WP(C) Costs not in AURORA 2007PCORC-5.07Update_Electric Rev Req Model (2010 GRC)" xfId="462"/>
    <cellStyle name="_DEM-WP(C) Costs not in AURORA 2007PCORC-5.07Update_Electric Rev Req Model (2010 GRC) SF" xfId="463"/>
    <cellStyle name="_DEM-WP(C) Costs not in AURORA 2007PCORC-5.07Update_Power Costs - Comparison bx Rbtl-Staff-Jt-PC" xfId="464"/>
    <cellStyle name="_DEM-WP(C) Costs not in AURORA 2007PCORC-5.07Update_Rebuttal Power Costs" xfId="465"/>
    <cellStyle name="_DEM-WP(C) Prod O&amp;M 2007GRC" xfId="466"/>
    <cellStyle name="_DEM-WP(C) Prod O&amp;M 2007GRC_Book2" xfId="467"/>
    <cellStyle name="_DEM-WP(C) Prod O&amp;M 2007GRC_Book2_Electric Rev Req Model (2009 GRC) Rebuttal REmoval of New  WH Solar AdjustMI" xfId="468"/>
    <cellStyle name="_DEM-WP(C) Prod O&amp;M 2007GRC_Book2_Electric Rev Req Model (2009 GRC) Revised 01-18-2010" xfId="469"/>
    <cellStyle name="_DEM-WP(C) Prod O&amp;M 2007GRC_Electric Rev Req Model (2009 GRC) Rebuttal REmoval of New  WH Solar AdjustMI" xfId="470"/>
    <cellStyle name="_DEM-WP(C) Prod O&amp;M 2007GRC_Electric Rev Req Model (2009 GRC) Revised 01-18-2010" xfId="471"/>
    <cellStyle name="_DEM-WP(C) Prod O&amp;M 2007GRC_Rebuttal Power Costs" xfId="472"/>
    <cellStyle name="_DEM-WP(C) Prod O&amp;M 2007GRC_Rebuttal Power Costs_Electric Rev Req Model (2009 GRC) Rebuttal REmoval of New  WH Solar AdjustMI" xfId="473"/>
    <cellStyle name="_DEM-WP(C) Prod O&amp;M 2007GRC_Rebuttal Power Costs_Electric Rev Req Model (2009 GRC) Revised 01-18-2010" xfId="474"/>
    <cellStyle name="_DEM-WP(C) Rate Year Sumas by Month Update Corrected" xfId="475"/>
    <cellStyle name="_DEM-WP(C) Sumas Proforma 11.14.07" xfId="476"/>
    <cellStyle name="_DEM-WP(C) Sumas Proforma 11.5.07" xfId="477"/>
    <cellStyle name="_DEM-WP(C) Westside Hydro Data_051007" xfId="478"/>
    <cellStyle name="_DEM-WP(C) Westside Hydro Data_051007_16.37E Wild Horse Expansion DeferralRevwrkingfile SF" xfId="479"/>
    <cellStyle name="_DEM-WP(C) Westside Hydro Data_051007_2009 GRC Compl Filing - Exhibit D" xfId="480"/>
    <cellStyle name="_DEM-WP(C) Westside Hydro Data_051007_Book1" xfId="481"/>
    <cellStyle name="_DEM-WP(C) Westside Hydro Data_051007_Book2" xfId="482"/>
    <cellStyle name="_DEM-WP(C) Westside Hydro Data_051007_Book4" xfId="483"/>
    <cellStyle name="_DEM-WP(C) Westside Hydro Data_051007_Electric Rev Req Model (2009 GRC) " xfId="484"/>
    <cellStyle name="_DEM-WP(C) Westside Hydro Data_051007_Electric Rev Req Model (2009 GRC) Rebuttal REmoval of New  WH Solar AdjustMI" xfId="485"/>
    <cellStyle name="_DEM-WP(C) Westside Hydro Data_051007_Electric Rev Req Model (2009 GRC) Revised 01-18-2010" xfId="486"/>
    <cellStyle name="_DEM-WP(C) Westside Hydro Data_051007_Electric Rev Req Model (2010 GRC)" xfId="487"/>
    <cellStyle name="_DEM-WP(C) Westside Hydro Data_051007_Electric Rev Req Model (2010 GRC) SF" xfId="488"/>
    <cellStyle name="_DEM-WP(C) Westside Hydro Data_051007_Power Costs - Comparison bx Rbtl-Staff-Jt-PC" xfId="489"/>
    <cellStyle name="_DEM-WP(C) Westside Hydro Data_051007_Rebuttal Power Costs" xfId="490"/>
    <cellStyle name="_Fixed Gas Transport 1 19 09" xfId="491"/>
    <cellStyle name="_Fuel Prices 4-14" xfId="492"/>
    <cellStyle name="_Fuel Prices 4-14_04 07E Wild Horse Wind Expansion (C) (2)" xfId="493"/>
    <cellStyle name="_Fuel Prices 4-14_04 07E Wild Horse Wind Expansion (C) (2)_Book1" xfId="494"/>
    <cellStyle name="_Fuel Prices 4-14_04 07E Wild Horse Wind Expansion (C) (2)_Electric Rev Req Model (2009 GRC) " xfId="495"/>
    <cellStyle name="_Fuel Prices 4-14_04 07E Wild Horse Wind Expansion (C) (2)_Electric Rev Req Model (2009 GRC) Rebuttal REmoval of New  WH Solar AdjustMI" xfId="496"/>
    <cellStyle name="_Fuel Prices 4-14_04 07E Wild Horse Wind Expansion (C) (2)_Electric Rev Req Model (2009 GRC) Revised 01-18-2010" xfId="497"/>
    <cellStyle name="_Fuel Prices 4-14_04 07E Wild Horse Wind Expansion (C) (2)_Electric Rev Req Model (2010 GRC)" xfId="498"/>
    <cellStyle name="_Fuel Prices 4-14_04 07E Wild Horse Wind Expansion (C) (2)_Electric Rev Req Model (2010 GRC) SF" xfId="499"/>
    <cellStyle name="_Fuel Prices 4-14_16.37E Wild Horse Expansion DeferralRevwrkingfile SF" xfId="500"/>
    <cellStyle name="_Fuel Prices 4-14_2009 GRC Compl Filing - Exhibit D" xfId="501"/>
    <cellStyle name="_Fuel Prices 4-14_4 31 Regulatory Assets and Liabilities  7 06- Exhibit D" xfId="502"/>
    <cellStyle name="_Fuel Prices 4-14_4 32 Regulatory Assets and Liabilities  7 06- Exhibit D" xfId="503"/>
    <cellStyle name="_Fuel Prices 4-14_Book2" xfId="504"/>
    <cellStyle name="_Fuel Prices 4-14_Book2_Electric Rev Req Model (2009 GRC) Rebuttal REmoval of New  WH Solar AdjustMI" xfId="505"/>
    <cellStyle name="_Fuel Prices 4-14_Book2_Electric Rev Req Model (2009 GRC) Revised 01-18-2010" xfId="506"/>
    <cellStyle name="_Fuel Prices 4-14_Book4" xfId="507"/>
    <cellStyle name="_Fuel Prices 4-14_Book9" xfId="508"/>
    <cellStyle name="_Fuel Prices 4-14_Power Costs - Comparison bx Rbtl-Staff-Jt-PC" xfId="509"/>
    <cellStyle name="_Fuel Prices 4-14_Power Costs - Comparison bx Rbtl-Staff-Jt-PC_Electric Rev Req Model (2009 GRC) Rebuttal REmoval of New  WH Solar AdjustMI" xfId="510"/>
    <cellStyle name="_Fuel Prices 4-14_Power Costs - Comparison bx Rbtl-Staff-Jt-PC_Electric Rev Req Model (2009 GRC) Revised 01-18-2010" xfId="511"/>
    <cellStyle name="_Fuel Prices 4-14_Rebuttal Power Costs" xfId="512"/>
    <cellStyle name="_Fuel Prices 4-14_Rebuttal Power Costs_Electric Rev Req Model (2009 GRC) Rebuttal REmoval of New  WH Solar AdjustMI" xfId="513"/>
    <cellStyle name="_Fuel Prices 4-14_Rebuttal Power Costs_Electric Rev Req Model (2009 GRC) Revised 01-18-2010" xfId="514"/>
    <cellStyle name="_Gas Transportation Charges_2009GRC_120308" xfId="515"/>
    <cellStyle name="_NIM 06 Base Case Current Trends" xfId="516"/>
    <cellStyle name="_NIM 06 Base Case Current Trends_Book1" xfId="517"/>
    <cellStyle name="_NIM 06 Base Case Current Trends_Book2" xfId="518"/>
    <cellStyle name="_NIM 06 Base Case Current Trends_Book2_Electric Rev Req Model (2009 GRC) Rebuttal REmoval of New  WH Solar AdjustMI" xfId="519"/>
    <cellStyle name="_NIM 06 Base Case Current Trends_Book2_Electric Rev Req Model (2009 GRC) Revised 01-18-2010" xfId="520"/>
    <cellStyle name="_NIM 06 Base Case Current Trends_Electric Rev Req Model (2009 GRC) " xfId="521"/>
    <cellStyle name="_NIM 06 Base Case Current Trends_Electric Rev Req Model (2009 GRC) Rebuttal REmoval of New  WH Solar AdjustMI" xfId="522"/>
    <cellStyle name="_NIM 06 Base Case Current Trends_Electric Rev Req Model (2009 GRC) Revised 01-18-2010" xfId="523"/>
    <cellStyle name="_NIM 06 Base Case Current Trends_Electric Rev Req Model (2010 GRC)" xfId="524"/>
    <cellStyle name="_NIM 06 Base Case Current Trends_Electric Rev Req Model (2010 GRC) SF" xfId="525"/>
    <cellStyle name="_NIM 06 Base Case Current Trends_Rebuttal Power Costs" xfId="526"/>
    <cellStyle name="_NIM 06 Base Case Current Trends_Rebuttal Power Costs_Electric Rev Req Model (2009 GRC) Rebuttal REmoval of New  WH Solar AdjustMI" xfId="527"/>
    <cellStyle name="_NIM 06 Base Case Current Trends_Rebuttal Power Costs_Electric Rev Req Model (2009 GRC) Revised 01-18-2010" xfId="528"/>
    <cellStyle name="_PC DRAFT 10 15 07" xfId="529"/>
    <cellStyle name="_Portfolio SPlan Base Case.xls Chart 1" xfId="530"/>
    <cellStyle name="_Portfolio SPlan Base Case.xls Chart 1_Book1" xfId="531"/>
    <cellStyle name="_Portfolio SPlan Base Case.xls Chart 1_Book2" xfId="532"/>
    <cellStyle name="_Portfolio SPlan Base Case.xls Chart 1_Book2_Electric Rev Req Model (2009 GRC) Rebuttal REmoval of New  WH Solar AdjustMI" xfId="533"/>
    <cellStyle name="_Portfolio SPlan Base Case.xls Chart 1_Book2_Electric Rev Req Model (2009 GRC) Revised 01-18-2010" xfId="534"/>
    <cellStyle name="_Portfolio SPlan Base Case.xls Chart 1_Electric Rev Req Model (2009 GRC) " xfId="535"/>
    <cellStyle name="_Portfolio SPlan Base Case.xls Chart 1_Electric Rev Req Model (2009 GRC) Rebuttal REmoval of New  WH Solar AdjustMI" xfId="536"/>
    <cellStyle name="_Portfolio SPlan Base Case.xls Chart 1_Electric Rev Req Model (2009 GRC) Revised 01-18-2010" xfId="537"/>
    <cellStyle name="_Portfolio SPlan Base Case.xls Chart 1_Electric Rev Req Model (2010 GRC)" xfId="538"/>
    <cellStyle name="_Portfolio SPlan Base Case.xls Chart 1_Electric Rev Req Model (2010 GRC) SF" xfId="539"/>
    <cellStyle name="_Portfolio SPlan Base Case.xls Chart 1_Rebuttal Power Costs" xfId="540"/>
    <cellStyle name="_Portfolio SPlan Base Case.xls Chart 1_Rebuttal Power Costs_Electric Rev Req Model (2009 GRC) Rebuttal REmoval of New  WH Solar AdjustMI" xfId="541"/>
    <cellStyle name="_Portfolio SPlan Base Case.xls Chart 1_Rebuttal Power Costs_Electric Rev Req Model (2009 GRC) Revised 01-18-2010" xfId="542"/>
    <cellStyle name="_Portfolio SPlan Base Case.xls Chart 2" xfId="543"/>
    <cellStyle name="_Portfolio SPlan Base Case.xls Chart 2_Book1" xfId="544"/>
    <cellStyle name="_Portfolio SPlan Base Case.xls Chart 2_Book2" xfId="545"/>
    <cellStyle name="_Portfolio SPlan Base Case.xls Chart 2_Book2_Electric Rev Req Model (2009 GRC) Rebuttal REmoval of New  WH Solar AdjustMI" xfId="546"/>
    <cellStyle name="_Portfolio SPlan Base Case.xls Chart 2_Book2_Electric Rev Req Model (2009 GRC) Revised 01-18-2010" xfId="547"/>
    <cellStyle name="_Portfolio SPlan Base Case.xls Chart 2_Electric Rev Req Model (2009 GRC) " xfId="548"/>
    <cellStyle name="_Portfolio SPlan Base Case.xls Chart 2_Electric Rev Req Model (2009 GRC) Rebuttal REmoval of New  WH Solar AdjustMI" xfId="549"/>
    <cellStyle name="_Portfolio SPlan Base Case.xls Chart 2_Electric Rev Req Model (2009 GRC) Revised 01-18-2010" xfId="550"/>
    <cellStyle name="_Portfolio SPlan Base Case.xls Chart 2_Electric Rev Req Model (2010 GRC)" xfId="551"/>
    <cellStyle name="_Portfolio SPlan Base Case.xls Chart 2_Electric Rev Req Model (2010 GRC) SF" xfId="552"/>
    <cellStyle name="_Portfolio SPlan Base Case.xls Chart 2_Rebuttal Power Costs" xfId="553"/>
    <cellStyle name="_Portfolio SPlan Base Case.xls Chart 2_Rebuttal Power Costs_Electric Rev Req Model (2009 GRC) Rebuttal REmoval of New  WH Solar AdjustMI" xfId="554"/>
    <cellStyle name="_Portfolio SPlan Base Case.xls Chart 2_Rebuttal Power Costs_Electric Rev Req Model (2009 GRC) Revised 01-18-2010" xfId="555"/>
    <cellStyle name="_Portfolio SPlan Base Case.xls Chart 3" xfId="556"/>
    <cellStyle name="_Portfolio SPlan Base Case.xls Chart 3_Book1" xfId="557"/>
    <cellStyle name="_Portfolio SPlan Base Case.xls Chart 3_Book2" xfId="558"/>
    <cellStyle name="_Portfolio SPlan Base Case.xls Chart 3_Book2_Electric Rev Req Model (2009 GRC) Rebuttal REmoval of New  WH Solar AdjustMI" xfId="559"/>
    <cellStyle name="_Portfolio SPlan Base Case.xls Chart 3_Book2_Electric Rev Req Model (2009 GRC) Revised 01-18-2010" xfId="560"/>
    <cellStyle name="_Portfolio SPlan Base Case.xls Chart 3_Electric Rev Req Model (2009 GRC) " xfId="561"/>
    <cellStyle name="_Portfolio SPlan Base Case.xls Chart 3_Electric Rev Req Model (2009 GRC) Rebuttal REmoval of New  WH Solar AdjustMI" xfId="562"/>
    <cellStyle name="_Portfolio SPlan Base Case.xls Chart 3_Electric Rev Req Model (2009 GRC) Revised 01-18-2010" xfId="563"/>
    <cellStyle name="_Portfolio SPlan Base Case.xls Chart 3_Electric Rev Req Model (2010 GRC)" xfId="564"/>
    <cellStyle name="_Portfolio SPlan Base Case.xls Chart 3_Electric Rev Req Model (2010 GRC) SF" xfId="565"/>
    <cellStyle name="_Portfolio SPlan Base Case.xls Chart 3_Rebuttal Power Costs" xfId="566"/>
    <cellStyle name="_Portfolio SPlan Base Case.xls Chart 3_Rebuttal Power Costs_Electric Rev Req Model (2009 GRC) Rebuttal REmoval of New  WH Solar AdjustMI" xfId="567"/>
    <cellStyle name="_Portfolio SPlan Base Case.xls Chart 3_Rebuttal Power Costs_Electric Rev Req Model (2009 GRC) Revised 01-18-2010" xfId="568"/>
    <cellStyle name="_Power Cost Value Copy 11.30.05 gas 1.09.06 AURORA at 1.10.06" xfId="569"/>
    <cellStyle name="_Power Cost Value Copy 11.30.05 gas 1.09.06 AURORA at 1.10.06_04 07E Wild Horse Wind Expansion (C) (2)" xfId="570"/>
    <cellStyle name="_Power Cost Value Copy 11.30.05 gas 1.09.06 AURORA at 1.10.06_04 07E Wild Horse Wind Expansion (C) (2)_Book1" xfId="571"/>
    <cellStyle name="_Power Cost Value Copy 11.30.05 gas 1.09.06 AURORA at 1.10.06_04 07E Wild Horse Wind Expansion (C) (2)_Electric Rev Req Model (2009 GRC) " xfId="572"/>
    <cellStyle name="_Power Cost Value Copy 11.30.05 gas 1.09.06 AURORA at 1.10.06_04 07E Wild Horse Wind Expansion (C) (2)_Electric Rev Req Model (2009 GRC) Rebuttal REmoval of New  WH Solar AdjustMI" xfId="573"/>
    <cellStyle name="_Power Cost Value Copy 11.30.05 gas 1.09.06 AURORA at 1.10.06_04 07E Wild Horse Wind Expansion (C) (2)_Electric Rev Req Model (2009 GRC) Revised 01-18-2010" xfId="574"/>
    <cellStyle name="_Power Cost Value Copy 11.30.05 gas 1.09.06 AURORA at 1.10.06_04 07E Wild Horse Wind Expansion (C) (2)_Electric Rev Req Model (2010 GRC)" xfId="575"/>
    <cellStyle name="_Power Cost Value Copy 11.30.05 gas 1.09.06 AURORA at 1.10.06_04 07E Wild Horse Wind Expansion (C) (2)_Electric Rev Req Model (2010 GRC) SF" xfId="576"/>
    <cellStyle name="_Power Cost Value Copy 11.30.05 gas 1.09.06 AURORA at 1.10.06_16.37E Wild Horse Expansion DeferralRevwrkingfile SF" xfId="577"/>
    <cellStyle name="_Power Cost Value Copy 11.30.05 gas 1.09.06 AURORA at 1.10.06_4 31 Regulatory Assets and Liabilities  7 06- Exhibit D" xfId="578"/>
    <cellStyle name="_Power Cost Value Copy 11.30.05 gas 1.09.06 AURORA at 1.10.06_4 32 Regulatory Assets and Liabilities  7 06- Exhibit D" xfId="579"/>
    <cellStyle name="_Power Cost Value Copy 11.30.05 gas 1.09.06 AURORA at 1.10.06_Book2" xfId="580"/>
    <cellStyle name="_Power Cost Value Copy 11.30.05 gas 1.09.06 AURORA at 1.10.06_Book2_Electric Rev Req Model (2009 GRC) Rebuttal REmoval of New  WH Solar AdjustMI" xfId="581"/>
    <cellStyle name="_Power Cost Value Copy 11.30.05 gas 1.09.06 AURORA at 1.10.06_Book2_Electric Rev Req Model (2009 GRC) Revised 01-18-2010" xfId="582"/>
    <cellStyle name="_Power Cost Value Copy 11.30.05 gas 1.09.06 AURORA at 1.10.06_Book4" xfId="583"/>
    <cellStyle name="_Power Cost Value Copy 11.30.05 gas 1.09.06 AURORA at 1.10.06_Book9" xfId="584"/>
    <cellStyle name="_Power Cost Value Copy 11.30.05 gas 1.09.06 AURORA at 1.10.06_Power Costs - Comparison bx Rbtl-Staff-Jt-PC" xfId="585"/>
    <cellStyle name="_Power Cost Value Copy 11.30.05 gas 1.09.06 AURORA at 1.10.06_Power Costs - Comparison bx Rbtl-Staff-Jt-PC_Electric Rev Req Model (2009 GRC) Rebuttal REmoval of New  WH Solar AdjustMI" xfId="586"/>
    <cellStyle name="_Power Cost Value Copy 11.30.05 gas 1.09.06 AURORA at 1.10.06_Power Costs - Comparison bx Rbtl-Staff-Jt-PC_Electric Rev Req Model (2009 GRC) Revised 01-18-2010" xfId="587"/>
    <cellStyle name="_Power Cost Value Copy 11.30.05 gas 1.09.06 AURORA at 1.10.06_Rebuttal Power Costs" xfId="588"/>
    <cellStyle name="_Power Cost Value Copy 11.30.05 gas 1.09.06 AURORA at 1.10.06_Rebuttal Power Costs_Electric Rev Req Model (2009 GRC) Rebuttal REmoval of New  WH Solar AdjustMI" xfId="589"/>
    <cellStyle name="_Power Cost Value Copy 11.30.05 gas 1.09.06 AURORA at 1.10.06_Rebuttal Power Costs_Electric Rev Req Model (2009 GRC) Revised 01-18-2010" xfId="590"/>
    <cellStyle name="_Power Costs Rate Year 11-13-07" xfId="591"/>
    <cellStyle name="_Recon to Darrin's 5.11.05 proforma" xfId="592"/>
    <cellStyle name="_Recon to Darrin's 5.11.05 proforma_(C) WHE Proforma with ITC cash grant 10 Yr Amort_for deferral_102809" xfId="593"/>
    <cellStyle name="_Recon to Darrin's 5.11.05 proforma_(C) WHE Proforma with ITC cash grant 10 Yr Amort_for deferral_102809_16.07E Wild Horse Wind Expansionwrkingfile" xfId="594"/>
    <cellStyle name="_Recon to Darrin's 5.11.05 proforma_(C) WHE Proforma with ITC cash grant 10 Yr Amort_for deferral_102809_16.07E Wild Horse Wind Expansionwrkingfile SF" xfId="595"/>
    <cellStyle name="_Recon to Darrin's 5.11.05 proforma_(C) WHE Proforma with ITC cash grant 10 Yr Amort_for deferral_102809_16.37E Wild Horse Expansion DeferralRevwrkingfile SF" xfId="596"/>
    <cellStyle name="_Recon to Darrin's 5.11.05 proforma_(C) WHE Proforma with ITC cash grant 10 Yr Amort_for rebuttal_120709" xfId="597"/>
    <cellStyle name="_Recon to Darrin's 5.11.05 proforma_04.07E Wild Horse Wind Expansion" xfId="598"/>
    <cellStyle name="_Recon to Darrin's 5.11.05 proforma_04.07E Wild Horse Wind Expansion_16.07E Wild Horse Wind Expansionwrkingfile" xfId="599"/>
    <cellStyle name="_Recon to Darrin's 5.11.05 proforma_04.07E Wild Horse Wind Expansion_16.07E Wild Horse Wind Expansionwrkingfile SF" xfId="600"/>
    <cellStyle name="_Recon to Darrin's 5.11.05 proforma_04.07E Wild Horse Wind Expansion_16.37E Wild Horse Expansion DeferralRevwrkingfile SF" xfId="601"/>
    <cellStyle name="_Recon to Darrin's 5.11.05 proforma_16.07E Wild Horse Wind Expansionwrkingfile" xfId="602"/>
    <cellStyle name="_Recon to Darrin's 5.11.05 proforma_16.07E Wild Horse Wind Expansionwrkingfile SF" xfId="603"/>
    <cellStyle name="_Recon to Darrin's 5.11.05 proforma_16.37E Wild Horse Expansion DeferralRevwrkingfile SF" xfId="604"/>
    <cellStyle name="_Recon to Darrin's 5.11.05 proforma_4 31 Regulatory Assets and Liabilities  7 06- Exhibit D" xfId="605"/>
    <cellStyle name="_Recon to Darrin's 5.11.05 proforma_4 32 Regulatory Assets and Liabilities  7 06- Exhibit D" xfId="606"/>
    <cellStyle name="_Recon to Darrin's 5.11.05 proforma_Book2" xfId="607"/>
    <cellStyle name="_Recon to Darrin's 5.11.05 proforma_Book2_Electric Rev Req Model (2009 GRC) Rebuttal REmoval of New  WH Solar AdjustMI" xfId="608"/>
    <cellStyle name="_Recon to Darrin's 5.11.05 proforma_Book2_Electric Rev Req Model (2009 GRC) Revised 01-18-2010" xfId="609"/>
    <cellStyle name="_Recon to Darrin's 5.11.05 proforma_Book4" xfId="610"/>
    <cellStyle name="_Recon to Darrin's 5.11.05 proforma_Book9" xfId="611"/>
    <cellStyle name="_Recon to Darrin's 5.11.05 proforma_Power Costs - Comparison bx Rbtl-Staff-Jt-PC" xfId="612"/>
    <cellStyle name="_Recon to Darrin's 5.11.05 proforma_Power Costs - Comparison bx Rbtl-Staff-Jt-PC_Electric Rev Req Model (2009 GRC) Rebuttal REmoval of New  WH Solar AdjustMI" xfId="613"/>
    <cellStyle name="_Recon to Darrin's 5.11.05 proforma_Power Costs - Comparison bx Rbtl-Staff-Jt-PC_Electric Rev Req Model (2009 GRC) Revised 01-18-2010" xfId="614"/>
    <cellStyle name="_Recon to Darrin's 5.11.05 proforma_Rebuttal Power Costs" xfId="615"/>
    <cellStyle name="_Recon to Darrin's 5.11.05 proforma_Rebuttal Power Costs_Electric Rev Req Model (2009 GRC) Rebuttal REmoval of New  WH Solar AdjustMI" xfId="616"/>
    <cellStyle name="_Recon to Darrin's 5.11.05 proforma_Rebuttal Power Costs_Electric Rev Req Model (2009 GRC) Revised 01-18-2010" xfId="617"/>
    <cellStyle name="_Sumas Proforma - 11-09-07" xfId="618"/>
    <cellStyle name="_Sumas Property Taxes v1" xfId="619"/>
    <cellStyle name="_Tenaska Comparison" xfId="620"/>
    <cellStyle name="_Tenaska Comparison_(C) WHE Proforma with ITC cash grant 10 Yr Amort_for deferral_102809" xfId="621"/>
    <cellStyle name="_Tenaska Comparison_(C) WHE Proforma with ITC cash grant 10 Yr Amort_for deferral_102809_16.07E Wild Horse Wind Expansionwrkingfile" xfId="622"/>
    <cellStyle name="_Tenaska Comparison_(C) WHE Proforma with ITC cash grant 10 Yr Amort_for deferral_102809_16.07E Wild Horse Wind Expansionwrkingfile SF" xfId="623"/>
    <cellStyle name="_Tenaska Comparison_(C) WHE Proforma with ITC cash grant 10 Yr Amort_for deferral_102809_16.37E Wild Horse Expansion DeferralRevwrkingfile SF" xfId="624"/>
    <cellStyle name="_Tenaska Comparison_(C) WHE Proforma with ITC cash grant 10 Yr Amort_for rebuttal_120709" xfId="625"/>
    <cellStyle name="_Tenaska Comparison_04.07E Wild Horse Wind Expansion" xfId="626"/>
    <cellStyle name="_Tenaska Comparison_04.07E Wild Horse Wind Expansion_16.07E Wild Horse Wind Expansionwrkingfile" xfId="627"/>
    <cellStyle name="_Tenaska Comparison_04.07E Wild Horse Wind Expansion_16.07E Wild Horse Wind Expansionwrkingfile SF" xfId="628"/>
    <cellStyle name="_Tenaska Comparison_04.07E Wild Horse Wind Expansion_16.37E Wild Horse Expansion DeferralRevwrkingfile SF" xfId="629"/>
    <cellStyle name="_Tenaska Comparison_16.07E Wild Horse Wind Expansionwrkingfile" xfId="630"/>
    <cellStyle name="_Tenaska Comparison_16.07E Wild Horse Wind Expansionwrkingfile SF" xfId="631"/>
    <cellStyle name="_Tenaska Comparison_16.37E Wild Horse Expansion DeferralRevwrkingfile SF" xfId="632"/>
    <cellStyle name="_Tenaska Comparison_2009 GRC Compl Filing - Exhibit D" xfId="633"/>
    <cellStyle name="_Tenaska Comparison_4 31 Regulatory Assets and Liabilities  7 06- Exhibit D" xfId="634"/>
    <cellStyle name="_Tenaska Comparison_4 32 Regulatory Assets and Liabilities  7 06- Exhibit D" xfId="635"/>
    <cellStyle name="_Tenaska Comparison_Book2" xfId="636"/>
    <cellStyle name="_Tenaska Comparison_Book2_Electric Rev Req Model (2009 GRC) Rebuttal REmoval of New  WH Solar AdjustMI" xfId="637"/>
    <cellStyle name="_Tenaska Comparison_Book2_Electric Rev Req Model (2009 GRC) Revised 01-18-2010" xfId="638"/>
    <cellStyle name="_Tenaska Comparison_Book4" xfId="639"/>
    <cellStyle name="_Tenaska Comparison_Book9" xfId="640"/>
    <cellStyle name="_Tenaska Comparison_Power Costs - Comparison bx Rbtl-Staff-Jt-PC" xfId="641"/>
    <cellStyle name="_Tenaska Comparison_Power Costs - Comparison bx Rbtl-Staff-Jt-PC_Electric Rev Req Model (2009 GRC) Rebuttal REmoval of New  WH Solar AdjustMI" xfId="642"/>
    <cellStyle name="_Tenaska Comparison_Power Costs - Comparison bx Rbtl-Staff-Jt-PC_Electric Rev Req Model (2009 GRC) Revised 01-18-2010" xfId="643"/>
    <cellStyle name="_Tenaska Comparison_Rebuttal Power Costs" xfId="644"/>
    <cellStyle name="_Tenaska Comparison_Rebuttal Power Costs_Electric Rev Req Model (2009 GRC) Rebuttal REmoval of New  WH Solar AdjustMI" xfId="645"/>
    <cellStyle name="_Tenaska Comparison_Rebuttal Power Costs_Electric Rev Req Model (2009 GRC) Revised 01-18-2010" xfId="646"/>
    <cellStyle name="_Value Copy 11 30 05 gas 12 09 05 AURORA at 12 14 05" xfId="647"/>
    <cellStyle name="_Value Copy 11 30 05 gas 12 09 05 AURORA at 12 14 05_04 07E Wild Horse Wind Expansion (C) (2)" xfId="648"/>
    <cellStyle name="_Value Copy 11 30 05 gas 12 09 05 AURORA at 12 14 05_04 07E Wild Horse Wind Expansion (C) (2)_Book1" xfId="649"/>
    <cellStyle name="_Value Copy 11 30 05 gas 12 09 05 AURORA at 12 14 05_04 07E Wild Horse Wind Expansion (C) (2)_Electric Rev Req Model (2009 GRC) " xfId="650"/>
    <cellStyle name="_Value Copy 11 30 05 gas 12 09 05 AURORA at 12 14 05_04 07E Wild Horse Wind Expansion (C) (2)_Electric Rev Req Model (2009 GRC) Rebuttal REmoval of New  WH Solar AdjustMI" xfId="651"/>
    <cellStyle name="_Value Copy 11 30 05 gas 12 09 05 AURORA at 12 14 05_04 07E Wild Horse Wind Expansion (C) (2)_Electric Rev Req Model (2009 GRC) Revised 01-18-2010" xfId="652"/>
    <cellStyle name="_Value Copy 11 30 05 gas 12 09 05 AURORA at 12 14 05_04 07E Wild Horse Wind Expansion (C) (2)_Electric Rev Req Model (2010 GRC)" xfId="653"/>
    <cellStyle name="_Value Copy 11 30 05 gas 12 09 05 AURORA at 12 14 05_04 07E Wild Horse Wind Expansion (C) (2)_Electric Rev Req Model (2010 GRC) SF" xfId="654"/>
    <cellStyle name="_Value Copy 11 30 05 gas 12 09 05 AURORA at 12 14 05_16.37E Wild Horse Expansion DeferralRevwrkingfile SF" xfId="655"/>
    <cellStyle name="_Value Copy 11 30 05 gas 12 09 05 AURORA at 12 14 05_4 31 Regulatory Assets and Liabilities  7 06- Exhibit D" xfId="656"/>
    <cellStyle name="_Value Copy 11 30 05 gas 12 09 05 AURORA at 12 14 05_4 32 Regulatory Assets and Liabilities  7 06- Exhibit D" xfId="657"/>
    <cellStyle name="_Value Copy 11 30 05 gas 12 09 05 AURORA at 12 14 05_Book2" xfId="658"/>
    <cellStyle name="_Value Copy 11 30 05 gas 12 09 05 AURORA at 12 14 05_Book2_Electric Rev Req Model (2009 GRC) Rebuttal REmoval of New  WH Solar AdjustMI" xfId="659"/>
    <cellStyle name="_Value Copy 11 30 05 gas 12 09 05 AURORA at 12 14 05_Book2_Electric Rev Req Model (2009 GRC) Revised 01-18-2010" xfId="660"/>
    <cellStyle name="_Value Copy 11 30 05 gas 12 09 05 AURORA at 12 14 05_Book4" xfId="661"/>
    <cellStyle name="_Value Copy 11 30 05 gas 12 09 05 AURORA at 12 14 05_Book9" xfId="662"/>
    <cellStyle name="_Value Copy 11 30 05 gas 12 09 05 AURORA at 12 14 05_Power Costs - Comparison bx Rbtl-Staff-Jt-PC" xfId="663"/>
    <cellStyle name="_Value Copy 11 30 05 gas 12 09 05 AURORA at 12 14 05_Power Costs - Comparison bx Rbtl-Staff-Jt-PC_Electric Rev Req Model (2009 GRC) Rebuttal REmoval of New  WH Solar AdjustMI" xfId="664"/>
    <cellStyle name="_Value Copy 11 30 05 gas 12 09 05 AURORA at 12 14 05_Power Costs - Comparison bx Rbtl-Staff-Jt-PC_Electric Rev Req Model (2009 GRC) Revised 01-18-2010" xfId="665"/>
    <cellStyle name="_Value Copy 11 30 05 gas 12 09 05 AURORA at 12 14 05_Rebuttal Power Costs" xfId="666"/>
    <cellStyle name="_Value Copy 11 30 05 gas 12 09 05 AURORA at 12 14 05_Rebuttal Power Costs_Electric Rev Req Model (2009 GRC) Rebuttal REmoval of New  WH Solar AdjustMI" xfId="667"/>
    <cellStyle name="_Value Copy 11 30 05 gas 12 09 05 AURORA at 12 14 05_Rebuttal Power Costs_Electric Rev Req Model (2009 GRC) Revised 01-18-2010" xfId="668"/>
    <cellStyle name="_VC 2007GRC PC 10312007" xfId="669"/>
    <cellStyle name="_VC 6.15.06 update on 06GRC power costs.xls Chart 1" xfId="670"/>
    <cellStyle name="_VC 6.15.06 update on 06GRC power costs.xls Chart 1_04 07E Wild Horse Wind Expansion (C) (2)" xfId="671"/>
    <cellStyle name="_VC 6.15.06 update on 06GRC power costs.xls Chart 1_04 07E Wild Horse Wind Expansion (C) (2)_Book1" xfId="672"/>
    <cellStyle name="_VC 6.15.06 update on 06GRC power costs.xls Chart 1_04 07E Wild Horse Wind Expansion (C) (2)_Electric Rev Req Model (2009 GRC) " xfId="673"/>
    <cellStyle name="_VC 6.15.06 update on 06GRC power costs.xls Chart 1_04 07E Wild Horse Wind Expansion (C) (2)_Electric Rev Req Model (2009 GRC) Rebuttal REmoval of New  WH Solar AdjustMI" xfId="674"/>
    <cellStyle name="_VC 6.15.06 update on 06GRC power costs.xls Chart 1_04 07E Wild Horse Wind Expansion (C) (2)_Electric Rev Req Model (2009 GRC) Revised 01-18-2010" xfId="675"/>
    <cellStyle name="_VC 6.15.06 update on 06GRC power costs.xls Chart 1_04 07E Wild Horse Wind Expansion (C) (2)_Electric Rev Req Model (2010 GRC)" xfId="676"/>
    <cellStyle name="_VC 6.15.06 update on 06GRC power costs.xls Chart 1_04 07E Wild Horse Wind Expansion (C) (2)_Electric Rev Req Model (2010 GRC) SF" xfId="677"/>
    <cellStyle name="_VC 6.15.06 update on 06GRC power costs.xls Chart 1_16.37E Wild Horse Expansion DeferralRevwrkingfile SF" xfId="678"/>
    <cellStyle name="_VC 6.15.06 update on 06GRC power costs.xls Chart 1_2009 GRC Compl Filing - Exhibit D" xfId="679"/>
    <cellStyle name="_VC 6.15.06 update on 06GRC power costs.xls Chart 1_4 31 Regulatory Assets and Liabilities  7 06- Exhibit D" xfId="680"/>
    <cellStyle name="_VC 6.15.06 update on 06GRC power costs.xls Chart 1_4 32 Regulatory Assets and Liabilities  7 06- Exhibit D" xfId="681"/>
    <cellStyle name="_VC 6.15.06 update on 06GRC power costs.xls Chart 1_Book2" xfId="682"/>
    <cellStyle name="_VC 6.15.06 update on 06GRC power costs.xls Chart 1_Book2_Electric Rev Req Model (2009 GRC) Rebuttal REmoval of New  WH Solar AdjustMI" xfId="683"/>
    <cellStyle name="_VC 6.15.06 update on 06GRC power costs.xls Chart 1_Book2_Electric Rev Req Model (2009 GRC) Revised 01-18-2010" xfId="684"/>
    <cellStyle name="_VC 6.15.06 update on 06GRC power costs.xls Chart 1_Book4" xfId="685"/>
    <cellStyle name="_VC 6.15.06 update on 06GRC power costs.xls Chart 1_Book9" xfId="686"/>
    <cellStyle name="_VC 6.15.06 update on 06GRC power costs.xls Chart 1_Power Costs - Comparison bx Rbtl-Staff-Jt-PC" xfId="687"/>
    <cellStyle name="_VC 6.15.06 update on 06GRC power costs.xls Chart 1_Power Costs - Comparison bx Rbtl-Staff-Jt-PC_Electric Rev Req Model (2009 GRC) Rebuttal REmoval of New  WH Solar AdjustMI" xfId="688"/>
    <cellStyle name="_VC 6.15.06 update on 06GRC power costs.xls Chart 1_Power Costs - Comparison bx Rbtl-Staff-Jt-PC_Electric Rev Req Model (2009 GRC) Revised 01-18-2010" xfId="689"/>
    <cellStyle name="_VC 6.15.06 update on 06GRC power costs.xls Chart 1_Rebuttal Power Costs" xfId="690"/>
    <cellStyle name="_VC 6.15.06 update on 06GRC power costs.xls Chart 1_Rebuttal Power Costs_Electric Rev Req Model (2009 GRC) Rebuttal REmoval of New  WH Solar AdjustMI" xfId="691"/>
    <cellStyle name="_VC 6.15.06 update on 06GRC power costs.xls Chart 1_Rebuttal Power Costs_Electric Rev Req Model (2009 GRC) Revised 01-18-2010" xfId="692"/>
    <cellStyle name="_VC 6.15.06 update on 06GRC power costs.xls Chart 2" xfId="693"/>
    <cellStyle name="_VC 6.15.06 update on 06GRC power costs.xls Chart 2_04 07E Wild Horse Wind Expansion (C) (2)" xfId="694"/>
    <cellStyle name="_VC 6.15.06 update on 06GRC power costs.xls Chart 2_04 07E Wild Horse Wind Expansion (C) (2)_Book1" xfId="695"/>
    <cellStyle name="_VC 6.15.06 update on 06GRC power costs.xls Chart 2_04 07E Wild Horse Wind Expansion (C) (2)_Electric Rev Req Model (2009 GRC) " xfId="696"/>
    <cellStyle name="_VC 6.15.06 update on 06GRC power costs.xls Chart 2_04 07E Wild Horse Wind Expansion (C) (2)_Electric Rev Req Model (2009 GRC) Rebuttal REmoval of New  WH Solar AdjustMI" xfId="697"/>
    <cellStyle name="_VC 6.15.06 update on 06GRC power costs.xls Chart 2_04 07E Wild Horse Wind Expansion (C) (2)_Electric Rev Req Model (2009 GRC) Revised 01-18-2010" xfId="698"/>
    <cellStyle name="_VC 6.15.06 update on 06GRC power costs.xls Chart 2_04 07E Wild Horse Wind Expansion (C) (2)_Electric Rev Req Model (2010 GRC)" xfId="699"/>
    <cellStyle name="_VC 6.15.06 update on 06GRC power costs.xls Chart 2_04 07E Wild Horse Wind Expansion (C) (2)_Electric Rev Req Model (2010 GRC) SF" xfId="700"/>
    <cellStyle name="_VC 6.15.06 update on 06GRC power costs.xls Chart 2_16.37E Wild Horse Expansion DeferralRevwrkingfile SF" xfId="701"/>
    <cellStyle name="_VC 6.15.06 update on 06GRC power costs.xls Chart 2_2009 GRC Compl Filing - Exhibit D" xfId="702"/>
    <cellStyle name="_VC 6.15.06 update on 06GRC power costs.xls Chart 2_4 31 Regulatory Assets and Liabilities  7 06- Exhibit D" xfId="703"/>
    <cellStyle name="_VC 6.15.06 update on 06GRC power costs.xls Chart 2_4 32 Regulatory Assets and Liabilities  7 06- Exhibit D" xfId="704"/>
    <cellStyle name="_VC 6.15.06 update on 06GRC power costs.xls Chart 2_Book2" xfId="705"/>
    <cellStyle name="_VC 6.15.06 update on 06GRC power costs.xls Chart 2_Book2_Electric Rev Req Model (2009 GRC) Rebuttal REmoval of New  WH Solar AdjustMI" xfId="706"/>
    <cellStyle name="_VC 6.15.06 update on 06GRC power costs.xls Chart 2_Book2_Electric Rev Req Model (2009 GRC) Revised 01-18-2010" xfId="707"/>
    <cellStyle name="_VC 6.15.06 update on 06GRC power costs.xls Chart 2_Book4" xfId="708"/>
    <cellStyle name="_VC 6.15.06 update on 06GRC power costs.xls Chart 2_Book9" xfId="709"/>
    <cellStyle name="_VC 6.15.06 update on 06GRC power costs.xls Chart 2_Power Costs - Comparison bx Rbtl-Staff-Jt-PC" xfId="710"/>
    <cellStyle name="_VC 6.15.06 update on 06GRC power costs.xls Chart 2_Power Costs - Comparison bx Rbtl-Staff-Jt-PC_Electric Rev Req Model (2009 GRC) Rebuttal REmoval of New  WH Solar AdjustMI" xfId="711"/>
    <cellStyle name="_VC 6.15.06 update on 06GRC power costs.xls Chart 2_Power Costs - Comparison bx Rbtl-Staff-Jt-PC_Electric Rev Req Model (2009 GRC) Revised 01-18-2010" xfId="712"/>
    <cellStyle name="_VC 6.15.06 update on 06GRC power costs.xls Chart 2_Rebuttal Power Costs" xfId="713"/>
    <cellStyle name="_VC 6.15.06 update on 06GRC power costs.xls Chart 2_Rebuttal Power Costs_Electric Rev Req Model (2009 GRC) Rebuttal REmoval of New  WH Solar AdjustMI" xfId="714"/>
    <cellStyle name="_VC 6.15.06 update on 06GRC power costs.xls Chart 2_Rebuttal Power Costs_Electric Rev Req Model (2009 GRC) Revised 01-18-2010" xfId="715"/>
    <cellStyle name="_VC 6.15.06 update on 06GRC power costs.xls Chart 3" xfId="716"/>
    <cellStyle name="_VC 6.15.06 update on 06GRC power costs.xls Chart 3_04 07E Wild Horse Wind Expansion (C) (2)" xfId="717"/>
    <cellStyle name="_VC 6.15.06 update on 06GRC power costs.xls Chart 3_04 07E Wild Horse Wind Expansion (C) (2)_Book1" xfId="718"/>
    <cellStyle name="_VC 6.15.06 update on 06GRC power costs.xls Chart 3_04 07E Wild Horse Wind Expansion (C) (2)_Electric Rev Req Model (2009 GRC) " xfId="719"/>
    <cellStyle name="_VC 6.15.06 update on 06GRC power costs.xls Chart 3_04 07E Wild Horse Wind Expansion (C) (2)_Electric Rev Req Model (2009 GRC) Rebuttal REmoval of New  WH Solar AdjustMI" xfId="720"/>
    <cellStyle name="_VC 6.15.06 update on 06GRC power costs.xls Chart 3_04 07E Wild Horse Wind Expansion (C) (2)_Electric Rev Req Model (2009 GRC) Revised 01-18-2010" xfId="721"/>
    <cellStyle name="_VC 6.15.06 update on 06GRC power costs.xls Chart 3_04 07E Wild Horse Wind Expansion (C) (2)_Electric Rev Req Model (2010 GRC)" xfId="722"/>
    <cellStyle name="_VC 6.15.06 update on 06GRC power costs.xls Chart 3_04 07E Wild Horse Wind Expansion (C) (2)_Electric Rev Req Model (2010 GRC) SF" xfId="723"/>
    <cellStyle name="_VC 6.15.06 update on 06GRC power costs.xls Chart 3_16.37E Wild Horse Expansion DeferralRevwrkingfile SF" xfId="724"/>
    <cellStyle name="_VC 6.15.06 update on 06GRC power costs.xls Chart 3_2009 GRC Compl Filing - Exhibit D" xfId="725"/>
    <cellStyle name="_VC 6.15.06 update on 06GRC power costs.xls Chart 3_4 31 Regulatory Assets and Liabilities  7 06- Exhibit D" xfId="726"/>
    <cellStyle name="_VC 6.15.06 update on 06GRC power costs.xls Chart 3_4 32 Regulatory Assets and Liabilities  7 06- Exhibit D" xfId="727"/>
    <cellStyle name="_VC 6.15.06 update on 06GRC power costs.xls Chart 3_Book2" xfId="728"/>
    <cellStyle name="_VC 6.15.06 update on 06GRC power costs.xls Chart 3_Book2_Electric Rev Req Model (2009 GRC) Rebuttal REmoval of New  WH Solar AdjustMI" xfId="729"/>
    <cellStyle name="_VC 6.15.06 update on 06GRC power costs.xls Chart 3_Book2_Electric Rev Req Model (2009 GRC) Revised 01-18-2010" xfId="730"/>
    <cellStyle name="_VC 6.15.06 update on 06GRC power costs.xls Chart 3_Book4" xfId="731"/>
    <cellStyle name="_VC 6.15.06 update on 06GRC power costs.xls Chart 3_Book9" xfId="732"/>
    <cellStyle name="_VC 6.15.06 update on 06GRC power costs.xls Chart 3_Power Costs - Comparison bx Rbtl-Staff-Jt-PC" xfId="733"/>
    <cellStyle name="_VC 6.15.06 update on 06GRC power costs.xls Chart 3_Power Costs - Comparison bx Rbtl-Staff-Jt-PC_Electric Rev Req Model (2009 GRC) Rebuttal REmoval of New  WH Solar AdjustMI" xfId="734"/>
    <cellStyle name="_VC 6.15.06 update on 06GRC power costs.xls Chart 3_Power Costs - Comparison bx Rbtl-Staff-Jt-PC_Electric Rev Req Model (2009 GRC) Revised 01-18-2010" xfId="735"/>
    <cellStyle name="_VC 6.15.06 update on 06GRC power costs.xls Chart 3_Rebuttal Power Costs" xfId="736"/>
    <cellStyle name="_VC 6.15.06 update on 06GRC power costs.xls Chart 3_Rebuttal Power Costs_Electric Rev Req Model (2009 GRC) Rebuttal REmoval of New  WH Solar AdjustMI" xfId="737"/>
    <cellStyle name="_VC 6.15.06 update on 06GRC power costs.xls Chart 3_Rebuttal Power Costs_Electric Rev Req Model (2009 GRC) Revised 01-18-2010" xfId="738"/>
    <cellStyle name="Accent1 - 20%" xfId="739"/>
    <cellStyle name="Accent1 - 40%" xfId="740"/>
    <cellStyle name="Accent1 - 60%" xfId="741"/>
    <cellStyle name="Accent1 2 2" xfId="742"/>
    <cellStyle name="Accent2 - 20%" xfId="743"/>
    <cellStyle name="Accent2 - 40%" xfId="744"/>
    <cellStyle name="Accent2 - 60%" xfId="745"/>
    <cellStyle name="Accent2 2 2" xfId="746"/>
    <cellStyle name="Accent3 - 20%" xfId="747"/>
    <cellStyle name="Accent3 - 40%" xfId="748"/>
    <cellStyle name="Accent3 - 60%" xfId="749"/>
    <cellStyle name="Accent3 2 2" xfId="750"/>
    <cellStyle name="Accent4 - 20%" xfId="751"/>
    <cellStyle name="Accent4 - 40%" xfId="752"/>
    <cellStyle name="Accent4 - 60%" xfId="753"/>
    <cellStyle name="Accent4 2 2" xfId="754"/>
    <cellStyle name="Accent5 - 20%" xfId="755"/>
    <cellStyle name="Accent5 - 40%" xfId="756"/>
    <cellStyle name="Accent5 - 60%" xfId="757"/>
    <cellStyle name="Accent5 2 2" xfId="758"/>
    <cellStyle name="Accent6 - 20%" xfId="759"/>
    <cellStyle name="Accent6 - 40%" xfId="760"/>
    <cellStyle name="Accent6 - 60%" xfId="761"/>
    <cellStyle name="Accent6 2 2" xfId="762"/>
    <cellStyle name="Bad 2 2" xfId="763"/>
    <cellStyle name="Calc Currency (0)" xfId="764"/>
    <cellStyle name="Calculation 2 2" xfId="765"/>
    <cellStyle name="Check Cell 2 2" xfId="766"/>
    <cellStyle name="CheckCell" xfId="767"/>
    <cellStyle name="Comma 10" xfId="768"/>
    <cellStyle name="Comma 10 2" xfId="769"/>
    <cellStyle name="Comma 11" xfId="770"/>
    <cellStyle name="Comma 12" xfId="771"/>
    <cellStyle name="Comma 13" xfId="772"/>
    <cellStyle name="Comma 14" xfId="773"/>
    <cellStyle name="Comma 15" xfId="774"/>
    <cellStyle name="Comma 16" xfId="775"/>
    <cellStyle name="Comma 17" xfId="776"/>
    <cellStyle name="Comma 18" xfId="777"/>
    <cellStyle name="Comma 19" xfId="778"/>
    <cellStyle name="Comma 2" xfId="779"/>
    <cellStyle name="Comma 2 2" xfId="780"/>
    <cellStyle name="Comma 2 2 2" xfId="781"/>
    <cellStyle name="Comma 2 3" xfId="782"/>
    <cellStyle name="Comma 2 4" xfId="783"/>
    <cellStyle name="Comma 2 5" xfId="784"/>
    <cellStyle name="Comma 2 6" xfId="785"/>
    <cellStyle name="Comma 2 7" xfId="786"/>
    <cellStyle name="Comma 2 8" xfId="787"/>
    <cellStyle name="Comma 26" xfId="788"/>
    <cellStyle name="Comma 27" xfId="789"/>
    <cellStyle name="Comma 28" xfId="790"/>
    <cellStyle name="Comma 3" xfId="791"/>
    <cellStyle name="Comma 3 2" xfId="792"/>
    <cellStyle name="Comma 4" xfId="793"/>
    <cellStyle name="Comma 4 2" xfId="794"/>
    <cellStyle name="Comma 5" xfId="795"/>
    <cellStyle name="Comma 6" xfId="796"/>
    <cellStyle name="Comma 7" xfId="797"/>
    <cellStyle name="Comma 8" xfId="798"/>
    <cellStyle name="Comma 8 2" xfId="799"/>
    <cellStyle name="Comma 9" xfId="800"/>
    <cellStyle name="Comma [0] 2" xfId="801"/>
    <cellStyle name="Comma [0] 3" xfId="802"/>
    <cellStyle name="Comma0" xfId="803"/>
    <cellStyle name="Comma0 - Style2" xfId="804"/>
    <cellStyle name="Comma0 - Style4" xfId="805"/>
    <cellStyle name="Comma0 - Style5" xfId="806"/>
    <cellStyle name="Comma0 2" xfId="807"/>
    <cellStyle name="Comma0 3" xfId="808"/>
    <cellStyle name="Comma0 4" xfId="809"/>
    <cellStyle name="Comma0_00COS Ind Allocators" xfId="810"/>
    <cellStyle name="Comma1 - Style1" xfId="811"/>
    <cellStyle name="Copied" xfId="812"/>
    <cellStyle name="COST1" xfId="813"/>
    <cellStyle name="Curren - Style1" xfId="814"/>
    <cellStyle name="Curren - Style2" xfId="815"/>
    <cellStyle name="Curren - Style5" xfId="816"/>
    <cellStyle name="Curren - Style6" xfId="817"/>
    <cellStyle name="Currency 10" xfId="818"/>
    <cellStyle name="Currency 11" xfId="819"/>
    <cellStyle name="Currency 12" xfId="820"/>
    <cellStyle name="Currency 12 2" xfId="821"/>
    <cellStyle name="Currency 12 3" xfId="822"/>
    <cellStyle name="Currency 12 4" xfId="823"/>
    <cellStyle name="Currency 13" xfId="824"/>
    <cellStyle name="Currency 14" xfId="825"/>
    <cellStyle name="Currency 2" xfId="826"/>
    <cellStyle name="Currency 2 2" xfId="827"/>
    <cellStyle name="Currency 2 3" xfId="828"/>
    <cellStyle name="Currency 2 4" xfId="829"/>
    <cellStyle name="Currency 2 5" xfId="830"/>
    <cellStyle name="Currency 2 6" xfId="831"/>
    <cellStyle name="Currency 2 7" xfId="832"/>
    <cellStyle name="Currency 2 8" xfId="833"/>
    <cellStyle name="Currency 3" xfId="834"/>
    <cellStyle name="Currency 3 2" xfId="835"/>
    <cellStyle name="Currency 4 2" xfId="836"/>
    <cellStyle name="Currency 5" xfId="837"/>
    <cellStyle name="Currency 6" xfId="838"/>
    <cellStyle name="Currency 7" xfId="839"/>
    <cellStyle name="Currency 8" xfId="840"/>
    <cellStyle name="Currency 9" xfId="841"/>
    <cellStyle name="Currency0" xfId="842"/>
    <cellStyle name="Date" xfId="843"/>
    <cellStyle name="Date 2" xfId="844"/>
    <cellStyle name="Date 3" xfId="845"/>
    <cellStyle name="Date 4" xfId="846"/>
    <cellStyle name="Emphasis 1" xfId="847"/>
    <cellStyle name="Emphasis 2" xfId="848"/>
    <cellStyle name="Emphasis 3" xfId="849"/>
    <cellStyle name="Entered" xfId="850"/>
    <cellStyle name="Entered 2" xfId="851"/>
    <cellStyle name="Euro" xfId="852"/>
    <cellStyle name="Explanatory Text 2 2" xfId="853"/>
    <cellStyle name="Fixed" xfId="854"/>
    <cellStyle name="Fixed3 - Style3" xfId="855"/>
    <cellStyle name="Good 2 2" xfId="856"/>
    <cellStyle name="Grey" xfId="857"/>
    <cellStyle name="Grey 2" xfId="858"/>
    <cellStyle name="Grey 3" xfId="859"/>
    <cellStyle name="Grey 4" xfId="860"/>
    <cellStyle name="Grey_(C) WHE Proforma with ITC cash grant 10 Yr Amort_for deferral_102809" xfId="861"/>
    <cellStyle name="Header1" xfId="862"/>
    <cellStyle name="Header2" xfId="863"/>
    <cellStyle name="Heading 1 2 2" xfId="864"/>
    <cellStyle name="Heading 2 2 2" xfId="865"/>
    <cellStyle name="Heading 3 2 2" xfId="866"/>
    <cellStyle name="Heading 4 2 2" xfId="867"/>
    <cellStyle name="Heading 1" xfId="868"/>
    <cellStyle name="Heading1 2" xfId="869"/>
    <cellStyle name="Heading2" xfId="870"/>
    <cellStyle name="Heading2 2" xfId="871"/>
    <cellStyle name="Input 2 2" xfId="872"/>
    <cellStyle name="Input [yellow]" xfId="873"/>
    <cellStyle name="Input [yellow] 2" xfId="874"/>
    <cellStyle name="Input [yellow] 3" xfId="875"/>
    <cellStyle name="Input [yellow] 4" xfId="876"/>
    <cellStyle name="Input [yellow]_(C) WHE Proforma with ITC cash grant 10 Yr Amort_for deferral_102809" xfId="877"/>
    <cellStyle name="Input Cells" xfId="878"/>
    <cellStyle name="Input Cells Percent" xfId="879"/>
    <cellStyle name="Input Cells_4.34E Mint Farm Deferral" xfId="880"/>
    <cellStyle name="Lines" xfId="881"/>
    <cellStyle name="LINKED" xfId="882"/>
    <cellStyle name="Linked Cell 2 2" xfId="883"/>
    <cellStyle name="modified border" xfId="884"/>
    <cellStyle name="modified border 2" xfId="885"/>
    <cellStyle name="modified border 3" xfId="886"/>
    <cellStyle name="modified border 4" xfId="887"/>
    <cellStyle name="modified border1" xfId="888"/>
    <cellStyle name="modified border1 2" xfId="889"/>
    <cellStyle name="modified border1 3" xfId="890"/>
    <cellStyle name="modified border1 4" xfId="891"/>
    <cellStyle name="modified border1_4.34E Mint Farm Deferral" xfId="892"/>
    <cellStyle name="modified border_4.34E Mint Farm Deferral" xfId="893"/>
    <cellStyle name="Neutral 2 2" xfId="894"/>
    <cellStyle name="no dec" xfId="895"/>
    <cellStyle name="Normal - Style1" xfId="896"/>
    <cellStyle name="Normal - Style1 2" xfId="897"/>
    <cellStyle name="Normal - Style1 3" xfId="898"/>
    <cellStyle name="Normal - Style1 4" xfId="899"/>
    <cellStyle name="Normal - Style1 5" xfId="900"/>
    <cellStyle name="Normal - Style1_(C) WHE Proforma with ITC cash grant 10 Yr Amort_for deferral_102809" xfId="901"/>
    <cellStyle name="Normal 10 2" xfId="902"/>
    <cellStyle name="Normal 10 2 2" xfId="903"/>
    <cellStyle name="Normal 10 3" xfId="904"/>
    <cellStyle name="Normal 14" xfId="905"/>
    <cellStyle name="Normal 15" xfId="906"/>
    <cellStyle name="Normal 16" xfId="907"/>
    <cellStyle name="Normal 17" xfId="908"/>
    <cellStyle name="Normal 18" xfId="909"/>
    <cellStyle name="Normal 19" xfId="910"/>
    <cellStyle name="Normal 2" xfId="911"/>
    <cellStyle name="Normal 2 10" xfId="912"/>
    <cellStyle name="Normal 2 11" xfId="913"/>
    <cellStyle name="Normal 2 2" xfId="914"/>
    <cellStyle name="Normal 2 2 2" xfId="915"/>
    <cellStyle name="Normal 2 2 2 2" xfId="916"/>
    <cellStyle name="Normal 2 2 3" xfId="917"/>
    <cellStyle name="Normal 2 2_4.25E &amp; 4.28 Wage Increase" xfId="918"/>
    <cellStyle name="Normal 2 3" xfId="919"/>
    <cellStyle name="Normal 2 4" xfId="920"/>
    <cellStyle name="Normal 2 5" xfId="921"/>
    <cellStyle name="Normal 2 6" xfId="922"/>
    <cellStyle name="Normal 2 7" xfId="923"/>
    <cellStyle name="Normal 2 8" xfId="924"/>
    <cellStyle name="Normal 2 9" xfId="925"/>
    <cellStyle name="Normal 20" xfId="926"/>
    <cellStyle name="Normal 21" xfId="927"/>
    <cellStyle name="Normal 22" xfId="928"/>
    <cellStyle name="Normal 23" xfId="929"/>
    <cellStyle name="Normal 24" xfId="930"/>
    <cellStyle name="Normal 25" xfId="931"/>
    <cellStyle name="Normal 26" xfId="932"/>
    <cellStyle name="Normal 27" xfId="933"/>
    <cellStyle name="Normal 28" xfId="934"/>
    <cellStyle name="Normal 29" xfId="935"/>
    <cellStyle name="Normal 2_16.37E Wild Horse Expansion DeferralRevwrkingfile SF" xfId="936"/>
    <cellStyle name="Normal 3" xfId="937"/>
    <cellStyle name="Normal 3 2" xfId="938"/>
    <cellStyle name="Normal 3 3" xfId="939"/>
    <cellStyle name="Normal 3 4" xfId="940"/>
    <cellStyle name="Normal 3 5" xfId="941"/>
    <cellStyle name="Normal 30" xfId="942"/>
    <cellStyle name="Normal 31" xfId="943"/>
    <cellStyle name="Normal 32" xfId="944"/>
    <cellStyle name="Normal 33" xfId="945"/>
    <cellStyle name="Normal 3_2009 GRC Compl Filing - Exhibit D" xfId="946"/>
    <cellStyle name="Normal 4" xfId="947"/>
    <cellStyle name="Normal 4 2" xfId="948"/>
    <cellStyle name="Normal 4_Net Classified Plant" xfId="949"/>
    <cellStyle name="Normal 5" xfId="950"/>
    <cellStyle name="Normal 6" xfId="951"/>
    <cellStyle name="Normal 7" xfId="952"/>
    <cellStyle name="Normal 8" xfId="953"/>
    <cellStyle name="Note 10" xfId="954"/>
    <cellStyle name="Note 16" xfId="955"/>
    <cellStyle name="Note 2" xfId="956"/>
    <cellStyle name="Note 2 2" xfId="957"/>
    <cellStyle name="Note 3" xfId="958"/>
    <cellStyle name="Note 4" xfId="959"/>
    <cellStyle name="Note 5" xfId="960"/>
    <cellStyle name="Note 6" xfId="961"/>
    <cellStyle name="Note 7" xfId="962"/>
    <cellStyle name="Note 8" xfId="963"/>
    <cellStyle name="Note 9" xfId="964"/>
    <cellStyle name="Output 2 2" xfId="965"/>
    <cellStyle name="Percen - Style1" xfId="966"/>
    <cellStyle name="Percen - Style2" xfId="967"/>
    <cellStyle name="Percen - Style3" xfId="968"/>
    <cellStyle name="Percent 10" xfId="969"/>
    <cellStyle name="Percent 2" xfId="970"/>
    <cellStyle name="Percent 2 2" xfId="971"/>
    <cellStyle name="Percent 3" xfId="972"/>
    <cellStyle name="Percent 4" xfId="973"/>
    <cellStyle name="Percent 4 2" xfId="974"/>
    <cellStyle name="Percent 5" xfId="975"/>
    <cellStyle name="Percent 6" xfId="976"/>
    <cellStyle name="Percent 7" xfId="977"/>
    <cellStyle name="Percent 8" xfId="978"/>
    <cellStyle name="Percent 9" xfId="979"/>
    <cellStyle name="Percent [2]" xfId="980"/>
    <cellStyle name="Percent [2] 2" xfId="981"/>
    <cellStyle name="Processing" xfId="982"/>
    <cellStyle name="PSChar" xfId="983"/>
    <cellStyle name="PSDate" xfId="984"/>
    <cellStyle name="PSDec" xfId="985"/>
    <cellStyle name="PSHeading" xfId="986"/>
    <cellStyle name="PSInt" xfId="987"/>
    <cellStyle name="PSSpacer" xfId="988"/>
    <cellStyle name="purple - Style8" xfId="989"/>
    <cellStyle name="RED" xfId="990"/>
    <cellStyle name="Red - Style7" xfId="991"/>
    <cellStyle name="RED_04 07E Wild Horse Wind Expansion (C) (2)" xfId="992"/>
    <cellStyle name="Report" xfId="993"/>
    <cellStyle name="Report Bar" xfId="994"/>
    <cellStyle name="Report Heading" xfId="995"/>
    <cellStyle name="Report Percent" xfId="996"/>
    <cellStyle name="Report Unit Cost" xfId="997"/>
    <cellStyle name="Report_Book1" xfId="998"/>
    <cellStyle name="Reports" xfId="999"/>
    <cellStyle name="Reports Total" xfId="1000"/>
    <cellStyle name="Reports Unit Cost Total" xfId="1001"/>
    <cellStyle name="Reports_16.37E Wild Horse Expansion DeferralRevwrkingfile SF" xfId="1002"/>
    <cellStyle name="RevList" xfId="1003"/>
    <cellStyle name="round100" xfId="1004"/>
    <cellStyle name="SAPBEXaggData" xfId="1005"/>
    <cellStyle name="SAPBEXaggDataEmph" xfId="1006"/>
    <cellStyle name="SAPBEXaggItem" xfId="1007"/>
    <cellStyle name="SAPBEXaggItemX" xfId="1008"/>
    <cellStyle name="SAPBEXchaText" xfId="1009"/>
    <cellStyle name="SAPBEXexcBad7" xfId="1010"/>
    <cellStyle name="SAPBEXexcBad8" xfId="1011"/>
    <cellStyle name="SAPBEXexcBad9" xfId="1012"/>
    <cellStyle name="SAPBEXexcCritical4" xfId="1013"/>
    <cellStyle name="SAPBEXexcCritical5" xfId="1014"/>
    <cellStyle name="SAPBEXexcCritical6" xfId="1015"/>
    <cellStyle name="SAPBEXexcGood1" xfId="1016"/>
    <cellStyle name="SAPBEXexcGood2" xfId="1017"/>
    <cellStyle name="SAPBEXexcGood3" xfId="1018"/>
    <cellStyle name="SAPBEXfilterDrill" xfId="1019"/>
    <cellStyle name="SAPBEXfilterItem" xfId="1020"/>
    <cellStyle name="SAPBEXfilterText" xfId="1021"/>
    <cellStyle name="SAPBEXformats" xfId="1022"/>
    <cellStyle name="SAPBEXheaderItem" xfId="1023"/>
    <cellStyle name="SAPBEXheaderText" xfId="1024"/>
    <cellStyle name="SAPBEXHLevel0" xfId="1025"/>
    <cellStyle name="SAPBEXHLevel0X" xfId="1026"/>
    <cellStyle name="SAPBEXHLevel1" xfId="1027"/>
    <cellStyle name="SAPBEXHLevel1X" xfId="1028"/>
    <cellStyle name="SAPBEXHLevel2" xfId="1029"/>
    <cellStyle name="SAPBEXHLevel2X" xfId="1030"/>
    <cellStyle name="SAPBEXHLevel3" xfId="1031"/>
    <cellStyle name="SAPBEXHLevel3X" xfId="1032"/>
    <cellStyle name="SAPBEXinputData" xfId="1033"/>
    <cellStyle name="SAPBEXItemHeader" xfId="1034"/>
    <cellStyle name="SAPBEXresData" xfId="1035"/>
    <cellStyle name="SAPBEXresDataEmph" xfId="1036"/>
    <cellStyle name="SAPBEXresItem" xfId="1037"/>
    <cellStyle name="SAPBEXresItemX" xfId="1038"/>
    <cellStyle name="SAPBEXstdData" xfId="1039"/>
    <cellStyle name="SAPBEXstdDataEmph" xfId="1040"/>
    <cellStyle name="SAPBEXstdItem" xfId="1041"/>
    <cellStyle name="SAPBEXstdItemX" xfId="1042"/>
    <cellStyle name="SAPBEXtitle" xfId="1043"/>
    <cellStyle name="SAPBEXunassignedItem" xfId="1044"/>
    <cellStyle name="SAPBEXundefined" xfId="1045"/>
    <cellStyle name="shade" xfId="1046"/>
    <cellStyle name="Sheet Title" xfId="1047"/>
    <cellStyle name="StmtTtl1" xfId="1048"/>
    <cellStyle name="StmtTtl1 2" xfId="1049"/>
    <cellStyle name="StmtTtl1 3" xfId="1050"/>
    <cellStyle name="StmtTtl1 4" xfId="1051"/>
    <cellStyle name="StmtTtl1_(C) WHE Proforma with ITC cash grant 10 Yr Amort_for deferral_102809" xfId="1052"/>
    <cellStyle name="StmtTtl2" xfId="1053"/>
    <cellStyle name="StmtTtl2 2" xfId="1054"/>
    <cellStyle name="STYL1 - Style1" xfId="1055"/>
    <cellStyle name="Style 1" xfId="1056"/>
    <cellStyle name="Style 1 2" xfId="1057"/>
    <cellStyle name="Style 1 3" xfId="1058"/>
    <cellStyle name="Style 1 3 2" xfId="1059"/>
    <cellStyle name="Style 1 3 3" xfId="1060"/>
    <cellStyle name="Style 1 4" xfId="1061"/>
    <cellStyle name="Style 1 5" xfId="1062"/>
    <cellStyle name="Style 1 6" xfId="1063"/>
    <cellStyle name="Style 1 6 2" xfId="1064"/>
    <cellStyle name="Style 1 6 3" xfId="1065"/>
    <cellStyle name="Style 1 6 4" xfId="1066"/>
    <cellStyle name="Style 1 6 5" xfId="1067"/>
    <cellStyle name="Style 1 7" xfId="1068"/>
    <cellStyle name="Style 1 8" xfId="1069"/>
    <cellStyle name="Style 1_04.07E Wild Horse Wind Expansion" xfId="1070"/>
    <cellStyle name="Sub-total" xfId="1071"/>
    <cellStyle name="Subtotal" xfId="1072"/>
    <cellStyle name="Title 2 2" xfId="1073"/>
    <cellStyle name="Title: Major" xfId="1074"/>
    <cellStyle name="Title: Minor" xfId="1075"/>
    <cellStyle name="Title: Worksheet" xfId="1076"/>
    <cellStyle name="Total 2 2" xfId="1077"/>
    <cellStyle name="Total4 - Style4" xfId="1078"/>
    <cellStyle name="Warning Text 2 2" xfId="10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6" customFormat="false" ht="25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10" t="n">
        <f aca="false">'Exhbit A-2 Backup'!C9</f>
        <v>10246.74</v>
      </c>
      <c r="D9" s="10" t="n">
        <f aca="false">'Exhbit A-2 Backup'!F9</f>
        <v>0</v>
      </c>
      <c r="E9" s="11" t="n">
        <f aca="false">C9+D9</f>
        <v>10246.74</v>
      </c>
      <c r="F9" s="10"/>
    </row>
    <row r="10" customFormat="false" ht="12.75" hidden="false" customHeight="false" outlineLevel="0" collapsed="false">
      <c r="A10" s="8" t="s">
        <v>10</v>
      </c>
      <c r="B10" s="9" t="s">
        <v>11</v>
      </c>
      <c r="C10" s="10" t="n">
        <f aca="false">'Exhbit A-2 Backup'!C10</f>
        <v>685927</v>
      </c>
      <c r="D10" s="10" t="n">
        <f aca="false">'Exhbit A-2 Backup'!F10</f>
        <v>-410851</v>
      </c>
      <c r="E10" s="11" t="n">
        <f aca="false">C10+D10</f>
        <v>275076</v>
      </c>
      <c r="F10" s="10" t="n">
        <f aca="false">'Exhbit A-2 Backup'!J10</f>
        <v>13032.6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f aca="false">'Exhbit A-2 Backup'!C11</f>
        <v>1231131</v>
      </c>
      <c r="D11" s="10" t="n">
        <f aca="false">'Exhbit A-2 Backup'!F11</f>
        <v>-977385</v>
      </c>
      <c r="E11" s="11" t="n">
        <f aca="false">C11+D11</f>
        <v>253746</v>
      </c>
      <c r="F11" s="10" t="n">
        <f aca="false">'Exhbit A-2 Backup'!J11</f>
        <v>25976.88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'Exhbit A-2 Backup'!C12</f>
        <v>14555900</v>
      </c>
      <c r="D12" s="10" t="n">
        <f aca="false">'Exhbit A-2 Backup'!F12</f>
        <v>-9079746</v>
      </c>
      <c r="E12" s="11" t="n">
        <f aca="false">C12+D12</f>
        <v>5476154</v>
      </c>
      <c r="F12" s="10" t="n">
        <f aca="false">'Exhbit A-2 Backup'!J12</f>
        <v>243073.52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f aca="false">'Exhbit A-2 Backup'!C13</f>
        <v>49007</v>
      </c>
      <c r="D13" s="10" t="n">
        <f aca="false">'Exhbit A-2 Backup'!F13</f>
        <v>-48986</v>
      </c>
      <c r="E13" s="11" t="n">
        <f aca="false">C13+D13</f>
        <v>21</v>
      </c>
      <c r="F13" s="10" t="n">
        <f aca="false">'Exhbit A-2 Backup'!J13</f>
        <v>1480.08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'Exhbit A-2 Backup'!C14</f>
        <v>13158153</v>
      </c>
      <c r="D14" s="10" t="n">
        <f aca="false">'Exhbit A-2 Backup'!F14</f>
        <v>-8931160</v>
      </c>
      <c r="E14" s="11" t="n">
        <f aca="false">C14+D14</f>
        <v>4226993</v>
      </c>
      <c r="F14" s="10" t="n">
        <f aca="false">'Exhbit A-2 Backup'!J14</f>
        <v>277636.92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f aca="false">'Exhbit A-2 Backup'!C15</f>
        <v>113968</v>
      </c>
      <c r="D15" s="10" t="n">
        <f aca="false">'Exhbit A-2 Backup'!F15</f>
        <v>-67588</v>
      </c>
      <c r="E15" s="11" t="n">
        <f aca="false">C15+D15</f>
        <v>46380</v>
      </c>
      <c r="F15" s="10" t="n">
        <f aca="false">'Exhbit A-2 Backup'!J15</f>
        <v>1629.72</v>
      </c>
    </row>
    <row r="16" customFormat="false" ht="12.75" hidden="false" customHeight="false" outlineLevel="0" collapsed="false">
      <c r="A16" s="8"/>
      <c r="B16" s="12" t="s">
        <v>22</v>
      </c>
      <c r="C16" s="13" t="n">
        <f aca="false">SUM(C9:C15)</f>
        <v>29804332.74</v>
      </c>
      <c r="D16" s="13" t="n">
        <f aca="false">SUM(D9:D15)</f>
        <v>-19515716</v>
      </c>
      <c r="E16" s="13" t="n">
        <f aca="false">SUM(E9:E15)</f>
        <v>10288616.74</v>
      </c>
      <c r="F16" s="13" t="n">
        <f aca="false">SUM(F9:F15)</f>
        <v>562829.72</v>
      </c>
    </row>
    <row r="17" customFormat="false" ht="12.75" hidden="false" customHeight="false" outlineLevel="0" collapsed="false">
      <c r="A17" s="8"/>
      <c r="B17" s="9"/>
      <c r="C17" s="13"/>
      <c r="D17" s="13"/>
      <c r="E17" s="13"/>
      <c r="F17" s="13"/>
    </row>
    <row r="18" customFormat="false" ht="12.75" hidden="false" customHeight="false" outlineLevel="0" collapsed="false">
      <c r="A18" s="8"/>
      <c r="B18" s="9" t="s">
        <v>23</v>
      </c>
      <c r="C18" s="14"/>
      <c r="D18" s="14"/>
      <c r="E18" s="14"/>
      <c r="F18" s="14"/>
    </row>
    <row r="19" customFormat="false" ht="12.75" hidden="false" customHeight="false" outlineLevel="0" collapsed="false">
      <c r="A19" s="8" t="s">
        <v>10</v>
      </c>
      <c r="B19" s="9" t="s">
        <v>11</v>
      </c>
      <c r="C19" s="10" t="n">
        <f aca="false">'Exhbit A-2 Backup'!C19</f>
        <v>1071124</v>
      </c>
      <c r="D19" s="10" t="n">
        <f aca="false">'Exhbit A-2 Backup'!F19</f>
        <v>-629893</v>
      </c>
      <c r="E19" s="10" t="n">
        <f aca="false">C19+D19</f>
        <v>441231</v>
      </c>
      <c r="F19" s="10" t="n">
        <f aca="false">'Exhbit A-2 Backup'!J19</f>
        <v>20351.4</v>
      </c>
    </row>
    <row r="20" customFormat="false" ht="12.75" hidden="false" customHeight="false" outlineLevel="0" collapsed="false">
      <c r="A20" s="8" t="s">
        <v>24</v>
      </c>
      <c r="B20" s="9" t="s">
        <v>25</v>
      </c>
      <c r="C20" s="10" t="n">
        <f aca="false">'Exhbit A-2 Backup'!C20</f>
        <v>488761</v>
      </c>
      <c r="D20" s="10" t="n">
        <f aca="false">'Exhbit A-2 Backup'!F20</f>
        <v>-289792</v>
      </c>
      <c r="E20" s="10" t="n">
        <f aca="false">C20+D20</f>
        <v>198969</v>
      </c>
      <c r="F20" s="10" t="n">
        <f aca="false">'Exhbit A-2 Backup'!J20</f>
        <v>8308.92</v>
      </c>
    </row>
    <row r="21" customFormat="false" ht="12.75" hidden="false" customHeight="false" outlineLevel="0" collapsed="false">
      <c r="A21" s="8" t="s">
        <v>12</v>
      </c>
      <c r="B21" s="9" t="s">
        <v>13</v>
      </c>
      <c r="C21" s="10" t="n">
        <f aca="false">'Exhbit A-2 Backup'!C21</f>
        <v>19708485</v>
      </c>
      <c r="D21" s="10" t="n">
        <f aca="false">'Exhbit A-2 Backup'!F21</f>
        <v>-11596586</v>
      </c>
      <c r="E21" s="10" t="n">
        <f aca="false">C21+D21</f>
        <v>8111899</v>
      </c>
      <c r="F21" s="10" t="n">
        <f aca="false">'Exhbit A-2 Backup'!J21</f>
        <v>415074.29</v>
      </c>
    </row>
    <row r="22" customFormat="false" ht="12.75" hidden="false" customHeight="false" outlineLevel="0" collapsed="false">
      <c r="A22" s="8" t="s">
        <v>14</v>
      </c>
      <c r="B22" s="9" t="s">
        <v>15</v>
      </c>
      <c r="C22" s="10" t="n">
        <f aca="false">'Exhbit A-2 Backup'!C22</f>
        <v>20580759</v>
      </c>
      <c r="D22" s="10" t="n">
        <f aca="false">'Exhbit A-2 Backup'!F22</f>
        <v>-12558757</v>
      </c>
      <c r="E22" s="10" t="n">
        <f aca="false">C22+D22</f>
        <v>8022002</v>
      </c>
      <c r="F22" s="10" t="n">
        <f aca="false">'Exhbit A-2 Backup'!J22</f>
        <v>343687.59</v>
      </c>
    </row>
    <row r="23" customFormat="false" ht="12.75" hidden="false" customHeight="false" outlineLevel="0" collapsed="false">
      <c r="A23" s="8" t="s">
        <v>16</v>
      </c>
      <c r="B23" s="9" t="s">
        <v>17</v>
      </c>
      <c r="C23" s="10" t="n">
        <f aca="false">'Exhbit A-2 Backup'!C23</f>
        <v>88692</v>
      </c>
      <c r="D23" s="10" t="n">
        <f aca="false">'Exhbit A-2 Backup'!F23</f>
        <v>-34278</v>
      </c>
      <c r="E23" s="10" t="n">
        <f aca="false">C23+D23</f>
        <v>54414</v>
      </c>
      <c r="F23" s="10" t="n">
        <f aca="false">'Exhbit A-2 Backup'!J23</f>
        <v>2678.52</v>
      </c>
    </row>
    <row r="24" customFormat="false" ht="12.75" hidden="false" customHeight="false" outlineLevel="0" collapsed="false">
      <c r="A24" s="8" t="s">
        <v>18</v>
      </c>
      <c r="B24" s="9" t="s">
        <v>19</v>
      </c>
      <c r="C24" s="10" t="n">
        <f aca="false">'Exhbit A-2 Backup'!C24</f>
        <v>19991226</v>
      </c>
      <c r="D24" s="10" t="n">
        <f aca="false">'Exhbit A-2 Backup'!F24</f>
        <v>-13315474</v>
      </c>
      <c r="E24" s="10" t="n">
        <f aca="false">C24+D24</f>
        <v>6675752</v>
      </c>
      <c r="F24" s="10" t="n">
        <f aca="false">'Exhbit A-2 Backup'!J24</f>
        <v>421814.76</v>
      </c>
    </row>
    <row r="25" customFormat="false" ht="12.75" hidden="false" customHeight="false" outlineLevel="0" collapsed="false">
      <c r="A25" s="8" t="s">
        <v>20</v>
      </c>
      <c r="B25" s="9" t="s">
        <v>21</v>
      </c>
      <c r="C25" s="10" t="n">
        <f aca="false">'Exhbit A-2 Backup'!C25</f>
        <v>341015</v>
      </c>
      <c r="D25" s="10" t="n">
        <f aca="false">'Exhbit A-2 Backup'!F25</f>
        <v>-199610</v>
      </c>
      <c r="E25" s="10" t="n">
        <f aca="false">C25+D25</f>
        <v>141405</v>
      </c>
      <c r="F25" s="10" t="n">
        <f aca="false">'Exhbit A-2 Backup'!J25</f>
        <v>4876.56</v>
      </c>
    </row>
    <row r="26" customFormat="false" ht="12.75" hidden="false" customHeight="false" outlineLevel="0" collapsed="false">
      <c r="A26" s="8"/>
      <c r="B26" s="12" t="s">
        <v>26</v>
      </c>
      <c r="C26" s="13" t="n">
        <f aca="false">SUM(C19:C25)</f>
        <v>62270062</v>
      </c>
      <c r="D26" s="13" t="n">
        <f aca="false">SUM(D19:D25)</f>
        <v>-38624390</v>
      </c>
      <c r="E26" s="13" t="n">
        <f aca="false">SUM(E19:E25)</f>
        <v>23645672</v>
      </c>
      <c r="F26" s="13" t="n">
        <f aca="false">SUM(F19:F25)</f>
        <v>1216792.04</v>
      </c>
    </row>
    <row r="27" customFormat="false" ht="12.75" hidden="false" customHeight="false" outlineLevel="0" collapsed="false">
      <c r="A27" s="8"/>
      <c r="B27" s="8"/>
      <c r="C27" s="13"/>
      <c r="D27" s="13"/>
      <c r="E27" s="13"/>
      <c r="F27" s="13"/>
    </row>
    <row r="28" customFormat="false" ht="12.75" hidden="false" customHeight="false" outlineLevel="0" collapsed="false">
      <c r="A28" s="8"/>
      <c r="B28" s="9" t="s">
        <v>27</v>
      </c>
      <c r="C28" s="14"/>
      <c r="D28" s="14"/>
      <c r="E28" s="14"/>
      <c r="F28" s="14"/>
    </row>
    <row r="29" customFormat="false" ht="12.75" hidden="false" customHeight="false" outlineLevel="0" collapsed="false">
      <c r="A29" s="8" t="s">
        <v>8</v>
      </c>
      <c r="B29" s="9" t="s">
        <v>9</v>
      </c>
      <c r="C29" s="10" t="n">
        <f aca="false">'Exhbit A-2 Backup'!C29</f>
        <v>1769178.02</v>
      </c>
      <c r="D29" s="10" t="n">
        <f aca="false">'Exhbit A-2 Backup'!F29</f>
        <v>0</v>
      </c>
      <c r="E29" s="10" t="n">
        <f aca="false">C29+D29</f>
        <v>1769178.02</v>
      </c>
      <c r="F29" s="10" t="n">
        <f aca="false">'Exhbit A-2 Backup'!J29</f>
        <v>0</v>
      </c>
      <c r="G29" s="8"/>
    </row>
    <row r="30" customFormat="false" ht="12.75" hidden="false" customHeight="false" outlineLevel="0" collapsed="false">
      <c r="A30" s="8" t="s">
        <v>24</v>
      </c>
      <c r="B30" s="9" t="s">
        <v>25</v>
      </c>
      <c r="C30" s="10" t="n">
        <f aca="false">'Exhbit A-2 Backup'!C30</f>
        <v>1276264</v>
      </c>
      <c r="D30" s="10" t="n">
        <f aca="false">'Exhbit A-2 Backup'!F30</f>
        <v>-392280</v>
      </c>
      <c r="E30" s="10" t="n">
        <f aca="false">C30+D30</f>
        <v>883984</v>
      </c>
      <c r="F30" s="10" t="n">
        <f aca="false">'Exhbit A-2 Backup'!J30</f>
        <v>21696.48</v>
      </c>
      <c r="G30" s="8"/>
    </row>
    <row r="31" customFormat="false" ht="12.75" hidden="false" customHeight="false" outlineLevel="0" collapsed="false">
      <c r="A31" s="8" t="s">
        <v>12</v>
      </c>
      <c r="B31" s="9" t="s">
        <v>13</v>
      </c>
      <c r="C31" s="10" t="n">
        <f aca="false">'Exhbit A-2 Backup'!C31</f>
        <v>32769281</v>
      </c>
      <c r="D31" s="10" t="n">
        <f aca="false">'Exhbit A-2 Backup'!F31</f>
        <v>-12112963</v>
      </c>
      <c r="E31" s="10" t="n">
        <f aca="false">C31+D31</f>
        <v>20656318</v>
      </c>
      <c r="F31" s="10" t="n">
        <f aca="false">'Exhbit A-2 Backup'!J31</f>
        <v>691431.84</v>
      </c>
      <c r="G31" s="8"/>
    </row>
    <row r="32" customFormat="false" ht="12.75" hidden="false" customHeight="false" outlineLevel="0" collapsed="false">
      <c r="A32" s="8" t="s">
        <v>14</v>
      </c>
      <c r="B32" s="9" t="s">
        <v>15</v>
      </c>
      <c r="C32" s="10" t="n">
        <f aca="false">'Exhbit A-2 Backup'!C32</f>
        <v>22781417</v>
      </c>
      <c r="D32" s="10" t="n">
        <f aca="false">'Exhbit A-2 Backup'!F32</f>
        <v>-7135115</v>
      </c>
      <c r="E32" s="10" t="n">
        <f aca="false">C32+D32</f>
        <v>15646302</v>
      </c>
      <c r="F32" s="10" t="n">
        <f aca="false">'Exhbit A-2 Backup'!J32</f>
        <v>380449.56</v>
      </c>
      <c r="G32" s="8"/>
    </row>
    <row r="33" customFormat="false" ht="12.75" hidden="false" customHeight="false" outlineLevel="0" collapsed="false">
      <c r="A33" s="8" t="s">
        <v>16</v>
      </c>
      <c r="B33" s="9" t="s">
        <v>17</v>
      </c>
      <c r="C33" s="10" t="n">
        <f aca="false">'Exhbit A-2 Backup'!C33</f>
        <v>204200</v>
      </c>
      <c r="D33" s="10" t="n">
        <f aca="false">'Exhbit A-2 Backup'!F33</f>
        <v>-70037</v>
      </c>
      <c r="E33" s="10" t="n">
        <f aca="false">C33+D33</f>
        <v>134163</v>
      </c>
      <c r="F33" s="10" t="n">
        <f aca="false">'Exhbit A-2 Backup'!J33</f>
        <v>6166.92</v>
      </c>
      <c r="G33" s="8"/>
    </row>
    <row r="34" customFormat="false" ht="12.75" hidden="false" customHeight="false" outlineLevel="0" collapsed="false">
      <c r="A34" s="8" t="s">
        <v>18</v>
      </c>
      <c r="B34" s="9" t="s">
        <v>19</v>
      </c>
      <c r="C34" s="10" t="n">
        <f aca="false">'Exhbit A-2 Backup'!C34</f>
        <v>23498389</v>
      </c>
      <c r="D34" s="10" t="n">
        <f aca="false">'Exhbit A-2 Backup'!F34</f>
        <v>-9910549</v>
      </c>
      <c r="E34" s="10" t="n">
        <f aca="false">C34+D34</f>
        <v>13587840</v>
      </c>
      <c r="F34" s="10" t="n">
        <f aca="false">'Exhbit A-2 Backup'!J34</f>
        <v>495816</v>
      </c>
      <c r="G34" s="8"/>
    </row>
    <row r="35" customFormat="false" ht="12.75" hidden="false" customHeight="false" outlineLevel="0" collapsed="false">
      <c r="A35" s="8" t="s">
        <v>20</v>
      </c>
      <c r="B35" s="9" t="s">
        <v>21</v>
      </c>
      <c r="C35" s="10" t="n">
        <f aca="false">'Exhbit A-2 Backup'!C35</f>
        <v>59215</v>
      </c>
      <c r="D35" s="10" t="n">
        <f aca="false">'Exhbit A-2 Backup'!F35</f>
        <v>-10155</v>
      </c>
      <c r="E35" s="10" t="n">
        <f aca="false">C35+D35</f>
        <v>49060</v>
      </c>
      <c r="F35" s="10" t="n">
        <f aca="false">'Exhbit A-2 Backup'!J35</f>
        <v>846.72</v>
      </c>
      <c r="G35" s="8"/>
    </row>
    <row r="36" customFormat="false" ht="12.75" hidden="false" customHeight="false" outlineLevel="0" collapsed="false">
      <c r="A36" s="8"/>
      <c r="B36" s="12" t="s">
        <v>28</v>
      </c>
      <c r="C36" s="13" t="n">
        <f aca="false">SUM(C29:C35)</f>
        <v>82357944.02</v>
      </c>
      <c r="D36" s="13" t="n">
        <f aca="false">SUM(D29:D35)</f>
        <v>-29631099</v>
      </c>
      <c r="E36" s="13" t="n">
        <f aca="false">SUM(E29:E35)</f>
        <v>52726845.02</v>
      </c>
      <c r="F36" s="13" t="n">
        <f aca="false">SUM(F29:F35)</f>
        <v>1596407.52</v>
      </c>
    </row>
    <row r="37" customFormat="false" ht="12.75" hidden="false" customHeight="false" outlineLevel="0" collapsed="false">
      <c r="A37" s="8"/>
      <c r="B37" s="8"/>
      <c r="C37" s="13"/>
      <c r="D37" s="13"/>
      <c r="E37" s="13"/>
      <c r="F37" s="13"/>
    </row>
    <row r="38" customFormat="false" ht="12.75" hidden="false" customHeight="false" outlineLevel="0" collapsed="false">
      <c r="A38" s="8"/>
      <c r="B38" s="9" t="s">
        <v>29</v>
      </c>
      <c r="C38" s="14"/>
      <c r="D38" s="14"/>
      <c r="E38" s="14"/>
      <c r="F38" s="14"/>
    </row>
    <row r="39" customFormat="false" ht="12.75" hidden="false" customHeight="false" outlineLevel="0" collapsed="false">
      <c r="A39" s="8" t="s">
        <v>8</v>
      </c>
      <c r="B39" s="9" t="s">
        <v>9</v>
      </c>
      <c r="C39" s="10" t="n">
        <f aca="false">'Exhbit A-2 Backup'!C39</f>
        <v>30604.26</v>
      </c>
      <c r="D39" s="10" t="n">
        <f aca="false">'Exhbit A-2 Backup'!F39</f>
        <v>0</v>
      </c>
      <c r="E39" s="10" t="n">
        <f aca="false">C39+D39</f>
        <v>30604.26</v>
      </c>
      <c r="F39" s="10"/>
    </row>
    <row r="40" customFormat="false" ht="12.75" hidden="false" customHeight="false" outlineLevel="0" collapsed="false">
      <c r="A40" s="8" t="s">
        <v>14</v>
      </c>
      <c r="B40" s="9" t="s">
        <v>15</v>
      </c>
      <c r="C40" s="10" t="n">
        <f aca="false">'Exhbit A-2 Backup'!C40</f>
        <v>4786748</v>
      </c>
      <c r="D40" s="10" t="n">
        <f aca="false">'Exhbit A-2 Backup'!F40</f>
        <v>-1234196</v>
      </c>
      <c r="E40" s="10" t="n">
        <f aca="false">C40+D40</f>
        <v>3552552</v>
      </c>
      <c r="F40" s="10" t="n">
        <f aca="false">'Exhbit A-2 Backup'!J40</f>
        <v>95926.44</v>
      </c>
    </row>
    <row r="41" customFormat="false" ht="12.75" hidden="false" customHeight="false" outlineLevel="0" collapsed="false">
      <c r="A41" s="8" t="s">
        <v>16</v>
      </c>
      <c r="B41" s="9" t="s">
        <v>17</v>
      </c>
      <c r="C41" s="10" t="n">
        <f aca="false">'Exhbit A-2 Backup'!C41</f>
        <v>3412478</v>
      </c>
      <c r="D41" s="10" t="n">
        <f aca="false">'Exhbit A-2 Backup'!F41</f>
        <v>-1257397</v>
      </c>
      <c r="E41" s="10" t="n">
        <f aca="false">C41+D41</f>
        <v>2155081</v>
      </c>
      <c r="F41" s="10" t="n">
        <f aca="false">'Exhbit A-2 Backup'!J41</f>
        <v>104589.66</v>
      </c>
    </row>
    <row r="42" customFormat="false" ht="12.75" hidden="false" customHeight="false" outlineLevel="0" collapsed="false">
      <c r="A42" s="8" t="s">
        <v>18</v>
      </c>
      <c r="B42" s="9" t="s">
        <v>19</v>
      </c>
      <c r="C42" s="10" t="n">
        <f aca="false">'Exhbit A-2 Backup'!C42</f>
        <v>11363534</v>
      </c>
      <c r="D42" s="10" t="n">
        <f aca="false">'Exhbit A-2 Backup'!F42</f>
        <v>-3874637</v>
      </c>
      <c r="E42" s="10" t="n">
        <f aca="false">C42+D42</f>
        <v>7488897</v>
      </c>
      <c r="F42" s="10" t="n">
        <f aca="false">'Exhbit A-2 Backup'!J42</f>
        <v>266953.59</v>
      </c>
    </row>
    <row r="43" customFormat="false" ht="12.75" hidden="false" customHeight="false" outlineLevel="0" collapsed="false">
      <c r="A43" s="8"/>
      <c r="B43" s="12" t="s">
        <v>30</v>
      </c>
      <c r="C43" s="13" t="n">
        <f aca="false">SUM(C38:C42)</f>
        <v>19593364.26</v>
      </c>
      <c r="D43" s="13" t="n">
        <f aca="false">SUM(D38:D42)</f>
        <v>-6366230</v>
      </c>
      <c r="E43" s="13" t="n">
        <f aca="false">SUM(E38:E42)</f>
        <v>13227134.26</v>
      </c>
      <c r="F43" s="13" t="n">
        <f aca="false">SUM(F38:F42)</f>
        <v>467469.69</v>
      </c>
    </row>
    <row r="44" customFormat="false" ht="12.75" hidden="false" customHeight="false" outlineLevel="0" collapsed="false">
      <c r="A44" s="8"/>
      <c r="B44" s="12"/>
      <c r="C44" s="13"/>
      <c r="D44" s="13"/>
      <c r="E44" s="13"/>
      <c r="F44" s="13"/>
    </row>
    <row r="45" customFormat="false" ht="12.75" hidden="false" customHeight="false" outlineLevel="0" collapsed="false">
      <c r="A45" s="8"/>
      <c r="B45" s="8"/>
      <c r="C45" s="14"/>
      <c r="D45" s="14"/>
      <c r="E45" s="14"/>
      <c r="F45" s="14"/>
    </row>
    <row r="46" customFormat="false" ht="13.5" hidden="false" customHeight="false" outlineLevel="0" collapsed="false">
      <c r="A46" s="8"/>
      <c r="B46" s="9" t="s">
        <v>31</v>
      </c>
      <c r="C46" s="15" t="n">
        <f aca="false">C16+C26+C36+C43</f>
        <v>194025703.02</v>
      </c>
      <c r="D46" s="15" t="n">
        <f aca="false">D16+D26+D36+D43</f>
        <v>-94137435</v>
      </c>
      <c r="E46" s="15" t="n">
        <f aca="false">E16+E26+E36+E43</f>
        <v>99888268.02</v>
      </c>
      <c r="F46" s="15" t="n">
        <f aca="false">F16+F26+F36+F43</f>
        <v>3843498.97</v>
      </c>
    </row>
    <row r="47" customFormat="false" ht="13.5" hidden="false" customHeight="false" outlineLevel="0" collapsed="false">
      <c r="B47" s="0" t="s">
        <v>32</v>
      </c>
      <c r="C47" s="16" t="n">
        <f aca="false">D46</f>
        <v>-94137435</v>
      </c>
      <c r="D47" s="16"/>
      <c r="E47" s="16"/>
      <c r="F47" s="16"/>
    </row>
    <row r="48" customFormat="false" ht="12.75" hidden="false" customHeight="false" outlineLevel="0" collapsed="false">
      <c r="B48" s="0" t="s">
        <v>33</v>
      </c>
      <c r="C48" s="17" t="n">
        <f aca="false">-DFIT!AD231</f>
        <v>-8651536.49999999</v>
      </c>
      <c r="D48" s="18"/>
      <c r="E48" s="16"/>
      <c r="F48" s="16"/>
    </row>
    <row r="49" customFormat="false" ht="12.75" hidden="false" customHeight="false" outlineLevel="0" collapsed="false">
      <c r="B49" s="0" t="s">
        <v>34</v>
      </c>
    </row>
    <row r="50" customFormat="false" ht="12.75" hidden="false" customHeight="false" outlineLevel="0" collapsed="false">
      <c r="A50" s="19"/>
      <c r="B50" s="20" t="s">
        <v>35</v>
      </c>
      <c r="C50" s="14" t="n">
        <f aca="false">FERCAdj!H189</f>
        <v>2980141.17000004</v>
      </c>
      <c r="D50" s="16"/>
      <c r="E50" s="16"/>
      <c r="F50" s="16" t="n">
        <f aca="false">FERCAdj!C12</f>
        <v>213630.15</v>
      </c>
    </row>
    <row r="51" customFormat="false" ht="12.75" hidden="false" customHeight="false" outlineLevel="0" collapsed="false">
      <c r="A51" s="21"/>
      <c r="B51" s="20" t="s">
        <v>36</v>
      </c>
      <c r="C51" s="14" t="n">
        <f aca="false">'FERC Def Adj'!E25</f>
        <v>482355.1495</v>
      </c>
      <c r="D51" s="14"/>
      <c r="E51" s="14"/>
      <c r="F51" s="22" t="n">
        <f aca="false">-'18230061'!D19</f>
        <v>34492.794</v>
      </c>
    </row>
    <row r="52" customFormat="false" ht="12.75" hidden="false" customHeight="false" outlineLevel="0" collapsed="false">
      <c r="A52" s="21"/>
      <c r="C52" s="13"/>
      <c r="D52" s="16"/>
      <c r="E52" s="16"/>
      <c r="F52" s="16"/>
    </row>
    <row r="53" customFormat="false" ht="13.5" hidden="false" customHeight="false" outlineLevel="0" collapsed="false">
      <c r="A53" s="21"/>
      <c r="B53" s="0" t="s">
        <v>37</v>
      </c>
      <c r="C53" s="15" t="n">
        <f aca="false">SUM(C46:C52)</f>
        <v>94699227.8395</v>
      </c>
      <c r="D53" s="23"/>
      <c r="E53" s="23"/>
      <c r="F53" s="15" t="n">
        <f aca="false">SUM(F46:F52)</f>
        <v>4091621.914</v>
      </c>
    </row>
    <row r="54" customFormat="false" ht="13.5" hidden="false" customHeight="false" outlineLevel="0" collapsed="false">
      <c r="A54" s="21"/>
      <c r="C54" s="14"/>
      <c r="D54" s="16"/>
      <c r="E54" s="16"/>
      <c r="F54" s="16"/>
    </row>
    <row r="55" customFormat="false" ht="12.75" hidden="false" customHeight="false" outlineLevel="0" collapsed="false">
      <c r="A55" s="21"/>
      <c r="C55" s="14"/>
      <c r="D55" s="14"/>
      <c r="E55" s="14"/>
      <c r="F55" s="14"/>
    </row>
    <row r="56" customFormat="false" ht="12.75" hidden="false" customHeight="false" outlineLevel="0" collapsed="false">
      <c r="A56" s="21"/>
      <c r="C56" s="14"/>
      <c r="D56" s="14"/>
      <c r="E56" s="14"/>
      <c r="F56" s="14"/>
    </row>
    <row r="57" customFormat="false" ht="12.75" hidden="false" customHeight="false" outlineLevel="0" collapsed="false">
      <c r="A57" s="21"/>
      <c r="C57" s="14"/>
      <c r="D57" s="14"/>
      <c r="E57" s="14"/>
      <c r="F57" s="14"/>
    </row>
    <row r="58" customFormat="false" ht="12.75" hidden="false" customHeight="false" outlineLevel="0" collapsed="false">
      <c r="A58" s="21"/>
      <c r="C58" s="14"/>
      <c r="D58" s="14"/>
      <c r="E58" s="14"/>
      <c r="F58" s="14"/>
    </row>
    <row r="59" customFormat="false" ht="12.75" hidden="false" customHeight="false" outlineLevel="0" collapsed="false">
      <c r="A59" s="21"/>
      <c r="C59" s="14"/>
      <c r="D59" s="14"/>
      <c r="E59" s="14"/>
      <c r="F59" s="14"/>
    </row>
    <row r="60" customFormat="false" ht="12.75" hidden="false" customHeight="false" outlineLevel="0" collapsed="false">
      <c r="A60" s="21"/>
      <c r="C60" s="14"/>
      <c r="D60" s="14"/>
      <c r="E60" s="14"/>
      <c r="F60" s="14"/>
    </row>
    <row r="61" customFormat="false" ht="12.75" hidden="false" customHeight="false" outlineLevel="0" collapsed="false">
      <c r="A61" s="21"/>
      <c r="C61" s="14"/>
      <c r="D61" s="14"/>
      <c r="E61" s="14"/>
      <c r="F61" s="14"/>
    </row>
    <row r="62" customFormat="false" ht="12.75" hidden="false" customHeight="false" outlineLevel="0" collapsed="false">
      <c r="A62" s="21"/>
      <c r="C62" s="14"/>
      <c r="D62" s="14"/>
      <c r="E62" s="14"/>
      <c r="F62" s="14"/>
    </row>
    <row r="63" customFormat="false" ht="12.75" hidden="false" customHeight="false" outlineLevel="0" collapsed="false">
      <c r="A63" s="21"/>
      <c r="C63" s="14"/>
      <c r="D63" s="14"/>
      <c r="E63" s="14"/>
      <c r="F63" s="14"/>
    </row>
    <row r="64" customFormat="false" ht="12.75" hidden="false" customHeight="false" outlineLevel="0" collapsed="false">
      <c r="A64" s="21"/>
      <c r="C64" s="14"/>
      <c r="D64" s="14"/>
      <c r="E64" s="14"/>
      <c r="F64" s="14"/>
    </row>
    <row r="65" customFormat="false" ht="12.75" hidden="false" customHeight="false" outlineLevel="0" collapsed="false">
      <c r="A65" s="21"/>
      <c r="C65" s="14"/>
      <c r="D65" s="14"/>
      <c r="E65" s="14"/>
      <c r="F65" s="14"/>
    </row>
    <row r="66" customFormat="false" ht="12.75" hidden="false" customHeight="false" outlineLevel="0" collapsed="false">
      <c r="A66" s="21"/>
      <c r="C66" s="14"/>
      <c r="D66" s="14"/>
      <c r="E66" s="14"/>
      <c r="F66" s="14"/>
    </row>
    <row r="67" customFormat="false" ht="12.75" hidden="false" customHeight="false" outlineLevel="0" collapsed="false">
      <c r="A67" s="21"/>
      <c r="C67" s="14"/>
      <c r="D67" s="14"/>
      <c r="E67" s="14"/>
      <c r="F67" s="14"/>
    </row>
    <row r="68" customFormat="false" ht="12.75" hidden="false" customHeight="false" outlineLevel="0" collapsed="false">
      <c r="A68" s="21"/>
      <c r="C68" s="14"/>
      <c r="D68" s="14"/>
      <c r="E68" s="14"/>
      <c r="F68" s="14"/>
    </row>
    <row r="69" customFormat="false" ht="12.75" hidden="false" customHeight="false" outlineLevel="0" collapsed="false">
      <c r="A69" s="21"/>
      <c r="C69" s="14"/>
      <c r="D69" s="14"/>
      <c r="E69" s="14"/>
      <c r="F69" s="14"/>
    </row>
    <row r="70" customFormat="false" ht="12.75" hidden="false" customHeight="false" outlineLevel="0" collapsed="false">
      <c r="A70" s="21"/>
      <c r="C70" s="14"/>
      <c r="D70" s="14"/>
      <c r="E70" s="14"/>
      <c r="F70" s="14"/>
    </row>
    <row r="71" customFormat="false" ht="12.75" hidden="false" customHeight="false" outlineLevel="0" collapsed="false">
      <c r="A71" s="21"/>
      <c r="C71" s="14"/>
      <c r="D71" s="14"/>
      <c r="E71" s="14"/>
      <c r="F71" s="14"/>
    </row>
    <row r="72" customFormat="false" ht="12.75" hidden="false" customHeight="false" outlineLevel="0" collapsed="false">
      <c r="A72" s="21"/>
      <c r="C72" s="14"/>
      <c r="D72" s="14"/>
      <c r="E72" s="14"/>
      <c r="F72" s="14"/>
    </row>
    <row r="73" customFormat="false" ht="12.75" hidden="false" customHeight="false" outlineLevel="0" collapsed="false">
      <c r="A73" s="21"/>
      <c r="C73" s="14"/>
      <c r="D73" s="14"/>
      <c r="E73" s="14"/>
      <c r="F73" s="14"/>
    </row>
    <row r="74" customFormat="false" ht="12.75" hidden="false" customHeight="false" outlineLevel="0" collapsed="false">
      <c r="A74" s="21"/>
      <c r="C74" s="14"/>
      <c r="D74" s="14"/>
      <c r="E74" s="14"/>
      <c r="F74" s="14"/>
    </row>
    <row r="75" customFormat="false" ht="12.75" hidden="false" customHeight="false" outlineLevel="0" collapsed="false">
      <c r="A75" s="19"/>
      <c r="C75" s="14"/>
      <c r="D75" s="14"/>
      <c r="E75" s="14"/>
      <c r="F75" s="14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</sheetData>
  <printOptions headings="false" gridLines="false" gridLinesSet="true" horizontalCentered="true" verticalCentered="false"/>
  <pageMargins left="0.5" right="0.5" top="0.2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2.99"/>
    <col collapsed="false" customWidth="true" hidden="false" outlineLevel="0" max="2" min="2" style="131" width="10.99"/>
    <col collapsed="false" customWidth="true" hidden="false" outlineLevel="0" max="3" min="3" style="131" width="8.99"/>
    <col collapsed="false" customWidth="true" hidden="false" outlineLevel="0" max="4" min="4" style="131" width="11.56"/>
    <col collapsed="false" customWidth="true" hidden="false" outlineLevel="0" max="5" min="5" style="131" width="33.99"/>
    <col collapsed="false" customWidth="true" hidden="false" outlineLevel="0" max="6" min="6" style="131" width="12.99"/>
    <col collapsed="false" customWidth="true" hidden="false" outlineLevel="0" max="7" min="7" style="131" width="13.41"/>
    <col collapsed="false" customWidth="true" hidden="false" outlineLevel="0" max="8" min="8" style="131" width="8.99"/>
    <col collapsed="false" customWidth="true" hidden="false" outlineLevel="0" max="9" min="9" style="131" width="12.99"/>
    <col collapsed="false" customWidth="true" hidden="false" outlineLevel="0" max="10" min="10" style="131" width="12.42"/>
    <col collapsed="false" customWidth="true" hidden="false" outlineLevel="0" max="11" min="11" style="131" width="14.85"/>
    <col collapsed="false" customWidth="true" hidden="false" outlineLevel="0" max="12" min="12" style="131" width="10.99"/>
    <col collapsed="false" customWidth="true" hidden="false" outlineLevel="0" max="13" min="13" style="131" width="18.85"/>
    <col collapsed="false" customWidth="true" hidden="false" outlineLevel="0" max="14" min="14" style="131" width="26.13"/>
    <col collapsed="false" customWidth="false" hidden="false" outlineLevel="0" max="257" min="15" style="131" width="9.14"/>
  </cols>
  <sheetData>
    <row r="1" customFormat="false" ht="30" hidden="false" customHeight="false" outlineLevel="0" collapsed="false">
      <c r="A1" s="132" t="s">
        <v>193</v>
      </c>
      <c r="B1" s="132" t="s">
        <v>194</v>
      </c>
      <c r="C1" s="132" t="s">
        <v>195</v>
      </c>
      <c r="D1" s="132" t="s">
        <v>196</v>
      </c>
      <c r="E1" s="132" t="s">
        <v>197</v>
      </c>
      <c r="F1" s="132" t="s">
        <v>198</v>
      </c>
      <c r="G1" s="132" t="s">
        <v>199</v>
      </c>
      <c r="H1" s="132" t="s">
        <v>200</v>
      </c>
      <c r="I1" s="132" t="s">
        <v>201</v>
      </c>
      <c r="J1" s="132" t="s">
        <v>202</v>
      </c>
      <c r="K1" s="132" t="s">
        <v>203</v>
      </c>
      <c r="L1" s="132" t="s">
        <v>204</v>
      </c>
      <c r="M1" s="132" t="s">
        <v>205</v>
      </c>
      <c r="N1" s="132" t="s">
        <v>206</v>
      </c>
    </row>
    <row r="2" customFormat="false" ht="15" hidden="false" customHeight="false" outlineLevel="0" collapsed="false">
      <c r="A2" s="133" t="n">
        <v>1</v>
      </c>
      <c r="B2" s="133" t="s">
        <v>207</v>
      </c>
      <c r="C2" s="133" t="s">
        <v>208</v>
      </c>
      <c r="D2" s="133" t="n">
        <v>601899</v>
      </c>
      <c r="E2" s="133" t="s">
        <v>209</v>
      </c>
      <c r="F2" s="133" t="n">
        <v>404335.08</v>
      </c>
      <c r="G2" s="134" t="n">
        <v>13032.6</v>
      </c>
      <c r="H2" s="133" t="n">
        <v>0</v>
      </c>
      <c r="I2" s="133" t="n">
        <v>0</v>
      </c>
      <c r="J2" s="133" t="n">
        <v>0</v>
      </c>
      <c r="K2" s="133" t="n">
        <v>0</v>
      </c>
      <c r="L2" s="133" t="n">
        <v>417367.68</v>
      </c>
      <c r="M2" s="133" t="s">
        <v>210</v>
      </c>
      <c r="N2" s="133" t="s">
        <v>211</v>
      </c>
    </row>
    <row r="3" customFormat="false" ht="15" hidden="false" customHeight="false" outlineLevel="0" collapsed="false">
      <c r="A3" s="133" t="n">
        <v>1</v>
      </c>
      <c r="B3" s="133" t="s">
        <v>207</v>
      </c>
      <c r="C3" s="133" t="s">
        <v>208</v>
      </c>
      <c r="D3" s="133" t="n">
        <v>601930</v>
      </c>
      <c r="E3" s="133" t="s">
        <v>212</v>
      </c>
      <c r="F3" s="133" t="n">
        <v>619717.78</v>
      </c>
      <c r="G3" s="134" t="n">
        <v>20351.4</v>
      </c>
      <c r="H3" s="133" t="n">
        <v>0</v>
      </c>
      <c r="I3" s="133" t="n">
        <v>0</v>
      </c>
      <c r="J3" s="133" t="n">
        <v>0</v>
      </c>
      <c r="K3" s="133" t="n">
        <v>0</v>
      </c>
      <c r="L3" s="133" t="n">
        <v>640069.18</v>
      </c>
      <c r="M3" s="133" t="s">
        <v>210</v>
      </c>
      <c r="N3" s="133" t="s">
        <v>211</v>
      </c>
    </row>
    <row r="4" customFormat="false" ht="15" hidden="false" customHeight="false" outlineLevel="0" collapsed="false">
      <c r="A4" s="133" t="n">
        <v>1</v>
      </c>
      <c r="B4" s="133" t="s">
        <v>207</v>
      </c>
      <c r="C4" s="133" t="s">
        <v>208</v>
      </c>
      <c r="D4" s="133" t="n">
        <v>602021</v>
      </c>
      <c r="E4" s="133" t="s">
        <v>213</v>
      </c>
      <c r="F4" s="133" t="n">
        <v>380240.15</v>
      </c>
      <c r="G4" s="134" t="n">
        <v>20675.52</v>
      </c>
      <c r="H4" s="133" t="n">
        <v>0</v>
      </c>
      <c r="I4" s="133" t="n">
        <v>0</v>
      </c>
      <c r="J4" s="133" t="n">
        <v>0</v>
      </c>
      <c r="K4" s="133" t="n">
        <v>0</v>
      </c>
      <c r="L4" s="133" t="n">
        <v>400915.67</v>
      </c>
      <c r="M4" s="133" t="s">
        <v>210</v>
      </c>
      <c r="N4" s="133" t="s">
        <v>211</v>
      </c>
    </row>
    <row r="5" customFormat="false" ht="15" hidden="false" customHeight="false" outlineLevel="0" collapsed="false">
      <c r="A5" s="133" t="n">
        <v>1</v>
      </c>
      <c r="B5" s="133" t="s">
        <v>207</v>
      </c>
      <c r="C5" s="133" t="s">
        <v>208</v>
      </c>
      <c r="D5" s="133" t="n">
        <v>602068</v>
      </c>
      <c r="E5" s="133" t="s">
        <v>214</v>
      </c>
      <c r="F5" s="133" t="n">
        <v>285181.71</v>
      </c>
      <c r="G5" s="134" t="n">
        <v>7917.96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293099.67</v>
      </c>
      <c r="M5" s="133" t="s">
        <v>210</v>
      </c>
      <c r="N5" s="133" t="s">
        <v>211</v>
      </c>
    </row>
    <row r="6" customFormat="false" ht="15" hidden="false" customHeight="false" outlineLevel="0" collapsed="false">
      <c r="A6" s="133" t="n">
        <v>1</v>
      </c>
      <c r="B6" s="133" t="s">
        <v>207</v>
      </c>
      <c r="C6" s="133" t="s">
        <v>208</v>
      </c>
      <c r="D6" s="133" t="n">
        <v>602151</v>
      </c>
      <c r="E6" s="133" t="s">
        <v>215</v>
      </c>
      <c r="F6" s="133" t="n">
        <v>11656099.29</v>
      </c>
      <c r="G6" s="134" t="n">
        <v>629170.2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12285269.49</v>
      </c>
      <c r="M6" s="133" t="s">
        <v>210</v>
      </c>
      <c r="N6" s="133" t="s">
        <v>211</v>
      </c>
    </row>
    <row r="7" customFormat="false" ht="15" hidden="false" customHeight="false" outlineLevel="0" collapsed="false">
      <c r="A7" s="133" t="n">
        <v>1</v>
      </c>
      <c r="B7" s="133" t="s">
        <v>207</v>
      </c>
      <c r="C7" s="133" t="s">
        <v>208</v>
      </c>
      <c r="D7" s="133" t="n">
        <v>602222</v>
      </c>
      <c r="E7" s="133" t="s">
        <v>216</v>
      </c>
      <c r="F7" s="133" t="n">
        <v>959864.21</v>
      </c>
      <c r="G7" s="134" t="n">
        <v>23637.72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983501.93</v>
      </c>
      <c r="M7" s="133" t="s">
        <v>210</v>
      </c>
      <c r="N7" s="133" t="s">
        <v>211</v>
      </c>
    </row>
    <row r="8" customFormat="false" ht="15" hidden="false" customHeight="false" outlineLevel="0" collapsed="false">
      <c r="A8" s="133" t="n">
        <v>1</v>
      </c>
      <c r="B8" s="133" t="s">
        <v>207</v>
      </c>
      <c r="C8" s="133" t="s">
        <v>208</v>
      </c>
      <c r="D8" s="133" t="n">
        <v>602118</v>
      </c>
      <c r="E8" s="133" t="s">
        <v>217</v>
      </c>
      <c r="F8" s="133" t="n">
        <v>11316380.98</v>
      </c>
      <c r="G8" s="134" t="n">
        <v>377697.94</v>
      </c>
      <c r="H8" s="133" t="n">
        <v>0</v>
      </c>
      <c r="I8" s="133" t="n">
        <v>0</v>
      </c>
      <c r="J8" s="133" t="n">
        <v>-49.58</v>
      </c>
      <c r="K8" s="133" t="n">
        <v>0</v>
      </c>
      <c r="L8" s="133" t="n">
        <v>11694029.34</v>
      </c>
      <c r="M8" s="133" t="s">
        <v>210</v>
      </c>
      <c r="N8" s="133" t="s">
        <v>211</v>
      </c>
    </row>
    <row r="9" customFormat="false" ht="15" hidden="false" customHeight="false" outlineLevel="0" collapsed="false">
      <c r="A9" s="133" t="n">
        <v>1</v>
      </c>
      <c r="B9" s="133" t="s">
        <v>207</v>
      </c>
      <c r="C9" s="133" t="s">
        <v>208</v>
      </c>
      <c r="D9" s="133" t="n">
        <v>602426</v>
      </c>
      <c r="E9" s="133" t="s">
        <v>218</v>
      </c>
      <c r="F9" s="133" t="n">
        <v>6848258.69</v>
      </c>
      <c r="G9" s="134" t="n">
        <v>316661.64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7164920.33</v>
      </c>
      <c r="M9" s="133" t="s">
        <v>210</v>
      </c>
      <c r="N9" s="133" t="s">
        <v>211</v>
      </c>
    </row>
    <row r="10" customFormat="false" ht="15" hidden="false" customHeight="false" outlineLevel="0" collapsed="false">
      <c r="A10" s="133" t="n">
        <v>1</v>
      </c>
      <c r="B10" s="133" t="s">
        <v>207</v>
      </c>
      <c r="C10" s="133" t="s">
        <v>208</v>
      </c>
      <c r="D10" s="133" t="n">
        <v>602473</v>
      </c>
      <c r="E10" s="133" t="s">
        <v>219</v>
      </c>
      <c r="F10" s="133" t="n">
        <v>8891347.42</v>
      </c>
      <c r="G10" s="134" t="n">
        <v>202318.67</v>
      </c>
      <c r="H10" s="133" t="n">
        <v>0</v>
      </c>
      <c r="I10" s="133" t="n">
        <v>0</v>
      </c>
      <c r="J10" s="133" t="n">
        <v>13.28</v>
      </c>
      <c r="K10" s="133" t="n">
        <v>0</v>
      </c>
      <c r="L10" s="133" t="n">
        <v>9093679.37</v>
      </c>
      <c r="M10" s="133" t="s">
        <v>210</v>
      </c>
      <c r="N10" s="133" t="s">
        <v>211</v>
      </c>
    </row>
    <row r="11" customFormat="false" ht="15" hidden="false" customHeight="false" outlineLevel="0" collapsed="false">
      <c r="A11" s="133" t="n">
        <v>1</v>
      </c>
      <c r="B11" s="133" t="s">
        <v>207</v>
      </c>
      <c r="C11" s="133" t="s">
        <v>208</v>
      </c>
      <c r="D11" s="133" t="n">
        <v>602520</v>
      </c>
      <c r="E11" s="133" t="s">
        <v>220</v>
      </c>
      <c r="F11" s="133" t="n">
        <v>12292269.68</v>
      </c>
      <c r="G11" s="134" t="n">
        <v>286063.32</v>
      </c>
      <c r="H11" s="133" t="n">
        <v>0</v>
      </c>
      <c r="I11" s="133" t="n">
        <v>0</v>
      </c>
      <c r="J11" s="133" t="n">
        <v>22.13</v>
      </c>
      <c r="K11" s="133" t="n">
        <v>0</v>
      </c>
      <c r="L11" s="133" t="n">
        <v>12578355.13</v>
      </c>
      <c r="M11" s="133" t="s">
        <v>210</v>
      </c>
      <c r="N11" s="133" t="s">
        <v>211</v>
      </c>
    </row>
    <row r="12" customFormat="false" ht="15" hidden="false" customHeight="false" outlineLevel="0" collapsed="false">
      <c r="A12" s="133" t="n">
        <v>1</v>
      </c>
      <c r="B12" s="133" t="s">
        <v>207</v>
      </c>
      <c r="C12" s="133" t="s">
        <v>208</v>
      </c>
      <c r="D12" s="133" t="n">
        <v>602614</v>
      </c>
      <c r="E12" s="133" t="s">
        <v>221</v>
      </c>
      <c r="F12" s="133" t="n">
        <v>1427094.58</v>
      </c>
      <c r="G12" s="134" t="n">
        <v>79842.96</v>
      </c>
      <c r="H12" s="133" t="n">
        <v>0</v>
      </c>
      <c r="I12" s="133" t="n">
        <v>0</v>
      </c>
      <c r="J12" s="133" t="n">
        <v>-185514.26</v>
      </c>
      <c r="K12" s="133" t="n">
        <v>0</v>
      </c>
      <c r="L12" s="133" t="n">
        <v>1321423.28</v>
      </c>
      <c r="M12" s="133" t="s">
        <v>210</v>
      </c>
      <c r="N12" s="133" t="s">
        <v>211</v>
      </c>
    </row>
    <row r="13" customFormat="false" ht="15" hidden="false" customHeight="false" outlineLevel="0" collapsed="false">
      <c r="A13" s="133" t="n">
        <v>1</v>
      </c>
      <c r="B13" s="133" t="s">
        <v>207</v>
      </c>
      <c r="C13" s="133" t="s">
        <v>208</v>
      </c>
      <c r="D13" s="133" t="n">
        <v>602852</v>
      </c>
      <c r="E13" s="133" t="s">
        <v>222</v>
      </c>
      <c r="F13" s="133" t="n">
        <v>65014.36</v>
      </c>
      <c r="G13" s="134" t="n">
        <v>4737.48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69751.84</v>
      </c>
      <c r="M13" s="133" t="s">
        <v>210</v>
      </c>
      <c r="N13" s="133" t="s">
        <v>211</v>
      </c>
    </row>
    <row r="14" customFormat="false" ht="15" hidden="false" customHeight="false" outlineLevel="0" collapsed="false">
      <c r="A14" s="133" t="n">
        <v>1</v>
      </c>
      <c r="B14" s="133" t="s">
        <v>207</v>
      </c>
      <c r="C14" s="133" t="s">
        <v>208</v>
      </c>
      <c r="D14" s="133" t="n">
        <v>602711</v>
      </c>
      <c r="E14" s="133" t="s">
        <v>223</v>
      </c>
      <c r="F14" s="133" t="n">
        <v>47805.53</v>
      </c>
      <c r="G14" s="134" t="n">
        <v>1137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48942.53</v>
      </c>
      <c r="M14" s="133" t="s">
        <v>210</v>
      </c>
      <c r="N14" s="133" t="s">
        <v>211</v>
      </c>
    </row>
    <row r="15" customFormat="false" ht="15" hidden="false" customHeight="false" outlineLevel="0" collapsed="false">
      <c r="A15" s="133" t="n">
        <v>1</v>
      </c>
      <c r="B15" s="133" t="s">
        <v>207</v>
      </c>
      <c r="C15" s="133" t="s">
        <v>208</v>
      </c>
      <c r="D15" s="133" t="n">
        <v>602758</v>
      </c>
      <c r="E15" s="133" t="s">
        <v>224</v>
      </c>
      <c r="F15" s="133" t="n">
        <v>32091.13</v>
      </c>
      <c r="G15" s="134" t="n">
        <v>2057.64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34148.77</v>
      </c>
      <c r="M15" s="133" t="s">
        <v>210</v>
      </c>
      <c r="N15" s="133" t="s">
        <v>211</v>
      </c>
    </row>
    <row r="16" customFormat="false" ht="15" hidden="false" customHeight="false" outlineLevel="0" collapsed="false">
      <c r="A16" s="133" t="n">
        <v>1</v>
      </c>
      <c r="B16" s="133" t="s">
        <v>207</v>
      </c>
      <c r="C16" s="133" t="s">
        <v>208</v>
      </c>
      <c r="D16" s="133" t="n">
        <v>604091</v>
      </c>
      <c r="E16" s="133" t="s">
        <v>225</v>
      </c>
      <c r="F16" s="133" t="n">
        <v>1174069.05</v>
      </c>
      <c r="G16" s="134" t="n">
        <v>80347.03</v>
      </c>
      <c r="H16" s="133" t="n">
        <v>0</v>
      </c>
      <c r="I16" s="133" t="n">
        <v>0</v>
      </c>
      <c r="J16" s="133" t="n">
        <v>2211.47</v>
      </c>
      <c r="K16" s="133" t="n">
        <v>0</v>
      </c>
      <c r="L16" s="133" t="n">
        <v>1256627.55</v>
      </c>
      <c r="M16" s="133" t="s">
        <v>210</v>
      </c>
      <c r="N16" s="133" t="s">
        <v>211</v>
      </c>
    </row>
    <row r="17" customFormat="false" ht="15" hidden="false" customHeight="false" outlineLevel="0" collapsed="false">
      <c r="A17" s="133" t="n">
        <v>1</v>
      </c>
      <c r="B17" s="133" t="s">
        <v>207</v>
      </c>
      <c r="C17" s="133" t="s">
        <v>208</v>
      </c>
      <c r="D17" s="133" t="n">
        <v>603022</v>
      </c>
      <c r="E17" s="133" t="s">
        <v>226</v>
      </c>
      <c r="F17" s="133" t="n">
        <v>9535173.61</v>
      </c>
      <c r="G17" s="134" t="n">
        <v>413571.6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9948745.21</v>
      </c>
      <c r="M17" s="133" t="s">
        <v>210</v>
      </c>
      <c r="N17" s="133" t="s">
        <v>211</v>
      </c>
    </row>
    <row r="18" customFormat="false" ht="15" hidden="false" customHeight="false" outlineLevel="0" collapsed="false">
      <c r="A18" s="133" t="n">
        <v>1</v>
      </c>
      <c r="B18" s="133" t="s">
        <v>207</v>
      </c>
      <c r="C18" s="133" t="s">
        <v>208</v>
      </c>
      <c r="D18" s="133" t="n">
        <v>603116</v>
      </c>
      <c r="E18" s="133" t="s">
        <v>227</v>
      </c>
      <c r="F18" s="133" t="n">
        <v>8719539.72</v>
      </c>
      <c r="G18" s="134" t="n">
        <v>231583.44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8951123.16</v>
      </c>
      <c r="M18" s="133" t="s">
        <v>210</v>
      </c>
      <c r="N18" s="133" t="s">
        <v>211</v>
      </c>
    </row>
    <row r="19" customFormat="false" ht="15" hidden="false" customHeight="false" outlineLevel="0" collapsed="false">
      <c r="A19" s="133" t="n">
        <v>1</v>
      </c>
      <c r="B19" s="133" t="s">
        <v>207</v>
      </c>
      <c r="C19" s="133" t="s">
        <v>208</v>
      </c>
      <c r="D19" s="133" t="n">
        <v>603163</v>
      </c>
      <c r="E19" s="133" t="s">
        <v>228</v>
      </c>
      <c r="F19" s="133" t="n">
        <v>12993438.44</v>
      </c>
      <c r="G19" s="134" t="n">
        <v>351845.52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13345283.96</v>
      </c>
      <c r="M19" s="133" t="s">
        <v>210</v>
      </c>
      <c r="N19" s="133" t="s">
        <v>211</v>
      </c>
    </row>
    <row r="20" customFormat="false" ht="15" hidden="false" customHeight="false" outlineLevel="0" collapsed="false">
      <c r="A20" s="133" t="n">
        <v>1</v>
      </c>
      <c r="B20" s="133" t="s">
        <v>207</v>
      </c>
      <c r="C20" s="133" t="s">
        <v>208</v>
      </c>
      <c r="D20" s="133" t="n">
        <v>603257</v>
      </c>
      <c r="E20" s="133" t="s">
        <v>229</v>
      </c>
      <c r="F20" s="133" t="n">
        <v>4109093.18</v>
      </c>
      <c r="G20" s="134" t="n">
        <v>222672.16</v>
      </c>
      <c r="H20" s="133" t="n">
        <v>0</v>
      </c>
      <c r="I20" s="133" t="n">
        <v>0</v>
      </c>
      <c r="J20" s="133" t="n">
        <v>-13632.95</v>
      </c>
      <c r="K20" s="133" t="n">
        <v>0</v>
      </c>
      <c r="L20" s="133" t="n">
        <v>4318132.39</v>
      </c>
      <c r="M20" s="133" t="s">
        <v>210</v>
      </c>
      <c r="N20" s="133" t="s">
        <v>211</v>
      </c>
    </row>
    <row r="21" customFormat="false" ht="15" hidden="false" customHeight="false" outlineLevel="0" collapsed="false">
      <c r="A21" s="133" t="n">
        <v>1</v>
      </c>
      <c r="B21" s="133" t="s">
        <v>207</v>
      </c>
      <c r="C21" s="133" t="s">
        <v>208</v>
      </c>
      <c r="D21" s="133" t="n">
        <v>603440</v>
      </c>
      <c r="E21" s="133" t="s">
        <v>230</v>
      </c>
      <c r="F21" s="133" t="n">
        <v>9731.82</v>
      </c>
      <c r="G21" s="134" t="n">
        <v>846.72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10578.54</v>
      </c>
      <c r="M21" s="133" t="s">
        <v>210</v>
      </c>
      <c r="N21" s="133" t="s">
        <v>211</v>
      </c>
    </row>
    <row r="22" customFormat="false" ht="15" hidden="false" customHeight="false" outlineLevel="0" collapsed="false">
      <c r="A22" s="133" t="n">
        <v>1</v>
      </c>
      <c r="B22" s="133" t="s">
        <v>207</v>
      </c>
      <c r="C22" s="133" t="s">
        <v>208</v>
      </c>
      <c r="D22" s="133" t="n">
        <v>603487</v>
      </c>
      <c r="E22" s="133" t="s">
        <v>231</v>
      </c>
      <c r="F22" s="133" t="n">
        <v>66772.98</v>
      </c>
      <c r="G22" s="134" t="n">
        <v>1629.72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68402.7</v>
      </c>
      <c r="M22" s="133" t="s">
        <v>210</v>
      </c>
      <c r="N22" s="133" t="s">
        <v>211</v>
      </c>
    </row>
    <row r="23" customFormat="false" ht="15" hidden="false" customHeight="false" outlineLevel="0" collapsed="false">
      <c r="A23" s="133" t="n">
        <v>1</v>
      </c>
      <c r="B23" s="133" t="s">
        <v>207</v>
      </c>
      <c r="C23" s="133" t="s">
        <v>208</v>
      </c>
      <c r="D23" s="133" t="n">
        <v>603534</v>
      </c>
      <c r="E23" s="133" t="s">
        <v>232</v>
      </c>
      <c r="F23" s="133" t="n">
        <v>197171.6</v>
      </c>
      <c r="G23" s="134" t="n">
        <v>4876.56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202048.16</v>
      </c>
      <c r="M23" s="133" t="s">
        <v>210</v>
      </c>
      <c r="N23" s="13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9.28"/>
    <col collapsed="false" customWidth="true" hidden="false" outlineLevel="0" max="2" min="2" style="131" width="10.99"/>
    <col collapsed="false" customWidth="true" hidden="false" outlineLevel="0" max="3" min="3" style="131" width="8.99"/>
    <col collapsed="false" customWidth="true" hidden="false" outlineLevel="0" max="4" min="4" style="131" width="12.99"/>
    <col collapsed="false" customWidth="true" hidden="false" outlineLevel="0" max="5" min="5" style="131" width="34.99"/>
    <col collapsed="false" customWidth="true" hidden="false" outlineLevel="0" max="6" min="6" style="131" width="12.99"/>
    <col collapsed="false" customWidth="true" hidden="false" outlineLevel="0" max="7" min="7" style="131" width="10.99"/>
    <col collapsed="false" customWidth="true" hidden="false" outlineLevel="0" max="8" min="8" style="131" width="10.71"/>
    <col collapsed="false" customWidth="true" hidden="false" outlineLevel="0" max="9" min="9" style="131" width="13.28"/>
    <col collapsed="false" customWidth="true" hidden="false" outlineLevel="0" max="10" min="10" style="131" width="12.56"/>
    <col collapsed="false" customWidth="true" hidden="false" outlineLevel="0" max="11" min="11" style="131" width="13.85"/>
    <col collapsed="false" customWidth="true" hidden="false" outlineLevel="0" max="12" min="12" style="131" width="12.14"/>
    <col collapsed="false" customWidth="true" hidden="false" outlineLevel="0" max="13" min="13" style="131" width="22.42"/>
    <col collapsed="false" customWidth="true" hidden="false" outlineLevel="0" max="14" min="14" style="131" width="30.56"/>
    <col collapsed="false" customWidth="false" hidden="false" outlineLevel="0" max="257" min="15" style="131" width="9.14"/>
  </cols>
  <sheetData>
    <row r="1" customFormat="false" ht="30" hidden="false" customHeight="false" outlineLevel="0" collapsed="false">
      <c r="A1" s="132" t="s">
        <v>193</v>
      </c>
      <c r="B1" s="132" t="s">
        <v>194</v>
      </c>
      <c r="C1" s="132" t="s">
        <v>195</v>
      </c>
      <c r="D1" s="132" t="s">
        <v>196</v>
      </c>
      <c r="E1" s="132" t="s">
        <v>197</v>
      </c>
      <c r="F1" s="132" t="s">
        <v>198</v>
      </c>
      <c r="G1" s="132" t="s">
        <v>199</v>
      </c>
      <c r="H1" s="132" t="s">
        <v>200</v>
      </c>
      <c r="I1" s="132" t="s">
        <v>201</v>
      </c>
      <c r="J1" s="132" t="s">
        <v>202</v>
      </c>
      <c r="K1" s="132" t="s">
        <v>203</v>
      </c>
      <c r="L1" s="132" t="s">
        <v>204</v>
      </c>
      <c r="M1" s="132" t="s">
        <v>205</v>
      </c>
      <c r="N1" s="132" t="s">
        <v>206</v>
      </c>
    </row>
    <row r="2" customFormat="false" ht="15" hidden="false" customHeight="false" outlineLevel="0" collapsed="false">
      <c r="A2" s="133" t="n">
        <v>1</v>
      </c>
      <c r="B2" s="133" t="s">
        <v>207</v>
      </c>
      <c r="C2" s="133" t="s">
        <v>208</v>
      </c>
      <c r="D2" s="133" t="n">
        <v>544135</v>
      </c>
      <c r="E2" s="133" t="s">
        <v>233</v>
      </c>
      <c r="F2" s="133" t="n">
        <v>1669370.26</v>
      </c>
      <c r="G2" s="133" t="n">
        <v>65504.95</v>
      </c>
      <c r="H2" s="133" t="n">
        <v>0</v>
      </c>
      <c r="I2" s="133" t="n">
        <v>0</v>
      </c>
      <c r="J2" s="133" t="n">
        <v>191238.67</v>
      </c>
      <c r="K2" s="133" t="n">
        <v>0</v>
      </c>
      <c r="L2" s="133" t="n">
        <v>1926113.88</v>
      </c>
      <c r="M2" s="133" t="s">
        <v>210</v>
      </c>
      <c r="N2" s="133" t="s">
        <v>211</v>
      </c>
    </row>
    <row r="3" customFormat="false" ht="15" hidden="false" customHeight="false" outlineLevel="0" collapsed="false">
      <c r="A3" s="133" t="n">
        <v>1</v>
      </c>
      <c r="B3" s="133" t="s">
        <v>207</v>
      </c>
      <c r="C3" s="133" t="s">
        <v>208</v>
      </c>
      <c r="D3" s="133" t="n">
        <v>601868</v>
      </c>
      <c r="E3" s="133" t="s">
        <v>234</v>
      </c>
      <c r="F3" s="133" t="n">
        <v>0</v>
      </c>
      <c r="G3" s="133" t="n">
        <v>0</v>
      </c>
      <c r="H3" s="133" t="n">
        <v>0</v>
      </c>
      <c r="I3" s="133" t="n">
        <v>0</v>
      </c>
      <c r="J3" s="133" t="n">
        <v>0</v>
      </c>
      <c r="K3" s="133" t="n">
        <v>0</v>
      </c>
      <c r="L3" s="133" t="n">
        <v>0</v>
      </c>
      <c r="M3" s="133" t="s">
        <v>210</v>
      </c>
      <c r="N3" s="133" t="s">
        <v>211</v>
      </c>
    </row>
    <row r="4" customFormat="false" ht="15" hidden="false" customHeight="false" outlineLevel="0" collapsed="false">
      <c r="A4" s="133" t="n">
        <v>1</v>
      </c>
      <c r="B4" s="133" t="s">
        <v>207</v>
      </c>
      <c r="C4" s="133" t="s">
        <v>208</v>
      </c>
      <c r="D4" s="133" t="n">
        <v>601899</v>
      </c>
      <c r="E4" s="133" t="s">
        <v>209</v>
      </c>
      <c r="F4" s="133" t="n">
        <v>404335.08</v>
      </c>
      <c r="G4" s="133" t="n">
        <v>13032.6</v>
      </c>
      <c r="H4" s="133" t="n">
        <v>0</v>
      </c>
      <c r="I4" s="133" t="n">
        <v>0</v>
      </c>
      <c r="J4" s="133" t="n">
        <v>0</v>
      </c>
      <c r="K4" s="133" t="n">
        <v>0</v>
      </c>
      <c r="L4" s="133" t="n">
        <v>417367.68</v>
      </c>
      <c r="M4" s="133" t="s">
        <v>210</v>
      </c>
      <c r="N4" s="133" t="s">
        <v>211</v>
      </c>
    </row>
    <row r="5" customFormat="false" ht="15" hidden="false" customHeight="false" outlineLevel="0" collapsed="false">
      <c r="A5" s="133" t="n">
        <v>1</v>
      </c>
      <c r="B5" s="133" t="s">
        <v>207</v>
      </c>
      <c r="C5" s="133" t="s">
        <v>208</v>
      </c>
      <c r="D5" s="133" t="n">
        <v>601930</v>
      </c>
      <c r="E5" s="133" t="s">
        <v>212</v>
      </c>
      <c r="F5" s="133" t="n">
        <v>619717.78</v>
      </c>
      <c r="G5" s="133" t="n">
        <v>20351.4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640069.18</v>
      </c>
      <c r="M5" s="133" t="s">
        <v>210</v>
      </c>
      <c r="N5" s="133" t="s">
        <v>211</v>
      </c>
    </row>
    <row r="6" customFormat="false" ht="15" hidden="false" customHeight="false" outlineLevel="0" collapsed="false">
      <c r="A6" s="133" t="n">
        <v>1</v>
      </c>
      <c r="B6" s="133" t="s">
        <v>207</v>
      </c>
      <c r="C6" s="133" t="s">
        <v>208</v>
      </c>
      <c r="D6" s="133" t="n">
        <v>778571</v>
      </c>
      <c r="E6" s="133" t="s">
        <v>235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s">
        <v>210</v>
      </c>
      <c r="N6" s="133" t="s">
        <v>211</v>
      </c>
    </row>
    <row r="7" customFormat="false" ht="15" hidden="false" customHeight="false" outlineLevel="0" collapsed="false">
      <c r="A7" s="133" t="n">
        <v>1</v>
      </c>
      <c r="B7" s="133" t="s">
        <v>207</v>
      </c>
      <c r="C7" s="133" t="s">
        <v>208</v>
      </c>
      <c r="D7" s="133" t="n">
        <v>2487704</v>
      </c>
      <c r="E7" s="133" t="s">
        <v>236</v>
      </c>
      <c r="F7" s="133" t="n">
        <v>11711.12</v>
      </c>
      <c r="G7" s="133" t="n">
        <v>2762.36</v>
      </c>
      <c r="H7" s="133" t="n">
        <v>0</v>
      </c>
      <c r="I7" s="133" t="n">
        <v>0</v>
      </c>
      <c r="J7" s="133" t="n">
        <v>-1422.8</v>
      </c>
      <c r="K7" s="133" t="n">
        <v>0</v>
      </c>
      <c r="L7" s="133" t="n">
        <v>13050.68</v>
      </c>
      <c r="M7" s="133" t="s">
        <v>210</v>
      </c>
      <c r="N7" s="133" t="s">
        <v>211</v>
      </c>
    </row>
    <row r="8" customFormat="false" ht="15" hidden="false" customHeight="false" outlineLevel="0" collapsed="false">
      <c r="A8" s="133" t="n">
        <v>1</v>
      </c>
      <c r="B8" s="133" t="s">
        <v>207</v>
      </c>
      <c r="C8" s="133" t="s">
        <v>208</v>
      </c>
      <c r="D8" s="133" t="n">
        <v>2235496</v>
      </c>
      <c r="E8" s="133" t="s">
        <v>237</v>
      </c>
      <c r="F8" s="133" t="n">
        <v>8941.7</v>
      </c>
      <c r="G8" s="133" t="n">
        <v>1389.53</v>
      </c>
      <c r="H8" s="133" t="n">
        <v>0</v>
      </c>
      <c r="I8" s="133" t="n">
        <v>0</v>
      </c>
      <c r="J8" s="133" t="n">
        <v>-10319.23</v>
      </c>
      <c r="K8" s="133" t="n">
        <v>0</v>
      </c>
      <c r="L8" s="133" t="n">
        <v>12</v>
      </c>
      <c r="M8" s="133" t="s">
        <v>210</v>
      </c>
      <c r="N8" s="133" t="s">
        <v>211</v>
      </c>
    </row>
    <row r="9" customFormat="false" ht="15" hidden="false" customHeight="false" outlineLevel="0" collapsed="false">
      <c r="A9" s="133" t="n">
        <v>1</v>
      </c>
      <c r="B9" s="133" t="s">
        <v>207</v>
      </c>
      <c r="C9" s="133" t="s">
        <v>208</v>
      </c>
      <c r="D9" s="133" t="n">
        <v>602021</v>
      </c>
      <c r="E9" s="133" t="s">
        <v>213</v>
      </c>
      <c r="F9" s="133" t="n">
        <v>380240.15</v>
      </c>
      <c r="G9" s="133" t="n">
        <v>20675.52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400915.67</v>
      </c>
      <c r="M9" s="133" t="s">
        <v>210</v>
      </c>
      <c r="N9" s="133" t="s">
        <v>211</v>
      </c>
    </row>
    <row r="10" customFormat="false" ht="15" hidden="false" customHeight="false" outlineLevel="0" collapsed="false">
      <c r="A10" s="133" t="n">
        <v>1</v>
      </c>
      <c r="B10" s="133" t="s">
        <v>207</v>
      </c>
      <c r="C10" s="133" t="s">
        <v>208</v>
      </c>
      <c r="D10" s="133" t="n">
        <v>778811</v>
      </c>
      <c r="E10" s="133" t="s">
        <v>238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s">
        <v>210</v>
      </c>
      <c r="N10" s="133" t="s">
        <v>211</v>
      </c>
    </row>
    <row r="11" customFormat="false" ht="15" hidden="false" customHeight="false" outlineLevel="0" collapsed="false">
      <c r="A11" s="133" t="n">
        <v>1</v>
      </c>
      <c r="B11" s="133" t="s">
        <v>207</v>
      </c>
      <c r="C11" s="133" t="s">
        <v>208</v>
      </c>
      <c r="D11" s="133" t="n">
        <v>602068</v>
      </c>
      <c r="E11" s="133" t="s">
        <v>214</v>
      </c>
      <c r="F11" s="133" t="n">
        <v>285181.71</v>
      </c>
      <c r="G11" s="133" t="n">
        <v>7917.96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293099.67</v>
      </c>
      <c r="M11" s="133" t="s">
        <v>210</v>
      </c>
      <c r="N11" s="133" t="s">
        <v>211</v>
      </c>
    </row>
    <row r="12" customFormat="false" ht="15" hidden="false" customHeight="false" outlineLevel="0" collapsed="false">
      <c r="A12" s="133" t="n">
        <v>1</v>
      </c>
      <c r="B12" s="133" t="s">
        <v>207</v>
      </c>
      <c r="C12" s="133" t="s">
        <v>208</v>
      </c>
      <c r="D12" s="133" t="n">
        <v>6937129</v>
      </c>
      <c r="E12" s="133" t="s">
        <v>239</v>
      </c>
      <c r="F12" s="133" t="n">
        <v>17813.7</v>
      </c>
      <c r="G12" s="133" t="n">
        <v>2769.96</v>
      </c>
      <c r="H12" s="133" t="n">
        <v>-1615.81</v>
      </c>
      <c r="I12" s="133" t="n">
        <v>-1154.15</v>
      </c>
      <c r="J12" s="133" t="n">
        <v>-17813.7</v>
      </c>
      <c r="K12" s="133" t="n">
        <v>0</v>
      </c>
      <c r="L12" s="133" t="n">
        <v>0</v>
      </c>
      <c r="M12" s="133" t="s">
        <v>210</v>
      </c>
      <c r="N12" s="133" t="s">
        <v>211</v>
      </c>
    </row>
    <row r="13" customFormat="false" ht="15" hidden="false" customHeight="false" outlineLevel="0" collapsed="false">
      <c r="A13" s="133" t="n">
        <v>1</v>
      </c>
      <c r="B13" s="133" t="s">
        <v>207</v>
      </c>
      <c r="C13" s="133" t="s">
        <v>208</v>
      </c>
      <c r="D13" s="133" t="n">
        <v>544166</v>
      </c>
      <c r="E13" s="133" t="s">
        <v>240</v>
      </c>
      <c r="F13" s="133" t="n">
        <v>311542.23</v>
      </c>
      <c r="G13" s="133" t="n">
        <v>13845.48</v>
      </c>
      <c r="H13" s="133" t="n">
        <v>0</v>
      </c>
      <c r="I13" s="133" t="n">
        <v>0</v>
      </c>
      <c r="J13" s="133" t="n">
        <v>14326.51</v>
      </c>
      <c r="K13" s="133" t="n">
        <v>0</v>
      </c>
      <c r="L13" s="133" t="n">
        <v>339714.22</v>
      </c>
      <c r="M13" s="133" t="s">
        <v>210</v>
      </c>
      <c r="N13" s="133" t="s">
        <v>211</v>
      </c>
    </row>
    <row r="14" customFormat="false" ht="15" hidden="false" customHeight="false" outlineLevel="0" collapsed="false">
      <c r="A14" s="133" t="n">
        <v>1</v>
      </c>
      <c r="B14" s="133" t="s">
        <v>207</v>
      </c>
      <c r="C14" s="133" t="s">
        <v>208</v>
      </c>
      <c r="D14" s="133" t="n">
        <v>6471656</v>
      </c>
      <c r="E14" s="133" t="s">
        <v>241</v>
      </c>
      <c r="F14" s="133" t="n">
        <v>891600.64</v>
      </c>
      <c r="G14" s="133" t="n">
        <v>175570.93</v>
      </c>
      <c r="H14" s="133" t="n">
        <v>0</v>
      </c>
      <c r="I14" s="133" t="n">
        <v>0</v>
      </c>
      <c r="J14" s="133" t="n">
        <v>284.27</v>
      </c>
      <c r="K14" s="133" t="n">
        <v>0</v>
      </c>
      <c r="L14" s="133" t="n">
        <v>1067455.84</v>
      </c>
      <c r="M14" s="133" t="s">
        <v>210</v>
      </c>
      <c r="N14" s="133" t="s">
        <v>211</v>
      </c>
    </row>
    <row r="15" customFormat="false" ht="15" hidden="false" customHeight="false" outlineLevel="0" collapsed="false">
      <c r="A15" s="133" t="n">
        <v>1</v>
      </c>
      <c r="B15" s="133" t="s">
        <v>207</v>
      </c>
      <c r="C15" s="133" t="s">
        <v>208</v>
      </c>
      <c r="D15" s="133" t="n">
        <v>602151</v>
      </c>
      <c r="E15" s="133" t="s">
        <v>215</v>
      </c>
      <c r="F15" s="133" t="n">
        <v>11656099.29</v>
      </c>
      <c r="G15" s="133" t="n">
        <v>629170.2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12285269.49</v>
      </c>
      <c r="M15" s="133" t="s">
        <v>210</v>
      </c>
      <c r="N15" s="133" t="s">
        <v>211</v>
      </c>
    </row>
    <row r="16" customFormat="false" ht="15" hidden="false" customHeight="false" outlineLevel="0" collapsed="false">
      <c r="A16" s="133" t="n">
        <v>1</v>
      </c>
      <c r="B16" s="133" t="s">
        <v>207</v>
      </c>
      <c r="C16" s="133" t="s">
        <v>208</v>
      </c>
      <c r="D16" s="133" t="n">
        <v>778924</v>
      </c>
      <c r="E16" s="133" t="s">
        <v>242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s">
        <v>210</v>
      </c>
      <c r="N16" s="133" t="s">
        <v>211</v>
      </c>
    </row>
    <row r="17" customFormat="false" ht="15" hidden="false" customHeight="false" outlineLevel="0" collapsed="false">
      <c r="A17" s="133" t="n">
        <v>1</v>
      </c>
      <c r="B17" s="133" t="s">
        <v>207</v>
      </c>
      <c r="C17" s="133" t="s">
        <v>208</v>
      </c>
      <c r="D17" s="133" t="n">
        <v>602222</v>
      </c>
      <c r="E17" s="133" t="s">
        <v>216</v>
      </c>
      <c r="F17" s="133" t="n">
        <v>959864.21</v>
      </c>
      <c r="G17" s="133" t="n">
        <v>23637.72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983501.93</v>
      </c>
      <c r="M17" s="133" t="s">
        <v>210</v>
      </c>
      <c r="N17" s="133" t="s">
        <v>211</v>
      </c>
    </row>
    <row r="18" customFormat="false" ht="15" hidden="false" customHeight="false" outlineLevel="0" collapsed="false">
      <c r="A18" s="133" t="n">
        <v>1</v>
      </c>
      <c r="B18" s="133" t="s">
        <v>207</v>
      </c>
      <c r="C18" s="133" t="s">
        <v>208</v>
      </c>
      <c r="D18" s="133" t="n">
        <v>602118</v>
      </c>
      <c r="E18" s="133" t="s">
        <v>217</v>
      </c>
      <c r="F18" s="133" t="n">
        <v>11316380.98</v>
      </c>
      <c r="G18" s="133" t="n">
        <v>377697.94</v>
      </c>
      <c r="H18" s="133" t="n">
        <v>0</v>
      </c>
      <c r="I18" s="133" t="n">
        <v>0</v>
      </c>
      <c r="J18" s="133" t="n">
        <v>-49.58</v>
      </c>
      <c r="K18" s="133" t="n">
        <v>0</v>
      </c>
      <c r="L18" s="133" t="n">
        <v>11694029.34</v>
      </c>
      <c r="M18" s="133" t="s">
        <v>210</v>
      </c>
      <c r="N18" s="133" t="s">
        <v>211</v>
      </c>
    </row>
    <row r="19" customFormat="false" ht="15" hidden="false" customHeight="false" outlineLevel="0" collapsed="false">
      <c r="A19" s="133" t="n">
        <v>1</v>
      </c>
      <c r="B19" s="133" t="s">
        <v>207</v>
      </c>
      <c r="C19" s="133" t="s">
        <v>208</v>
      </c>
      <c r="D19" s="133" t="n">
        <v>6049366</v>
      </c>
      <c r="E19" s="133" t="s">
        <v>243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s">
        <v>210</v>
      </c>
      <c r="N19" s="133" t="s">
        <v>211</v>
      </c>
    </row>
    <row r="20" customFormat="false" ht="15" hidden="false" customHeight="false" outlineLevel="0" collapsed="false">
      <c r="A20" s="133" t="n">
        <v>1</v>
      </c>
      <c r="B20" s="133" t="s">
        <v>207</v>
      </c>
      <c r="C20" s="133" t="s">
        <v>208</v>
      </c>
      <c r="D20" s="133" t="n">
        <v>602269</v>
      </c>
      <c r="E20" s="133" t="s">
        <v>244</v>
      </c>
      <c r="F20" s="133" t="n">
        <v>105916.01</v>
      </c>
      <c r="G20" s="133" t="n">
        <v>16174.08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122090.09</v>
      </c>
      <c r="M20" s="133" t="s">
        <v>210</v>
      </c>
      <c r="N20" s="133" t="s">
        <v>211</v>
      </c>
    </row>
    <row r="21" customFormat="false" ht="15" hidden="false" customHeight="false" outlineLevel="0" collapsed="false">
      <c r="A21" s="133" t="n">
        <v>1</v>
      </c>
      <c r="B21" s="133" t="s">
        <v>207</v>
      </c>
      <c r="C21" s="133" t="s">
        <v>208</v>
      </c>
      <c r="D21" s="133" t="n">
        <v>8376436</v>
      </c>
      <c r="E21" s="133" t="s">
        <v>245</v>
      </c>
      <c r="F21" s="133" t="n">
        <v>0</v>
      </c>
      <c r="G21" s="133" t="n">
        <v>10286.64</v>
      </c>
      <c r="H21" s="133" t="n">
        <v>-93.03</v>
      </c>
      <c r="I21" s="133" t="n">
        <v>0</v>
      </c>
      <c r="J21" s="133" t="n">
        <v>8793.47</v>
      </c>
      <c r="K21" s="133" t="n">
        <v>0</v>
      </c>
      <c r="L21" s="133" t="n">
        <v>18987.08</v>
      </c>
      <c r="M21" s="133" t="s">
        <v>210</v>
      </c>
      <c r="N21" s="133" t="s">
        <v>211</v>
      </c>
    </row>
    <row r="22" customFormat="false" ht="15" hidden="false" customHeight="false" outlineLevel="0" collapsed="false">
      <c r="A22" s="133" t="n">
        <v>1</v>
      </c>
      <c r="B22" s="133" t="s">
        <v>207</v>
      </c>
      <c r="C22" s="133" t="s">
        <v>208</v>
      </c>
      <c r="D22" s="133" t="n">
        <v>779036</v>
      </c>
      <c r="E22" s="133" t="s">
        <v>246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s">
        <v>210</v>
      </c>
      <c r="N22" s="133" t="s">
        <v>211</v>
      </c>
    </row>
    <row r="23" customFormat="false" ht="15" hidden="false" customHeight="false" outlineLevel="0" collapsed="false">
      <c r="A23" s="133" t="n">
        <v>1</v>
      </c>
      <c r="B23" s="133" t="s">
        <v>207</v>
      </c>
      <c r="C23" s="133" t="s">
        <v>208</v>
      </c>
      <c r="D23" s="133" t="n">
        <v>6937312</v>
      </c>
      <c r="E23" s="133" t="s">
        <v>247</v>
      </c>
      <c r="F23" s="133" t="n">
        <v>26720.56</v>
      </c>
      <c r="G23" s="133" t="n">
        <v>4154.88</v>
      </c>
      <c r="H23" s="133" t="n">
        <v>-2423.68</v>
      </c>
      <c r="I23" s="133" t="n">
        <v>-1731.2</v>
      </c>
      <c r="J23" s="133" t="n">
        <v>-26720.56</v>
      </c>
      <c r="K23" s="133" t="n">
        <v>0</v>
      </c>
      <c r="L23" s="133" t="n">
        <v>0</v>
      </c>
      <c r="M23" s="133" t="s">
        <v>210</v>
      </c>
      <c r="N23" s="133" t="s">
        <v>211</v>
      </c>
    </row>
    <row r="24" customFormat="false" ht="15" hidden="false" customHeight="false" outlineLevel="0" collapsed="false">
      <c r="A24" s="133" t="n">
        <v>1</v>
      </c>
      <c r="B24" s="133" t="s">
        <v>207</v>
      </c>
      <c r="C24" s="133" t="s">
        <v>208</v>
      </c>
      <c r="D24" s="133" t="n">
        <v>779067</v>
      </c>
      <c r="E24" s="133" t="s">
        <v>248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s">
        <v>210</v>
      </c>
      <c r="N24" s="133" t="s">
        <v>211</v>
      </c>
    </row>
    <row r="25" customFormat="false" ht="15" hidden="false" customHeight="false" outlineLevel="0" collapsed="false">
      <c r="A25" s="133" t="n">
        <v>1</v>
      </c>
      <c r="B25" s="133" t="s">
        <v>207</v>
      </c>
      <c r="C25" s="133" t="s">
        <v>208</v>
      </c>
      <c r="D25" s="133" t="n">
        <v>1157299</v>
      </c>
      <c r="E25" s="133" t="s">
        <v>249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s">
        <v>210</v>
      </c>
      <c r="N25" s="133" t="s">
        <v>211</v>
      </c>
    </row>
    <row r="26" customFormat="false" ht="15" hidden="false" customHeight="false" outlineLevel="0" collapsed="false">
      <c r="A26" s="133" t="n">
        <v>1</v>
      </c>
      <c r="B26" s="133" t="s">
        <v>207</v>
      </c>
      <c r="C26" s="133" t="s">
        <v>208</v>
      </c>
      <c r="D26" s="133" t="n">
        <v>779005</v>
      </c>
      <c r="E26" s="133" t="s">
        <v>25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s">
        <v>210</v>
      </c>
      <c r="N26" s="133" t="s">
        <v>211</v>
      </c>
    </row>
    <row r="27" customFormat="false" ht="15" hidden="false" customHeight="false" outlineLevel="0" collapsed="false">
      <c r="A27" s="133" t="n">
        <v>1</v>
      </c>
      <c r="B27" s="133" t="s">
        <v>207</v>
      </c>
      <c r="C27" s="133" t="s">
        <v>208</v>
      </c>
      <c r="D27" s="133" t="n">
        <v>602319</v>
      </c>
      <c r="E27" s="133" t="s">
        <v>251</v>
      </c>
      <c r="F27" s="133" t="n">
        <v>505630.83</v>
      </c>
      <c r="G27" s="133" t="n">
        <v>172749.3</v>
      </c>
      <c r="H27" s="133" t="n">
        <v>0</v>
      </c>
      <c r="I27" s="133" t="n">
        <v>0</v>
      </c>
      <c r="J27" s="133" t="n">
        <v>95391.8</v>
      </c>
      <c r="K27" s="133" t="n">
        <v>0</v>
      </c>
      <c r="L27" s="133" t="n">
        <v>773771.93</v>
      </c>
      <c r="M27" s="133" t="s">
        <v>210</v>
      </c>
      <c r="N27" s="133" t="s">
        <v>211</v>
      </c>
    </row>
    <row r="28" customFormat="false" ht="15" hidden="false" customHeight="false" outlineLevel="0" collapsed="false">
      <c r="A28" s="133" t="n">
        <v>1</v>
      </c>
      <c r="B28" s="133" t="s">
        <v>207</v>
      </c>
      <c r="C28" s="133" t="s">
        <v>208</v>
      </c>
      <c r="D28" s="133" t="n">
        <v>2486836</v>
      </c>
      <c r="E28" s="133" t="s">
        <v>252</v>
      </c>
      <c r="F28" s="133" t="n">
        <v>243106.78</v>
      </c>
      <c r="G28" s="133" t="n">
        <v>69173.76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312280.54</v>
      </c>
      <c r="M28" s="133" t="s">
        <v>210</v>
      </c>
      <c r="N28" s="133" t="s">
        <v>211</v>
      </c>
    </row>
    <row r="29" customFormat="false" ht="15" hidden="false" customHeight="false" outlineLevel="0" collapsed="false">
      <c r="A29" s="133" t="n">
        <v>1</v>
      </c>
      <c r="B29" s="133" t="s">
        <v>207</v>
      </c>
      <c r="C29" s="133" t="s">
        <v>208</v>
      </c>
      <c r="D29" s="133" t="n">
        <v>602366</v>
      </c>
      <c r="E29" s="133" t="s">
        <v>253</v>
      </c>
      <c r="F29" s="133" t="n">
        <v>243123.31</v>
      </c>
      <c r="G29" s="133" t="n">
        <v>85471.56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328594.87</v>
      </c>
      <c r="M29" s="133" t="s">
        <v>210</v>
      </c>
      <c r="N29" s="133" t="s">
        <v>211</v>
      </c>
    </row>
    <row r="30" customFormat="false" ht="15" hidden="false" customHeight="false" outlineLevel="0" collapsed="false">
      <c r="A30" s="133" t="n">
        <v>1</v>
      </c>
      <c r="B30" s="133" t="s">
        <v>207</v>
      </c>
      <c r="C30" s="133" t="s">
        <v>208</v>
      </c>
      <c r="D30" s="133" t="n">
        <v>544213</v>
      </c>
      <c r="E30" s="133" t="s">
        <v>254</v>
      </c>
      <c r="F30" s="133" t="n">
        <v>13284728.83</v>
      </c>
      <c r="G30" s="133" t="n">
        <v>1162588.05</v>
      </c>
      <c r="H30" s="133" t="n">
        <v>0</v>
      </c>
      <c r="I30" s="133" t="n">
        <v>0</v>
      </c>
      <c r="J30" s="133" t="n">
        <v>914494.88</v>
      </c>
      <c r="K30" s="133" t="n">
        <v>0</v>
      </c>
      <c r="L30" s="133" t="n">
        <v>15361811.76</v>
      </c>
      <c r="M30" s="133" t="s">
        <v>210</v>
      </c>
      <c r="N30" s="133" t="s">
        <v>211</v>
      </c>
    </row>
    <row r="31" customFormat="false" ht="15" hidden="false" customHeight="false" outlineLevel="0" collapsed="false">
      <c r="A31" s="133" t="n">
        <v>1</v>
      </c>
      <c r="B31" s="133" t="s">
        <v>207</v>
      </c>
      <c r="C31" s="133" t="s">
        <v>208</v>
      </c>
      <c r="D31" s="133" t="n">
        <v>8797164</v>
      </c>
      <c r="E31" s="133" t="s">
        <v>255</v>
      </c>
      <c r="F31" s="133" t="n">
        <v>0</v>
      </c>
      <c r="G31" s="133" t="n">
        <v>79090.44</v>
      </c>
      <c r="H31" s="133" t="n">
        <v>-57944.82</v>
      </c>
      <c r="I31" s="133" t="n">
        <v>0</v>
      </c>
      <c r="J31" s="133" t="n">
        <v>0</v>
      </c>
      <c r="K31" s="133" t="n">
        <v>0</v>
      </c>
      <c r="L31" s="133" t="n">
        <v>21145.62</v>
      </c>
      <c r="M31" s="133" t="s">
        <v>210</v>
      </c>
      <c r="N31" s="133" t="s">
        <v>211</v>
      </c>
    </row>
    <row r="32" customFormat="false" ht="15" hidden="false" customHeight="false" outlineLevel="0" collapsed="false">
      <c r="A32" s="133" t="n">
        <v>1</v>
      </c>
      <c r="B32" s="133" t="s">
        <v>207</v>
      </c>
      <c r="C32" s="133" t="s">
        <v>208</v>
      </c>
      <c r="D32" s="133" t="n">
        <v>8797116</v>
      </c>
      <c r="E32" s="133" t="s">
        <v>256</v>
      </c>
      <c r="F32" s="133" t="n">
        <v>0</v>
      </c>
      <c r="G32" s="133" t="n">
        <v>27459.84</v>
      </c>
      <c r="H32" s="133" t="n">
        <v>-20118.18</v>
      </c>
      <c r="I32" s="133" t="n">
        <v>0</v>
      </c>
      <c r="J32" s="133" t="n">
        <v>0</v>
      </c>
      <c r="K32" s="133" t="n">
        <v>0</v>
      </c>
      <c r="L32" s="133" t="n">
        <v>7341.66</v>
      </c>
      <c r="M32" s="133" t="s">
        <v>210</v>
      </c>
      <c r="N32" s="133" t="s">
        <v>211</v>
      </c>
    </row>
    <row r="33" customFormat="false" ht="15" hidden="false" customHeight="false" outlineLevel="0" collapsed="false">
      <c r="A33" s="133" t="n">
        <v>1</v>
      </c>
      <c r="B33" s="133" t="s">
        <v>207</v>
      </c>
      <c r="C33" s="133" t="s">
        <v>208</v>
      </c>
      <c r="D33" s="133" t="n">
        <v>6396072</v>
      </c>
      <c r="E33" s="133" t="s">
        <v>257</v>
      </c>
      <c r="F33" s="133" t="n">
        <v>806989.37</v>
      </c>
      <c r="G33" s="133" t="n">
        <v>220930.6</v>
      </c>
      <c r="H33" s="133" t="n">
        <v>0</v>
      </c>
      <c r="I33" s="133" t="n">
        <v>0</v>
      </c>
      <c r="J33" s="133" t="n">
        <v>-95391.8</v>
      </c>
      <c r="K33" s="133" t="n">
        <v>0</v>
      </c>
      <c r="L33" s="133" t="n">
        <v>932528.17</v>
      </c>
      <c r="M33" s="133" t="s">
        <v>210</v>
      </c>
      <c r="N33" s="133" t="s">
        <v>211</v>
      </c>
    </row>
    <row r="34" customFormat="false" ht="15" hidden="false" customHeight="false" outlineLevel="0" collapsed="false">
      <c r="A34" s="133" t="n">
        <v>1</v>
      </c>
      <c r="B34" s="133" t="s">
        <v>207</v>
      </c>
      <c r="C34" s="133" t="s">
        <v>208</v>
      </c>
      <c r="D34" s="133" t="n">
        <v>6956603</v>
      </c>
      <c r="E34" s="133" t="s">
        <v>258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s">
        <v>210</v>
      </c>
      <c r="N34" s="133" t="s">
        <v>211</v>
      </c>
    </row>
    <row r="35" customFormat="false" ht="15" hidden="false" customHeight="false" outlineLevel="0" collapsed="false">
      <c r="A35" s="133" t="n">
        <v>1</v>
      </c>
      <c r="B35" s="133" t="s">
        <v>207</v>
      </c>
      <c r="C35" s="133" t="s">
        <v>208</v>
      </c>
      <c r="D35" s="133" t="n">
        <v>544263</v>
      </c>
      <c r="E35" s="133" t="s">
        <v>259</v>
      </c>
      <c r="F35" s="133" t="n">
        <v>3572982.2</v>
      </c>
      <c r="G35" s="133" t="n">
        <v>358098.42</v>
      </c>
      <c r="H35" s="133" t="n">
        <v>-6937.53</v>
      </c>
      <c r="I35" s="133" t="n">
        <v>0</v>
      </c>
      <c r="J35" s="133" t="n">
        <v>185514.26</v>
      </c>
      <c r="K35" s="133" t="n">
        <v>0</v>
      </c>
      <c r="L35" s="133" t="n">
        <v>4109657.35</v>
      </c>
      <c r="M35" s="133" t="s">
        <v>210</v>
      </c>
      <c r="N35" s="133" t="s">
        <v>211</v>
      </c>
    </row>
    <row r="36" customFormat="false" ht="15" hidden="false" customHeight="false" outlineLevel="0" collapsed="false">
      <c r="A36" s="133" t="n">
        <v>1</v>
      </c>
      <c r="B36" s="133" t="s">
        <v>207</v>
      </c>
      <c r="C36" s="133" t="s">
        <v>208</v>
      </c>
      <c r="D36" s="133" t="n">
        <v>602426</v>
      </c>
      <c r="E36" s="133" t="s">
        <v>218</v>
      </c>
      <c r="F36" s="133" t="n">
        <v>6848258.69</v>
      </c>
      <c r="G36" s="133" t="n">
        <v>316661.64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7164920.33</v>
      </c>
      <c r="M36" s="133" t="s">
        <v>210</v>
      </c>
      <c r="N36" s="133" t="s">
        <v>211</v>
      </c>
    </row>
    <row r="37" customFormat="false" ht="15" hidden="false" customHeight="false" outlineLevel="0" collapsed="false">
      <c r="A37" s="133" t="n">
        <v>1</v>
      </c>
      <c r="B37" s="133" t="s">
        <v>207</v>
      </c>
      <c r="C37" s="133" t="s">
        <v>208</v>
      </c>
      <c r="D37" s="133" t="n">
        <v>602473</v>
      </c>
      <c r="E37" s="133" t="s">
        <v>219</v>
      </c>
      <c r="F37" s="133" t="n">
        <v>8891347.42</v>
      </c>
      <c r="G37" s="133" t="n">
        <v>202318.67</v>
      </c>
      <c r="H37" s="133" t="n">
        <v>0</v>
      </c>
      <c r="I37" s="133" t="n">
        <v>0</v>
      </c>
      <c r="J37" s="133" t="n">
        <v>13.28</v>
      </c>
      <c r="K37" s="133" t="n">
        <v>0</v>
      </c>
      <c r="L37" s="133" t="n">
        <v>9093679.37</v>
      </c>
      <c r="M37" s="133" t="s">
        <v>210</v>
      </c>
      <c r="N37" s="133" t="s">
        <v>211</v>
      </c>
    </row>
    <row r="38" customFormat="false" ht="15" hidden="false" customHeight="false" outlineLevel="0" collapsed="false">
      <c r="A38" s="133" t="n">
        <v>1</v>
      </c>
      <c r="B38" s="133" t="s">
        <v>207</v>
      </c>
      <c r="C38" s="133" t="s">
        <v>208</v>
      </c>
      <c r="D38" s="133" t="n">
        <v>602520</v>
      </c>
      <c r="E38" s="133" t="s">
        <v>220</v>
      </c>
      <c r="F38" s="133" t="n">
        <v>12292269.68</v>
      </c>
      <c r="G38" s="133" t="n">
        <v>286063.32</v>
      </c>
      <c r="H38" s="133" t="n">
        <v>0</v>
      </c>
      <c r="I38" s="133" t="n">
        <v>0</v>
      </c>
      <c r="J38" s="133" t="n">
        <v>22.13</v>
      </c>
      <c r="K38" s="133" t="n">
        <v>0</v>
      </c>
      <c r="L38" s="133" t="n">
        <v>12578355.13</v>
      </c>
      <c r="M38" s="133" t="s">
        <v>210</v>
      </c>
      <c r="N38" s="133" t="s">
        <v>211</v>
      </c>
    </row>
    <row r="39" customFormat="false" ht="15" hidden="false" customHeight="false" outlineLevel="0" collapsed="false">
      <c r="A39" s="133" t="n">
        <v>1</v>
      </c>
      <c r="B39" s="133" t="s">
        <v>207</v>
      </c>
      <c r="C39" s="133" t="s">
        <v>208</v>
      </c>
      <c r="D39" s="133" t="n">
        <v>6956799</v>
      </c>
      <c r="E39" s="133" t="s">
        <v>26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s">
        <v>210</v>
      </c>
      <c r="N39" s="133" t="s">
        <v>211</v>
      </c>
    </row>
    <row r="40" customFormat="false" ht="15" hidden="false" customHeight="false" outlineLevel="0" collapsed="false">
      <c r="A40" s="133" t="n">
        <v>1</v>
      </c>
      <c r="B40" s="133" t="s">
        <v>207</v>
      </c>
      <c r="C40" s="133" t="s">
        <v>208</v>
      </c>
      <c r="D40" s="133" t="n">
        <v>6956344</v>
      </c>
      <c r="E40" s="133" t="s">
        <v>261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s">
        <v>210</v>
      </c>
      <c r="N40" s="133" t="s">
        <v>211</v>
      </c>
    </row>
    <row r="41" customFormat="false" ht="15" hidden="false" customHeight="false" outlineLevel="0" collapsed="false">
      <c r="A41" s="133" t="n">
        <v>1</v>
      </c>
      <c r="B41" s="133" t="s">
        <v>207</v>
      </c>
      <c r="C41" s="133" t="s">
        <v>208</v>
      </c>
      <c r="D41" s="133" t="n">
        <v>602614</v>
      </c>
      <c r="E41" s="133" t="s">
        <v>221</v>
      </c>
      <c r="F41" s="133" t="n">
        <v>1427094.58</v>
      </c>
      <c r="G41" s="133" t="n">
        <v>79842.96</v>
      </c>
      <c r="H41" s="133" t="n">
        <v>0</v>
      </c>
      <c r="I41" s="133" t="n">
        <v>0</v>
      </c>
      <c r="J41" s="133" t="n">
        <v>-185514.26</v>
      </c>
      <c r="K41" s="133" t="n">
        <v>0</v>
      </c>
      <c r="L41" s="133" t="n">
        <v>1321423.28</v>
      </c>
      <c r="M41" s="133" t="s">
        <v>210</v>
      </c>
      <c r="N41" s="133" t="s">
        <v>211</v>
      </c>
    </row>
    <row r="42" customFormat="false" ht="15" hidden="false" customHeight="false" outlineLevel="0" collapsed="false">
      <c r="A42" s="133" t="n">
        <v>1</v>
      </c>
      <c r="B42" s="133" t="s">
        <v>207</v>
      </c>
      <c r="C42" s="133" t="s">
        <v>208</v>
      </c>
      <c r="D42" s="133" t="n">
        <v>2486918</v>
      </c>
      <c r="E42" s="133" t="s">
        <v>262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s">
        <v>210</v>
      </c>
      <c r="N42" s="133" t="s">
        <v>211</v>
      </c>
    </row>
    <row r="43" customFormat="false" ht="15" hidden="false" customHeight="false" outlineLevel="0" collapsed="false">
      <c r="A43" s="133" t="n">
        <v>1</v>
      </c>
      <c r="B43" s="133" t="s">
        <v>207</v>
      </c>
      <c r="C43" s="133" t="s">
        <v>208</v>
      </c>
      <c r="D43" s="133" t="n">
        <v>602567</v>
      </c>
      <c r="E43" s="133" t="s">
        <v>263</v>
      </c>
      <c r="F43" s="133" t="n">
        <v>-0.32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-0.32</v>
      </c>
      <c r="M43" s="133" t="s">
        <v>210</v>
      </c>
      <c r="N43" s="133" t="s">
        <v>211</v>
      </c>
    </row>
    <row r="44" customFormat="false" ht="15" hidden="false" customHeight="false" outlineLevel="0" collapsed="false">
      <c r="A44" s="133" t="n">
        <v>1</v>
      </c>
      <c r="B44" s="133" t="s">
        <v>207</v>
      </c>
      <c r="C44" s="133" t="s">
        <v>208</v>
      </c>
      <c r="D44" s="133" t="n">
        <v>544310</v>
      </c>
      <c r="E44" s="133" t="s">
        <v>264</v>
      </c>
      <c r="F44" s="133" t="n">
        <v>9993978.04</v>
      </c>
      <c r="G44" s="133" t="n">
        <v>968683.39</v>
      </c>
      <c r="H44" s="133" t="n">
        <v>-484975.13</v>
      </c>
      <c r="I44" s="133" t="n">
        <v>0</v>
      </c>
      <c r="J44" s="133" t="n">
        <v>587245.08</v>
      </c>
      <c r="K44" s="133" t="n">
        <v>0</v>
      </c>
      <c r="L44" s="133" t="n">
        <v>11064931.38</v>
      </c>
      <c r="M44" s="133" t="s">
        <v>210</v>
      </c>
      <c r="N44" s="133" t="s">
        <v>211</v>
      </c>
    </row>
    <row r="45" customFormat="false" ht="15" hidden="false" customHeight="false" outlineLevel="0" collapsed="false">
      <c r="A45" s="133" t="n">
        <v>1</v>
      </c>
      <c r="B45" s="133" t="s">
        <v>207</v>
      </c>
      <c r="C45" s="133" t="s">
        <v>208</v>
      </c>
      <c r="D45" s="133" t="n">
        <v>602852</v>
      </c>
      <c r="E45" s="133" t="s">
        <v>222</v>
      </c>
      <c r="F45" s="133" t="n">
        <v>65014.36</v>
      </c>
      <c r="G45" s="133" t="n">
        <v>4737.48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69751.84</v>
      </c>
      <c r="M45" s="133" t="s">
        <v>210</v>
      </c>
      <c r="N45" s="133" t="s">
        <v>211</v>
      </c>
    </row>
    <row r="46" customFormat="false" ht="15" hidden="false" customHeight="false" outlineLevel="0" collapsed="false">
      <c r="A46" s="133" t="n">
        <v>1</v>
      </c>
      <c r="B46" s="133" t="s">
        <v>207</v>
      </c>
      <c r="C46" s="133" t="s">
        <v>208</v>
      </c>
      <c r="D46" s="133" t="n">
        <v>602664</v>
      </c>
      <c r="E46" s="133" t="s">
        <v>265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s">
        <v>210</v>
      </c>
      <c r="N46" s="133" t="s">
        <v>211</v>
      </c>
    </row>
    <row r="47" customFormat="false" ht="15" hidden="false" customHeight="false" outlineLevel="0" collapsed="false">
      <c r="A47" s="133" t="n">
        <v>1</v>
      </c>
      <c r="B47" s="133" t="s">
        <v>207</v>
      </c>
      <c r="C47" s="133" t="s">
        <v>208</v>
      </c>
      <c r="D47" s="133" t="n">
        <v>602711</v>
      </c>
      <c r="E47" s="133" t="s">
        <v>223</v>
      </c>
      <c r="F47" s="133" t="n">
        <v>47805.53</v>
      </c>
      <c r="G47" s="133" t="n">
        <v>1137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48942.53</v>
      </c>
      <c r="M47" s="133" t="s">
        <v>210</v>
      </c>
      <c r="N47" s="133" t="s">
        <v>211</v>
      </c>
    </row>
    <row r="48" customFormat="false" ht="15" hidden="false" customHeight="false" outlineLevel="0" collapsed="false">
      <c r="A48" s="133" t="n">
        <v>1</v>
      </c>
      <c r="B48" s="133" t="s">
        <v>207</v>
      </c>
      <c r="C48" s="133" t="s">
        <v>208</v>
      </c>
      <c r="D48" s="133" t="n">
        <v>602758</v>
      </c>
      <c r="E48" s="133" t="s">
        <v>224</v>
      </c>
      <c r="F48" s="133" t="n">
        <v>32091.13</v>
      </c>
      <c r="G48" s="133" t="n">
        <v>2057.64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34148.77</v>
      </c>
      <c r="M48" s="133" t="s">
        <v>210</v>
      </c>
      <c r="N48" s="133" t="s">
        <v>211</v>
      </c>
    </row>
    <row r="49" customFormat="false" ht="15" hidden="false" customHeight="false" outlineLevel="0" collapsed="false">
      <c r="A49" s="133" t="n">
        <v>1</v>
      </c>
      <c r="B49" s="133" t="s">
        <v>207</v>
      </c>
      <c r="C49" s="133" t="s">
        <v>208</v>
      </c>
      <c r="D49" s="133" t="n">
        <v>6049271</v>
      </c>
      <c r="E49" s="133" t="s">
        <v>266</v>
      </c>
      <c r="F49" s="133" t="n">
        <v>107178.99</v>
      </c>
      <c r="G49" s="133" t="n">
        <v>87770.89</v>
      </c>
      <c r="H49" s="133" t="n">
        <v>0</v>
      </c>
      <c r="I49" s="133" t="n">
        <v>0</v>
      </c>
      <c r="J49" s="133" t="n">
        <v>-164795.02</v>
      </c>
      <c r="K49" s="133" t="n">
        <v>0</v>
      </c>
      <c r="L49" s="133" t="n">
        <v>30154.86</v>
      </c>
      <c r="M49" s="133" t="s">
        <v>210</v>
      </c>
      <c r="N49" s="133" t="s">
        <v>211</v>
      </c>
    </row>
    <row r="50" customFormat="false" ht="15" hidden="false" customHeight="false" outlineLevel="0" collapsed="false">
      <c r="A50" s="133" t="n">
        <v>1</v>
      </c>
      <c r="B50" s="133" t="s">
        <v>207</v>
      </c>
      <c r="C50" s="133" t="s">
        <v>208</v>
      </c>
      <c r="D50" s="133" t="n">
        <v>779251</v>
      </c>
      <c r="E50" s="133" t="s">
        <v>267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s">
        <v>210</v>
      </c>
      <c r="N50" s="133" t="s">
        <v>211</v>
      </c>
    </row>
    <row r="51" customFormat="false" ht="15" hidden="false" customHeight="false" outlineLevel="0" collapsed="false">
      <c r="A51" s="133" t="n">
        <v>1</v>
      </c>
      <c r="B51" s="133" t="s">
        <v>207</v>
      </c>
      <c r="C51" s="133" t="s">
        <v>208</v>
      </c>
      <c r="D51" s="133" t="n">
        <v>604091</v>
      </c>
      <c r="E51" s="133" t="s">
        <v>225</v>
      </c>
      <c r="F51" s="133" t="n">
        <v>1174069.05</v>
      </c>
      <c r="G51" s="133" t="n">
        <v>80347.03</v>
      </c>
      <c r="H51" s="133" t="n">
        <v>0</v>
      </c>
      <c r="I51" s="133" t="n">
        <v>0</v>
      </c>
      <c r="J51" s="133" t="n">
        <v>2211.47</v>
      </c>
      <c r="K51" s="133" t="n">
        <v>0</v>
      </c>
      <c r="L51" s="133" t="n">
        <v>1256627.55</v>
      </c>
      <c r="M51" s="133" t="s">
        <v>210</v>
      </c>
      <c r="N51" s="133" t="s">
        <v>211</v>
      </c>
    </row>
    <row r="52" customFormat="false" ht="15" hidden="false" customHeight="false" outlineLevel="0" collapsed="false">
      <c r="A52" s="133" t="n">
        <v>1</v>
      </c>
      <c r="B52" s="133" t="s">
        <v>207</v>
      </c>
      <c r="C52" s="133" t="s">
        <v>208</v>
      </c>
      <c r="D52" s="133" t="n">
        <v>779313</v>
      </c>
      <c r="E52" s="133" t="s">
        <v>268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s">
        <v>210</v>
      </c>
      <c r="N52" s="133" t="s">
        <v>211</v>
      </c>
    </row>
    <row r="53" customFormat="false" ht="15" hidden="false" customHeight="false" outlineLevel="0" collapsed="false">
      <c r="A53" s="133" t="n">
        <v>1</v>
      </c>
      <c r="B53" s="133" t="s">
        <v>207</v>
      </c>
      <c r="C53" s="133" t="s">
        <v>208</v>
      </c>
      <c r="D53" s="133" t="n">
        <v>779344</v>
      </c>
      <c r="E53" s="133" t="s">
        <v>269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s">
        <v>210</v>
      </c>
      <c r="N53" s="133" t="s">
        <v>211</v>
      </c>
    </row>
    <row r="54" customFormat="false" ht="15" hidden="false" customHeight="false" outlineLevel="0" collapsed="false">
      <c r="A54" s="133" t="n">
        <v>1</v>
      </c>
      <c r="B54" s="133" t="s">
        <v>207</v>
      </c>
      <c r="C54" s="133" t="s">
        <v>208</v>
      </c>
      <c r="D54" s="133" t="n">
        <v>779282</v>
      </c>
      <c r="E54" s="133" t="s">
        <v>27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s">
        <v>210</v>
      </c>
      <c r="N54" s="133" t="s">
        <v>211</v>
      </c>
    </row>
    <row r="55" customFormat="false" ht="15" hidden="false" customHeight="false" outlineLevel="0" collapsed="false">
      <c r="A55" s="133" t="n">
        <v>1</v>
      </c>
      <c r="B55" s="133" t="s">
        <v>207</v>
      </c>
      <c r="C55" s="133" t="s">
        <v>208</v>
      </c>
      <c r="D55" s="133" t="n">
        <v>602925</v>
      </c>
      <c r="E55" s="133" t="s">
        <v>271</v>
      </c>
      <c r="F55" s="133" t="n">
        <v>143485.98</v>
      </c>
      <c r="G55" s="133" t="n">
        <v>36665.32</v>
      </c>
      <c r="H55" s="133" t="n">
        <v>0</v>
      </c>
      <c r="I55" s="133" t="n">
        <v>0</v>
      </c>
      <c r="J55" s="133" t="n">
        <v>-83091.56</v>
      </c>
      <c r="K55" s="133" t="n">
        <v>0</v>
      </c>
      <c r="L55" s="133" t="n">
        <v>97059.74</v>
      </c>
      <c r="M55" s="133" t="s">
        <v>210</v>
      </c>
      <c r="N55" s="133" t="s">
        <v>211</v>
      </c>
    </row>
    <row r="56" customFormat="false" ht="15" hidden="false" customHeight="false" outlineLevel="0" collapsed="false">
      <c r="A56" s="133" t="n">
        <v>1</v>
      </c>
      <c r="B56" s="133" t="s">
        <v>207</v>
      </c>
      <c r="C56" s="133" t="s">
        <v>208</v>
      </c>
      <c r="D56" s="133" t="n">
        <v>2486970</v>
      </c>
      <c r="E56" s="133" t="s">
        <v>272</v>
      </c>
      <c r="F56" s="133" t="n">
        <v>53733.17</v>
      </c>
      <c r="G56" s="133" t="n">
        <v>19977.24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73710.41</v>
      </c>
      <c r="M56" s="133" t="s">
        <v>210</v>
      </c>
      <c r="N56" s="133" t="s">
        <v>211</v>
      </c>
    </row>
    <row r="57" customFormat="false" ht="15" hidden="false" customHeight="false" outlineLevel="0" collapsed="false">
      <c r="A57" s="133" t="n">
        <v>1</v>
      </c>
      <c r="B57" s="133" t="s">
        <v>207</v>
      </c>
      <c r="C57" s="133" t="s">
        <v>208</v>
      </c>
      <c r="D57" s="133" t="n">
        <v>602805</v>
      </c>
      <c r="E57" s="133" t="s">
        <v>273</v>
      </c>
      <c r="F57" s="133" t="n">
        <v>703245.68</v>
      </c>
      <c r="G57" s="133" t="n">
        <v>117776.25</v>
      </c>
      <c r="H57" s="133" t="n">
        <v>0</v>
      </c>
      <c r="I57" s="133" t="n">
        <v>0</v>
      </c>
      <c r="J57" s="133" t="n">
        <v>-8454.53</v>
      </c>
      <c r="K57" s="133" t="n">
        <v>0</v>
      </c>
      <c r="L57" s="133" t="n">
        <v>812567.4</v>
      </c>
      <c r="M57" s="133" t="s">
        <v>210</v>
      </c>
      <c r="N57" s="133" t="s">
        <v>211</v>
      </c>
    </row>
    <row r="58" customFormat="false" ht="15" hidden="false" customHeight="false" outlineLevel="0" collapsed="false">
      <c r="A58" s="133" t="n">
        <v>1</v>
      </c>
      <c r="B58" s="133" t="s">
        <v>207</v>
      </c>
      <c r="C58" s="133" t="s">
        <v>208</v>
      </c>
      <c r="D58" s="133" t="n">
        <v>603022</v>
      </c>
      <c r="E58" s="133" t="s">
        <v>226</v>
      </c>
      <c r="F58" s="133" t="n">
        <v>9535173.61</v>
      </c>
      <c r="G58" s="133" t="n">
        <v>413571.6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9948745.21</v>
      </c>
      <c r="M58" s="133" t="s">
        <v>210</v>
      </c>
      <c r="N58" s="133" t="s">
        <v>211</v>
      </c>
    </row>
    <row r="59" customFormat="false" ht="15" hidden="false" customHeight="false" outlineLevel="0" collapsed="false">
      <c r="A59" s="133" t="n">
        <v>1</v>
      </c>
      <c r="B59" s="133" t="s">
        <v>207</v>
      </c>
      <c r="C59" s="133" t="s">
        <v>208</v>
      </c>
      <c r="D59" s="133" t="n">
        <v>603069</v>
      </c>
      <c r="E59" s="133" t="s">
        <v>274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s">
        <v>210</v>
      </c>
      <c r="N59" s="133" t="s">
        <v>211</v>
      </c>
    </row>
    <row r="60" customFormat="false" ht="15" hidden="false" customHeight="false" outlineLevel="0" collapsed="false">
      <c r="A60" s="133" t="n">
        <v>1</v>
      </c>
      <c r="B60" s="133" t="s">
        <v>207</v>
      </c>
      <c r="C60" s="133" t="s">
        <v>208</v>
      </c>
      <c r="D60" s="133" t="n">
        <v>603116</v>
      </c>
      <c r="E60" s="133" t="s">
        <v>227</v>
      </c>
      <c r="F60" s="133" t="n">
        <v>8719539.72</v>
      </c>
      <c r="G60" s="133" t="n">
        <v>231583.44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8951123.16</v>
      </c>
      <c r="M60" s="133" t="s">
        <v>210</v>
      </c>
      <c r="N60" s="133" t="s">
        <v>211</v>
      </c>
    </row>
    <row r="61" customFormat="false" ht="15" hidden="false" customHeight="false" outlineLevel="0" collapsed="false">
      <c r="A61" s="133" t="n">
        <v>1</v>
      </c>
      <c r="B61" s="133" t="s">
        <v>207</v>
      </c>
      <c r="C61" s="133" t="s">
        <v>208</v>
      </c>
      <c r="D61" s="133" t="n">
        <v>603163</v>
      </c>
      <c r="E61" s="133" t="s">
        <v>228</v>
      </c>
      <c r="F61" s="133" t="n">
        <v>12993438.44</v>
      </c>
      <c r="G61" s="133" t="n">
        <v>351845.52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13345283.96</v>
      </c>
      <c r="M61" s="133" t="s">
        <v>210</v>
      </c>
      <c r="N61" s="133" t="s">
        <v>211</v>
      </c>
    </row>
    <row r="62" customFormat="false" ht="15" hidden="false" customHeight="false" outlineLevel="0" collapsed="false">
      <c r="A62" s="133" t="n">
        <v>1</v>
      </c>
      <c r="B62" s="133" t="s">
        <v>207</v>
      </c>
      <c r="C62" s="133" t="s">
        <v>208</v>
      </c>
      <c r="D62" s="133" t="n">
        <v>779504</v>
      </c>
      <c r="E62" s="133" t="s">
        <v>275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s">
        <v>210</v>
      </c>
      <c r="N62" s="133" t="s">
        <v>211</v>
      </c>
    </row>
    <row r="63" customFormat="false" ht="15" hidden="false" customHeight="false" outlineLevel="0" collapsed="false">
      <c r="A63" s="133" t="n">
        <v>1</v>
      </c>
      <c r="B63" s="133" t="s">
        <v>207</v>
      </c>
      <c r="C63" s="133" t="s">
        <v>208</v>
      </c>
      <c r="D63" s="133" t="n">
        <v>6937224</v>
      </c>
      <c r="E63" s="133" t="s">
        <v>276</v>
      </c>
      <c r="F63" s="133" t="n">
        <v>8906.86</v>
      </c>
      <c r="G63" s="133" t="n">
        <v>1384.92</v>
      </c>
      <c r="H63" s="133" t="n">
        <v>-807.87</v>
      </c>
      <c r="I63" s="133" t="n">
        <v>-577.05</v>
      </c>
      <c r="J63" s="133" t="n">
        <v>-8906.86</v>
      </c>
      <c r="K63" s="133" t="n">
        <v>0</v>
      </c>
      <c r="L63" s="133" t="n">
        <v>0</v>
      </c>
      <c r="M63" s="133" t="s">
        <v>210</v>
      </c>
      <c r="N63" s="133" t="s">
        <v>211</v>
      </c>
    </row>
    <row r="64" customFormat="false" ht="15" hidden="false" customHeight="false" outlineLevel="0" collapsed="false">
      <c r="A64" s="133" t="n">
        <v>1</v>
      </c>
      <c r="B64" s="133" t="s">
        <v>207</v>
      </c>
      <c r="C64" s="133" t="s">
        <v>208</v>
      </c>
      <c r="D64" s="133" t="n">
        <v>603257</v>
      </c>
      <c r="E64" s="133" t="s">
        <v>229</v>
      </c>
      <c r="F64" s="133" t="n">
        <v>4109093.18</v>
      </c>
      <c r="G64" s="133" t="n">
        <v>222672.16</v>
      </c>
      <c r="H64" s="133" t="n">
        <v>0</v>
      </c>
      <c r="I64" s="133" t="n">
        <v>0</v>
      </c>
      <c r="J64" s="133" t="n">
        <v>-13632.95</v>
      </c>
      <c r="K64" s="133" t="n">
        <v>0</v>
      </c>
      <c r="L64" s="133" t="n">
        <v>4318132.39</v>
      </c>
      <c r="M64" s="133" t="s">
        <v>210</v>
      </c>
      <c r="N64" s="133" t="s">
        <v>211</v>
      </c>
    </row>
    <row r="65" customFormat="false" ht="15" hidden="false" customHeight="false" outlineLevel="0" collapsed="false">
      <c r="A65" s="133" t="n">
        <v>1</v>
      </c>
      <c r="B65" s="133" t="s">
        <v>207</v>
      </c>
      <c r="C65" s="133" t="s">
        <v>208</v>
      </c>
      <c r="D65" s="133" t="n">
        <v>779667</v>
      </c>
      <c r="E65" s="133" t="s">
        <v>277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s">
        <v>210</v>
      </c>
      <c r="N65" s="133" t="s">
        <v>211</v>
      </c>
    </row>
    <row r="66" customFormat="false" ht="15" hidden="false" customHeight="false" outlineLevel="0" collapsed="false">
      <c r="A66" s="133" t="n">
        <v>1</v>
      </c>
      <c r="B66" s="133" t="s">
        <v>207</v>
      </c>
      <c r="C66" s="133" t="s">
        <v>208</v>
      </c>
      <c r="D66" s="133" t="n">
        <v>779566</v>
      </c>
      <c r="E66" s="133" t="s">
        <v>278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s">
        <v>210</v>
      </c>
      <c r="N66" s="133" t="s">
        <v>211</v>
      </c>
    </row>
    <row r="67" customFormat="false" ht="15" hidden="false" customHeight="false" outlineLevel="0" collapsed="false">
      <c r="A67" s="133" t="n">
        <v>1</v>
      </c>
      <c r="B67" s="133" t="s">
        <v>207</v>
      </c>
      <c r="C67" s="133" t="s">
        <v>208</v>
      </c>
      <c r="D67" s="133" t="n">
        <v>779535</v>
      </c>
      <c r="E67" s="133" t="s">
        <v>279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s">
        <v>210</v>
      </c>
      <c r="N67" s="133" t="s">
        <v>211</v>
      </c>
    </row>
    <row r="68" customFormat="false" ht="15" hidden="false" customHeight="false" outlineLevel="0" collapsed="false">
      <c r="A68" s="133" t="n">
        <v>1</v>
      </c>
      <c r="B68" s="133" t="s">
        <v>207</v>
      </c>
      <c r="C68" s="133" t="s">
        <v>208</v>
      </c>
      <c r="D68" s="133" t="n">
        <v>603337</v>
      </c>
      <c r="E68" s="133" t="s">
        <v>280</v>
      </c>
      <c r="F68" s="133" t="n">
        <v>44130.2</v>
      </c>
      <c r="G68" s="133" t="n">
        <v>9282.97</v>
      </c>
      <c r="H68" s="133" t="n">
        <v>0</v>
      </c>
      <c r="I68" s="133" t="n">
        <v>0</v>
      </c>
      <c r="J68" s="133" t="n">
        <v>-18964.19</v>
      </c>
      <c r="K68" s="133" t="n">
        <v>0</v>
      </c>
      <c r="L68" s="133" t="n">
        <v>34448.98</v>
      </c>
      <c r="M68" s="133" t="s">
        <v>210</v>
      </c>
      <c r="N68" s="133" t="s">
        <v>211</v>
      </c>
    </row>
    <row r="69" customFormat="false" ht="15" hidden="false" customHeight="false" outlineLevel="0" collapsed="false">
      <c r="A69" s="133" t="n">
        <v>1</v>
      </c>
      <c r="B69" s="133" t="s">
        <v>207</v>
      </c>
      <c r="C69" s="133" t="s">
        <v>208</v>
      </c>
      <c r="D69" s="133" t="n">
        <v>603210</v>
      </c>
      <c r="E69" s="133" t="s">
        <v>281</v>
      </c>
      <c r="F69" s="133" t="n">
        <v>291884.75</v>
      </c>
      <c r="G69" s="133" t="n">
        <v>22438.68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314323.43</v>
      </c>
      <c r="M69" s="133" t="s">
        <v>210</v>
      </c>
      <c r="N69" s="133" t="s">
        <v>211</v>
      </c>
    </row>
    <row r="70" customFormat="false" ht="15" hidden="false" customHeight="false" outlineLevel="0" collapsed="false">
      <c r="A70" s="133" t="n">
        <v>1</v>
      </c>
      <c r="B70" s="133" t="s">
        <v>207</v>
      </c>
      <c r="C70" s="133" t="s">
        <v>208</v>
      </c>
      <c r="D70" s="133" t="n">
        <v>2487059</v>
      </c>
      <c r="E70" s="133" t="s">
        <v>282</v>
      </c>
      <c r="F70" s="133" t="n">
        <v>1127382.89</v>
      </c>
      <c r="G70" s="133" t="n">
        <v>95045.16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1222428.05</v>
      </c>
      <c r="M70" s="133" t="s">
        <v>210</v>
      </c>
      <c r="N70" s="133" t="s">
        <v>211</v>
      </c>
    </row>
    <row r="71" customFormat="false" ht="15" hidden="false" customHeight="false" outlineLevel="0" collapsed="false">
      <c r="A71" s="133" t="n">
        <v>1</v>
      </c>
      <c r="B71" s="133" t="s">
        <v>207</v>
      </c>
      <c r="C71" s="133" t="s">
        <v>208</v>
      </c>
      <c r="D71" s="133" t="n">
        <v>544357</v>
      </c>
      <c r="E71" s="133" t="s">
        <v>283</v>
      </c>
      <c r="F71" s="133" t="n">
        <v>14569136.34</v>
      </c>
      <c r="G71" s="133" t="n">
        <v>705761.87</v>
      </c>
      <c r="H71" s="133" t="n">
        <v>-69416.37</v>
      </c>
      <c r="I71" s="133" t="n">
        <v>0</v>
      </c>
      <c r="J71" s="133" t="n">
        <v>1301770.28</v>
      </c>
      <c r="K71" s="133" t="n">
        <v>0</v>
      </c>
      <c r="L71" s="133" t="n">
        <v>16507252.12</v>
      </c>
      <c r="M71" s="133" t="s">
        <v>210</v>
      </c>
      <c r="N71" s="133" t="s">
        <v>211</v>
      </c>
    </row>
    <row r="72" customFormat="false" ht="15" hidden="false" customHeight="false" outlineLevel="0" collapsed="false">
      <c r="A72" s="133" t="n">
        <v>1</v>
      </c>
      <c r="B72" s="133" t="s">
        <v>207</v>
      </c>
      <c r="C72" s="133" t="s">
        <v>208</v>
      </c>
      <c r="D72" s="133" t="n">
        <v>6049318</v>
      </c>
      <c r="E72" s="133" t="s">
        <v>284</v>
      </c>
      <c r="F72" s="133" t="n">
        <v>14716.65</v>
      </c>
      <c r="G72" s="133" t="n">
        <v>12682.8</v>
      </c>
      <c r="H72" s="133" t="n">
        <v>0</v>
      </c>
      <c r="I72" s="133" t="n">
        <v>0</v>
      </c>
      <c r="J72" s="133" t="n">
        <v>-23041.85</v>
      </c>
      <c r="K72" s="133" t="n">
        <v>0</v>
      </c>
      <c r="L72" s="133" t="n">
        <v>4357.6</v>
      </c>
      <c r="M72" s="133" t="s">
        <v>210</v>
      </c>
      <c r="N72" s="133" t="s">
        <v>211</v>
      </c>
    </row>
    <row r="73" customFormat="false" ht="15" hidden="false" customHeight="false" outlineLevel="0" collapsed="false">
      <c r="A73" s="133" t="n">
        <v>1</v>
      </c>
      <c r="B73" s="133" t="s">
        <v>207</v>
      </c>
      <c r="C73" s="133" t="s">
        <v>208</v>
      </c>
      <c r="D73" s="133" t="n">
        <v>6396602</v>
      </c>
      <c r="E73" s="133" t="s">
        <v>285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s">
        <v>210</v>
      </c>
      <c r="N73" s="133" t="s">
        <v>211</v>
      </c>
    </row>
    <row r="74" customFormat="false" ht="15" hidden="false" customHeight="false" outlineLevel="0" collapsed="false">
      <c r="A74" s="133" t="n">
        <v>1</v>
      </c>
      <c r="B74" s="133" t="s">
        <v>207</v>
      </c>
      <c r="C74" s="133" t="s">
        <v>208</v>
      </c>
      <c r="D74" s="133" t="n">
        <v>544404</v>
      </c>
      <c r="E74" s="133" t="s">
        <v>286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-1.85</v>
      </c>
      <c r="K74" s="133" t="n">
        <v>0</v>
      </c>
      <c r="L74" s="133" t="n">
        <v>-1.85</v>
      </c>
      <c r="M74" s="133" t="s">
        <v>210</v>
      </c>
      <c r="N74" s="133" t="s">
        <v>211</v>
      </c>
    </row>
    <row r="75" customFormat="false" ht="15" hidden="false" customHeight="false" outlineLevel="0" collapsed="false">
      <c r="A75" s="133" t="n">
        <v>1</v>
      </c>
      <c r="B75" s="133" t="s">
        <v>207</v>
      </c>
      <c r="C75" s="133" t="s">
        <v>208</v>
      </c>
      <c r="D75" s="133" t="n">
        <v>603390</v>
      </c>
      <c r="E75" s="133" t="s">
        <v>287</v>
      </c>
      <c r="F75" s="133" t="n">
        <v>584257.25</v>
      </c>
      <c r="G75" s="133" t="n">
        <v>66721.92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650979.17</v>
      </c>
      <c r="M75" s="133" t="s">
        <v>210</v>
      </c>
      <c r="N75" s="133" t="s">
        <v>211</v>
      </c>
    </row>
    <row r="76" customFormat="false" ht="15" hidden="false" customHeight="false" outlineLevel="0" collapsed="false">
      <c r="A76" s="133" t="n">
        <v>1</v>
      </c>
      <c r="B76" s="133" t="s">
        <v>207</v>
      </c>
      <c r="C76" s="133" t="s">
        <v>208</v>
      </c>
      <c r="D76" s="133" t="n">
        <v>6396157</v>
      </c>
      <c r="E76" s="133" t="s">
        <v>288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s">
        <v>210</v>
      </c>
      <c r="N76" s="133" t="s">
        <v>211</v>
      </c>
    </row>
    <row r="77" customFormat="false" ht="15" hidden="false" customHeight="false" outlineLevel="0" collapsed="false">
      <c r="A77" s="133" t="n">
        <v>1</v>
      </c>
      <c r="B77" s="133" t="s">
        <v>207</v>
      </c>
      <c r="C77" s="133" t="s">
        <v>208</v>
      </c>
      <c r="D77" s="133" t="n">
        <v>544451</v>
      </c>
      <c r="E77" s="133" t="s">
        <v>289</v>
      </c>
      <c r="F77" s="133" t="n">
        <v>0</v>
      </c>
      <c r="G77" s="133" t="n">
        <v>-0.01</v>
      </c>
      <c r="H77" s="133" t="n">
        <v>0</v>
      </c>
      <c r="I77" s="133" t="n">
        <v>0</v>
      </c>
      <c r="J77" s="133" t="n">
        <v>-2.7</v>
      </c>
      <c r="K77" s="133" t="n">
        <v>0</v>
      </c>
      <c r="L77" s="133" t="n">
        <v>-2.71</v>
      </c>
      <c r="M77" s="133" t="s">
        <v>210</v>
      </c>
      <c r="N77" s="133" t="s">
        <v>211</v>
      </c>
    </row>
    <row r="78" customFormat="false" ht="15" hidden="false" customHeight="false" outlineLevel="0" collapsed="false">
      <c r="A78" s="133" t="n">
        <v>1</v>
      </c>
      <c r="B78" s="133" t="s">
        <v>207</v>
      </c>
      <c r="C78" s="133" t="s">
        <v>208</v>
      </c>
      <c r="D78" s="133" t="n">
        <v>544498</v>
      </c>
      <c r="E78" s="133" t="s">
        <v>290</v>
      </c>
      <c r="F78" s="133" t="n">
        <v>31396.6</v>
      </c>
      <c r="G78" s="133" t="n">
        <v>4882.89</v>
      </c>
      <c r="H78" s="133" t="n">
        <v>0</v>
      </c>
      <c r="I78" s="133" t="n">
        <v>0</v>
      </c>
      <c r="J78" s="133" t="n">
        <v>874.7</v>
      </c>
      <c r="K78" s="133" t="n">
        <v>0</v>
      </c>
      <c r="L78" s="133" t="n">
        <v>37154.19</v>
      </c>
      <c r="M78" s="133" t="s">
        <v>210</v>
      </c>
      <c r="N78" s="133" t="s">
        <v>211</v>
      </c>
    </row>
    <row r="79" customFormat="false" ht="15" hidden="false" customHeight="false" outlineLevel="0" collapsed="false">
      <c r="A79" s="133" t="n">
        <v>1</v>
      </c>
      <c r="B79" s="133" t="s">
        <v>207</v>
      </c>
      <c r="C79" s="133" t="s">
        <v>208</v>
      </c>
      <c r="D79" s="133" t="n">
        <v>603440</v>
      </c>
      <c r="E79" s="133" t="s">
        <v>230</v>
      </c>
      <c r="F79" s="133" t="n">
        <v>9731.82</v>
      </c>
      <c r="G79" s="133" t="n">
        <v>846.72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10578.54</v>
      </c>
      <c r="M79" s="133" t="s">
        <v>210</v>
      </c>
      <c r="N79" s="133" t="s">
        <v>211</v>
      </c>
    </row>
    <row r="80" customFormat="false" ht="15" hidden="false" customHeight="false" outlineLevel="0" collapsed="false">
      <c r="A80" s="133" t="n">
        <v>1</v>
      </c>
      <c r="B80" s="133" t="s">
        <v>207</v>
      </c>
      <c r="C80" s="133" t="s">
        <v>208</v>
      </c>
      <c r="D80" s="133" t="n">
        <v>779777</v>
      </c>
      <c r="E80" s="133" t="s">
        <v>291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s">
        <v>210</v>
      </c>
      <c r="N80" s="133" t="s">
        <v>211</v>
      </c>
    </row>
    <row r="81" customFormat="false" ht="15" hidden="false" customHeight="false" outlineLevel="0" collapsed="false">
      <c r="A81" s="133" t="n">
        <v>1</v>
      </c>
      <c r="B81" s="133" t="s">
        <v>207</v>
      </c>
      <c r="C81" s="133" t="s">
        <v>208</v>
      </c>
      <c r="D81" s="133" t="n">
        <v>603487</v>
      </c>
      <c r="E81" s="133" t="s">
        <v>231</v>
      </c>
      <c r="F81" s="133" t="n">
        <v>66772.98</v>
      </c>
      <c r="G81" s="133" t="n">
        <v>1629.72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68402.7</v>
      </c>
      <c r="M81" s="133" t="s">
        <v>210</v>
      </c>
      <c r="N81" s="133" t="s">
        <v>211</v>
      </c>
    </row>
    <row r="82" customFormat="false" ht="15" hidden="false" customHeight="false" outlineLevel="0" collapsed="false">
      <c r="A82" s="133" t="n">
        <v>1</v>
      </c>
      <c r="B82" s="133" t="s">
        <v>207</v>
      </c>
      <c r="C82" s="133" t="s">
        <v>208</v>
      </c>
      <c r="D82" s="133" t="n">
        <v>603534</v>
      </c>
      <c r="E82" s="133" t="s">
        <v>232</v>
      </c>
      <c r="F82" s="133" t="n">
        <v>197171.6</v>
      </c>
      <c r="G82" s="133" t="n">
        <v>4876.56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202048.16</v>
      </c>
      <c r="M82" s="133" t="s">
        <v>210</v>
      </c>
      <c r="N82" s="133" t="s">
        <v>211</v>
      </c>
    </row>
    <row r="83" customFormat="false" ht="15" hidden="false" customHeight="false" outlineLevel="0" collapsed="false">
      <c r="A83" s="133" t="n">
        <v>1</v>
      </c>
      <c r="B83" s="133" t="s">
        <v>207</v>
      </c>
      <c r="C83" s="133" t="s">
        <v>208</v>
      </c>
      <c r="D83" s="133" t="n">
        <v>779808</v>
      </c>
      <c r="E83" s="133" t="s">
        <v>292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s">
        <v>210</v>
      </c>
      <c r="N83" s="13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9.85"/>
    <col collapsed="false" customWidth="true" hidden="false" outlineLevel="0" max="2" min="2" style="131" width="10.99"/>
    <col collapsed="false" customWidth="true" hidden="false" outlineLevel="0" max="3" min="3" style="131" width="8.99"/>
    <col collapsed="false" customWidth="true" hidden="false" outlineLevel="0" max="4" min="4" style="131" width="12.99"/>
    <col collapsed="false" customWidth="true" hidden="false" outlineLevel="0" max="5" min="5" style="131" width="34.99"/>
    <col collapsed="false" customWidth="true" hidden="false" outlineLevel="0" max="6" min="6" style="131" width="12.99"/>
    <col collapsed="false" customWidth="true" hidden="false" outlineLevel="0" max="8" min="7" style="131" width="8.99"/>
    <col collapsed="false" customWidth="true" hidden="false" outlineLevel="0" max="9" min="9" style="131" width="12.56"/>
    <col collapsed="false" customWidth="true" hidden="false" outlineLevel="0" max="10" min="10" style="131" width="10.56"/>
    <col collapsed="false" customWidth="true" hidden="false" outlineLevel="0" max="11" min="11" style="131" width="14.41"/>
    <col collapsed="false" customWidth="true" hidden="false" outlineLevel="0" max="12" min="12" style="131" width="10.99"/>
    <col collapsed="false" customWidth="true" hidden="false" outlineLevel="0" max="13" min="13" style="131" width="18.85"/>
    <col collapsed="false" customWidth="true" hidden="false" outlineLevel="0" max="14" min="14" style="131" width="26.13"/>
    <col collapsed="false" customWidth="true" hidden="false" outlineLevel="0" max="15" min="15" style="131" width="12.56"/>
    <col collapsed="false" customWidth="false" hidden="false" outlineLevel="0" max="257" min="16" style="131" width="9.14"/>
  </cols>
  <sheetData>
    <row r="1" customFormat="false" ht="30" hidden="false" customHeight="false" outlineLevel="0" collapsed="false">
      <c r="A1" s="132" t="s">
        <v>193</v>
      </c>
      <c r="B1" s="132" t="s">
        <v>194</v>
      </c>
      <c r="C1" s="132" t="s">
        <v>195</v>
      </c>
      <c r="D1" s="132" t="s">
        <v>196</v>
      </c>
      <c r="E1" s="132" t="s">
        <v>197</v>
      </c>
      <c r="F1" s="132" t="s">
        <v>198</v>
      </c>
      <c r="G1" s="132" t="s">
        <v>199</v>
      </c>
      <c r="H1" s="132" t="s">
        <v>200</v>
      </c>
      <c r="I1" s="132" t="s">
        <v>201</v>
      </c>
      <c r="J1" s="132" t="s">
        <v>202</v>
      </c>
      <c r="K1" s="132" t="s">
        <v>203</v>
      </c>
      <c r="L1" s="132" t="s">
        <v>204</v>
      </c>
      <c r="M1" s="132" t="s">
        <v>205</v>
      </c>
      <c r="N1" s="132" t="s">
        <v>206</v>
      </c>
      <c r="O1" s="132" t="s">
        <v>293</v>
      </c>
    </row>
    <row r="2" customFormat="false" ht="15" hidden="false" customHeight="false" outlineLevel="0" collapsed="false">
      <c r="A2" s="133" t="n">
        <v>1</v>
      </c>
      <c r="B2" s="133" t="s">
        <v>207</v>
      </c>
      <c r="C2" s="133" t="s">
        <v>208</v>
      </c>
      <c r="D2" s="133" t="n">
        <v>544135</v>
      </c>
      <c r="E2" s="133" t="s">
        <v>233</v>
      </c>
      <c r="F2" s="133" t="n">
        <v>0</v>
      </c>
      <c r="G2" s="133" t="n">
        <v>0</v>
      </c>
      <c r="H2" s="133" t="n">
        <v>0</v>
      </c>
      <c r="I2" s="133" t="n">
        <v>0</v>
      </c>
      <c r="J2" s="133" t="n">
        <v>-4.14</v>
      </c>
      <c r="K2" s="133" t="n">
        <v>0</v>
      </c>
      <c r="L2" s="133" t="n">
        <v>-4.14</v>
      </c>
      <c r="M2" s="133" t="s">
        <v>210</v>
      </c>
      <c r="N2" s="133" t="s">
        <v>211</v>
      </c>
      <c r="O2" s="133" t="n">
        <v>0</v>
      </c>
    </row>
    <row r="3" customFormat="false" ht="15" hidden="false" customHeight="false" outlineLevel="0" collapsed="false">
      <c r="A3" s="133" t="n">
        <v>1</v>
      </c>
      <c r="B3" s="133" t="s">
        <v>207</v>
      </c>
      <c r="C3" s="133" t="s">
        <v>208</v>
      </c>
      <c r="D3" s="133" t="n">
        <v>601868</v>
      </c>
      <c r="E3" s="133" t="s">
        <v>234</v>
      </c>
      <c r="F3" s="133" t="n">
        <v>0</v>
      </c>
      <c r="G3" s="133" t="n">
        <v>0</v>
      </c>
      <c r="H3" s="133" t="n">
        <v>0</v>
      </c>
      <c r="I3" s="133" t="n">
        <v>0</v>
      </c>
      <c r="J3" s="133" t="n">
        <v>0</v>
      </c>
      <c r="K3" s="133" t="n">
        <v>0</v>
      </c>
      <c r="L3" s="133" t="n">
        <v>0</v>
      </c>
      <c r="M3" s="133" t="s">
        <v>210</v>
      </c>
      <c r="N3" s="133" t="s">
        <v>211</v>
      </c>
      <c r="O3" s="133" t="n">
        <v>0</v>
      </c>
    </row>
    <row r="4" customFormat="false" ht="15" hidden="false" customHeight="false" outlineLevel="0" collapsed="false">
      <c r="A4" s="133" t="n">
        <v>1</v>
      </c>
      <c r="B4" s="133" t="s">
        <v>207</v>
      </c>
      <c r="C4" s="133" t="s">
        <v>208</v>
      </c>
      <c r="D4" s="133" t="n">
        <v>601899</v>
      </c>
      <c r="E4" s="133" t="s">
        <v>209</v>
      </c>
      <c r="F4" s="133" t="n">
        <v>0</v>
      </c>
      <c r="G4" s="133" t="n">
        <v>0</v>
      </c>
      <c r="H4" s="133" t="n">
        <v>0</v>
      </c>
      <c r="I4" s="133" t="n">
        <v>0</v>
      </c>
      <c r="J4" s="133" t="n">
        <v>0</v>
      </c>
      <c r="K4" s="133" t="n">
        <v>0</v>
      </c>
      <c r="L4" s="133" t="n">
        <v>0</v>
      </c>
      <c r="M4" s="133" t="s">
        <v>210</v>
      </c>
      <c r="N4" s="133" t="s">
        <v>211</v>
      </c>
      <c r="O4" s="133" t="n">
        <v>0</v>
      </c>
    </row>
    <row r="5" customFormat="false" ht="15" hidden="false" customHeight="false" outlineLevel="0" collapsed="false">
      <c r="A5" s="133" t="n">
        <v>1</v>
      </c>
      <c r="B5" s="133" t="s">
        <v>207</v>
      </c>
      <c r="C5" s="133" t="s">
        <v>208</v>
      </c>
      <c r="D5" s="133" t="n">
        <v>601930</v>
      </c>
      <c r="E5" s="133" t="s">
        <v>212</v>
      </c>
      <c r="F5" s="133" t="n">
        <v>0</v>
      </c>
      <c r="G5" s="133" t="n">
        <v>0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0</v>
      </c>
      <c r="M5" s="133" t="s">
        <v>210</v>
      </c>
      <c r="N5" s="133" t="s">
        <v>211</v>
      </c>
      <c r="O5" s="133" t="n">
        <v>0</v>
      </c>
    </row>
    <row r="6" customFormat="false" ht="15" hidden="false" customHeight="false" outlineLevel="0" collapsed="false">
      <c r="A6" s="133" t="n">
        <v>1</v>
      </c>
      <c r="B6" s="133" t="s">
        <v>207</v>
      </c>
      <c r="C6" s="133" t="s">
        <v>208</v>
      </c>
      <c r="D6" s="133" t="n">
        <v>778571</v>
      </c>
      <c r="E6" s="133" t="s">
        <v>235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s">
        <v>210</v>
      </c>
      <c r="N6" s="133" t="s">
        <v>211</v>
      </c>
      <c r="O6" s="133" t="n">
        <v>0</v>
      </c>
    </row>
    <row r="7" customFormat="false" ht="15" hidden="false" customHeight="false" outlineLevel="0" collapsed="false">
      <c r="A7" s="133" t="n">
        <v>1</v>
      </c>
      <c r="B7" s="133" t="s">
        <v>207</v>
      </c>
      <c r="C7" s="133" t="s">
        <v>208</v>
      </c>
      <c r="D7" s="133" t="n">
        <v>2487704</v>
      </c>
      <c r="E7" s="133" t="s">
        <v>236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-0.03</v>
      </c>
      <c r="K7" s="133" t="n">
        <v>0</v>
      </c>
      <c r="L7" s="133" t="n">
        <v>-0.03</v>
      </c>
      <c r="M7" s="133" t="s">
        <v>210</v>
      </c>
      <c r="N7" s="133" t="s">
        <v>211</v>
      </c>
      <c r="O7" s="133" t="n">
        <v>0</v>
      </c>
    </row>
    <row r="8" customFormat="false" ht="15" hidden="false" customHeight="false" outlineLevel="0" collapsed="false">
      <c r="A8" s="133" t="n">
        <v>1</v>
      </c>
      <c r="B8" s="133" t="s">
        <v>207</v>
      </c>
      <c r="C8" s="133" t="s">
        <v>208</v>
      </c>
      <c r="D8" s="133" t="n">
        <v>2235496</v>
      </c>
      <c r="E8" s="133" t="s">
        <v>237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s">
        <v>210</v>
      </c>
      <c r="N8" s="133" t="s">
        <v>211</v>
      </c>
      <c r="O8" s="133" t="n">
        <v>0</v>
      </c>
    </row>
    <row r="9" customFormat="false" ht="15" hidden="false" customHeight="false" outlineLevel="0" collapsed="false">
      <c r="A9" s="133" t="n">
        <v>1</v>
      </c>
      <c r="B9" s="133" t="s">
        <v>207</v>
      </c>
      <c r="C9" s="133" t="s">
        <v>208</v>
      </c>
      <c r="D9" s="133" t="n">
        <v>602021</v>
      </c>
      <c r="E9" s="133" t="s">
        <v>213</v>
      </c>
      <c r="F9" s="133" t="n">
        <v>1191.12</v>
      </c>
      <c r="G9" s="133" t="n">
        <v>1020.96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2212.08</v>
      </c>
      <c r="M9" s="133" t="s">
        <v>210</v>
      </c>
      <c r="N9" s="133" t="s">
        <v>211</v>
      </c>
      <c r="O9" s="133" t="n">
        <v>0</v>
      </c>
    </row>
    <row r="10" customFormat="false" ht="15" hidden="false" customHeight="false" outlineLevel="0" collapsed="false">
      <c r="A10" s="133" t="n">
        <v>1</v>
      </c>
      <c r="B10" s="133" t="s">
        <v>207</v>
      </c>
      <c r="C10" s="133" t="s">
        <v>208</v>
      </c>
      <c r="D10" s="133" t="n">
        <v>778811</v>
      </c>
      <c r="E10" s="133" t="s">
        <v>238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s">
        <v>210</v>
      </c>
      <c r="N10" s="133" t="s">
        <v>211</v>
      </c>
      <c r="O10" s="133" t="n">
        <v>0</v>
      </c>
    </row>
    <row r="11" customFormat="false" ht="15" hidden="false" customHeight="false" outlineLevel="0" collapsed="false">
      <c r="A11" s="133" t="n">
        <v>1</v>
      </c>
      <c r="B11" s="133" t="s">
        <v>207</v>
      </c>
      <c r="C11" s="133" t="s">
        <v>208</v>
      </c>
      <c r="D11" s="133" t="n">
        <v>602068</v>
      </c>
      <c r="E11" s="133" t="s">
        <v>214</v>
      </c>
      <c r="F11" s="133" t="n">
        <v>456.24</v>
      </c>
      <c r="G11" s="133" t="n">
        <v>390.96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847.2</v>
      </c>
      <c r="M11" s="133" t="s">
        <v>210</v>
      </c>
      <c r="N11" s="133" t="s">
        <v>211</v>
      </c>
      <c r="O11" s="133" t="n">
        <v>0</v>
      </c>
    </row>
    <row r="12" customFormat="false" ht="15" hidden="false" customHeight="false" outlineLevel="0" collapsed="false">
      <c r="A12" s="133" t="n">
        <v>1</v>
      </c>
      <c r="B12" s="133" t="s">
        <v>207</v>
      </c>
      <c r="C12" s="133" t="s">
        <v>208</v>
      </c>
      <c r="D12" s="133" t="n">
        <v>6937129</v>
      </c>
      <c r="E12" s="133" t="s">
        <v>239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s">
        <v>210</v>
      </c>
      <c r="N12" s="133" t="s">
        <v>211</v>
      </c>
      <c r="O12" s="133" t="n">
        <v>0</v>
      </c>
    </row>
    <row r="13" customFormat="false" ht="15" hidden="false" customHeight="false" outlineLevel="0" collapsed="false">
      <c r="A13" s="133" t="n">
        <v>1</v>
      </c>
      <c r="B13" s="133" t="s">
        <v>207</v>
      </c>
      <c r="C13" s="133" t="s">
        <v>208</v>
      </c>
      <c r="D13" s="133" t="n">
        <v>544166</v>
      </c>
      <c r="E13" s="133" t="s">
        <v>240</v>
      </c>
      <c r="F13" s="133" t="n">
        <v>-60569.38</v>
      </c>
      <c r="G13" s="133" t="n">
        <v>683.68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-59885.7</v>
      </c>
      <c r="M13" s="133" t="s">
        <v>210</v>
      </c>
      <c r="N13" s="133" t="s">
        <v>211</v>
      </c>
      <c r="O13" s="133" t="n">
        <v>0</v>
      </c>
    </row>
    <row r="14" customFormat="false" ht="15" hidden="false" customHeight="false" outlineLevel="0" collapsed="false">
      <c r="A14" s="133" t="n">
        <v>1</v>
      </c>
      <c r="B14" s="133" t="s">
        <v>207</v>
      </c>
      <c r="C14" s="133" t="s">
        <v>208</v>
      </c>
      <c r="D14" s="133" t="n">
        <v>6471656</v>
      </c>
      <c r="E14" s="133" t="s">
        <v>241</v>
      </c>
      <c r="F14" s="133" t="n">
        <v>-794.59</v>
      </c>
      <c r="G14" s="133" t="n">
        <v>17374.22</v>
      </c>
      <c r="H14" s="133" t="n">
        <v>0</v>
      </c>
      <c r="I14" s="133" t="n">
        <v>0</v>
      </c>
      <c r="J14" s="133" t="n">
        <v>-1.09</v>
      </c>
      <c r="K14" s="133" t="n">
        <v>0</v>
      </c>
      <c r="L14" s="133" t="n">
        <v>16578.54</v>
      </c>
      <c r="M14" s="133" t="s">
        <v>210</v>
      </c>
      <c r="N14" s="133" t="s">
        <v>211</v>
      </c>
      <c r="O14" s="133" t="n">
        <v>0</v>
      </c>
    </row>
    <row r="15" customFormat="false" ht="15" hidden="false" customHeight="false" outlineLevel="0" collapsed="false">
      <c r="A15" s="133" t="n">
        <v>1</v>
      </c>
      <c r="B15" s="133" t="s">
        <v>207</v>
      </c>
      <c r="C15" s="133" t="s">
        <v>208</v>
      </c>
      <c r="D15" s="133" t="n">
        <v>602151</v>
      </c>
      <c r="E15" s="133" t="s">
        <v>215</v>
      </c>
      <c r="F15" s="133" t="n">
        <v>111147.77</v>
      </c>
      <c r="G15" s="133" t="n">
        <v>62261.64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173409.41</v>
      </c>
      <c r="M15" s="133" t="s">
        <v>210</v>
      </c>
      <c r="N15" s="133" t="s">
        <v>211</v>
      </c>
      <c r="O15" s="133" t="n">
        <v>0</v>
      </c>
    </row>
    <row r="16" customFormat="false" ht="15" hidden="false" customHeight="false" outlineLevel="0" collapsed="false">
      <c r="A16" s="133" t="n">
        <v>1</v>
      </c>
      <c r="B16" s="133" t="s">
        <v>207</v>
      </c>
      <c r="C16" s="133" t="s">
        <v>208</v>
      </c>
      <c r="D16" s="133" t="n">
        <v>778924</v>
      </c>
      <c r="E16" s="133" t="s">
        <v>242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s">
        <v>210</v>
      </c>
      <c r="N16" s="133" t="s">
        <v>211</v>
      </c>
      <c r="O16" s="133" t="n">
        <v>0</v>
      </c>
    </row>
    <row r="17" customFormat="false" ht="15" hidden="false" customHeight="false" outlineLevel="0" collapsed="false">
      <c r="A17" s="133" t="n">
        <v>1</v>
      </c>
      <c r="B17" s="133" t="s">
        <v>207</v>
      </c>
      <c r="C17" s="133" t="s">
        <v>208</v>
      </c>
      <c r="D17" s="133" t="n">
        <v>602222</v>
      </c>
      <c r="E17" s="133" t="s">
        <v>216</v>
      </c>
      <c r="F17" s="133" t="n">
        <v>4532.25</v>
      </c>
      <c r="G17" s="133" t="n">
        <v>2339.16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6871.41</v>
      </c>
      <c r="M17" s="133" t="s">
        <v>210</v>
      </c>
      <c r="N17" s="133" t="s">
        <v>211</v>
      </c>
      <c r="O17" s="133" t="n">
        <v>0</v>
      </c>
    </row>
    <row r="18" customFormat="false" ht="15" hidden="false" customHeight="false" outlineLevel="0" collapsed="false">
      <c r="A18" s="133" t="n">
        <v>1</v>
      </c>
      <c r="B18" s="133" t="s">
        <v>207</v>
      </c>
      <c r="C18" s="133" t="s">
        <v>208</v>
      </c>
      <c r="D18" s="133" t="n">
        <v>602118</v>
      </c>
      <c r="E18" s="133" t="s">
        <v>217</v>
      </c>
      <c r="F18" s="133" t="n">
        <v>73916.83</v>
      </c>
      <c r="G18" s="133" t="n">
        <v>37376.35</v>
      </c>
      <c r="H18" s="133" t="n">
        <v>0</v>
      </c>
      <c r="I18" s="133" t="n">
        <v>0</v>
      </c>
      <c r="J18" s="133" t="n">
        <v>-4.24</v>
      </c>
      <c r="K18" s="133" t="n">
        <v>0</v>
      </c>
      <c r="L18" s="133" t="n">
        <v>111288.94</v>
      </c>
      <c r="M18" s="133" t="s">
        <v>210</v>
      </c>
      <c r="N18" s="133" t="s">
        <v>211</v>
      </c>
      <c r="O18" s="133" t="n">
        <v>0</v>
      </c>
    </row>
    <row r="19" customFormat="false" ht="15" hidden="false" customHeight="false" outlineLevel="0" collapsed="false">
      <c r="A19" s="133" t="n">
        <v>1</v>
      </c>
      <c r="B19" s="133" t="s">
        <v>207</v>
      </c>
      <c r="C19" s="133" t="s">
        <v>208</v>
      </c>
      <c r="D19" s="133" t="n">
        <v>6049366</v>
      </c>
      <c r="E19" s="133" t="s">
        <v>243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s">
        <v>210</v>
      </c>
      <c r="N19" s="133" t="s">
        <v>211</v>
      </c>
      <c r="O19" s="133" t="n">
        <v>0</v>
      </c>
    </row>
    <row r="20" customFormat="false" ht="15" hidden="false" customHeight="false" outlineLevel="0" collapsed="false">
      <c r="A20" s="133" t="n">
        <v>1</v>
      </c>
      <c r="B20" s="133" t="s">
        <v>207</v>
      </c>
      <c r="C20" s="133" t="s">
        <v>208</v>
      </c>
      <c r="D20" s="133" t="n">
        <v>602269</v>
      </c>
      <c r="E20" s="133" t="s">
        <v>244</v>
      </c>
      <c r="F20" s="133" t="n">
        <v>539.64</v>
      </c>
      <c r="G20" s="133" t="n">
        <v>1600.56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2140.2</v>
      </c>
      <c r="M20" s="133" t="s">
        <v>210</v>
      </c>
      <c r="N20" s="133" t="s">
        <v>211</v>
      </c>
      <c r="O20" s="133" t="n">
        <v>0</v>
      </c>
    </row>
    <row r="21" customFormat="false" ht="15" hidden="false" customHeight="false" outlineLevel="0" collapsed="false">
      <c r="A21" s="133" t="n">
        <v>1</v>
      </c>
      <c r="B21" s="133" t="s">
        <v>207</v>
      </c>
      <c r="C21" s="133" t="s">
        <v>208</v>
      </c>
      <c r="D21" s="133" t="n">
        <v>8376436</v>
      </c>
      <c r="E21" s="133" t="s">
        <v>245</v>
      </c>
      <c r="F21" s="133" t="n">
        <v>0</v>
      </c>
      <c r="G21" s="133" t="n">
        <v>1017.96</v>
      </c>
      <c r="H21" s="133" t="n">
        <v>0</v>
      </c>
      <c r="I21" s="133" t="n">
        <v>0</v>
      </c>
      <c r="J21" s="133" t="n">
        <v>149.39</v>
      </c>
      <c r="K21" s="133" t="n">
        <v>0</v>
      </c>
      <c r="L21" s="133" t="n">
        <v>1167.35</v>
      </c>
      <c r="M21" s="133" t="s">
        <v>210</v>
      </c>
      <c r="N21" s="133" t="s">
        <v>211</v>
      </c>
      <c r="O21" s="133" t="n">
        <v>0</v>
      </c>
    </row>
    <row r="22" customFormat="false" ht="15" hidden="false" customHeight="false" outlineLevel="0" collapsed="false">
      <c r="A22" s="133" t="n">
        <v>1</v>
      </c>
      <c r="B22" s="133" t="s">
        <v>207</v>
      </c>
      <c r="C22" s="133" t="s">
        <v>208</v>
      </c>
      <c r="D22" s="133" t="n">
        <v>779036</v>
      </c>
      <c r="E22" s="133" t="s">
        <v>246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s">
        <v>210</v>
      </c>
      <c r="N22" s="133" t="s">
        <v>211</v>
      </c>
      <c r="O22" s="133" t="n">
        <v>0</v>
      </c>
    </row>
    <row r="23" customFormat="false" ht="15" hidden="false" customHeight="false" outlineLevel="0" collapsed="false">
      <c r="A23" s="133" t="n">
        <v>1</v>
      </c>
      <c r="B23" s="133" t="s">
        <v>207</v>
      </c>
      <c r="C23" s="133" t="s">
        <v>208</v>
      </c>
      <c r="D23" s="133" t="n">
        <v>6937312</v>
      </c>
      <c r="E23" s="133" t="s">
        <v>247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s">
        <v>210</v>
      </c>
      <c r="N23" s="133" t="s">
        <v>211</v>
      </c>
      <c r="O23" s="133" t="n">
        <v>0</v>
      </c>
    </row>
    <row r="24" customFormat="false" ht="15" hidden="false" customHeight="false" outlineLevel="0" collapsed="false">
      <c r="A24" s="133" t="n">
        <v>1</v>
      </c>
      <c r="B24" s="133" t="s">
        <v>207</v>
      </c>
      <c r="C24" s="133" t="s">
        <v>208</v>
      </c>
      <c r="D24" s="133" t="n">
        <v>779067</v>
      </c>
      <c r="E24" s="133" t="s">
        <v>248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s">
        <v>210</v>
      </c>
      <c r="N24" s="133" t="s">
        <v>211</v>
      </c>
      <c r="O24" s="133" t="n">
        <v>0</v>
      </c>
    </row>
    <row r="25" customFormat="false" ht="15" hidden="false" customHeight="false" outlineLevel="0" collapsed="false">
      <c r="A25" s="133" t="n">
        <v>1</v>
      </c>
      <c r="B25" s="133" t="s">
        <v>207</v>
      </c>
      <c r="C25" s="133" t="s">
        <v>208</v>
      </c>
      <c r="D25" s="133" t="n">
        <v>1157299</v>
      </c>
      <c r="E25" s="133" t="s">
        <v>249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s">
        <v>210</v>
      </c>
      <c r="N25" s="133" t="s">
        <v>211</v>
      </c>
      <c r="O25" s="133" t="n">
        <v>0</v>
      </c>
    </row>
    <row r="26" customFormat="false" ht="15" hidden="false" customHeight="false" outlineLevel="0" collapsed="false">
      <c r="A26" s="133" t="n">
        <v>1</v>
      </c>
      <c r="B26" s="133" t="s">
        <v>207</v>
      </c>
      <c r="C26" s="133" t="s">
        <v>208</v>
      </c>
      <c r="D26" s="133" t="n">
        <v>779005</v>
      </c>
      <c r="E26" s="133" t="s">
        <v>25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s">
        <v>210</v>
      </c>
      <c r="N26" s="133" t="s">
        <v>211</v>
      </c>
      <c r="O26" s="133" t="n">
        <v>0</v>
      </c>
    </row>
    <row r="27" customFormat="false" ht="15" hidden="false" customHeight="false" outlineLevel="0" collapsed="false">
      <c r="A27" s="133" t="n">
        <v>1</v>
      </c>
      <c r="B27" s="133" t="s">
        <v>207</v>
      </c>
      <c r="C27" s="133" t="s">
        <v>208</v>
      </c>
      <c r="D27" s="133" t="n">
        <v>602319</v>
      </c>
      <c r="E27" s="133" t="s">
        <v>251</v>
      </c>
      <c r="F27" s="133" t="n">
        <v>27512.9</v>
      </c>
      <c r="G27" s="133" t="n">
        <v>17095</v>
      </c>
      <c r="H27" s="133" t="n">
        <v>0</v>
      </c>
      <c r="I27" s="133" t="n">
        <v>0</v>
      </c>
      <c r="J27" s="133" t="n">
        <v>10161.69</v>
      </c>
      <c r="K27" s="133" t="n">
        <v>0</v>
      </c>
      <c r="L27" s="133" t="n">
        <v>54769.59</v>
      </c>
      <c r="M27" s="133" t="s">
        <v>210</v>
      </c>
      <c r="N27" s="133" t="s">
        <v>211</v>
      </c>
      <c r="O27" s="133" t="n">
        <v>0</v>
      </c>
    </row>
    <row r="28" customFormat="false" ht="15" hidden="false" customHeight="false" outlineLevel="0" collapsed="false">
      <c r="A28" s="133" t="n">
        <v>1</v>
      </c>
      <c r="B28" s="133" t="s">
        <v>207</v>
      </c>
      <c r="C28" s="133" t="s">
        <v>208</v>
      </c>
      <c r="D28" s="133" t="n">
        <v>2486836</v>
      </c>
      <c r="E28" s="133" t="s">
        <v>252</v>
      </c>
      <c r="F28" s="133" t="n">
        <v>11770.74</v>
      </c>
      <c r="G28" s="133" t="n">
        <v>6845.28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18616.02</v>
      </c>
      <c r="M28" s="133" t="s">
        <v>210</v>
      </c>
      <c r="N28" s="133" t="s">
        <v>211</v>
      </c>
      <c r="O28" s="133" t="n">
        <v>0</v>
      </c>
    </row>
    <row r="29" customFormat="false" ht="15" hidden="false" customHeight="false" outlineLevel="0" collapsed="false">
      <c r="A29" s="133" t="n">
        <v>1</v>
      </c>
      <c r="B29" s="133" t="s">
        <v>207</v>
      </c>
      <c r="C29" s="133" t="s">
        <v>208</v>
      </c>
      <c r="D29" s="133" t="n">
        <v>602366</v>
      </c>
      <c r="E29" s="133" t="s">
        <v>253</v>
      </c>
      <c r="F29" s="133" t="n">
        <v>13921.55</v>
      </c>
      <c r="G29" s="133" t="n">
        <v>8458.08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22379.63</v>
      </c>
      <c r="M29" s="133" t="s">
        <v>210</v>
      </c>
      <c r="N29" s="133" t="s">
        <v>211</v>
      </c>
      <c r="O29" s="133" t="n">
        <v>0</v>
      </c>
    </row>
    <row r="30" customFormat="false" ht="15" hidden="false" customHeight="false" outlineLevel="0" collapsed="false">
      <c r="A30" s="133" t="n">
        <v>1</v>
      </c>
      <c r="B30" s="133" t="s">
        <v>207</v>
      </c>
      <c r="C30" s="133" t="s">
        <v>208</v>
      </c>
      <c r="D30" s="133" t="n">
        <v>544213</v>
      </c>
      <c r="E30" s="133" t="s">
        <v>254</v>
      </c>
      <c r="F30" s="133" t="n">
        <v>1530945.41</v>
      </c>
      <c r="G30" s="133" t="n">
        <v>115047.76</v>
      </c>
      <c r="H30" s="133" t="n">
        <v>0</v>
      </c>
      <c r="I30" s="133" t="n">
        <v>0</v>
      </c>
      <c r="J30" s="133" t="n">
        <v>-5264.98</v>
      </c>
      <c r="K30" s="133" t="n">
        <v>0</v>
      </c>
      <c r="L30" s="133" t="n">
        <v>1392490.84</v>
      </c>
      <c r="M30" s="133" t="s">
        <v>210</v>
      </c>
      <c r="N30" s="133" t="s">
        <v>211</v>
      </c>
      <c r="O30" s="133" t="n">
        <v>-248237.35</v>
      </c>
    </row>
    <row r="31" customFormat="false" ht="15" hidden="false" customHeight="false" outlineLevel="0" collapsed="false">
      <c r="A31" s="133" t="n">
        <v>1</v>
      </c>
      <c r="B31" s="133" t="s">
        <v>207</v>
      </c>
      <c r="C31" s="133" t="s">
        <v>208</v>
      </c>
      <c r="D31" s="133" t="n">
        <v>8797164</v>
      </c>
      <c r="E31" s="133" t="s">
        <v>255</v>
      </c>
      <c r="F31" s="133" t="n">
        <v>0</v>
      </c>
      <c r="G31" s="133" t="n">
        <v>7826.65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7826.65</v>
      </c>
      <c r="M31" s="133" t="s">
        <v>210</v>
      </c>
      <c r="N31" s="133" t="s">
        <v>211</v>
      </c>
      <c r="O31" s="133" t="n">
        <v>0</v>
      </c>
    </row>
    <row r="32" customFormat="false" ht="15" hidden="false" customHeight="false" outlineLevel="0" collapsed="false">
      <c r="A32" s="133" t="n">
        <v>1</v>
      </c>
      <c r="B32" s="133" t="s">
        <v>207</v>
      </c>
      <c r="C32" s="133" t="s">
        <v>208</v>
      </c>
      <c r="D32" s="133" t="n">
        <v>8797116</v>
      </c>
      <c r="E32" s="133" t="s">
        <v>256</v>
      </c>
      <c r="F32" s="133" t="n">
        <v>0</v>
      </c>
      <c r="G32" s="133" t="n">
        <v>2717.38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2717.38</v>
      </c>
      <c r="M32" s="133" t="s">
        <v>210</v>
      </c>
      <c r="N32" s="133" t="s">
        <v>211</v>
      </c>
      <c r="O32" s="133" t="n">
        <v>0</v>
      </c>
    </row>
    <row r="33" customFormat="false" ht="15" hidden="false" customHeight="false" outlineLevel="0" collapsed="false">
      <c r="A33" s="133" t="n">
        <v>1</v>
      </c>
      <c r="B33" s="133" t="s">
        <v>207</v>
      </c>
      <c r="C33" s="133" t="s">
        <v>208</v>
      </c>
      <c r="D33" s="133" t="n">
        <v>6396072</v>
      </c>
      <c r="E33" s="133" t="s">
        <v>257</v>
      </c>
      <c r="F33" s="133" t="n">
        <v>86258.78</v>
      </c>
      <c r="G33" s="133" t="n">
        <v>21862.88</v>
      </c>
      <c r="H33" s="133" t="n">
        <v>0</v>
      </c>
      <c r="I33" s="133" t="n">
        <v>0</v>
      </c>
      <c r="J33" s="133" t="n">
        <v>-10161.69</v>
      </c>
      <c r="K33" s="133" t="n">
        <v>0</v>
      </c>
      <c r="L33" s="133" t="n">
        <v>97959.97</v>
      </c>
      <c r="M33" s="133" t="s">
        <v>210</v>
      </c>
      <c r="N33" s="133" t="s">
        <v>211</v>
      </c>
      <c r="O33" s="133" t="n">
        <v>0</v>
      </c>
    </row>
    <row r="34" customFormat="false" ht="15" hidden="false" customHeight="false" outlineLevel="0" collapsed="false">
      <c r="A34" s="133" t="n">
        <v>1</v>
      </c>
      <c r="B34" s="133" t="s">
        <v>207</v>
      </c>
      <c r="C34" s="133" t="s">
        <v>208</v>
      </c>
      <c r="D34" s="133" t="n">
        <v>6956603</v>
      </c>
      <c r="E34" s="133" t="s">
        <v>258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s">
        <v>210</v>
      </c>
      <c r="N34" s="133" t="s">
        <v>211</v>
      </c>
      <c r="O34" s="133" t="n">
        <v>0</v>
      </c>
    </row>
    <row r="35" customFormat="false" ht="15" hidden="false" customHeight="false" outlineLevel="0" collapsed="false">
      <c r="A35" s="133" t="n">
        <v>1</v>
      </c>
      <c r="B35" s="133" t="s">
        <v>207</v>
      </c>
      <c r="C35" s="133" t="s">
        <v>208</v>
      </c>
      <c r="D35" s="133" t="n">
        <v>544263</v>
      </c>
      <c r="E35" s="133" t="s">
        <v>259</v>
      </c>
      <c r="F35" s="133" t="n">
        <v>89028.07</v>
      </c>
      <c r="G35" s="133" t="n">
        <v>72134.98</v>
      </c>
      <c r="H35" s="133" t="n">
        <v>0</v>
      </c>
      <c r="I35" s="133" t="n">
        <v>0</v>
      </c>
      <c r="J35" s="133" t="n">
        <v>-11376.01</v>
      </c>
      <c r="K35" s="133" t="n">
        <v>0</v>
      </c>
      <c r="L35" s="133" t="n">
        <v>149787.04</v>
      </c>
      <c r="M35" s="133" t="s">
        <v>210</v>
      </c>
      <c r="N35" s="133" t="s">
        <v>211</v>
      </c>
      <c r="O35" s="133" t="n">
        <v>0</v>
      </c>
    </row>
    <row r="36" customFormat="false" ht="15" hidden="false" customHeight="false" outlineLevel="0" collapsed="false">
      <c r="A36" s="133" t="n">
        <v>1</v>
      </c>
      <c r="B36" s="133" t="s">
        <v>207</v>
      </c>
      <c r="C36" s="133" t="s">
        <v>208</v>
      </c>
      <c r="D36" s="133" t="n">
        <v>602426</v>
      </c>
      <c r="E36" s="133" t="s">
        <v>218</v>
      </c>
      <c r="F36" s="133" t="n">
        <v>96631.17</v>
      </c>
      <c r="G36" s="133" t="n">
        <v>63787.92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160419.09</v>
      </c>
      <c r="M36" s="133" t="s">
        <v>210</v>
      </c>
      <c r="N36" s="133" t="s">
        <v>211</v>
      </c>
      <c r="O36" s="133" t="n">
        <v>0</v>
      </c>
    </row>
    <row r="37" customFormat="false" ht="15" hidden="false" customHeight="false" outlineLevel="0" collapsed="false">
      <c r="A37" s="133" t="n">
        <v>1</v>
      </c>
      <c r="B37" s="133" t="s">
        <v>207</v>
      </c>
      <c r="C37" s="133" t="s">
        <v>208</v>
      </c>
      <c r="D37" s="133" t="n">
        <v>602473</v>
      </c>
      <c r="E37" s="133" t="s">
        <v>219</v>
      </c>
      <c r="F37" s="133" t="n">
        <v>66863.07</v>
      </c>
      <c r="G37" s="133" t="n">
        <v>40754.85</v>
      </c>
      <c r="H37" s="133" t="n">
        <v>0</v>
      </c>
      <c r="I37" s="133" t="n">
        <v>0</v>
      </c>
      <c r="J37" s="133" t="n">
        <v>0.83</v>
      </c>
      <c r="K37" s="133" t="n">
        <v>0</v>
      </c>
      <c r="L37" s="133" t="n">
        <v>107618.75</v>
      </c>
      <c r="M37" s="133" t="s">
        <v>210</v>
      </c>
      <c r="N37" s="133" t="s">
        <v>211</v>
      </c>
      <c r="O37" s="133" t="n">
        <v>0</v>
      </c>
    </row>
    <row r="38" customFormat="false" ht="15" hidden="false" customHeight="false" outlineLevel="0" collapsed="false">
      <c r="A38" s="133" t="n">
        <v>1</v>
      </c>
      <c r="B38" s="133" t="s">
        <v>207</v>
      </c>
      <c r="C38" s="133" t="s">
        <v>208</v>
      </c>
      <c r="D38" s="133" t="n">
        <v>602520</v>
      </c>
      <c r="E38" s="133" t="s">
        <v>220</v>
      </c>
      <c r="F38" s="133" t="n">
        <v>94641.25</v>
      </c>
      <c r="G38" s="133" t="n">
        <v>57624.27</v>
      </c>
      <c r="H38" s="133" t="n">
        <v>0</v>
      </c>
      <c r="I38" s="133" t="n">
        <v>0</v>
      </c>
      <c r="J38" s="133" t="n">
        <v>2.09</v>
      </c>
      <c r="K38" s="133" t="n">
        <v>0</v>
      </c>
      <c r="L38" s="133" t="n">
        <v>152267.61</v>
      </c>
      <c r="M38" s="133" t="s">
        <v>210</v>
      </c>
      <c r="N38" s="133" t="s">
        <v>211</v>
      </c>
      <c r="O38" s="133" t="n">
        <v>0</v>
      </c>
    </row>
    <row r="39" customFormat="false" ht="15" hidden="false" customHeight="false" outlineLevel="0" collapsed="false">
      <c r="A39" s="133" t="n">
        <v>1</v>
      </c>
      <c r="B39" s="133" t="s">
        <v>207</v>
      </c>
      <c r="C39" s="133" t="s">
        <v>208</v>
      </c>
      <c r="D39" s="133" t="n">
        <v>6956799</v>
      </c>
      <c r="E39" s="133" t="s">
        <v>26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s">
        <v>210</v>
      </c>
      <c r="N39" s="133" t="s">
        <v>211</v>
      </c>
      <c r="O39" s="133" t="n">
        <v>0</v>
      </c>
    </row>
    <row r="40" customFormat="false" ht="15" hidden="false" customHeight="false" outlineLevel="0" collapsed="false">
      <c r="A40" s="133" t="n">
        <v>1</v>
      </c>
      <c r="B40" s="133" t="s">
        <v>207</v>
      </c>
      <c r="C40" s="133" t="s">
        <v>208</v>
      </c>
      <c r="D40" s="133" t="n">
        <v>6956344</v>
      </c>
      <c r="E40" s="133" t="s">
        <v>261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s">
        <v>210</v>
      </c>
      <c r="N40" s="133" t="s">
        <v>211</v>
      </c>
      <c r="O40" s="133" t="n">
        <v>0</v>
      </c>
    </row>
    <row r="41" customFormat="false" ht="15" hidden="false" customHeight="false" outlineLevel="0" collapsed="false">
      <c r="A41" s="133" t="n">
        <v>1</v>
      </c>
      <c r="B41" s="133" t="s">
        <v>207</v>
      </c>
      <c r="C41" s="133" t="s">
        <v>208</v>
      </c>
      <c r="D41" s="133" t="n">
        <v>602614</v>
      </c>
      <c r="E41" s="133" t="s">
        <v>221</v>
      </c>
      <c r="F41" s="133" t="n">
        <v>24277.49</v>
      </c>
      <c r="G41" s="133" t="n">
        <v>16083.48</v>
      </c>
      <c r="H41" s="133" t="n">
        <v>0</v>
      </c>
      <c r="I41" s="133" t="n">
        <v>0</v>
      </c>
      <c r="J41" s="133" t="n">
        <v>11376.01</v>
      </c>
      <c r="K41" s="133" t="n">
        <v>0</v>
      </c>
      <c r="L41" s="133" t="n">
        <v>51736.98</v>
      </c>
      <c r="M41" s="133" t="s">
        <v>210</v>
      </c>
      <c r="N41" s="133" t="s">
        <v>211</v>
      </c>
      <c r="O41" s="133" t="n">
        <v>0</v>
      </c>
    </row>
    <row r="42" customFormat="false" ht="15" hidden="false" customHeight="false" outlineLevel="0" collapsed="false">
      <c r="A42" s="133" t="n">
        <v>1</v>
      </c>
      <c r="B42" s="133" t="s">
        <v>207</v>
      </c>
      <c r="C42" s="133" t="s">
        <v>208</v>
      </c>
      <c r="D42" s="133" t="n">
        <v>2486918</v>
      </c>
      <c r="E42" s="133" t="s">
        <v>262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s">
        <v>210</v>
      </c>
      <c r="N42" s="133" t="s">
        <v>211</v>
      </c>
      <c r="O42" s="133" t="n">
        <v>0</v>
      </c>
    </row>
    <row r="43" customFormat="false" ht="15" hidden="false" customHeight="false" outlineLevel="0" collapsed="false">
      <c r="A43" s="133" t="n">
        <v>1</v>
      </c>
      <c r="B43" s="133" t="s">
        <v>207</v>
      </c>
      <c r="C43" s="133" t="s">
        <v>208</v>
      </c>
      <c r="D43" s="133" t="n">
        <v>602567</v>
      </c>
      <c r="E43" s="133" t="s">
        <v>263</v>
      </c>
      <c r="F43" s="133" t="n">
        <v>0.32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.32</v>
      </c>
      <c r="M43" s="133" t="s">
        <v>210</v>
      </c>
      <c r="N43" s="133" t="s">
        <v>211</v>
      </c>
      <c r="O43" s="133" t="n">
        <v>0</v>
      </c>
    </row>
    <row r="44" customFormat="false" ht="15" hidden="false" customHeight="false" outlineLevel="0" collapsed="false">
      <c r="A44" s="133" t="n">
        <v>1</v>
      </c>
      <c r="B44" s="133" t="s">
        <v>207</v>
      </c>
      <c r="C44" s="133" t="s">
        <v>208</v>
      </c>
      <c r="D44" s="133" t="n">
        <v>544310</v>
      </c>
      <c r="E44" s="133" t="s">
        <v>264</v>
      </c>
      <c r="F44" s="133" t="n">
        <v>-57367.57</v>
      </c>
      <c r="G44" s="133" t="n">
        <v>292275.16</v>
      </c>
      <c r="H44" s="133" t="n">
        <v>0</v>
      </c>
      <c r="I44" s="133" t="n">
        <v>0</v>
      </c>
      <c r="J44" s="133" t="n">
        <v>64283.96</v>
      </c>
      <c r="K44" s="133" t="n">
        <v>0</v>
      </c>
      <c r="L44" s="133" t="n">
        <v>229721.01</v>
      </c>
      <c r="M44" s="133" t="s">
        <v>210</v>
      </c>
      <c r="N44" s="133" t="s">
        <v>211</v>
      </c>
      <c r="O44" s="133" t="n">
        <v>-69470.54</v>
      </c>
    </row>
    <row r="45" customFormat="false" ht="15" hidden="false" customHeight="false" outlineLevel="0" collapsed="false">
      <c r="A45" s="133" t="n">
        <v>1</v>
      </c>
      <c r="B45" s="133" t="s">
        <v>207</v>
      </c>
      <c r="C45" s="133" t="s">
        <v>208</v>
      </c>
      <c r="D45" s="133" t="n">
        <v>602852</v>
      </c>
      <c r="E45" s="133" t="s">
        <v>222</v>
      </c>
      <c r="F45" s="133" t="n">
        <v>1939.51</v>
      </c>
      <c r="G45" s="133" t="n">
        <v>1429.44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3368.95</v>
      </c>
      <c r="M45" s="133" t="s">
        <v>210</v>
      </c>
      <c r="N45" s="133" t="s">
        <v>211</v>
      </c>
      <c r="O45" s="133" t="n">
        <v>0</v>
      </c>
    </row>
    <row r="46" customFormat="false" ht="15" hidden="false" customHeight="false" outlineLevel="0" collapsed="false">
      <c r="A46" s="133" t="n">
        <v>1</v>
      </c>
      <c r="B46" s="133" t="s">
        <v>207</v>
      </c>
      <c r="C46" s="133" t="s">
        <v>208</v>
      </c>
      <c r="D46" s="133" t="n">
        <v>602664</v>
      </c>
      <c r="E46" s="133" t="s">
        <v>265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s">
        <v>210</v>
      </c>
      <c r="N46" s="133" t="s">
        <v>211</v>
      </c>
      <c r="O46" s="133" t="n">
        <v>0</v>
      </c>
    </row>
    <row r="47" customFormat="false" ht="15" hidden="false" customHeight="false" outlineLevel="0" collapsed="false">
      <c r="A47" s="133" t="n">
        <v>1</v>
      </c>
      <c r="B47" s="133" t="s">
        <v>207</v>
      </c>
      <c r="C47" s="133" t="s">
        <v>208</v>
      </c>
      <c r="D47" s="133" t="n">
        <v>602711</v>
      </c>
      <c r="E47" s="133" t="s">
        <v>223</v>
      </c>
      <c r="F47" s="133" t="n">
        <v>440.17</v>
      </c>
      <c r="G47" s="133" t="n">
        <v>343.08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783.25</v>
      </c>
      <c r="M47" s="133" t="s">
        <v>210</v>
      </c>
      <c r="N47" s="133" t="s">
        <v>211</v>
      </c>
      <c r="O47" s="133" t="n">
        <v>0</v>
      </c>
    </row>
    <row r="48" customFormat="false" ht="15" hidden="false" customHeight="false" outlineLevel="0" collapsed="false">
      <c r="A48" s="133" t="n">
        <v>1</v>
      </c>
      <c r="B48" s="133" t="s">
        <v>207</v>
      </c>
      <c r="C48" s="133" t="s">
        <v>208</v>
      </c>
      <c r="D48" s="133" t="n">
        <v>602758</v>
      </c>
      <c r="E48" s="133" t="s">
        <v>224</v>
      </c>
      <c r="F48" s="133" t="n">
        <v>847.47</v>
      </c>
      <c r="G48" s="133" t="n">
        <v>620.88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1468.35</v>
      </c>
      <c r="M48" s="133" t="s">
        <v>210</v>
      </c>
      <c r="N48" s="133" t="s">
        <v>211</v>
      </c>
      <c r="O48" s="133" t="n">
        <v>0</v>
      </c>
    </row>
    <row r="49" customFormat="false" ht="15" hidden="false" customHeight="false" outlineLevel="0" collapsed="false">
      <c r="A49" s="133" t="n">
        <v>1</v>
      </c>
      <c r="B49" s="133" t="s">
        <v>207</v>
      </c>
      <c r="C49" s="133" t="s">
        <v>208</v>
      </c>
      <c r="D49" s="133" t="n">
        <v>6049271</v>
      </c>
      <c r="E49" s="133" t="s">
        <v>266</v>
      </c>
      <c r="F49" s="133" t="n">
        <v>26481.35</v>
      </c>
      <c r="G49" s="133" t="n">
        <v>26482.63</v>
      </c>
      <c r="H49" s="133" t="n">
        <v>0</v>
      </c>
      <c r="I49" s="133" t="n">
        <v>0</v>
      </c>
      <c r="J49" s="133" t="n">
        <v>-43865.47</v>
      </c>
      <c r="K49" s="133" t="n">
        <v>0</v>
      </c>
      <c r="L49" s="133" t="n">
        <v>9098.51</v>
      </c>
      <c r="M49" s="133" t="s">
        <v>210</v>
      </c>
      <c r="N49" s="133" t="s">
        <v>211</v>
      </c>
      <c r="O49" s="133" t="n">
        <v>0</v>
      </c>
    </row>
    <row r="50" customFormat="false" ht="15" hidden="false" customHeight="false" outlineLevel="0" collapsed="false">
      <c r="A50" s="133" t="n">
        <v>1</v>
      </c>
      <c r="B50" s="133" t="s">
        <v>207</v>
      </c>
      <c r="C50" s="133" t="s">
        <v>208</v>
      </c>
      <c r="D50" s="133" t="n">
        <v>779251</v>
      </c>
      <c r="E50" s="133" t="s">
        <v>267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s">
        <v>210</v>
      </c>
      <c r="N50" s="133" t="s">
        <v>211</v>
      </c>
      <c r="O50" s="133" t="n">
        <v>0</v>
      </c>
    </row>
    <row r="51" customFormat="false" ht="15" hidden="false" customHeight="false" outlineLevel="0" collapsed="false">
      <c r="A51" s="133" t="n">
        <v>1</v>
      </c>
      <c r="B51" s="133" t="s">
        <v>207</v>
      </c>
      <c r="C51" s="133" t="s">
        <v>208</v>
      </c>
      <c r="D51" s="133" t="n">
        <v>604091</v>
      </c>
      <c r="E51" s="133" t="s">
        <v>225</v>
      </c>
      <c r="F51" s="133" t="n">
        <v>32387.53</v>
      </c>
      <c r="G51" s="133" t="n">
        <v>24242.63</v>
      </c>
      <c r="H51" s="133" t="n">
        <v>0</v>
      </c>
      <c r="I51" s="133" t="n">
        <v>0</v>
      </c>
      <c r="J51" s="133" t="n">
        <v>236.48</v>
      </c>
      <c r="K51" s="133" t="n">
        <v>0</v>
      </c>
      <c r="L51" s="133" t="n">
        <v>56866.64</v>
      </c>
      <c r="M51" s="133" t="s">
        <v>210</v>
      </c>
      <c r="N51" s="133" t="s">
        <v>211</v>
      </c>
      <c r="O51" s="133" t="n">
        <v>0</v>
      </c>
    </row>
    <row r="52" customFormat="false" ht="15" hidden="false" customHeight="false" outlineLevel="0" collapsed="false">
      <c r="A52" s="133" t="n">
        <v>1</v>
      </c>
      <c r="B52" s="133" t="s">
        <v>207</v>
      </c>
      <c r="C52" s="133" t="s">
        <v>208</v>
      </c>
      <c r="D52" s="133" t="n">
        <v>779313</v>
      </c>
      <c r="E52" s="133" t="s">
        <v>268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s">
        <v>210</v>
      </c>
      <c r="N52" s="133" t="s">
        <v>211</v>
      </c>
      <c r="O52" s="133" t="n">
        <v>0</v>
      </c>
    </row>
    <row r="53" customFormat="false" ht="15" hidden="false" customHeight="false" outlineLevel="0" collapsed="false">
      <c r="A53" s="133" t="n">
        <v>1</v>
      </c>
      <c r="B53" s="133" t="s">
        <v>207</v>
      </c>
      <c r="C53" s="133" t="s">
        <v>208</v>
      </c>
      <c r="D53" s="133" t="n">
        <v>779344</v>
      </c>
      <c r="E53" s="133" t="s">
        <v>269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s">
        <v>210</v>
      </c>
      <c r="N53" s="133" t="s">
        <v>211</v>
      </c>
      <c r="O53" s="133" t="n">
        <v>0</v>
      </c>
    </row>
    <row r="54" customFormat="false" ht="15" hidden="false" customHeight="false" outlineLevel="0" collapsed="false">
      <c r="A54" s="133" t="n">
        <v>1</v>
      </c>
      <c r="B54" s="133" t="s">
        <v>207</v>
      </c>
      <c r="C54" s="133" t="s">
        <v>208</v>
      </c>
      <c r="D54" s="133" t="n">
        <v>779282</v>
      </c>
      <c r="E54" s="133" t="s">
        <v>27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s">
        <v>210</v>
      </c>
      <c r="N54" s="133" t="s">
        <v>211</v>
      </c>
      <c r="O54" s="133" t="n">
        <v>0</v>
      </c>
    </row>
    <row r="55" customFormat="false" ht="15" hidden="false" customHeight="false" outlineLevel="0" collapsed="false">
      <c r="A55" s="133" t="n">
        <v>1</v>
      </c>
      <c r="B55" s="133" t="s">
        <v>207</v>
      </c>
      <c r="C55" s="133" t="s">
        <v>208</v>
      </c>
      <c r="D55" s="133" t="n">
        <v>602925</v>
      </c>
      <c r="E55" s="133" t="s">
        <v>271</v>
      </c>
      <c r="F55" s="133" t="n">
        <v>4769.43</v>
      </c>
      <c r="G55" s="133" t="n">
        <v>11062.83</v>
      </c>
      <c r="H55" s="133" t="n">
        <v>0</v>
      </c>
      <c r="I55" s="133" t="n">
        <v>0</v>
      </c>
      <c r="J55" s="133" t="n">
        <v>-13983.85</v>
      </c>
      <c r="K55" s="133" t="n">
        <v>0</v>
      </c>
      <c r="L55" s="133" t="n">
        <v>1848.41</v>
      </c>
      <c r="M55" s="133" t="s">
        <v>210</v>
      </c>
      <c r="N55" s="133" t="s">
        <v>211</v>
      </c>
      <c r="O55" s="133" t="n">
        <v>0</v>
      </c>
    </row>
    <row r="56" customFormat="false" ht="15" hidden="false" customHeight="false" outlineLevel="0" collapsed="false">
      <c r="A56" s="133" t="n">
        <v>1</v>
      </c>
      <c r="B56" s="133" t="s">
        <v>207</v>
      </c>
      <c r="C56" s="133" t="s">
        <v>208</v>
      </c>
      <c r="D56" s="133" t="n">
        <v>2486970</v>
      </c>
      <c r="E56" s="133" t="s">
        <v>272</v>
      </c>
      <c r="F56" s="133" t="n">
        <v>8144.28</v>
      </c>
      <c r="G56" s="133" t="n">
        <v>6027.6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14171.88</v>
      </c>
      <c r="M56" s="133" t="s">
        <v>210</v>
      </c>
      <c r="N56" s="133" t="s">
        <v>211</v>
      </c>
      <c r="O56" s="133" t="n">
        <v>0</v>
      </c>
    </row>
    <row r="57" customFormat="false" ht="15" hidden="false" customHeight="false" outlineLevel="0" collapsed="false">
      <c r="A57" s="133" t="n">
        <v>1</v>
      </c>
      <c r="B57" s="133" t="s">
        <v>207</v>
      </c>
      <c r="C57" s="133" t="s">
        <v>208</v>
      </c>
      <c r="D57" s="133" t="n">
        <v>602805</v>
      </c>
      <c r="E57" s="133" t="s">
        <v>273</v>
      </c>
      <c r="F57" s="133" t="n">
        <v>-14713.14</v>
      </c>
      <c r="G57" s="133" t="n">
        <v>35535.99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18800.99</v>
      </c>
      <c r="M57" s="133" t="s">
        <v>210</v>
      </c>
      <c r="N57" s="133" t="s">
        <v>211</v>
      </c>
      <c r="O57" s="133" t="n">
        <v>-2021.86</v>
      </c>
    </row>
    <row r="58" customFormat="false" ht="15" hidden="false" customHeight="false" outlineLevel="0" collapsed="false">
      <c r="A58" s="133" t="n">
        <v>1</v>
      </c>
      <c r="B58" s="133" t="s">
        <v>207</v>
      </c>
      <c r="C58" s="133" t="s">
        <v>208</v>
      </c>
      <c r="D58" s="133" t="n">
        <v>603022</v>
      </c>
      <c r="E58" s="133" t="s">
        <v>226</v>
      </c>
      <c r="F58" s="133" t="n">
        <v>127467.05</v>
      </c>
      <c r="G58" s="133" t="n">
        <v>82244.4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209711.45</v>
      </c>
      <c r="M58" s="133" t="s">
        <v>210</v>
      </c>
      <c r="N58" s="133" t="s">
        <v>211</v>
      </c>
      <c r="O58" s="133" t="n">
        <v>0</v>
      </c>
    </row>
    <row r="59" customFormat="false" ht="15" hidden="false" customHeight="false" outlineLevel="0" collapsed="false">
      <c r="A59" s="133" t="n">
        <v>1</v>
      </c>
      <c r="B59" s="133" t="s">
        <v>207</v>
      </c>
      <c r="C59" s="133" t="s">
        <v>208</v>
      </c>
      <c r="D59" s="133" t="n">
        <v>603069</v>
      </c>
      <c r="E59" s="133" t="s">
        <v>274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s">
        <v>210</v>
      </c>
      <c r="N59" s="133" t="s">
        <v>211</v>
      </c>
      <c r="O59" s="133" t="n">
        <v>0</v>
      </c>
    </row>
    <row r="60" customFormat="false" ht="15" hidden="false" customHeight="false" outlineLevel="0" collapsed="false">
      <c r="A60" s="133" t="n">
        <v>1</v>
      </c>
      <c r="B60" s="133" t="s">
        <v>207</v>
      </c>
      <c r="C60" s="133" t="s">
        <v>208</v>
      </c>
      <c r="D60" s="133" t="n">
        <v>603116</v>
      </c>
      <c r="E60" s="133" t="s">
        <v>227</v>
      </c>
      <c r="F60" s="133" t="n">
        <v>72801.75</v>
      </c>
      <c r="G60" s="133" t="n">
        <v>46053.48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118855.23</v>
      </c>
      <c r="M60" s="133" t="s">
        <v>210</v>
      </c>
      <c r="N60" s="133" t="s">
        <v>211</v>
      </c>
      <c r="O60" s="133" t="n">
        <v>0</v>
      </c>
    </row>
    <row r="61" customFormat="false" ht="15" hidden="false" customHeight="false" outlineLevel="0" collapsed="false">
      <c r="A61" s="133" t="n">
        <v>1</v>
      </c>
      <c r="B61" s="133" t="s">
        <v>207</v>
      </c>
      <c r="C61" s="133" t="s">
        <v>208</v>
      </c>
      <c r="D61" s="133" t="n">
        <v>603163</v>
      </c>
      <c r="E61" s="133" t="s">
        <v>228</v>
      </c>
      <c r="F61" s="133" t="n">
        <v>111127.78</v>
      </c>
      <c r="G61" s="133" t="n">
        <v>69969.24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181097.02</v>
      </c>
      <c r="M61" s="133" t="s">
        <v>210</v>
      </c>
      <c r="N61" s="133" t="s">
        <v>211</v>
      </c>
      <c r="O61" s="133" t="n">
        <v>0</v>
      </c>
    </row>
    <row r="62" customFormat="false" ht="15" hidden="false" customHeight="false" outlineLevel="0" collapsed="false">
      <c r="A62" s="133" t="n">
        <v>1</v>
      </c>
      <c r="B62" s="133" t="s">
        <v>207</v>
      </c>
      <c r="C62" s="133" t="s">
        <v>208</v>
      </c>
      <c r="D62" s="133" t="n">
        <v>779504</v>
      </c>
      <c r="E62" s="133" t="s">
        <v>275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s">
        <v>210</v>
      </c>
      <c r="N62" s="133" t="s">
        <v>211</v>
      </c>
      <c r="O62" s="133" t="n">
        <v>0</v>
      </c>
    </row>
    <row r="63" customFormat="false" ht="15" hidden="false" customHeight="false" outlineLevel="0" collapsed="false">
      <c r="A63" s="133" t="n">
        <v>1</v>
      </c>
      <c r="B63" s="133" t="s">
        <v>207</v>
      </c>
      <c r="C63" s="133" t="s">
        <v>208</v>
      </c>
      <c r="D63" s="133" t="n">
        <v>6937224</v>
      </c>
      <c r="E63" s="133" t="s">
        <v>276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s">
        <v>210</v>
      </c>
      <c r="N63" s="133" t="s">
        <v>211</v>
      </c>
      <c r="O63" s="133" t="n">
        <v>0</v>
      </c>
    </row>
    <row r="64" customFormat="false" ht="15" hidden="false" customHeight="false" outlineLevel="0" collapsed="false">
      <c r="A64" s="133" t="n">
        <v>1</v>
      </c>
      <c r="B64" s="133" t="s">
        <v>207</v>
      </c>
      <c r="C64" s="133" t="s">
        <v>208</v>
      </c>
      <c r="D64" s="133" t="n">
        <v>603257</v>
      </c>
      <c r="E64" s="133" t="s">
        <v>229</v>
      </c>
      <c r="F64" s="133" t="n">
        <v>68363.95</v>
      </c>
      <c r="G64" s="133" t="n">
        <v>44281.43</v>
      </c>
      <c r="H64" s="133" t="n">
        <v>0</v>
      </c>
      <c r="I64" s="133" t="n">
        <v>0</v>
      </c>
      <c r="J64" s="133" t="n">
        <v>3348.79</v>
      </c>
      <c r="K64" s="133" t="n">
        <v>0</v>
      </c>
      <c r="L64" s="133" t="n">
        <v>115994.17</v>
      </c>
      <c r="M64" s="133" t="s">
        <v>210</v>
      </c>
      <c r="N64" s="133" t="s">
        <v>211</v>
      </c>
      <c r="O64" s="133" t="n">
        <v>0</v>
      </c>
    </row>
    <row r="65" customFormat="false" ht="15" hidden="false" customHeight="false" outlineLevel="0" collapsed="false">
      <c r="A65" s="133" t="n">
        <v>1</v>
      </c>
      <c r="B65" s="133" t="s">
        <v>207</v>
      </c>
      <c r="C65" s="133" t="s">
        <v>208</v>
      </c>
      <c r="D65" s="133" t="n">
        <v>779667</v>
      </c>
      <c r="E65" s="133" t="s">
        <v>277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s">
        <v>210</v>
      </c>
      <c r="N65" s="133" t="s">
        <v>211</v>
      </c>
      <c r="O65" s="133" t="n">
        <v>0</v>
      </c>
    </row>
    <row r="66" customFormat="false" ht="15" hidden="false" customHeight="false" outlineLevel="0" collapsed="false">
      <c r="A66" s="133" t="n">
        <v>1</v>
      </c>
      <c r="B66" s="133" t="s">
        <v>207</v>
      </c>
      <c r="C66" s="133" t="s">
        <v>208</v>
      </c>
      <c r="D66" s="133" t="n">
        <v>779566</v>
      </c>
      <c r="E66" s="133" t="s">
        <v>278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s">
        <v>210</v>
      </c>
      <c r="N66" s="133" t="s">
        <v>211</v>
      </c>
      <c r="O66" s="133" t="n">
        <v>0</v>
      </c>
    </row>
    <row r="67" customFormat="false" ht="15" hidden="false" customHeight="false" outlineLevel="0" collapsed="false">
      <c r="A67" s="133" t="n">
        <v>1</v>
      </c>
      <c r="B67" s="133" t="s">
        <v>207</v>
      </c>
      <c r="C67" s="133" t="s">
        <v>208</v>
      </c>
      <c r="D67" s="133" t="n">
        <v>779535</v>
      </c>
      <c r="E67" s="133" t="s">
        <v>279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s">
        <v>210</v>
      </c>
      <c r="N67" s="133" t="s">
        <v>211</v>
      </c>
      <c r="O67" s="133" t="n">
        <v>0</v>
      </c>
    </row>
    <row r="68" customFormat="false" ht="15" hidden="false" customHeight="false" outlineLevel="0" collapsed="false">
      <c r="A68" s="133" t="n">
        <v>1</v>
      </c>
      <c r="B68" s="133" t="s">
        <v>207</v>
      </c>
      <c r="C68" s="133" t="s">
        <v>208</v>
      </c>
      <c r="D68" s="133" t="n">
        <v>603337</v>
      </c>
      <c r="E68" s="133" t="s">
        <v>280</v>
      </c>
      <c r="F68" s="133" t="n">
        <v>3502.11</v>
      </c>
      <c r="G68" s="133" t="n">
        <v>1846.06</v>
      </c>
      <c r="H68" s="133" t="n">
        <v>0</v>
      </c>
      <c r="I68" s="133" t="n">
        <v>0</v>
      </c>
      <c r="J68" s="133" t="n">
        <v>-4651.47</v>
      </c>
      <c r="K68" s="133" t="n">
        <v>0</v>
      </c>
      <c r="L68" s="133" t="n">
        <v>696.7</v>
      </c>
      <c r="M68" s="133" t="s">
        <v>210</v>
      </c>
      <c r="N68" s="133" t="s">
        <v>211</v>
      </c>
      <c r="O68" s="133" t="n">
        <v>0</v>
      </c>
    </row>
    <row r="69" customFormat="false" ht="15" hidden="false" customHeight="false" outlineLevel="0" collapsed="false">
      <c r="A69" s="133" t="n">
        <v>1</v>
      </c>
      <c r="B69" s="133" t="s">
        <v>207</v>
      </c>
      <c r="C69" s="133" t="s">
        <v>208</v>
      </c>
      <c r="D69" s="133" t="n">
        <v>603210</v>
      </c>
      <c r="E69" s="133" t="s">
        <v>281</v>
      </c>
      <c r="F69" s="133" t="n">
        <v>4579.8</v>
      </c>
      <c r="G69" s="133" t="n">
        <v>4462.2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9042</v>
      </c>
      <c r="M69" s="133" t="s">
        <v>210</v>
      </c>
      <c r="N69" s="133" t="s">
        <v>211</v>
      </c>
      <c r="O69" s="133" t="n">
        <v>0</v>
      </c>
    </row>
    <row r="70" customFormat="false" ht="15" hidden="false" customHeight="false" outlineLevel="0" collapsed="false">
      <c r="A70" s="133" t="n">
        <v>1</v>
      </c>
      <c r="B70" s="133" t="s">
        <v>207</v>
      </c>
      <c r="C70" s="133" t="s">
        <v>208</v>
      </c>
      <c r="D70" s="133" t="n">
        <v>2487059</v>
      </c>
      <c r="E70" s="133" t="s">
        <v>282</v>
      </c>
      <c r="F70" s="133" t="n">
        <v>28774.61</v>
      </c>
      <c r="G70" s="133" t="n">
        <v>18901.08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47675.69</v>
      </c>
      <c r="M70" s="133" t="s">
        <v>210</v>
      </c>
      <c r="N70" s="133" t="s">
        <v>211</v>
      </c>
      <c r="O70" s="133" t="n">
        <v>0</v>
      </c>
    </row>
    <row r="71" customFormat="false" ht="15" hidden="false" customHeight="false" outlineLevel="0" collapsed="false">
      <c r="A71" s="133" t="n">
        <v>1</v>
      </c>
      <c r="B71" s="133" t="s">
        <v>207</v>
      </c>
      <c r="C71" s="133" t="s">
        <v>208</v>
      </c>
      <c r="D71" s="133" t="n">
        <v>544357</v>
      </c>
      <c r="E71" s="133" t="s">
        <v>283</v>
      </c>
      <c r="F71" s="133" t="n">
        <v>165881.12</v>
      </c>
      <c r="G71" s="133" t="n">
        <v>140350.35</v>
      </c>
      <c r="H71" s="133" t="n">
        <v>0</v>
      </c>
      <c r="I71" s="133" t="n">
        <v>0</v>
      </c>
      <c r="J71" s="133" t="n">
        <v>17971.4</v>
      </c>
      <c r="K71" s="133" t="n">
        <v>0</v>
      </c>
      <c r="L71" s="133" t="n">
        <v>324045.26</v>
      </c>
      <c r="M71" s="133" t="s">
        <v>210</v>
      </c>
      <c r="N71" s="133" t="s">
        <v>211</v>
      </c>
      <c r="O71" s="133" t="n">
        <v>-157.61</v>
      </c>
    </row>
    <row r="72" customFormat="false" ht="15" hidden="false" customHeight="false" outlineLevel="0" collapsed="false">
      <c r="A72" s="133" t="n">
        <v>1</v>
      </c>
      <c r="B72" s="133" t="s">
        <v>207</v>
      </c>
      <c r="C72" s="133" t="s">
        <v>208</v>
      </c>
      <c r="D72" s="133" t="n">
        <v>6049318</v>
      </c>
      <c r="E72" s="133" t="s">
        <v>284</v>
      </c>
      <c r="F72" s="133" t="n">
        <v>2524.25</v>
      </c>
      <c r="G72" s="133" t="n">
        <v>2522.14</v>
      </c>
      <c r="H72" s="133" t="n">
        <v>0</v>
      </c>
      <c r="I72" s="133" t="n">
        <v>0</v>
      </c>
      <c r="J72" s="133" t="n">
        <v>-4179.83</v>
      </c>
      <c r="K72" s="133" t="n">
        <v>0</v>
      </c>
      <c r="L72" s="133" t="n">
        <v>866.56</v>
      </c>
      <c r="M72" s="133" t="s">
        <v>210</v>
      </c>
      <c r="N72" s="133" t="s">
        <v>211</v>
      </c>
      <c r="O72" s="133" t="n">
        <v>0</v>
      </c>
    </row>
    <row r="73" customFormat="false" ht="15" hidden="false" customHeight="false" outlineLevel="0" collapsed="false">
      <c r="A73" s="133" t="n">
        <v>1</v>
      </c>
      <c r="B73" s="133" t="s">
        <v>207</v>
      </c>
      <c r="C73" s="133" t="s">
        <v>208</v>
      </c>
      <c r="D73" s="133" t="n">
        <v>6396602</v>
      </c>
      <c r="E73" s="133" t="s">
        <v>285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s">
        <v>210</v>
      </c>
      <c r="N73" s="133" t="s">
        <v>211</v>
      </c>
      <c r="O73" s="133" t="n">
        <v>0</v>
      </c>
    </row>
    <row r="74" customFormat="false" ht="15" hidden="false" customHeight="false" outlineLevel="0" collapsed="false">
      <c r="A74" s="133" t="n">
        <v>1</v>
      </c>
      <c r="B74" s="133" t="s">
        <v>207</v>
      </c>
      <c r="C74" s="133" t="s">
        <v>208</v>
      </c>
      <c r="D74" s="133" t="n">
        <v>544404</v>
      </c>
      <c r="E74" s="133" t="s">
        <v>286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s">
        <v>210</v>
      </c>
      <c r="N74" s="133" t="s">
        <v>211</v>
      </c>
      <c r="O74" s="133" t="n">
        <v>0</v>
      </c>
    </row>
    <row r="75" customFormat="false" ht="15" hidden="false" customHeight="false" outlineLevel="0" collapsed="false">
      <c r="A75" s="133" t="n">
        <v>1</v>
      </c>
      <c r="B75" s="133" t="s">
        <v>207</v>
      </c>
      <c r="C75" s="133" t="s">
        <v>208</v>
      </c>
      <c r="D75" s="133" t="n">
        <v>603390</v>
      </c>
      <c r="E75" s="133" t="s">
        <v>287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s">
        <v>210</v>
      </c>
      <c r="N75" s="133" t="s">
        <v>211</v>
      </c>
      <c r="O75" s="133" t="n">
        <v>0</v>
      </c>
    </row>
    <row r="76" customFormat="false" ht="15" hidden="false" customHeight="false" outlineLevel="0" collapsed="false">
      <c r="A76" s="133" t="n">
        <v>1</v>
      </c>
      <c r="B76" s="133" t="s">
        <v>207</v>
      </c>
      <c r="C76" s="133" t="s">
        <v>208</v>
      </c>
      <c r="D76" s="133" t="n">
        <v>6396157</v>
      </c>
      <c r="E76" s="133" t="s">
        <v>288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s">
        <v>210</v>
      </c>
      <c r="N76" s="133" t="s">
        <v>211</v>
      </c>
      <c r="O76" s="133" t="n">
        <v>0</v>
      </c>
    </row>
    <row r="77" customFormat="false" ht="15" hidden="false" customHeight="false" outlineLevel="0" collapsed="false">
      <c r="A77" s="133" t="n">
        <v>1</v>
      </c>
      <c r="B77" s="133" t="s">
        <v>207</v>
      </c>
      <c r="C77" s="133" t="s">
        <v>208</v>
      </c>
      <c r="D77" s="133" t="n">
        <v>544451</v>
      </c>
      <c r="E77" s="133" t="s">
        <v>289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s">
        <v>210</v>
      </c>
      <c r="N77" s="133" t="s">
        <v>211</v>
      </c>
      <c r="O77" s="133" t="n">
        <v>0</v>
      </c>
    </row>
    <row r="78" customFormat="false" ht="15" hidden="false" customHeight="false" outlineLevel="0" collapsed="false">
      <c r="A78" s="133" t="n">
        <v>1</v>
      </c>
      <c r="B78" s="133" t="s">
        <v>207</v>
      </c>
      <c r="C78" s="133" t="s">
        <v>208</v>
      </c>
      <c r="D78" s="133" t="n">
        <v>544498</v>
      </c>
      <c r="E78" s="133" t="s">
        <v>290</v>
      </c>
      <c r="F78" s="133" t="n">
        <v>1.61</v>
      </c>
      <c r="G78" s="133" t="n">
        <v>0</v>
      </c>
      <c r="H78" s="133" t="n">
        <v>0</v>
      </c>
      <c r="I78" s="133" t="n">
        <v>0</v>
      </c>
      <c r="J78" s="133" t="n">
        <v>31.31</v>
      </c>
      <c r="K78" s="133" t="n">
        <v>0</v>
      </c>
      <c r="L78" s="133" t="n">
        <v>32.92</v>
      </c>
      <c r="M78" s="133" t="s">
        <v>210</v>
      </c>
      <c r="N78" s="133" t="s">
        <v>211</v>
      </c>
      <c r="O78" s="133" t="n">
        <v>0</v>
      </c>
    </row>
    <row r="79" customFormat="false" ht="15" hidden="false" customHeight="false" outlineLevel="0" collapsed="false">
      <c r="A79" s="133" t="n">
        <v>1</v>
      </c>
      <c r="B79" s="133" t="s">
        <v>207</v>
      </c>
      <c r="C79" s="133" t="s">
        <v>208</v>
      </c>
      <c r="D79" s="133" t="n">
        <v>603440</v>
      </c>
      <c r="E79" s="133" t="s">
        <v>230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s">
        <v>210</v>
      </c>
      <c r="N79" s="133" t="s">
        <v>211</v>
      </c>
      <c r="O79" s="133" t="n">
        <v>0</v>
      </c>
    </row>
    <row r="80" customFormat="false" ht="15" hidden="false" customHeight="false" outlineLevel="0" collapsed="false">
      <c r="A80" s="133" t="n">
        <v>1</v>
      </c>
      <c r="B80" s="133" t="s">
        <v>207</v>
      </c>
      <c r="C80" s="133" t="s">
        <v>208</v>
      </c>
      <c r="D80" s="133" t="n">
        <v>779777</v>
      </c>
      <c r="E80" s="133" t="s">
        <v>291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s">
        <v>210</v>
      </c>
      <c r="N80" s="133" t="s">
        <v>211</v>
      </c>
      <c r="O80" s="133" t="n">
        <v>0</v>
      </c>
    </row>
    <row r="81" customFormat="false" ht="15" hidden="false" customHeight="false" outlineLevel="0" collapsed="false">
      <c r="A81" s="133" t="n">
        <v>1</v>
      </c>
      <c r="B81" s="133" t="s">
        <v>207</v>
      </c>
      <c r="C81" s="133" t="s">
        <v>208</v>
      </c>
      <c r="D81" s="133" t="n">
        <v>603487</v>
      </c>
      <c r="E81" s="133" t="s">
        <v>231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s">
        <v>210</v>
      </c>
      <c r="N81" s="133" t="s">
        <v>211</v>
      </c>
      <c r="O81" s="133" t="n">
        <v>0</v>
      </c>
    </row>
    <row r="82" customFormat="false" ht="15" hidden="false" customHeight="false" outlineLevel="0" collapsed="false">
      <c r="A82" s="133" t="n">
        <v>1</v>
      </c>
      <c r="B82" s="133" t="s">
        <v>207</v>
      </c>
      <c r="C82" s="133" t="s">
        <v>208</v>
      </c>
      <c r="D82" s="133" t="n">
        <v>603534</v>
      </c>
      <c r="E82" s="133" t="s">
        <v>232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s">
        <v>210</v>
      </c>
      <c r="N82" s="133" t="s">
        <v>211</v>
      </c>
      <c r="O82" s="133" t="n">
        <v>0</v>
      </c>
    </row>
    <row r="83" customFormat="false" ht="15" hidden="false" customHeight="false" outlineLevel="0" collapsed="false">
      <c r="A83" s="133" t="n">
        <v>1</v>
      </c>
      <c r="B83" s="133" t="s">
        <v>207</v>
      </c>
      <c r="C83" s="133" t="s">
        <v>208</v>
      </c>
      <c r="D83" s="133" t="n">
        <v>779808</v>
      </c>
      <c r="E83" s="133" t="s">
        <v>292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s">
        <v>210</v>
      </c>
      <c r="N83" s="133" t="s">
        <v>211</v>
      </c>
      <c r="O83" s="1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8.85"/>
    <col collapsed="false" customWidth="true" hidden="false" outlineLevel="0" max="2" min="2" style="131" width="34.99"/>
    <col collapsed="false" customWidth="true" hidden="false" outlineLevel="0" max="3" min="3" style="131" width="26.13"/>
    <col collapsed="false" customWidth="true" hidden="false" outlineLevel="0" max="4" min="4" style="131" width="9.7"/>
    <col collapsed="false" customWidth="true" hidden="false" outlineLevel="0" max="13" min="5" style="131" width="8.7"/>
    <col collapsed="false" customWidth="true" hidden="false" outlineLevel="0" max="16" min="14" style="131" width="9.7"/>
    <col collapsed="false" customWidth="true" hidden="false" outlineLevel="0" max="17" min="17" style="131" width="10.99"/>
    <col collapsed="false" customWidth="false" hidden="false" outlineLevel="0" max="257" min="18" style="131" width="9.14"/>
  </cols>
  <sheetData>
    <row r="1" customFormat="false" ht="15" hidden="false" customHeight="false" outlineLevel="0" collapsed="false">
      <c r="A1" s="135" t="s">
        <v>294</v>
      </c>
      <c r="B1" s="135" t="s">
        <v>295</v>
      </c>
      <c r="C1" s="135" t="s">
        <v>296</v>
      </c>
      <c r="D1" s="136" t="n">
        <v>40148</v>
      </c>
      <c r="E1" s="136" t="n">
        <v>40179</v>
      </c>
      <c r="F1" s="136" t="n">
        <v>40210</v>
      </c>
      <c r="G1" s="136" t="n">
        <v>40238</v>
      </c>
      <c r="H1" s="136" t="n">
        <v>40269</v>
      </c>
      <c r="I1" s="136" t="n">
        <v>40299</v>
      </c>
      <c r="J1" s="136" t="n">
        <v>40330</v>
      </c>
      <c r="K1" s="136" t="n">
        <v>40360</v>
      </c>
      <c r="L1" s="136" t="n">
        <v>40391</v>
      </c>
      <c r="M1" s="136" t="n">
        <v>40422</v>
      </c>
      <c r="N1" s="136" t="n">
        <v>40452</v>
      </c>
      <c r="O1" s="136" t="n">
        <v>40483</v>
      </c>
      <c r="P1" s="136" t="n">
        <v>40513</v>
      </c>
      <c r="Q1" s="135" t="s">
        <v>297</v>
      </c>
    </row>
    <row r="2" customFormat="false" ht="15" hidden="false" customHeight="false" outlineLevel="0" collapsed="false">
      <c r="A2" s="133" t="s">
        <v>210</v>
      </c>
      <c r="B2" s="133" t="s">
        <v>209</v>
      </c>
      <c r="C2" s="133" t="s">
        <v>211</v>
      </c>
      <c r="D2" s="133" t="n">
        <v>686</v>
      </c>
      <c r="E2" s="133" t="n">
        <v>686</v>
      </c>
      <c r="F2" s="133" t="n">
        <v>686</v>
      </c>
      <c r="G2" s="133" t="n">
        <v>686</v>
      </c>
      <c r="H2" s="133" t="n">
        <v>686</v>
      </c>
      <c r="I2" s="133" t="n">
        <v>686</v>
      </c>
      <c r="J2" s="133" t="n">
        <v>686</v>
      </c>
      <c r="K2" s="133" t="n">
        <v>686</v>
      </c>
      <c r="L2" s="133" t="n">
        <v>686</v>
      </c>
      <c r="M2" s="133" t="n">
        <v>686</v>
      </c>
      <c r="N2" s="133" t="n">
        <v>686</v>
      </c>
      <c r="O2" s="133" t="n">
        <v>686</v>
      </c>
      <c r="P2" s="133" t="n">
        <v>686</v>
      </c>
      <c r="Q2" s="133" t="n">
        <v>685927</v>
      </c>
    </row>
    <row r="3" customFormat="false" ht="15" hidden="false" customHeight="false" outlineLevel="0" collapsed="false">
      <c r="A3" s="133" t="s">
        <v>210</v>
      </c>
      <c r="B3" s="133" t="s">
        <v>212</v>
      </c>
      <c r="C3" s="133" t="s">
        <v>211</v>
      </c>
      <c r="D3" s="133" t="n">
        <v>1071</v>
      </c>
      <c r="E3" s="133" t="n">
        <v>1071</v>
      </c>
      <c r="F3" s="133" t="n">
        <v>1071</v>
      </c>
      <c r="G3" s="133" t="n">
        <v>1071</v>
      </c>
      <c r="H3" s="133" t="n">
        <v>1071</v>
      </c>
      <c r="I3" s="133" t="n">
        <v>1071</v>
      </c>
      <c r="J3" s="133" t="n">
        <v>1071</v>
      </c>
      <c r="K3" s="133" t="n">
        <v>1071</v>
      </c>
      <c r="L3" s="133" t="n">
        <v>1071</v>
      </c>
      <c r="M3" s="133" t="n">
        <v>1071</v>
      </c>
      <c r="N3" s="133" t="n">
        <v>1071</v>
      </c>
      <c r="O3" s="133" t="n">
        <v>1071</v>
      </c>
      <c r="P3" s="133" t="n">
        <v>1071</v>
      </c>
      <c r="Q3" s="133" t="n">
        <v>1071124</v>
      </c>
    </row>
    <row r="4" customFormat="false" ht="15" hidden="false" customHeight="false" outlineLevel="0" collapsed="false">
      <c r="A4" s="133" t="s">
        <v>210</v>
      </c>
      <c r="B4" s="133" t="s">
        <v>213</v>
      </c>
      <c r="C4" s="133" t="s">
        <v>211</v>
      </c>
      <c r="D4" s="133" t="n">
        <v>1276</v>
      </c>
      <c r="E4" s="133" t="n">
        <v>1276</v>
      </c>
      <c r="F4" s="133" t="n">
        <v>1276</v>
      </c>
      <c r="G4" s="133" t="n">
        <v>1276</v>
      </c>
      <c r="H4" s="133" t="n">
        <v>1276</v>
      </c>
      <c r="I4" s="133" t="n">
        <v>1276</v>
      </c>
      <c r="J4" s="133" t="n">
        <v>1276</v>
      </c>
      <c r="K4" s="133" t="n">
        <v>1276</v>
      </c>
      <c r="L4" s="133" t="n">
        <v>1276</v>
      </c>
      <c r="M4" s="133" t="n">
        <v>1276</v>
      </c>
      <c r="N4" s="133" t="n">
        <v>1276</v>
      </c>
      <c r="O4" s="133" t="n">
        <v>1276</v>
      </c>
      <c r="P4" s="133" t="n">
        <v>1276</v>
      </c>
      <c r="Q4" s="133" t="n">
        <v>1276264</v>
      </c>
    </row>
    <row r="5" customFormat="false" ht="15" hidden="false" customHeight="false" outlineLevel="0" collapsed="false">
      <c r="A5" s="133" t="s">
        <v>210</v>
      </c>
      <c r="B5" s="133" t="s">
        <v>214</v>
      </c>
      <c r="C5" s="133" t="s">
        <v>211</v>
      </c>
      <c r="D5" s="133" t="n">
        <v>489</v>
      </c>
      <c r="E5" s="133" t="n">
        <v>489</v>
      </c>
      <c r="F5" s="133" t="n">
        <v>489</v>
      </c>
      <c r="G5" s="133" t="n">
        <v>489</v>
      </c>
      <c r="H5" s="133" t="n">
        <v>489</v>
      </c>
      <c r="I5" s="133" t="n">
        <v>489</v>
      </c>
      <c r="J5" s="133" t="n">
        <v>489</v>
      </c>
      <c r="K5" s="133" t="n">
        <v>489</v>
      </c>
      <c r="L5" s="133" t="n">
        <v>489</v>
      </c>
      <c r="M5" s="133" t="n">
        <v>489</v>
      </c>
      <c r="N5" s="133" t="n">
        <v>489</v>
      </c>
      <c r="O5" s="133" t="n">
        <v>489</v>
      </c>
      <c r="P5" s="133" t="n">
        <v>489</v>
      </c>
      <c r="Q5" s="133" t="n">
        <v>488761</v>
      </c>
    </row>
    <row r="6" customFormat="false" ht="15" hidden="false" customHeight="false" outlineLevel="0" collapsed="false">
      <c r="A6" s="133" t="s">
        <v>210</v>
      </c>
      <c r="B6" s="133" t="s">
        <v>215</v>
      </c>
      <c r="C6" s="133" t="s">
        <v>211</v>
      </c>
      <c r="D6" s="133" t="n">
        <v>32769</v>
      </c>
      <c r="E6" s="133" t="n">
        <v>32769</v>
      </c>
      <c r="F6" s="133" t="n">
        <v>32769</v>
      </c>
      <c r="G6" s="133" t="n">
        <v>32769</v>
      </c>
      <c r="H6" s="133" t="n">
        <v>32769</v>
      </c>
      <c r="I6" s="133" t="n">
        <v>32769</v>
      </c>
      <c r="J6" s="133" t="n">
        <v>32769</v>
      </c>
      <c r="K6" s="133" t="n">
        <v>32769</v>
      </c>
      <c r="L6" s="133" t="n">
        <v>32769</v>
      </c>
      <c r="M6" s="133" t="n">
        <v>32769</v>
      </c>
      <c r="N6" s="133" t="n">
        <v>32769</v>
      </c>
      <c r="O6" s="133" t="n">
        <v>32769</v>
      </c>
      <c r="P6" s="133" t="n">
        <v>32769</v>
      </c>
      <c r="Q6" s="133" t="n">
        <v>32769281</v>
      </c>
    </row>
    <row r="7" customFormat="false" ht="15" hidden="false" customHeight="false" outlineLevel="0" collapsed="false">
      <c r="A7" s="133" t="s">
        <v>210</v>
      </c>
      <c r="B7" s="133" t="s">
        <v>216</v>
      </c>
      <c r="C7" s="133" t="s">
        <v>211</v>
      </c>
      <c r="D7" s="133" t="n">
        <v>1231</v>
      </c>
      <c r="E7" s="133" t="n">
        <v>1231</v>
      </c>
      <c r="F7" s="133" t="n">
        <v>1231</v>
      </c>
      <c r="G7" s="133" t="n">
        <v>1231</v>
      </c>
      <c r="H7" s="133" t="n">
        <v>1231</v>
      </c>
      <c r="I7" s="133" t="n">
        <v>1231</v>
      </c>
      <c r="J7" s="133" t="n">
        <v>1231</v>
      </c>
      <c r="K7" s="133" t="n">
        <v>1231</v>
      </c>
      <c r="L7" s="133" t="n">
        <v>1231</v>
      </c>
      <c r="M7" s="133" t="n">
        <v>1231</v>
      </c>
      <c r="N7" s="133" t="n">
        <v>1231</v>
      </c>
      <c r="O7" s="133" t="n">
        <v>1231</v>
      </c>
      <c r="P7" s="133" t="n">
        <v>1231</v>
      </c>
      <c r="Q7" s="133" t="n">
        <v>1231131</v>
      </c>
    </row>
    <row r="8" customFormat="false" ht="15" hidden="false" customHeight="false" outlineLevel="0" collapsed="false">
      <c r="A8" s="133" t="s">
        <v>210</v>
      </c>
      <c r="B8" s="133" t="s">
        <v>217</v>
      </c>
      <c r="C8" s="133" t="s">
        <v>211</v>
      </c>
      <c r="D8" s="133" t="n">
        <v>19380</v>
      </c>
      <c r="E8" s="133" t="n">
        <v>19380</v>
      </c>
      <c r="F8" s="133" t="n">
        <v>19458</v>
      </c>
      <c r="G8" s="133" t="n">
        <v>19469</v>
      </c>
      <c r="H8" s="133" t="n">
        <v>19630</v>
      </c>
      <c r="I8" s="133" t="n">
        <v>19653</v>
      </c>
      <c r="J8" s="133" t="n">
        <v>19819</v>
      </c>
      <c r="K8" s="133" t="n">
        <v>19835</v>
      </c>
      <c r="L8" s="133" t="n">
        <v>19859</v>
      </c>
      <c r="M8" s="133" t="n">
        <v>19882</v>
      </c>
      <c r="N8" s="133" t="n">
        <v>19915</v>
      </c>
      <c r="O8" s="133" t="n">
        <v>19931</v>
      </c>
      <c r="P8" s="133" t="n">
        <v>19964</v>
      </c>
      <c r="Q8" s="133" t="n">
        <v>19708485</v>
      </c>
    </row>
    <row r="9" customFormat="false" ht="15" hidden="false" customHeight="false" outlineLevel="0" collapsed="false">
      <c r="A9" s="133" t="s">
        <v>210</v>
      </c>
      <c r="B9" s="133" t="s">
        <v>218</v>
      </c>
      <c r="C9" s="133" t="s">
        <v>211</v>
      </c>
      <c r="D9" s="133" t="n">
        <v>22781</v>
      </c>
      <c r="E9" s="133" t="n">
        <v>22781</v>
      </c>
      <c r="F9" s="133" t="n">
        <v>22781</v>
      </c>
      <c r="G9" s="133" t="n">
        <v>22781</v>
      </c>
      <c r="H9" s="133" t="n">
        <v>22781</v>
      </c>
      <c r="I9" s="133" t="n">
        <v>22781</v>
      </c>
      <c r="J9" s="133" t="n">
        <v>22781</v>
      </c>
      <c r="K9" s="133" t="n">
        <v>22781</v>
      </c>
      <c r="L9" s="133" t="n">
        <v>22781</v>
      </c>
      <c r="M9" s="133" t="n">
        <v>22781</v>
      </c>
      <c r="N9" s="133" t="n">
        <v>22781</v>
      </c>
      <c r="O9" s="133" t="n">
        <v>22781</v>
      </c>
      <c r="P9" s="133" t="n">
        <v>22781</v>
      </c>
      <c r="Q9" s="133" t="n">
        <v>22781417</v>
      </c>
    </row>
    <row r="10" customFormat="false" ht="15" hidden="false" customHeight="false" outlineLevel="0" collapsed="false">
      <c r="A10" s="133" t="s">
        <v>210</v>
      </c>
      <c r="B10" s="133" t="s">
        <v>219</v>
      </c>
      <c r="C10" s="133" t="s">
        <v>211</v>
      </c>
      <c r="D10" s="133" t="n">
        <v>14552</v>
      </c>
      <c r="E10" s="133" t="n">
        <v>14552</v>
      </c>
      <c r="F10" s="133" t="n">
        <v>14552</v>
      </c>
      <c r="G10" s="133" t="n">
        <v>14552</v>
      </c>
      <c r="H10" s="133" t="n">
        <v>14556</v>
      </c>
      <c r="I10" s="133" t="n">
        <v>14556</v>
      </c>
      <c r="J10" s="133" t="n">
        <v>14556</v>
      </c>
      <c r="K10" s="133" t="n">
        <v>14558</v>
      </c>
      <c r="L10" s="133" t="n">
        <v>14558</v>
      </c>
      <c r="M10" s="133" t="n">
        <v>14558</v>
      </c>
      <c r="N10" s="133" t="n">
        <v>14558</v>
      </c>
      <c r="O10" s="133" t="n">
        <v>14558</v>
      </c>
      <c r="P10" s="133" t="n">
        <v>14558</v>
      </c>
      <c r="Q10" s="133" t="n">
        <v>14555900</v>
      </c>
    </row>
    <row r="11" customFormat="false" ht="15" hidden="false" customHeight="false" outlineLevel="0" collapsed="false">
      <c r="A11" s="133" t="s">
        <v>210</v>
      </c>
      <c r="B11" s="133" t="s">
        <v>220</v>
      </c>
      <c r="C11" s="133" t="s">
        <v>211</v>
      </c>
      <c r="D11" s="133" t="n">
        <v>20576</v>
      </c>
      <c r="E11" s="133" t="n">
        <v>20576</v>
      </c>
      <c r="F11" s="133" t="n">
        <v>20576</v>
      </c>
      <c r="G11" s="133" t="n">
        <v>20576</v>
      </c>
      <c r="H11" s="133" t="n">
        <v>20580</v>
      </c>
      <c r="I11" s="133" t="n">
        <v>20580</v>
      </c>
      <c r="J11" s="133" t="n">
        <v>20582</v>
      </c>
      <c r="K11" s="133" t="n">
        <v>20582</v>
      </c>
      <c r="L11" s="133" t="n">
        <v>20584</v>
      </c>
      <c r="M11" s="133" t="n">
        <v>20584</v>
      </c>
      <c r="N11" s="133" t="n">
        <v>20584</v>
      </c>
      <c r="O11" s="133" t="n">
        <v>20584</v>
      </c>
      <c r="P11" s="133" t="n">
        <v>20584</v>
      </c>
      <c r="Q11" s="133" t="n">
        <v>20580759</v>
      </c>
    </row>
    <row r="12" customFormat="false" ht="15" hidden="false" customHeight="false" outlineLevel="0" collapsed="false">
      <c r="A12" s="133" t="s">
        <v>210</v>
      </c>
      <c r="B12" s="133" t="s">
        <v>221</v>
      </c>
      <c r="C12" s="133" t="s">
        <v>211</v>
      </c>
      <c r="D12" s="133" t="n">
        <v>5744</v>
      </c>
      <c r="E12" s="133" t="n">
        <v>5744</v>
      </c>
      <c r="F12" s="133" t="n">
        <v>5744</v>
      </c>
      <c r="G12" s="133" t="n">
        <v>5744</v>
      </c>
      <c r="H12" s="133" t="n">
        <v>5744</v>
      </c>
      <c r="I12" s="133" t="n">
        <v>5744</v>
      </c>
      <c r="J12" s="133" t="n">
        <v>5744</v>
      </c>
      <c r="K12" s="133" t="n">
        <v>5744</v>
      </c>
      <c r="L12" s="133" t="n">
        <v>5744</v>
      </c>
      <c r="M12" s="133" t="n">
        <v>5744</v>
      </c>
      <c r="N12" s="133" t="n">
        <v>0</v>
      </c>
      <c r="O12" s="133" t="n">
        <v>0</v>
      </c>
      <c r="P12" s="133" t="n">
        <v>5744</v>
      </c>
      <c r="Q12" s="133" t="n">
        <v>4786748</v>
      </c>
    </row>
    <row r="13" customFormat="false" ht="15" hidden="false" customHeight="false" outlineLevel="0" collapsed="false">
      <c r="A13" s="133" t="s">
        <v>210</v>
      </c>
      <c r="B13" s="133" t="s">
        <v>222</v>
      </c>
      <c r="C13" s="133" t="s">
        <v>211</v>
      </c>
      <c r="D13" s="133" t="n">
        <v>204</v>
      </c>
      <c r="E13" s="133" t="n">
        <v>204</v>
      </c>
      <c r="F13" s="133" t="n">
        <v>204</v>
      </c>
      <c r="G13" s="133" t="n">
        <v>204</v>
      </c>
      <c r="H13" s="133" t="n">
        <v>204</v>
      </c>
      <c r="I13" s="133" t="n">
        <v>204</v>
      </c>
      <c r="J13" s="133" t="n">
        <v>204</v>
      </c>
      <c r="K13" s="133" t="n">
        <v>204</v>
      </c>
      <c r="L13" s="133" t="n">
        <v>204</v>
      </c>
      <c r="M13" s="133" t="n">
        <v>204</v>
      </c>
      <c r="N13" s="133" t="n">
        <v>204</v>
      </c>
      <c r="O13" s="133" t="n">
        <v>204</v>
      </c>
      <c r="P13" s="133" t="n">
        <v>204</v>
      </c>
      <c r="Q13" s="133" t="n">
        <v>204200</v>
      </c>
    </row>
    <row r="14" customFormat="false" ht="15" hidden="false" customHeight="false" outlineLevel="0" collapsed="false">
      <c r="A14" s="133" t="s">
        <v>210</v>
      </c>
      <c r="B14" s="133" t="s">
        <v>223</v>
      </c>
      <c r="C14" s="133" t="s">
        <v>211</v>
      </c>
      <c r="D14" s="133" t="n">
        <v>49</v>
      </c>
      <c r="E14" s="133" t="n">
        <v>49</v>
      </c>
      <c r="F14" s="133" t="n">
        <v>49</v>
      </c>
      <c r="G14" s="133" t="n">
        <v>49</v>
      </c>
      <c r="H14" s="133" t="n">
        <v>49</v>
      </c>
      <c r="I14" s="133" t="n">
        <v>49</v>
      </c>
      <c r="J14" s="133" t="n">
        <v>49</v>
      </c>
      <c r="K14" s="133" t="n">
        <v>49</v>
      </c>
      <c r="L14" s="133" t="n">
        <v>49</v>
      </c>
      <c r="M14" s="133" t="n">
        <v>49</v>
      </c>
      <c r="N14" s="133" t="n">
        <v>49</v>
      </c>
      <c r="O14" s="133" t="n">
        <v>49</v>
      </c>
      <c r="P14" s="133" t="n">
        <v>49</v>
      </c>
      <c r="Q14" s="133" t="n">
        <v>49007</v>
      </c>
    </row>
    <row r="15" customFormat="false" ht="15" hidden="false" customHeight="false" outlineLevel="0" collapsed="false">
      <c r="A15" s="133" t="s">
        <v>210</v>
      </c>
      <c r="B15" s="133" t="s">
        <v>224</v>
      </c>
      <c r="C15" s="133" t="s">
        <v>211</v>
      </c>
      <c r="D15" s="133" t="n">
        <v>89</v>
      </c>
      <c r="E15" s="133" t="n">
        <v>89</v>
      </c>
      <c r="F15" s="133" t="n">
        <v>89</v>
      </c>
      <c r="G15" s="133" t="n">
        <v>89</v>
      </c>
      <c r="H15" s="133" t="n">
        <v>89</v>
      </c>
      <c r="I15" s="133" t="n">
        <v>89</v>
      </c>
      <c r="J15" s="133" t="n">
        <v>89</v>
      </c>
      <c r="K15" s="133" t="n">
        <v>89</v>
      </c>
      <c r="L15" s="133" t="n">
        <v>89</v>
      </c>
      <c r="M15" s="133" t="n">
        <v>89</v>
      </c>
      <c r="N15" s="133" t="n">
        <v>89</v>
      </c>
      <c r="O15" s="133" t="n">
        <v>89</v>
      </c>
      <c r="P15" s="133" t="n">
        <v>89</v>
      </c>
      <c r="Q15" s="133" t="n">
        <v>88692</v>
      </c>
    </row>
    <row r="16" customFormat="false" ht="15" hidden="false" customHeight="false" outlineLevel="0" collapsed="false">
      <c r="A16" s="133" t="s">
        <v>210</v>
      </c>
      <c r="B16" s="133" t="s">
        <v>225</v>
      </c>
      <c r="C16" s="133" t="s">
        <v>211</v>
      </c>
      <c r="D16" s="133" t="n">
        <v>3410</v>
      </c>
      <c r="E16" s="133" t="n">
        <v>3410</v>
      </c>
      <c r="F16" s="133" t="n">
        <v>3410</v>
      </c>
      <c r="G16" s="133" t="n">
        <v>3410</v>
      </c>
      <c r="H16" s="133" t="n">
        <v>3410</v>
      </c>
      <c r="I16" s="133" t="n">
        <v>3410</v>
      </c>
      <c r="J16" s="133" t="n">
        <v>3410</v>
      </c>
      <c r="K16" s="133" t="n">
        <v>3410</v>
      </c>
      <c r="L16" s="133" t="n">
        <v>3410</v>
      </c>
      <c r="M16" s="133" t="n">
        <v>3410</v>
      </c>
      <c r="N16" s="133" t="n">
        <v>3399</v>
      </c>
      <c r="O16" s="133" t="n">
        <v>3399</v>
      </c>
      <c r="P16" s="133" t="n">
        <v>3517</v>
      </c>
      <c r="Q16" s="133" t="n">
        <v>3412478</v>
      </c>
    </row>
    <row r="17" customFormat="false" ht="15" hidden="false" customHeight="false" outlineLevel="0" collapsed="false">
      <c r="A17" s="133" t="s">
        <v>210</v>
      </c>
      <c r="B17" s="133" t="s">
        <v>226</v>
      </c>
      <c r="C17" s="133" t="s">
        <v>211</v>
      </c>
      <c r="D17" s="133" t="n">
        <v>23498</v>
      </c>
      <c r="E17" s="133" t="n">
        <v>23498</v>
      </c>
      <c r="F17" s="133" t="n">
        <v>23498</v>
      </c>
      <c r="G17" s="133" t="n">
        <v>23498</v>
      </c>
      <c r="H17" s="133" t="n">
        <v>23498</v>
      </c>
      <c r="I17" s="133" t="n">
        <v>23498</v>
      </c>
      <c r="J17" s="133" t="n">
        <v>23498</v>
      </c>
      <c r="K17" s="133" t="n">
        <v>23498</v>
      </c>
      <c r="L17" s="133" t="n">
        <v>23498</v>
      </c>
      <c r="M17" s="133" t="n">
        <v>23498</v>
      </c>
      <c r="N17" s="133" t="n">
        <v>23498</v>
      </c>
      <c r="O17" s="133" t="n">
        <v>23498</v>
      </c>
      <c r="P17" s="133" t="n">
        <v>23498</v>
      </c>
      <c r="Q17" s="133" t="n">
        <v>23498389</v>
      </c>
    </row>
    <row r="18" customFormat="false" ht="15" hidden="false" customHeight="false" outlineLevel="0" collapsed="false">
      <c r="A18" s="133" t="s">
        <v>210</v>
      </c>
      <c r="B18" s="133" t="s">
        <v>227</v>
      </c>
      <c r="C18" s="133" t="s">
        <v>211</v>
      </c>
      <c r="D18" s="133" t="n">
        <v>13158</v>
      </c>
      <c r="E18" s="133" t="n">
        <v>13158</v>
      </c>
      <c r="F18" s="133" t="n">
        <v>13158</v>
      </c>
      <c r="G18" s="133" t="n">
        <v>13158</v>
      </c>
      <c r="H18" s="133" t="n">
        <v>13158</v>
      </c>
      <c r="I18" s="133" t="n">
        <v>13158</v>
      </c>
      <c r="J18" s="133" t="n">
        <v>13158</v>
      </c>
      <c r="K18" s="133" t="n">
        <v>13158</v>
      </c>
      <c r="L18" s="133" t="n">
        <v>13158</v>
      </c>
      <c r="M18" s="133" t="n">
        <v>13158</v>
      </c>
      <c r="N18" s="133" t="n">
        <v>13158</v>
      </c>
      <c r="O18" s="133" t="n">
        <v>13158</v>
      </c>
      <c r="P18" s="133" t="n">
        <v>13158</v>
      </c>
      <c r="Q18" s="133" t="n">
        <v>13158153</v>
      </c>
    </row>
    <row r="19" customFormat="false" ht="15" hidden="false" customHeight="false" outlineLevel="0" collapsed="false">
      <c r="A19" s="133" t="s">
        <v>210</v>
      </c>
      <c r="B19" s="133" t="s">
        <v>228</v>
      </c>
      <c r="C19" s="133" t="s">
        <v>211</v>
      </c>
      <c r="D19" s="133" t="n">
        <v>19991</v>
      </c>
      <c r="E19" s="133" t="n">
        <v>19991</v>
      </c>
      <c r="F19" s="133" t="n">
        <v>19991</v>
      </c>
      <c r="G19" s="133" t="n">
        <v>19991</v>
      </c>
      <c r="H19" s="133" t="n">
        <v>19991</v>
      </c>
      <c r="I19" s="133" t="n">
        <v>19991</v>
      </c>
      <c r="J19" s="133" t="n">
        <v>19991</v>
      </c>
      <c r="K19" s="133" t="n">
        <v>19991</v>
      </c>
      <c r="L19" s="133" t="n">
        <v>19991</v>
      </c>
      <c r="M19" s="133" t="n">
        <v>19991</v>
      </c>
      <c r="N19" s="133" t="n">
        <v>19991</v>
      </c>
      <c r="O19" s="133" t="n">
        <v>19991</v>
      </c>
      <c r="P19" s="133" t="n">
        <v>19991</v>
      </c>
      <c r="Q19" s="133" t="n">
        <v>19991226</v>
      </c>
    </row>
    <row r="20" customFormat="false" ht="15" hidden="false" customHeight="false" outlineLevel="0" collapsed="false">
      <c r="A20" s="133" t="s">
        <v>210</v>
      </c>
      <c r="B20" s="133" t="s">
        <v>229</v>
      </c>
      <c r="C20" s="133" t="s">
        <v>211</v>
      </c>
      <c r="D20" s="133" t="n">
        <v>12603</v>
      </c>
      <c r="E20" s="133" t="n">
        <v>12603</v>
      </c>
      <c r="F20" s="133" t="n">
        <v>12603</v>
      </c>
      <c r="G20" s="133" t="n">
        <v>12603</v>
      </c>
      <c r="H20" s="133" t="n">
        <v>12603</v>
      </c>
      <c r="I20" s="133" t="n">
        <v>12603</v>
      </c>
      <c r="J20" s="133" t="n">
        <v>12603</v>
      </c>
      <c r="K20" s="133" t="n">
        <v>12603</v>
      </c>
      <c r="L20" s="133" t="n">
        <v>12603</v>
      </c>
      <c r="M20" s="133" t="n">
        <v>12603</v>
      </c>
      <c r="N20" s="133" t="n">
        <v>5143</v>
      </c>
      <c r="O20" s="133" t="n">
        <v>5143</v>
      </c>
      <c r="P20" s="133" t="n">
        <v>12701</v>
      </c>
      <c r="Q20" s="133" t="n">
        <v>11363534</v>
      </c>
    </row>
    <row r="21" customFormat="false" ht="15" hidden="false" customHeight="false" outlineLevel="0" collapsed="false">
      <c r="A21" s="133" t="s">
        <v>210</v>
      </c>
      <c r="B21" s="133" t="s">
        <v>230</v>
      </c>
      <c r="C21" s="133" t="s">
        <v>211</v>
      </c>
      <c r="D21" s="133" t="n">
        <v>59</v>
      </c>
      <c r="E21" s="133" t="n">
        <v>59</v>
      </c>
      <c r="F21" s="133" t="n">
        <v>59</v>
      </c>
      <c r="G21" s="133" t="n">
        <v>59</v>
      </c>
      <c r="H21" s="133" t="n">
        <v>59</v>
      </c>
      <c r="I21" s="133" t="n">
        <v>59</v>
      </c>
      <c r="J21" s="133" t="n">
        <v>59</v>
      </c>
      <c r="K21" s="133" t="n">
        <v>59</v>
      </c>
      <c r="L21" s="133" t="n">
        <v>59</v>
      </c>
      <c r="M21" s="133" t="n">
        <v>59</v>
      </c>
      <c r="N21" s="133" t="n">
        <v>59</v>
      </c>
      <c r="O21" s="133" t="n">
        <v>59</v>
      </c>
      <c r="P21" s="133" t="n">
        <v>59</v>
      </c>
      <c r="Q21" s="133" t="n">
        <v>59215</v>
      </c>
    </row>
    <row r="22" customFormat="false" ht="15" hidden="false" customHeight="false" outlineLevel="0" collapsed="false">
      <c r="A22" s="133" t="s">
        <v>210</v>
      </c>
      <c r="B22" s="133" t="s">
        <v>231</v>
      </c>
      <c r="C22" s="133" t="s">
        <v>211</v>
      </c>
      <c r="D22" s="133" t="n">
        <v>114</v>
      </c>
      <c r="E22" s="133" t="n">
        <v>114</v>
      </c>
      <c r="F22" s="133" t="n">
        <v>114</v>
      </c>
      <c r="G22" s="133" t="n">
        <v>114</v>
      </c>
      <c r="H22" s="133" t="n">
        <v>114</v>
      </c>
      <c r="I22" s="133" t="n">
        <v>114</v>
      </c>
      <c r="J22" s="133" t="n">
        <v>114</v>
      </c>
      <c r="K22" s="133" t="n">
        <v>114</v>
      </c>
      <c r="L22" s="133" t="n">
        <v>114</v>
      </c>
      <c r="M22" s="133" t="n">
        <v>114</v>
      </c>
      <c r="N22" s="133" t="n">
        <v>114</v>
      </c>
      <c r="O22" s="133" t="n">
        <v>114</v>
      </c>
      <c r="P22" s="133" t="n">
        <v>114</v>
      </c>
      <c r="Q22" s="133" t="n">
        <v>113968</v>
      </c>
    </row>
    <row r="23" customFormat="false" ht="15" hidden="false" customHeight="false" outlineLevel="0" collapsed="false">
      <c r="A23" s="133" t="s">
        <v>210</v>
      </c>
      <c r="B23" s="133" t="s">
        <v>232</v>
      </c>
      <c r="C23" s="133" t="s">
        <v>211</v>
      </c>
      <c r="D23" s="133" t="n">
        <v>341</v>
      </c>
      <c r="E23" s="133" t="n">
        <v>341</v>
      </c>
      <c r="F23" s="133" t="n">
        <v>341</v>
      </c>
      <c r="G23" s="133" t="n">
        <v>341</v>
      </c>
      <c r="H23" s="133" t="n">
        <v>341</v>
      </c>
      <c r="I23" s="133" t="n">
        <v>341</v>
      </c>
      <c r="J23" s="133" t="n">
        <v>341</v>
      </c>
      <c r="K23" s="133" t="n">
        <v>341</v>
      </c>
      <c r="L23" s="133" t="n">
        <v>341</v>
      </c>
      <c r="M23" s="133" t="n">
        <v>341</v>
      </c>
      <c r="N23" s="133" t="n">
        <v>341</v>
      </c>
      <c r="O23" s="133" t="n">
        <v>341</v>
      </c>
      <c r="P23" s="133" t="n">
        <v>341</v>
      </c>
      <c r="Q23" s="133" t="n">
        <v>34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8.85"/>
    <col collapsed="false" customWidth="true" hidden="false" outlineLevel="0" max="2" min="2" style="131" width="34.99"/>
    <col collapsed="false" customWidth="true" hidden="false" outlineLevel="0" max="3" min="3" style="131" width="26.13"/>
    <col collapsed="false" customWidth="true" hidden="false" outlineLevel="0" max="4" min="4" style="131" width="9.7"/>
    <col collapsed="false" customWidth="true" hidden="false" outlineLevel="0" max="13" min="5" style="131" width="8.7"/>
    <col collapsed="false" customWidth="true" hidden="false" outlineLevel="0" max="16" min="14" style="131" width="9.7"/>
    <col collapsed="false" customWidth="true" hidden="false" outlineLevel="0" max="17" min="17" style="131" width="10.99"/>
    <col collapsed="false" customWidth="false" hidden="false" outlineLevel="0" max="257" min="18" style="131" width="9.14"/>
  </cols>
  <sheetData>
    <row r="1" customFormat="false" ht="15" hidden="false" customHeight="false" outlineLevel="0" collapsed="false">
      <c r="A1" s="135" t="s">
        <v>294</v>
      </c>
      <c r="B1" s="135" t="s">
        <v>295</v>
      </c>
      <c r="C1" s="135" t="s">
        <v>298</v>
      </c>
      <c r="D1" s="136" t="n">
        <v>40148</v>
      </c>
      <c r="E1" s="136" t="n">
        <v>40179</v>
      </c>
      <c r="F1" s="136" t="n">
        <v>40210</v>
      </c>
      <c r="G1" s="136" t="n">
        <v>40238</v>
      </c>
      <c r="H1" s="136" t="n">
        <v>40269</v>
      </c>
      <c r="I1" s="136" t="n">
        <v>40299</v>
      </c>
      <c r="J1" s="136" t="n">
        <v>40330</v>
      </c>
      <c r="K1" s="136" t="n">
        <v>40360</v>
      </c>
      <c r="L1" s="136" t="n">
        <v>40391</v>
      </c>
      <c r="M1" s="136" t="n">
        <v>40422</v>
      </c>
      <c r="N1" s="136" t="n">
        <v>40452</v>
      </c>
      <c r="O1" s="136" t="n">
        <v>40483</v>
      </c>
      <c r="P1" s="136" t="n">
        <v>40513</v>
      </c>
      <c r="Q1" s="135" t="s">
        <v>297</v>
      </c>
    </row>
    <row r="2" customFormat="false" ht="15" hidden="false" customHeight="false" outlineLevel="0" collapsed="false">
      <c r="A2" s="133" t="s">
        <v>210</v>
      </c>
      <c r="B2" s="133" t="s">
        <v>209</v>
      </c>
      <c r="C2" s="133" t="s">
        <v>211</v>
      </c>
      <c r="D2" s="133" t="n">
        <v>404</v>
      </c>
      <c r="E2" s="133" t="n">
        <v>405</v>
      </c>
      <c r="F2" s="133" t="n">
        <v>407</v>
      </c>
      <c r="G2" s="133" t="n">
        <v>408</v>
      </c>
      <c r="H2" s="133" t="n">
        <v>409</v>
      </c>
      <c r="I2" s="133" t="n">
        <v>410</v>
      </c>
      <c r="J2" s="133" t="n">
        <v>411</v>
      </c>
      <c r="K2" s="133" t="n">
        <v>412</v>
      </c>
      <c r="L2" s="133" t="n">
        <v>413</v>
      </c>
      <c r="M2" s="133" t="n">
        <v>414</v>
      </c>
      <c r="N2" s="133" t="n">
        <v>415</v>
      </c>
      <c r="O2" s="133" t="n">
        <v>416</v>
      </c>
      <c r="P2" s="133" t="n">
        <v>417</v>
      </c>
      <c r="Q2" s="133" t="n">
        <v>410851</v>
      </c>
    </row>
    <row r="3" customFormat="false" ht="15" hidden="false" customHeight="false" outlineLevel="0" collapsed="false">
      <c r="A3" s="133" t="s">
        <v>210</v>
      </c>
      <c r="B3" s="133" t="s">
        <v>212</v>
      </c>
      <c r="C3" s="133" t="s">
        <v>211</v>
      </c>
      <c r="D3" s="133" t="n">
        <v>620</v>
      </c>
      <c r="E3" s="133" t="n">
        <v>621</v>
      </c>
      <c r="F3" s="133" t="n">
        <v>623</v>
      </c>
      <c r="G3" s="133" t="n">
        <v>625</v>
      </c>
      <c r="H3" s="133" t="n">
        <v>627</v>
      </c>
      <c r="I3" s="133" t="n">
        <v>628</v>
      </c>
      <c r="J3" s="133" t="n">
        <v>630</v>
      </c>
      <c r="K3" s="133" t="n">
        <v>632</v>
      </c>
      <c r="L3" s="133" t="n">
        <v>633</v>
      </c>
      <c r="M3" s="133" t="n">
        <v>635</v>
      </c>
      <c r="N3" s="133" t="n">
        <v>637</v>
      </c>
      <c r="O3" s="133" t="n">
        <v>638</v>
      </c>
      <c r="P3" s="133" t="n">
        <v>640</v>
      </c>
      <c r="Q3" s="133" t="n">
        <v>629893</v>
      </c>
    </row>
    <row r="4" customFormat="false" ht="15" hidden="false" customHeight="false" outlineLevel="0" collapsed="false">
      <c r="A4" s="133" t="s">
        <v>210</v>
      </c>
      <c r="B4" s="133" t="s">
        <v>213</v>
      </c>
      <c r="C4" s="133" t="s">
        <v>211</v>
      </c>
      <c r="D4" s="133" t="n">
        <v>381</v>
      </c>
      <c r="E4" s="133" t="n">
        <v>383</v>
      </c>
      <c r="F4" s="133" t="n">
        <v>385</v>
      </c>
      <c r="G4" s="133" t="n">
        <v>387</v>
      </c>
      <c r="H4" s="133" t="n">
        <v>389</v>
      </c>
      <c r="I4" s="133" t="n">
        <v>390</v>
      </c>
      <c r="J4" s="133" t="n">
        <v>392</v>
      </c>
      <c r="K4" s="133" t="n">
        <v>394</v>
      </c>
      <c r="L4" s="133" t="n">
        <v>396</v>
      </c>
      <c r="M4" s="133" t="n">
        <v>398</v>
      </c>
      <c r="N4" s="133" t="n">
        <v>400</v>
      </c>
      <c r="O4" s="133" t="n">
        <v>401</v>
      </c>
      <c r="P4" s="133" t="n">
        <v>403</v>
      </c>
      <c r="Q4" s="133" t="n">
        <v>392280</v>
      </c>
    </row>
    <row r="5" customFormat="false" ht="15" hidden="false" customHeight="false" outlineLevel="0" collapsed="false">
      <c r="A5" s="133" t="s">
        <v>210</v>
      </c>
      <c r="B5" s="133" t="s">
        <v>214</v>
      </c>
      <c r="C5" s="133" t="s">
        <v>211</v>
      </c>
      <c r="D5" s="133" t="n">
        <v>286</v>
      </c>
      <c r="E5" s="133" t="n">
        <v>286</v>
      </c>
      <c r="F5" s="133" t="n">
        <v>287</v>
      </c>
      <c r="G5" s="133" t="n">
        <v>288</v>
      </c>
      <c r="H5" s="133" t="n">
        <v>288</v>
      </c>
      <c r="I5" s="133" t="n">
        <v>289</v>
      </c>
      <c r="J5" s="133" t="n">
        <v>290</v>
      </c>
      <c r="K5" s="133" t="n">
        <v>290</v>
      </c>
      <c r="L5" s="133" t="n">
        <v>291</v>
      </c>
      <c r="M5" s="133" t="n">
        <v>292</v>
      </c>
      <c r="N5" s="133" t="n">
        <v>293</v>
      </c>
      <c r="O5" s="133" t="n">
        <v>293</v>
      </c>
      <c r="P5" s="133" t="n">
        <v>294</v>
      </c>
      <c r="Q5" s="133" t="n">
        <v>289792</v>
      </c>
    </row>
    <row r="6" customFormat="false" ht="15" hidden="false" customHeight="false" outlineLevel="0" collapsed="false">
      <c r="A6" s="133" t="s">
        <v>210</v>
      </c>
      <c r="B6" s="133" t="s">
        <v>215</v>
      </c>
      <c r="C6" s="133" t="s">
        <v>211</v>
      </c>
      <c r="D6" s="133" t="n">
        <v>11767</v>
      </c>
      <c r="E6" s="133" t="n">
        <v>11825</v>
      </c>
      <c r="F6" s="133" t="n">
        <v>11882</v>
      </c>
      <c r="G6" s="133" t="n">
        <v>11940</v>
      </c>
      <c r="H6" s="133" t="n">
        <v>11998</v>
      </c>
      <c r="I6" s="133" t="n">
        <v>12055</v>
      </c>
      <c r="J6" s="133" t="n">
        <v>12113</v>
      </c>
      <c r="K6" s="133" t="n">
        <v>12171</v>
      </c>
      <c r="L6" s="133" t="n">
        <v>12228</v>
      </c>
      <c r="M6" s="133" t="n">
        <v>12286</v>
      </c>
      <c r="N6" s="133" t="n">
        <v>12343</v>
      </c>
      <c r="O6" s="133" t="n">
        <v>12401</v>
      </c>
      <c r="P6" s="133" t="n">
        <v>12459</v>
      </c>
      <c r="Q6" s="133" t="n">
        <v>12112963</v>
      </c>
    </row>
    <row r="7" customFormat="false" ht="15" hidden="false" customHeight="false" outlineLevel="0" collapsed="false">
      <c r="A7" s="133" t="s">
        <v>210</v>
      </c>
      <c r="B7" s="133" t="s">
        <v>216</v>
      </c>
      <c r="C7" s="133" t="s">
        <v>211</v>
      </c>
      <c r="D7" s="133" t="n">
        <v>964</v>
      </c>
      <c r="E7" s="133" t="n">
        <v>967</v>
      </c>
      <c r="F7" s="133" t="n">
        <v>969</v>
      </c>
      <c r="G7" s="133" t="n">
        <v>971</v>
      </c>
      <c r="H7" s="133" t="n">
        <v>973</v>
      </c>
      <c r="I7" s="133" t="n">
        <v>975</v>
      </c>
      <c r="J7" s="133" t="n">
        <v>977</v>
      </c>
      <c r="K7" s="133" t="n">
        <v>980</v>
      </c>
      <c r="L7" s="133" t="n">
        <v>982</v>
      </c>
      <c r="M7" s="133" t="n">
        <v>984</v>
      </c>
      <c r="N7" s="133" t="n">
        <v>986</v>
      </c>
      <c r="O7" s="133" t="n">
        <v>988</v>
      </c>
      <c r="P7" s="133" t="n">
        <v>990</v>
      </c>
      <c r="Q7" s="133" t="n">
        <v>977385</v>
      </c>
    </row>
    <row r="8" customFormat="false" ht="15" hidden="false" customHeight="false" outlineLevel="0" collapsed="false">
      <c r="A8" s="133" t="s">
        <v>210</v>
      </c>
      <c r="B8" s="133" t="s">
        <v>217</v>
      </c>
      <c r="C8" s="133" t="s">
        <v>211</v>
      </c>
      <c r="D8" s="133" t="n">
        <v>11390</v>
      </c>
      <c r="E8" s="133" t="n">
        <v>11424</v>
      </c>
      <c r="F8" s="133" t="n">
        <v>11459</v>
      </c>
      <c r="G8" s="133" t="n">
        <v>11493</v>
      </c>
      <c r="H8" s="133" t="n">
        <v>11527</v>
      </c>
      <c r="I8" s="133" t="n">
        <v>11561</v>
      </c>
      <c r="J8" s="133" t="n">
        <v>11596</v>
      </c>
      <c r="K8" s="133" t="n">
        <v>11631</v>
      </c>
      <c r="L8" s="133" t="n">
        <v>11665</v>
      </c>
      <c r="M8" s="133" t="n">
        <v>11700</v>
      </c>
      <c r="N8" s="133" t="n">
        <v>11735</v>
      </c>
      <c r="O8" s="133" t="n">
        <v>11770</v>
      </c>
      <c r="P8" s="133" t="n">
        <v>11805</v>
      </c>
      <c r="Q8" s="133" t="n">
        <v>11596586</v>
      </c>
    </row>
    <row r="9" customFormat="false" ht="15" hidden="false" customHeight="false" outlineLevel="0" collapsed="false">
      <c r="A9" s="133" t="s">
        <v>210</v>
      </c>
      <c r="B9" s="133" t="s">
        <v>218</v>
      </c>
      <c r="C9" s="133" t="s">
        <v>211</v>
      </c>
      <c r="D9" s="133" t="n">
        <v>6945</v>
      </c>
      <c r="E9" s="133" t="n">
        <v>6977</v>
      </c>
      <c r="F9" s="133" t="n">
        <v>7008</v>
      </c>
      <c r="G9" s="133" t="n">
        <v>7040</v>
      </c>
      <c r="H9" s="133" t="n">
        <v>7072</v>
      </c>
      <c r="I9" s="133" t="n">
        <v>7103</v>
      </c>
      <c r="J9" s="133" t="n">
        <v>7135</v>
      </c>
      <c r="K9" s="133" t="n">
        <v>7167</v>
      </c>
      <c r="L9" s="133" t="n">
        <v>7199</v>
      </c>
      <c r="M9" s="133" t="n">
        <v>7230</v>
      </c>
      <c r="N9" s="133" t="n">
        <v>7262</v>
      </c>
      <c r="O9" s="133" t="n">
        <v>7294</v>
      </c>
      <c r="P9" s="133" t="n">
        <v>7325</v>
      </c>
      <c r="Q9" s="133" t="n">
        <v>7135115</v>
      </c>
    </row>
    <row r="10" customFormat="false" ht="15" hidden="false" customHeight="false" outlineLevel="0" collapsed="false">
      <c r="A10" s="133" t="s">
        <v>210</v>
      </c>
      <c r="B10" s="133" t="s">
        <v>219</v>
      </c>
      <c r="C10" s="133" t="s">
        <v>211</v>
      </c>
      <c r="D10" s="133" t="n">
        <v>8958</v>
      </c>
      <c r="E10" s="133" t="n">
        <v>8978</v>
      </c>
      <c r="F10" s="133" t="n">
        <v>8999</v>
      </c>
      <c r="G10" s="133" t="n">
        <v>9019</v>
      </c>
      <c r="H10" s="133" t="n">
        <v>9039</v>
      </c>
      <c r="I10" s="133" t="n">
        <v>9059</v>
      </c>
      <c r="J10" s="133" t="n">
        <v>9080</v>
      </c>
      <c r="K10" s="133" t="n">
        <v>9100</v>
      </c>
      <c r="L10" s="133" t="n">
        <v>9120</v>
      </c>
      <c r="M10" s="133" t="n">
        <v>9141</v>
      </c>
      <c r="N10" s="133" t="n">
        <v>9161</v>
      </c>
      <c r="O10" s="133" t="n">
        <v>9181</v>
      </c>
      <c r="P10" s="133" t="n">
        <v>9201</v>
      </c>
      <c r="Q10" s="133" t="n">
        <v>9079746</v>
      </c>
    </row>
    <row r="11" customFormat="false" ht="15" hidden="false" customHeight="false" outlineLevel="0" collapsed="false">
      <c r="A11" s="133" t="s">
        <v>210</v>
      </c>
      <c r="B11" s="133" t="s">
        <v>220</v>
      </c>
      <c r="C11" s="133" t="s">
        <v>211</v>
      </c>
      <c r="D11" s="133" t="n">
        <v>12387</v>
      </c>
      <c r="E11" s="133" t="n">
        <v>12416</v>
      </c>
      <c r="F11" s="133" t="n">
        <v>12444</v>
      </c>
      <c r="G11" s="133" t="n">
        <v>12473</v>
      </c>
      <c r="H11" s="133" t="n">
        <v>12501</v>
      </c>
      <c r="I11" s="133" t="n">
        <v>12530</v>
      </c>
      <c r="J11" s="133" t="n">
        <v>12559</v>
      </c>
      <c r="K11" s="133" t="n">
        <v>12587</v>
      </c>
      <c r="L11" s="133" t="n">
        <v>12616</v>
      </c>
      <c r="M11" s="133" t="n">
        <v>12645</v>
      </c>
      <c r="N11" s="133" t="n">
        <v>12673</v>
      </c>
      <c r="O11" s="133" t="n">
        <v>12702</v>
      </c>
      <c r="P11" s="133" t="n">
        <v>12731</v>
      </c>
      <c r="Q11" s="133" t="n">
        <v>12558757</v>
      </c>
    </row>
    <row r="12" customFormat="false" ht="15" hidden="false" customHeight="false" outlineLevel="0" collapsed="false">
      <c r="A12" s="133" t="s">
        <v>210</v>
      </c>
      <c r="B12" s="133" t="s">
        <v>221</v>
      </c>
      <c r="C12" s="133" t="s">
        <v>211</v>
      </c>
      <c r="D12" s="133" t="n">
        <v>1451</v>
      </c>
      <c r="E12" s="133" t="n">
        <v>1459</v>
      </c>
      <c r="F12" s="133" t="n">
        <v>1467</v>
      </c>
      <c r="G12" s="133" t="n">
        <v>1475</v>
      </c>
      <c r="H12" s="133" t="n">
        <v>1483</v>
      </c>
      <c r="I12" s="133" t="n">
        <v>1491</v>
      </c>
      <c r="J12" s="133" t="n">
        <v>1499</v>
      </c>
      <c r="K12" s="133" t="n">
        <v>1507</v>
      </c>
      <c r="L12" s="133" t="n">
        <v>1515</v>
      </c>
      <c r="M12" s="133" t="n">
        <v>1523</v>
      </c>
      <c r="N12" s="133" t="n">
        <v>-8</v>
      </c>
      <c r="O12" s="133" t="n">
        <v>-16</v>
      </c>
      <c r="P12" s="133" t="n">
        <v>1373</v>
      </c>
      <c r="Q12" s="133" t="n">
        <v>1234196</v>
      </c>
    </row>
    <row r="13" customFormat="false" ht="15" hidden="false" customHeight="false" outlineLevel="0" collapsed="false">
      <c r="A13" s="133" t="s">
        <v>210</v>
      </c>
      <c r="B13" s="133" t="s">
        <v>222</v>
      </c>
      <c r="C13" s="133" t="s">
        <v>211</v>
      </c>
      <c r="D13" s="133" t="n">
        <v>67</v>
      </c>
      <c r="E13" s="133" t="n">
        <v>67</v>
      </c>
      <c r="F13" s="133" t="n">
        <v>68</v>
      </c>
      <c r="G13" s="133" t="n">
        <v>68</v>
      </c>
      <c r="H13" s="133" t="n">
        <v>69</v>
      </c>
      <c r="I13" s="133" t="n">
        <v>70</v>
      </c>
      <c r="J13" s="133" t="n">
        <v>70</v>
      </c>
      <c r="K13" s="133" t="n">
        <v>71</v>
      </c>
      <c r="L13" s="133" t="n">
        <v>71</v>
      </c>
      <c r="M13" s="133" t="n">
        <v>72</v>
      </c>
      <c r="N13" s="133" t="n">
        <v>72</v>
      </c>
      <c r="O13" s="133" t="n">
        <v>73</v>
      </c>
      <c r="P13" s="133" t="n">
        <v>73</v>
      </c>
      <c r="Q13" s="133" t="n">
        <v>70037</v>
      </c>
    </row>
    <row r="14" customFormat="false" ht="15" hidden="false" customHeight="false" outlineLevel="0" collapsed="false">
      <c r="A14" s="133" t="s">
        <v>210</v>
      </c>
      <c r="B14" s="133" t="s">
        <v>223</v>
      </c>
      <c r="C14" s="133" t="s">
        <v>211</v>
      </c>
      <c r="D14" s="133" t="n">
        <v>48</v>
      </c>
      <c r="E14" s="133" t="n">
        <v>48</v>
      </c>
      <c r="F14" s="133" t="n">
        <v>48</v>
      </c>
      <c r="G14" s="133" t="n">
        <v>49</v>
      </c>
      <c r="H14" s="133" t="n">
        <v>49</v>
      </c>
      <c r="I14" s="133" t="n">
        <v>49</v>
      </c>
      <c r="J14" s="133" t="n">
        <v>49</v>
      </c>
      <c r="K14" s="133" t="n">
        <v>49</v>
      </c>
      <c r="L14" s="133" t="n">
        <v>49</v>
      </c>
      <c r="M14" s="133" t="n">
        <v>49</v>
      </c>
      <c r="N14" s="133" t="n">
        <v>49</v>
      </c>
      <c r="O14" s="133" t="n">
        <v>50</v>
      </c>
      <c r="P14" s="133" t="n">
        <v>50</v>
      </c>
      <c r="Q14" s="133" t="n">
        <v>48986</v>
      </c>
    </row>
    <row r="15" customFormat="false" ht="15" hidden="false" customHeight="false" outlineLevel="0" collapsed="false">
      <c r="A15" s="133" t="s">
        <v>210</v>
      </c>
      <c r="B15" s="133" t="s">
        <v>224</v>
      </c>
      <c r="C15" s="133" t="s">
        <v>211</v>
      </c>
      <c r="D15" s="133" t="n">
        <v>33</v>
      </c>
      <c r="E15" s="133" t="n">
        <v>33</v>
      </c>
      <c r="F15" s="133" t="n">
        <v>33</v>
      </c>
      <c r="G15" s="133" t="n">
        <v>34</v>
      </c>
      <c r="H15" s="133" t="n">
        <v>34</v>
      </c>
      <c r="I15" s="133" t="n">
        <v>34</v>
      </c>
      <c r="J15" s="133" t="n">
        <v>34</v>
      </c>
      <c r="K15" s="133" t="n">
        <v>35</v>
      </c>
      <c r="L15" s="133" t="n">
        <v>35</v>
      </c>
      <c r="M15" s="133" t="n">
        <v>35</v>
      </c>
      <c r="N15" s="133" t="n">
        <v>35</v>
      </c>
      <c r="O15" s="133" t="n">
        <v>35</v>
      </c>
      <c r="P15" s="133" t="n">
        <v>36</v>
      </c>
      <c r="Q15" s="133" t="n">
        <v>34278</v>
      </c>
    </row>
    <row r="16" customFormat="false" ht="15" hidden="false" customHeight="false" outlineLevel="0" collapsed="false">
      <c r="A16" s="133" t="s">
        <v>210</v>
      </c>
      <c r="B16" s="133" t="s">
        <v>225</v>
      </c>
      <c r="C16" s="133" t="s">
        <v>211</v>
      </c>
      <c r="D16" s="133" t="n">
        <v>1206</v>
      </c>
      <c r="E16" s="133" t="n">
        <v>1215</v>
      </c>
      <c r="F16" s="133" t="n">
        <v>1224</v>
      </c>
      <c r="G16" s="133" t="n">
        <v>1232</v>
      </c>
      <c r="H16" s="133" t="n">
        <v>1241</v>
      </c>
      <c r="I16" s="133" t="n">
        <v>1249</v>
      </c>
      <c r="J16" s="133" t="n">
        <v>1258</v>
      </c>
      <c r="K16" s="133" t="n">
        <v>1267</v>
      </c>
      <c r="L16" s="133" t="n">
        <v>1275</v>
      </c>
      <c r="M16" s="133" t="n">
        <v>1284</v>
      </c>
      <c r="N16" s="133" t="n">
        <v>1288</v>
      </c>
      <c r="O16" s="133" t="n">
        <v>1297</v>
      </c>
      <c r="P16" s="133" t="n">
        <v>1313</v>
      </c>
      <c r="Q16" s="133" t="n">
        <v>1257397</v>
      </c>
    </row>
    <row r="17" customFormat="false" ht="15" hidden="false" customHeight="false" outlineLevel="0" collapsed="false">
      <c r="A17" s="133" t="s">
        <v>210</v>
      </c>
      <c r="B17" s="133" t="s">
        <v>226</v>
      </c>
      <c r="C17" s="133" t="s">
        <v>211</v>
      </c>
      <c r="D17" s="133" t="n">
        <v>9663</v>
      </c>
      <c r="E17" s="133" t="n">
        <v>9704</v>
      </c>
      <c r="F17" s="133" t="n">
        <v>9745</v>
      </c>
      <c r="G17" s="133" t="n">
        <v>9787</v>
      </c>
      <c r="H17" s="133" t="n">
        <v>9828</v>
      </c>
      <c r="I17" s="133" t="n">
        <v>9869</v>
      </c>
      <c r="J17" s="133" t="n">
        <v>9911</v>
      </c>
      <c r="K17" s="133" t="n">
        <v>9952</v>
      </c>
      <c r="L17" s="133" t="n">
        <v>9993</v>
      </c>
      <c r="M17" s="133" t="n">
        <v>10035</v>
      </c>
      <c r="N17" s="133" t="n">
        <v>10076</v>
      </c>
      <c r="O17" s="133" t="n">
        <v>10117</v>
      </c>
      <c r="P17" s="133" t="n">
        <v>10158</v>
      </c>
      <c r="Q17" s="133" t="n">
        <v>9910549</v>
      </c>
    </row>
    <row r="18" customFormat="false" ht="15" hidden="false" customHeight="false" outlineLevel="0" collapsed="false">
      <c r="A18" s="133" t="s">
        <v>210</v>
      </c>
      <c r="B18" s="133" t="s">
        <v>227</v>
      </c>
      <c r="C18" s="133" t="s">
        <v>211</v>
      </c>
      <c r="D18" s="133" t="n">
        <v>8792</v>
      </c>
      <c r="E18" s="133" t="n">
        <v>8815</v>
      </c>
      <c r="F18" s="133" t="n">
        <v>8839</v>
      </c>
      <c r="G18" s="133" t="n">
        <v>8862</v>
      </c>
      <c r="H18" s="133" t="n">
        <v>8885</v>
      </c>
      <c r="I18" s="133" t="n">
        <v>8908</v>
      </c>
      <c r="J18" s="133" t="n">
        <v>8931</v>
      </c>
      <c r="K18" s="133" t="n">
        <v>8954</v>
      </c>
      <c r="L18" s="133" t="n">
        <v>8977</v>
      </c>
      <c r="M18" s="133" t="n">
        <v>9001</v>
      </c>
      <c r="N18" s="133" t="n">
        <v>9024</v>
      </c>
      <c r="O18" s="133" t="n">
        <v>9047</v>
      </c>
      <c r="P18" s="133" t="n">
        <v>9070</v>
      </c>
      <c r="Q18" s="133" t="n">
        <v>8931160</v>
      </c>
    </row>
    <row r="19" customFormat="false" ht="15" hidden="false" customHeight="false" outlineLevel="0" collapsed="false">
      <c r="A19" s="133" t="s">
        <v>210</v>
      </c>
      <c r="B19" s="133" t="s">
        <v>228</v>
      </c>
      <c r="C19" s="133" t="s">
        <v>211</v>
      </c>
      <c r="D19" s="133" t="n">
        <v>13105</v>
      </c>
      <c r="E19" s="133" t="n">
        <v>13140</v>
      </c>
      <c r="F19" s="133" t="n">
        <v>13175</v>
      </c>
      <c r="G19" s="133" t="n">
        <v>13210</v>
      </c>
      <c r="H19" s="133" t="n">
        <v>13245</v>
      </c>
      <c r="I19" s="133" t="n">
        <v>13280</v>
      </c>
      <c r="J19" s="133" t="n">
        <v>13315</v>
      </c>
      <c r="K19" s="133" t="n">
        <v>13351</v>
      </c>
      <c r="L19" s="133" t="n">
        <v>13386</v>
      </c>
      <c r="M19" s="133" t="n">
        <v>13421</v>
      </c>
      <c r="N19" s="133" t="n">
        <v>13456</v>
      </c>
      <c r="O19" s="133" t="n">
        <v>13491</v>
      </c>
      <c r="P19" s="133" t="n">
        <v>13526</v>
      </c>
      <c r="Q19" s="133" t="n">
        <v>13315474</v>
      </c>
    </row>
    <row r="20" customFormat="false" ht="15" hidden="false" customHeight="false" outlineLevel="0" collapsed="false">
      <c r="A20" s="133" t="s">
        <v>210</v>
      </c>
      <c r="B20" s="133" t="s">
        <v>229</v>
      </c>
      <c r="C20" s="133" t="s">
        <v>211</v>
      </c>
      <c r="D20" s="133" t="n">
        <v>4177</v>
      </c>
      <c r="E20" s="133" t="n">
        <v>4200</v>
      </c>
      <c r="F20" s="133" t="n">
        <v>4222</v>
      </c>
      <c r="G20" s="133" t="n">
        <v>4244</v>
      </c>
      <c r="H20" s="133" t="n">
        <v>4266</v>
      </c>
      <c r="I20" s="133" t="n">
        <v>4288</v>
      </c>
      <c r="J20" s="133" t="n">
        <v>4310</v>
      </c>
      <c r="K20" s="133" t="n">
        <v>4333</v>
      </c>
      <c r="L20" s="133" t="n">
        <v>4355</v>
      </c>
      <c r="M20" s="133" t="n">
        <v>4377</v>
      </c>
      <c r="N20" s="133" t="n">
        <v>1800</v>
      </c>
      <c r="O20" s="133" t="n">
        <v>1796</v>
      </c>
      <c r="P20" s="133" t="n">
        <v>4434</v>
      </c>
      <c r="Q20" s="133" t="n">
        <v>3874637</v>
      </c>
    </row>
    <row r="21" customFormat="false" ht="15" hidden="false" customHeight="false" outlineLevel="0" collapsed="false">
      <c r="A21" s="133" t="s">
        <v>210</v>
      </c>
      <c r="B21" s="133" t="s">
        <v>230</v>
      </c>
      <c r="C21" s="133" t="s">
        <v>211</v>
      </c>
      <c r="D21" s="133" t="n">
        <v>10</v>
      </c>
      <c r="E21" s="133" t="n">
        <v>10</v>
      </c>
      <c r="F21" s="133" t="n">
        <v>10</v>
      </c>
      <c r="G21" s="133" t="n">
        <v>10</v>
      </c>
      <c r="H21" s="133" t="n">
        <v>10</v>
      </c>
      <c r="I21" s="133" t="n">
        <v>10</v>
      </c>
      <c r="J21" s="133" t="n">
        <v>10</v>
      </c>
      <c r="K21" s="133" t="n">
        <v>10</v>
      </c>
      <c r="L21" s="133" t="n">
        <v>10</v>
      </c>
      <c r="M21" s="133" t="n">
        <v>10</v>
      </c>
      <c r="N21" s="133" t="n">
        <v>10</v>
      </c>
      <c r="O21" s="133" t="n">
        <v>11</v>
      </c>
      <c r="P21" s="133" t="n">
        <v>11</v>
      </c>
      <c r="Q21" s="133" t="n">
        <v>10155</v>
      </c>
    </row>
    <row r="22" customFormat="false" ht="15" hidden="false" customHeight="false" outlineLevel="0" collapsed="false">
      <c r="A22" s="133" t="s">
        <v>210</v>
      </c>
      <c r="B22" s="133" t="s">
        <v>231</v>
      </c>
      <c r="C22" s="133" t="s">
        <v>211</v>
      </c>
      <c r="D22" s="133" t="n">
        <v>67</v>
      </c>
      <c r="E22" s="133" t="n">
        <v>67</v>
      </c>
      <c r="F22" s="133" t="n">
        <v>67</v>
      </c>
      <c r="G22" s="133" t="n">
        <v>67</v>
      </c>
      <c r="H22" s="133" t="n">
        <v>67</v>
      </c>
      <c r="I22" s="133" t="n">
        <v>67</v>
      </c>
      <c r="J22" s="133" t="n">
        <v>68</v>
      </c>
      <c r="K22" s="133" t="n">
        <v>68</v>
      </c>
      <c r="L22" s="133" t="n">
        <v>68</v>
      </c>
      <c r="M22" s="133" t="n">
        <v>68</v>
      </c>
      <c r="N22" s="133" t="n">
        <v>68</v>
      </c>
      <c r="O22" s="133" t="n">
        <v>68</v>
      </c>
      <c r="P22" s="133" t="n">
        <v>68</v>
      </c>
      <c r="Q22" s="133" t="n">
        <v>67588</v>
      </c>
    </row>
    <row r="23" customFormat="false" ht="15" hidden="false" customHeight="false" outlineLevel="0" collapsed="false">
      <c r="A23" s="133" t="s">
        <v>210</v>
      </c>
      <c r="B23" s="133" t="s">
        <v>232</v>
      </c>
      <c r="C23" s="133" t="s">
        <v>211</v>
      </c>
      <c r="D23" s="133" t="n">
        <v>197</v>
      </c>
      <c r="E23" s="133" t="n">
        <v>198</v>
      </c>
      <c r="F23" s="133" t="n">
        <v>198</v>
      </c>
      <c r="G23" s="133" t="n">
        <v>198</v>
      </c>
      <c r="H23" s="133" t="n">
        <v>199</v>
      </c>
      <c r="I23" s="133" t="n">
        <v>199</v>
      </c>
      <c r="J23" s="133" t="n">
        <v>200</v>
      </c>
      <c r="K23" s="133" t="n">
        <v>200</v>
      </c>
      <c r="L23" s="133" t="n">
        <v>200</v>
      </c>
      <c r="M23" s="133" t="n">
        <v>201</v>
      </c>
      <c r="N23" s="133" t="n">
        <v>201</v>
      </c>
      <c r="O23" s="133" t="n">
        <v>202</v>
      </c>
      <c r="P23" s="133" t="n">
        <v>202</v>
      </c>
      <c r="Q23" s="133" t="n">
        <v>199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4.99"/>
    <col collapsed="false" customWidth="true" hidden="false" outlineLevel="0" max="2" min="2" style="131" width="10.99"/>
    <col collapsed="false" customWidth="true" hidden="false" outlineLevel="0" max="3" min="3" style="131" width="8.99"/>
    <col collapsed="false" customWidth="true" hidden="false" outlineLevel="0" max="4" min="4" style="131" width="12.99"/>
    <col collapsed="false" customWidth="true" hidden="false" outlineLevel="0" max="5" min="5" style="131" width="34.99"/>
    <col collapsed="false" customWidth="true" hidden="false" outlineLevel="0" max="6" min="6" style="131" width="12.99"/>
    <col collapsed="false" customWidth="true" hidden="false" outlineLevel="0" max="8" min="7" style="131" width="8.99"/>
    <col collapsed="false" customWidth="true" hidden="false" outlineLevel="0" max="9" min="9" style="131" width="12.99"/>
    <col collapsed="false" customWidth="true" hidden="false" outlineLevel="0" max="10" min="10" style="131" width="15.99"/>
    <col collapsed="false" customWidth="true" hidden="false" outlineLevel="0" max="11" min="11" style="131" width="24.99"/>
    <col collapsed="false" customWidth="true" hidden="false" outlineLevel="0" max="12" min="12" style="131" width="10.99"/>
    <col collapsed="false" customWidth="true" hidden="false" outlineLevel="0" max="13" min="13" style="131" width="18.85"/>
    <col collapsed="false" customWidth="true" hidden="false" outlineLevel="0" max="14" min="14" style="131" width="26.13"/>
    <col collapsed="false" customWidth="true" hidden="false" outlineLevel="0" max="15" min="15" style="131" width="15.85"/>
    <col collapsed="false" customWidth="false" hidden="false" outlineLevel="0" max="257" min="16" style="131" width="9.14"/>
  </cols>
  <sheetData>
    <row r="1" customFormat="false" ht="15" hidden="false" customHeight="false" outlineLevel="0" collapsed="false">
      <c r="A1" s="135" t="s">
        <v>193</v>
      </c>
      <c r="B1" s="135" t="s">
        <v>194</v>
      </c>
      <c r="C1" s="135" t="s">
        <v>195</v>
      </c>
      <c r="D1" s="135" t="s">
        <v>196</v>
      </c>
      <c r="E1" s="135" t="s">
        <v>197</v>
      </c>
      <c r="F1" s="135" t="s">
        <v>198</v>
      </c>
      <c r="G1" s="135" t="s">
        <v>199</v>
      </c>
      <c r="H1" s="135" t="s">
        <v>200</v>
      </c>
      <c r="I1" s="135" t="s">
        <v>201</v>
      </c>
      <c r="J1" s="135" t="s">
        <v>202</v>
      </c>
      <c r="K1" s="135" t="s">
        <v>203</v>
      </c>
      <c r="L1" s="135" t="s">
        <v>204</v>
      </c>
      <c r="M1" s="135" t="s">
        <v>205</v>
      </c>
      <c r="N1" s="135" t="s">
        <v>206</v>
      </c>
      <c r="O1" s="135" t="s">
        <v>293</v>
      </c>
    </row>
    <row r="2" customFormat="false" ht="15" hidden="false" customHeight="false" outlineLevel="0" collapsed="false">
      <c r="A2" s="133" t="n">
        <v>1</v>
      </c>
      <c r="B2" s="133" t="s">
        <v>207</v>
      </c>
      <c r="C2" s="133" t="s">
        <v>208</v>
      </c>
      <c r="D2" s="133" t="n">
        <v>601899</v>
      </c>
      <c r="E2" s="133" t="s">
        <v>209</v>
      </c>
      <c r="F2" s="133" t="n">
        <v>0</v>
      </c>
      <c r="G2" s="133" t="n">
        <v>0</v>
      </c>
      <c r="H2" s="133" t="n">
        <v>0</v>
      </c>
      <c r="I2" s="133" t="n">
        <v>0</v>
      </c>
      <c r="J2" s="133" t="n">
        <v>0</v>
      </c>
      <c r="K2" s="133" t="n">
        <v>0</v>
      </c>
      <c r="L2" s="133" t="n">
        <v>0</v>
      </c>
      <c r="M2" s="133" t="s">
        <v>210</v>
      </c>
      <c r="N2" s="133" t="s">
        <v>211</v>
      </c>
      <c r="O2" s="133" t="n">
        <v>0</v>
      </c>
    </row>
    <row r="3" customFormat="false" ht="15" hidden="false" customHeight="false" outlineLevel="0" collapsed="false">
      <c r="A3" s="133" t="n">
        <v>1</v>
      </c>
      <c r="B3" s="133" t="s">
        <v>207</v>
      </c>
      <c r="C3" s="133" t="s">
        <v>208</v>
      </c>
      <c r="D3" s="133" t="n">
        <v>601930</v>
      </c>
      <c r="E3" s="133" t="s">
        <v>212</v>
      </c>
      <c r="F3" s="133" t="n">
        <v>0</v>
      </c>
      <c r="G3" s="133" t="n">
        <v>0</v>
      </c>
      <c r="H3" s="133" t="n">
        <v>0</v>
      </c>
      <c r="I3" s="133" t="n">
        <v>0</v>
      </c>
      <c r="J3" s="133" t="n">
        <v>0</v>
      </c>
      <c r="K3" s="133" t="n">
        <v>0</v>
      </c>
      <c r="L3" s="133" t="n">
        <v>0</v>
      </c>
      <c r="M3" s="133" t="s">
        <v>210</v>
      </c>
      <c r="N3" s="133" t="s">
        <v>211</v>
      </c>
      <c r="O3" s="133" t="n">
        <v>0</v>
      </c>
    </row>
    <row r="4" customFormat="false" ht="15" hidden="false" customHeight="false" outlineLevel="0" collapsed="false">
      <c r="A4" s="133" t="n">
        <v>1</v>
      </c>
      <c r="B4" s="133" t="s">
        <v>207</v>
      </c>
      <c r="C4" s="133" t="s">
        <v>208</v>
      </c>
      <c r="D4" s="133" t="n">
        <v>602021</v>
      </c>
      <c r="E4" s="133" t="s">
        <v>213</v>
      </c>
      <c r="F4" s="133" t="n">
        <v>1191.12</v>
      </c>
      <c r="G4" s="133" t="n">
        <v>1020.96</v>
      </c>
      <c r="H4" s="133" t="n">
        <v>0</v>
      </c>
      <c r="I4" s="133" t="n">
        <v>0</v>
      </c>
      <c r="J4" s="133" t="n">
        <v>0</v>
      </c>
      <c r="K4" s="133" t="n">
        <v>0</v>
      </c>
      <c r="L4" s="133" t="n">
        <v>2212.08</v>
      </c>
      <c r="M4" s="133" t="s">
        <v>210</v>
      </c>
      <c r="N4" s="133" t="s">
        <v>211</v>
      </c>
      <c r="O4" s="133" t="n">
        <v>0</v>
      </c>
    </row>
    <row r="5" customFormat="false" ht="15" hidden="false" customHeight="false" outlineLevel="0" collapsed="false">
      <c r="A5" s="133" t="n">
        <v>1</v>
      </c>
      <c r="B5" s="133" t="s">
        <v>207</v>
      </c>
      <c r="C5" s="133" t="s">
        <v>208</v>
      </c>
      <c r="D5" s="133" t="n">
        <v>602068</v>
      </c>
      <c r="E5" s="133" t="s">
        <v>214</v>
      </c>
      <c r="F5" s="133" t="n">
        <v>456.24</v>
      </c>
      <c r="G5" s="133" t="n">
        <v>390.96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847.2</v>
      </c>
      <c r="M5" s="133" t="s">
        <v>210</v>
      </c>
      <c r="N5" s="133" t="s">
        <v>211</v>
      </c>
      <c r="O5" s="133" t="n">
        <v>0</v>
      </c>
    </row>
    <row r="6" customFormat="false" ht="15" hidden="false" customHeight="false" outlineLevel="0" collapsed="false">
      <c r="A6" s="133" t="n">
        <v>1</v>
      </c>
      <c r="B6" s="133" t="s">
        <v>207</v>
      </c>
      <c r="C6" s="133" t="s">
        <v>208</v>
      </c>
      <c r="D6" s="133" t="n">
        <v>602151</v>
      </c>
      <c r="E6" s="133" t="s">
        <v>215</v>
      </c>
      <c r="F6" s="133" t="n">
        <v>111147.77</v>
      </c>
      <c r="G6" s="133" t="n">
        <v>62261.64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173409.41</v>
      </c>
      <c r="M6" s="133" t="s">
        <v>210</v>
      </c>
      <c r="N6" s="133" t="s">
        <v>211</v>
      </c>
      <c r="O6" s="133" t="n">
        <v>0</v>
      </c>
    </row>
    <row r="7" customFormat="false" ht="15" hidden="false" customHeight="false" outlineLevel="0" collapsed="false">
      <c r="A7" s="133" t="n">
        <v>1</v>
      </c>
      <c r="B7" s="133" t="s">
        <v>207</v>
      </c>
      <c r="C7" s="133" t="s">
        <v>208</v>
      </c>
      <c r="D7" s="133" t="n">
        <v>602222</v>
      </c>
      <c r="E7" s="133" t="s">
        <v>216</v>
      </c>
      <c r="F7" s="133" t="n">
        <v>4532.25</v>
      </c>
      <c r="G7" s="133" t="n">
        <v>2339.16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6871.41</v>
      </c>
      <c r="M7" s="133" t="s">
        <v>210</v>
      </c>
      <c r="N7" s="133" t="s">
        <v>211</v>
      </c>
      <c r="O7" s="133" t="n">
        <v>0</v>
      </c>
    </row>
    <row r="8" customFormat="false" ht="15" hidden="false" customHeight="false" outlineLevel="0" collapsed="false">
      <c r="A8" s="133" t="n">
        <v>1</v>
      </c>
      <c r="B8" s="133" t="s">
        <v>207</v>
      </c>
      <c r="C8" s="133" t="s">
        <v>208</v>
      </c>
      <c r="D8" s="133" t="n">
        <v>602118</v>
      </c>
      <c r="E8" s="133" t="s">
        <v>217</v>
      </c>
      <c r="F8" s="133" t="n">
        <v>73916.83</v>
      </c>
      <c r="G8" s="133" t="n">
        <v>37376.35</v>
      </c>
      <c r="H8" s="133" t="n">
        <v>0</v>
      </c>
      <c r="I8" s="133" t="n">
        <v>0</v>
      </c>
      <c r="J8" s="133" t="n">
        <v>-4.24</v>
      </c>
      <c r="K8" s="133" t="n">
        <v>0</v>
      </c>
      <c r="L8" s="133" t="n">
        <v>111288.94</v>
      </c>
      <c r="M8" s="133" t="s">
        <v>210</v>
      </c>
      <c r="N8" s="133" t="s">
        <v>211</v>
      </c>
      <c r="O8" s="133" t="n">
        <v>0</v>
      </c>
    </row>
    <row r="9" customFormat="false" ht="15" hidden="false" customHeight="false" outlineLevel="0" collapsed="false">
      <c r="A9" s="133" t="n">
        <v>1</v>
      </c>
      <c r="B9" s="133" t="s">
        <v>207</v>
      </c>
      <c r="C9" s="133" t="s">
        <v>208</v>
      </c>
      <c r="D9" s="133" t="n">
        <v>602426</v>
      </c>
      <c r="E9" s="133" t="s">
        <v>218</v>
      </c>
      <c r="F9" s="133" t="n">
        <v>96631.17</v>
      </c>
      <c r="G9" s="133" t="n">
        <v>63787.92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160419.09</v>
      </c>
      <c r="M9" s="133" t="s">
        <v>210</v>
      </c>
      <c r="N9" s="133" t="s">
        <v>211</v>
      </c>
      <c r="O9" s="133" t="n">
        <v>0</v>
      </c>
    </row>
    <row r="10" customFormat="false" ht="15" hidden="false" customHeight="false" outlineLevel="0" collapsed="false">
      <c r="A10" s="133" t="n">
        <v>1</v>
      </c>
      <c r="B10" s="133" t="s">
        <v>207</v>
      </c>
      <c r="C10" s="133" t="s">
        <v>208</v>
      </c>
      <c r="D10" s="133" t="n">
        <v>602473</v>
      </c>
      <c r="E10" s="133" t="s">
        <v>219</v>
      </c>
      <c r="F10" s="133" t="n">
        <v>66863.07</v>
      </c>
      <c r="G10" s="133" t="n">
        <v>40754.85</v>
      </c>
      <c r="H10" s="133" t="n">
        <v>0</v>
      </c>
      <c r="I10" s="133" t="n">
        <v>0</v>
      </c>
      <c r="J10" s="133" t="n">
        <v>0.83</v>
      </c>
      <c r="K10" s="133" t="n">
        <v>0</v>
      </c>
      <c r="L10" s="133" t="n">
        <v>107618.75</v>
      </c>
      <c r="M10" s="133" t="s">
        <v>210</v>
      </c>
      <c r="N10" s="133" t="s">
        <v>211</v>
      </c>
      <c r="O10" s="133" t="n">
        <v>0</v>
      </c>
    </row>
    <row r="11" customFormat="false" ht="15" hidden="false" customHeight="false" outlineLevel="0" collapsed="false">
      <c r="A11" s="133" t="n">
        <v>1</v>
      </c>
      <c r="B11" s="133" t="s">
        <v>207</v>
      </c>
      <c r="C11" s="133" t="s">
        <v>208</v>
      </c>
      <c r="D11" s="133" t="n">
        <v>602520</v>
      </c>
      <c r="E11" s="133" t="s">
        <v>220</v>
      </c>
      <c r="F11" s="133" t="n">
        <v>94641.25</v>
      </c>
      <c r="G11" s="133" t="n">
        <v>57624.27</v>
      </c>
      <c r="H11" s="133" t="n">
        <v>0</v>
      </c>
      <c r="I11" s="133" t="n">
        <v>0</v>
      </c>
      <c r="J11" s="133" t="n">
        <v>2.09</v>
      </c>
      <c r="K11" s="133" t="n">
        <v>0</v>
      </c>
      <c r="L11" s="133" t="n">
        <v>152267.61</v>
      </c>
      <c r="M11" s="133" t="s">
        <v>210</v>
      </c>
      <c r="N11" s="133" t="s">
        <v>211</v>
      </c>
      <c r="O11" s="133" t="n">
        <v>0</v>
      </c>
    </row>
    <row r="12" customFormat="false" ht="15" hidden="false" customHeight="false" outlineLevel="0" collapsed="false">
      <c r="A12" s="133" t="n">
        <v>1</v>
      </c>
      <c r="B12" s="133" t="s">
        <v>207</v>
      </c>
      <c r="C12" s="133" t="s">
        <v>208</v>
      </c>
      <c r="D12" s="133" t="n">
        <v>602614</v>
      </c>
      <c r="E12" s="133" t="s">
        <v>221</v>
      </c>
      <c r="F12" s="133" t="n">
        <v>24277.49</v>
      </c>
      <c r="G12" s="133" t="n">
        <v>16083.48</v>
      </c>
      <c r="H12" s="133" t="n">
        <v>0</v>
      </c>
      <c r="I12" s="133" t="n">
        <v>0</v>
      </c>
      <c r="J12" s="133" t="n">
        <v>11376.01</v>
      </c>
      <c r="K12" s="133" t="n">
        <v>0</v>
      </c>
      <c r="L12" s="133" t="n">
        <v>51736.98</v>
      </c>
      <c r="M12" s="133" t="s">
        <v>210</v>
      </c>
      <c r="N12" s="133" t="s">
        <v>211</v>
      </c>
      <c r="O12" s="133" t="n">
        <v>0</v>
      </c>
    </row>
    <row r="13" customFormat="false" ht="15" hidden="false" customHeight="false" outlineLevel="0" collapsed="false">
      <c r="A13" s="133" t="n">
        <v>1</v>
      </c>
      <c r="B13" s="133" t="s">
        <v>207</v>
      </c>
      <c r="C13" s="133" t="s">
        <v>208</v>
      </c>
      <c r="D13" s="133" t="n">
        <v>602852</v>
      </c>
      <c r="E13" s="133" t="s">
        <v>222</v>
      </c>
      <c r="F13" s="133" t="n">
        <v>1939.51</v>
      </c>
      <c r="G13" s="133" t="n">
        <v>1429.44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3368.95</v>
      </c>
      <c r="M13" s="133" t="s">
        <v>210</v>
      </c>
      <c r="N13" s="133" t="s">
        <v>211</v>
      </c>
      <c r="O13" s="133" t="n">
        <v>0</v>
      </c>
    </row>
    <row r="14" customFormat="false" ht="15" hidden="false" customHeight="false" outlineLevel="0" collapsed="false">
      <c r="A14" s="133" t="n">
        <v>1</v>
      </c>
      <c r="B14" s="133" t="s">
        <v>207</v>
      </c>
      <c r="C14" s="133" t="s">
        <v>208</v>
      </c>
      <c r="D14" s="133" t="n">
        <v>602711</v>
      </c>
      <c r="E14" s="133" t="s">
        <v>223</v>
      </c>
      <c r="F14" s="133" t="n">
        <v>440.17</v>
      </c>
      <c r="G14" s="133" t="n">
        <v>343.08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783.25</v>
      </c>
      <c r="M14" s="133" t="s">
        <v>210</v>
      </c>
      <c r="N14" s="133" t="s">
        <v>211</v>
      </c>
      <c r="O14" s="133" t="n">
        <v>0</v>
      </c>
    </row>
    <row r="15" customFormat="false" ht="15" hidden="false" customHeight="false" outlineLevel="0" collapsed="false">
      <c r="A15" s="133" t="n">
        <v>1</v>
      </c>
      <c r="B15" s="133" t="s">
        <v>207</v>
      </c>
      <c r="C15" s="133" t="s">
        <v>208</v>
      </c>
      <c r="D15" s="133" t="n">
        <v>602758</v>
      </c>
      <c r="E15" s="133" t="s">
        <v>224</v>
      </c>
      <c r="F15" s="133" t="n">
        <v>847.47</v>
      </c>
      <c r="G15" s="133" t="n">
        <v>620.88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1468.35</v>
      </c>
      <c r="M15" s="133" t="s">
        <v>210</v>
      </c>
      <c r="N15" s="133" t="s">
        <v>211</v>
      </c>
      <c r="O15" s="133" t="n">
        <v>0</v>
      </c>
    </row>
    <row r="16" customFormat="false" ht="15" hidden="false" customHeight="false" outlineLevel="0" collapsed="false">
      <c r="A16" s="133" t="n">
        <v>1</v>
      </c>
      <c r="B16" s="133" t="s">
        <v>207</v>
      </c>
      <c r="C16" s="133" t="s">
        <v>208</v>
      </c>
      <c r="D16" s="133" t="n">
        <v>604091</v>
      </c>
      <c r="E16" s="133" t="s">
        <v>225</v>
      </c>
      <c r="F16" s="133" t="n">
        <v>32387.53</v>
      </c>
      <c r="G16" s="133" t="n">
        <v>24242.63</v>
      </c>
      <c r="H16" s="133" t="n">
        <v>0</v>
      </c>
      <c r="I16" s="133" t="n">
        <v>0</v>
      </c>
      <c r="J16" s="133" t="n">
        <v>236.48</v>
      </c>
      <c r="K16" s="133" t="n">
        <v>0</v>
      </c>
      <c r="L16" s="133" t="n">
        <v>56866.64</v>
      </c>
      <c r="M16" s="133" t="s">
        <v>210</v>
      </c>
      <c r="N16" s="133" t="s">
        <v>211</v>
      </c>
      <c r="O16" s="133" t="n">
        <v>0</v>
      </c>
    </row>
    <row r="17" customFormat="false" ht="15" hidden="false" customHeight="false" outlineLevel="0" collapsed="false">
      <c r="A17" s="133" t="n">
        <v>1</v>
      </c>
      <c r="B17" s="133" t="s">
        <v>207</v>
      </c>
      <c r="C17" s="133" t="s">
        <v>208</v>
      </c>
      <c r="D17" s="133" t="n">
        <v>603022</v>
      </c>
      <c r="E17" s="133" t="s">
        <v>226</v>
      </c>
      <c r="F17" s="133" t="n">
        <v>127467.05</v>
      </c>
      <c r="G17" s="133" t="n">
        <v>82244.4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209711.45</v>
      </c>
      <c r="M17" s="133" t="s">
        <v>210</v>
      </c>
      <c r="N17" s="133" t="s">
        <v>211</v>
      </c>
      <c r="O17" s="133" t="n">
        <v>0</v>
      </c>
    </row>
    <row r="18" customFormat="false" ht="15" hidden="false" customHeight="false" outlineLevel="0" collapsed="false">
      <c r="A18" s="133" t="n">
        <v>1</v>
      </c>
      <c r="B18" s="133" t="s">
        <v>207</v>
      </c>
      <c r="C18" s="133" t="s">
        <v>208</v>
      </c>
      <c r="D18" s="133" t="n">
        <v>603116</v>
      </c>
      <c r="E18" s="133" t="s">
        <v>227</v>
      </c>
      <c r="F18" s="133" t="n">
        <v>72801.75</v>
      </c>
      <c r="G18" s="133" t="n">
        <v>46053.48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118855.23</v>
      </c>
      <c r="M18" s="133" t="s">
        <v>210</v>
      </c>
      <c r="N18" s="133" t="s">
        <v>211</v>
      </c>
      <c r="O18" s="133" t="n">
        <v>0</v>
      </c>
    </row>
    <row r="19" customFormat="false" ht="15" hidden="false" customHeight="false" outlineLevel="0" collapsed="false">
      <c r="A19" s="133" t="n">
        <v>1</v>
      </c>
      <c r="B19" s="133" t="s">
        <v>207</v>
      </c>
      <c r="C19" s="133" t="s">
        <v>208</v>
      </c>
      <c r="D19" s="133" t="n">
        <v>603163</v>
      </c>
      <c r="E19" s="133" t="s">
        <v>228</v>
      </c>
      <c r="F19" s="133" t="n">
        <v>111127.78</v>
      </c>
      <c r="G19" s="133" t="n">
        <v>69969.24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181097.02</v>
      </c>
      <c r="M19" s="133" t="s">
        <v>210</v>
      </c>
      <c r="N19" s="133" t="s">
        <v>211</v>
      </c>
      <c r="O19" s="133" t="n">
        <v>0</v>
      </c>
    </row>
    <row r="20" customFormat="false" ht="15" hidden="false" customHeight="false" outlineLevel="0" collapsed="false">
      <c r="A20" s="133" t="n">
        <v>1</v>
      </c>
      <c r="B20" s="133" t="s">
        <v>207</v>
      </c>
      <c r="C20" s="133" t="s">
        <v>208</v>
      </c>
      <c r="D20" s="133" t="n">
        <v>603257</v>
      </c>
      <c r="E20" s="133" t="s">
        <v>229</v>
      </c>
      <c r="F20" s="133" t="n">
        <v>68363.95</v>
      </c>
      <c r="G20" s="133" t="n">
        <v>44281.43</v>
      </c>
      <c r="H20" s="133" t="n">
        <v>0</v>
      </c>
      <c r="I20" s="133" t="n">
        <v>0</v>
      </c>
      <c r="J20" s="133" t="n">
        <v>3348.79</v>
      </c>
      <c r="K20" s="133" t="n">
        <v>0</v>
      </c>
      <c r="L20" s="133" t="n">
        <v>115994.17</v>
      </c>
      <c r="M20" s="133" t="s">
        <v>210</v>
      </c>
      <c r="N20" s="133" t="s">
        <v>211</v>
      </c>
      <c r="O20" s="133" t="n">
        <v>0</v>
      </c>
    </row>
    <row r="21" customFormat="false" ht="15" hidden="false" customHeight="false" outlineLevel="0" collapsed="false">
      <c r="A21" s="133" t="n">
        <v>1</v>
      </c>
      <c r="B21" s="133" t="s">
        <v>207</v>
      </c>
      <c r="C21" s="133" t="s">
        <v>208</v>
      </c>
      <c r="D21" s="133" t="n">
        <v>603440</v>
      </c>
      <c r="E21" s="133" t="s">
        <v>23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s">
        <v>210</v>
      </c>
      <c r="N21" s="133" t="s">
        <v>211</v>
      </c>
      <c r="O21" s="133" t="n">
        <v>0</v>
      </c>
    </row>
    <row r="22" customFormat="false" ht="15" hidden="false" customHeight="false" outlineLevel="0" collapsed="false">
      <c r="A22" s="133" t="n">
        <v>1</v>
      </c>
      <c r="B22" s="133" t="s">
        <v>207</v>
      </c>
      <c r="C22" s="133" t="s">
        <v>208</v>
      </c>
      <c r="D22" s="133" t="n">
        <v>603487</v>
      </c>
      <c r="E22" s="133" t="s">
        <v>231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s">
        <v>210</v>
      </c>
      <c r="N22" s="133" t="s">
        <v>211</v>
      </c>
      <c r="O22" s="133" t="n">
        <v>0</v>
      </c>
    </row>
    <row r="23" customFormat="false" ht="15" hidden="false" customHeight="false" outlineLevel="0" collapsed="false">
      <c r="A23" s="133" t="n">
        <v>1</v>
      </c>
      <c r="B23" s="133" t="s">
        <v>207</v>
      </c>
      <c r="C23" s="133" t="s">
        <v>208</v>
      </c>
      <c r="D23" s="133" t="n">
        <v>603534</v>
      </c>
      <c r="E23" s="133" t="s">
        <v>232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s">
        <v>210</v>
      </c>
      <c r="N23" s="133" t="s">
        <v>211</v>
      </c>
      <c r="O23" s="1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.84"/>
    <col collapsed="false" customWidth="false" hidden="false" outlineLevel="0" max="2" min="2" style="87" width="9.14"/>
    <col collapsed="false" customWidth="true" hidden="false" outlineLevel="0" max="3" min="3" style="87" width="19.7"/>
    <col collapsed="false" customWidth="true" hidden="false" outlineLevel="0" max="4" min="4" style="87" width="3.42"/>
    <col collapsed="false" customWidth="true" hidden="false" outlineLevel="0" max="5" min="5" style="87" width="14.85"/>
    <col collapsed="false" customWidth="true" hidden="false" outlineLevel="0" max="6" min="6" style="87" width="13.14"/>
    <col collapsed="false" customWidth="true" hidden="false" outlineLevel="0" max="7" min="7" style="87" width="10.99"/>
    <col collapsed="false" customWidth="true" hidden="false" outlineLevel="0" max="8" min="8" style="87" width="11.13"/>
    <col collapsed="false" customWidth="true" hidden="false" outlineLevel="0" max="9" min="9" style="87" width="12.85"/>
    <col collapsed="false" customWidth="true" hidden="false" outlineLevel="0" max="10" min="10" style="87" width="15.41"/>
    <col collapsed="false" customWidth="true" hidden="false" outlineLevel="0" max="11" min="11" style="87" width="12.7"/>
    <col collapsed="false" customWidth="true" hidden="false" outlineLevel="0" max="12" min="12" style="87" width="16.13"/>
    <col collapsed="false" customWidth="true" hidden="false" outlineLevel="0" max="13" min="13" style="87" width="15.85"/>
    <col collapsed="false" customWidth="true" hidden="false" outlineLevel="0" max="14" min="14" style="87" width="14.56"/>
    <col collapsed="false" customWidth="true" hidden="false" outlineLevel="0" max="15" min="15" style="87" width="13.14"/>
    <col collapsed="false" customWidth="false" hidden="false" outlineLevel="0" max="257" min="16" style="87" width="9.14"/>
  </cols>
  <sheetData>
    <row r="3" s="90" customFormat="true" ht="12" hidden="true" customHeight="false" outlineLevel="0" collapsed="false">
      <c r="B3" s="137"/>
      <c r="C3" s="137"/>
      <c r="D3" s="137"/>
      <c r="E3" s="138" t="s">
        <v>299</v>
      </c>
      <c r="F3" s="137"/>
      <c r="G3" s="137"/>
      <c r="H3" s="137"/>
      <c r="I3" s="89"/>
      <c r="J3" s="137" t="s">
        <v>300</v>
      </c>
      <c r="K3" s="138" t="s">
        <v>301</v>
      </c>
      <c r="L3" s="137" t="s">
        <v>302</v>
      </c>
      <c r="M3" s="138"/>
      <c r="N3" s="139"/>
      <c r="O3" s="139"/>
    </row>
    <row r="4" s="90" customFormat="true" ht="12" hidden="true" customHeight="false" outlineLevel="0" collapsed="false">
      <c r="A4" s="89"/>
      <c r="B4" s="137" t="s">
        <v>303</v>
      </c>
      <c r="C4" s="137"/>
      <c r="D4" s="137"/>
      <c r="E4" s="138" t="s">
        <v>304</v>
      </c>
      <c r="F4" s="137" t="s">
        <v>299</v>
      </c>
      <c r="G4" s="137" t="s">
        <v>305</v>
      </c>
      <c r="H4" s="137" t="s">
        <v>299</v>
      </c>
      <c r="I4" s="137" t="s">
        <v>306</v>
      </c>
      <c r="J4" s="137" t="s">
        <v>307</v>
      </c>
      <c r="K4" s="138" t="s">
        <v>308</v>
      </c>
      <c r="L4" s="137" t="s">
        <v>309</v>
      </c>
      <c r="M4" s="138" t="s">
        <v>310</v>
      </c>
      <c r="N4" s="139"/>
      <c r="O4" s="139"/>
    </row>
    <row r="5" s="90" customFormat="true" ht="12" hidden="true" customHeight="false" outlineLevel="0" collapsed="false">
      <c r="A5" s="140"/>
      <c r="B5" s="141" t="s">
        <v>311</v>
      </c>
      <c r="C5" s="141" t="s">
        <v>312</v>
      </c>
      <c r="D5" s="141"/>
      <c r="E5" s="142" t="s">
        <v>313</v>
      </c>
      <c r="F5" s="141" t="s">
        <v>314</v>
      </c>
      <c r="G5" s="141" t="s">
        <v>314</v>
      </c>
      <c r="H5" s="141" t="s">
        <v>314</v>
      </c>
      <c r="I5" s="141" t="s">
        <v>314</v>
      </c>
      <c r="J5" s="141" t="s">
        <v>314</v>
      </c>
      <c r="K5" s="142" t="s">
        <v>315</v>
      </c>
      <c r="L5" s="142" t="s">
        <v>316</v>
      </c>
      <c r="M5" s="138"/>
      <c r="N5" s="138"/>
      <c r="O5" s="138"/>
    </row>
    <row r="6" s="90" customFormat="true" ht="12" hidden="true" customHeight="false" outlineLevel="0" collapsed="false">
      <c r="A6" s="140"/>
      <c r="B6" s="141"/>
      <c r="C6" s="141"/>
      <c r="D6" s="141"/>
      <c r="E6" s="142"/>
      <c r="F6" s="141" t="s">
        <v>317</v>
      </c>
      <c r="G6" s="141"/>
      <c r="H6" s="141"/>
      <c r="I6" s="141" t="s">
        <v>318</v>
      </c>
      <c r="J6" s="141"/>
      <c r="K6" s="141"/>
      <c r="L6" s="141"/>
      <c r="M6" s="96"/>
      <c r="N6" s="143"/>
      <c r="O6" s="143"/>
    </row>
    <row r="7" customFormat="false" ht="12" hidden="true" customHeight="false" outlineLevel="0" collapsed="false"/>
    <row r="8" s="90" customFormat="true" ht="12" hidden="true" customHeight="false" outlineLevel="0" collapsed="false">
      <c r="A8" s="88" t="s">
        <v>125</v>
      </c>
      <c r="B8" s="89"/>
      <c r="D8" s="91"/>
      <c r="E8" s="144"/>
      <c r="F8" s="93"/>
      <c r="G8" s="145"/>
      <c r="H8" s="145"/>
      <c r="I8" s="94"/>
      <c r="J8" s="94"/>
      <c r="K8" s="146"/>
      <c r="L8" s="147"/>
      <c r="M8" s="95"/>
      <c r="N8" s="96"/>
      <c r="O8" s="96"/>
    </row>
    <row r="9" s="90" customFormat="true" ht="12" hidden="true" customHeight="false" outlineLevel="0" collapsed="false">
      <c r="A9" s="88"/>
      <c r="B9" s="148" t="s">
        <v>138</v>
      </c>
      <c r="C9" s="90" t="s">
        <v>139</v>
      </c>
      <c r="E9" s="92" t="n">
        <f aca="false">2553.82+62634.34+42501.2</f>
        <v>107689.36</v>
      </c>
      <c r="F9" s="94" t="n">
        <v>0.0182</v>
      </c>
      <c r="G9" s="145" t="n">
        <v>0.0182</v>
      </c>
      <c r="H9" s="94" t="n">
        <v>0.019</v>
      </c>
      <c r="I9" s="94" t="n">
        <f aca="false">H9/F9</f>
        <v>1.04395604395604</v>
      </c>
      <c r="J9" s="94" t="n">
        <f aca="false">H9/G9</f>
        <v>1.04395604395604</v>
      </c>
      <c r="K9" s="146" t="n">
        <v>100942.56</v>
      </c>
      <c r="L9" s="147" t="n">
        <f aca="false">K9-E9</f>
        <v>-6746.8</v>
      </c>
      <c r="M9" s="95" t="n">
        <f aca="false">+K9+3315.3+5801.9</f>
        <v>110059.76</v>
      </c>
      <c r="N9" s="96"/>
      <c r="O9" s="96"/>
    </row>
    <row r="10" s="90" customFormat="true" ht="12" hidden="true" customHeight="false" outlineLevel="0" collapsed="false">
      <c r="A10" s="88"/>
      <c r="B10" s="148" t="s">
        <v>24</v>
      </c>
      <c r="C10" s="90" t="s">
        <v>142</v>
      </c>
      <c r="E10" s="92" t="n">
        <f aca="false">34188.82+11548.54</f>
        <v>45737.36</v>
      </c>
      <c r="F10" s="94" t="n">
        <v>0.0174</v>
      </c>
      <c r="G10" s="145" t="n">
        <v>0.0174</v>
      </c>
      <c r="H10" s="94" t="n">
        <v>0.017</v>
      </c>
      <c r="I10" s="94" t="n">
        <f aca="false">H10/F10</f>
        <v>0.977011494252874</v>
      </c>
      <c r="J10" s="94" t="n">
        <f aca="false">H10/G10</f>
        <v>0.977011494252874</v>
      </c>
      <c r="K10" s="146" t="n">
        <v>41452</v>
      </c>
      <c r="L10" s="147" t="n">
        <f aca="false">K10-E10</f>
        <v>-4285.36</v>
      </c>
      <c r="M10" s="95"/>
      <c r="N10" s="96"/>
      <c r="O10" s="96"/>
    </row>
    <row r="11" s="90" customFormat="true" ht="12" hidden="true" customHeight="false" outlineLevel="0" collapsed="false">
      <c r="A11" s="88"/>
      <c r="B11" s="148" t="s">
        <v>12</v>
      </c>
      <c r="C11" s="90" t="s">
        <v>144</v>
      </c>
      <c r="E11" s="149" t="n">
        <f aca="false">176506.18+71328.34+2328834.37+104672.19</f>
        <v>2681341.08</v>
      </c>
      <c r="F11" s="94" t="n">
        <v>0.0213</v>
      </c>
      <c r="G11" s="145" t="n">
        <v>0.0213</v>
      </c>
      <c r="H11" s="94" t="n">
        <v>0.0211</v>
      </c>
      <c r="I11" s="94" t="n">
        <f aca="false">H11/F11</f>
        <v>0.990610328638498</v>
      </c>
      <c r="J11" s="94" t="n">
        <f aca="false">H11/G11</f>
        <v>0.990610328638498</v>
      </c>
      <c r="K11" s="146" t="n">
        <v>2393285.45</v>
      </c>
      <c r="L11" s="147" t="n">
        <f aca="false">K11-E11</f>
        <v>-288055.63</v>
      </c>
      <c r="M11" s="95"/>
      <c r="N11" s="96"/>
      <c r="O11" s="96"/>
    </row>
    <row r="12" s="90" customFormat="true" ht="12" hidden="true" customHeight="false" outlineLevel="0" collapsed="false">
      <c r="A12" s="88"/>
      <c r="B12" s="148" t="s">
        <v>14</v>
      </c>
      <c r="C12" s="90" t="s">
        <v>145</v>
      </c>
      <c r="E12" s="92" t="n">
        <f aca="false">662552.26+864342.62</f>
        <v>1526894.88</v>
      </c>
      <c r="F12" s="94" t="n">
        <v>0.0196</v>
      </c>
      <c r="G12" s="145" t="n">
        <v>0.0196</v>
      </c>
      <c r="H12" s="94" t="n">
        <v>0.0167</v>
      </c>
      <c r="I12" s="94" t="n">
        <f aca="false">H12/F12</f>
        <v>0.852040816326531</v>
      </c>
      <c r="J12" s="94" t="n">
        <f aca="false">H12/G12</f>
        <v>0.852040816326531</v>
      </c>
      <c r="K12" s="146" t="n">
        <v>1169222.46</v>
      </c>
      <c r="L12" s="147" t="n">
        <f aca="false">K12-E12</f>
        <v>-357672.42</v>
      </c>
      <c r="M12" s="95"/>
      <c r="N12" s="96"/>
      <c r="O12" s="96"/>
    </row>
    <row r="13" s="90" customFormat="true" ht="12" hidden="true" customHeight="false" outlineLevel="0" collapsed="false">
      <c r="A13" s="88"/>
      <c r="B13" s="148" t="s">
        <v>16</v>
      </c>
      <c r="C13" s="90" t="s">
        <v>147</v>
      </c>
      <c r="E13" s="92" t="n">
        <f aca="false">18687.06+586170.65</f>
        <v>604857.71</v>
      </c>
      <c r="F13" s="94" t="n">
        <v>0.0244</v>
      </c>
      <c r="G13" s="145" t="n">
        <v>0.0244</v>
      </c>
      <c r="H13" s="94" t="n">
        <v>0.0302</v>
      </c>
      <c r="I13" s="94" t="n">
        <f aca="false">H13/F13</f>
        <v>1.23770491803279</v>
      </c>
      <c r="J13" s="94" t="n">
        <f aca="false">H13/G13</f>
        <v>1.23770491803279</v>
      </c>
      <c r="K13" s="146" t="n">
        <v>751563.81</v>
      </c>
      <c r="L13" s="147" t="n">
        <f aca="false">K13-E13</f>
        <v>146706.1</v>
      </c>
      <c r="M13" s="95"/>
      <c r="N13" s="96"/>
      <c r="O13" s="96"/>
    </row>
    <row r="14" s="90" customFormat="true" ht="12" hidden="true" customHeight="false" outlineLevel="0" collapsed="false">
      <c r="A14" s="88"/>
      <c r="B14" s="148" t="s">
        <v>18</v>
      </c>
      <c r="C14" s="90" t="s">
        <v>148</v>
      </c>
      <c r="E14" s="92" t="n">
        <f aca="false">7046.43+1698405.06+976129.26</f>
        <v>2681580.75</v>
      </c>
      <c r="F14" s="94" t="n">
        <v>0.0261</v>
      </c>
      <c r="G14" s="145" t="n">
        <v>0.0261</v>
      </c>
      <c r="H14" s="94" t="n">
        <v>0.0211</v>
      </c>
      <c r="I14" s="94" t="n">
        <f aca="false">H14/F14</f>
        <v>0.808429118773946</v>
      </c>
      <c r="J14" s="94" t="n">
        <f aca="false">H14/G14</f>
        <v>0.808429118773946</v>
      </c>
      <c r="K14" s="146" t="n">
        <v>2187829.73</v>
      </c>
      <c r="L14" s="147" t="n">
        <f aca="false">K14-E14</f>
        <v>-493751.02</v>
      </c>
      <c r="M14" s="95"/>
      <c r="N14" s="96"/>
      <c r="O14" s="96"/>
    </row>
    <row r="15" s="90" customFormat="true" ht="12" hidden="true" customHeight="false" outlineLevel="0" collapsed="false">
      <c r="A15" s="88"/>
      <c r="B15" s="89" t="s">
        <v>319</v>
      </c>
      <c r="C15" s="90" t="s">
        <v>320</v>
      </c>
      <c r="E15" s="92" t="n">
        <f aca="false">-1.96+107554.32</f>
        <v>107552.36</v>
      </c>
      <c r="F15" s="94" t="n">
        <v>0.0107</v>
      </c>
      <c r="G15" s="145" t="n">
        <v>0.0333</v>
      </c>
      <c r="H15" s="94" t="n">
        <v>0.0192</v>
      </c>
      <c r="I15" s="94" t="n">
        <f aca="false">H15/F15</f>
        <v>1.79439252336449</v>
      </c>
      <c r="J15" s="94" t="n">
        <f aca="false">H15/G15</f>
        <v>0.576576576576577</v>
      </c>
      <c r="K15" s="146" t="n">
        <v>66721.93</v>
      </c>
      <c r="L15" s="95" t="n">
        <f aca="false">K15-E15</f>
        <v>-40830.43</v>
      </c>
      <c r="M15" s="95"/>
      <c r="N15" s="96"/>
      <c r="O15" s="96"/>
    </row>
    <row r="16" s="90" customFormat="true" ht="12" hidden="true" customHeight="false" outlineLevel="0" collapsed="false">
      <c r="A16" s="88"/>
      <c r="B16" s="148" t="s">
        <v>20</v>
      </c>
      <c r="C16" s="90" t="s">
        <v>149</v>
      </c>
      <c r="D16" s="91"/>
      <c r="E16" s="150" t="n">
        <f aca="false">14082.35</f>
        <v>14082.35</v>
      </c>
      <c r="F16" s="93"/>
      <c r="G16" s="145" t="n">
        <v>0.0143</v>
      </c>
      <c r="H16" s="94" t="n">
        <v>0.0143</v>
      </c>
      <c r="I16" s="94"/>
      <c r="J16" s="94" t="n">
        <f aca="false">H16/G16</f>
        <v>1</v>
      </c>
      <c r="K16" s="151" t="n">
        <v>10443.39</v>
      </c>
      <c r="L16" s="95" t="n">
        <f aca="false">K16-E16</f>
        <v>-3638.96</v>
      </c>
      <c r="M16" s="95"/>
      <c r="N16" s="96"/>
      <c r="O16" s="96"/>
    </row>
    <row r="17" s="90" customFormat="true" ht="12" hidden="true" customHeight="false" outlineLevel="0" collapsed="false">
      <c r="A17" s="88"/>
      <c r="B17" s="88" t="s">
        <v>150</v>
      </c>
      <c r="D17" s="91"/>
      <c r="E17" s="152" t="n">
        <f aca="false">SUM(E9:E16)</f>
        <v>7769735.85</v>
      </c>
      <c r="F17" s="93"/>
      <c r="G17" s="145"/>
      <c r="H17" s="94"/>
      <c r="I17" s="94"/>
      <c r="J17" s="94"/>
      <c r="K17" s="152" t="n">
        <f aca="false">SUM(K9:K16)</f>
        <v>6721461.33</v>
      </c>
      <c r="L17" s="152" t="n">
        <f aca="false">SUM(L9:L16)</f>
        <v>-1048274.52</v>
      </c>
      <c r="M17" s="95"/>
      <c r="N17" s="96"/>
      <c r="O17" s="96"/>
    </row>
    <row r="18" s="90" customFormat="true" ht="12" hidden="true" customHeight="false" outlineLevel="0" collapsed="false">
      <c r="A18" s="88"/>
      <c r="B18" s="89"/>
      <c r="D18" s="91"/>
      <c r="E18" s="92"/>
      <c r="F18" s="93"/>
      <c r="G18" s="145"/>
      <c r="H18" s="94"/>
      <c r="I18" s="94"/>
      <c r="J18" s="94"/>
      <c r="K18" s="146"/>
      <c r="L18" s="95"/>
      <c r="M18" s="95"/>
      <c r="N18" s="96"/>
      <c r="O18" s="96"/>
    </row>
    <row r="19" s="90" customFormat="true" ht="12" hidden="true" customHeight="false" outlineLevel="0" collapsed="false">
      <c r="A19" s="88"/>
      <c r="B19" s="89"/>
      <c r="D19" s="91"/>
      <c r="E19" s="92"/>
      <c r="F19" s="93"/>
      <c r="G19" s="145"/>
      <c r="H19" s="94"/>
      <c r="I19" s="94"/>
      <c r="J19" s="94"/>
      <c r="K19" s="146"/>
      <c r="L19" s="95"/>
      <c r="M19" s="95"/>
      <c r="N19" s="96"/>
      <c r="O19" s="96"/>
    </row>
    <row r="20" s="90" customFormat="true" ht="12" hidden="false" customHeight="false" outlineLevel="0" collapsed="false">
      <c r="A20" s="88"/>
      <c r="B20" s="89"/>
      <c r="D20" s="91"/>
      <c r="E20" s="92"/>
      <c r="F20" s="93"/>
      <c r="G20" s="145"/>
      <c r="H20" s="94"/>
      <c r="I20" s="94"/>
      <c r="J20" s="94"/>
      <c r="K20" s="146"/>
      <c r="L20" s="95"/>
      <c r="M20" s="95"/>
      <c r="N20" s="96"/>
      <c r="O20" s="96"/>
    </row>
    <row r="21" customFormat="false" ht="12" hidden="false" customHeight="false" outlineLevel="0" collapsed="false">
      <c r="I21" s="138" t="s">
        <v>301</v>
      </c>
    </row>
    <row r="22" customFormat="false" ht="12" hidden="false" customHeight="false" outlineLevel="0" collapsed="false">
      <c r="A22" s="88" t="s">
        <v>125</v>
      </c>
      <c r="I22" s="138" t="s">
        <v>308</v>
      </c>
    </row>
    <row r="23" customFormat="false" ht="36.75" hidden="false" customHeight="true" outlineLevel="0" collapsed="false">
      <c r="E23" s="153" t="s">
        <v>126</v>
      </c>
      <c r="F23" s="153" t="s">
        <v>129</v>
      </c>
      <c r="G23" s="153" t="s">
        <v>321</v>
      </c>
      <c r="H23" s="153" t="s">
        <v>322</v>
      </c>
      <c r="I23" s="142" t="s">
        <v>315</v>
      </c>
      <c r="J23" s="153" t="s">
        <v>131</v>
      </c>
      <c r="K23" s="153" t="s">
        <v>323</v>
      </c>
      <c r="L23" s="153" t="s">
        <v>324</v>
      </c>
    </row>
    <row r="24" customFormat="false" ht="36.75" hidden="false" customHeight="true" outlineLevel="0" collapsed="false">
      <c r="E24" s="138" t="s">
        <v>132</v>
      </c>
      <c r="F24" s="138" t="s">
        <v>133</v>
      </c>
      <c r="G24" s="138" t="s">
        <v>152</v>
      </c>
      <c r="H24" s="138" t="s">
        <v>152</v>
      </c>
      <c r="I24" s="138" t="s">
        <v>136</v>
      </c>
      <c r="J24" s="138" t="s">
        <v>325</v>
      </c>
      <c r="K24" s="138" t="s">
        <v>326</v>
      </c>
      <c r="L24" s="138" t="s">
        <v>327</v>
      </c>
    </row>
    <row r="25" s="90" customFormat="true" ht="12" hidden="false" customHeight="false" outlineLevel="0" collapsed="false">
      <c r="A25" s="88"/>
      <c r="B25" s="89" t="s">
        <v>138</v>
      </c>
      <c r="C25" s="90" t="s">
        <v>139</v>
      </c>
      <c r="E25" s="92" t="n">
        <f aca="false">2553.82+62634.34+42501.2</f>
        <v>107689.36</v>
      </c>
      <c r="F25" s="94"/>
      <c r="G25" s="145"/>
      <c r="H25" s="94"/>
      <c r="I25" s="146" t="n">
        <v>100942.56</v>
      </c>
      <c r="J25" s="92" t="n">
        <f aca="false">+I25-F26-F27-H26-H27</f>
        <v>110059.76</v>
      </c>
      <c r="K25" s="94" t="n">
        <f aca="false">+J25/E25</f>
        <v>1.02201145962795</v>
      </c>
      <c r="L25" s="96"/>
    </row>
    <row r="26" customFormat="false" ht="12" hidden="false" customHeight="false" outlineLevel="0" collapsed="false">
      <c r="B26" s="89" t="s">
        <v>138</v>
      </c>
      <c r="C26" s="87" t="s">
        <v>140</v>
      </c>
      <c r="E26" s="92" t="n">
        <v>16347.9</v>
      </c>
      <c r="F26" s="92" t="n">
        <v>-3315.3</v>
      </c>
      <c r="G26" s="92" t="n">
        <v>0</v>
      </c>
      <c r="H26" s="92" t="n">
        <v>0</v>
      </c>
      <c r="J26" s="92" t="n">
        <f aca="false">+E26+F26+G26+H26</f>
        <v>13032.6</v>
      </c>
      <c r="K26" s="92" t="n">
        <f aca="false">+J26*K25</f>
        <v>13319.4665487472</v>
      </c>
      <c r="L26" s="106" t="n">
        <f aca="false">+K26-E26</f>
        <v>-3028.43345125275</v>
      </c>
    </row>
    <row r="27" customFormat="false" ht="12" hidden="false" customHeight="false" outlineLevel="0" collapsed="false">
      <c r="B27" s="89" t="s">
        <v>138</v>
      </c>
      <c r="C27" s="87" t="s">
        <v>141</v>
      </c>
      <c r="E27" s="92" t="n">
        <v>26153.3</v>
      </c>
      <c r="F27" s="92" t="n">
        <v>-5801.9</v>
      </c>
      <c r="G27" s="92" t="n">
        <v>0</v>
      </c>
      <c r="H27" s="92" t="n">
        <v>0</v>
      </c>
      <c r="J27" s="92" t="n">
        <f aca="false">+E27+F27+G27+H27</f>
        <v>20351.4</v>
      </c>
      <c r="K27" s="92" t="n">
        <f aca="false">+J27*K25</f>
        <v>20799.3640194723</v>
      </c>
      <c r="L27" s="106" t="n">
        <f aca="false">+K27-E27</f>
        <v>-5353.93598052769</v>
      </c>
    </row>
    <row r="29" s="90" customFormat="true" ht="12" hidden="false" customHeight="false" outlineLevel="0" collapsed="false">
      <c r="A29" s="88"/>
      <c r="B29" s="89" t="s">
        <v>24</v>
      </c>
      <c r="C29" s="90" t="s">
        <v>142</v>
      </c>
      <c r="E29" s="92" t="n">
        <f aca="false">34188.82+11548.54</f>
        <v>45737.36</v>
      </c>
      <c r="F29" s="94" t="n">
        <v>0.0174</v>
      </c>
      <c r="G29" s="145" t="n">
        <v>0.0174</v>
      </c>
      <c r="H29" s="94" t="n">
        <v>0.017</v>
      </c>
      <c r="I29" s="146" t="n">
        <v>41452</v>
      </c>
      <c r="J29" s="95" t="n">
        <f aca="false">+I29-F30--F31-H30-H31</f>
        <v>38642.5</v>
      </c>
      <c r="K29" s="94" t="n">
        <f aca="false">+J29/E29</f>
        <v>0.844878235210777</v>
      </c>
      <c r="L29" s="96"/>
    </row>
    <row r="30" customFormat="false" ht="12" hidden="false" customHeight="false" outlineLevel="0" collapsed="false">
      <c r="B30" s="89" t="s">
        <v>24</v>
      </c>
      <c r="C30" s="87" t="s">
        <v>143</v>
      </c>
      <c r="E30" s="92" t="n">
        <v>22483.52</v>
      </c>
      <c r="F30" s="92" t="n">
        <v>-1808</v>
      </c>
      <c r="G30" s="87" t="n">
        <v>170.16</v>
      </c>
      <c r="H30" s="87" t="n">
        <v>850.8</v>
      </c>
      <c r="J30" s="92" t="n">
        <f aca="false">+E30+F30+G30+H30</f>
        <v>21696.48</v>
      </c>
      <c r="K30" s="92" t="n">
        <f aca="false">+J30*$K$29</f>
        <v>18330.8837326859</v>
      </c>
      <c r="L30" s="106" t="n">
        <f aca="false">+K30-E30</f>
        <v>-4152.63626731408</v>
      </c>
    </row>
    <row r="31" customFormat="false" ht="12" hidden="false" customHeight="false" outlineLevel="0" collapsed="false">
      <c r="B31" s="89" t="s">
        <v>24</v>
      </c>
      <c r="C31" s="87" t="s">
        <v>141</v>
      </c>
      <c r="E31" s="92" t="n">
        <v>11482.32</v>
      </c>
      <c r="F31" s="92" t="n">
        <v>-3435.6</v>
      </c>
      <c r="G31" s="87" t="n">
        <v>66.22</v>
      </c>
      <c r="H31" s="87" t="n">
        <v>331.1</v>
      </c>
      <c r="J31" s="92" t="n">
        <f aca="false">+E31+F31+G31+H31</f>
        <v>8444.04</v>
      </c>
      <c r="K31" s="92" t="n">
        <f aca="false">+J31*$K$29</f>
        <v>7134.18561324921</v>
      </c>
      <c r="L31" s="106" t="n">
        <f aca="false">+K31-E31</f>
        <v>-4348.13438675079</v>
      </c>
    </row>
    <row r="33" s="90" customFormat="true" ht="12" hidden="false" customHeight="false" outlineLevel="0" collapsed="false">
      <c r="A33" s="88"/>
      <c r="B33" s="89" t="s">
        <v>12</v>
      </c>
      <c r="C33" s="90" t="s">
        <v>144</v>
      </c>
      <c r="E33" s="149" t="n">
        <f aca="false">176506.18+71328.34+2328834.37+104672.19</f>
        <v>2681341.08</v>
      </c>
      <c r="F33" s="94" t="n">
        <v>0.0213</v>
      </c>
      <c r="G33" s="145" t="n">
        <v>0.0213</v>
      </c>
      <c r="H33" s="94" t="n">
        <v>0.0211</v>
      </c>
      <c r="I33" s="146" t="n">
        <v>2393285.45</v>
      </c>
      <c r="J33" s="92" t="n">
        <f aca="false">+I33-F34-F35-F36-H34-H35-H36</f>
        <v>2629502.58</v>
      </c>
      <c r="K33" s="94" t="n">
        <f aca="false">+J33/E33</f>
        <v>0.980666950435116</v>
      </c>
      <c r="L33" s="96"/>
    </row>
    <row r="34" customFormat="false" ht="12" hidden="false" customHeight="false" outlineLevel="0" collapsed="false">
      <c r="B34" s="89" t="s">
        <v>12</v>
      </c>
      <c r="C34" s="87" t="s">
        <v>143</v>
      </c>
      <c r="E34" s="92" t="n">
        <v>695247.38</v>
      </c>
      <c r="F34" s="92" t="n">
        <v>-72386</v>
      </c>
      <c r="G34" s="92" t="n">
        <v>40095.44</v>
      </c>
      <c r="H34" s="92" t="n">
        <v>21541.9</v>
      </c>
      <c r="J34" s="92" t="n">
        <f aca="false">+E34+F34+G34+H34</f>
        <v>684498.72</v>
      </c>
      <c r="K34" s="92" t="n">
        <f aca="false">+J34*$K$33</f>
        <v>671265.27231914</v>
      </c>
      <c r="L34" s="106" t="n">
        <f aca="false">+K34-E34</f>
        <v>-23982.1076808596</v>
      </c>
    </row>
    <row r="35" customFormat="false" ht="12" hidden="false" customHeight="false" outlineLevel="0" collapsed="false">
      <c r="B35" s="89" t="s">
        <v>12</v>
      </c>
      <c r="C35" s="87" t="s">
        <v>140</v>
      </c>
      <c r="E35" s="92" t="n">
        <v>31689.32</v>
      </c>
      <c r="F35" s="92" t="n">
        <v>-8051.6</v>
      </c>
      <c r="G35" s="92" t="n">
        <v>1776.96</v>
      </c>
      <c r="H35" s="92" t="n">
        <v>562.2</v>
      </c>
      <c r="J35" s="92" t="n">
        <f aca="false">+E35+F35+G35+H35</f>
        <v>25976.88</v>
      </c>
      <c r="K35" s="92" t="n">
        <f aca="false">+J35*$K$33</f>
        <v>25474.667691419</v>
      </c>
      <c r="L35" s="106" t="n">
        <f aca="false">+K35-E35</f>
        <v>-6214.65230858104</v>
      </c>
    </row>
    <row r="36" customFormat="false" ht="12" hidden="false" customHeight="false" outlineLevel="0" collapsed="false">
      <c r="B36" s="89" t="s">
        <v>12</v>
      </c>
      <c r="C36" s="87" t="s">
        <v>141</v>
      </c>
      <c r="E36" s="92" t="n">
        <v>539198.72</v>
      </c>
      <c r="F36" s="92" t="n">
        <v>-183143.45</v>
      </c>
      <c r="G36" s="92" t="n">
        <v>29824.04</v>
      </c>
      <c r="H36" s="92" t="n">
        <v>5259.82</v>
      </c>
      <c r="J36" s="92" t="n">
        <f aca="false">+E36+F36+G36+H36</f>
        <v>391139.13</v>
      </c>
      <c r="K36" s="92" t="n">
        <f aca="false">+J36*$K$33</f>
        <v>383577.217812944</v>
      </c>
      <c r="L36" s="106" t="n">
        <f aca="false">+K36-E36</f>
        <v>-155621.502187056</v>
      </c>
    </row>
    <row r="38" s="90" customFormat="true" ht="12" hidden="false" customHeight="false" outlineLevel="0" collapsed="false">
      <c r="A38" s="88"/>
      <c r="B38" s="89" t="s">
        <v>14</v>
      </c>
      <c r="C38" s="90" t="s">
        <v>145</v>
      </c>
      <c r="E38" s="92" t="n">
        <f aca="false">662552.26+864342.62</f>
        <v>1526894.88</v>
      </c>
      <c r="F38" s="94" t="n">
        <v>0.0196</v>
      </c>
      <c r="G38" s="145" t="n">
        <v>0.0196</v>
      </c>
      <c r="H38" s="94" t="n">
        <v>0.0167</v>
      </c>
      <c r="I38" s="146" t="n">
        <v>1169222.46</v>
      </c>
      <c r="J38" s="92" t="n">
        <f aca="false">+I38-F39-F40-F41-F42-H39-H40-H41-H42</f>
        <v>1502082.93</v>
      </c>
      <c r="K38" s="94" t="n">
        <f aca="false">+J38/E38</f>
        <v>0.983750060122017</v>
      </c>
      <c r="L38" s="96"/>
    </row>
    <row r="39" customFormat="false" ht="12" hidden="false" customHeight="false" outlineLevel="0" collapsed="false">
      <c r="B39" s="89" t="s">
        <v>14</v>
      </c>
      <c r="C39" s="87" t="s">
        <v>143</v>
      </c>
      <c r="E39" s="92" t="n">
        <v>394498.24</v>
      </c>
      <c r="F39" s="92" t="n">
        <v>-77836.6</v>
      </c>
      <c r="G39" s="92" t="n">
        <v>27717.42</v>
      </c>
      <c r="H39" s="92" t="n">
        <v>36070.5</v>
      </c>
      <c r="J39" s="92" t="n">
        <f aca="false">+E39+F39+G39+H39</f>
        <v>380449.56</v>
      </c>
      <c r="K39" s="92" t="n">
        <f aca="false">+J39*$K$38</f>
        <v>374267.277523395</v>
      </c>
      <c r="L39" s="106" t="n">
        <f aca="false">+K39-E39</f>
        <v>-20230.9624766051</v>
      </c>
    </row>
    <row r="40" customFormat="false" ht="12" hidden="false" customHeight="false" outlineLevel="0" collapsed="false">
      <c r="B40" s="89" t="s">
        <v>14</v>
      </c>
      <c r="C40" s="87" t="s">
        <v>140</v>
      </c>
      <c r="E40" s="92" t="n">
        <v>331566.63</v>
      </c>
      <c r="F40" s="92" t="n">
        <v>-130030.76</v>
      </c>
      <c r="G40" s="92" t="n">
        <v>21672.84</v>
      </c>
      <c r="H40" s="92" t="n">
        <v>18924.33</v>
      </c>
      <c r="J40" s="92" t="n">
        <f aca="false">+E40+F40+G40+H40</f>
        <v>242133.04</v>
      </c>
      <c r="K40" s="92" t="n">
        <f aca="false">+J40*$K$38</f>
        <v>238198.392657527</v>
      </c>
      <c r="L40" s="106" t="n">
        <f aca="false">+K40-E40</f>
        <v>-93368.2373424733</v>
      </c>
    </row>
    <row r="41" customFormat="false" ht="12" hidden="false" customHeight="false" outlineLevel="0" collapsed="false">
      <c r="B41" s="89" t="s">
        <v>14</v>
      </c>
      <c r="C41" s="87" t="s">
        <v>141</v>
      </c>
      <c r="E41" s="92" t="n">
        <v>479907.85</v>
      </c>
      <c r="F41" s="92" t="n">
        <v>-194241.96</v>
      </c>
      <c r="G41" s="92" t="n">
        <v>31403.45</v>
      </c>
      <c r="H41" s="92" t="n">
        <v>26348.92</v>
      </c>
      <c r="J41" s="92" t="n">
        <f aca="false">+E41+F41+G41+H41</f>
        <v>343418.26</v>
      </c>
      <c r="K41" s="92" t="n">
        <f aca="false">+J41*$K$38</f>
        <v>337837.733921999</v>
      </c>
      <c r="L41" s="106" t="n">
        <f aca="false">+K41-E41</f>
        <v>-142070.116078002</v>
      </c>
    </row>
    <row r="42" customFormat="false" ht="12" hidden="false" customHeight="false" outlineLevel="0" collapsed="false">
      <c r="B42" s="89" t="s">
        <v>14</v>
      </c>
      <c r="C42" s="154" t="s">
        <v>146</v>
      </c>
      <c r="E42" s="92" t="n">
        <v>98099.66</v>
      </c>
      <c r="F42" s="92" t="n">
        <v>-18256.7</v>
      </c>
      <c r="G42" s="92" t="n">
        <v>6921.68</v>
      </c>
      <c r="H42" s="92" t="n">
        <v>6161.8</v>
      </c>
      <c r="J42" s="92" t="n">
        <f aca="false">+E42+F42+G42+H42</f>
        <v>92926.44</v>
      </c>
      <c r="K42" s="92" t="n">
        <f aca="false">+J42*$K$38</f>
        <v>91416.390936925</v>
      </c>
      <c r="L42" s="106" t="n">
        <f aca="false">+K42-E42</f>
        <v>-6683.26906307497</v>
      </c>
    </row>
    <row r="44" s="90" customFormat="true" ht="12" hidden="false" customHeight="false" outlineLevel="0" collapsed="false">
      <c r="A44" s="88"/>
      <c r="B44" s="89" t="s">
        <v>16</v>
      </c>
      <c r="C44" s="90" t="s">
        <v>147</v>
      </c>
      <c r="E44" s="92" t="n">
        <f aca="false">18687.06+586170.65</f>
        <v>604857.71</v>
      </c>
      <c r="F44" s="94" t="n">
        <v>0.0244</v>
      </c>
      <c r="G44" s="145" t="n">
        <v>0.0244</v>
      </c>
      <c r="H44" s="94" t="n">
        <v>0.0302</v>
      </c>
      <c r="I44" s="146" t="n">
        <v>751563.81</v>
      </c>
      <c r="J44" s="92" t="n">
        <f aca="false">+I44-F45-F46-H45-H46</f>
        <v>750226.81</v>
      </c>
      <c r="K44" s="94" t="n">
        <f aca="false">+J44/E44</f>
        <v>1.2403360287827</v>
      </c>
      <c r="L44" s="96"/>
    </row>
    <row r="45" customFormat="false" ht="12" hidden="false" customHeight="false" outlineLevel="0" collapsed="false">
      <c r="B45" s="89" t="s">
        <v>16</v>
      </c>
      <c r="C45" s="87" t="s">
        <v>143</v>
      </c>
      <c r="E45" s="92" t="n">
        <v>4970.78</v>
      </c>
      <c r="F45" s="92" t="n">
        <v>-233.3</v>
      </c>
      <c r="G45" s="92" t="n">
        <v>447.34</v>
      </c>
      <c r="H45" s="92" t="n">
        <v>982.1</v>
      </c>
      <c r="J45" s="92" t="n">
        <f aca="false">+E45+F45+G45+H45</f>
        <v>6166.92</v>
      </c>
      <c r="K45" s="92" t="n">
        <f aca="false">+J45*$K$44</f>
        <v>7649.05306262063</v>
      </c>
      <c r="L45" s="106" t="n">
        <f aca="false">+K45-E45</f>
        <v>2678.27306262063</v>
      </c>
    </row>
    <row r="46" customFormat="false" ht="12" hidden="false" customHeight="false" outlineLevel="0" collapsed="false">
      <c r="B46" s="89" t="s">
        <v>16</v>
      </c>
      <c r="C46" s="87" t="s">
        <v>140</v>
      </c>
      <c r="E46" s="92" t="n">
        <v>804</v>
      </c>
      <c r="F46" s="92" t="n">
        <v>333</v>
      </c>
      <c r="G46" s="92" t="n">
        <v>87.88</v>
      </c>
      <c r="H46" s="92" t="n">
        <v>255.2</v>
      </c>
      <c r="J46" s="92" t="n">
        <f aca="false">+E46+F46+G46+H46</f>
        <v>1480.08</v>
      </c>
      <c r="K46" s="92" t="n">
        <f aca="false">+J46*$K$44</f>
        <v>1835.7965494807</v>
      </c>
      <c r="L46" s="106" t="n">
        <f aca="false">+K46-E46</f>
        <v>1031.7965494807</v>
      </c>
    </row>
    <row r="47" customFormat="false" ht="12" hidden="false" customHeight="false" outlineLevel="0" collapsed="false">
      <c r="B47" s="89" t="s">
        <v>16</v>
      </c>
      <c r="C47" s="87" t="s">
        <v>141</v>
      </c>
      <c r="E47" s="92" t="n">
        <v>2236.44</v>
      </c>
      <c r="F47" s="92" t="n">
        <v>-178.8</v>
      </c>
      <c r="G47" s="92" t="n">
        <v>198.18</v>
      </c>
      <c r="H47" s="92" t="n">
        <v>422.7</v>
      </c>
      <c r="J47" s="92" t="n">
        <f aca="false">+E47+F47+G47+H47</f>
        <v>2678.52</v>
      </c>
      <c r="K47" s="92" t="n">
        <f aca="false">+J47*$K$44</f>
        <v>3322.26485981505</v>
      </c>
      <c r="L47" s="106" t="n">
        <f aca="false">+K47-E47</f>
        <v>1085.82485981505</v>
      </c>
    </row>
    <row r="48" customFormat="false" ht="12" hidden="false" customHeight="false" outlineLevel="0" collapsed="false">
      <c r="B48" s="89" t="s">
        <v>16</v>
      </c>
      <c r="C48" s="154" t="s">
        <v>146</v>
      </c>
      <c r="E48" s="92" t="n">
        <v>83005.56</v>
      </c>
      <c r="F48" s="92" t="n">
        <v>-3985.8</v>
      </c>
      <c r="G48" s="92" t="n">
        <v>7470.52</v>
      </c>
      <c r="H48" s="92" t="n">
        <v>16398.8</v>
      </c>
      <c r="J48" s="92" t="n">
        <f aca="false">+E48+F48+G48+H48</f>
        <v>102889.08</v>
      </c>
      <c r="K48" s="92" t="n">
        <f aca="false">+J48*$K$44</f>
        <v>127617.032892306</v>
      </c>
      <c r="L48" s="106" t="n">
        <f aca="false">+K48-E48</f>
        <v>44611.4728923059</v>
      </c>
    </row>
    <row r="50" s="90" customFormat="true" ht="12" hidden="false" customHeight="false" outlineLevel="0" collapsed="false">
      <c r="A50" s="88"/>
      <c r="B50" s="89" t="s">
        <v>18</v>
      </c>
      <c r="C50" s="90" t="s">
        <v>148</v>
      </c>
      <c r="E50" s="92" t="n">
        <f aca="false">7046.43+1698405.06+976129.26</f>
        <v>2681580.75</v>
      </c>
      <c r="F50" s="94" t="n">
        <v>0.0261</v>
      </c>
      <c r="G50" s="145" t="n">
        <v>0.0261</v>
      </c>
      <c r="H50" s="94" t="n">
        <v>0.0211</v>
      </c>
      <c r="I50" s="146" t="n">
        <v>2187829.73</v>
      </c>
      <c r="J50" s="92" t="n">
        <f aca="false">+I50-F51-F52-H51-H52</f>
        <v>2381873.43</v>
      </c>
      <c r="K50" s="94" t="n">
        <f aca="false">+J50/E50</f>
        <v>0.888234833129675</v>
      </c>
      <c r="L50" s="96"/>
    </row>
    <row r="51" customFormat="false" ht="12" hidden="false" customHeight="false" outlineLevel="0" collapsed="false">
      <c r="B51" s="89" t="s">
        <v>18</v>
      </c>
      <c r="C51" s="87" t="s">
        <v>143</v>
      </c>
      <c r="E51" s="92" t="n">
        <v>553817.9</v>
      </c>
      <c r="F51" s="92" t="n">
        <v>-140246.3</v>
      </c>
      <c r="G51" s="92" t="n">
        <v>37949.9</v>
      </c>
      <c r="H51" s="92" t="n">
        <v>44294.5</v>
      </c>
      <c r="J51" s="92" t="n">
        <f aca="false">+E51+F51+G51+H51</f>
        <v>495816</v>
      </c>
      <c r="K51" s="92" t="n">
        <f aca="false">+J51*$K$50</f>
        <v>440401.042023023</v>
      </c>
      <c r="L51" s="106" t="n">
        <f aca="false">+K51-E51</f>
        <v>-113416.857976977</v>
      </c>
    </row>
    <row r="52" customFormat="false" ht="12" hidden="false" customHeight="false" outlineLevel="0" collapsed="false">
      <c r="B52" s="89" t="s">
        <v>18</v>
      </c>
      <c r="C52" s="87" t="s">
        <v>140</v>
      </c>
      <c r="E52" s="92" t="n">
        <v>332045.94</v>
      </c>
      <c r="F52" s="92" t="n">
        <v>-100462.5</v>
      </c>
      <c r="G52" s="92" t="n">
        <v>22346.88</v>
      </c>
      <c r="H52" s="92" t="n">
        <v>2370.6</v>
      </c>
      <c r="J52" s="92" t="n">
        <f aca="false">+E52+F52+G52+H52</f>
        <v>256300.92</v>
      </c>
      <c r="K52" s="92" t="n">
        <f aca="false">+J52*$K$50</f>
        <v>227655.404907182</v>
      </c>
      <c r="L52" s="106" t="n">
        <f aca="false">+K52-E52</f>
        <v>-104390.535092818</v>
      </c>
    </row>
    <row r="53" customFormat="false" ht="12" hidden="false" customHeight="false" outlineLevel="0" collapsed="false">
      <c r="B53" s="89" t="s">
        <v>18</v>
      </c>
      <c r="C53" s="87" t="s">
        <v>141</v>
      </c>
      <c r="E53" s="92" t="n">
        <v>512408.42</v>
      </c>
      <c r="F53" s="92" t="n">
        <v>-160592.9</v>
      </c>
      <c r="G53" s="92" t="n">
        <v>34351.54</v>
      </c>
      <c r="H53" s="92" t="n">
        <v>35617.7</v>
      </c>
      <c r="J53" s="92" t="n">
        <f aca="false">+E53+F53+G53+H53</f>
        <v>421784.76</v>
      </c>
      <c r="K53" s="92" t="n">
        <f aca="false">+J53*$K$50</f>
        <v>374643.91591524</v>
      </c>
      <c r="L53" s="106" t="n">
        <f aca="false">+K53-E53</f>
        <v>-137764.50408476</v>
      </c>
    </row>
    <row r="54" customFormat="false" ht="12" hidden="false" customHeight="false" outlineLevel="0" collapsed="false">
      <c r="B54" s="89" t="s">
        <v>18</v>
      </c>
      <c r="C54" s="154" t="s">
        <v>146</v>
      </c>
      <c r="E54" s="92" t="n">
        <v>297026.9</v>
      </c>
      <c r="F54" s="92" t="n">
        <v>-75217.7</v>
      </c>
      <c r="G54" s="92" t="n">
        <v>20353.54</v>
      </c>
      <c r="H54" s="92" t="n">
        <v>23756.3</v>
      </c>
      <c r="J54" s="92" t="n">
        <f aca="false">+E54+F54+G54+H54</f>
        <v>265919.04</v>
      </c>
      <c r="K54" s="92" t="n">
        <f aca="false">+J54*$K$50</f>
        <v>236198.554120403</v>
      </c>
      <c r="L54" s="106" t="n">
        <f aca="false">+K54-E54</f>
        <v>-60828.3458795965</v>
      </c>
    </row>
    <row r="56" s="90" customFormat="true" ht="12" hidden="false" customHeight="false" outlineLevel="0" collapsed="false">
      <c r="A56" s="88"/>
      <c r="B56" s="89" t="s">
        <v>20</v>
      </c>
      <c r="C56" s="90" t="s">
        <v>149</v>
      </c>
      <c r="D56" s="91"/>
      <c r="E56" s="92" t="n">
        <f aca="false">14082.35</f>
        <v>14082.35</v>
      </c>
      <c r="F56" s="93"/>
      <c r="G56" s="145" t="n">
        <v>0.0143</v>
      </c>
      <c r="H56" s="94" t="n">
        <v>0.0143</v>
      </c>
      <c r="I56" s="151" t="n">
        <v>10443.39</v>
      </c>
      <c r="J56" s="92" t="n">
        <f aca="false">+I56-F57-F58-H57-H58</f>
        <v>11296.09</v>
      </c>
      <c r="K56" s="94" t="n">
        <f aca="false">+J56/E56</f>
        <v>0.802145238543283</v>
      </c>
      <c r="L56" s="96"/>
    </row>
    <row r="57" customFormat="false" ht="12" hidden="false" customHeight="false" outlineLevel="0" collapsed="false">
      <c r="B57" s="89" t="s">
        <v>20</v>
      </c>
      <c r="C57" s="87" t="s">
        <v>143</v>
      </c>
      <c r="E57" s="92" t="n">
        <v>664.22</v>
      </c>
      <c r="F57" s="92" t="n">
        <v>182.5</v>
      </c>
      <c r="G57" s="92" t="n">
        <v>0</v>
      </c>
      <c r="H57" s="92" t="n">
        <v>0</v>
      </c>
      <c r="J57" s="92" t="n">
        <f aca="false">+E57+F57+G57+H57</f>
        <v>846.72</v>
      </c>
      <c r="K57" s="92" t="n">
        <f aca="false">+J57*$K$56</f>
        <v>679.192416379369</v>
      </c>
      <c r="L57" s="106" t="n">
        <f aca="false">+K57-E57</f>
        <v>14.9724163793685</v>
      </c>
    </row>
    <row r="58" customFormat="false" ht="12" hidden="false" customHeight="false" outlineLevel="0" collapsed="false">
      <c r="B58" s="89" t="s">
        <v>20</v>
      </c>
      <c r="C58" s="87" t="s">
        <v>140</v>
      </c>
      <c r="E58" s="92" t="n">
        <v>2664.92</v>
      </c>
      <c r="F58" s="92" t="n">
        <v>-1035.2</v>
      </c>
      <c r="G58" s="92" t="n">
        <v>0</v>
      </c>
      <c r="H58" s="92" t="n">
        <v>0</v>
      </c>
      <c r="J58" s="92" t="n">
        <f aca="false">+E58+F58+G58+H58</f>
        <v>1629.72</v>
      </c>
      <c r="K58" s="92" t="n">
        <f aca="false">+J58*$K$56</f>
        <v>1307.27213815876</v>
      </c>
      <c r="L58" s="106" t="n">
        <f aca="false">+K58-E58</f>
        <v>-1357.64786184124</v>
      </c>
    </row>
    <row r="59" customFormat="false" ht="12" hidden="false" customHeight="false" outlineLevel="0" collapsed="false">
      <c r="B59" s="89" t="s">
        <v>20</v>
      </c>
      <c r="C59" s="87" t="s">
        <v>141</v>
      </c>
      <c r="E59" s="92" t="n">
        <v>8087.76</v>
      </c>
      <c r="F59" s="92" t="n">
        <v>-3211.2</v>
      </c>
      <c r="G59" s="92" t="n">
        <v>0</v>
      </c>
      <c r="H59" s="92" t="n">
        <v>0</v>
      </c>
      <c r="J59" s="92" t="n">
        <f aca="false">+E59+F59+G59+H59</f>
        <v>4876.56</v>
      </c>
      <c r="K59" s="92" t="n">
        <f aca="false">+J59*$K$56</f>
        <v>3911.70938447063</v>
      </c>
      <c r="L59" s="106" t="n">
        <f aca="false">+K59-E59</f>
        <v>-4176.05061552937</v>
      </c>
    </row>
    <row r="61" customFormat="false" ht="12" hidden="false" customHeight="false" outlineLevel="0" collapsed="false">
      <c r="B61" s="88" t="s">
        <v>150</v>
      </c>
      <c r="K61" s="106" t="n">
        <f aca="false">K26+K27+K30+K31+K34+K35+K36+K39+K40+K41+K42+K45+K46+K47+K48+K51+K52+K53+K54+K57+K58+K59</f>
        <v>3606842.09104658</v>
      </c>
      <c r="L61" s="106" t="n">
        <f aca="false">L26+L27+L30+L31+L34+L35+L36+L39+L40+L41+L42+L45+L46+L47+L48+L51+L52+L53+L54+L57+L58+L59</f>
        <v>-837565.588953417</v>
      </c>
    </row>
  </sheetData>
  <printOptions headings="false" gridLines="false" gridLinesSet="true" horizontalCentered="false" verticalCentered="false"/>
  <pageMargins left="1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12ME SEPTEMBER 30, 2007</oddHeader>
    <oddFooter/>
  </headerFooter>
  <rowBreaks count="4" manualBreakCount="4">
    <brk id="84" man="true" max="16383" min="0"/>
    <brk id="163" man="true" max="16383" min="0"/>
    <brk id="240" man="true" max="16383" min="0"/>
    <brk id="3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41"/>
    <col collapsed="false" customWidth="true" hidden="false" outlineLevel="0" max="2" min="2" style="24" width="12.28"/>
    <col collapsed="false" customWidth="true" hidden="true" outlineLevel="0" max="7" min="3" style="24" width="11.42"/>
    <col collapsed="false" customWidth="true" hidden="true" outlineLevel="0" max="8" min="8" style="24" width="11.85"/>
    <col collapsed="false" customWidth="true" hidden="true" outlineLevel="0" max="10" min="9" style="24" width="12.28"/>
    <col collapsed="false" customWidth="true" hidden="true" outlineLevel="0" max="11" min="11" style="24" width="11.99"/>
    <col collapsed="false" customWidth="true" hidden="true" outlineLevel="0" max="13" min="12" style="24" width="12.28"/>
    <col collapsed="false" customWidth="true" hidden="false" outlineLevel="0" max="14" min="14" style="24" width="12.99"/>
    <col collapsed="false" customWidth="true" hidden="false" outlineLevel="0" max="16" min="15" style="24" width="13.7"/>
    <col collapsed="false" customWidth="true" hidden="false" outlineLevel="0" max="17" min="17" style="24" width="13.41"/>
    <col collapsed="false" customWidth="true" hidden="false" outlineLevel="0" max="21" min="18" style="24" width="13.99"/>
    <col collapsed="false" customWidth="true" hidden="false" outlineLevel="0" max="22" min="22" style="24" width="13.41"/>
    <col collapsed="false" customWidth="true" hidden="false" outlineLevel="0" max="23" min="23" style="24" width="12.99"/>
    <col collapsed="false" customWidth="true" hidden="false" outlineLevel="0" max="25" min="24" style="24" width="13.28"/>
    <col collapsed="false" customWidth="true" hidden="false" outlineLevel="0" max="26" min="26" style="24" width="13.41"/>
    <col collapsed="false" customWidth="true" hidden="true" outlineLevel="0" max="27" min="27" style="24" width="11.42"/>
    <col collapsed="false" customWidth="true" hidden="true" outlineLevel="0" max="28" min="28" style="24" width="10.28"/>
    <col collapsed="false" customWidth="true" hidden="true" outlineLevel="0" max="29" min="29" style="24" width="11.42"/>
    <col collapsed="false" customWidth="true" hidden="false" outlineLevel="0" max="30" min="30" style="24" width="16.56"/>
    <col collapsed="false" customWidth="false" hidden="false" outlineLevel="0" max="257" min="31" style="24" width="9.14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2.75" hidden="false" customHeight="fals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8" t="n">
        <v>4054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75" hidden="false" customHeight="false" outlineLevel="0" collapsed="false">
      <c r="B6" s="29"/>
      <c r="C6" s="29" t="s">
        <v>40</v>
      </c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30" t="s">
        <v>41</v>
      </c>
      <c r="B7" s="31"/>
      <c r="C7" s="31"/>
      <c r="D7" s="31"/>
      <c r="E7" s="31"/>
      <c r="F7" s="32"/>
      <c r="G7" s="32"/>
      <c r="H7" s="32"/>
      <c r="I7" s="32"/>
      <c r="J7" s="32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A9" s="33"/>
      <c r="B9" s="34"/>
      <c r="C9" s="34" t="s">
        <v>42</v>
      </c>
      <c r="D9" s="34" t="s">
        <v>43</v>
      </c>
      <c r="E9" s="34" t="s">
        <v>44</v>
      </c>
      <c r="F9" s="34" t="s">
        <v>45</v>
      </c>
      <c r="G9" s="34" t="s">
        <v>46</v>
      </c>
      <c r="H9" s="34" t="s">
        <v>47</v>
      </c>
      <c r="I9" s="34" t="s">
        <v>48</v>
      </c>
      <c r="J9" s="34" t="s">
        <v>49</v>
      </c>
      <c r="K9" s="35" t="n">
        <v>40086</v>
      </c>
      <c r="L9" s="35" t="n">
        <v>40116</v>
      </c>
      <c r="M9" s="35" t="n">
        <v>40147</v>
      </c>
      <c r="N9" s="35" t="n">
        <v>40178</v>
      </c>
      <c r="O9" s="35" t="n">
        <v>40209</v>
      </c>
      <c r="P9" s="35" t="n">
        <v>40237</v>
      </c>
      <c r="Q9" s="35" t="n">
        <v>40268</v>
      </c>
      <c r="R9" s="35" t="n">
        <v>40298</v>
      </c>
      <c r="S9" s="35" t="n">
        <v>40329</v>
      </c>
      <c r="T9" s="35" t="n">
        <v>40359</v>
      </c>
      <c r="U9" s="35" t="n">
        <v>40390</v>
      </c>
      <c r="V9" s="35" t="n">
        <v>40421</v>
      </c>
      <c r="W9" s="35" t="n">
        <v>40451</v>
      </c>
      <c r="X9" s="35" t="n">
        <v>40481</v>
      </c>
      <c r="Y9" s="35" t="n">
        <v>40512</v>
      </c>
      <c r="Z9" s="35" t="n">
        <v>40543</v>
      </c>
      <c r="AA9" s="33"/>
      <c r="AB9" s="33"/>
      <c r="AD9" s="25" t="s">
        <v>50</v>
      </c>
    </row>
    <row r="10" customFormat="false" ht="12.75" hidden="false" customHeight="false" outlineLevel="0" collapsed="false">
      <c r="A10" s="24" t="s">
        <v>51</v>
      </c>
      <c r="B10" s="29"/>
      <c r="C10" s="29" t="n">
        <v>192096247</v>
      </c>
      <c r="D10" s="29" t="n">
        <f aca="false">C17</f>
        <v>194953048</v>
      </c>
      <c r="E10" s="29" t="n">
        <f aca="false">D17</f>
        <v>197809849</v>
      </c>
      <c r="F10" s="29" t="n">
        <f aca="false">E17</f>
        <v>200666650</v>
      </c>
      <c r="G10" s="29" t="n">
        <f aca="false">F17</f>
        <v>203523451</v>
      </c>
      <c r="H10" s="29" t="n">
        <v>210255447.545455</v>
      </c>
      <c r="I10" s="36" t="n">
        <v>213797280.181818</v>
      </c>
      <c r="J10" s="36" t="n">
        <v>217339112.818182</v>
      </c>
      <c r="K10" s="36" t="n">
        <v>220880945.454545</v>
      </c>
      <c r="L10" s="36" t="n">
        <v>224422778.090909</v>
      </c>
      <c r="M10" s="36" t="n">
        <v>227964610.727273</v>
      </c>
      <c r="N10" s="36" t="n">
        <v>231506443.363636</v>
      </c>
      <c r="O10" s="36" t="n">
        <v>235048276</v>
      </c>
      <c r="P10" s="36" t="n">
        <v>237362447.666667</v>
      </c>
      <c r="Q10" s="36" t="n">
        <v>239676619.333333</v>
      </c>
      <c r="R10" s="36" t="n">
        <v>241990791</v>
      </c>
      <c r="S10" s="36" t="n">
        <v>244304962.666667</v>
      </c>
      <c r="T10" s="36" t="n">
        <v>246619134.333333</v>
      </c>
      <c r="U10" s="36" t="n">
        <v>248933306</v>
      </c>
      <c r="V10" s="36" t="n">
        <v>251247477.666666</v>
      </c>
      <c r="W10" s="36" t="n">
        <v>253561649.333333</v>
      </c>
      <c r="X10" s="36" t="n">
        <v>255875821</v>
      </c>
      <c r="Y10" s="36" t="n">
        <v>258189992.666666</v>
      </c>
      <c r="Z10" s="36" t="n">
        <v>260504164.333333</v>
      </c>
      <c r="AA10" s="29" t="n">
        <f aca="false">Z17</f>
        <v>262818336</v>
      </c>
      <c r="AB10" s="29"/>
    </row>
    <row r="11" customFormat="false" ht="12.75" hidden="false" customHeight="false" outlineLevel="0" collapsed="false">
      <c r="A11" s="24" t="s">
        <v>52</v>
      </c>
      <c r="B11" s="29" t="n">
        <v>34281612</v>
      </c>
      <c r="C11" s="29" t="n">
        <f aca="false">B11/12</f>
        <v>2856801</v>
      </c>
      <c r="D11" s="29" t="n">
        <f aca="false">C11</f>
        <v>2856801</v>
      </c>
      <c r="E11" s="29" t="n">
        <f aca="false">D11</f>
        <v>2856801</v>
      </c>
      <c r="F11" s="29" t="n">
        <f aca="false">E11</f>
        <v>2856801</v>
      </c>
      <c r="G11" s="29" t="n">
        <f aca="false">F11</f>
        <v>2856801</v>
      </c>
      <c r="H11" s="29" t="n">
        <v>3541832.63636364</v>
      </c>
      <c r="I11" s="36" t="n">
        <v>3541832.63636364</v>
      </c>
      <c r="J11" s="36" t="n">
        <v>3541832.63636364</v>
      </c>
      <c r="K11" s="36" t="n">
        <v>3541832.63636364</v>
      </c>
      <c r="L11" s="36" t="n">
        <v>3541832.63636364</v>
      </c>
      <c r="M11" s="36" t="n">
        <v>3541832.63636364</v>
      </c>
      <c r="N11" s="36" t="n">
        <v>3541832.63636364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29" t="n">
        <f aca="false">Z11</f>
        <v>0</v>
      </c>
      <c r="AB11" s="29" t="n">
        <f aca="false">SUM(C11:AA11)</f>
        <v>39076833.4545455</v>
      </c>
    </row>
    <row r="12" customFormat="false" ht="12.75" hidden="false" customHeight="false" outlineLevel="0" collapsed="false">
      <c r="A12" s="24" t="s">
        <v>53</v>
      </c>
      <c r="B12" s="29" t="n">
        <v>21016527</v>
      </c>
      <c r="C12" s="29"/>
      <c r="D12" s="29"/>
      <c r="E12" s="29"/>
      <c r="F12" s="29"/>
      <c r="G12" s="29"/>
      <c r="H12" s="29"/>
      <c r="I12" s="36"/>
      <c r="J12" s="36"/>
      <c r="K12" s="36"/>
      <c r="L12" s="36"/>
      <c r="M12" s="36"/>
      <c r="N12" s="36"/>
      <c r="O12" s="36" t="n">
        <v>2314171.66666667</v>
      </c>
      <c r="P12" s="36" t="n">
        <v>2314171.66666667</v>
      </c>
      <c r="Q12" s="36" t="n">
        <v>2314171.66666667</v>
      </c>
      <c r="R12" s="36" t="n">
        <v>2314171.66666667</v>
      </c>
      <c r="S12" s="36" t="n">
        <v>2314171.66666667</v>
      </c>
      <c r="T12" s="36" t="n">
        <v>2314171.66666667</v>
      </c>
      <c r="U12" s="36" t="n">
        <v>2314171.66666667</v>
      </c>
      <c r="V12" s="36" t="n">
        <v>2314171.66666667</v>
      </c>
      <c r="W12" s="36" t="n">
        <v>2314171.66666667</v>
      </c>
      <c r="X12" s="36" t="n">
        <v>2314171.66666667</v>
      </c>
      <c r="Y12" s="36" t="n">
        <v>2314171.66666667</v>
      </c>
      <c r="Z12" s="36" t="n">
        <v>2314171.66666667</v>
      </c>
      <c r="AA12" s="29"/>
      <c r="AB12" s="29" t="n">
        <f aca="false">SUM(C12:AA12)</f>
        <v>27770060</v>
      </c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.75" hidden="false" customHeight="false" outlineLevel="0" collapsed="false">
      <c r="B16" s="2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29"/>
      <c r="AB16" s="29"/>
    </row>
    <row r="17" customFormat="false" ht="12.75" hidden="false" customHeight="false" outlineLevel="0" collapsed="false">
      <c r="A17" s="24" t="s">
        <v>54</v>
      </c>
      <c r="B17" s="29"/>
      <c r="C17" s="29" t="n">
        <f aca="false">SUM(C10:C16)</f>
        <v>194953048</v>
      </c>
      <c r="D17" s="29" t="n">
        <f aca="false">SUM(D10:D16)</f>
        <v>197809849</v>
      </c>
      <c r="E17" s="29" t="n">
        <f aca="false">SUM(E10:E16)</f>
        <v>200666650</v>
      </c>
      <c r="F17" s="29" t="n">
        <f aca="false">SUM(F10:F16)</f>
        <v>203523451</v>
      </c>
      <c r="G17" s="29" t="n">
        <f aca="false">SUM(G10:G16)</f>
        <v>206380252</v>
      </c>
      <c r="H17" s="29" t="n">
        <f aca="false">SUM(H10:H16)</f>
        <v>213797280.181818</v>
      </c>
      <c r="I17" s="29" t="n">
        <f aca="false">SUM(I10:I16)</f>
        <v>217339112.818182</v>
      </c>
      <c r="J17" s="29" t="n">
        <f aca="false">SUM(J10:J16)</f>
        <v>220880945.454545</v>
      </c>
      <c r="K17" s="29" t="n">
        <f aca="false">SUM(K10:K16)</f>
        <v>224422778.090909</v>
      </c>
      <c r="L17" s="29" t="n">
        <f aca="false">SUM(L10:L16)</f>
        <v>227964610.727273</v>
      </c>
      <c r="M17" s="29" t="n">
        <f aca="false">SUM(M10:M16)</f>
        <v>231506443.363636</v>
      </c>
      <c r="N17" s="29" t="n">
        <f aca="false">SUM(N10:N16)</f>
        <v>235048276</v>
      </c>
      <c r="O17" s="29" t="n">
        <f aca="false">SUM(O10:O16)</f>
        <v>237362447.666667</v>
      </c>
      <c r="P17" s="29" t="n">
        <f aca="false">SUM(P10:P16)</f>
        <v>239676619.333333</v>
      </c>
      <c r="Q17" s="29" t="n">
        <f aca="false">SUM(Q10:Q16)</f>
        <v>241990791</v>
      </c>
      <c r="R17" s="29" t="n">
        <f aca="false">SUM(R10:R16)</f>
        <v>244304962.666667</v>
      </c>
      <c r="S17" s="29" t="n">
        <f aca="false">SUM(S10:S16)</f>
        <v>246619134.333333</v>
      </c>
      <c r="T17" s="29" t="n">
        <f aca="false">SUM(T10:T16)</f>
        <v>248933306</v>
      </c>
      <c r="U17" s="29" t="n">
        <f aca="false">SUM(U10:U16)</f>
        <v>251247477.666666</v>
      </c>
      <c r="V17" s="29" t="n">
        <f aca="false">SUM(V10:V16)</f>
        <v>253561649.333333</v>
      </c>
      <c r="W17" s="29" t="n">
        <f aca="false">SUM(W10:W16)</f>
        <v>255875821</v>
      </c>
      <c r="X17" s="29" t="n">
        <f aca="false">SUM(X10:X16)</f>
        <v>258189992.666666</v>
      </c>
      <c r="Y17" s="29" t="n">
        <f aca="false">SUM(Y10:Y16)</f>
        <v>260504164.333333</v>
      </c>
      <c r="Z17" s="29" t="n">
        <f aca="false">SUM(Z10:Z16)</f>
        <v>262818336</v>
      </c>
      <c r="AA17" s="29" t="n">
        <f aca="false">SUM(AA10:AA16)</f>
        <v>262818336</v>
      </c>
      <c r="AB17" s="29"/>
      <c r="AC17" s="29" t="n">
        <f aca="false">Z32+Z63+Z77+Z122+Z146+Z228+Z249+Z269+Z292+Z306+Z320</f>
        <v>267168428.681818</v>
      </c>
      <c r="AD17" s="17" t="n">
        <f aca="false">(H17+SUM(I17:S17)*2+T17)/24</f>
        <v>233206784.545454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.75" hidden="false" customHeight="false" outlineLevel="0" collapsed="false">
      <c r="A20" s="24" t="s">
        <v>55</v>
      </c>
      <c r="B20" s="29"/>
      <c r="C20" s="29" t="n">
        <f aca="false">AVERAGE(B17:C17)</f>
        <v>194953048</v>
      </c>
      <c r="D20" s="29" t="n">
        <f aca="false">AVERAGE(C17:D17)</f>
        <v>196381448.5</v>
      </c>
      <c r="E20" s="29" t="n">
        <f aca="false">AVERAGE(D17:E17)</f>
        <v>199238249.5</v>
      </c>
      <c r="F20" s="29" t="n">
        <f aca="false">AVERAGE(E17:F17)</f>
        <v>202095050.5</v>
      </c>
      <c r="G20" s="29" t="n">
        <f aca="false">AVERAGE(F17:G17)</f>
        <v>204951851.5</v>
      </c>
      <c r="H20" s="29" t="n">
        <f aca="false">AVERAGE(G17:H17)</f>
        <v>210088766.090909</v>
      </c>
      <c r="I20" s="29" t="n">
        <f aca="false">AVERAGE(H17:I17)</f>
        <v>215568196.5</v>
      </c>
      <c r="J20" s="29" t="n">
        <f aca="false">AVERAGE(I17:J17)</f>
        <v>219110029.136364</v>
      </c>
      <c r="K20" s="29" t="n">
        <f aca="false">AVERAGE(J17:K17)</f>
        <v>222651861.772727</v>
      </c>
      <c r="L20" s="29" t="n">
        <f aca="false">AVERAGE(K17:L17)</f>
        <v>226193694.409091</v>
      </c>
      <c r="M20" s="29" t="n">
        <f aca="false">AVERAGE(L17:M17)</f>
        <v>229735527.045454</v>
      </c>
      <c r="N20" s="29" t="n">
        <f aca="false">AVERAGE(M17:N17)</f>
        <v>233277359.681818</v>
      </c>
      <c r="O20" s="29" t="n">
        <f aca="false">AVERAGE(N17:O17)</f>
        <v>236205361.833333</v>
      </c>
      <c r="P20" s="29" t="n">
        <f aca="false">AVERAGE(O17:P17)</f>
        <v>238519533.5</v>
      </c>
      <c r="Q20" s="29" t="n">
        <f aca="false">AVERAGE(P17:Q17)</f>
        <v>240833705.166667</v>
      </c>
      <c r="R20" s="29" t="n">
        <f aca="false">AVERAGE(Q17:R17)</f>
        <v>243147876.833333</v>
      </c>
      <c r="S20" s="29" t="n">
        <f aca="false">AVERAGE(R17:S17)</f>
        <v>245462048.5</v>
      </c>
      <c r="T20" s="29" t="n">
        <f aca="false">AVERAGE(S17:T17)</f>
        <v>247776220.166667</v>
      </c>
      <c r="U20" s="29" t="n">
        <f aca="false">AVERAGE(T17:U17)</f>
        <v>250090391.833333</v>
      </c>
      <c r="V20" s="29" t="n">
        <f aca="false">AVERAGE(U17:V17)</f>
        <v>252404563.5</v>
      </c>
      <c r="W20" s="29" t="n">
        <f aca="false">AVERAGE(V17:W17)</f>
        <v>254718735.166666</v>
      </c>
      <c r="X20" s="29" t="n">
        <f aca="false">AVERAGE(W17:X17)</f>
        <v>257032906.833333</v>
      </c>
      <c r="Y20" s="29" t="n">
        <f aca="false">AVERAGE(X17:Y17)</f>
        <v>259347078.5</v>
      </c>
      <c r="Z20" s="29" t="n">
        <f aca="false">AVERAGE(Y17:Z17)</f>
        <v>261661250.166666</v>
      </c>
      <c r="AA20" s="29"/>
      <c r="AB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N22" s="29" t="n">
        <f aca="false">N32+N63+N77+N122+N143+N249+N269+N292+N306+N320</f>
        <v>231024038.181818</v>
      </c>
      <c r="O22" s="29" t="n">
        <f aca="false">O32+O63+O77+O122+O143+O249+O269+O292+O306+O320</f>
        <v>233338209.848485</v>
      </c>
      <c r="P22" s="29" t="n">
        <f aca="false">P32+P63+P77+P122+P143+P249+P269+P292+P306+P320</f>
        <v>235652381.515151</v>
      </c>
      <c r="Q22" s="29" t="n">
        <f aca="false">Q32+Q63+Q77+Q122+Q143+Q249+Q269+Q292+Q306+Q320</f>
        <v>237966553.181818</v>
      </c>
      <c r="R22" s="29" t="n">
        <f aca="false">R32+R63+R77+R122+R143+R249+R269+R292+R306+R320</f>
        <v>240280724.848485</v>
      </c>
      <c r="S22" s="29" t="n">
        <f aca="false">S32+S63+S77+S122+S143+S249+S269+S292+S306+S320</f>
        <v>242594896.515151</v>
      </c>
      <c r="T22" s="29" t="n">
        <f aca="false">T32+T63+T77+T122+T143+T249+T269+T292+T306+T320</f>
        <v>244909068.181818</v>
      </c>
      <c r="U22" s="29" t="n">
        <f aca="false">U32+U63+U77+U122+U143+U249+U269+U292+U306+U320</f>
        <v>247223239.848485</v>
      </c>
      <c r="V22" s="29" t="n">
        <f aca="false">V32+V63+V77+V122+V143+V249+V269+V292+V306+V320</f>
        <v>249537411.515151</v>
      </c>
      <c r="W22" s="29" t="n">
        <f aca="false">W32+W63+W77+W122+W143+W249+W269+W292+W306+W320</f>
        <v>251851583.181818</v>
      </c>
      <c r="X22" s="29" t="n">
        <f aca="false">X32+X63+X77+X122+X143+X249+X269+X292+X306+X320</f>
        <v>254165754.848485</v>
      </c>
      <c r="Y22" s="29" t="n">
        <f aca="false">Y32+Y63+Y77+Y122+Y143+Y249+Y269+Y292+Y306+Y320</f>
        <v>256479926.515151</v>
      </c>
      <c r="Z22" s="29" t="n">
        <f aca="false">Z32+Z63+Z77+Z122+Z143+Z249+Z269+Z292+Z306+Z320</f>
        <v>258794098.181818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true" customHeight="true" outlineLevel="0" collapsed="false">
      <c r="A24" s="38" t="s">
        <v>56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.75" hidden="tru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true" customHeight="true" outlineLevel="0" collapsed="false">
      <c r="A26" s="33"/>
      <c r="B26" s="34"/>
      <c r="C26" s="34" t="s">
        <v>42</v>
      </c>
      <c r="D26" s="34" t="s">
        <v>43</v>
      </c>
      <c r="E26" s="34" t="s">
        <v>44</v>
      </c>
      <c r="F26" s="34" t="s">
        <v>45</v>
      </c>
      <c r="G26" s="34" t="s">
        <v>46</v>
      </c>
      <c r="H26" s="34" t="s">
        <v>47</v>
      </c>
      <c r="I26" s="34" t="s">
        <v>48</v>
      </c>
      <c r="J26" s="34" t="s">
        <v>49</v>
      </c>
      <c r="K26" s="35" t="n">
        <v>40086</v>
      </c>
      <c r="L26" s="35" t="n">
        <v>40116</v>
      </c>
      <c r="M26" s="35" t="n">
        <v>40147</v>
      </c>
      <c r="N26" s="35" t="n">
        <v>40178</v>
      </c>
      <c r="O26" s="35" t="n">
        <v>40209</v>
      </c>
      <c r="P26" s="35" t="n">
        <v>40237</v>
      </c>
      <c r="Q26" s="35" t="n">
        <v>40268</v>
      </c>
      <c r="R26" s="35" t="n">
        <v>40298</v>
      </c>
      <c r="S26" s="35" t="n">
        <v>40329</v>
      </c>
      <c r="T26" s="35" t="n">
        <v>40359</v>
      </c>
      <c r="U26" s="35" t="n">
        <v>40390</v>
      </c>
      <c r="V26" s="35" t="n">
        <v>40421</v>
      </c>
      <c r="W26" s="35" t="n">
        <v>40451</v>
      </c>
      <c r="X26" s="35" t="n">
        <v>40481</v>
      </c>
      <c r="Y26" s="35" t="n">
        <v>40512</v>
      </c>
      <c r="Z26" s="35" t="n">
        <v>40543</v>
      </c>
      <c r="AA26" s="35" t="s">
        <v>50</v>
      </c>
    </row>
    <row r="27" customFormat="false" ht="12.75" hidden="true" customHeight="true" outlineLevel="0" collapsed="false">
      <c r="A27" s="24" t="s">
        <v>51</v>
      </c>
      <c r="B27" s="29"/>
      <c r="C27" s="29" t="n">
        <f aca="false">C10-C58-C72-C117-C132-C238-C258-C281-C301-C315</f>
        <v>89158827</v>
      </c>
      <c r="D27" s="29" t="n">
        <f aca="false">C32</f>
        <v>91699686.8333333</v>
      </c>
      <c r="E27" s="29" t="n">
        <f aca="false">D32</f>
        <v>94240546.6666667</v>
      </c>
      <c r="F27" s="29" t="n">
        <f aca="false">E32</f>
        <v>96781406.5</v>
      </c>
      <c r="G27" s="29" t="n">
        <f aca="false">F32</f>
        <v>99322266.3333333</v>
      </c>
      <c r="H27" s="29" t="n">
        <f aca="false">G32</f>
        <v>101863126.166667</v>
      </c>
      <c r="I27" s="29" t="n">
        <f aca="false">H32</f>
        <v>105059356.454545</v>
      </c>
      <c r="J27" s="29" t="n">
        <f aca="false">I32</f>
        <v>108255586.742424</v>
      </c>
      <c r="K27" s="29" t="n">
        <f aca="false">J32</f>
        <v>111451817.030303</v>
      </c>
      <c r="L27" s="29" t="n">
        <f aca="false">K32</f>
        <v>114648047.318182</v>
      </c>
      <c r="M27" s="29" t="n">
        <f aca="false">L32</f>
        <v>117844277.606061</v>
      </c>
      <c r="N27" s="29" t="n">
        <f aca="false">M32</f>
        <v>113615613.393939</v>
      </c>
      <c r="O27" s="29" t="n">
        <f aca="false">N32</f>
        <v>109386949.181818</v>
      </c>
      <c r="P27" s="29" t="n">
        <f aca="false">O32</f>
        <v>110455886.765151</v>
      </c>
      <c r="Q27" s="29" t="n">
        <f aca="false">P32</f>
        <v>111524824.348485</v>
      </c>
      <c r="R27" s="29" t="n">
        <f aca="false">Q32</f>
        <v>112593761.931818</v>
      </c>
      <c r="S27" s="29" t="n">
        <f aca="false">R32</f>
        <v>113662699.515151</v>
      </c>
      <c r="T27" s="29" t="n">
        <f aca="false">S32</f>
        <v>114731637.098485</v>
      </c>
      <c r="U27" s="29" t="n">
        <f aca="false">T32</f>
        <v>115800574.681818</v>
      </c>
      <c r="V27" s="29" t="n">
        <f aca="false">U32</f>
        <v>116869512.265151</v>
      </c>
      <c r="W27" s="29" t="n">
        <f aca="false">V32</f>
        <v>117938449.848485</v>
      </c>
      <c r="X27" s="29" t="n">
        <f aca="false">W32</f>
        <v>119007387.431818</v>
      </c>
      <c r="Y27" s="29" t="n">
        <f aca="false">X32</f>
        <v>120076325.015151</v>
      </c>
      <c r="Z27" s="29" t="n">
        <f aca="false">Y32</f>
        <v>121145262.598485</v>
      </c>
      <c r="AA27" s="29"/>
    </row>
    <row r="28" customFormat="false" ht="12.75" hidden="true" customHeight="true" outlineLevel="0" collapsed="false">
      <c r="A28" s="24" t="s">
        <v>57</v>
      </c>
      <c r="B28" s="29" t="n">
        <v>0</v>
      </c>
      <c r="C28" s="29" t="n">
        <f aca="false">C11-C59-C73-C118-C133-C239-C259-C282-C302-C316</f>
        <v>2540859.83333333</v>
      </c>
      <c r="D28" s="29" t="n">
        <f aca="false">D11-D59-D73-D118-D133-D239-D259-D282-D302-D316</f>
        <v>2540859.83333333</v>
      </c>
      <c r="E28" s="29" t="n">
        <f aca="false">E11-E59-E73-E118-E133-E239-E259-E282-E302-E316</f>
        <v>2540859.83333333</v>
      </c>
      <c r="F28" s="29" t="n">
        <f aca="false">F11-F59-F73-F118-F133-F239-F259-F282-F302-F316</f>
        <v>2540859.83333333</v>
      </c>
      <c r="G28" s="29" t="n">
        <f aca="false">G11-G59-G73-G118-G133-G239-G259-G282-G302-G316</f>
        <v>2540859.83333333</v>
      </c>
      <c r="H28" s="29" t="n">
        <f aca="false">H11-H59-H73-H118-H133-H239-H259-H282-H302-H316</f>
        <v>3196230.28787879</v>
      </c>
      <c r="I28" s="29" t="n">
        <f aca="false">I11-I59-I73-I118-I133-I239-I259-I282-I302-I316</f>
        <v>3196230.28787879</v>
      </c>
      <c r="J28" s="29" t="n">
        <f aca="false">J11-J59-J73-J118-J133-J239-J259-J282-J302-J316</f>
        <v>3196230.28787879</v>
      </c>
      <c r="K28" s="29" t="n">
        <f aca="false">K11-K59-K73-K118-K133-K239-K259-K282-K302-K316</f>
        <v>3196230.28787879</v>
      </c>
      <c r="L28" s="29" t="n">
        <f aca="false">L11-L59-L73-L118-L133-L239-L259-L282-L302-L316</f>
        <v>3196230.28787879</v>
      </c>
      <c r="M28" s="29" t="n">
        <f aca="false">M11-M59-M73-M118-M133-M239-M259-M282-M302-M316</f>
        <v>-4228664.21212121</v>
      </c>
      <c r="N28" s="29" t="n">
        <f aca="false">N11-N59-N73-N118-N133-N239-N259-N282-N302-N316</f>
        <v>-4228664.21212121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true" customHeight="true" outlineLevel="0" collapsed="false">
      <c r="A29" s="24" t="s">
        <v>53</v>
      </c>
      <c r="B29" s="29" t="n">
        <v>0</v>
      </c>
      <c r="C29" s="29" t="n">
        <f aca="false">C12-C60-C74-C119-C134-C240-C260-C283-C303-C317</f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f aca="false">O12-O60-O74-O119-O134-O240-O260-O283-O303-O317</f>
        <v>1068937.58333333</v>
      </c>
      <c r="P29" s="29" t="n">
        <f aca="false">P12-P60-P74-P119-P134-P240-P260-P283-P303-P317</f>
        <v>1068937.58333333</v>
      </c>
      <c r="Q29" s="29" t="n">
        <f aca="false">Q12-Q60-Q74-Q119-Q134-Q240-Q260-Q283-Q303-Q317</f>
        <v>1068937.58333333</v>
      </c>
      <c r="R29" s="29" t="n">
        <f aca="false">R12-R60-R74-R119-R134-R240-R260-R283-R303-R317</f>
        <v>1068937.58333333</v>
      </c>
      <c r="S29" s="29" t="n">
        <f aca="false">S12-S60-S74-S119-S134-S240-S260-S283-S303-S317</f>
        <v>1068937.58333333</v>
      </c>
      <c r="T29" s="29" t="n">
        <f aca="false">T12-T60-T74-T119-T134-T240-T260-T283-T303-T317</f>
        <v>1068937.58333333</v>
      </c>
      <c r="U29" s="29" t="n">
        <f aca="false">U12-U60-U74-U119-U134-U240-U260-U283-U303-U317</f>
        <v>1068937.58333333</v>
      </c>
      <c r="V29" s="29" t="n">
        <f aca="false">V12-V60-V74-V119-V134-V240-V260-V283-V303-V317</f>
        <v>1068937.58333333</v>
      </c>
      <c r="W29" s="29" t="n">
        <f aca="false">W12-W60-W74-W119-W134-W240-W260-W283-W303-W317</f>
        <v>1068937.58333333</v>
      </c>
      <c r="X29" s="29" t="n">
        <f aca="false">X12-X60-X74-X119-X134-X240-X260-X283-X303-X317</f>
        <v>1068937.58333333</v>
      </c>
      <c r="Y29" s="29" t="n">
        <f aca="false">Y12-Y60-Y74-Y119-Y134-Y240-Y260-Y283-Y303-Y317</f>
        <v>1068937.58333333</v>
      </c>
      <c r="Z29" s="29" t="n">
        <f aca="false">Z12-Z60-Z74-Z119-Z134-Z240-Z260-Z283-Z303-Z317</f>
        <v>1068936.58333333</v>
      </c>
      <c r="AA29" s="29"/>
    </row>
    <row r="30" customFormat="false" ht="12.75" hidden="tru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tru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true" customHeight="true" outlineLevel="0" collapsed="false">
      <c r="A32" s="24" t="s">
        <v>54</v>
      </c>
      <c r="B32" s="29"/>
      <c r="C32" s="29" t="n">
        <f aca="false">SUM(C27:C31)</f>
        <v>91699686.8333333</v>
      </c>
      <c r="D32" s="29" t="n">
        <f aca="false">SUM(D27:D31)</f>
        <v>94240546.6666667</v>
      </c>
      <c r="E32" s="29" t="n">
        <f aca="false">SUM(E27:E31)</f>
        <v>96781406.5</v>
      </c>
      <c r="F32" s="29" t="n">
        <f aca="false">SUM(F27:F31)</f>
        <v>99322266.3333333</v>
      </c>
      <c r="G32" s="29" t="n">
        <f aca="false">SUM(G27:G31)</f>
        <v>101863126.166667</v>
      </c>
      <c r="H32" s="29" t="n">
        <f aca="false">SUM(H27:H31)</f>
        <v>105059356.454545</v>
      </c>
      <c r="I32" s="29" t="n">
        <f aca="false">SUM(I27:I31)</f>
        <v>108255586.742424</v>
      </c>
      <c r="J32" s="29" t="n">
        <f aca="false">SUM(J27:J31)</f>
        <v>111451817.030303</v>
      </c>
      <c r="K32" s="29" t="n">
        <f aca="false">SUM(K27:K31)</f>
        <v>114648047.318182</v>
      </c>
      <c r="L32" s="29" t="n">
        <f aca="false">SUM(L27:L31)</f>
        <v>117844277.606061</v>
      </c>
      <c r="M32" s="29" t="n">
        <f aca="false">SUM(M27:M31)</f>
        <v>113615613.393939</v>
      </c>
      <c r="N32" s="29" t="n">
        <f aca="false">SUM(N27:N31)</f>
        <v>109386949.181818</v>
      </c>
      <c r="O32" s="29" t="n">
        <f aca="false">SUM(O27:O31)</f>
        <v>110455886.765151</v>
      </c>
      <c r="P32" s="29" t="n">
        <f aca="false">SUM(P27:P31)</f>
        <v>111524824.348485</v>
      </c>
      <c r="Q32" s="29" t="n">
        <f aca="false">SUM(Q27:Q31)</f>
        <v>112593761.931818</v>
      </c>
      <c r="R32" s="29" t="n">
        <f aca="false">SUM(R27:R31)</f>
        <v>113662699.515151</v>
      </c>
      <c r="S32" s="29" t="n">
        <f aca="false">SUM(S27:S31)</f>
        <v>114731637.098485</v>
      </c>
      <c r="T32" s="29" t="n">
        <f aca="false">SUM(T27:T31)</f>
        <v>115800574.681818</v>
      </c>
      <c r="U32" s="29" t="n">
        <f aca="false">SUM(U27:U31)</f>
        <v>116869512.265151</v>
      </c>
      <c r="V32" s="29" t="n">
        <f aca="false">SUM(V27:V31)</f>
        <v>117938449.848485</v>
      </c>
      <c r="W32" s="29" t="n">
        <f aca="false">SUM(W27:W31)</f>
        <v>119007387.431818</v>
      </c>
      <c r="X32" s="29" t="n">
        <f aca="false">SUM(X27:X31)</f>
        <v>120076325.015151</v>
      </c>
      <c r="Y32" s="29" t="n">
        <f aca="false">SUM(Y27:Y31)</f>
        <v>121145262.598485</v>
      </c>
      <c r="Z32" s="29" t="n">
        <f aca="false">SUM(Z27:Z31)</f>
        <v>122214199.181818</v>
      </c>
      <c r="AA32" s="29"/>
      <c r="AC32" s="29" t="n">
        <f aca="false">Z32+Z63+Z77+Z122+Z143+Z249+Z269+Z292+Z306+Z320</f>
        <v>258794098.181818</v>
      </c>
    </row>
    <row r="33" customFormat="false" ht="12.75" hidden="tru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tru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true" customHeight="true" outlineLevel="0" collapsed="false">
      <c r="A35" s="24" t="s">
        <v>55</v>
      </c>
      <c r="B35" s="29"/>
      <c r="C35" s="29" t="n">
        <f aca="false">AVERAGE(B32:C32)</f>
        <v>91699686.8333333</v>
      </c>
      <c r="D35" s="29" t="n">
        <f aca="false">AVERAGE(C32:D32)</f>
        <v>92970116.75</v>
      </c>
      <c r="E35" s="29" t="n">
        <f aca="false">AVERAGE(D32:E32)</f>
        <v>95510976.5833333</v>
      </c>
      <c r="F35" s="29" t="n">
        <f aca="false">AVERAGE(E32:F32)</f>
        <v>98051836.4166667</v>
      </c>
      <c r="G35" s="29" t="n">
        <f aca="false">AVERAGE(F32:G32)</f>
        <v>100592696.25</v>
      </c>
      <c r="H35" s="29" t="n">
        <f aca="false">AVERAGE(G32:H32)</f>
        <v>103461241.310606</v>
      </c>
      <c r="I35" s="29" t="n">
        <f aca="false">AVERAGE(H32:I32)</f>
        <v>106657471.598485</v>
      </c>
      <c r="J35" s="29" t="n">
        <f aca="false">AVERAGE(I32:J32)</f>
        <v>109853701.886364</v>
      </c>
      <c r="K35" s="29" t="n">
        <f aca="false">AVERAGE(J32:K32)</f>
        <v>113049932.174242</v>
      </c>
      <c r="L35" s="29" t="n">
        <f aca="false">AVERAGE(K32:L32)</f>
        <v>116246162.462121</v>
      </c>
      <c r="M35" s="29" t="n">
        <f aca="false">AVERAGE(L32:M32)</f>
        <v>115729945.5</v>
      </c>
      <c r="N35" s="29" t="n">
        <f aca="false">AVERAGE(M32:N32)</f>
        <v>111501281.287879</v>
      </c>
      <c r="O35" s="29" t="n">
        <f aca="false">AVERAGE(N32:O32)</f>
        <v>109921417.973485</v>
      </c>
      <c r="P35" s="29" t="n">
        <f aca="false">AVERAGE(O32:P32)</f>
        <v>110990355.556818</v>
      </c>
      <c r="Q35" s="29" t="n">
        <f aca="false">AVERAGE(P32:Q32)</f>
        <v>112059293.140151</v>
      </c>
      <c r="R35" s="29" t="n">
        <f aca="false">AVERAGE(Q32:R32)</f>
        <v>113128230.723485</v>
      </c>
      <c r="S35" s="29" t="n">
        <f aca="false">AVERAGE(R32:S32)</f>
        <v>114197168.306818</v>
      </c>
      <c r="T35" s="29" t="n">
        <f aca="false">AVERAGE(S32:T32)</f>
        <v>115266105.890151</v>
      </c>
      <c r="U35" s="29" t="n">
        <f aca="false">AVERAGE(T32:U32)</f>
        <v>116335043.473485</v>
      </c>
      <c r="V35" s="29" t="n">
        <f aca="false">AVERAGE(U32:V32)</f>
        <v>117403981.056818</v>
      </c>
      <c r="W35" s="29" t="n">
        <f aca="false">AVERAGE(V32:W32)</f>
        <v>118472918.640151</v>
      </c>
      <c r="X35" s="29" t="n">
        <f aca="false">AVERAGE(W32:X32)</f>
        <v>119541856.223485</v>
      </c>
      <c r="Y35" s="29" t="n">
        <f aca="false">AVERAGE(X32:Y32)</f>
        <v>120610793.806818</v>
      </c>
      <c r="Z35" s="29" t="n">
        <f aca="false">AVERAGE(Y32:Z32)</f>
        <v>121679730.890151</v>
      </c>
      <c r="AA35" s="29" t="n">
        <f aca="false">AVERAGE(L35:W35)</f>
        <v>114270992.000947</v>
      </c>
      <c r="AD35" s="39" t="n">
        <f aca="false">AVERAGE(I35:T35)</f>
        <v>112383422.208333</v>
      </c>
    </row>
    <row r="36" customFormat="false" ht="12.75" hidden="tru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tru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true" customHeight="true" outlineLevel="0" collapsed="false">
      <c r="A39" s="40" t="s">
        <v>5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tru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true" customHeight="true" outlineLevel="0" collapsed="false">
      <c r="A41" s="33"/>
      <c r="B41" s="34"/>
      <c r="C41" s="34" t="s">
        <v>59</v>
      </c>
      <c r="D41" s="34" t="s">
        <v>60</v>
      </c>
      <c r="E41" s="34" t="s">
        <v>61</v>
      </c>
      <c r="F41" s="34" t="s">
        <v>62</v>
      </c>
      <c r="G41" s="34" t="s">
        <v>63</v>
      </c>
      <c r="H41" s="34" t="s">
        <v>64</v>
      </c>
      <c r="I41" s="34" t="s">
        <v>65</v>
      </c>
      <c r="J41" s="34" t="s">
        <v>66</v>
      </c>
      <c r="K41" s="35" t="n">
        <v>39355</v>
      </c>
      <c r="L41" s="35" t="n">
        <v>39385</v>
      </c>
      <c r="M41" s="35" t="n">
        <v>39416</v>
      </c>
      <c r="N41" s="35" t="n">
        <v>39447</v>
      </c>
      <c r="O41" s="35" t="n">
        <v>39478</v>
      </c>
      <c r="P41" s="35" t="n">
        <v>39506</v>
      </c>
      <c r="Q41" s="35" t="n">
        <v>39538</v>
      </c>
      <c r="R41" s="35" t="n">
        <v>39568</v>
      </c>
      <c r="S41" s="35" t="n">
        <v>39599</v>
      </c>
      <c r="T41" s="35" t="n">
        <v>39629</v>
      </c>
      <c r="U41" s="35" t="n">
        <v>39660</v>
      </c>
      <c r="V41" s="35" t="n">
        <v>39691</v>
      </c>
      <c r="W41" s="35" t="n">
        <v>39721</v>
      </c>
      <c r="X41" s="35" t="n">
        <v>39751</v>
      </c>
      <c r="Y41" s="35" t="n">
        <v>39782</v>
      </c>
      <c r="Z41" s="35" t="n">
        <v>39813</v>
      </c>
      <c r="AA41" s="35" t="s">
        <v>50</v>
      </c>
    </row>
    <row r="42" customFormat="false" ht="12.75" hidden="true" customHeight="true" outlineLevel="0" collapsed="false">
      <c r="A42" s="24" t="s">
        <v>51</v>
      </c>
      <c r="B42" s="29"/>
      <c r="C42" s="29" t="n">
        <v>0</v>
      </c>
      <c r="D42" s="29" t="n">
        <f aca="false">C47</f>
        <v>0</v>
      </c>
      <c r="E42" s="29" t="n">
        <f aca="false">D47</f>
        <v>0</v>
      </c>
      <c r="F42" s="29" t="n">
        <f aca="false">E47</f>
        <v>0</v>
      </c>
      <c r="G42" s="29" t="n">
        <f aca="false">F47</f>
        <v>0</v>
      </c>
      <c r="H42" s="29" t="n">
        <f aca="false">G47</f>
        <v>0</v>
      </c>
      <c r="I42" s="29" t="n">
        <f aca="false">H47</f>
        <v>0</v>
      </c>
      <c r="J42" s="29" t="n">
        <f aca="false">I47</f>
        <v>0</v>
      </c>
      <c r="K42" s="29" t="n">
        <f aca="false">J47</f>
        <v>0</v>
      </c>
      <c r="L42" s="29" t="n">
        <f aca="false">K47</f>
        <v>0</v>
      </c>
      <c r="M42" s="29" t="n">
        <f aca="false">L47</f>
        <v>0</v>
      </c>
      <c r="N42" s="29" t="n">
        <f aca="false">M47</f>
        <v>0</v>
      </c>
      <c r="O42" s="29" t="n">
        <f aca="false">N47</f>
        <v>0</v>
      </c>
      <c r="P42" s="29" t="n">
        <f aca="false">O47</f>
        <v>0</v>
      </c>
      <c r="Q42" s="29" t="n">
        <f aca="false">P47</f>
        <v>0</v>
      </c>
      <c r="R42" s="29" t="n">
        <f aca="false">Q47</f>
        <v>0</v>
      </c>
      <c r="S42" s="29" t="n">
        <f aca="false">R47</f>
        <v>0</v>
      </c>
      <c r="T42" s="29" t="n">
        <f aca="false">S47</f>
        <v>0</v>
      </c>
      <c r="U42" s="29" t="n">
        <f aca="false">T47</f>
        <v>0</v>
      </c>
      <c r="V42" s="29" t="n">
        <f aca="false">U47</f>
        <v>0</v>
      </c>
      <c r="W42" s="29" t="n">
        <f aca="false">V47</f>
        <v>0</v>
      </c>
      <c r="X42" s="29" t="n">
        <f aca="false">W47</f>
        <v>0</v>
      </c>
      <c r="Y42" s="29" t="n">
        <f aca="false">X47</f>
        <v>0</v>
      </c>
      <c r="Z42" s="29" t="n">
        <f aca="false">Y47</f>
        <v>0</v>
      </c>
      <c r="AA42" s="29"/>
    </row>
    <row r="43" customFormat="false" ht="12.75" hidden="true" customHeight="true" outlineLevel="0" collapsed="false">
      <c r="A43" s="24" t="str">
        <f aca="false">A28</f>
        <v>DFIT - 2009</v>
      </c>
      <c r="B43" s="29" t="n">
        <v>0</v>
      </c>
      <c r="C43" s="29" t="n">
        <f aca="false">B43/12</f>
        <v>0</v>
      </c>
      <c r="D43" s="29" t="n">
        <f aca="false">C43</f>
        <v>0</v>
      </c>
      <c r="E43" s="29" t="n">
        <f aca="false">D43</f>
        <v>0</v>
      </c>
      <c r="F43" s="29" t="n">
        <f aca="false">E43</f>
        <v>0</v>
      </c>
      <c r="G43" s="29" t="n">
        <f aca="false">F43</f>
        <v>0</v>
      </c>
      <c r="H43" s="29" t="n">
        <f aca="false">G43</f>
        <v>0</v>
      </c>
      <c r="I43" s="29" t="n">
        <f aca="false">H43</f>
        <v>0</v>
      </c>
      <c r="J43" s="29" t="n">
        <f aca="false">I43</f>
        <v>0</v>
      </c>
      <c r="K43" s="29" t="n">
        <f aca="false">J43</f>
        <v>0</v>
      </c>
      <c r="L43" s="29" t="n">
        <f aca="false">K43</f>
        <v>0</v>
      </c>
      <c r="M43" s="29" t="n">
        <f aca="false">L43</f>
        <v>0</v>
      </c>
      <c r="N43" s="29" t="n">
        <f aca="false">M43</f>
        <v>0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true" customHeight="true" outlineLevel="0" collapsed="false">
      <c r="A44" s="24" t="str">
        <f aca="false">A29</f>
        <v>DFIT - 2010</v>
      </c>
      <c r="B44" s="29" t="n">
        <v>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n">
        <f aca="false">B44/12</f>
        <v>0</v>
      </c>
      <c r="P44" s="29" t="n">
        <f aca="false">O44</f>
        <v>0</v>
      </c>
      <c r="Q44" s="29" t="n">
        <f aca="false">P44</f>
        <v>0</v>
      </c>
      <c r="R44" s="29" t="n">
        <f aca="false">Q44</f>
        <v>0</v>
      </c>
      <c r="S44" s="29" t="n">
        <f aca="false">R44</f>
        <v>0</v>
      </c>
      <c r="T44" s="29" t="n">
        <f aca="false">S44</f>
        <v>0</v>
      </c>
      <c r="U44" s="29" t="n">
        <f aca="false">T44</f>
        <v>0</v>
      </c>
      <c r="V44" s="29" t="n">
        <f aca="false">U44</f>
        <v>0</v>
      </c>
      <c r="W44" s="29" t="n">
        <f aca="false">V44</f>
        <v>0</v>
      </c>
      <c r="X44" s="29" t="n">
        <f aca="false">W44</f>
        <v>0</v>
      </c>
      <c r="Y44" s="29" t="n">
        <f aca="false">X44</f>
        <v>0</v>
      </c>
      <c r="Z44" s="29" t="n">
        <f aca="false">Y44</f>
        <v>0</v>
      </c>
      <c r="AA44" s="29"/>
    </row>
    <row r="45" customFormat="false" ht="12.75" hidden="tru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tru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true" customHeight="true" outlineLevel="0" collapsed="false">
      <c r="A47" s="24" t="s">
        <v>54</v>
      </c>
      <c r="B47" s="29"/>
      <c r="C47" s="29" t="n">
        <f aca="false">SUM(C42:C46)</f>
        <v>0</v>
      </c>
      <c r="D47" s="29" t="n">
        <f aca="false">SUM(D42:D46)</f>
        <v>0</v>
      </c>
      <c r="E47" s="29" t="n">
        <f aca="false">SUM(E42:E46)</f>
        <v>0</v>
      </c>
      <c r="F47" s="29" t="n">
        <f aca="false">SUM(F42:F46)</f>
        <v>0</v>
      </c>
      <c r="G47" s="29" t="n">
        <f aca="false">SUM(G42:G46)</f>
        <v>0</v>
      </c>
      <c r="H47" s="29" t="n">
        <f aca="false">SUM(H42:H46)</f>
        <v>0</v>
      </c>
      <c r="I47" s="29" t="n">
        <f aca="false">SUM(I42:I46)</f>
        <v>0</v>
      </c>
      <c r="J47" s="29" t="n">
        <f aca="false">SUM(J42:J46)</f>
        <v>0</v>
      </c>
      <c r="K47" s="29" t="n">
        <f aca="false">SUM(K42:K46)</f>
        <v>0</v>
      </c>
      <c r="L47" s="29" t="n">
        <f aca="false">SUM(L42:L46)</f>
        <v>0</v>
      </c>
      <c r="M47" s="29" t="n">
        <f aca="false">SUM(M42:M46)</f>
        <v>0</v>
      </c>
      <c r="N47" s="29" t="n">
        <f aca="false">SUM(N42:N46)</f>
        <v>0</v>
      </c>
      <c r="O47" s="29" t="n">
        <f aca="false">SUM(O42:O46)</f>
        <v>0</v>
      </c>
      <c r="P47" s="29" t="n">
        <f aca="false">SUM(P42:P46)</f>
        <v>0</v>
      </c>
      <c r="Q47" s="29" t="n">
        <f aca="false">SUM(Q42:Q46)</f>
        <v>0</v>
      </c>
      <c r="R47" s="29" t="n">
        <f aca="false">SUM(R42:R46)</f>
        <v>0</v>
      </c>
      <c r="S47" s="29" t="n">
        <f aca="false">SUM(S42:S46)</f>
        <v>0</v>
      </c>
      <c r="T47" s="29" t="n">
        <f aca="false">SUM(T42:T46)</f>
        <v>0</v>
      </c>
      <c r="U47" s="29" t="n">
        <f aca="false">SUM(U42:U46)</f>
        <v>0</v>
      </c>
      <c r="V47" s="29" t="n">
        <f aca="false">SUM(V42:V46)</f>
        <v>0</v>
      </c>
      <c r="W47" s="29" t="n">
        <f aca="false">SUM(W42:W46)</f>
        <v>0</v>
      </c>
      <c r="X47" s="29" t="n">
        <f aca="false">SUM(X42:X46)</f>
        <v>0</v>
      </c>
      <c r="Y47" s="29" t="n">
        <f aca="false">SUM(Y42:Y46)</f>
        <v>0</v>
      </c>
      <c r="Z47" s="29" t="n">
        <f aca="false">SUM(Z42:Z46)</f>
        <v>0</v>
      </c>
      <c r="AA47" s="29"/>
    </row>
    <row r="48" customFormat="false" ht="12.75" hidden="tru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tru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true" customHeight="true" outlineLevel="0" collapsed="false">
      <c r="A50" s="24" t="s">
        <v>55</v>
      </c>
      <c r="B50" s="29"/>
      <c r="C50" s="29" t="n">
        <f aca="false">AVERAGE(B47:C47)</f>
        <v>0</v>
      </c>
      <c r="D50" s="29" t="n">
        <f aca="false">AVERAGE(C47:D47)</f>
        <v>0</v>
      </c>
      <c r="E50" s="29" t="n">
        <f aca="false">AVERAGE(D47:E47)</f>
        <v>0</v>
      </c>
      <c r="F50" s="29" t="n">
        <f aca="false">AVERAGE(E47:F47)</f>
        <v>0</v>
      </c>
      <c r="G50" s="29" t="n">
        <f aca="false">AVERAGE(F47:G47)</f>
        <v>0</v>
      </c>
      <c r="H50" s="29" t="n">
        <f aca="false">AVERAGE(G47:H47)</f>
        <v>0</v>
      </c>
      <c r="I50" s="29" t="n">
        <f aca="false">AVERAGE(H47:I47)</f>
        <v>0</v>
      </c>
      <c r="J50" s="29" t="n">
        <f aca="false">AVERAGE(I47:J47)</f>
        <v>0</v>
      </c>
      <c r="K50" s="29" t="n">
        <f aca="false">AVERAGE(J47:K47)</f>
        <v>0</v>
      </c>
      <c r="L50" s="29" t="n">
        <f aca="false">AVERAGE(K47:L47)</f>
        <v>0</v>
      </c>
      <c r="M50" s="29" t="n">
        <f aca="false">AVERAGE(L47:M47)</f>
        <v>0</v>
      </c>
      <c r="N50" s="29" t="n">
        <f aca="false">AVERAGE(M47:N47)</f>
        <v>0</v>
      </c>
      <c r="O50" s="29" t="n">
        <f aca="false">AVERAGE(N47:O47)</f>
        <v>0</v>
      </c>
      <c r="P50" s="29" t="n">
        <f aca="false">AVERAGE(O47:P47)</f>
        <v>0</v>
      </c>
      <c r="Q50" s="29" t="n">
        <f aca="false">AVERAGE(P47:Q47)</f>
        <v>0</v>
      </c>
      <c r="R50" s="29" t="n">
        <f aca="false">AVERAGE(Q47:R47)</f>
        <v>0</v>
      </c>
      <c r="S50" s="29" t="n">
        <f aca="false">AVERAGE(R47:S47)</f>
        <v>0</v>
      </c>
      <c r="T50" s="29" t="n">
        <f aca="false">AVERAGE(S47:T47)</f>
        <v>0</v>
      </c>
      <c r="U50" s="29" t="n">
        <f aca="false">AVERAGE(T47:U47)</f>
        <v>0</v>
      </c>
      <c r="V50" s="29" t="n">
        <f aca="false">AVERAGE(U47:V47)</f>
        <v>0</v>
      </c>
      <c r="W50" s="29" t="n">
        <f aca="false">AVERAGE(V47:W47)</f>
        <v>0</v>
      </c>
      <c r="X50" s="29" t="n">
        <f aca="false">AVERAGE(W47:X47)</f>
        <v>0</v>
      </c>
      <c r="Y50" s="29" t="n">
        <f aca="false">AVERAGE(X47:Y47)</f>
        <v>0</v>
      </c>
      <c r="Z50" s="29" t="n">
        <f aca="false">AVERAGE(Y47:Z47)</f>
        <v>0</v>
      </c>
      <c r="AA50" s="29" t="n">
        <f aca="false">AVERAGE(L50:W50)</f>
        <v>0</v>
      </c>
    </row>
    <row r="51" customFormat="false" ht="12.75" hidden="tru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tru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tru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true" customHeight="true" outlineLevel="0" collapsed="false"/>
    <row r="55" customFormat="false" ht="12.75" hidden="true" customHeight="true" outlineLevel="0" collapsed="false">
      <c r="A55" s="38" t="s">
        <v>67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tru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true" customHeight="true" outlineLevel="0" collapsed="false">
      <c r="A57" s="33"/>
      <c r="B57" s="34"/>
      <c r="C57" s="34" t="s">
        <v>42</v>
      </c>
      <c r="D57" s="34" t="s">
        <v>43</v>
      </c>
      <c r="E57" s="34" t="s">
        <v>44</v>
      </c>
      <c r="F57" s="34" t="s">
        <v>45</v>
      </c>
      <c r="G57" s="34" t="s">
        <v>46</v>
      </c>
      <c r="H57" s="34" t="s">
        <v>47</v>
      </c>
      <c r="I57" s="34" t="s">
        <v>48</v>
      </c>
      <c r="J57" s="34" t="s">
        <v>49</v>
      </c>
      <c r="K57" s="35" t="n">
        <v>40086</v>
      </c>
      <c r="L57" s="35" t="n">
        <v>40116</v>
      </c>
      <c r="M57" s="35" t="n">
        <v>40147</v>
      </c>
      <c r="N57" s="35" t="n">
        <v>40178</v>
      </c>
      <c r="O57" s="35" t="n">
        <v>40209</v>
      </c>
      <c r="P57" s="35" t="n">
        <v>40237</v>
      </c>
      <c r="Q57" s="35" t="n">
        <v>40268</v>
      </c>
      <c r="R57" s="35" t="n">
        <v>40298</v>
      </c>
      <c r="S57" s="35" t="n">
        <v>40329</v>
      </c>
      <c r="T57" s="35" t="n">
        <v>40359</v>
      </c>
      <c r="U57" s="35" t="n">
        <v>40390</v>
      </c>
      <c r="V57" s="35" t="n">
        <v>40421</v>
      </c>
      <c r="W57" s="35" t="n">
        <v>40451</v>
      </c>
      <c r="X57" s="35" t="n">
        <v>40481</v>
      </c>
      <c r="Y57" s="35" t="n">
        <v>40512</v>
      </c>
      <c r="Z57" s="35" t="n">
        <v>40543</v>
      </c>
      <c r="AA57" s="35" t="s">
        <v>50</v>
      </c>
    </row>
    <row r="58" customFormat="false" ht="12.75" hidden="true" customHeight="true" outlineLevel="0" collapsed="false">
      <c r="A58" s="24" t="s">
        <v>51</v>
      </c>
      <c r="B58" s="29"/>
      <c r="C58" s="29" t="n">
        <v>3573782</v>
      </c>
      <c r="D58" s="29" t="n">
        <f aca="false">C63</f>
        <v>3592604.5</v>
      </c>
      <c r="E58" s="29" t="n">
        <f aca="false">D63</f>
        <v>3611427</v>
      </c>
      <c r="F58" s="29" t="n">
        <f aca="false">E63</f>
        <v>3630249.5</v>
      </c>
      <c r="G58" s="29" t="n">
        <f aca="false">F63</f>
        <v>3649072</v>
      </c>
      <c r="H58" s="29" t="n">
        <f aca="false">G63</f>
        <v>3667894.5</v>
      </c>
      <c r="I58" s="29" t="n">
        <f aca="false">H63</f>
        <v>3686717</v>
      </c>
      <c r="J58" s="29" t="n">
        <f aca="false">I63</f>
        <v>3705539.5</v>
      </c>
      <c r="K58" s="29" t="n">
        <f aca="false">J63</f>
        <v>3724362</v>
      </c>
      <c r="L58" s="29" t="n">
        <f aca="false">K63</f>
        <v>3743184.5</v>
      </c>
      <c r="M58" s="29" t="n">
        <f aca="false">L63</f>
        <v>3762007</v>
      </c>
      <c r="N58" s="29" t="n">
        <f aca="false">M63</f>
        <v>3780829.5</v>
      </c>
      <c r="O58" s="29" t="n">
        <f aca="false">N63</f>
        <v>3799652</v>
      </c>
      <c r="P58" s="29" t="n">
        <f aca="false">O63</f>
        <v>3807207.75</v>
      </c>
      <c r="Q58" s="29" t="n">
        <f aca="false">P63</f>
        <v>3814763.5</v>
      </c>
      <c r="R58" s="29" t="n">
        <f aca="false">Q63</f>
        <v>3822319.25</v>
      </c>
      <c r="S58" s="29" t="n">
        <f aca="false">R63</f>
        <v>3829875</v>
      </c>
      <c r="T58" s="29" t="n">
        <f aca="false">S63</f>
        <v>3837430.75</v>
      </c>
      <c r="U58" s="29" t="n">
        <f aca="false">T63</f>
        <v>3844986.5</v>
      </c>
      <c r="V58" s="29" t="n">
        <f aca="false">U63</f>
        <v>3852542.25</v>
      </c>
      <c r="W58" s="29" t="n">
        <f aca="false">V63</f>
        <v>3860098</v>
      </c>
      <c r="X58" s="29" t="n">
        <f aca="false">W63</f>
        <v>3867653.75</v>
      </c>
      <c r="Y58" s="29" t="n">
        <f aca="false">X63</f>
        <v>3875209.5</v>
      </c>
      <c r="Z58" s="29" t="n">
        <f aca="false">Y63</f>
        <v>3882765.25</v>
      </c>
      <c r="AA58" s="29"/>
    </row>
    <row r="59" customFormat="false" ht="12.75" hidden="true" customHeight="true" outlineLevel="0" collapsed="false">
      <c r="A59" s="24" t="str">
        <f aca="false">A43</f>
        <v>DFIT - 2009</v>
      </c>
      <c r="B59" s="29" t="n">
        <f aca="false">587701-361831</f>
        <v>225870</v>
      </c>
      <c r="C59" s="29" t="n">
        <f aca="false">B59/12</f>
        <v>18822.5</v>
      </c>
      <c r="D59" s="29" t="n">
        <f aca="false">C59</f>
        <v>18822.5</v>
      </c>
      <c r="E59" s="29" t="n">
        <f aca="false">D59</f>
        <v>18822.5</v>
      </c>
      <c r="F59" s="29" t="n">
        <f aca="false">E59</f>
        <v>18822.5</v>
      </c>
      <c r="G59" s="29" t="n">
        <f aca="false">F59</f>
        <v>18822.5</v>
      </c>
      <c r="H59" s="29" t="n">
        <f aca="false">G59</f>
        <v>18822.5</v>
      </c>
      <c r="I59" s="29" t="n">
        <f aca="false">H59</f>
        <v>18822.5</v>
      </c>
      <c r="J59" s="29" t="n">
        <f aca="false">I59</f>
        <v>18822.5</v>
      </c>
      <c r="K59" s="29" t="n">
        <f aca="false">J59</f>
        <v>18822.5</v>
      </c>
      <c r="L59" s="29" t="n">
        <f aca="false">K59</f>
        <v>18822.5</v>
      </c>
      <c r="M59" s="29" t="n">
        <f aca="false">L59</f>
        <v>18822.5</v>
      </c>
      <c r="N59" s="29" t="n">
        <f aca="false">M59</f>
        <v>18822.5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true" customHeight="true" outlineLevel="0" collapsed="false">
      <c r="A60" s="24" t="str">
        <f aca="false">A44</f>
        <v>DFIT - 2010</v>
      </c>
      <c r="B60" s="29" t="n">
        <v>90669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f aca="false">B60/12</f>
        <v>7555.75</v>
      </c>
      <c r="P60" s="29" t="n">
        <f aca="false">O60</f>
        <v>7555.75</v>
      </c>
      <c r="Q60" s="29" t="n">
        <f aca="false">P60</f>
        <v>7555.75</v>
      </c>
      <c r="R60" s="29" t="n">
        <f aca="false">Q60</f>
        <v>7555.75</v>
      </c>
      <c r="S60" s="29" t="n">
        <f aca="false">R60</f>
        <v>7555.75</v>
      </c>
      <c r="T60" s="29" t="n">
        <f aca="false">S60</f>
        <v>7555.75</v>
      </c>
      <c r="U60" s="29" t="n">
        <f aca="false">T60</f>
        <v>7555.75</v>
      </c>
      <c r="V60" s="29" t="n">
        <f aca="false">U60</f>
        <v>7555.75</v>
      </c>
      <c r="W60" s="29" t="n">
        <f aca="false">V60</f>
        <v>7555.75</v>
      </c>
      <c r="X60" s="29" t="n">
        <f aca="false">W60</f>
        <v>7555.75</v>
      </c>
      <c r="Y60" s="29" t="n">
        <f aca="false">X60</f>
        <v>7555.75</v>
      </c>
      <c r="Z60" s="29" t="n">
        <f aca="false">Y60</f>
        <v>7555.75</v>
      </c>
      <c r="AA60" s="29"/>
    </row>
    <row r="61" customFormat="false" ht="12.75" hidden="tru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tru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true" customHeight="true" outlineLevel="0" collapsed="false">
      <c r="A63" s="24" t="s">
        <v>54</v>
      </c>
      <c r="B63" s="29"/>
      <c r="C63" s="29" t="n">
        <f aca="false">SUM(C58:C62)</f>
        <v>3592604.5</v>
      </c>
      <c r="D63" s="29" t="n">
        <f aca="false">SUM(D58:D62)</f>
        <v>3611427</v>
      </c>
      <c r="E63" s="29" t="n">
        <f aca="false">SUM(E58:E62)</f>
        <v>3630249.5</v>
      </c>
      <c r="F63" s="29" t="n">
        <f aca="false">SUM(F58:F62)</f>
        <v>3649072</v>
      </c>
      <c r="G63" s="29" t="n">
        <f aca="false">SUM(G58:G62)</f>
        <v>3667894.5</v>
      </c>
      <c r="H63" s="29" t="n">
        <f aca="false">SUM(H58:H62)</f>
        <v>3686717</v>
      </c>
      <c r="I63" s="29" t="n">
        <f aca="false">SUM(I58:I62)</f>
        <v>3705539.5</v>
      </c>
      <c r="J63" s="29" t="n">
        <f aca="false">SUM(J58:J62)</f>
        <v>3724362</v>
      </c>
      <c r="K63" s="29" t="n">
        <f aca="false">SUM(K58:K62)</f>
        <v>3743184.5</v>
      </c>
      <c r="L63" s="29" t="n">
        <f aca="false">SUM(L58:L62)</f>
        <v>3762007</v>
      </c>
      <c r="M63" s="29" t="n">
        <f aca="false">SUM(M58:M62)</f>
        <v>3780829.5</v>
      </c>
      <c r="N63" s="29" t="n">
        <f aca="false">SUM(N58:N62)</f>
        <v>3799652</v>
      </c>
      <c r="O63" s="29" t="n">
        <f aca="false">SUM(O58:O62)</f>
        <v>3807207.75</v>
      </c>
      <c r="P63" s="29" t="n">
        <f aca="false">SUM(P58:P62)</f>
        <v>3814763.5</v>
      </c>
      <c r="Q63" s="29" t="n">
        <f aca="false">SUM(Q58:Q62)</f>
        <v>3822319.25</v>
      </c>
      <c r="R63" s="29" t="n">
        <f aca="false">SUM(R58:R62)</f>
        <v>3829875</v>
      </c>
      <c r="S63" s="29" t="n">
        <f aca="false">SUM(S58:S62)</f>
        <v>3837430.75</v>
      </c>
      <c r="T63" s="29" t="n">
        <f aca="false">SUM(T58:T62)</f>
        <v>3844986.5</v>
      </c>
      <c r="U63" s="29" t="n">
        <f aca="false">SUM(U58:U62)</f>
        <v>3852542.25</v>
      </c>
      <c r="V63" s="29" t="n">
        <f aca="false">SUM(V58:V62)</f>
        <v>3860098</v>
      </c>
      <c r="W63" s="29" t="n">
        <f aca="false">SUM(W58:W62)</f>
        <v>3867653.75</v>
      </c>
      <c r="X63" s="29" t="n">
        <f aca="false">SUM(X58:X62)</f>
        <v>3875209.5</v>
      </c>
      <c r="Y63" s="29" t="n">
        <f aca="false">SUM(Y58:Y62)</f>
        <v>3882765.25</v>
      </c>
      <c r="Z63" s="29" t="n">
        <f aca="false">SUM(Z58:Z62)</f>
        <v>3890321</v>
      </c>
      <c r="AA63" s="29"/>
    </row>
    <row r="64" customFormat="false" ht="12.75" hidden="tru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tru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true" customHeight="true" outlineLevel="0" collapsed="false">
      <c r="A66" s="24" t="s">
        <v>55</v>
      </c>
      <c r="B66" s="29"/>
      <c r="C66" s="29" t="n">
        <f aca="false">AVERAGE(B63:C63)</f>
        <v>3592604.5</v>
      </c>
      <c r="D66" s="29" t="n">
        <f aca="false">AVERAGE(C63:D63)</f>
        <v>3602015.75</v>
      </c>
      <c r="E66" s="29" t="n">
        <f aca="false">AVERAGE(D63:E63)</f>
        <v>3620838.25</v>
      </c>
      <c r="F66" s="29" t="n">
        <f aca="false">AVERAGE(E63:F63)</f>
        <v>3639660.75</v>
      </c>
      <c r="G66" s="29" t="n">
        <f aca="false">AVERAGE(F63:G63)</f>
        <v>3658483.25</v>
      </c>
      <c r="H66" s="29" t="n">
        <f aca="false">AVERAGE(G63:H63)</f>
        <v>3677305.75</v>
      </c>
      <c r="I66" s="29" t="n">
        <f aca="false">AVERAGE(H63:I63)</f>
        <v>3696128.25</v>
      </c>
      <c r="J66" s="29" t="n">
        <f aca="false">AVERAGE(I63:J63)</f>
        <v>3714950.75</v>
      </c>
      <c r="K66" s="29" t="n">
        <f aca="false">AVERAGE(J63:K63)</f>
        <v>3733773.25</v>
      </c>
      <c r="L66" s="29" t="n">
        <f aca="false">AVERAGE(K63:L63)</f>
        <v>3752595.75</v>
      </c>
      <c r="M66" s="29" t="n">
        <f aca="false">AVERAGE(L63:M63)</f>
        <v>3771418.25</v>
      </c>
      <c r="N66" s="29" t="n">
        <f aca="false">AVERAGE(M63:N63)</f>
        <v>3790240.75</v>
      </c>
      <c r="O66" s="29" t="n">
        <f aca="false">AVERAGE(N63:O63)</f>
        <v>3803429.875</v>
      </c>
      <c r="P66" s="29" t="n">
        <f aca="false">AVERAGE(O63:P63)</f>
        <v>3810985.625</v>
      </c>
      <c r="Q66" s="29" t="n">
        <f aca="false">AVERAGE(P63:Q63)</f>
        <v>3818541.375</v>
      </c>
      <c r="R66" s="29" t="n">
        <f aca="false">AVERAGE(Q63:R63)</f>
        <v>3826097.125</v>
      </c>
      <c r="S66" s="29" t="n">
        <f aca="false">AVERAGE(R63:S63)</f>
        <v>3833652.875</v>
      </c>
      <c r="T66" s="29" t="n">
        <f aca="false">AVERAGE(S63:T63)</f>
        <v>3841208.625</v>
      </c>
      <c r="U66" s="29" t="n">
        <f aca="false">AVERAGE(T63:U63)</f>
        <v>3848764.375</v>
      </c>
      <c r="V66" s="29" t="n">
        <f aca="false">AVERAGE(U63:V63)</f>
        <v>3856320.125</v>
      </c>
      <c r="W66" s="29" t="n">
        <f aca="false">AVERAGE(V63:W63)</f>
        <v>3863875.875</v>
      </c>
      <c r="X66" s="29" t="n">
        <f aca="false">AVERAGE(W63:X63)</f>
        <v>3871431.625</v>
      </c>
      <c r="Y66" s="29" t="n">
        <f aca="false">AVERAGE(X63:Y63)</f>
        <v>3878987.375</v>
      </c>
      <c r="Z66" s="29" t="n">
        <f aca="false">AVERAGE(Y63:Z63)</f>
        <v>3886543.125</v>
      </c>
      <c r="AA66" s="29" t="n">
        <f aca="false">AVERAGE(L66:W66)</f>
        <v>3818094.21875</v>
      </c>
    </row>
    <row r="67" customFormat="false" ht="12.75" hidden="tru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tru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tru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true" customHeight="true" outlineLevel="0" collapsed="false">
      <c r="A70" s="38" t="s">
        <v>68</v>
      </c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true" customHeight="true" outlineLevel="0" collapsed="false">
      <c r="A71" s="33"/>
      <c r="B71" s="34"/>
      <c r="C71" s="34" t="s">
        <v>42</v>
      </c>
      <c r="D71" s="34" t="s">
        <v>43</v>
      </c>
      <c r="E71" s="34" t="s">
        <v>44</v>
      </c>
      <c r="F71" s="34" t="s">
        <v>45</v>
      </c>
      <c r="G71" s="34" t="s">
        <v>46</v>
      </c>
      <c r="H71" s="34" t="s">
        <v>47</v>
      </c>
      <c r="I71" s="34" t="s">
        <v>48</v>
      </c>
      <c r="J71" s="34" t="s">
        <v>49</v>
      </c>
      <c r="K71" s="35" t="n">
        <v>40086</v>
      </c>
      <c r="L71" s="35" t="n">
        <v>40116</v>
      </c>
      <c r="M71" s="35" t="n">
        <v>40147</v>
      </c>
      <c r="N71" s="35" t="n">
        <v>40178</v>
      </c>
      <c r="O71" s="35" t="n">
        <v>40209</v>
      </c>
      <c r="P71" s="35" t="n">
        <v>40237</v>
      </c>
      <c r="Q71" s="35" t="n">
        <v>40268</v>
      </c>
      <c r="R71" s="35" t="n">
        <v>40298</v>
      </c>
      <c r="S71" s="35" t="n">
        <v>40329</v>
      </c>
      <c r="T71" s="35" t="n">
        <v>40359</v>
      </c>
      <c r="U71" s="35" t="n">
        <v>40390</v>
      </c>
      <c r="V71" s="35" t="n">
        <v>40421</v>
      </c>
      <c r="W71" s="35" t="n">
        <v>40451</v>
      </c>
      <c r="X71" s="35" t="n">
        <v>40481</v>
      </c>
      <c r="Y71" s="35" t="n">
        <v>40512</v>
      </c>
      <c r="Z71" s="35" t="n">
        <v>40543</v>
      </c>
      <c r="AA71" s="35" t="s">
        <v>50</v>
      </c>
    </row>
    <row r="72" customFormat="false" ht="12.75" hidden="true" customHeight="true" outlineLevel="0" collapsed="false">
      <c r="A72" s="24" t="s">
        <v>51</v>
      </c>
      <c r="B72" s="29"/>
      <c r="C72" s="29" t="n">
        <v>34692231</v>
      </c>
      <c r="D72" s="29" t="n">
        <f aca="false">C77</f>
        <v>35006564.25</v>
      </c>
      <c r="E72" s="29" t="n">
        <f aca="false">D77</f>
        <v>35320897.5</v>
      </c>
      <c r="F72" s="29" t="n">
        <f aca="false">E77</f>
        <v>35635230.75</v>
      </c>
      <c r="G72" s="29" t="n">
        <f aca="false">F77</f>
        <v>35949564</v>
      </c>
      <c r="H72" s="29" t="n">
        <f aca="false">G77</f>
        <v>36263897.25</v>
      </c>
      <c r="I72" s="29" t="n">
        <f aca="false">H77</f>
        <v>36578230.5</v>
      </c>
      <c r="J72" s="29" t="n">
        <f aca="false">I77</f>
        <v>36892563.75</v>
      </c>
      <c r="K72" s="29" t="n">
        <f aca="false">J77</f>
        <v>37206897</v>
      </c>
      <c r="L72" s="29" t="n">
        <f aca="false">K77</f>
        <v>37521230.25</v>
      </c>
      <c r="M72" s="29" t="n">
        <f aca="false">L77</f>
        <v>37835563.5</v>
      </c>
      <c r="N72" s="29" t="n">
        <f aca="false">M77</f>
        <v>38149896.75</v>
      </c>
      <c r="O72" s="29" t="n">
        <f aca="false">N77</f>
        <v>38464230</v>
      </c>
      <c r="P72" s="29" t="n">
        <f aca="false">O77</f>
        <v>38589297.4166667</v>
      </c>
      <c r="Q72" s="29" t="n">
        <f aca="false">P77</f>
        <v>38714364.8333333</v>
      </c>
      <c r="R72" s="29" t="n">
        <f aca="false">Q77</f>
        <v>38839432.25</v>
      </c>
      <c r="S72" s="29" t="n">
        <f aca="false">R77</f>
        <v>38964499.6666667</v>
      </c>
      <c r="T72" s="29" t="n">
        <f aca="false">S77</f>
        <v>39089567.0833333</v>
      </c>
      <c r="U72" s="29" t="n">
        <f aca="false">T77</f>
        <v>39214634.5</v>
      </c>
      <c r="V72" s="29" t="n">
        <f aca="false">U77</f>
        <v>39339701.9166667</v>
      </c>
      <c r="W72" s="29" t="n">
        <f aca="false">V77</f>
        <v>39464769.3333333</v>
      </c>
      <c r="X72" s="29" t="n">
        <f aca="false">W77</f>
        <v>39589836.75</v>
      </c>
      <c r="Y72" s="29" t="n">
        <f aca="false">X77</f>
        <v>39714904.1666666</v>
      </c>
      <c r="Z72" s="29" t="n">
        <f aca="false">Y77</f>
        <v>39839971.5833333</v>
      </c>
      <c r="AA72" s="29"/>
    </row>
    <row r="73" customFormat="false" ht="12.75" hidden="true" customHeight="true" outlineLevel="0" collapsed="false">
      <c r="A73" s="24" t="str">
        <f aca="false">A59</f>
        <v>DFIT - 2009</v>
      </c>
      <c r="B73" s="29" t="n">
        <f aca="false">3771999</f>
        <v>3771999</v>
      </c>
      <c r="C73" s="29" t="n">
        <f aca="false">B73/12</f>
        <v>314333.25</v>
      </c>
      <c r="D73" s="29" t="n">
        <f aca="false">C73</f>
        <v>314333.25</v>
      </c>
      <c r="E73" s="29" t="n">
        <f aca="false">D73</f>
        <v>314333.25</v>
      </c>
      <c r="F73" s="29" t="n">
        <f aca="false">E73</f>
        <v>314333.25</v>
      </c>
      <c r="G73" s="29" t="n">
        <f aca="false">F73</f>
        <v>314333.25</v>
      </c>
      <c r="H73" s="29" t="n">
        <f aca="false">G73</f>
        <v>314333.25</v>
      </c>
      <c r="I73" s="29" t="n">
        <f aca="false">H73</f>
        <v>314333.25</v>
      </c>
      <c r="J73" s="29" t="n">
        <f aca="false">I73</f>
        <v>314333.25</v>
      </c>
      <c r="K73" s="29" t="n">
        <f aca="false">J73</f>
        <v>314333.25</v>
      </c>
      <c r="L73" s="29" t="n">
        <f aca="false">K73</f>
        <v>314333.25</v>
      </c>
      <c r="M73" s="29" t="n">
        <f aca="false">L73</f>
        <v>314333.25</v>
      </c>
      <c r="N73" s="29" t="n">
        <f aca="false">M73</f>
        <v>314333.25</v>
      </c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true" customHeight="true" outlineLevel="0" collapsed="false">
      <c r="A74" s="24" t="str">
        <f aca="false">A60</f>
        <v>DFIT - 2010</v>
      </c>
      <c r="B74" s="29" t="n">
        <v>1500809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 t="n">
        <f aca="false">B74/12</f>
        <v>125067.416666667</v>
      </c>
      <c r="P74" s="29" t="n">
        <f aca="false">O74</f>
        <v>125067.416666667</v>
      </c>
      <c r="Q74" s="29" t="n">
        <f aca="false">P74</f>
        <v>125067.416666667</v>
      </c>
      <c r="R74" s="29" t="n">
        <f aca="false">Q74</f>
        <v>125067.416666667</v>
      </c>
      <c r="S74" s="29" t="n">
        <f aca="false">R74</f>
        <v>125067.416666667</v>
      </c>
      <c r="T74" s="29" t="n">
        <f aca="false">S74</f>
        <v>125067.416666667</v>
      </c>
      <c r="U74" s="29" t="n">
        <f aca="false">T74</f>
        <v>125067.416666667</v>
      </c>
      <c r="V74" s="29" t="n">
        <f aca="false">U74</f>
        <v>125067.416666667</v>
      </c>
      <c r="W74" s="29" t="n">
        <f aca="false">V74</f>
        <v>125067.416666667</v>
      </c>
      <c r="X74" s="29" t="n">
        <f aca="false">W74</f>
        <v>125067.416666667</v>
      </c>
      <c r="Y74" s="29" t="n">
        <f aca="false">X74</f>
        <v>125067.416666667</v>
      </c>
      <c r="Z74" s="29" t="n">
        <f aca="false">Y74</f>
        <v>125067.416666667</v>
      </c>
      <c r="AA74" s="29"/>
    </row>
    <row r="75" customFormat="false" ht="12.75" hidden="tru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tru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true" customHeight="true" outlineLevel="0" collapsed="false">
      <c r="A77" s="24" t="s">
        <v>54</v>
      </c>
      <c r="B77" s="29"/>
      <c r="C77" s="29" t="n">
        <f aca="false">SUM(C72:C76)</f>
        <v>35006564.25</v>
      </c>
      <c r="D77" s="29" t="n">
        <f aca="false">SUM(D72:D76)</f>
        <v>35320897.5</v>
      </c>
      <c r="E77" s="29" t="n">
        <f aca="false">SUM(E72:E76)</f>
        <v>35635230.75</v>
      </c>
      <c r="F77" s="29" t="n">
        <f aca="false">SUM(F72:F76)</f>
        <v>35949564</v>
      </c>
      <c r="G77" s="29" t="n">
        <f aca="false">SUM(G72:G76)</f>
        <v>36263897.25</v>
      </c>
      <c r="H77" s="29" t="n">
        <f aca="false">SUM(H72:H76)</f>
        <v>36578230.5</v>
      </c>
      <c r="I77" s="29" t="n">
        <f aca="false">SUM(I72:I76)</f>
        <v>36892563.75</v>
      </c>
      <c r="J77" s="29" t="n">
        <f aca="false">SUM(J72:J76)</f>
        <v>37206897</v>
      </c>
      <c r="K77" s="29" t="n">
        <f aca="false">SUM(K72:K76)</f>
        <v>37521230.25</v>
      </c>
      <c r="L77" s="29" t="n">
        <f aca="false">SUM(L72:L76)</f>
        <v>37835563.5</v>
      </c>
      <c r="M77" s="29" t="n">
        <f aca="false">SUM(M72:M76)</f>
        <v>38149896.75</v>
      </c>
      <c r="N77" s="29" t="n">
        <f aca="false">SUM(N72:N76)</f>
        <v>38464230</v>
      </c>
      <c r="O77" s="29" t="n">
        <f aca="false">SUM(O72:O76)</f>
        <v>38589297.4166667</v>
      </c>
      <c r="P77" s="29" t="n">
        <f aca="false">SUM(P72:P76)</f>
        <v>38714364.8333333</v>
      </c>
      <c r="Q77" s="29" t="n">
        <f aca="false">SUM(Q72:Q76)</f>
        <v>38839432.25</v>
      </c>
      <c r="R77" s="29" t="n">
        <f aca="false">SUM(R72:R76)</f>
        <v>38964499.6666667</v>
      </c>
      <c r="S77" s="29" t="n">
        <f aca="false">SUM(S72:S76)</f>
        <v>39089567.0833333</v>
      </c>
      <c r="T77" s="29" t="n">
        <f aca="false">SUM(T72:T76)</f>
        <v>39214634.5</v>
      </c>
      <c r="U77" s="29" t="n">
        <f aca="false">SUM(U72:U76)</f>
        <v>39339701.9166667</v>
      </c>
      <c r="V77" s="29" t="n">
        <f aca="false">SUM(V72:V76)</f>
        <v>39464769.3333333</v>
      </c>
      <c r="W77" s="29" t="n">
        <f aca="false">SUM(W72:W76)</f>
        <v>39589836.75</v>
      </c>
      <c r="X77" s="29" t="n">
        <f aca="false">SUM(X72:X76)</f>
        <v>39714904.1666666</v>
      </c>
      <c r="Y77" s="29" t="n">
        <f aca="false">SUM(Y72:Y76)</f>
        <v>39839971.5833333</v>
      </c>
      <c r="Z77" s="29" t="n">
        <f aca="false">SUM(Z72:Z76)</f>
        <v>39965039</v>
      </c>
      <c r="AA77" s="29"/>
    </row>
    <row r="78" customFormat="false" ht="12.75" hidden="tru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tru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true" customHeight="true" outlineLevel="0" collapsed="false">
      <c r="A80" s="24" t="s">
        <v>55</v>
      </c>
      <c r="B80" s="29"/>
      <c r="C80" s="29" t="n">
        <f aca="false">AVERAGE(B77:C77)</f>
        <v>35006564.25</v>
      </c>
      <c r="D80" s="29" t="n">
        <f aca="false">AVERAGE(C77:D77)</f>
        <v>35163730.875</v>
      </c>
      <c r="E80" s="29" t="n">
        <f aca="false">AVERAGE(D77:E77)</f>
        <v>35478064.125</v>
      </c>
      <c r="F80" s="29" t="n">
        <f aca="false">AVERAGE(E77:F77)</f>
        <v>35792397.375</v>
      </c>
      <c r="G80" s="29" t="n">
        <f aca="false">AVERAGE(F77:G77)</f>
        <v>36106730.625</v>
      </c>
      <c r="H80" s="29" t="n">
        <f aca="false">AVERAGE(G77:H77)</f>
        <v>36421063.875</v>
      </c>
      <c r="I80" s="29" t="n">
        <f aca="false">AVERAGE(H77:I77)</f>
        <v>36735397.125</v>
      </c>
      <c r="J80" s="29" t="n">
        <f aca="false">AVERAGE(I77:J77)</f>
        <v>37049730.375</v>
      </c>
      <c r="K80" s="29" t="n">
        <f aca="false">AVERAGE(J77:K77)</f>
        <v>37364063.625</v>
      </c>
      <c r="L80" s="29" t="n">
        <f aca="false">AVERAGE(K77:L77)</f>
        <v>37678396.875</v>
      </c>
      <c r="M80" s="29" t="n">
        <f aca="false">AVERAGE(L77:M77)</f>
        <v>37992730.125</v>
      </c>
      <c r="N80" s="29" t="n">
        <f aca="false">AVERAGE(M77:N77)</f>
        <v>38307063.375</v>
      </c>
      <c r="O80" s="29" t="n">
        <f aca="false">AVERAGE(N77:O77)</f>
        <v>38526763.7083333</v>
      </c>
      <c r="P80" s="29" t="n">
        <f aca="false">AVERAGE(O77:P77)</f>
        <v>38651831.125</v>
      </c>
      <c r="Q80" s="29" t="n">
        <f aca="false">AVERAGE(P77:Q77)</f>
        <v>38776898.5416667</v>
      </c>
      <c r="R80" s="29" t="n">
        <f aca="false">AVERAGE(Q77:R77)</f>
        <v>38901965.9583333</v>
      </c>
      <c r="S80" s="29" t="n">
        <f aca="false">AVERAGE(R77:S77)</f>
        <v>39027033.375</v>
      </c>
      <c r="T80" s="29" t="n">
        <f aca="false">AVERAGE(S77:T77)</f>
        <v>39152100.7916667</v>
      </c>
      <c r="U80" s="29" t="n">
        <f aca="false">AVERAGE(T77:U77)</f>
        <v>39277168.2083333</v>
      </c>
      <c r="V80" s="29" t="n">
        <f aca="false">AVERAGE(U77:V77)</f>
        <v>39402235.625</v>
      </c>
      <c r="W80" s="29" t="n">
        <f aca="false">AVERAGE(V77:W77)</f>
        <v>39527303.0416666</v>
      </c>
      <c r="X80" s="29" t="n">
        <f aca="false">AVERAGE(W77:X77)</f>
        <v>39652370.4583333</v>
      </c>
      <c r="Y80" s="29" t="n">
        <f aca="false">AVERAGE(X77:Y77)</f>
        <v>39777437.875</v>
      </c>
      <c r="Z80" s="29" t="n">
        <f aca="false">AVERAGE(Y77:Z77)</f>
        <v>39902505.2916666</v>
      </c>
      <c r="AA80" s="29" t="n">
        <f aca="false">AVERAGE(L80:W80)</f>
        <v>38768457.5625</v>
      </c>
    </row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>
      <c r="A86" s="40" t="s">
        <v>58</v>
      </c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tru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true" customHeight="true" outlineLevel="0" collapsed="false">
      <c r="A88" s="33"/>
      <c r="B88" s="34"/>
      <c r="C88" s="34" t="s">
        <v>59</v>
      </c>
      <c r="D88" s="34" t="s">
        <v>60</v>
      </c>
      <c r="E88" s="34" t="s">
        <v>61</v>
      </c>
      <c r="F88" s="34" t="s">
        <v>62</v>
      </c>
      <c r="G88" s="34" t="s">
        <v>63</v>
      </c>
      <c r="H88" s="34" t="s">
        <v>64</v>
      </c>
      <c r="I88" s="34" t="s">
        <v>65</v>
      </c>
      <c r="J88" s="34" t="s">
        <v>66</v>
      </c>
      <c r="K88" s="35" t="n">
        <v>39355</v>
      </c>
      <c r="L88" s="35" t="n">
        <v>39385</v>
      </c>
      <c r="M88" s="35" t="n">
        <v>39416</v>
      </c>
      <c r="N88" s="35" t="n">
        <v>39447</v>
      </c>
      <c r="O88" s="35" t="n">
        <v>39478</v>
      </c>
      <c r="P88" s="35" t="n">
        <v>39506</v>
      </c>
      <c r="Q88" s="35" t="n">
        <v>39538</v>
      </c>
      <c r="R88" s="35" t="n">
        <v>39568</v>
      </c>
      <c r="S88" s="35" t="n">
        <v>39599</v>
      </c>
      <c r="T88" s="35" t="n">
        <v>39629</v>
      </c>
      <c r="U88" s="35" t="n">
        <v>39660</v>
      </c>
      <c r="V88" s="35" t="n">
        <v>39691</v>
      </c>
      <c r="W88" s="35" t="n">
        <v>39721</v>
      </c>
      <c r="X88" s="35" t="n">
        <v>39751</v>
      </c>
      <c r="Y88" s="35" t="n">
        <v>39782</v>
      </c>
      <c r="Z88" s="35" t="n">
        <v>39813</v>
      </c>
      <c r="AA88" s="35" t="s">
        <v>50</v>
      </c>
    </row>
    <row r="89" customFormat="false" ht="12.75" hidden="true" customHeight="true" outlineLevel="0" collapsed="false">
      <c r="A89" s="24" t="s">
        <v>51</v>
      </c>
      <c r="B89" s="29"/>
      <c r="C89" s="29" t="n">
        <v>0</v>
      </c>
      <c r="D89" s="29" t="n">
        <f aca="false">C94</f>
        <v>0</v>
      </c>
      <c r="E89" s="29" t="n">
        <f aca="false">D94</f>
        <v>0</v>
      </c>
      <c r="F89" s="29" t="n">
        <f aca="false">E94</f>
        <v>0</v>
      </c>
      <c r="G89" s="29" t="n">
        <f aca="false">F94</f>
        <v>0</v>
      </c>
      <c r="H89" s="29" t="n">
        <f aca="false">G94</f>
        <v>0</v>
      </c>
      <c r="I89" s="29" t="n">
        <f aca="false">H94</f>
        <v>0</v>
      </c>
      <c r="J89" s="29" t="n">
        <f aca="false">I94</f>
        <v>0</v>
      </c>
      <c r="K89" s="29" t="n">
        <f aca="false">J94</f>
        <v>0</v>
      </c>
      <c r="L89" s="29" t="n">
        <f aca="false">K94</f>
        <v>0</v>
      </c>
      <c r="M89" s="29" t="n">
        <f aca="false">L94</f>
        <v>0</v>
      </c>
      <c r="N89" s="29" t="n">
        <f aca="false">M94</f>
        <v>0</v>
      </c>
      <c r="O89" s="29" t="n">
        <f aca="false">N94</f>
        <v>0</v>
      </c>
      <c r="P89" s="29" t="n">
        <f aca="false">O94</f>
        <v>0</v>
      </c>
      <c r="Q89" s="29" t="n">
        <f aca="false">P94</f>
        <v>0</v>
      </c>
      <c r="R89" s="29" t="n">
        <f aca="false">Q94</f>
        <v>0</v>
      </c>
      <c r="S89" s="29" t="n">
        <f aca="false">R94</f>
        <v>0</v>
      </c>
      <c r="T89" s="29" t="n">
        <f aca="false">S94</f>
        <v>0</v>
      </c>
      <c r="U89" s="29" t="n">
        <f aca="false">T94</f>
        <v>0</v>
      </c>
      <c r="V89" s="29" t="n">
        <f aca="false">U94</f>
        <v>0</v>
      </c>
      <c r="W89" s="29" t="n">
        <f aca="false">V94</f>
        <v>0</v>
      </c>
      <c r="X89" s="29" t="n">
        <f aca="false">W94</f>
        <v>0</v>
      </c>
      <c r="Y89" s="29" t="n">
        <f aca="false">X94</f>
        <v>0</v>
      </c>
      <c r="Z89" s="29" t="n">
        <f aca="false">Y94</f>
        <v>0</v>
      </c>
      <c r="AA89" s="29"/>
    </row>
    <row r="90" customFormat="false" ht="12.75" hidden="true" customHeight="true" outlineLevel="0" collapsed="false">
      <c r="A90" s="24" t="str">
        <f aca="false">A73</f>
        <v>DFIT - 2009</v>
      </c>
      <c r="B90" s="29" t="n">
        <v>0</v>
      </c>
      <c r="C90" s="29" t="n">
        <f aca="false">B90/12</f>
        <v>0</v>
      </c>
      <c r="D90" s="29" t="n">
        <f aca="false">C90</f>
        <v>0</v>
      </c>
      <c r="E90" s="29" t="n">
        <f aca="false">D90</f>
        <v>0</v>
      </c>
      <c r="F90" s="29" t="n">
        <f aca="false">E90</f>
        <v>0</v>
      </c>
      <c r="G90" s="29" t="n">
        <f aca="false">F90</f>
        <v>0</v>
      </c>
      <c r="H90" s="29" t="n">
        <f aca="false">G90</f>
        <v>0</v>
      </c>
      <c r="I90" s="29" t="n">
        <f aca="false">H90</f>
        <v>0</v>
      </c>
      <c r="J90" s="29" t="n">
        <f aca="false">I90</f>
        <v>0</v>
      </c>
      <c r="K90" s="29" t="n">
        <f aca="false">J90</f>
        <v>0</v>
      </c>
      <c r="L90" s="29" t="n">
        <f aca="false">K90</f>
        <v>0</v>
      </c>
      <c r="M90" s="29" t="n">
        <f aca="false">L90</f>
        <v>0</v>
      </c>
      <c r="N90" s="29" t="n">
        <f aca="false">M90</f>
        <v>0</v>
      </c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true" customHeight="true" outlineLevel="0" collapsed="false">
      <c r="A91" s="24" t="str">
        <f aca="false">A74</f>
        <v>DFIT - 2010</v>
      </c>
      <c r="B91" s="29" t="n">
        <v>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 t="n">
        <f aca="false">B91/12</f>
        <v>0</v>
      </c>
      <c r="P91" s="29" t="n">
        <f aca="false">O91</f>
        <v>0</v>
      </c>
      <c r="Q91" s="29" t="n">
        <f aca="false">P91</f>
        <v>0</v>
      </c>
      <c r="R91" s="29" t="n">
        <f aca="false">Q91</f>
        <v>0</v>
      </c>
      <c r="S91" s="29" t="n">
        <f aca="false">R91</f>
        <v>0</v>
      </c>
      <c r="T91" s="29" t="n">
        <f aca="false">S91</f>
        <v>0</v>
      </c>
      <c r="U91" s="29" t="n">
        <f aca="false">T91</f>
        <v>0</v>
      </c>
      <c r="V91" s="29" t="n">
        <f aca="false">U91</f>
        <v>0</v>
      </c>
      <c r="W91" s="29" t="n">
        <f aca="false">V91</f>
        <v>0</v>
      </c>
      <c r="X91" s="29" t="n">
        <f aca="false">W91</f>
        <v>0</v>
      </c>
      <c r="Y91" s="29" t="n">
        <f aca="false">X91</f>
        <v>0</v>
      </c>
      <c r="Z91" s="29" t="n">
        <f aca="false">Y91</f>
        <v>0</v>
      </c>
      <c r="AA91" s="29"/>
    </row>
    <row r="92" customFormat="false" ht="12.75" hidden="tru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tru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true" customHeight="true" outlineLevel="0" collapsed="false">
      <c r="A94" s="24" t="s">
        <v>54</v>
      </c>
      <c r="B94" s="29"/>
      <c r="C94" s="29" t="n">
        <f aca="false">SUM(C89:C93)</f>
        <v>0</v>
      </c>
      <c r="D94" s="29" t="n">
        <f aca="false">SUM(D89:D93)</f>
        <v>0</v>
      </c>
      <c r="E94" s="29" t="n">
        <f aca="false">SUM(E89:E93)</f>
        <v>0</v>
      </c>
      <c r="F94" s="29" t="n">
        <f aca="false">SUM(F89:F93)</f>
        <v>0</v>
      </c>
      <c r="G94" s="29" t="n">
        <f aca="false">SUM(G89:G93)</f>
        <v>0</v>
      </c>
      <c r="H94" s="29" t="n">
        <f aca="false">SUM(H89:H93)</f>
        <v>0</v>
      </c>
      <c r="I94" s="29" t="n">
        <f aca="false">SUM(I89:I93)</f>
        <v>0</v>
      </c>
      <c r="J94" s="29" t="n">
        <f aca="false">SUM(J89:J93)</f>
        <v>0</v>
      </c>
      <c r="K94" s="29" t="n">
        <f aca="false">SUM(K89:K93)</f>
        <v>0</v>
      </c>
      <c r="L94" s="29" t="n">
        <f aca="false">SUM(L89:L93)</f>
        <v>0</v>
      </c>
      <c r="M94" s="29" t="n">
        <f aca="false">SUM(M89:M93)</f>
        <v>0</v>
      </c>
      <c r="N94" s="29" t="n">
        <f aca="false">SUM(N89:N93)</f>
        <v>0</v>
      </c>
      <c r="O94" s="29" t="n">
        <f aca="false">SUM(O89:O93)</f>
        <v>0</v>
      </c>
      <c r="P94" s="29" t="n">
        <f aca="false">SUM(P89:P93)</f>
        <v>0</v>
      </c>
      <c r="Q94" s="29" t="n">
        <f aca="false">SUM(Q89:Q93)</f>
        <v>0</v>
      </c>
      <c r="R94" s="29" t="n">
        <f aca="false">SUM(R89:R93)</f>
        <v>0</v>
      </c>
      <c r="S94" s="29" t="n">
        <f aca="false">SUM(S89:S93)</f>
        <v>0</v>
      </c>
      <c r="T94" s="29" t="n">
        <f aca="false">SUM(T89:T93)</f>
        <v>0</v>
      </c>
      <c r="U94" s="29" t="n">
        <f aca="false">SUM(U89:U93)</f>
        <v>0</v>
      </c>
      <c r="V94" s="29" t="n">
        <f aca="false">SUM(V89:V93)</f>
        <v>0</v>
      </c>
      <c r="W94" s="29" t="n">
        <f aca="false">SUM(W89:W93)</f>
        <v>0</v>
      </c>
      <c r="X94" s="29" t="n">
        <f aca="false">SUM(X89:X93)</f>
        <v>0</v>
      </c>
      <c r="Y94" s="29" t="n">
        <f aca="false">SUM(Y89:Y93)</f>
        <v>0</v>
      </c>
      <c r="Z94" s="29" t="n">
        <f aca="false">SUM(Z89:Z93)</f>
        <v>0</v>
      </c>
      <c r="AA94" s="29"/>
    </row>
    <row r="95" customFormat="false" ht="12.75" hidden="tru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tru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true" customHeight="true" outlineLevel="0" collapsed="false">
      <c r="A97" s="24" t="s">
        <v>55</v>
      </c>
      <c r="B97" s="29"/>
      <c r="C97" s="29" t="n">
        <f aca="false">AVERAGE(B94:C94)</f>
        <v>0</v>
      </c>
      <c r="D97" s="29" t="n">
        <f aca="false">AVERAGE(C94:D94)</f>
        <v>0</v>
      </c>
      <c r="E97" s="29" t="n">
        <f aca="false">AVERAGE(D94:E94)</f>
        <v>0</v>
      </c>
      <c r="F97" s="29" t="n">
        <f aca="false">AVERAGE(E94:F94)</f>
        <v>0</v>
      </c>
      <c r="G97" s="29" t="n">
        <f aca="false">AVERAGE(F94:G94)</f>
        <v>0</v>
      </c>
      <c r="H97" s="29" t="n">
        <f aca="false">AVERAGE(G94:H94)</f>
        <v>0</v>
      </c>
      <c r="I97" s="29" t="n">
        <f aca="false">AVERAGE(H94:I94)</f>
        <v>0</v>
      </c>
      <c r="J97" s="29" t="n">
        <f aca="false">AVERAGE(I94:J94)</f>
        <v>0</v>
      </c>
      <c r="K97" s="29" t="n">
        <f aca="false">AVERAGE(J94:K94)</f>
        <v>0</v>
      </c>
      <c r="L97" s="29" t="n">
        <f aca="false">AVERAGE(K94:L94)</f>
        <v>0</v>
      </c>
      <c r="M97" s="29" t="n">
        <f aca="false">AVERAGE(L94:M94)</f>
        <v>0</v>
      </c>
      <c r="N97" s="29" t="n">
        <f aca="false">AVERAGE(M94:N94)</f>
        <v>0</v>
      </c>
      <c r="O97" s="29" t="n">
        <f aca="false">AVERAGE(N94:O94)</f>
        <v>0</v>
      </c>
      <c r="P97" s="29" t="n">
        <f aca="false">AVERAGE(O94:P94)</f>
        <v>0</v>
      </c>
      <c r="Q97" s="29" t="n">
        <f aca="false">AVERAGE(P94:Q94)</f>
        <v>0</v>
      </c>
      <c r="R97" s="29" t="n">
        <f aca="false">AVERAGE(Q94:R94)</f>
        <v>0</v>
      </c>
      <c r="S97" s="29" t="n">
        <f aca="false">AVERAGE(R94:S94)</f>
        <v>0</v>
      </c>
      <c r="T97" s="29" t="n">
        <f aca="false">AVERAGE(S94:T94)</f>
        <v>0</v>
      </c>
      <c r="U97" s="29" t="n">
        <f aca="false">AVERAGE(T94:U94)</f>
        <v>0</v>
      </c>
      <c r="V97" s="29" t="n">
        <f aca="false">AVERAGE(U94:V94)</f>
        <v>0</v>
      </c>
      <c r="W97" s="29" t="n">
        <f aca="false">AVERAGE(V94:W94)</f>
        <v>0</v>
      </c>
      <c r="X97" s="29" t="n">
        <f aca="false">AVERAGE(W94:X94)</f>
        <v>0</v>
      </c>
      <c r="Y97" s="29" t="n">
        <f aca="false">AVERAGE(X94:Y94)</f>
        <v>0</v>
      </c>
      <c r="Z97" s="29" t="n">
        <f aca="false">AVERAGE(Y94:Z94)</f>
        <v>0</v>
      </c>
      <c r="AA97" s="29" t="n">
        <f aca="false">AVERAGE(L97:W97)</f>
        <v>0</v>
      </c>
    </row>
    <row r="98" customFormat="false" ht="12.75" hidden="tru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tru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tru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true" customHeight="true" outlineLevel="0" collapsed="false">
      <c r="A101" s="40" t="s">
        <v>69</v>
      </c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true" customHeight="true" outlineLevel="0" collapsed="false">
      <c r="A102" s="33"/>
      <c r="B102" s="34"/>
      <c r="C102" s="34" t="s">
        <v>59</v>
      </c>
      <c r="D102" s="34" t="s">
        <v>60</v>
      </c>
      <c r="E102" s="34" t="s">
        <v>61</v>
      </c>
      <c r="F102" s="34" t="s">
        <v>62</v>
      </c>
      <c r="G102" s="34" t="s">
        <v>63</v>
      </c>
      <c r="H102" s="34" t="s">
        <v>64</v>
      </c>
      <c r="I102" s="34" t="s">
        <v>65</v>
      </c>
      <c r="J102" s="34" t="s">
        <v>66</v>
      </c>
      <c r="K102" s="35" t="n">
        <v>39355</v>
      </c>
      <c r="L102" s="35" t="n">
        <v>39385</v>
      </c>
      <c r="M102" s="35" t="n">
        <v>39416</v>
      </c>
      <c r="N102" s="35" t="n">
        <v>39447</v>
      </c>
      <c r="O102" s="35" t="n">
        <v>39478</v>
      </c>
      <c r="P102" s="35" t="n">
        <v>39506</v>
      </c>
      <c r="Q102" s="35" t="n">
        <v>39538</v>
      </c>
      <c r="R102" s="35" t="n">
        <v>39568</v>
      </c>
      <c r="S102" s="35" t="n">
        <v>39599</v>
      </c>
      <c r="T102" s="35" t="n">
        <v>39629</v>
      </c>
      <c r="U102" s="35" t="n">
        <v>39660</v>
      </c>
      <c r="V102" s="35" t="n">
        <v>39691</v>
      </c>
      <c r="W102" s="35" t="n">
        <v>39721</v>
      </c>
      <c r="X102" s="35" t="n">
        <v>39751</v>
      </c>
      <c r="Y102" s="35" t="n">
        <v>39782</v>
      </c>
      <c r="Z102" s="35" t="n">
        <v>39813</v>
      </c>
      <c r="AA102" s="35" t="s">
        <v>50</v>
      </c>
    </row>
    <row r="103" customFormat="false" ht="12.75" hidden="true" customHeight="true" outlineLevel="0" collapsed="false">
      <c r="A103" s="24" t="s">
        <v>51</v>
      </c>
      <c r="B103" s="29"/>
      <c r="C103" s="29" t="n">
        <v>0</v>
      </c>
      <c r="D103" s="29" t="n">
        <f aca="false">C108</f>
        <v>0</v>
      </c>
      <c r="E103" s="29" t="n">
        <f aca="false">D108</f>
        <v>0</v>
      </c>
      <c r="F103" s="29" t="n">
        <f aca="false">E108</f>
        <v>0</v>
      </c>
      <c r="G103" s="29" t="n">
        <f aca="false">F108</f>
        <v>0</v>
      </c>
      <c r="H103" s="29" t="n">
        <f aca="false">G108</f>
        <v>0</v>
      </c>
      <c r="I103" s="29" t="n">
        <f aca="false">H108</f>
        <v>0</v>
      </c>
      <c r="J103" s="29" t="n">
        <f aca="false">I108</f>
        <v>0</v>
      </c>
      <c r="K103" s="29" t="n">
        <f aca="false">J108</f>
        <v>0</v>
      </c>
      <c r="L103" s="29" t="n">
        <f aca="false">K108</f>
        <v>0</v>
      </c>
      <c r="M103" s="29" t="n">
        <f aca="false">L108</f>
        <v>0</v>
      </c>
      <c r="N103" s="29" t="n">
        <f aca="false">M108</f>
        <v>0</v>
      </c>
      <c r="O103" s="29" t="n">
        <f aca="false">N108</f>
        <v>0</v>
      </c>
      <c r="P103" s="29" t="n">
        <f aca="false">O108</f>
        <v>0</v>
      </c>
      <c r="Q103" s="29" t="n">
        <f aca="false">P108</f>
        <v>0</v>
      </c>
      <c r="R103" s="29" t="n">
        <f aca="false">Q108</f>
        <v>0</v>
      </c>
      <c r="S103" s="29" t="n">
        <f aca="false">R108</f>
        <v>0</v>
      </c>
      <c r="T103" s="29" t="n">
        <f aca="false">S108</f>
        <v>0</v>
      </c>
      <c r="U103" s="29" t="n">
        <f aca="false">T108</f>
        <v>0</v>
      </c>
      <c r="V103" s="29" t="n">
        <f aca="false">U108</f>
        <v>0</v>
      </c>
      <c r="W103" s="29" t="n">
        <f aca="false">V108</f>
        <v>0</v>
      </c>
      <c r="X103" s="29" t="n">
        <f aca="false">W108</f>
        <v>0</v>
      </c>
      <c r="Y103" s="29" t="n">
        <f aca="false">X108</f>
        <v>0</v>
      </c>
      <c r="Z103" s="29" t="n">
        <f aca="false">Y108</f>
        <v>0</v>
      </c>
      <c r="AA103" s="29"/>
    </row>
    <row r="104" customFormat="false" ht="12.75" hidden="true" customHeight="true" outlineLevel="0" collapsed="false">
      <c r="A104" s="24" t="str">
        <f aca="false">A90</f>
        <v>DFIT - 2009</v>
      </c>
      <c r="B104" s="29" t="n">
        <v>0</v>
      </c>
      <c r="C104" s="29" t="n">
        <f aca="false">B104/12</f>
        <v>0</v>
      </c>
      <c r="D104" s="29" t="n">
        <f aca="false">C104</f>
        <v>0</v>
      </c>
      <c r="E104" s="29" t="n">
        <f aca="false">D104</f>
        <v>0</v>
      </c>
      <c r="F104" s="29" t="n">
        <f aca="false">E104</f>
        <v>0</v>
      </c>
      <c r="G104" s="29" t="n">
        <f aca="false">F104</f>
        <v>0</v>
      </c>
      <c r="H104" s="29" t="n">
        <f aca="false">G104</f>
        <v>0</v>
      </c>
      <c r="I104" s="29" t="n">
        <f aca="false">H104</f>
        <v>0</v>
      </c>
      <c r="J104" s="29" t="n">
        <f aca="false">I104</f>
        <v>0</v>
      </c>
      <c r="K104" s="29" t="n">
        <f aca="false">J104</f>
        <v>0</v>
      </c>
      <c r="L104" s="29" t="n">
        <f aca="false">K104</f>
        <v>0</v>
      </c>
      <c r="M104" s="29" t="n">
        <f aca="false">L104</f>
        <v>0</v>
      </c>
      <c r="N104" s="29" t="n">
        <f aca="false">M104</f>
        <v>0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true" customHeight="true" outlineLevel="0" collapsed="false">
      <c r="A105" s="24" t="str">
        <f aca="false">A91</f>
        <v>DFIT - 2010</v>
      </c>
      <c r="B105" s="29" t="n">
        <v>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 t="n">
        <f aca="false">B105/12</f>
        <v>0</v>
      </c>
      <c r="P105" s="29" t="n">
        <f aca="false">O105</f>
        <v>0</v>
      </c>
      <c r="Q105" s="29" t="n">
        <f aca="false">P105</f>
        <v>0</v>
      </c>
      <c r="R105" s="29" t="n">
        <f aca="false">Q105</f>
        <v>0</v>
      </c>
      <c r="S105" s="29" t="n">
        <f aca="false">R105</f>
        <v>0</v>
      </c>
      <c r="T105" s="29" t="n">
        <f aca="false">S105</f>
        <v>0</v>
      </c>
      <c r="U105" s="29" t="n">
        <f aca="false">T105</f>
        <v>0</v>
      </c>
      <c r="V105" s="29" t="n">
        <f aca="false">U105</f>
        <v>0</v>
      </c>
      <c r="W105" s="29" t="n">
        <f aca="false">V105</f>
        <v>0</v>
      </c>
      <c r="X105" s="29" t="n">
        <f aca="false">W105</f>
        <v>0</v>
      </c>
      <c r="Y105" s="29" t="n">
        <f aca="false">X105</f>
        <v>0</v>
      </c>
      <c r="Z105" s="29" t="n">
        <f aca="false">Y105</f>
        <v>0</v>
      </c>
      <c r="AA105" s="29"/>
    </row>
    <row r="106" customFormat="false" ht="12.75" hidden="tru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tru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true" customHeight="true" outlineLevel="0" collapsed="false">
      <c r="A108" s="24" t="s">
        <v>54</v>
      </c>
      <c r="B108" s="29"/>
      <c r="C108" s="29" t="n">
        <f aca="false">SUM(C103:C107)</f>
        <v>0</v>
      </c>
      <c r="D108" s="29" t="n">
        <f aca="false">SUM(D103:D107)</f>
        <v>0</v>
      </c>
      <c r="E108" s="29" t="n">
        <f aca="false">SUM(E103:E107)</f>
        <v>0</v>
      </c>
      <c r="F108" s="29" t="n">
        <f aca="false">SUM(F103:F107)</f>
        <v>0</v>
      </c>
      <c r="G108" s="29" t="n">
        <f aca="false">SUM(G103:G107)</f>
        <v>0</v>
      </c>
      <c r="H108" s="29" t="n">
        <f aca="false">SUM(H103:H107)</f>
        <v>0</v>
      </c>
      <c r="I108" s="29" t="n">
        <f aca="false">SUM(I103:I107)</f>
        <v>0</v>
      </c>
      <c r="J108" s="29" t="n">
        <f aca="false">SUM(J103:J107)</f>
        <v>0</v>
      </c>
      <c r="K108" s="29" t="n">
        <f aca="false">SUM(K103:K107)</f>
        <v>0</v>
      </c>
      <c r="L108" s="29" t="n">
        <f aca="false">SUM(L103:L107)</f>
        <v>0</v>
      </c>
      <c r="M108" s="29" t="n">
        <f aca="false">SUM(M103:M107)</f>
        <v>0</v>
      </c>
      <c r="N108" s="29" t="n">
        <f aca="false">SUM(N103:N107)</f>
        <v>0</v>
      </c>
      <c r="O108" s="29" t="n">
        <f aca="false">SUM(O103:O107)</f>
        <v>0</v>
      </c>
      <c r="P108" s="29" t="n">
        <f aca="false">SUM(P103:P107)</f>
        <v>0</v>
      </c>
      <c r="Q108" s="29" t="n">
        <f aca="false">SUM(Q103:Q107)</f>
        <v>0</v>
      </c>
      <c r="R108" s="29" t="n">
        <f aca="false">SUM(R103:R107)</f>
        <v>0</v>
      </c>
      <c r="S108" s="29" t="n">
        <f aca="false">SUM(S103:S107)</f>
        <v>0</v>
      </c>
      <c r="T108" s="29" t="n">
        <f aca="false">SUM(T103:T107)</f>
        <v>0</v>
      </c>
      <c r="U108" s="29" t="n">
        <f aca="false">SUM(U103:U107)</f>
        <v>0</v>
      </c>
      <c r="V108" s="29" t="n">
        <f aca="false">SUM(V103:V107)</f>
        <v>0</v>
      </c>
      <c r="W108" s="29" t="n">
        <f aca="false">SUM(W103:W107)</f>
        <v>0</v>
      </c>
      <c r="X108" s="29" t="n">
        <f aca="false">SUM(X103:X107)</f>
        <v>0</v>
      </c>
      <c r="Y108" s="29" t="n">
        <f aca="false">SUM(Y103:Y107)</f>
        <v>0</v>
      </c>
      <c r="Z108" s="29" t="n">
        <f aca="false">SUM(Z103:Z107)</f>
        <v>0</v>
      </c>
      <c r="AA108" s="29"/>
    </row>
    <row r="109" customFormat="false" ht="12.75" hidden="tru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tru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true" customHeight="true" outlineLevel="0" collapsed="false">
      <c r="A111" s="24" t="s">
        <v>55</v>
      </c>
      <c r="B111" s="29"/>
      <c r="C111" s="29" t="n">
        <f aca="false">AVERAGE(B108:C108)</f>
        <v>0</v>
      </c>
      <c r="D111" s="29" t="n">
        <f aca="false">AVERAGE(C108:D108)</f>
        <v>0</v>
      </c>
      <c r="E111" s="29" t="n">
        <f aca="false">AVERAGE(D108:E108)</f>
        <v>0</v>
      </c>
      <c r="F111" s="29" t="n">
        <f aca="false">AVERAGE(E108:F108)</f>
        <v>0</v>
      </c>
      <c r="G111" s="29" t="n">
        <f aca="false">AVERAGE(F108:G108)</f>
        <v>0</v>
      </c>
      <c r="H111" s="29" t="n">
        <f aca="false">AVERAGE(G108:H108)</f>
        <v>0</v>
      </c>
      <c r="I111" s="29" t="n">
        <f aca="false">AVERAGE(H108:I108)</f>
        <v>0</v>
      </c>
      <c r="J111" s="29" t="n">
        <f aca="false">AVERAGE(I108:J108)</f>
        <v>0</v>
      </c>
      <c r="K111" s="29" t="n">
        <f aca="false">AVERAGE(J108:K108)</f>
        <v>0</v>
      </c>
      <c r="L111" s="29" t="n">
        <f aca="false">AVERAGE(K108:L108)</f>
        <v>0</v>
      </c>
      <c r="M111" s="29" t="n">
        <f aca="false">AVERAGE(L108:M108)</f>
        <v>0</v>
      </c>
      <c r="N111" s="29" t="n">
        <f aca="false">AVERAGE(M108:N108)</f>
        <v>0</v>
      </c>
      <c r="O111" s="29" t="n">
        <f aca="false">AVERAGE(N108:O108)</f>
        <v>0</v>
      </c>
      <c r="P111" s="29" t="n">
        <f aca="false">AVERAGE(O108:P108)</f>
        <v>0</v>
      </c>
      <c r="Q111" s="29" t="n">
        <f aca="false">AVERAGE(P108:Q108)</f>
        <v>0</v>
      </c>
      <c r="R111" s="29" t="n">
        <f aca="false">AVERAGE(Q108:R108)</f>
        <v>0</v>
      </c>
      <c r="S111" s="29" t="n">
        <f aca="false">AVERAGE(R108:S108)</f>
        <v>0</v>
      </c>
      <c r="T111" s="29" t="n">
        <f aca="false">AVERAGE(S108:T108)</f>
        <v>0</v>
      </c>
      <c r="U111" s="29" t="n">
        <f aca="false">AVERAGE(T108:U108)</f>
        <v>0</v>
      </c>
      <c r="V111" s="29" t="n">
        <f aca="false">AVERAGE(U108:V108)</f>
        <v>0</v>
      </c>
      <c r="W111" s="29" t="n">
        <f aca="false">AVERAGE(V108:W108)</f>
        <v>0</v>
      </c>
      <c r="X111" s="29" t="n">
        <f aca="false">AVERAGE(W108:X108)</f>
        <v>0</v>
      </c>
      <c r="Y111" s="29" t="n">
        <f aca="false">AVERAGE(X108:Y108)</f>
        <v>0</v>
      </c>
      <c r="Z111" s="29" t="n">
        <f aca="false">AVERAGE(Y108:Z108)</f>
        <v>0</v>
      </c>
      <c r="AA111" s="29" t="n">
        <f aca="false">AVERAGE(L111:W111)</f>
        <v>0</v>
      </c>
    </row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>
      <c r="A115" s="38" t="s">
        <v>70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true" customHeight="true" outlineLevel="0" collapsed="false">
      <c r="A116" s="33"/>
      <c r="B116" s="34"/>
      <c r="C116" s="34" t="s">
        <v>59</v>
      </c>
      <c r="D116" s="34" t="s">
        <v>60</v>
      </c>
      <c r="E116" s="34" t="s">
        <v>61</v>
      </c>
      <c r="F116" s="34" t="s">
        <v>62</v>
      </c>
      <c r="G116" s="34" t="s">
        <v>63</v>
      </c>
      <c r="H116" s="34" t="s">
        <v>64</v>
      </c>
      <c r="I116" s="34" t="s">
        <v>65</v>
      </c>
      <c r="J116" s="34" t="s">
        <v>66</v>
      </c>
      <c r="K116" s="35" t="n">
        <v>39355</v>
      </c>
      <c r="L116" s="35" t="n">
        <v>39385</v>
      </c>
      <c r="M116" s="35" t="n">
        <v>39416</v>
      </c>
      <c r="N116" s="35" t="n">
        <v>39447</v>
      </c>
      <c r="O116" s="35" t="n">
        <v>39478</v>
      </c>
      <c r="P116" s="35" t="n">
        <v>39506</v>
      </c>
      <c r="Q116" s="35" t="n">
        <v>39538</v>
      </c>
      <c r="R116" s="35" t="n">
        <v>39568</v>
      </c>
      <c r="S116" s="35" t="n">
        <v>39599</v>
      </c>
      <c r="T116" s="35" t="n">
        <v>39629</v>
      </c>
      <c r="U116" s="35" t="n">
        <v>39660</v>
      </c>
      <c r="V116" s="35" t="n">
        <v>39691</v>
      </c>
      <c r="W116" s="35" t="n">
        <v>39721</v>
      </c>
      <c r="X116" s="35" t="n">
        <v>39751</v>
      </c>
      <c r="Y116" s="35" t="n">
        <v>39782</v>
      </c>
      <c r="Z116" s="35" t="n">
        <v>39813</v>
      </c>
      <c r="AA116" s="35" t="s">
        <v>50</v>
      </c>
    </row>
    <row r="117" customFormat="false" ht="12.75" hidden="true" customHeight="true" outlineLevel="0" collapsed="false">
      <c r="A117" s="24" t="s">
        <v>51</v>
      </c>
      <c r="B117" s="29"/>
      <c r="C117" s="29" t="n">
        <v>181593</v>
      </c>
      <c r="D117" s="29" t="n">
        <f aca="false">C122</f>
        <v>242793.916666667</v>
      </c>
      <c r="E117" s="29" t="n">
        <f aca="false">D122</f>
        <v>303994.833333333</v>
      </c>
      <c r="F117" s="29" t="n">
        <f aca="false">E122</f>
        <v>365195.75</v>
      </c>
      <c r="G117" s="29" t="n">
        <f aca="false">F122</f>
        <v>426396.666666667</v>
      </c>
      <c r="H117" s="29" t="n">
        <f aca="false">G122</f>
        <v>487597.583333333</v>
      </c>
      <c r="I117" s="29" t="n">
        <f aca="false">H122</f>
        <v>548798.5</v>
      </c>
      <c r="J117" s="29" t="n">
        <f aca="false">I122</f>
        <v>609999.416666667</v>
      </c>
      <c r="K117" s="29" t="n">
        <f aca="false">J122</f>
        <v>671200.333333333</v>
      </c>
      <c r="L117" s="29" t="n">
        <f aca="false">K122</f>
        <v>732401.25</v>
      </c>
      <c r="M117" s="29" t="n">
        <f aca="false">L122</f>
        <v>793602.166666667</v>
      </c>
      <c r="N117" s="29" t="n">
        <f aca="false">M122</f>
        <v>854803.083333333</v>
      </c>
      <c r="O117" s="29" t="n">
        <f aca="false">N122</f>
        <v>916004</v>
      </c>
      <c r="P117" s="29" t="n">
        <f aca="false">O122</f>
        <v>1019846.33333333</v>
      </c>
      <c r="Q117" s="29" t="n">
        <f aca="false">P122</f>
        <v>1123688.66666667</v>
      </c>
      <c r="R117" s="29" t="n">
        <f aca="false">Q122</f>
        <v>1227531</v>
      </c>
      <c r="S117" s="29" t="n">
        <f aca="false">R122</f>
        <v>1331373.33333333</v>
      </c>
      <c r="T117" s="29" t="n">
        <f aca="false">S122</f>
        <v>1435215.66666667</v>
      </c>
      <c r="U117" s="29" t="n">
        <f aca="false">T122</f>
        <v>1539058</v>
      </c>
      <c r="V117" s="29" t="n">
        <f aca="false">U122</f>
        <v>1642900.33333333</v>
      </c>
      <c r="W117" s="29" t="n">
        <f aca="false">V122</f>
        <v>1746742.66666667</v>
      </c>
      <c r="X117" s="29" t="n">
        <f aca="false">W122</f>
        <v>1850585</v>
      </c>
      <c r="Y117" s="29" t="n">
        <f aca="false">X122</f>
        <v>1954427.33333333</v>
      </c>
      <c r="Z117" s="29" t="n">
        <f aca="false">Y122</f>
        <v>2058269.66666667</v>
      </c>
      <c r="AA117" s="29"/>
    </row>
    <row r="118" customFormat="false" ht="12.75" hidden="true" customHeight="true" outlineLevel="0" collapsed="false">
      <c r="A118" s="24" t="str">
        <f aca="false">A104</f>
        <v>DFIT - 2009</v>
      </c>
      <c r="B118" s="29" t="n">
        <f aca="false">741074-6663</f>
        <v>734411</v>
      </c>
      <c r="C118" s="29" t="n">
        <f aca="false">B118/12</f>
        <v>61200.9166666667</v>
      </c>
      <c r="D118" s="29" t="n">
        <f aca="false">C118</f>
        <v>61200.9166666667</v>
      </c>
      <c r="E118" s="29" t="n">
        <f aca="false">D118</f>
        <v>61200.9166666667</v>
      </c>
      <c r="F118" s="29" t="n">
        <f aca="false">E118</f>
        <v>61200.9166666667</v>
      </c>
      <c r="G118" s="29" t="n">
        <f aca="false">F118</f>
        <v>61200.9166666667</v>
      </c>
      <c r="H118" s="29" t="n">
        <f aca="false">G118</f>
        <v>61200.9166666667</v>
      </c>
      <c r="I118" s="29" t="n">
        <f aca="false">H118</f>
        <v>61200.9166666667</v>
      </c>
      <c r="J118" s="29" t="n">
        <f aca="false">I118</f>
        <v>61200.9166666667</v>
      </c>
      <c r="K118" s="29" t="n">
        <f aca="false">J118</f>
        <v>61200.9166666667</v>
      </c>
      <c r="L118" s="29" t="n">
        <f aca="false">K118</f>
        <v>61200.9166666667</v>
      </c>
      <c r="M118" s="29" t="n">
        <f aca="false">L118</f>
        <v>61200.9166666667</v>
      </c>
      <c r="N118" s="29" t="n">
        <f aca="false">M118</f>
        <v>61200.9166666667</v>
      </c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true" customHeight="true" outlineLevel="0" collapsed="false">
      <c r="A119" s="24" t="str">
        <f aca="false">A105</f>
        <v>DFIT - 2010</v>
      </c>
      <c r="B119" s="29" t="n">
        <f aca="false">1257242-11134</f>
        <v>1246108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 t="n">
        <f aca="false">B119/12</f>
        <v>103842.333333333</v>
      </c>
      <c r="P119" s="29" t="n">
        <f aca="false">O119</f>
        <v>103842.333333333</v>
      </c>
      <c r="Q119" s="29" t="n">
        <f aca="false">P119</f>
        <v>103842.333333333</v>
      </c>
      <c r="R119" s="29" t="n">
        <f aca="false">Q119</f>
        <v>103842.333333333</v>
      </c>
      <c r="S119" s="29" t="n">
        <f aca="false">R119</f>
        <v>103842.333333333</v>
      </c>
      <c r="T119" s="29" t="n">
        <f aca="false">S119</f>
        <v>103842.333333333</v>
      </c>
      <c r="U119" s="29" t="n">
        <f aca="false">T119</f>
        <v>103842.333333333</v>
      </c>
      <c r="V119" s="29" t="n">
        <f aca="false">U119</f>
        <v>103842.333333333</v>
      </c>
      <c r="W119" s="29" t="n">
        <f aca="false">V119</f>
        <v>103842.333333333</v>
      </c>
      <c r="X119" s="29" t="n">
        <f aca="false">W119</f>
        <v>103842.333333333</v>
      </c>
      <c r="Y119" s="29" t="n">
        <f aca="false">X119</f>
        <v>103842.333333333</v>
      </c>
      <c r="Z119" s="29" t="n">
        <f aca="false">Y119</f>
        <v>103842.333333333</v>
      </c>
      <c r="AA119" s="29"/>
    </row>
    <row r="120" customFormat="false" ht="12.75" hidden="tru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tru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true" customHeight="true" outlineLevel="0" collapsed="false">
      <c r="A122" s="24" t="s">
        <v>54</v>
      </c>
      <c r="B122" s="29"/>
      <c r="C122" s="29" t="n">
        <f aca="false">SUM(C117:C121)</f>
        <v>242793.916666667</v>
      </c>
      <c r="D122" s="29" t="n">
        <f aca="false">SUM(D117:D121)</f>
        <v>303994.833333333</v>
      </c>
      <c r="E122" s="29" t="n">
        <f aca="false">SUM(E117:E121)</f>
        <v>365195.75</v>
      </c>
      <c r="F122" s="29" t="n">
        <f aca="false">SUM(F117:F121)</f>
        <v>426396.666666667</v>
      </c>
      <c r="G122" s="29" t="n">
        <f aca="false">SUM(G117:G121)</f>
        <v>487597.583333333</v>
      </c>
      <c r="H122" s="29" t="n">
        <f aca="false">SUM(H117:H121)</f>
        <v>548798.5</v>
      </c>
      <c r="I122" s="29" t="n">
        <f aca="false">SUM(I117:I121)</f>
        <v>609999.416666667</v>
      </c>
      <c r="J122" s="29" t="n">
        <f aca="false">SUM(J117:J121)</f>
        <v>671200.333333333</v>
      </c>
      <c r="K122" s="29" t="n">
        <f aca="false">SUM(K117:K121)</f>
        <v>732401.25</v>
      </c>
      <c r="L122" s="29" t="n">
        <f aca="false">SUM(L117:L121)</f>
        <v>793602.166666667</v>
      </c>
      <c r="M122" s="29" t="n">
        <f aca="false">SUM(M117:M121)</f>
        <v>854803.083333333</v>
      </c>
      <c r="N122" s="29" t="n">
        <f aca="false">SUM(N117:N121)</f>
        <v>916004</v>
      </c>
      <c r="O122" s="29" t="n">
        <f aca="false">SUM(O117:O121)</f>
        <v>1019846.33333333</v>
      </c>
      <c r="P122" s="29" t="n">
        <f aca="false">SUM(P117:P121)</f>
        <v>1123688.66666667</v>
      </c>
      <c r="Q122" s="29" t="n">
        <f aca="false">SUM(Q117:Q121)</f>
        <v>1227531</v>
      </c>
      <c r="R122" s="29" t="n">
        <f aca="false">SUM(R117:R121)</f>
        <v>1331373.33333333</v>
      </c>
      <c r="S122" s="29" t="n">
        <f aca="false">SUM(S117:S121)</f>
        <v>1435215.66666667</v>
      </c>
      <c r="T122" s="29" t="n">
        <f aca="false">SUM(T117:T121)</f>
        <v>1539058</v>
      </c>
      <c r="U122" s="29" t="n">
        <f aca="false">SUM(U117:U121)</f>
        <v>1642900.33333333</v>
      </c>
      <c r="V122" s="29" t="n">
        <f aca="false">SUM(V117:V121)</f>
        <v>1746742.66666667</v>
      </c>
      <c r="W122" s="29" t="n">
        <f aca="false">SUM(W117:W121)</f>
        <v>1850585</v>
      </c>
      <c r="X122" s="29" t="n">
        <f aca="false">SUM(X117:X121)</f>
        <v>1954427.33333333</v>
      </c>
      <c r="Y122" s="29" t="n">
        <f aca="false">SUM(Y117:Y121)</f>
        <v>2058269.66666667</v>
      </c>
      <c r="Z122" s="29" t="n">
        <f aca="false">SUM(Z117:Z121)</f>
        <v>2162112</v>
      </c>
      <c r="AA122" s="29"/>
    </row>
    <row r="123" customFormat="false" ht="12.75" hidden="tru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tru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true" customHeight="true" outlineLevel="0" collapsed="false">
      <c r="A125" s="24" t="s">
        <v>55</v>
      </c>
      <c r="B125" s="29"/>
      <c r="C125" s="29" t="n">
        <f aca="false">AVERAGE(B122:C122)</f>
        <v>242793.916666667</v>
      </c>
      <c r="D125" s="29" t="n">
        <f aca="false">AVERAGE(C122:D122)</f>
        <v>273394.375</v>
      </c>
      <c r="E125" s="29" t="n">
        <f aca="false">AVERAGE(D122:E122)</f>
        <v>334595.291666667</v>
      </c>
      <c r="F125" s="29" t="n">
        <f aca="false">AVERAGE(E122:F122)</f>
        <v>395796.208333333</v>
      </c>
      <c r="G125" s="29" t="n">
        <f aca="false">AVERAGE(F122:G122)</f>
        <v>456997.125</v>
      </c>
      <c r="H125" s="29" t="n">
        <f aca="false">AVERAGE(G122:H122)</f>
        <v>518198.041666667</v>
      </c>
      <c r="I125" s="29" t="n">
        <f aca="false">AVERAGE(H122:I122)</f>
        <v>579398.958333333</v>
      </c>
      <c r="J125" s="29" t="n">
        <f aca="false">AVERAGE(I122:J122)</f>
        <v>640599.875</v>
      </c>
      <c r="K125" s="29" t="n">
        <f aca="false">AVERAGE(J122:K122)</f>
        <v>701800.791666667</v>
      </c>
      <c r="L125" s="29" t="n">
        <f aca="false">AVERAGE(K122:L122)</f>
        <v>763001.708333333</v>
      </c>
      <c r="M125" s="29" t="n">
        <f aca="false">AVERAGE(L122:M122)</f>
        <v>824202.625</v>
      </c>
      <c r="N125" s="29" t="n">
        <f aca="false">AVERAGE(M122:N122)</f>
        <v>885403.541666667</v>
      </c>
      <c r="O125" s="29" t="n">
        <f aca="false">AVERAGE(N122:O122)</f>
        <v>967925.166666667</v>
      </c>
      <c r="P125" s="29" t="n">
        <f aca="false">AVERAGE(O122:P122)</f>
        <v>1071767.5</v>
      </c>
      <c r="Q125" s="29" t="n">
        <f aca="false">AVERAGE(P122:Q122)</f>
        <v>1175609.83333333</v>
      </c>
      <c r="R125" s="29" t="n">
        <f aca="false">AVERAGE(Q122:R122)</f>
        <v>1279452.16666667</v>
      </c>
      <c r="S125" s="29" t="n">
        <f aca="false">AVERAGE(R122:S122)</f>
        <v>1383294.5</v>
      </c>
      <c r="T125" s="29" t="n">
        <f aca="false">AVERAGE(S122:T122)</f>
        <v>1487136.83333333</v>
      </c>
      <c r="U125" s="29" t="n">
        <f aca="false">AVERAGE(T122:U122)</f>
        <v>1590979.16666667</v>
      </c>
      <c r="V125" s="29" t="n">
        <f aca="false">AVERAGE(U122:V122)</f>
        <v>1694821.5</v>
      </c>
      <c r="W125" s="29" t="n">
        <f aca="false">AVERAGE(V122:W122)</f>
        <v>1798663.83333333</v>
      </c>
      <c r="X125" s="29" t="n">
        <f aca="false">AVERAGE(W122:X122)</f>
        <v>1902506.16666667</v>
      </c>
      <c r="Y125" s="29" t="n">
        <f aca="false">AVERAGE(X122:Y122)</f>
        <v>2006348.5</v>
      </c>
      <c r="Z125" s="29" t="n">
        <f aca="false">AVERAGE(Y122:Z122)</f>
        <v>2110190.83333333</v>
      </c>
      <c r="AA125" s="29" t="n">
        <f aca="false">AVERAGE(L125:W125)</f>
        <v>1243521.53125</v>
      </c>
    </row>
    <row r="126" customFormat="false" ht="12.75" hidden="true" customHeight="true" outlineLevel="0" collapsed="false"/>
    <row r="127" customFormat="false" ht="12.75" hidden="tru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tru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38" t="s">
        <v>71</v>
      </c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33"/>
      <c r="B131" s="34"/>
      <c r="C131" s="34" t="s">
        <v>42</v>
      </c>
      <c r="D131" s="34" t="s">
        <v>43</v>
      </c>
      <c r="E131" s="34" t="s">
        <v>44</v>
      </c>
      <c r="F131" s="34" t="s">
        <v>45</v>
      </c>
      <c r="G131" s="34" t="s">
        <v>46</v>
      </c>
      <c r="H131" s="34" t="s">
        <v>47</v>
      </c>
      <c r="I131" s="34" t="s">
        <v>48</v>
      </c>
      <c r="J131" s="34" t="s">
        <v>49</v>
      </c>
      <c r="K131" s="35" t="n">
        <v>40086</v>
      </c>
      <c r="L131" s="35" t="n">
        <v>40116</v>
      </c>
      <c r="M131" s="35" t="n">
        <v>40147</v>
      </c>
      <c r="N131" s="35" t="n">
        <v>40178</v>
      </c>
      <c r="O131" s="35" t="n">
        <v>40209</v>
      </c>
      <c r="P131" s="35" t="n">
        <v>40237</v>
      </c>
      <c r="Q131" s="35" t="n">
        <v>40268</v>
      </c>
      <c r="R131" s="35" t="n">
        <v>40298</v>
      </c>
      <c r="S131" s="35" t="n">
        <v>40329</v>
      </c>
      <c r="T131" s="35" t="n">
        <v>40359</v>
      </c>
      <c r="U131" s="35" t="n">
        <v>40390</v>
      </c>
      <c r="V131" s="35" t="n">
        <v>40421</v>
      </c>
      <c r="W131" s="35" t="n">
        <v>40451</v>
      </c>
      <c r="X131" s="35" t="n">
        <v>40481</v>
      </c>
      <c r="Y131" s="35" t="n">
        <v>40512</v>
      </c>
      <c r="Z131" s="35" t="n">
        <v>40543</v>
      </c>
      <c r="AA131" s="33"/>
      <c r="AB131" s="33"/>
    </row>
    <row r="132" customFormat="false" ht="12.75" hidden="false" customHeight="false" outlineLevel="0" collapsed="false">
      <c r="A132" s="24" t="str">
        <f aca="false">A10</f>
        <v>Beginnig balance</v>
      </c>
      <c r="B132" s="29"/>
      <c r="C132" s="29" t="n">
        <f aca="false">62070775-168802</f>
        <v>61901973</v>
      </c>
      <c r="D132" s="29" t="n">
        <f aca="false">C143</f>
        <v>62228246</v>
      </c>
      <c r="E132" s="29" t="n">
        <f aca="false">D143</f>
        <v>62554519</v>
      </c>
      <c r="F132" s="29" t="n">
        <f aca="false">E143</f>
        <v>62880792</v>
      </c>
      <c r="G132" s="29" t="n">
        <f aca="false">F143</f>
        <v>63207065</v>
      </c>
      <c r="H132" s="29" t="n">
        <v>63384295.7272727</v>
      </c>
      <c r="I132" s="29" t="n">
        <v>63740229.9090909</v>
      </c>
      <c r="J132" s="29" t="n">
        <v>64096164.0909091</v>
      </c>
      <c r="K132" s="29" t="n">
        <v>64452098.2727273</v>
      </c>
      <c r="L132" s="29" t="n">
        <v>64808032.4545454</v>
      </c>
      <c r="M132" s="29" t="n">
        <v>65163966.6363636</v>
      </c>
      <c r="N132" s="29" t="n">
        <v>65519900.8181818</v>
      </c>
      <c r="O132" s="29" t="n">
        <v>65875835</v>
      </c>
      <c r="P132" s="29" t="n">
        <v>66017326</v>
      </c>
      <c r="Q132" s="29" t="n">
        <v>66158817</v>
      </c>
      <c r="R132" s="29" t="n">
        <v>66300308</v>
      </c>
      <c r="S132" s="29" t="n">
        <v>66441799</v>
      </c>
      <c r="T132" s="29" t="n">
        <v>66583290</v>
      </c>
      <c r="U132" s="29" t="n">
        <v>66724781</v>
      </c>
      <c r="V132" s="29" t="n">
        <v>66866272</v>
      </c>
      <c r="W132" s="29" t="n">
        <v>67007763</v>
      </c>
      <c r="X132" s="29" t="n">
        <v>67149254</v>
      </c>
      <c r="Y132" s="29" t="n">
        <v>67290745</v>
      </c>
      <c r="Z132" s="29" t="n">
        <v>67432236</v>
      </c>
      <c r="AA132" s="29" t="n">
        <f aca="false">Z144</f>
        <v>0</v>
      </c>
      <c r="AB132" s="29"/>
    </row>
    <row r="133" customFormat="false" ht="12.75" hidden="false" customHeight="false" outlineLevel="0" collapsed="false">
      <c r="A133" s="0" t="s">
        <v>72</v>
      </c>
      <c r="B133" s="36" t="n">
        <v>3915276</v>
      </c>
      <c r="C133" s="29" t="n">
        <f aca="false">B133/12</f>
        <v>326273</v>
      </c>
      <c r="D133" s="29" t="n">
        <f aca="false">C133</f>
        <v>326273</v>
      </c>
      <c r="E133" s="29" t="n">
        <f aca="false">D133</f>
        <v>326273</v>
      </c>
      <c r="F133" s="29" t="n">
        <f aca="false">E133</f>
        <v>326273</v>
      </c>
      <c r="G133" s="29" t="n">
        <f aca="false">F133</f>
        <v>326273</v>
      </c>
      <c r="H133" s="29" t="n">
        <v>355934.181818182</v>
      </c>
      <c r="I133" s="29" t="n">
        <v>355934.181818182</v>
      </c>
      <c r="J133" s="29" t="n">
        <v>355934.181818182</v>
      </c>
      <c r="K133" s="29" t="n">
        <v>355934.181818182</v>
      </c>
      <c r="L133" s="29" t="n">
        <v>355934.181818182</v>
      </c>
      <c r="M133" s="29" t="n">
        <v>355934.181818182</v>
      </c>
      <c r="N133" s="29" t="n">
        <v>355934.181818182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2.75" hidden="false" customHeight="false" outlineLevel="0" collapsed="false">
      <c r="A134" s="0" t="s">
        <v>73</v>
      </c>
      <c r="B134" s="36" t="n">
        <v>169789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 t="n">
        <v>141491</v>
      </c>
      <c r="P134" s="29" t="n">
        <v>141491</v>
      </c>
      <c r="Q134" s="29" t="n">
        <v>141491</v>
      </c>
      <c r="R134" s="29" t="n">
        <v>141491</v>
      </c>
      <c r="S134" s="29" t="n">
        <v>141491</v>
      </c>
      <c r="T134" s="29" t="n">
        <v>141491</v>
      </c>
      <c r="U134" s="29" t="n">
        <v>141491</v>
      </c>
      <c r="V134" s="29" t="n">
        <v>141491</v>
      </c>
      <c r="W134" s="29" t="n">
        <v>141491</v>
      </c>
      <c r="X134" s="29" t="n">
        <v>141491</v>
      </c>
      <c r="Y134" s="29" t="n">
        <v>141491</v>
      </c>
      <c r="Z134" s="29" t="n">
        <v>141491</v>
      </c>
      <c r="AA134" s="29" t="n">
        <f aca="false">Y134</f>
        <v>141491</v>
      </c>
      <c r="AB134" s="29"/>
    </row>
    <row r="135" customFormat="false" ht="12.75" hidden="tru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2.75" hidden="tru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2.75" hidden="tru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2.75" hidden="tru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2.75" hidden="tru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2.75" hidden="tru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2.75" hidden="tru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2.75" hidden="false" customHeight="false" outlineLevel="0" collapsed="false">
      <c r="A143" s="24" t="s">
        <v>54</v>
      </c>
      <c r="B143" s="29"/>
      <c r="C143" s="29" t="n">
        <f aca="false">SUM(C132:C142)</f>
        <v>62228246</v>
      </c>
      <c r="D143" s="29" t="n">
        <f aca="false">SUM(D132:D142)</f>
        <v>62554519</v>
      </c>
      <c r="E143" s="29" t="n">
        <f aca="false">SUM(E132:E142)</f>
        <v>62880792</v>
      </c>
      <c r="F143" s="29" t="n">
        <f aca="false">SUM(F132:F142)</f>
        <v>63207065</v>
      </c>
      <c r="G143" s="29" t="n">
        <f aca="false">SUM(G132:G142)</f>
        <v>63533338</v>
      </c>
      <c r="H143" s="29" t="n">
        <f aca="false">SUM(H132:H142)</f>
        <v>63740229.9090909</v>
      </c>
      <c r="I143" s="29" t="n">
        <f aca="false">SUM(I132:I142)</f>
        <v>64096164.0909091</v>
      </c>
      <c r="J143" s="29" t="n">
        <f aca="false">SUM(J132:J142)</f>
        <v>64452098.2727273</v>
      </c>
      <c r="K143" s="29" t="n">
        <f aca="false">SUM(K132:K142)</f>
        <v>64808032.4545454</v>
      </c>
      <c r="L143" s="29" t="n">
        <f aca="false">SUM(L132:L142)</f>
        <v>65163966.6363636</v>
      </c>
      <c r="M143" s="29" t="n">
        <f aca="false">SUM(M132:M142)</f>
        <v>65519900.8181818</v>
      </c>
      <c r="N143" s="29" t="n">
        <f aca="false">SUM(N132:N142)</f>
        <v>65875835</v>
      </c>
      <c r="O143" s="29" t="n">
        <f aca="false">SUM(O132:O142)</f>
        <v>66017326</v>
      </c>
      <c r="P143" s="29" t="n">
        <f aca="false">SUM(P132:P142)</f>
        <v>66158817</v>
      </c>
      <c r="Q143" s="29" t="n">
        <f aca="false">SUM(Q132:Q142)</f>
        <v>66300308</v>
      </c>
      <c r="R143" s="29" t="n">
        <f aca="false">SUM(R132:R142)</f>
        <v>66441799</v>
      </c>
      <c r="S143" s="29" t="n">
        <f aca="false">SUM(S132:S142)</f>
        <v>66583290</v>
      </c>
      <c r="T143" s="29" t="n">
        <f aca="false">SUM(T132:T142)</f>
        <v>66724781</v>
      </c>
      <c r="U143" s="29" t="n">
        <f aca="false">SUM(U132:U142)</f>
        <v>66866272</v>
      </c>
      <c r="V143" s="29" t="n">
        <f aca="false">SUM(V132:V142)</f>
        <v>67007763</v>
      </c>
      <c r="W143" s="29" t="n">
        <f aca="false">SUM(W132:W142)</f>
        <v>67149254</v>
      </c>
      <c r="X143" s="29" t="n">
        <f aca="false">SUM(X132:X142)</f>
        <v>67290745</v>
      </c>
      <c r="Y143" s="29" t="n">
        <f aca="false">SUM(Y132:Y142)</f>
        <v>67432236</v>
      </c>
      <c r="Z143" s="29" t="n">
        <f aca="false">SUM(Z132:Z142)</f>
        <v>67573727</v>
      </c>
      <c r="AA143" s="29"/>
      <c r="AB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2.75" hidden="false" customHeight="false" outlineLevel="0" collapsed="false">
      <c r="A146" s="24" t="s">
        <v>55</v>
      </c>
      <c r="B146" s="29"/>
      <c r="C146" s="29" t="n">
        <f aca="false">AVERAGE(B143:C143)</f>
        <v>62228246</v>
      </c>
      <c r="D146" s="29" t="n">
        <f aca="false">AVERAGE(C143:D143)</f>
        <v>62391382.5</v>
      </c>
      <c r="E146" s="29" t="n">
        <f aca="false">AVERAGE(D143:E143)</f>
        <v>62717655.5</v>
      </c>
      <c r="F146" s="29" t="n">
        <f aca="false">AVERAGE(E143:F143)</f>
        <v>63043928.5</v>
      </c>
      <c r="G146" s="29" t="n">
        <f aca="false">AVERAGE(F143:G143)</f>
        <v>63370201.5</v>
      </c>
      <c r="H146" s="29" t="n">
        <f aca="false">AVERAGE(G143:H143)</f>
        <v>63636783.9545455</v>
      </c>
      <c r="I146" s="29" t="n">
        <f aca="false">AVERAGE(H143:I143)</f>
        <v>63918197</v>
      </c>
      <c r="J146" s="29" t="n">
        <f aca="false">AVERAGE(I143:J143)</f>
        <v>64274131.1818182</v>
      </c>
      <c r="K146" s="29" t="n">
        <f aca="false">AVERAGE(J143:K143)</f>
        <v>64630065.3636363</v>
      </c>
      <c r="L146" s="29" t="n">
        <f aca="false">AVERAGE(K143:L143)</f>
        <v>64985999.5454545</v>
      </c>
      <c r="M146" s="29" t="n">
        <f aca="false">AVERAGE(L143:M143)</f>
        <v>65341933.7272727</v>
      </c>
      <c r="N146" s="29" t="n">
        <f aca="false">AVERAGE(M143:N143)</f>
        <v>65697867.9090909</v>
      </c>
      <c r="O146" s="29" t="n">
        <f aca="false">AVERAGE(N143:O143)</f>
        <v>65946580.5</v>
      </c>
      <c r="P146" s="29" t="n">
        <f aca="false">AVERAGE(O143:P143)</f>
        <v>66088071.5</v>
      </c>
      <c r="Q146" s="29" t="n">
        <f aca="false">AVERAGE(P143:Q143)</f>
        <v>66229562.5</v>
      </c>
      <c r="R146" s="29" t="n">
        <f aca="false">AVERAGE(Q143:R143)</f>
        <v>66371053.5</v>
      </c>
      <c r="S146" s="29" t="n">
        <f aca="false">AVERAGE(R143:S143)</f>
        <v>66512544.5</v>
      </c>
      <c r="T146" s="29" t="n">
        <f aca="false">AVERAGE(S143:T143)</f>
        <v>66654035.5</v>
      </c>
      <c r="U146" s="29" t="n">
        <f aca="false">AVERAGE(T143:U143)</f>
        <v>66795526.5</v>
      </c>
      <c r="V146" s="29" t="n">
        <f aca="false">AVERAGE(U143:V143)</f>
        <v>66937017.5</v>
      </c>
      <c r="W146" s="29" t="n">
        <f aca="false">AVERAGE(V143:W143)</f>
        <v>67078508.5</v>
      </c>
      <c r="X146" s="29" t="n">
        <f aca="false">AVERAGE(W143:X143)</f>
        <v>67219999.5</v>
      </c>
      <c r="Y146" s="29" t="n">
        <f aca="false">AVERAGE(X143:Y143)</f>
        <v>67361490.5</v>
      </c>
      <c r="Z146" s="29" t="n">
        <f aca="false">AVERAGE(Y143:Z143)</f>
        <v>67502981.5</v>
      </c>
      <c r="AA146" s="29"/>
      <c r="AB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3.5" hidden="tru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2.75" hidden="true" customHeight="false" outlineLevel="0" collapsed="false">
      <c r="A150" s="40"/>
      <c r="B150" s="32"/>
      <c r="C150" s="32"/>
      <c r="D150" s="32"/>
      <c r="E150" s="32"/>
      <c r="F150" s="32"/>
      <c r="G150" s="32"/>
      <c r="H150" s="32"/>
      <c r="I150" s="32"/>
      <c r="J150" s="32"/>
      <c r="AB150" s="29"/>
    </row>
    <row r="151" customFormat="false" ht="12.75" hidden="tru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true" customHeight="false" outlineLevel="0" collapsed="false">
      <c r="A152" s="33"/>
      <c r="B152" s="34"/>
      <c r="C152" s="34" t="str">
        <f aca="false">C131</f>
        <v>1/31/2009</v>
      </c>
      <c r="D152" s="34" t="str">
        <f aca="false">D131</f>
        <v>2/28/2009</v>
      </c>
      <c r="E152" s="34" t="str">
        <f aca="false">E131</f>
        <v>3/31/2009</v>
      </c>
      <c r="F152" s="34" t="str">
        <f aca="false">F131</f>
        <v>4/30/2009</v>
      </c>
      <c r="G152" s="34" t="str">
        <f aca="false">G131</f>
        <v>5/31/2009</v>
      </c>
      <c r="H152" s="34" t="str">
        <f aca="false">H131</f>
        <v>6/30/2009</v>
      </c>
      <c r="I152" s="34" t="str">
        <f aca="false">I131</f>
        <v>7/31/2009</v>
      </c>
      <c r="J152" s="34" t="str">
        <f aca="false">J131</f>
        <v>8/31/2009</v>
      </c>
      <c r="K152" s="41" t="n">
        <f aca="false">K131</f>
        <v>40086</v>
      </c>
      <c r="L152" s="41" t="n">
        <f aca="false">L131</f>
        <v>40116</v>
      </c>
      <c r="M152" s="41" t="n">
        <f aca="false">M131</f>
        <v>40147</v>
      </c>
      <c r="N152" s="41" t="n">
        <f aca="false">N131</f>
        <v>40178</v>
      </c>
      <c r="O152" s="41" t="n">
        <f aca="false">O131</f>
        <v>40209</v>
      </c>
      <c r="P152" s="41" t="n">
        <f aca="false">P131</f>
        <v>40237</v>
      </c>
      <c r="Q152" s="41" t="n">
        <f aca="false">Q131</f>
        <v>40268</v>
      </c>
      <c r="R152" s="41" t="n">
        <f aca="false">R131</f>
        <v>40298</v>
      </c>
      <c r="S152" s="41" t="n">
        <f aca="false">S131</f>
        <v>40329</v>
      </c>
      <c r="T152" s="41" t="n">
        <f aca="false">T131</f>
        <v>40359</v>
      </c>
      <c r="U152" s="41" t="n">
        <f aca="false">U131</f>
        <v>40390</v>
      </c>
      <c r="V152" s="41" t="n">
        <f aca="false">V131</f>
        <v>40421</v>
      </c>
      <c r="W152" s="41" t="n">
        <f aca="false">W131</f>
        <v>40451</v>
      </c>
      <c r="X152" s="41" t="n">
        <f aca="false">X131</f>
        <v>40481</v>
      </c>
      <c r="Y152" s="41" t="n">
        <f aca="false">Y131</f>
        <v>40512</v>
      </c>
      <c r="Z152" s="41" t="n">
        <f aca="false">Z131</f>
        <v>40543</v>
      </c>
      <c r="AA152" s="35" t="n">
        <v>38717</v>
      </c>
    </row>
    <row r="153" customFormat="false" ht="12.75" hidden="true" customHeight="false" outlineLevel="0" collapsed="false">
      <c r="A153" s="24" t="s">
        <v>51</v>
      </c>
      <c r="B153" s="29"/>
      <c r="C153" s="29" t="n">
        <v>0</v>
      </c>
      <c r="D153" s="29" t="n">
        <f aca="false">C164</f>
        <v>0</v>
      </c>
      <c r="E153" s="29" t="n">
        <f aca="false">D164</f>
        <v>0</v>
      </c>
      <c r="F153" s="29" t="n">
        <f aca="false">E164</f>
        <v>0</v>
      </c>
      <c r="G153" s="29" t="n">
        <f aca="false">F164</f>
        <v>0</v>
      </c>
      <c r="H153" s="29" t="n">
        <f aca="false">G164</f>
        <v>0</v>
      </c>
      <c r="I153" s="29" t="n">
        <f aca="false">H164</f>
        <v>0</v>
      </c>
      <c r="J153" s="29" t="n">
        <f aca="false">I164</f>
        <v>0</v>
      </c>
      <c r="K153" s="29" t="n">
        <f aca="false">J164</f>
        <v>0</v>
      </c>
      <c r="L153" s="29" t="n">
        <f aca="false">K164</f>
        <v>0</v>
      </c>
      <c r="M153" s="29" t="n">
        <f aca="false">L164</f>
        <v>0</v>
      </c>
      <c r="N153" s="29" t="n">
        <f aca="false">M164</f>
        <v>0</v>
      </c>
      <c r="O153" s="29" t="n">
        <f aca="false">N164</f>
        <v>0</v>
      </c>
      <c r="P153" s="29" t="n">
        <f aca="false">O164</f>
        <v>0</v>
      </c>
      <c r="Q153" s="29" t="n">
        <f aca="false">P164</f>
        <v>0</v>
      </c>
      <c r="R153" s="29" t="n">
        <f aca="false">Q164</f>
        <v>0</v>
      </c>
      <c r="S153" s="29" t="n">
        <f aca="false">R164</f>
        <v>0</v>
      </c>
      <c r="T153" s="29" t="n">
        <f aca="false">S164</f>
        <v>0</v>
      </c>
      <c r="U153" s="29" t="n">
        <f aca="false">T164</f>
        <v>0</v>
      </c>
      <c r="V153" s="29" t="n">
        <f aca="false">U164</f>
        <v>0</v>
      </c>
      <c r="W153" s="29" t="n">
        <f aca="false">V164</f>
        <v>0</v>
      </c>
      <c r="X153" s="29" t="n">
        <f aca="false">W164</f>
        <v>0</v>
      </c>
      <c r="Y153" s="29" t="n">
        <f aca="false">X164</f>
        <v>0</v>
      </c>
      <c r="Z153" s="29" t="n">
        <f aca="false">Y164</f>
        <v>0</v>
      </c>
      <c r="AA153" s="29" t="n">
        <f aca="false">Z168</f>
        <v>0</v>
      </c>
    </row>
    <row r="154" customFormat="false" ht="12.75" hidden="true" customHeight="false" outlineLevel="0" collapsed="false">
      <c r="A154" s="24" t="str">
        <f aca="false">A133</f>
        <v>Monthly DFIT Feb. 2009</v>
      </c>
      <c r="B154" s="29" t="n">
        <v>0</v>
      </c>
      <c r="C154" s="29" t="n">
        <f aca="false">B154/12</f>
        <v>0</v>
      </c>
      <c r="D154" s="29" t="n">
        <f aca="false">C154</f>
        <v>0</v>
      </c>
      <c r="E154" s="29" t="n">
        <f aca="false">D154</f>
        <v>0</v>
      </c>
      <c r="F154" s="29" t="n">
        <f aca="false">E154</f>
        <v>0</v>
      </c>
      <c r="G154" s="29" t="n">
        <f aca="false">F154</f>
        <v>0</v>
      </c>
      <c r="H154" s="29" t="n">
        <f aca="false">G154</f>
        <v>0</v>
      </c>
      <c r="I154" s="29" t="n">
        <f aca="false">H154</f>
        <v>0</v>
      </c>
      <c r="J154" s="29" t="n">
        <f aca="false">I154</f>
        <v>0</v>
      </c>
      <c r="K154" s="29" t="n">
        <f aca="false">J154</f>
        <v>0</v>
      </c>
      <c r="L154" s="29" t="n">
        <f aca="false">K154</f>
        <v>0</v>
      </c>
      <c r="M154" s="29" t="n">
        <f aca="false">L154</f>
        <v>0</v>
      </c>
      <c r="N154" s="29" t="n">
        <f aca="false">M154</f>
        <v>0</v>
      </c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 t="n">
        <f aca="false">Z154</f>
        <v>0</v>
      </c>
    </row>
    <row r="155" customFormat="false" ht="12.75" hidden="true" customHeight="false" outlineLevel="0" collapsed="false">
      <c r="A155" s="24" t="str">
        <f aca="false">A134</f>
        <v>Monthly DFIT - 2010</v>
      </c>
      <c r="B155" s="29" t="n">
        <v>0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 t="n">
        <f aca="false">B155/12</f>
        <v>0</v>
      </c>
      <c r="P155" s="29" t="n">
        <f aca="false">O155</f>
        <v>0</v>
      </c>
      <c r="Q155" s="29" t="n">
        <f aca="false">P155</f>
        <v>0</v>
      </c>
      <c r="R155" s="29" t="n">
        <f aca="false">Q155</f>
        <v>0</v>
      </c>
      <c r="S155" s="29" t="n">
        <f aca="false">R155</f>
        <v>0</v>
      </c>
      <c r="T155" s="29" t="n">
        <f aca="false">S155</f>
        <v>0</v>
      </c>
      <c r="U155" s="29" t="n">
        <f aca="false">T155</f>
        <v>0</v>
      </c>
      <c r="V155" s="29" t="n">
        <f aca="false">U155</f>
        <v>0</v>
      </c>
      <c r="W155" s="29" t="n">
        <f aca="false">V155</f>
        <v>0</v>
      </c>
      <c r="X155" s="29" t="n">
        <f aca="false">W155</f>
        <v>0</v>
      </c>
      <c r="Y155" s="29" t="n">
        <f aca="false">X155</f>
        <v>0</v>
      </c>
      <c r="Z155" s="29" t="n">
        <f aca="false">Y155</f>
        <v>0</v>
      </c>
      <c r="AA155" s="29" t="n">
        <f aca="false">Y155</f>
        <v>0</v>
      </c>
    </row>
    <row r="156" customFormat="false" ht="12.75" hidden="tru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tru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tru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tru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tru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tru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tru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tru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true" customHeight="false" outlineLevel="0" collapsed="false">
      <c r="A164" s="24" t="s">
        <v>54</v>
      </c>
      <c r="B164" s="29"/>
      <c r="C164" s="29" t="n">
        <f aca="false">SUM(C153:C163)</f>
        <v>0</v>
      </c>
      <c r="D164" s="29" t="n">
        <f aca="false">SUM(D153:D163)</f>
        <v>0</v>
      </c>
      <c r="E164" s="29" t="n">
        <f aca="false">SUM(E153:E163)</f>
        <v>0</v>
      </c>
      <c r="F164" s="29" t="n">
        <f aca="false">SUM(F153:F163)</f>
        <v>0</v>
      </c>
      <c r="G164" s="29" t="n">
        <f aca="false">SUM(G153:G163)</f>
        <v>0</v>
      </c>
      <c r="H164" s="29" t="n">
        <f aca="false">SUM(H153:H163)</f>
        <v>0</v>
      </c>
      <c r="I164" s="29" t="n">
        <f aca="false">SUM(I153:I163)</f>
        <v>0</v>
      </c>
      <c r="J164" s="29" t="n">
        <f aca="false">SUM(J153:J163)</f>
        <v>0</v>
      </c>
      <c r="K164" s="29" t="n">
        <f aca="false">SUM(K153:K163)</f>
        <v>0</v>
      </c>
      <c r="L164" s="29" t="n">
        <f aca="false">SUM(L153:L163)</f>
        <v>0</v>
      </c>
      <c r="M164" s="29" t="n">
        <f aca="false">SUM(M153:M163)</f>
        <v>0</v>
      </c>
      <c r="N164" s="29" t="n">
        <f aca="false">SUM(N153:N163)</f>
        <v>0</v>
      </c>
      <c r="O164" s="29" t="n">
        <f aca="false">SUM(O153:O163)</f>
        <v>0</v>
      </c>
      <c r="P164" s="29" t="n">
        <f aca="false">SUM(P153:P163)</f>
        <v>0</v>
      </c>
      <c r="Q164" s="29" t="n">
        <f aca="false">SUM(Q153:Q163)</f>
        <v>0</v>
      </c>
      <c r="R164" s="29" t="n">
        <f aca="false">SUM(R153:R163)</f>
        <v>0</v>
      </c>
      <c r="S164" s="29" t="n">
        <f aca="false">SUM(S153:S163)</f>
        <v>0</v>
      </c>
      <c r="T164" s="29" t="n">
        <f aca="false">SUM(T153:T163)</f>
        <v>0</v>
      </c>
      <c r="U164" s="29" t="n">
        <f aca="false">SUM(U153:U163)</f>
        <v>0</v>
      </c>
      <c r="V164" s="29" t="n">
        <f aca="false">SUM(V153:V163)</f>
        <v>0</v>
      </c>
      <c r="W164" s="29" t="n">
        <f aca="false">SUM(W153:W163)</f>
        <v>0</v>
      </c>
      <c r="X164" s="29" t="n">
        <f aca="false">SUM(X153:X163)</f>
        <v>0</v>
      </c>
      <c r="Y164" s="29" t="n">
        <f aca="false">SUM(Y153:Y163)</f>
        <v>0</v>
      </c>
      <c r="Z164" s="29" t="n">
        <f aca="false">SUM(Z153:Z163)</f>
        <v>0</v>
      </c>
      <c r="AA164" s="29"/>
    </row>
    <row r="165" customFormat="false" ht="12.75" hidden="tru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tru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true" customHeight="false" outlineLevel="0" collapsed="false">
      <c r="A167" s="24" t="s">
        <v>55</v>
      </c>
      <c r="B167" s="29"/>
      <c r="C167" s="29" t="n">
        <f aca="false">AVERAGE(B164:C164)</f>
        <v>0</v>
      </c>
      <c r="D167" s="29" t="n">
        <f aca="false">AVERAGE(C164:D164)</f>
        <v>0</v>
      </c>
      <c r="E167" s="29" t="n">
        <f aca="false">AVERAGE(D164:E164)</f>
        <v>0</v>
      </c>
      <c r="F167" s="29" t="n">
        <f aca="false">AVERAGE(E164:F164)</f>
        <v>0</v>
      </c>
      <c r="G167" s="29" t="n">
        <f aca="false">AVERAGE(F164:G164)</f>
        <v>0</v>
      </c>
      <c r="H167" s="29" t="n">
        <f aca="false">AVERAGE(G164:H164)</f>
        <v>0</v>
      </c>
      <c r="I167" s="29" t="n">
        <f aca="false">AVERAGE(H164:I164)</f>
        <v>0</v>
      </c>
      <c r="J167" s="29" t="n">
        <f aca="false">AVERAGE(I164:J164)</f>
        <v>0</v>
      </c>
      <c r="K167" s="29" t="n">
        <f aca="false">AVERAGE(J164:K164)</f>
        <v>0</v>
      </c>
      <c r="L167" s="29" t="n">
        <f aca="false">AVERAGE(K164:L164)</f>
        <v>0</v>
      </c>
      <c r="M167" s="29" t="n">
        <f aca="false">AVERAGE(L164:M164)</f>
        <v>0</v>
      </c>
      <c r="N167" s="29" t="n">
        <f aca="false">AVERAGE(M164:N164)</f>
        <v>0</v>
      </c>
      <c r="O167" s="29" t="n">
        <f aca="false">AVERAGE(N164:O164)</f>
        <v>0</v>
      </c>
      <c r="P167" s="29" t="n">
        <f aca="false">AVERAGE(O164:P164)</f>
        <v>0</v>
      </c>
      <c r="Q167" s="29" t="n">
        <f aca="false">AVERAGE(P164:Q164)</f>
        <v>0</v>
      </c>
      <c r="R167" s="29" t="n">
        <f aca="false">AVERAGE(Q164:R164)</f>
        <v>0</v>
      </c>
      <c r="S167" s="29" t="n">
        <f aca="false">AVERAGE(R164:S164)</f>
        <v>0</v>
      </c>
      <c r="T167" s="29" t="n">
        <f aca="false">AVERAGE(S164:T164)</f>
        <v>0</v>
      </c>
      <c r="U167" s="29" t="n">
        <f aca="false">AVERAGE(T164:U164)</f>
        <v>0</v>
      </c>
      <c r="V167" s="29" t="n">
        <f aca="false">AVERAGE(U164:V164)</f>
        <v>0</v>
      </c>
      <c r="W167" s="29" t="n">
        <f aca="false">AVERAGE(V164:W164)</f>
        <v>0</v>
      </c>
      <c r="X167" s="29" t="n">
        <f aca="false">AVERAGE(W164:X164)</f>
        <v>0</v>
      </c>
      <c r="Y167" s="29" t="n">
        <f aca="false">AVERAGE(X164:Y164)</f>
        <v>0</v>
      </c>
      <c r="Z167" s="29" t="n">
        <f aca="false">AVERAGE(Y164:Z164)</f>
        <v>0</v>
      </c>
      <c r="AA167" s="29"/>
    </row>
    <row r="168" customFormat="false" ht="12.75" hidden="tru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tru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tru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tru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true" customHeight="false" outlineLevel="0" collapsed="false">
      <c r="A172" s="40" t="s">
        <v>74</v>
      </c>
      <c r="B172" s="32"/>
      <c r="C172" s="32"/>
      <c r="D172" s="32"/>
      <c r="E172" s="32"/>
      <c r="F172" s="32"/>
      <c r="G172" s="32"/>
      <c r="H172" s="32"/>
      <c r="I172" s="32"/>
      <c r="J172" s="32"/>
      <c r="AB172" s="29"/>
    </row>
    <row r="173" customFormat="false" ht="12.75" hidden="tru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true" customHeight="false" outlineLevel="0" collapsed="false">
      <c r="A174" s="33"/>
      <c r="B174" s="34"/>
      <c r="C174" s="34" t="str">
        <f aca="false">C152</f>
        <v>1/31/2009</v>
      </c>
      <c r="D174" s="34" t="str">
        <f aca="false">D152</f>
        <v>2/28/2009</v>
      </c>
      <c r="E174" s="34" t="str">
        <f aca="false">E152</f>
        <v>3/31/2009</v>
      </c>
      <c r="F174" s="34" t="str">
        <f aca="false">F152</f>
        <v>4/30/2009</v>
      </c>
      <c r="G174" s="34" t="str">
        <f aca="false">G152</f>
        <v>5/31/2009</v>
      </c>
      <c r="H174" s="34" t="str">
        <f aca="false">H152</f>
        <v>6/30/2009</v>
      </c>
      <c r="I174" s="34" t="str">
        <f aca="false">I152</f>
        <v>7/31/2009</v>
      </c>
      <c r="J174" s="34" t="str">
        <f aca="false">J152</f>
        <v>8/31/2009</v>
      </c>
      <c r="K174" s="34" t="n">
        <f aca="false">K152</f>
        <v>40086</v>
      </c>
      <c r="L174" s="34" t="n">
        <f aca="false">L152</f>
        <v>40116</v>
      </c>
      <c r="M174" s="34" t="n">
        <f aca="false">M152</f>
        <v>40147</v>
      </c>
      <c r="N174" s="34" t="n">
        <f aca="false">N152</f>
        <v>40178</v>
      </c>
      <c r="O174" s="34" t="n">
        <f aca="false">O152</f>
        <v>40209</v>
      </c>
      <c r="P174" s="34" t="n">
        <f aca="false">P152</f>
        <v>40237</v>
      </c>
      <c r="Q174" s="34" t="n">
        <f aca="false">Q152</f>
        <v>40268</v>
      </c>
      <c r="R174" s="34" t="n">
        <f aca="false">R152</f>
        <v>40298</v>
      </c>
      <c r="S174" s="34" t="n">
        <f aca="false">S152</f>
        <v>40329</v>
      </c>
      <c r="T174" s="34" t="n">
        <f aca="false">T152</f>
        <v>40359</v>
      </c>
      <c r="U174" s="34" t="n">
        <f aca="false">U152</f>
        <v>40390</v>
      </c>
      <c r="V174" s="34" t="n">
        <f aca="false">V152</f>
        <v>40421</v>
      </c>
      <c r="W174" s="34" t="n">
        <f aca="false">W152</f>
        <v>40451</v>
      </c>
      <c r="X174" s="34" t="n">
        <f aca="false">X152</f>
        <v>40481</v>
      </c>
      <c r="Y174" s="34" t="n">
        <f aca="false">Y152</f>
        <v>40512</v>
      </c>
      <c r="Z174" s="34" t="n">
        <f aca="false">Z152</f>
        <v>40543</v>
      </c>
      <c r="AA174" s="35" t="n">
        <v>38717</v>
      </c>
    </row>
    <row r="175" customFormat="false" ht="12.75" hidden="true" customHeight="false" outlineLevel="0" collapsed="false">
      <c r="A175" s="24" t="s">
        <v>51</v>
      </c>
      <c r="B175" s="29"/>
      <c r="C175" s="29" t="n">
        <v>0</v>
      </c>
      <c r="D175" s="29" t="n">
        <f aca="false">C186</f>
        <v>0</v>
      </c>
      <c r="E175" s="29" t="n">
        <f aca="false">D186</f>
        <v>0</v>
      </c>
      <c r="F175" s="29" t="n">
        <f aca="false">E186</f>
        <v>0</v>
      </c>
      <c r="G175" s="29" t="n">
        <f aca="false">F186</f>
        <v>0</v>
      </c>
      <c r="H175" s="29" t="n">
        <f aca="false">G186</f>
        <v>0</v>
      </c>
      <c r="I175" s="29" t="n">
        <f aca="false">H186</f>
        <v>0</v>
      </c>
      <c r="J175" s="29" t="n">
        <f aca="false">I186</f>
        <v>0</v>
      </c>
      <c r="K175" s="29" t="n">
        <f aca="false">J186</f>
        <v>0</v>
      </c>
      <c r="L175" s="29" t="n">
        <f aca="false">K186</f>
        <v>0</v>
      </c>
      <c r="M175" s="29" t="n">
        <f aca="false">L186</f>
        <v>0</v>
      </c>
      <c r="N175" s="29" t="n">
        <f aca="false">M186</f>
        <v>0</v>
      </c>
      <c r="O175" s="29" t="n">
        <f aca="false">N186</f>
        <v>0</v>
      </c>
      <c r="P175" s="29" t="n">
        <f aca="false">O186</f>
        <v>0</v>
      </c>
      <c r="Q175" s="29" t="n">
        <f aca="false">P186</f>
        <v>0</v>
      </c>
      <c r="R175" s="29" t="n">
        <f aca="false">Q186</f>
        <v>0</v>
      </c>
      <c r="S175" s="29" t="n">
        <f aca="false">R186</f>
        <v>0</v>
      </c>
      <c r="T175" s="29" t="n">
        <f aca="false">S186</f>
        <v>0</v>
      </c>
      <c r="U175" s="29" t="n">
        <f aca="false">T186</f>
        <v>0</v>
      </c>
      <c r="V175" s="29" t="n">
        <f aca="false">U186</f>
        <v>0</v>
      </c>
      <c r="W175" s="29" t="n">
        <f aca="false">V186</f>
        <v>0</v>
      </c>
      <c r="X175" s="29" t="n">
        <f aca="false">W186</f>
        <v>0</v>
      </c>
      <c r="Y175" s="29" t="n">
        <f aca="false">X186</f>
        <v>0</v>
      </c>
      <c r="Z175" s="29" t="n">
        <f aca="false">Y186</f>
        <v>0</v>
      </c>
      <c r="AA175" s="29" t="n">
        <f aca="false">Z188</f>
        <v>0</v>
      </c>
    </row>
    <row r="176" customFormat="false" ht="15.75" hidden="true" customHeight="true" outlineLevel="0" collapsed="false">
      <c r="A176" s="24" t="str">
        <f aca="false">A133</f>
        <v>Monthly DFIT Feb. 2009</v>
      </c>
      <c r="B176" s="29" t="n">
        <v>0</v>
      </c>
      <c r="C176" s="29" t="n">
        <f aca="false">B176/12</f>
        <v>0</v>
      </c>
      <c r="D176" s="29" t="n">
        <f aca="false">C176</f>
        <v>0</v>
      </c>
      <c r="E176" s="29" t="n">
        <f aca="false">D176</f>
        <v>0</v>
      </c>
      <c r="F176" s="29" t="n">
        <f aca="false">E176</f>
        <v>0</v>
      </c>
      <c r="G176" s="29" t="n">
        <f aca="false">F176</f>
        <v>0</v>
      </c>
      <c r="H176" s="29" t="n">
        <f aca="false">G176</f>
        <v>0</v>
      </c>
      <c r="I176" s="29" t="n">
        <f aca="false">H176</f>
        <v>0</v>
      </c>
      <c r="J176" s="29" t="n">
        <f aca="false">I176</f>
        <v>0</v>
      </c>
      <c r="K176" s="29" t="n">
        <f aca="false">J176</f>
        <v>0</v>
      </c>
      <c r="L176" s="29" t="n">
        <f aca="false">K176</f>
        <v>0</v>
      </c>
      <c r="M176" s="29" t="n">
        <f aca="false">L176</f>
        <v>0</v>
      </c>
      <c r="N176" s="29" t="n">
        <f aca="false">M176</f>
        <v>0</v>
      </c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 t="n">
        <f aca="false">Z176</f>
        <v>0</v>
      </c>
    </row>
    <row r="177" customFormat="false" ht="12.75" hidden="true" customHeight="false" outlineLevel="0" collapsed="false">
      <c r="A177" s="24" t="str">
        <f aca="false">A134</f>
        <v>Monthly DFIT - 2010</v>
      </c>
      <c r="B177" s="29" t="n">
        <v>0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 t="n">
        <f aca="false">B177/12</f>
        <v>0</v>
      </c>
      <c r="P177" s="29" t="n">
        <f aca="false">O177</f>
        <v>0</v>
      </c>
      <c r="Q177" s="29" t="n">
        <f aca="false">P177</f>
        <v>0</v>
      </c>
      <c r="R177" s="29" t="n">
        <f aca="false">Q177</f>
        <v>0</v>
      </c>
      <c r="S177" s="29" t="n">
        <f aca="false">R177</f>
        <v>0</v>
      </c>
      <c r="T177" s="29" t="n">
        <f aca="false">S177</f>
        <v>0</v>
      </c>
      <c r="U177" s="29" t="n">
        <f aca="false">T177</f>
        <v>0</v>
      </c>
      <c r="V177" s="29" t="n">
        <f aca="false">U177</f>
        <v>0</v>
      </c>
      <c r="W177" s="29" t="n">
        <f aca="false">V177</f>
        <v>0</v>
      </c>
      <c r="X177" s="29" t="n">
        <f aca="false">W177</f>
        <v>0</v>
      </c>
      <c r="Y177" s="29" t="n">
        <f aca="false">X177</f>
        <v>0</v>
      </c>
      <c r="Z177" s="29" t="n">
        <f aca="false">Y177</f>
        <v>0</v>
      </c>
      <c r="AA177" s="29"/>
    </row>
    <row r="178" customFormat="false" ht="12.75" hidden="tru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tru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tru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tru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tru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tru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tru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tru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true" customHeight="false" outlineLevel="0" collapsed="false">
      <c r="A186" s="24" t="s">
        <v>54</v>
      </c>
      <c r="B186" s="29"/>
      <c r="C186" s="29" t="n">
        <f aca="false">SUM(C175:C185)</f>
        <v>0</v>
      </c>
      <c r="D186" s="29" t="n">
        <f aca="false">SUM(D175:D185)</f>
        <v>0</v>
      </c>
      <c r="E186" s="29" t="n">
        <f aca="false">SUM(E175:E185)</f>
        <v>0</v>
      </c>
      <c r="F186" s="29" t="n">
        <f aca="false">SUM(F175:F185)</f>
        <v>0</v>
      </c>
      <c r="G186" s="29" t="n">
        <f aca="false">SUM(G175:G185)</f>
        <v>0</v>
      </c>
      <c r="H186" s="29" t="n">
        <f aca="false">SUM(H175:H185)</f>
        <v>0</v>
      </c>
      <c r="I186" s="29" t="n">
        <f aca="false">SUM(I175:I185)</f>
        <v>0</v>
      </c>
      <c r="J186" s="29" t="n">
        <f aca="false">SUM(J175:J185)</f>
        <v>0</v>
      </c>
      <c r="K186" s="29" t="n">
        <f aca="false">SUM(K175:K185)</f>
        <v>0</v>
      </c>
      <c r="L186" s="29" t="n">
        <f aca="false">SUM(L175:L185)</f>
        <v>0</v>
      </c>
      <c r="M186" s="29" t="n">
        <f aca="false">SUM(M175:M185)</f>
        <v>0</v>
      </c>
      <c r="N186" s="29" t="n">
        <f aca="false">SUM(N175:N185)</f>
        <v>0</v>
      </c>
      <c r="O186" s="29" t="n">
        <f aca="false">SUM(O175:O185)</f>
        <v>0</v>
      </c>
      <c r="P186" s="29" t="n">
        <f aca="false">SUM(P175:P185)</f>
        <v>0</v>
      </c>
      <c r="Q186" s="29" t="n">
        <f aca="false">SUM(Q175:Q185)</f>
        <v>0</v>
      </c>
      <c r="R186" s="29" t="n">
        <f aca="false">SUM(R175:R185)</f>
        <v>0</v>
      </c>
      <c r="S186" s="29" t="n">
        <f aca="false">SUM(S175:S185)</f>
        <v>0</v>
      </c>
      <c r="T186" s="29" t="n">
        <f aca="false">SUM(T175:T185)</f>
        <v>0</v>
      </c>
      <c r="U186" s="29" t="n">
        <f aca="false">SUM(U175:U185)</f>
        <v>0</v>
      </c>
      <c r="V186" s="29" t="n">
        <f aca="false">SUM(V175:V185)</f>
        <v>0</v>
      </c>
      <c r="W186" s="29" t="n">
        <f aca="false">SUM(W175:W185)</f>
        <v>0</v>
      </c>
      <c r="X186" s="29" t="n">
        <f aca="false">SUM(X175:X185)</f>
        <v>0</v>
      </c>
      <c r="Y186" s="29" t="n">
        <f aca="false">SUM(Y175:Y185)</f>
        <v>0</v>
      </c>
      <c r="Z186" s="29" t="n">
        <f aca="false">SUM(Z175:Z185)</f>
        <v>0</v>
      </c>
      <c r="AA186" s="29"/>
    </row>
    <row r="187" customFormat="false" ht="12.75" hidden="tru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tru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true" customHeight="false" outlineLevel="0" collapsed="false">
      <c r="A189" s="24" t="s">
        <v>55</v>
      </c>
      <c r="B189" s="29"/>
      <c r="C189" s="29" t="n">
        <f aca="false">AVERAGE(B186:C186)</f>
        <v>0</v>
      </c>
      <c r="D189" s="29" t="n">
        <f aca="false">AVERAGE(C186:D186)</f>
        <v>0</v>
      </c>
      <c r="E189" s="29" t="n">
        <f aca="false">AVERAGE(D186:E186)</f>
        <v>0</v>
      </c>
      <c r="F189" s="29" t="n">
        <f aca="false">AVERAGE(E186:F186)</f>
        <v>0</v>
      </c>
      <c r="G189" s="29" t="n">
        <f aca="false">AVERAGE(F186:G186)</f>
        <v>0</v>
      </c>
      <c r="H189" s="29" t="n">
        <f aca="false">AVERAGE(G186:H186)</f>
        <v>0</v>
      </c>
      <c r="I189" s="29" t="n">
        <f aca="false">AVERAGE(H186:I186)</f>
        <v>0</v>
      </c>
      <c r="J189" s="29" t="n">
        <f aca="false">AVERAGE(I186:J186)</f>
        <v>0</v>
      </c>
      <c r="K189" s="29" t="n">
        <f aca="false">AVERAGE(J186:K186)</f>
        <v>0</v>
      </c>
      <c r="L189" s="29" t="n">
        <f aca="false">AVERAGE(K186:L186)</f>
        <v>0</v>
      </c>
      <c r="M189" s="29" t="n">
        <f aca="false">AVERAGE(L186:M186)</f>
        <v>0</v>
      </c>
      <c r="N189" s="29" t="n">
        <f aca="false">AVERAGE(M186:N186)</f>
        <v>0</v>
      </c>
      <c r="O189" s="29" t="n">
        <f aca="false">AVERAGE(N186:O186)</f>
        <v>0</v>
      </c>
      <c r="P189" s="29" t="n">
        <f aca="false">AVERAGE(O186:P186)</f>
        <v>0</v>
      </c>
      <c r="Q189" s="29" t="n">
        <f aca="false">AVERAGE(P186:Q186)</f>
        <v>0</v>
      </c>
      <c r="R189" s="29" t="n">
        <f aca="false">AVERAGE(Q186:R186)</f>
        <v>0</v>
      </c>
      <c r="S189" s="29" t="n">
        <f aca="false">AVERAGE(R186:S186)</f>
        <v>0</v>
      </c>
      <c r="T189" s="29" t="n">
        <f aca="false">AVERAGE(S186:T186)</f>
        <v>0</v>
      </c>
      <c r="U189" s="29" t="n">
        <f aca="false">AVERAGE(T186:U186)</f>
        <v>0</v>
      </c>
      <c r="V189" s="29" t="n">
        <f aca="false">AVERAGE(U186:V186)</f>
        <v>0</v>
      </c>
      <c r="W189" s="29" t="n">
        <f aca="false">AVERAGE(V186:W186)</f>
        <v>0</v>
      </c>
      <c r="X189" s="29" t="n">
        <f aca="false">AVERAGE(W186:X186)</f>
        <v>0</v>
      </c>
      <c r="Y189" s="29" t="n">
        <f aca="false">AVERAGE(X186:Y186)</f>
        <v>0</v>
      </c>
      <c r="Z189" s="29" t="n">
        <f aca="false">AVERAGE(Y186:Z186)</f>
        <v>0</v>
      </c>
      <c r="AA189" s="29"/>
    </row>
    <row r="190" customFormat="false" ht="12.75" hidden="tru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tru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tru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true" customHeight="false" outlineLevel="0" collapsed="false">
      <c r="A193" s="40" t="s">
        <v>75</v>
      </c>
      <c r="B193" s="32"/>
      <c r="C193" s="32"/>
      <c r="D193" s="32"/>
      <c r="E193" s="32"/>
      <c r="F193" s="32"/>
      <c r="G193" s="32"/>
      <c r="H193" s="32"/>
      <c r="I193" s="32"/>
      <c r="J193" s="32"/>
      <c r="AB193" s="29"/>
    </row>
    <row r="194" customFormat="false" ht="12.75" hidden="tru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true" customHeight="false" outlineLevel="0" collapsed="false">
      <c r="A195" s="33"/>
      <c r="B195" s="34"/>
      <c r="C195" s="34" t="str">
        <f aca="false">C174</f>
        <v>1/31/2009</v>
      </c>
      <c r="D195" s="34" t="str">
        <f aca="false">D174</f>
        <v>2/28/2009</v>
      </c>
      <c r="E195" s="34" t="str">
        <f aca="false">E174</f>
        <v>3/31/2009</v>
      </c>
      <c r="F195" s="34" t="str">
        <f aca="false">F174</f>
        <v>4/30/2009</v>
      </c>
      <c r="G195" s="34" t="str">
        <f aca="false">G174</f>
        <v>5/31/2009</v>
      </c>
      <c r="H195" s="34" t="str">
        <f aca="false">H174</f>
        <v>6/30/2009</v>
      </c>
      <c r="I195" s="34" t="str">
        <f aca="false">I174</f>
        <v>7/31/2009</v>
      </c>
      <c r="J195" s="34" t="str">
        <f aca="false">J174</f>
        <v>8/31/2009</v>
      </c>
      <c r="K195" s="41" t="n">
        <f aca="false">K174</f>
        <v>40086</v>
      </c>
      <c r="L195" s="41" t="n">
        <f aca="false">L174</f>
        <v>40116</v>
      </c>
      <c r="M195" s="41" t="n">
        <f aca="false">M174</f>
        <v>40147</v>
      </c>
      <c r="N195" s="41" t="n">
        <f aca="false">N174</f>
        <v>40178</v>
      </c>
      <c r="O195" s="41" t="n">
        <f aca="false">O174</f>
        <v>40209</v>
      </c>
      <c r="P195" s="41" t="n">
        <f aca="false">P174</f>
        <v>40237</v>
      </c>
      <c r="Q195" s="41" t="n">
        <f aca="false">Q174</f>
        <v>40268</v>
      </c>
      <c r="R195" s="41" t="n">
        <f aca="false">R174</f>
        <v>40298</v>
      </c>
      <c r="S195" s="41" t="n">
        <f aca="false">S174</f>
        <v>40329</v>
      </c>
      <c r="T195" s="41" t="n">
        <f aca="false">T174</f>
        <v>40359</v>
      </c>
      <c r="U195" s="41" t="n">
        <f aca="false">U174</f>
        <v>40390</v>
      </c>
      <c r="V195" s="41" t="n">
        <f aca="false">V174</f>
        <v>40421</v>
      </c>
      <c r="W195" s="41" t="n">
        <f aca="false">W174</f>
        <v>40451</v>
      </c>
      <c r="X195" s="41" t="n">
        <f aca="false">X174</f>
        <v>40481</v>
      </c>
      <c r="Y195" s="41" t="n">
        <f aca="false">Y174</f>
        <v>40512</v>
      </c>
      <c r="Z195" s="41" t="n">
        <f aca="false">Z174</f>
        <v>40543</v>
      </c>
      <c r="AA195" s="35" t="n">
        <v>38717</v>
      </c>
    </row>
    <row r="196" customFormat="false" ht="12.75" hidden="true" customHeight="false" outlineLevel="0" collapsed="false">
      <c r="A196" s="24" t="s">
        <v>51</v>
      </c>
      <c r="B196" s="29"/>
      <c r="C196" s="29" t="n">
        <v>0</v>
      </c>
      <c r="D196" s="29" t="n">
        <f aca="false">C207</f>
        <v>0</v>
      </c>
      <c r="E196" s="29" t="n">
        <f aca="false">D207</f>
        <v>0</v>
      </c>
      <c r="F196" s="29" t="n">
        <f aca="false">E207</f>
        <v>0</v>
      </c>
      <c r="G196" s="29" t="n">
        <f aca="false">F207</f>
        <v>0</v>
      </c>
      <c r="H196" s="29" t="n">
        <f aca="false">G207</f>
        <v>0</v>
      </c>
      <c r="I196" s="29" t="n">
        <f aca="false">H207</f>
        <v>0</v>
      </c>
      <c r="J196" s="29" t="n">
        <f aca="false">I207</f>
        <v>0</v>
      </c>
      <c r="K196" s="29" t="n">
        <f aca="false">J207</f>
        <v>0</v>
      </c>
      <c r="L196" s="29" t="n">
        <f aca="false">K207</f>
        <v>0</v>
      </c>
      <c r="M196" s="29" t="n">
        <f aca="false">L207</f>
        <v>0</v>
      </c>
      <c r="N196" s="29" t="n">
        <f aca="false">M207</f>
        <v>0</v>
      </c>
      <c r="O196" s="29" t="n">
        <f aca="false">N207</f>
        <v>0</v>
      </c>
      <c r="P196" s="29" t="n">
        <f aca="false">O207</f>
        <v>0</v>
      </c>
      <c r="Q196" s="29" t="n">
        <f aca="false">P207</f>
        <v>0</v>
      </c>
      <c r="R196" s="29" t="n">
        <f aca="false">Q207</f>
        <v>0</v>
      </c>
      <c r="S196" s="29" t="n">
        <f aca="false">R207</f>
        <v>0</v>
      </c>
      <c r="T196" s="29" t="n">
        <f aca="false">S207</f>
        <v>0</v>
      </c>
      <c r="U196" s="29" t="n">
        <f aca="false">T207</f>
        <v>0</v>
      </c>
      <c r="V196" s="29" t="n">
        <f aca="false">U207</f>
        <v>0</v>
      </c>
      <c r="W196" s="29" t="n">
        <f aca="false">V207</f>
        <v>0</v>
      </c>
      <c r="X196" s="29" t="n">
        <f aca="false">W207</f>
        <v>0</v>
      </c>
      <c r="Y196" s="29" t="n">
        <f aca="false">X207</f>
        <v>0</v>
      </c>
      <c r="Z196" s="29" t="n">
        <f aca="false">Y207</f>
        <v>0</v>
      </c>
      <c r="AA196" s="29" t="n">
        <f aca="false">Z210</f>
        <v>0.5</v>
      </c>
    </row>
    <row r="197" customFormat="false" ht="12.75" hidden="true" customHeight="false" outlineLevel="0" collapsed="false">
      <c r="A197" s="24" t="str">
        <f aca="false">A176</f>
        <v>Monthly DFIT Feb. 2009</v>
      </c>
      <c r="B197" s="29" t="n">
        <v>0</v>
      </c>
      <c r="C197" s="29" t="n">
        <f aca="false">B197/12</f>
        <v>0</v>
      </c>
      <c r="D197" s="29" t="n">
        <f aca="false">C197</f>
        <v>0</v>
      </c>
      <c r="E197" s="29" t="n">
        <f aca="false">D197</f>
        <v>0</v>
      </c>
      <c r="F197" s="29" t="n">
        <f aca="false">E197</f>
        <v>0</v>
      </c>
      <c r="G197" s="29" t="n">
        <f aca="false">F197</f>
        <v>0</v>
      </c>
      <c r="H197" s="29" t="n">
        <f aca="false">G197</f>
        <v>0</v>
      </c>
      <c r="I197" s="29" t="n">
        <f aca="false">H197</f>
        <v>0</v>
      </c>
      <c r="J197" s="29" t="n">
        <f aca="false">I197</f>
        <v>0</v>
      </c>
      <c r="K197" s="29" t="n">
        <f aca="false">J197</f>
        <v>0</v>
      </c>
      <c r="L197" s="29" t="n">
        <f aca="false">K197</f>
        <v>0</v>
      </c>
      <c r="M197" s="29" t="n">
        <f aca="false">L197</f>
        <v>0</v>
      </c>
      <c r="N197" s="29" t="n">
        <f aca="false">M197</f>
        <v>0</v>
      </c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true" customHeight="false" outlineLevel="0" collapsed="false">
      <c r="A198" s="24" t="str">
        <f aca="false">A177</f>
        <v>Monthly DFIT - 2010</v>
      </c>
      <c r="B198" s="29" t="n">
        <v>0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 t="n">
        <f aca="false">B198/12</f>
        <v>0</v>
      </c>
      <c r="P198" s="29" t="n">
        <f aca="false">O198</f>
        <v>0</v>
      </c>
      <c r="Q198" s="29" t="n">
        <f aca="false">P198</f>
        <v>0</v>
      </c>
      <c r="R198" s="29" t="n">
        <f aca="false">Q198</f>
        <v>0</v>
      </c>
      <c r="S198" s="29" t="n">
        <f aca="false">R198</f>
        <v>0</v>
      </c>
      <c r="T198" s="29" t="n">
        <f aca="false">S198</f>
        <v>0</v>
      </c>
      <c r="U198" s="29" t="n">
        <f aca="false">T198</f>
        <v>0</v>
      </c>
      <c r="V198" s="29" t="n">
        <f aca="false">U198</f>
        <v>0</v>
      </c>
      <c r="W198" s="29" t="n">
        <f aca="false">V198</f>
        <v>0</v>
      </c>
      <c r="X198" s="29" t="n">
        <f aca="false">W198</f>
        <v>0</v>
      </c>
      <c r="Y198" s="29" t="n">
        <f aca="false">X198</f>
        <v>0</v>
      </c>
      <c r="Z198" s="29" t="n">
        <f aca="false">Y198+1</f>
        <v>1</v>
      </c>
      <c r="AA198" s="29"/>
    </row>
    <row r="199" customFormat="false" ht="12.75" hidden="tru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tru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tru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tru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tru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tru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tru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tru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true" customHeight="false" outlineLevel="0" collapsed="false">
      <c r="A207" s="24" t="s">
        <v>54</v>
      </c>
      <c r="B207" s="29"/>
      <c r="C207" s="29" t="n">
        <f aca="false">SUM(C196:C206)</f>
        <v>0</v>
      </c>
      <c r="D207" s="29" t="n">
        <f aca="false">SUM(D196:D206)</f>
        <v>0</v>
      </c>
      <c r="E207" s="29" t="n">
        <f aca="false">SUM(E196:E206)</f>
        <v>0</v>
      </c>
      <c r="F207" s="29" t="n">
        <f aca="false">SUM(F196:F206)</f>
        <v>0</v>
      </c>
      <c r="G207" s="29" t="n">
        <f aca="false">SUM(G196:G206)</f>
        <v>0</v>
      </c>
      <c r="H207" s="29" t="n">
        <f aca="false">SUM(H196:H206)</f>
        <v>0</v>
      </c>
      <c r="I207" s="29" t="n">
        <f aca="false">SUM(I196:I206)</f>
        <v>0</v>
      </c>
      <c r="J207" s="29" t="n">
        <f aca="false">SUM(J196:J206)</f>
        <v>0</v>
      </c>
      <c r="K207" s="29" t="n">
        <f aca="false">SUM(K196:K206)</f>
        <v>0</v>
      </c>
      <c r="L207" s="29" t="n">
        <f aca="false">SUM(L196:L206)</f>
        <v>0</v>
      </c>
      <c r="M207" s="29" t="n">
        <f aca="false">SUM(M196:M206)</f>
        <v>0</v>
      </c>
      <c r="N207" s="29" t="n">
        <f aca="false">SUM(N196:N206)</f>
        <v>0</v>
      </c>
      <c r="O207" s="29" t="n">
        <f aca="false">SUM(O196:O206)</f>
        <v>0</v>
      </c>
      <c r="P207" s="29" t="n">
        <f aca="false">SUM(P196:P206)</f>
        <v>0</v>
      </c>
      <c r="Q207" s="29" t="n">
        <f aca="false">SUM(Q196:Q206)</f>
        <v>0</v>
      </c>
      <c r="R207" s="29" t="n">
        <f aca="false">SUM(R196:R206)</f>
        <v>0</v>
      </c>
      <c r="S207" s="29" t="n">
        <f aca="false">SUM(S196:S206)</f>
        <v>0</v>
      </c>
      <c r="T207" s="29" t="n">
        <f aca="false">SUM(T196:T206)</f>
        <v>0</v>
      </c>
      <c r="U207" s="29" t="n">
        <f aca="false">SUM(U196:U206)</f>
        <v>0</v>
      </c>
      <c r="V207" s="29" t="n">
        <f aca="false">SUM(V196:V206)</f>
        <v>0</v>
      </c>
      <c r="W207" s="29" t="n">
        <f aca="false">SUM(W196:W206)</f>
        <v>0</v>
      </c>
      <c r="X207" s="29" t="n">
        <f aca="false">SUM(X196:X206)</f>
        <v>0</v>
      </c>
      <c r="Y207" s="29" t="n">
        <f aca="false">SUM(Y196:Y206)</f>
        <v>0</v>
      </c>
      <c r="Z207" s="29" t="n">
        <f aca="false">SUM(Z196:Z206)</f>
        <v>1</v>
      </c>
      <c r="AA207" s="29"/>
    </row>
    <row r="208" customFormat="false" ht="12.75" hidden="tru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tru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true" customHeight="false" outlineLevel="0" collapsed="false">
      <c r="A210" s="24" t="s">
        <v>55</v>
      </c>
      <c r="B210" s="29"/>
      <c r="C210" s="29" t="n">
        <f aca="false">AVERAGE(B207:C207)</f>
        <v>0</v>
      </c>
      <c r="D210" s="29" t="n">
        <f aca="false">AVERAGE(C207:D207)</f>
        <v>0</v>
      </c>
      <c r="E210" s="29" t="n">
        <f aca="false">AVERAGE(D207:E207)</f>
        <v>0</v>
      </c>
      <c r="F210" s="29" t="n">
        <f aca="false">AVERAGE(E207:F207)</f>
        <v>0</v>
      </c>
      <c r="G210" s="29" t="n">
        <f aca="false">AVERAGE(F207:G207)</f>
        <v>0</v>
      </c>
      <c r="H210" s="29" t="n">
        <f aca="false">AVERAGE(G207:H207)</f>
        <v>0</v>
      </c>
      <c r="I210" s="29" t="n">
        <f aca="false">AVERAGE(H207:I207)</f>
        <v>0</v>
      </c>
      <c r="J210" s="29" t="n">
        <f aca="false">AVERAGE(I207:J207)</f>
        <v>0</v>
      </c>
      <c r="K210" s="29" t="n">
        <f aca="false">AVERAGE(J207:K207)</f>
        <v>0</v>
      </c>
      <c r="L210" s="29" t="n">
        <f aca="false">AVERAGE(K207:L207)</f>
        <v>0</v>
      </c>
      <c r="M210" s="29" t="n">
        <f aca="false">AVERAGE(L207:M207)</f>
        <v>0</v>
      </c>
      <c r="N210" s="29" t="n">
        <f aca="false">AVERAGE(M207:N207)</f>
        <v>0</v>
      </c>
      <c r="O210" s="29" t="n">
        <f aca="false">AVERAGE(N207:O207)</f>
        <v>0</v>
      </c>
      <c r="P210" s="29" t="n">
        <f aca="false">AVERAGE(O207:P207)</f>
        <v>0</v>
      </c>
      <c r="Q210" s="29" t="n">
        <f aca="false">AVERAGE(P207:Q207)</f>
        <v>0</v>
      </c>
      <c r="R210" s="29" t="n">
        <f aca="false">AVERAGE(Q207:R207)</f>
        <v>0</v>
      </c>
      <c r="S210" s="29" t="n">
        <f aca="false">AVERAGE(R207:S207)</f>
        <v>0</v>
      </c>
      <c r="T210" s="29" t="n">
        <f aca="false">AVERAGE(S207:T207)</f>
        <v>0</v>
      </c>
      <c r="U210" s="29" t="n">
        <f aca="false">AVERAGE(T207:U207)</f>
        <v>0</v>
      </c>
      <c r="V210" s="29" t="n">
        <f aca="false">AVERAGE(U207:V207)</f>
        <v>0</v>
      </c>
      <c r="W210" s="29" t="n">
        <f aca="false">AVERAGE(V207:W207)</f>
        <v>0</v>
      </c>
      <c r="X210" s="29" t="n">
        <f aca="false">AVERAGE(W207:X207)</f>
        <v>0</v>
      </c>
      <c r="Y210" s="29" t="n">
        <f aca="false">AVERAGE(X207:Y207)</f>
        <v>0</v>
      </c>
      <c r="Z210" s="29" t="n">
        <f aca="false">AVERAGE(Y207:Z207)</f>
        <v>0.5</v>
      </c>
      <c r="AA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W212" s="42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A214" s="38" t="s">
        <v>76</v>
      </c>
      <c r="B214" s="32"/>
      <c r="C214" s="32"/>
      <c r="D214" s="32"/>
      <c r="E214" s="32"/>
      <c r="F214" s="32"/>
      <c r="G214" s="32"/>
      <c r="H214" s="32"/>
      <c r="I214" s="32"/>
      <c r="J214" s="32"/>
      <c r="AB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A216" s="33"/>
      <c r="B216" s="34"/>
      <c r="C216" s="34" t="str">
        <f aca="false">C195</f>
        <v>1/31/2009</v>
      </c>
      <c r="D216" s="34" t="str">
        <f aca="false">D195</f>
        <v>2/28/2009</v>
      </c>
      <c r="E216" s="34" t="str">
        <f aca="false">E195</f>
        <v>3/31/2009</v>
      </c>
      <c r="F216" s="34" t="str">
        <f aca="false">F195</f>
        <v>4/30/2009</v>
      </c>
      <c r="G216" s="34" t="str">
        <f aca="false">G195</f>
        <v>5/31/2009</v>
      </c>
      <c r="H216" s="34" t="str">
        <f aca="false">H195</f>
        <v>6/30/2009</v>
      </c>
      <c r="I216" s="34" t="str">
        <f aca="false">I195</f>
        <v>7/31/2009</v>
      </c>
      <c r="J216" s="34" t="str">
        <f aca="false">J195</f>
        <v>8/31/2009</v>
      </c>
      <c r="K216" s="41" t="n">
        <f aca="false">K195</f>
        <v>40086</v>
      </c>
      <c r="L216" s="41" t="n">
        <f aca="false">L195</f>
        <v>40116</v>
      </c>
      <c r="M216" s="41" t="n">
        <f aca="false">M195</f>
        <v>40147</v>
      </c>
      <c r="N216" s="41" t="n">
        <f aca="false">N195</f>
        <v>40178</v>
      </c>
      <c r="O216" s="41" t="n">
        <f aca="false">O195</f>
        <v>40209</v>
      </c>
      <c r="P216" s="41" t="n">
        <f aca="false">P195</f>
        <v>40237</v>
      </c>
      <c r="Q216" s="41" t="n">
        <f aca="false">Q195</f>
        <v>40268</v>
      </c>
      <c r="R216" s="41" t="n">
        <f aca="false">R195</f>
        <v>40298</v>
      </c>
      <c r="S216" s="41" t="n">
        <f aca="false">S195</f>
        <v>40329</v>
      </c>
      <c r="T216" s="41" t="n">
        <f aca="false">T195</f>
        <v>40359</v>
      </c>
      <c r="U216" s="41" t="n">
        <f aca="false">U195</f>
        <v>40390</v>
      </c>
      <c r="V216" s="41" t="n">
        <f aca="false">V195</f>
        <v>40421</v>
      </c>
      <c r="W216" s="41" t="n">
        <f aca="false">W195</f>
        <v>40451</v>
      </c>
      <c r="X216" s="41" t="n">
        <f aca="false">X195</f>
        <v>40481</v>
      </c>
      <c r="Y216" s="41" t="n">
        <f aca="false">Y195</f>
        <v>40512</v>
      </c>
      <c r="Z216" s="41" t="n">
        <f aca="false">Z195</f>
        <v>40543</v>
      </c>
      <c r="AA216" s="35" t="n">
        <v>38717</v>
      </c>
    </row>
    <row r="217" customFormat="false" ht="12.75" hidden="false" customHeight="false" outlineLevel="0" collapsed="false">
      <c r="A217" s="24" t="s">
        <v>51</v>
      </c>
      <c r="B217" s="29"/>
      <c r="C217" s="29" t="n">
        <v>9223619</v>
      </c>
      <c r="D217" s="29" t="n">
        <f aca="false">C228</f>
        <v>9192514.41666667</v>
      </c>
      <c r="E217" s="29" t="n">
        <f aca="false">D228</f>
        <v>9161409.83333333</v>
      </c>
      <c r="F217" s="29" t="n">
        <f aca="false">E228</f>
        <v>9130305.25</v>
      </c>
      <c r="G217" s="29" t="n">
        <f aca="false">F228</f>
        <v>9099200.66666666</v>
      </c>
      <c r="H217" s="29" t="n">
        <v>135381.545454545</v>
      </c>
      <c r="I217" s="29" t="n">
        <v>167933.181818182</v>
      </c>
      <c r="J217" s="29" t="n">
        <v>200484.818181818</v>
      </c>
      <c r="K217" s="29" t="n">
        <v>233036.454545455</v>
      </c>
      <c r="L217" s="29" t="n">
        <v>265588.090909091</v>
      </c>
      <c r="M217" s="29" t="n">
        <v>298139.727272727</v>
      </c>
      <c r="N217" s="29" t="n">
        <v>8891929.27272727</v>
      </c>
      <c r="O217" s="29" t="n">
        <v>8857996.99999999</v>
      </c>
      <c r="P217" s="29" t="n">
        <v>8823586.91666666</v>
      </c>
      <c r="Q217" s="29" t="n">
        <v>8789176.83333333</v>
      </c>
      <c r="R217" s="29" t="n">
        <v>8754766.74999999</v>
      </c>
      <c r="S217" s="29" t="n">
        <v>8720356.66666666</v>
      </c>
      <c r="T217" s="29" t="n">
        <v>8685946.58333332</v>
      </c>
      <c r="U217" s="29" t="n">
        <v>8651536.49999999</v>
      </c>
      <c r="V217" s="29" t="n">
        <v>8617126.41666666</v>
      </c>
      <c r="W217" s="29" t="n">
        <v>8582716.33333332</v>
      </c>
      <c r="X217" s="29" t="n">
        <v>8548306.24999999</v>
      </c>
      <c r="Y217" s="29" t="n">
        <v>8513896.16666665</v>
      </c>
      <c r="Z217" s="29" t="n">
        <v>8479486.08333332</v>
      </c>
      <c r="AA217" s="29" t="n">
        <f aca="false">Z223</f>
        <v>0</v>
      </c>
    </row>
    <row r="218" customFormat="false" ht="12.75" hidden="false" customHeight="false" outlineLevel="0" collapsed="false">
      <c r="A218" s="24" t="s">
        <v>72</v>
      </c>
      <c r="B218" s="29" t="n">
        <v>-373255</v>
      </c>
      <c r="C218" s="29" t="n">
        <f aca="false">B218/12</f>
        <v>-31104.5833333333</v>
      </c>
      <c r="D218" s="29" t="n">
        <f aca="false">C218</f>
        <v>-31104.5833333333</v>
      </c>
      <c r="E218" s="29" t="n">
        <f aca="false">D218</f>
        <v>-31104.5833333333</v>
      </c>
      <c r="F218" s="29" t="n">
        <f aca="false">E218</f>
        <v>-31104.5833333333</v>
      </c>
      <c r="G218" s="29" t="n">
        <f aca="false">F218</f>
        <v>-31104.5833333333</v>
      </c>
      <c r="H218" s="29" t="n">
        <v>32551.6363636364</v>
      </c>
      <c r="I218" s="29" t="n">
        <v>32551.6363636364</v>
      </c>
      <c r="J218" s="29" t="n">
        <v>32551.6363636364</v>
      </c>
      <c r="K218" s="29" t="n">
        <v>32551.6363636364</v>
      </c>
      <c r="L218" s="29" t="n">
        <v>32551.6363636364</v>
      </c>
      <c r="M218" s="29" t="n">
        <v>32551.6363636364</v>
      </c>
      <c r="N218" s="29" t="n">
        <v>-33932.2727272727</v>
      </c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 t="n">
        <f aca="false">Z218</f>
        <v>0</v>
      </c>
    </row>
    <row r="219" customFormat="false" ht="12.75" hidden="false" customHeight="false" outlineLevel="0" collapsed="false">
      <c r="A219" s="24" t="s">
        <v>73</v>
      </c>
      <c r="B219" s="29" t="n">
        <v>-412921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 t="n">
        <v>-34410.0833333333</v>
      </c>
      <c r="P219" s="29" t="n">
        <v>-34410.0833333333</v>
      </c>
      <c r="Q219" s="29" t="n">
        <v>-34410.0833333333</v>
      </c>
      <c r="R219" s="29" t="n">
        <v>-34410.0833333333</v>
      </c>
      <c r="S219" s="29" t="n">
        <v>-34410.0833333333</v>
      </c>
      <c r="T219" s="29" t="n">
        <v>-34410.0833333333</v>
      </c>
      <c r="U219" s="29" t="n">
        <v>-34410.0833333333</v>
      </c>
      <c r="V219" s="29" t="n">
        <v>-34410.0833333333</v>
      </c>
      <c r="W219" s="29" t="n">
        <v>-34410.0833333333</v>
      </c>
      <c r="X219" s="29" t="n">
        <v>-34410.0833333333</v>
      </c>
      <c r="Y219" s="29" t="n">
        <v>-34410.0833333333</v>
      </c>
      <c r="Z219" s="29" t="n">
        <v>-34410.0833333333</v>
      </c>
      <c r="AA219" s="29" t="n">
        <f aca="false">Y219</f>
        <v>-34410.0833333333</v>
      </c>
    </row>
    <row r="220" customFormat="false" ht="12.75" hidden="tru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tru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tru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tru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tru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tru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tru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12.75" hidden="false" customHeight="false" outlineLevel="0" collapsed="false">
      <c r="A228" s="24" t="s">
        <v>54</v>
      </c>
      <c r="B228" s="29"/>
      <c r="C228" s="29" t="n">
        <f aca="false">SUM(C217:C227)</f>
        <v>9192514.41666667</v>
      </c>
      <c r="D228" s="29" t="n">
        <f aca="false">SUM(D217:D227)</f>
        <v>9161409.83333333</v>
      </c>
      <c r="E228" s="29" t="n">
        <f aca="false">SUM(E217:E227)</f>
        <v>9130305.25</v>
      </c>
      <c r="F228" s="29" t="n">
        <f aca="false">SUM(F217:F227)</f>
        <v>9099200.66666666</v>
      </c>
      <c r="G228" s="29" t="n">
        <f aca="false">SUM(G217:G227)</f>
        <v>9068096.08333333</v>
      </c>
      <c r="H228" s="29" t="n">
        <f aca="false">SUM(H217:H227)</f>
        <v>167933.181818182</v>
      </c>
      <c r="I228" s="29" t="n">
        <f aca="false">SUM(I217:I227)</f>
        <v>200484.818181818</v>
      </c>
      <c r="J228" s="29" t="n">
        <f aca="false">SUM(J217:J227)</f>
        <v>233036.454545455</v>
      </c>
      <c r="K228" s="29" t="n">
        <f aca="false">SUM(K217:K227)</f>
        <v>265588.090909091</v>
      </c>
      <c r="L228" s="29" t="n">
        <f aca="false">SUM(L217:L227)</f>
        <v>298139.727272727</v>
      </c>
      <c r="M228" s="29" t="n">
        <f aca="false">SUM(M217:M227)</f>
        <v>330691.363636364</v>
      </c>
      <c r="N228" s="29" t="n">
        <f aca="false">SUM(N217:N227)</f>
        <v>8857996.99999999</v>
      </c>
      <c r="O228" s="29" t="n">
        <f aca="false">SUM(O217:O227)</f>
        <v>8823586.91666666</v>
      </c>
      <c r="P228" s="29" t="n">
        <f aca="false">SUM(P217:P227)</f>
        <v>8789176.83333333</v>
      </c>
      <c r="Q228" s="29" t="n">
        <f aca="false">SUM(Q217:Q227)</f>
        <v>8754766.74999999</v>
      </c>
      <c r="R228" s="29" t="n">
        <f aca="false">SUM(R217:R227)</f>
        <v>8720356.66666666</v>
      </c>
      <c r="S228" s="29" t="n">
        <f aca="false">SUM(S217:S227)</f>
        <v>8685946.58333332</v>
      </c>
      <c r="T228" s="29" t="n">
        <f aca="false">SUM(T217:T227)</f>
        <v>8651536.49999999</v>
      </c>
      <c r="U228" s="29" t="n">
        <f aca="false">SUM(U217:U227)</f>
        <v>8617126.41666666</v>
      </c>
      <c r="V228" s="29" t="n">
        <f aca="false">SUM(V217:V227)</f>
        <v>8582716.33333332</v>
      </c>
      <c r="W228" s="29" t="n">
        <f aca="false">SUM(W217:W227)</f>
        <v>8548306.24999999</v>
      </c>
      <c r="X228" s="29" t="n">
        <f aca="false">SUM(X217:X227)</f>
        <v>8513896.16666665</v>
      </c>
      <c r="Y228" s="29" t="n">
        <f aca="false">SUM(Y217:Y227)</f>
        <v>8479486.08333332</v>
      </c>
      <c r="Z228" s="29" t="n">
        <f aca="false">SUM(Z217:Z227)</f>
        <v>8445075.99999999</v>
      </c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</row>
    <row r="231" customFormat="false" ht="12.75" hidden="false" customHeight="false" outlineLevel="0" collapsed="false">
      <c r="A231" s="24" t="s">
        <v>55</v>
      </c>
      <c r="B231" s="29"/>
      <c r="C231" s="29" t="n">
        <f aca="false">AVERAGE(B228:C228)</f>
        <v>9192514.41666667</v>
      </c>
      <c r="D231" s="29" t="n">
        <f aca="false">AVERAGE(C228:D228)</f>
        <v>9176962.125</v>
      </c>
      <c r="E231" s="29" t="n">
        <f aca="false">AVERAGE(D228:E228)</f>
        <v>9145857.54166666</v>
      </c>
      <c r="F231" s="29" t="n">
        <f aca="false">AVERAGE(E228:F228)</f>
        <v>9114752.95833333</v>
      </c>
      <c r="G231" s="29" t="n">
        <f aca="false">AVERAGE(F228:G228)</f>
        <v>9083648.375</v>
      </c>
      <c r="H231" s="29" t="n">
        <f aca="false">AVERAGE(G228:H228)</f>
        <v>4618014.63257576</v>
      </c>
      <c r="I231" s="29" t="n">
        <f aca="false">AVERAGE(H228:I228)</f>
        <v>184209</v>
      </c>
      <c r="J231" s="29" t="n">
        <f aca="false">AVERAGE(I228:J228)</f>
        <v>216760.636363636</v>
      </c>
      <c r="K231" s="29" t="n">
        <f aca="false">AVERAGE(J228:K228)</f>
        <v>249312.272727273</v>
      </c>
      <c r="L231" s="29" t="n">
        <f aca="false">AVERAGE(K228:L228)</f>
        <v>281863.909090909</v>
      </c>
      <c r="M231" s="29" t="n">
        <f aca="false">AVERAGE(L228:M228)</f>
        <v>314415.545454545</v>
      </c>
      <c r="N231" s="29" t="n">
        <f aca="false">AVERAGE(M228:N228)</f>
        <v>4594344.18181818</v>
      </c>
      <c r="O231" s="29" t="n">
        <f aca="false">AVERAGE(N228:O228)</f>
        <v>8840791.95833333</v>
      </c>
      <c r="P231" s="29" t="n">
        <f aca="false">AVERAGE(O228:P228)</f>
        <v>8806381.87499999</v>
      </c>
      <c r="Q231" s="29" t="n">
        <f aca="false">AVERAGE(P228:Q228)</f>
        <v>8771971.79166666</v>
      </c>
      <c r="R231" s="29" t="n">
        <f aca="false">AVERAGE(Q228:R228)</f>
        <v>8737561.70833333</v>
      </c>
      <c r="S231" s="29" t="n">
        <f aca="false">AVERAGE(R228:S228)</f>
        <v>8703151.62499999</v>
      </c>
      <c r="T231" s="29" t="n">
        <f aca="false">AVERAGE(S228:T228)</f>
        <v>8668741.54166666</v>
      </c>
      <c r="U231" s="29" t="n">
        <f aca="false">AVERAGE(T228:U228)</f>
        <v>8634331.45833332</v>
      </c>
      <c r="V231" s="29" t="n">
        <f aca="false">AVERAGE(U228:V228)</f>
        <v>8599921.37499999</v>
      </c>
      <c r="W231" s="29" t="n">
        <f aca="false">AVERAGE(V228:W228)</f>
        <v>8565511.29166665</v>
      </c>
      <c r="X231" s="29" t="n">
        <f aca="false">AVERAGE(W228:X228)</f>
        <v>8531101.20833332</v>
      </c>
      <c r="Y231" s="29" t="n">
        <f aca="false">AVERAGE(X228:Y228)</f>
        <v>8496691.12499999</v>
      </c>
      <c r="Z231" s="29" t="n">
        <f aca="false">AVERAGE(Y228:Z228)</f>
        <v>8462281.04166665</v>
      </c>
      <c r="AD231" s="39" t="n">
        <f aca="false">AVERAGE(O231:Z231)</f>
        <v>8651536.49999999</v>
      </c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5" customFormat="false" ht="12.75" hidden="true" customHeight="false" outlineLevel="0" collapsed="false">
      <c r="A235" s="38" t="s">
        <v>77</v>
      </c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tru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2.75" hidden="true" customHeight="false" outlineLevel="0" collapsed="false">
      <c r="A237" s="33"/>
      <c r="B237" s="34"/>
      <c r="C237" s="34" t="str">
        <f aca="false">C216</f>
        <v>1/31/2009</v>
      </c>
      <c r="D237" s="34" t="str">
        <f aca="false">D216</f>
        <v>2/28/2009</v>
      </c>
      <c r="E237" s="34" t="str">
        <f aca="false">E216</f>
        <v>3/31/2009</v>
      </c>
      <c r="F237" s="34" t="str">
        <f aca="false">F216</f>
        <v>4/30/2009</v>
      </c>
      <c r="G237" s="34" t="str">
        <f aca="false">G216</f>
        <v>5/31/2009</v>
      </c>
      <c r="H237" s="34" t="str">
        <f aca="false">H216</f>
        <v>6/30/2009</v>
      </c>
      <c r="I237" s="34" t="str">
        <f aca="false">I216</f>
        <v>7/31/2009</v>
      </c>
      <c r="J237" s="34" t="str">
        <f aca="false">J216</f>
        <v>8/31/2009</v>
      </c>
      <c r="K237" s="41" t="n">
        <f aca="false">K216</f>
        <v>40086</v>
      </c>
      <c r="L237" s="41" t="n">
        <f aca="false">L216</f>
        <v>40116</v>
      </c>
      <c r="M237" s="41" t="n">
        <f aca="false">M216</f>
        <v>40147</v>
      </c>
      <c r="N237" s="41" t="n">
        <f aca="false">N216</f>
        <v>40178</v>
      </c>
      <c r="O237" s="41" t="n">
        <f aca="false">O216</f>
        <v>40209</v>
      </c>
      <c r="P237" s="41" t="n">
        <f aca="false">P216</f>
        <v>40237</v>
      </c>
      <c r="Q237" s="41" t="n">
        <f aca="false">Q216</f>
        <v>40268</v>
      </c>
      <c r="R237" s="41" t="n">
        <f aca="false">R216</f>
        <v>40298</v>
      </c>
      <c r="S237" s="41" t="n">
        <f aca="false">S216</f>
        <v>40329</v>
      </c>
      <c r="T237" s="41" t="n">
        <f aca="false">T216</f>
        <v>40359</v>
      </c>
      <c r="U237" s="41" t="n">
        <f aca="false">U216</f>
        <v>40390</v>
      </c>
      <c r="V237" s="41" t="n">
        <f aca="false">V216</f>
        <v>40421</v>
      </c>
      <c r="W237" s="41" t="n">
        <f aca="false">W216</f>
        <v>40451</v>
      </c>
      <c r="X237" s="41" t="n">
        <f aca="false">X216</f>
        <v>40481</v>
      </c>
      <c r="Y237" s="41" t="n">
        <f aca="false">Y216</f>
        <v>40512</v>
      </c>
      <c r="Z237" s="41" t="n">
        <f aca="false">Z216</f>
        <v>40543</v>
      </c>
      <c r="AA237" s="35" t="n">
        <v>38717</v>
      </c>
    </row>
    <row r="238" customFormat="false" ht="12.75" hidden="true" customHeight="false" outlineLevel="0" collapsed="false">
      <c r="A238" s="24" t="s">
        <v>51</v>
      </c>
      <c r="B238" s="29"/>
      <c r="C238" s="29" t="n">
        <v>-41461</v>
      </c>
      <c r="D238" s="29" t="n">
        <f aca="false">C249</f>
        <v>-95030.5</v>
      </c>
      <c r="E238" s="29" t="n">
        <f aca="false">D249</f>
        <v>-148600</v>
      </c>
      <c r="F238" s="29" t="n">
        <f aca="false">E249</f>
        <v>-202169.5</v>
      </c>
      <c r="G238" s="29" t="n">
        <f aca="false">F249</f>
        <v>-255739</v>
      </c>
      <c r="H238" s="29" t="n">
        <f aca="false">G249</f>
        <v>-309308.5</v>
      </c>
      <c r="I238" s="29" t="n">
        <f aca="false">H249</f>
        <v>-362878</v>
      </c>
      <c r="J238" s="29" t="n">
        <f aca="false">I249</f>
        <v>-416447.5</v>
      </c>
      <c r="K238" s="29" t="n">
        <f aca="false">J249</f>
        <v>-470017</v>
      </c>
      <c r="L238" s="29" t="n">
        <f aca="false">K249</f>
        <v>-523586.5</v>
      </c>
      <c r="M238" s="29" t="n">
        <f aca="false">L249</f>
        <v>-577156</v>
      </c>
      <c r="N238" s="29" t="n">
        <f aca="false">M249</f>
        <v>-630725.5</v>
      </c>
      <c r="O238" s="29" t="n">
        <f aca="false">N249</f>
        <v>-684295</v>
      </c>
      <c r="P238" s="29" t="n">
        <f aca="false">O249</f>
        <v>-679154</v>
      </c>
      <c r="Q238" s="29" t="n">
        <f aca="false">P249</f>
        <v>-674013</v>
      </c>
      <c r="R238" s="29" t="n">
        <f aca="false">Q249</f>
        <v>-668872</v>
      </c>
      <c r="S238" s="29" t="n">
        <f aca="false">R249</f>
        <v>-663731</v>
      </c>
      <c r="T238" s="29" t="n">
        <f aca="false">S249</f>
        <v>-658590</v>
      </c>
      <c r="U238" s="29" t="n">
        <f aca="false">T249</f>
        <v>-653449</v>
      </c>
      <c r="V238" s="29" t="n">
        <f aca="false">U249</f>
        <v>-648308</v>
      </c>
      <c r="W238" s="29" t="n">
        <f aca="false">V249</f>
        <v>-643167</v>
      </c>
      <c r="X238" s="29" t="n">
        <f aca="false">W249</f>
        <v>-638026</v>
      </c>
      <c r="Y238" s="29" t="n">
        <f aca="false">X249</f>
        <v>-632885</v>
      </c>
      <c r="Z238" s="29" t="n">
        <f aca="false">Y249</f>
        <v>-627744</v>
      </c>
    </row>
    <row r="239" customFormat="false" ht="12.75" hidden="true" customHeight="false" outlineLevel="0" collapsed="false">
      <c r="A239" s="24" t="str">
        <f aca="false">A218</f>
        <v>Monthly DFIT Feb. 2009</v>
      </c>
      <c r="B239" s="29" t="n">
        <v>-642834</v>
      </c>
      <c r="C239" s="29" t="n">
        <f aca="false">B239/12</f>
        <v>-53569.5</v>
      </c>
      <c r="D239" s="29" t="n">
        <f aca="false">C239</f>
        <v>-53569.5</v>
      </c>
      <c r="E239" s="29" t="n">
        <f aca="false">D239</f>
        <v>-53569.5</v>
      </c>
      <c r="F239" s="29" t="n">
        <f aca="false">E239</f>
        <v>-53569.5</v>
      </c>
      <c r="G239" s="29" t="n">
        <f aca="false">F239</f>
        <v>-53569.5</v>
      </c>
      <c r="H239" s="29" t="n">
        <f aca="false">G239</f>
        <v>-53569.5</v>
      </c>
      <c r="I239" s="29" t="n">
        <f aca="false">H239</f>
        <v>-53569.5</v>
      </c>
      <c r="J239" s="29" t="n">
        <f aca="false">I239</f>
        <v>-53569.5</v>
      </c>
      <c r="K239" s="29" t="n">
        <f aca="false">J239</f>
        <v>-53569.5</v>
      </c>
      <c r="L239" s="29" t="n">
        <f aca="false">K239</f>
        <v>-53569.5</v>
      </c>
      <c r="M239" s="29" t="n">
        <f aca="false">L239</f>
        <v>-53569.5</v>
      </c>
      <c r="N239" s="29" t="n">
        <f aca="false">M239</f>
        <v>-53569.5</v>
      </c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12.75" hidden="true" customHeight="false" outlineLevel="0" collapsed="false">
      <c r="A240" s="24" t="str">
        <f aca="false">A219</f>
        <v>Monthly DFIT - 2010</v>
      </c>
      <c r="B240" s="29" t="n">
        <f aca="false">2933+58759</f>
        <v>61692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 t="n">
        <f aca="false">B240/12</f>
        <v>5141</v>
      </c>
      <c r="P240" s="29" t="n">
        <f aca="false">O240</f>
        <v>5141</v>
      </c>
      <c r="Q240" s="29" t="n">
        <f aca="false">P240</f>
        <v>5141</v>
      </c>
      <c r="R240" s="29" t="n">
        <f aca="false">Q240</f>
        <v>5141</v>
      </c>
      <c r="S240" s="29" t="n">
        <f aca="false">R240</f>
        <v>5141</v>
      </c>
      <c r="T240" s="29" t="n">
        <f aca="false">S240</f>
        <v>5141</v>
      </c>
      <c r="U240" s="29" t="n">
        <f aca="false">T240</f>
        <v>5141</v>
      </c>
      <c r="V240" s="29" t="n">
        <f aca="false">U240</f>
        <v>5141</v>
      </c>
      <c r="W240" s="29" t="n">
        <f aca="false">V240</f>
        <v>5141</v>
      </c>
      <c r="X240" s="29" t="n">
        <f aca="false">W240</f>
        <v>5141</v>
      </c>
      <c r="Y240" s="29" t="n">
        <f aca="false">X240</f>
        <v>5141</v>
      </c>
      <c r="Z240" s="29" t="n">
        <f aca="false">Y240+1</f>
        <v>5142</v>
      </c>
    </row>
    <row r="241" customFormat="false" ht="12.75" hidden="tru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12.75" hidden="tru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12.75" hidden="tru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12.75" hidden="tru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12.75" hidden="tru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12.75" hidden="tru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12.75" hidden="tru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12.75" hidden="tru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12.75" hidden="true" customHeight="false" outlineLevel="0" collapsed="false">
      <c r="A249" s="24" t="s">
        <v>54</v>
      </c>
      <c r="B249" s="29"/>
      <c r="C249" s="29" t="n">
        <f aca="false">SUM(C238:C248)</f>
        <v>-95030.5</v>
      </c>
      <c r="D249" s="29" t="n">
        <f aca="false">SUM(D238:D248)</f>
        <v>-148600</v>
      </c>
      <c r="E249" s="29" t="n">
        <f aca="false">SUM(E238:E248)</f>
        <v>-202169.5</v>
      </c>
      <c r="F249" s="29" t="n">
        <f aca="false">SUM(F238:F248)</f>
        <v>-255739</v>
      </c>
      <c r="G249" s="29" t="n">
        <f aca="false">SUM(G238:G248)</f>
        <v>-309308.5</v>
      </c>
      <c r="H249" s="29" t="n">
        <f aca="false">SUM(H238:H248)</f>
        <v>-362878</v>
      </c>
      <c r="I249" s="29" t="n">
        <f aca="false">SUM(I238:I248)</f>
        <v>-416447.5</v>
      </c>
      <c r="J249" s="29" t="n">
        <f aca="false">SUM(J238:J248)</f>
        <v>-470017</v>
      </c>
      <c r="K249" s="29" t="n">
        <f aca="false">SUM(K238:K248)</f>
        <v>-523586.5</v>
      </c>
      <c r="L249" s="29" t="n">
        <f aca="false">SUM(L238:L248)</f>
        <v>-577156</v>
      </c>
      <c r="M249" s="29" t="n">
        <f aca="false">SUM(M238:M248)</f>
        <v>-630725.5</v>
      </c>
      <c r="N249" s="29" t="n">
        <f aca="false">SUM(N238:N248)</f>
        <v>-684295</v>
      </c>
      <c r="O249" s="29" t="n">
        <f aca="false">SUM(O238:O248)</f>
        <v>-679154</v>
      </c>
      <c r="P249" s="29" t="n">
        <f aca="false">SUM(P238:P248)</f>
        <v>-674013</v>
      </c>
      <c r="Q249" s="29" t="n">
        <f aca="false">SUM(Q238:Q248)</f>
        <v>-668872</v>
      </c>
      <c r="R249" s="29" t="n">
        <f aca="false">SUM(R238:R248)</f>
        <v>-663731</v>
      </c>
      <c r="S249" s="29" t="n">
        <f aca="false">SUM(S238:S248)</f>
        <v>-658590</v>
      </c>
      <c r="T249" s="29" t="n">
        <f aca="false">SUM(T238:T248)</f>
        <v>-653449</v>
      </c>
      <c r="U249" s="29" t="n">
        <f aca="false">SUM(U238:U248)</f>
        <v>-648308</v>
      </c>
      <c r="V249" s="29" t="n">
        <f aca="false">SUM(V238:V248)</f>
        <v>-643167</v>
      </c>
      <c r="W249" s="29" t="n">
        <f aca="false">SUM(W238:W248)</f>
        <v>-638026</v>
      </c>
      <c r="X249" s="29" t="n">
        <f aca="false">SUM(X238:X248)</f>
        <v>-632885</v>
      </c>
      <c r="Y249" s="29" t="n">
        <f aca="false">SUM(Y238:Y248)</f>
        <v>-627744</v>
      </c>
      <c r="Z249" s="29" t="n">
        <f aca="false">SUM(Z238:Z248)</f>
        <v>-622602</v>
      </c>
    </row>
    <row r="250" customFormat="false" ht="12.75" hidden="tru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12.75" hidden="tru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12.75" hidden="true" customHeight="false" outlineLevel="0" collapsed="false">
      <c r="A252" s="24" t="s">
        <v>55</v>
      </c>
      <c r="B252" s="29"/>
      <c r="C252" s="29" t="n">
        <f aca="false">AVERAGE(B249:C249)</f>
        <v>-95030.5</v>
      </c>
      <c r="D252" s="29" t="n">
        <f aca="false">AVERAGE(C249:D249)</f>
        <v>-121815.25</v>
      </c>
      <c r="E252" s="29" t="n">
        <f aca="false">AVERAGE(D249:E249)</f>
        <v>-175384.75</v>
      </c>
      <c r="F252" s="29" t="n">
        <f aca="false">AVERAGE(E249:F249)</f>
        <v>-228954.25</v>
      </c>
      <c r="G252" s="29" t="n">
        <f aca="false">AVERAGE(F249:G249)</f>
        <v>-282523.75</v>
      </c>
      <c r="H252" s="29" t="n">
        <f aca="false">AVERAGE(G249:H249)</f>
        <v>-336093.25</v>
      </c>
      <c r="I252" s="29" t="n">
        <f aca="false">AVERAGE(H249:I249)</f>
        <v>-389662.75</v>
      </c>
      <c r="J252" s="29" t="n">
        <f aca="false">AVERAGE(I249:J249)</f>
        <v>-443232.25</v>
      </c>
      <c r="K252" s="29" t="n">
        <f aca="false">AVERAGE(J249:K249)</f>
        <v>-496801.75</v>
      </c>
      <c r="L252" s="29" t="n">
        <f aca="false">AVERAGE(K249:L249)</f>
        <v>-550371.25</v>
      </c>
      <c r="M252" s="29" t="n">
        <f aca="false">AVERAGE(L249:M249)</f>
        <v>-603940.75</v>
      </c>
      <c r="N252" s="29" t="n">
        <f aca="false">AVERAGE(M249:N249)</f>
        <v>-657510.25</v>
      </c>
      <c r="O252" s="29" t="n">
        <f aca="false">AVERAGE(N249:O249)</f>
        <v>-681724.5</v>
      </c>
      <c r="P252" s="29" t="n">
        <f aca="false">AVERAGE(O249:P249)</f>
        <v>-676583.5</v>
      </c>
      <c r="Q252" s="29" t="n">
        <f aca="false">AVERAGE(P249:Q249)</f>
        <v>-671442.5</v>
      </c>
      <c r="R252" s="29" t="n">
        <f aca="false">AVERAGE(Q249:R249)</f>
        <v>-666301.5</v>
      </c>
      <c r="S252" s="29" t="n">
        <f aca="false">AVERAGE(R249:S249)</f>
        <v>-661160.5</v>
      </c>
      <c r="T252" s="29" t="n">
        <f aca="false">AVERAGE(S249:T249)</f>
        <v>-656019.5</v>
      </c>
      <c r="U252" s="29" t="n">
        <f aca="false">AVERAGE(T249:U249)</f>
        <v>-650878.5</v>
      </c>
      <c r="V252" s="29" t="n">
        <f aca="false">AVERAGE(U249:V249)</f>
        <v>-645737.5</v>
      </c>
      <c r="W252" s="29" t="n">
        <f aca="false">AVERAGE(V249:W249)</f>
        <v>-640596.5</v>
      </c>
      <c r="X252" s="29" t="n">
        <f aca="false">AVERAGE(W249:X249)</f>
        <v>-635455.5</v>
      </c>
      <c r="Y252" s="29" t="n">
        <f aca="false">AVERAGE(X249:Y249)</f>
        <v>-630314.5</v>
      </c>
      <c r="Z252" s="29" t="n">
        <f aca="false">AVERAGE(Y249:Z249)</f>
        <v>-625173</v>
      </c>
    </row>
    <row r="253" customFormat="false" ht="12.75" hidden="tru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12.75" hidden="tru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12.75" hidden="tru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</row>
    <row r="256" customFormat="false" ht="12.75" hidden="true" customHeight="false" outlineLevel="0" collapsed="false">
      <c r="A256" s="38" t="s">
        <v>78</v>
      </c>
      <c r="B256" s="29"/>
      <c r="C256" s="29"/>
      <c r="D256" s="29"/>
      <c r="E256" s="29"/>
      <c r="F256" s="29"/>
      <c r="G256" s="29"/>
      <c r="H256" s="29"/>
      <c r="I256" s="29"/>
      <c r="J256" s="29"/>
    </row>
    <row r="257" customFormat="false" ht="12.75" hidden="true" customHeight="false" outlineLevel="0" collapsed="false">
      <c r="A257" s="33"/>
      <c r="B257" s="34"/>
      <c r="C257" s="34" t="str">
        <f aca="false">C237</f>
        <v>1/31/2009</v>
      </c>
      <c r="D257" s="34" t="str">
        <f aca="false">D237</f>
        <v>2/28/2009</v>
      </c>
      <c r="E257" s="34" t="str">
        <f aca="false">E237</f>
        <v>3/31/2009</v>
      </c>
      <c r="F257" s="34" t="str">
        <f aca="false">F237</f>
        <v>4/30/2009</v>
      </c>
      <c r="G257" s="34" t="str">
        <f aca="false">G237</f>
        <v>5/31/2009</v>
      </c>
      <c r="H257" s="34" t="str">
        <f aca="false">H237</f>
        <v>6/30/2009</v>
      </c>
      <c r="I257" s="34" t="str">
        <f aca="false">I237</f>
        <v>7/31/2009</v>
      </c>
      <c r="J257" s="34" t="str">
        <f aca="false">J237</f>
        <v>8/31/2009</v>
      </c>
      <c r="K257" s="41" t="n">
        <f aca="false">K237</f>
        <v>40086</v>
      </c>
      <c r="L257" s="41" t="n">
        <f aca="false">L237</f>
        <v>40116</v>
      </c>
      <c r="M257" s="41" t="n">
        <f aca="false">M237</f>
        <v>40147</v>
      </c>
      <c r="N257" s="41" t="n">
        <f aca="false">N237</f>
        <v>40178</v>
      </c>
      <c r="O257" s="41" t="n">
        <f aca="false">O237</f>
        <v>40209</v>
      </c>
      <c r="P257" s="41" t="n">
        <f aca="false">P237</f>
        <v>40237</v>
      </c>
      <c r="Q257" s="41" t="n">
        <f aca="false">Q237</f>
        <v>40268</v>
      </c>
      <c r="R257" s="41" t="n">
        <f aca="false">R237</f>
        <v>40298</v>
      </c>
      <c r="S257" s="41" t="n">
        <f aca="false">S237</f>
        <v>40329</v>
      </c>
      <c r="T257" s="41" t="n">
        <f aca="false">T237</f>
        <v>40359</v>
      </c>
      <c r="U257" s="41" t="n">
        <f aca="false">U237</f>
        <v>40390</v>
      </c>
      <c r="V257" s="41" t="n">
        <f aca="false">V237</f>
        <v>40421</v>
      </c>
      <c r="W257" s="41" t="n">
        <f aca="false">W237</f>
        <v>40451</v>
      </c>
      <c r="X257" s="41" t="n">
        <f aca="false">X237</f>
        <v>40481</v>
      </c>
      <c r="Y257" s="41" t="n">
        <f aca="false">Y237</f>
        <v>40512</v>
      </c>
      <c r="Z257" s="41" t="n">
        <f aca="false">Z237</f>
        <v>40543</v>
      </c>
      <c r="AA257" s="35" t="n">
        <v>38717</v>
      </c>
    </row>
    <row r="258" customFormat="false" ht="12.75" hidden="true" customHeight="false" outlineLevel="0" collapsed="false">
      <c r="A258" s="24" t="s">
        <v>51</v>
      </c>
      <c r="B258" s="29"/>
      <c r="C258" s="29" t="n">
        <v>467300</v>
      </c>
      <c r="D258" s="29" t="n">
        <f aca="false">C269</f>
        <v>803516.916666667</v>
      </c>
      <c r="E258" s="29" t="n">
        <f aca="false">D269</f>
        <v>1139733.83333333</v>
      </c>
      <c r="F258" s="29" t="n">
        <f aca="false">E269</f>
        <v>1475950.75</v>
      </c>
      <c r="G258" s="29" t="n">
        <f aca="false">F269</f>
        <v>1812167.66666667</v>
      </c>
      <c r="H258" s="29" t="n">
        <f aca="false">G269</f>
        <v>2148384.58333333</v>
      </c>
      <c r="I258" s="29" t="n">
        <f aca="false">H269</f>
        <v>2484601.5</v>
      </c>
      <c r="J258" s="29" t="n">
        <f aca="false">I269</f>
        <v>2820818.41666667</v>
      </c>
      <c r="K258" s="29" t="n">
        <f aca="false">J269</f>
        <v>3157035.33333333</v>
      </c>
      <c r="L258" s="29" t="n">
        <f aca="false">K269</f>
        <v>3493252.25</v>
      </c>
      <c r="M258" s="29" t="n">
        <f aca="false">L269</f>
        <v>3829469.16666667</v>
      </c>
      <c r="N258" s="29" t="n">
        <f aca="false">M269</f>
        <v>4165686.08333333</v>
      </c>
      <c r="O258" s="29" t="n">
        <f aca="false">N269</f>
        <v>4501903</v>
      </c>
      <c r="P258" s="29" t="n">
        <f aca="false">O269</f>
        <v>4898558.75</v>
      </c>
      <c r="Q258" s="29" t="n">
        <f aca="false">P269</f>
        <v>5295214.5</v>
      </c>
      <c r="R258" s="29" t="n">
        <f aca="false">Q269</f>
        <v>5691870.25</v>
      </c>
      <c r="S258" s="29" t="n">
        <f aca="false">R269</f>
        <v>6088526</v>
      </c>
      <c r="T258" s="29" t="n">
        <f aca="false">S269</f>
        <v>6485181.75</v>
      </c>
      <c r="U258" s="29" t="n">
        <f aca="false">T269</f>
        <v>6881837.5</v>
      </c>
      <c r="V258" s="29" t="n">
        <f aca="false">U269</f>
        <v>7278493.25</v>
      </c>
      <c r="W258" s="29" t="n">
        <f aca="false">V269</f>
        <v>7675149</v>
      </c>
      <c r="X258" s="29" t="n">
        <f aca="false">W269</f>
        <v>8071804.75</v>
      </c>
      <c r="Y258" s="29" t="n">
        <f aca="false">X269</f>
        <v>8468460.5</v>
      </c>
      <c r="Z258" s="29" t="n">
        <f aca="false">Y269</f>
        <v>8865116.25</v>
      </c>
    </row>
    <row r="259" customFormat="false" ht="12.75" hidden="true" customHeight="false" outlineLevel="0" collapsed="false">
      <c r="A259" s="24" t="str">
        <f aca="false">A239</f>
        <v>Monthly DFIT Feb. 2009</v>
      </c>
      <c r="B259" s="29" t="n">
        <v>4034603</v>
      </c>
      <c r="C259" s="29" t="n">
        <f aca="false">B259/12</f>
        <v>336216.916666667</v>
      </c>
      <c r="D259" s="29" t="n">
        <f aca="false">C259</f>
        <v>336216.916666667</v>
      </c>
      <c r="E259" s="29" t="n">
        <f aca="false">D259</f>
        <v>336216.916666667</v>
      </c>
      <c r="F259" s="29" t="n">
        <f aca="false">E259</f>
        <v>336216.916666667</v>
      </c>
      <c r="G259" s="29" t="n">
        <f aca="false">F259</f>
        <v>336216.916666667</v>
      </c>
      <c r="H259" s="29" t="n">
        <f aca="false">G259</f>
        <v>336216.916666667</v>
      </c>
      <c r="I259" s="29" t="n">
        <f aca="false">H259</f>
        <v>336216.916666667</v>
      </c>
      <c r="J259" s="29" t="n">
        <f aca="false">I259</f>
        <v>336216.916666667</v>
      </c>
      <c r="K259" s="29" t="n">
        <f aca="false">J259</f>
        <v>336216.916666667</v>
      </c>
      <c r="L259" s="29" t="n">
        <f aca="false">K259</f>
        <v>336216.916666667</v>
      </c>
      <c r="M259" s="29" t="n">
        <f aca="false">L259</f>
        <v>336216.916666667</v>
      </c>
      <c r="N259" s="29" t="n">
        <f aca="false">M259</f>
        <v>336216.916666667</v>
      </c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12.75" hidden="true" customHeight="false" outlineLevel="0" collapsed="false">
      <c r="A260" s="24" t="str">
        <f aca="false">A240</f>
        <v>Monthly DFIT - 2010</v>
      </c>
      <c r="B260" s="29" t="n">
        <f aca="false">4759797+72</f>
        <v>4759869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 t="n">
        <f aca="false">B260/12</f>
        <v>396655.75</v>
      </c>
      <c r="P260" s="29" t="n">
        <f aca="false">O260</f>
        <v>396655.75</v>
      </c>
      <c r="Q260" s="29" t="n">
        <f aca="false">P260</f>
        <v>396655.75</v>
      </c>
      <c r="R260" s="29" t="n">
        <f aca="false">Q260</f>
        <v>396655.75</v>
      </c>
      <c r="S260" s="29" t="n">
        <f aca="false">R260</f>
        <v>396655.75</v>
      </c>
      <c r="T260" s="29" t="n">
        <f aca="false">S260</f>
        <v>396655.75</v>
      </c>
      <c r="U260" s="29" t="n">
        <f aca="false">T260</f>
        <v>396655.75</v>
      </c>
      <c r="V260" s="29" t="n">
        <f aca="false">U260</f>
        <v>396655.75</v>
      </c>
      <c r="W260" s="29" t="n">
        <f aca="false">V260</f>
        <v>396655.75</v>
      </c>
      <c r="X260" s="29" t="n">
        <f aca="false">W260</f>
        <v>396655.75</v>
      </c>
      <c r="Y260" s="29" t="n">
        <f aca="false">X260</f>
        <v>396655.75</v>
      </c>
      <c r="Z260" s="29" t="n">
        <f aca="false">Y260-1</f>
        <v>396654.75</v>
      </c>
    </row>
    <row r="261" customFormat="false" ht="12.75" hidden="tru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12.75" hidden="tru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12.75" hidden="tru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12.75" hidden="tru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12.75" hidden="tru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12.75" hidden="tru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12.75" hidden="tru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12.75" hidden="tru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12.75" hidden="true" customHeight="false" outlineLevel="0" collapsed="false">
      <c r="A269" s="24" t="s">
        <v>54</v>
      </c>
      <c r="B269" s="29"/>
      <c r="C269" s="29" t="n">
        <f aca="false">SUM(C258:C268)</f>
        <v>803516.916666667</v>
      </c>
      <c r="D269" s="29" t="n">
        <f aca="false">SUM(D258:D268)</f>
        <v>1139733.83333333</v>
      </c>
      <c r="E269" s="29" t="n">
        <f aca="false">SUM(E258:E268)</f>
        <v>1475950.75</v>
      </c>
      <c r="F269" s="29" t="n">
        <f aca="false">SUM(F258:F268)</f>
        <v>1812167.66666667</v>
      </c>
      <c r="G269" s="29" t="n">
        <f aca="false">SUM(G258:G268)</f>
        <v>2148384.58333333</v>
      </c>
      <c r="H269" s="29" t="n">
        <f aca="false">SUM(H258:H268)</f>
        <v>2484601.5</v>
      </c>
      <c r="I269" s="29" t="n">
        <f aca="false">SUM(I258:I268)</f>
        <v>2820818.41666667</v>
      </c>
      <c r="J269" s="29" t="n">
        <f aca="false">SUM(J258:J268)</f>
        <v>3157035.33333333</v>
      </c>
      <c r="K269" s="29" t="n">
        <f aca="false">SUM(K258:K268)</f>
        <v>3493252.25</v>
      </c>
      <c r="L269" s="29" t="n">
        <f aca="false">SUM(L258:L268)</f>
        <v>3829469.16666667</v>
      </c>
      <c r="M269" s="29" t="n">
        <f aca="false">SUM(M258:M268)</f>
        <v>4165686.08333333</v>
      </c>
      <c r="N269" s="29" t="n">
        <f aca="false">SUM(N258:N268)</f>
        <v>4501903</v>
      </c>
      <c r="O269" s="29" t="n">
        <f aca="false">SUM(O258:O268)</f>
        <v>4898558.75</v>
      </c>
      <c r="P269" s="29" t="n">
        <f aca="false">SUM(P258:P268)</f>
        <v>5295214.5</v>
      </c>
      <c r="Q269" s="29" t="n">
        <f aca="false">SUM(Q258:Q268)</f>
        <v>5691870.25</v>
      </c>
      <c r="R269" s="29" t="n">
        <f aca="false">SUM(R258:R268)</f>
        <v>6088526</v>
      </c>
      <c r="S269" s="29" t="n">
        <f aca="false">SUM(S258:S268)</f>
        <v>6485181.75</v>
      </c>
      <c r="T269" s="29" t="n">
        <f aca="false">SUM(T258:T268)</f>
        <v>6881837.5</v>
      </c>
      <c r="U269" s="29" t="n">
        <f aca="false">SUM(U258:U268)</f>
        <v>7278493.25</v>
      </c>
      <c r="V269" s="29" t="n">
        <f aca="false">SUM(V258:V268)</f>
        <v>7675149</v>
      </c>
      <c r="W269" s="29" t="n">
        <f aca="false">SUM(W258:W268)</f>
        <v>8071804.75</v>
      </c>
      <c r="X269" s="29" t="n">
        <f aca="false">SUM(X258:X268)</f>
        <v>8468460.5</v>
      </c>
      <c r="Y269" s="29" t="n">
        <f aca="false">SUM(Y258:Y268)</f>
        <v>8865116.25</v>
      </c>
      <c r="Z269" s="29" t="n">
        <f aca="false">SUM(Z258:Z268)</f>
        <v>9261771</v>
      </c>
    </row>
    <row r="270" customFormat="false" ht="12.75" hidden="tru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12.75" hidden="tru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2.75" hidden="true" customHeight="false" outlineLevel="0" collapsed="false">
      <c r="A272" s="24" t="s">
        <v>55</v>
      </c>
      <c r="B272" s="29"/>
      <c r="C272" s="29" t="n">
        <f aca="false">AVERAGE(B269:C269)</f>
        <v>803516.916666667</v>
      </c>
      <c r="D272" s="29" t="n">
        <f aca="false">AVERAGE(C269:D269)</f>
        <v>971625.375</v>
      </c>
      <c r="E272" s="29" t="n">
        <f aca="false">AVERAGE(D269:E269)</f>
        <v>1307842.29166667</v>
      </c>
      <c r="F272" s="29" t="n">
        <f aca="false">AVERAGE(E269:F269)</f>
        <v>1644059.20833333</v>
      </c>
      <c r="G272" s="29" t="n">
        <f aca="false">AVERAGE(F269:G269)</f>
        <v>1980276.125</v>
      </c>
      <c r="H272" s="29" t="n">
        <f aca="false">AVERAGE(G269:H269)</f>
        <v>2316493.04166667</v>
      </c>
      <c r="I272" s="29" t="n">
        <f aca="false">AVERAGE(H269:I269)</f>
        <v>2652709.95833333</v>
      </c>
      <c r="J272" s="29" t="n">
        <f aca="false">AVERAGE(I269:J269)</f>
        <v>2988926.875</v>
      </c>
      <c r="K272" s="29" t="n">
        <f aca="false">AVERAGE(J269:K269)</f>
        <v>3325143.79166667</v>
      </c>
      <c r="L272" s="29" t="n">
        <f aca="false">AVERAGE(K269:L269)</f>
        <v>3661360.70833333</v>
      </c>
      <c r="M272" s="29" t="n">
        <f aca="false">AVERAGE(L269:M269)</f>
        <v>3997577.625</v>
      </c>
      <c r="N272" s="29" t="n">
        <f aca="false">AVERAGE(M269:N269)</f>
        <v>4333794.54166667</v>
      </c>
      <c r="O272" s="29" t="n">
        <f aca="false">AVERAGE(N269:O269)</f>
        <v>4700230.875</v>
      </c>
      <c r="P272" s="29" t="n">
        <f aca="false">AVERAGE(O269:P269)</f>
        <v>5096886.625</v>
      </c>
      <c r="Q272" s="29" t="n">
        <f aca="false">AVERAGE(P269:Q269)</f>
        <v>5493542.375</v>
      </c>
      <c r="R272" s="29" t="n">
        <f aca="false">AVERAGE(Q269:R269)</f>
        <v>5890198.125</v>
      </c>
      <c r="S272" s="29" t="n">
        <f aca="false">AVERAGE(R269:S269)</f>
        <v>6286853.875</v>
      </c>
      <c r="T272" s="29" t="n">
        <f aca="false">AVERAGE(S269:T269)</f>
        <v>6683509.625</v>
      </c>
      <c r="U272" s="29" t="n">
        <f aca="false">AVERAGE(T269:U269)</f>
        <v>7080165.375</v>
      </c>
      <c r="V272" s="29" t="n">
        <f aca="false">AVERAGE(U269:V269)</f>
        <v>7476821.125</v>
      </c>
      <c r="W272" s="29" t="n">
        <f aca="false">AVERAGE(V269:W269)</f>
        <v>7873476.875</v>
      </c>
      <c r="X272" s="29" t="n">
        <f aca="false">AVERAGE(W269:X269)</f>
        <v>8270132.625</v>
      </c>
      <c r="Y272" s="29" t="n">
        <f aca="false">AVERAGE(X269:Y269)</f>
        <v>8666788.375</v>
      </c>
      <c r="Z272" s="29" t="n">
        <f aca="false">AVERAGE(Y269:Z269)</f>
        <v>9063443.625</v>
      </c>
    </row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A278" s="38" t="s">
        <v>79</v>
      </c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2.75" hidden="tru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</row>
    <row r="280" customFormat="false" ht="12.75" hidden="true" customHeight="false" outlineLevel="0" collapsed="false">
      <c r="A280" s="33"/>
      <c r="B280" s="34"/>
      <c r="C280" s="34" t="str">
        <f aca="false">C257</f>
        <v>1/31/2009</v>
      </c>
      <c r="D280" s="34" t="str">
        <f aca="false">D257</f>
        <v>2/28/2009</v>
      </c>
      <c r="E280" s="34" t="str">
        <f aca="false">E257</f>
        <v>3/31/2009</v>
      </c>
      <c r="F280" s="34" t="str">
        <f aca="false">F257</f>
        <v>4/30/2009</v>
      </c>
      <c r="G280" s="34" t="str">
        <f aca="false">G257</f>
        <v>5/31/2009</v>
      </c>
      <c r="H280" s="34" t="str">
        <f aca="false">H257</f>
        <v>6/30/2009</v>
      </c>
      <c r="I280" s="34" t="str">
        <f aca="false">I257</f>
        <v>7/31/2009</v>
      </c>
      <c r="J280" s="34" t="str">
        <f aca="false">J257</f>
        <v>8/31/2009</v>
      </c>
      <c r="K280" s="41" t="n">
        <f aca="false">K257</f>
        <v>40086</v>
      </c>
      <c r="L280" s="41" t="n">
        <f aca="false">L257</f>
        <v>40116</v>
      </c>
      <c r="M280" s="41" t="n">
        <f aca="false">M257</f>
        <v>40147</v>
      </c>
      <c r="N280" s="41" t="n">
        <f aca="false">N257</f>
        <v>40178</v>
      </c>
      <c r="O280" s="41" t="n">
        <f aca="false">O257</f>
        <v>40209</v>
      </c>
      <c r="P280" s="41" t="n">
        <f aca="false">P257</f>
        <v>40237</v>
      </c>
      <c r="Q280" s="41" t="n">
        <f aca="false">Q257</f>
        <v>40268</v>
      </c>
      <c r="R280" s="41" t="n">
        <f aca="false">R257</f>
        <v>40298</v>
      </c>
      <c r="S280" s="41" t="n">
        <f aca="false">S257</f>
        <v>40329</v>
      </c>
      <c r="T280" s="41" t="n">
        <f aca="false">T257</f>
        <v>40359</v>
      </c>
      <c r="U280" s="41" t="n">
        <f aca="false">U257</f>
        <v>40390</v>
      </c>
      <c r="V280" s="41" t="n">
        <f aca="false">V257</f>
        <v>40421</v>
      </c>
      <c r="W280" s="41" t="n">
        <f aca="false">W257</f>
        <v>40451</v>
      </c>
      <c r="X280" s="41" t="n">
        <f aca="false">X257</f>
        <v>40481</v>
      </c>
      <c r="Y280" s="41" t="n">
        <f aca="false">Y257</f>
        <v>40512</v>
      </c>
      <c r="Z280" s="41" t="n">
        <f aca="false">Z257</f>
        <v>40543</v>
      </c>
    </row>
    <row r="281" customFormat="false" ht="12.75" hidden="true" customHeight="false" outlineLevel="0" collapsed="false">
      <c r="A281" s="24" t="s">
        <v>51</v>
      </c>
      <c r="B281" s="29"/>
      <c r="C281" s="29" t="n">
        <v>0</v>
      </c>
      <c r="D281" s="29" t="n">
        <f aca="false">C292</f>
        <v>0</v>
      </c>
      <c r="E281" s="29" t="n">
        <f aca="false">D292</f>
        <v>0</v>
      </c>
      <c r="F281" s="29" t="n">
        <f aca="false">E292</f>
        <v>0</v>
      </c>
      <c r="G281" s="29" t="n">
        <f aca="false">F292</f>
        <v>0</v>
      </c>
      <c r="H281" s="29" t="n">
        <f aca="false">G292</f>
        <v>0</v>
      </c>
      <c r="I281" s="29" t="n">
        <f aca="false">H292</f>
        <v>0</v>
      </c>
      <c r="J281" s="29" t="n">
        <f aca="false">I292</f>
        <v>0</v>
      </c>
      <c r="K281" s="29" t="n">
        <f aca="false">J292</f>
        <v>0</v>
      </c>
      <c r="L281" s="29" t="n">
        <f aca="false">K292</f>
        <v>0</v>
      </c>
      <c r="M281" s="29" t="n">
        <f aca="false">L292</f>
        <v>0</v>
      </c>
      <c r="N281" s="29" t="n">
        <f aca="false">M292</f>
        <v>7424894.5</v>
      </c>
      <c r="O281" s="29" t="n">
        <f aca="false">N292</f>
        <v>14849789</v>
      </c>
      <c r="P281" s="29" t="n">
        <f aca="false">O292</f>
        <v>15201481.1666667</v>
      </c>
      <c r="Q281" s="29" t="n">
        <f aca="false">P292</f>
        <v>15553173.3333333</v>
      </c>
      <c r="R281" s="29" t="n">
        <f aca="false">Q292</f>
        <v>15904865.5</v>
      </c>
      <c r="S281" s="29" t="n">
        <f aca="false">R292</f>
        <v>16256557.6666667</v>
      </c>
      <c r="T281" s="29" t="n">
        <f aca="false">S292</f>
        <v>16608249.8333333</v>
      </c>
      <c r="U281" s="29" t="n">
        <f aca="false">T292</f>
        <v>16959942</v>
      </c>
      <c r="V281" s="29" t="n">
        <f aca="false">U292</f>
        <v>17311634.1666667</v>
      </c>
      <c r="W281" s="29" t="n">
        <f aca="false">V292</f>
        <v>17663326.3333333</v>
      </c>
      <c r="X281" s="29" t="n">
        <f aca="false">W292</f>
        <v>18015018.5</v>
      </c>
      <c r="Y281" s="29" t="n">
        <f aca="false">X292</f>
        <v>18366710.6666667</v>
      </c>
      <c r="Z281" s="29" t="n">
        <f aca="false">Y292</f>
        <v>18718402.8333333</v>
      </c>
    </row>
    <row r="282" customFormat="false" ht="12.75" hidden="true" customHeight="false" outlineLevel="0" collapsed="false">
      <c r="A282" s="24" t="str">
        <f aca="false">A259</f>
        <v>Monthly DFIT Feb. 2009</v>
      </c>
      <c r="B282" s="29" t="n">
        <v>14849789</v>
      </c>
      <c r="C282" s="29" t="n">
        <v>0</v>
      </c>
      <c r="D282" s="29" t="n">
        <f aca="false">C282</f>
        <v>0</v>
      </c>
      <c r="E282" s="29" t="n">
        <f aca="false">D282</f>
        <v>0</v>
      </c>
      <c r="F282" s="29" t="n">
        <f aca="false">E282</f>
        <v>0</v>
      </c>
      <c r="G282" s="29" t="n">
        <f aca="false">F282</f>
        <v>0</v>
      </c>
      <c r="H282" s="29" t="n">
        <f aca="false">G282</f>
        <v>0</v>
      </c>
      <c r="I282" s="29" t="n">
        <f aca="false">H282</f>
        <v>0</v>
      </c>
      <c r="J282" s="29" t="n">
        <f aca="false">I282</f>
        <v>0</v>
      </c>
      <c r="K282" s="29" t="n">
        <f aca="false">J282</f>
        <v>0</v>
      </c>
      <c r="L282" s="29" t="n">
        <f aca="false">K282</f>
        <v>0</v>
      </c>
      <c r="M282" s="29" t="n">
        <f aca="false">B282/2</f>
        <v>7424894.5</v>
      </c>
      <c r="N282" s="29" t="n">
        <f aca="false">M282</f>
        <v>7424894.5</v>
      </c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12.75" hidden="true" customHeight="false" outlineLevel="0" collapsed="false">
      <c r="A283" s="24" t="str">
        <f aca="false">A260</f>
        <v>Monthly DFIT - 2010</v>
      </c>
      <c r="B283" s="29" t="n">
        <v>4220306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 t="n">
        <f aca="false">B283/12</f>
        <v>351692.166666667</v>
      </c>
      <c r="P283" s="29" t="n">
        <f aca="false">O283</f>
        <v>351692.166666667</v>
      </c>
      <c r="Q283" s="29" t="n">
        <f aca="false">P283</f>
        <v>351692.166666667</v>
      </c>
      <c r="R283" s="29" t="n">
        <f aca="false">Q283</f>
        <v>351692.166666667</v>
      </c>
      <c r="S283" s="29" t="n">
        <f aca="false">R283</f>
        <v>351692.166666667</v>
      </c>
      <c r="T283" s="29" t="n">
        <f aca="false">S283</f>
        <v>351692.166666667</v>
      </c>
      <c r="U283" s="29" t="n">
        <f aca="false">T283</f>
        <v>351692.166666667</v>
      </c>
      <c r="V283" s="29" t="n">
        <f aca="false">U283</f>
        <v>351692.166666667</v>
      </c>
      <c r="W283" s="29" t="n">
        <f aca="false">V283</f>
        <v>351692.166666667</v>
      </c>
      <c r="X283" s="29" t="n">
        <f aca="false">W283</f>
        <v>351692.166666667</v>
      </c>
      <c r="Y283" s="29" t="n">
        <f aca="false">X283</f>
        <v>351692.166666667</v>
      </c>
      <c r="Z283" s="29" t="n">
        <f aca="false">Y283</f>
        <v>351692.166666667</v>
      </c>
    </row>
    <row r="284" customFormat="false" ht="12.75" hidden="tru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12.75" hidden="tru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12.75" hidden="tru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12.75" hidden="tru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12.75" hidden="tru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12.75" hidden="tru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12.75" hidden="tru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12.75" hidden="tru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12.75" hidden="true" customHeight="false" outlineLevel="0" collapsed="false">
      <c r="A292" s="24" t="s">
        <v>54</v>
      </c>
      <c r="B292" s="29"/>
      <c r="C292" s="29" t="n">
        <f aca="false">SUM(C281:C291)</f>
        <v>0</v>
      </c>
      <c r="D292" s="29" t="n">
        <f aca="false">SUM(D281:D291)</f>
        <v>0</v>
      </c>
      <c r="E292" s="29" t="n">
        <f aca="false">SUM(E281:E291)</f>
        <v>0</v>
      </c>
      <c r="F292" s="29" t="n">
        <f aca="false">SUM(F281:F291)</f>
        <v>0</v>
      </c>
      <c r="G292" s="29" t="n">
        <f aca="false">SUM(G281:G291)</f>
        <v>0</v>
      </c>
      <c r="H292" s="29" t="n">
        <f aca="false">SUM(H281:H291)</f>
        <v>0</v>
      </c>
      <c r="I292" s="29" t="n">
        <f aca="false">SUM(I281:I291)</f>
        <v>0</v>
      </c>
      <c r="J292" s="29" t="n">
        <f aca="false">SUM(J281:J291)</f>
        <v>0</v>
      </c>
      <c r="K292" s="29" t="n">
        <f aca="false">SUM(K281:K291)</f>
        <v>0</v>
      </c>
      <c r="L292" s="29" t="n">
        <f aca="false">SUM(L281:L291)</f>
        <v>0</v>
      </c>
      <c r="M292" s="29" t="n">
        <f aca="false">SUM(M281:M291)</f>
        <v>7424894.5</v>
      </c>
      <c r="N292" s="29" t="n">
        <f aca="false">SUM(N281:N291)</f>
        <v>14849789</v>
      </c>
      <c r="O292" s="29" t="n">
        <f aca="false">SUM(O281:O291)</f>
        <v>15201481.1666667</v>
      </c>
      <c r="P292" s="29" t="n">
        <f aca="false">SUM(P281:P291)</f>
        <v>15553173.3333333</v>
      </c>
      <c r="Q292" s="29" t="n">
        <f aca="false">SUM(Q281:Q291)</f>
        <v>15904865.5</v>
      </c>
      <c r="R292" s="29" t="n">
        <f aca="false">SUM(R281:R291)</f>
        <v>16256557.6666667</v>
      </c>
      <c r="S292" s="29" t="n">
        <f aca="false">SUM(S281:S291)</f>
        <v>16608249.8333333</v>
      </c>
      <c r="T292" s="29" t="n">
        <f aca="false">SUM(T281:T291)</f>
        <v>16959942</v>
      </c>
      <c r="U292" s="29" t="n">
        <f aca="false">SUM(U281:U291)</f>
        <v>17311634.1666667</v>
      </c>
      <c r="V292" s="29" t="n">
        <f aca="false">SUM(V281:V291)</f>
        <v>17663326.3333333</v>
      </c>
      <c r="W292" s="29" t="n">
        <f aca="false">SUM(W281:W291)</f>
        <v>18015018.5</v>
      </c>
      <c r="X292" s="29" t="n">
        <f aca="false">SUM(X281:X291)</f>
        <v>18366710.6666667</v>
      </c>
      <c r="Y292" s="29" t="n">
        <f aca="false">SUM(Y281:Y291)</f>
        <v>18718402.8333333</v>
      </c>
      <c r="Z292" s="29" t="n">
        <f aca="false">SUM(Z281:Z291)</f>
        <v>19070095</v>
      </c>
    </row>
    <row r="293" customFormat="false" ht="12.75" hidden="tru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12.75" hidden="tru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12.75" hidden="true" customHeight="false" outlineLevel="0" collapsed="false">
      <c r="A295" s="24" t="s">
        <v>55</v>
      </c>
      <c r="B295" s="29"/>
      <c r="C295" s="29" t="n">
        <f aca="false">AVERAGE(B292:C292)</f>
        <v>0</v>
      </c>
      <c r="D295" s="29" t="n">
        <f aca="false">AVERAGE(C292:D292)</f>
        <v>0</v>
      </c>
      <c r="E295" s="29" t="n">
        <f aca="false">AVERAGE(D292:E292)</f>
        <v>0</v>
      </c>
      <c r="F295" s="29" t="n">
        <f aca="false">AVERAGE(E292:F292)</f>
        <v>0</v>
      </c>
      <c r="G295" s="29" t="n">
        <f aca="false">AVERAGE(F292:G292)</f>
        <v>0</v>
      </c>
      <c r="H295" s="29" t="n">
        <f aca="false">AVERAGE(G292:H292)</f>
        <v>0</v>
      </c>
      <c r="I295" s="29" t="n">
        <f aca="false">AVERAGE(H292:I292)</f>
        <v>0</v>
      </c>
      <c r="J295" s="29" t="n">
        <f aca="false">AVERAGE(I292:J292)</f>
        <v>0</v>
      </c>
      <c r="K295" s="29" t="n">
        <f aca="false">AVERAGE(J292:K292)</f>
        <v>0</v>
      </c>
      <c r="L295" s="29" t="n">
        <f aca="false">AVERAGE(K292:L292)</f>
        <v>0</v>
      </c>
      <c r="M295" s="29" t="n">
        <f aca="false">AVERAGE(L292:M292)</f>
        <v>3712447.25</v>
      </c>
      <c r="N295" s="29" t="n">
        <f aca="false">AVERAGE(M292:N292)</f>
        <v>11137341.75</v>
      </c>
      <c r="O295" s="29" t="n">
        <f aca="false">AVERAGE(N292:O292)</f>
        <v>15025635.0833333</v>
      </c>
      <c r="P295" s="29" t="n">
        <f aca="false">AVERAGE(O292:P292)</f>
        <v>15377327.25</v>
      </c>
      <c r="Q295" s="29" t="n">
        <f aca="false">AVERAGE(P292:Q292)</f>
        <v>15729019.4166667</v>
      </c>
      <c r="R295" s="29" t="n">
        <f aca="false">AVERAGE(Q292:R292)</f>
        <v>16080711.5833333</v>
      </c>
      <c r="S295" s="29" t="n">
        <f aca="false">AVERAGE(R292:S292)</f>
        <v>16432403.75</v>
      </c>
      <c r="T295" s="29" t="n">
        <f aca="false">AVERAGE(S292:T292)</f>
        <v>16784095.9166667</v>
      </c>
      <c r="U295" s="29" t="n">
        <f aca="false">AVERAGE(T292:U292)</f>
        <v>17135788.0833333</v>
      </c>
      <c r="V295" s="29" t="n">
        <f aca="false">AVERAGE(U292:V292)</f>
        <v>17487480.25</v>
      </c>
      <c r="W295" s="29" t="n">
        <f aca="false">AVERAGE(V292:W292)</f>
        <v>17839172.4166667</v>
      </c>
      <c r="X295" s="29" t="n">
        <f aca="false">AVERAGE(W292:X292)</f>
        <v>18190864.5833333</v>
      </c>
      <c r="Y295" s="29" t="n">
        <f aca="false">AVERAGE(X292:Y292)</f>
        <v>18542556.75</v>
      </c>
      <c r="Z295" s="29" t="n">
        <f aca="false">AVERAGE(Y292:Z292)</f>
        <v>18894248.9166667</v>
      </c>
    </row>
    <row r="296" customFormat="false" ht="12.75" hidden="tru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</row>
    <row r="297" customFormat="false" ht="12.75" hidden="tru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</row>
    <row r="298" customFormat="false" ht="12.75" hidden="tru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</row>
    <row r="299" customFormat="false" ht="12.75" hidden="true" customHeight="false" outlineLevel="0" collapsed="false">
      <c r="A299" s="38" t="s">
        <v>80</v>
      </c>
      <c r="B299" s="29"/>
      <c r="C299" s="29"/>
      <c r="D299" s="29"/>
      <c r="E299" s="29"/>
      <c r="F299" s="29"/>
      <c r="G299" s="29"/>
      <c r="H299" s="29"/>
      <c r="I299" s="29"/>
      <c r="J299" s="29"/>
    </row>
    <row r="300" customFormat="false" ht="12.75" hidden="true" customHeight="false" outlineLevel="0" collapsed="false">
      <c r="A300" s="33"/>
      <c r="B300" s="34"/>
      <c r="C300" s="34" t="str">
        <f aca="false">C280</f>
        <v>1/31/2009</v>
      </c>
      <c r="D300" s="41" t="str">
        <f aca="false">D280</f>
        <v>2/28/2009</v>
      </c>
      <c r="E300" s="41" t="str">
        <f aca="false">E280</f>
        <v>3/31/2009</v>
      </c>
      <c r="F300" s="41" t="str">
        <f aca="false">F280</f>
        <v>4/30/2009</v>
      </c>
      <c r="G300" s="41" t="str">
        <f aca="false">G280</f>
        <v>5/31/2009</v>
      </c>
      <c r="H300" s="41" t="str">
        <f aca="false">H280</f>
        <v>6/30/2009</v>
      </c>
      <c r="I300" s="41" t="str">
        <f aca="false">I280</f>
        <v>7/31/2009</v>
      </c>
      <c r="J300" s="41" t="str">
        <f aca="false">J280</f>
        <v>8/31/2009</v>
      </c>
      <c r="K300" s="41" t="n">
        <f aca="false">K280</f>
        <v>40086</v>
      </c>
      <c r="L300" s="41" t="n">
        <f aca="false">L280</f>
        <v>40116</v>
      </c>
      <c r="M300" s="41" t="n">
        <f aca="false">M280</f>
        <v>40147</v>
      </c>
      <c r="N300" s="41" t="n">
        <f aca="false">N280</f>
        <v>40178</v>
      </c>
      <c r="O300" s="41" t="n">
        <f aca="false">O280</f>
        <v>40209</v>
      </c>
      <c r="P300" s="41" t="n">
        <f aca="false">P280</f>
        <v>40237</v>
      </c>
      <c r="Q300" s="41" t="n">
        <f aca="false">Q280</f>
        <v>40268</v>
      </c>
      <c r="R300" s="41" t="n">
        <f aca="false">R280</f>
        <v>40298</v>
      </c>
      <c r="S300" s="41" t="n">
        <f aca="false">S280</f>
        <v>40329</v>
      </c>
      <c r="T300" s="41" t="n">
        <f aca="false">T280</f>
        <v>40359</v>
      </c>
      <c r="U300" s="41" t="n">
        <f aca="false">U280</f>
        <v>40390</v>
      </c>
      <c r="V300" s="41" t="n">
        <f aca="false">V280</f>
        <v>40421</v>
      </c>
      <c r="W300" s="41" t="n">
        <f aca="false">W280</f>
        <v>40451</v>
      </c>
      <c r="X300" s="41" t="n">
        <f aca="false">X280</f>
        <v>40481</v>
      </c>
      <c r="Y300" s="41" t="n">
        <f aca="false">Y280</f>
        <v>40512</v>
      </c>
      <c r="Z300" s="41" t="n">
        <f aca="false">Z280</f>
        <v>40543</v>
      </c>
    </row>
    <row r="301" customFormat="false" ht="12.75" hidden="true" customHeight="false" outlineLevel="0" collapsed="false">
      <c r="A301" s="24" t="s">
        <v>51</v>
      </c>
      <c r="B301" s="29"/>
      <c r="C301" s="29" t="n">
        <v>680376</v>
      </c>
      <c r="D301" s="29" t="n">
        <f aca="false">C306</f>
        <v>305887.666666667</v>
      </c>
      <c r="E301" s="29" t="n">
        <f aca="false">D306</f>
        <v>-68600.6666666666</v>
      </c>
      <c r="F301" s="29" t="n">
        <f aca="false">E306</f>
        <v>-443089</v>
      </c>
      <c r="G301" s="29" t="n">
        <f aca="false">F306</f>
        <v>-817577.333333333</v>
      </c>
      <c r="H301" s="29" t="n">
        <f aca="false">G306</f>
        <v>-1192065.66666667</v>
      </c>
      <c r="I301" s="29" t="n">
        <f aca="false">H306</f>
        <v>-1566554</v>
      </c>
      <c r="J301" s="29" t="n">
        <f aca="false">I306</f>
        <v>-1941042.33333333</v>
      </c>
      <c r="K301" s="29" t="n">
        <f aca="false">J306</f>
        <v>-2315530.66666667</v>
      </c>
      <c r="L301" s="29" t="n">
        <f aca="false">K306</f>
        <v>-2690019</v>
      </c>
      <c r="M301" s="29" t="n">
        <f aca="false">L306</f>
        <v>-3064507.33333333</v>
      </c>
      <c r="N301" s="29" t="n">
        <f aca="false">M306</f>
        <v>-3438995.66666667</v>
      </c>
      <c r="O301" s="29" t="n">
        <f aca="false">N306</f>
        <v>-3813484</v>
      </c>
      <c r="P301" s="29" t="n">
        <f aca="false">O306</f>
        <v>-3734341.83333333</v>
      </c>
      <c r="Q301" s="29" t="n">
        <f aca="false">P306</f>
        <v>-3655199.66666667</v>
      </c>
      <c r="R301" s="29" t="n">
        <f aca="false">Q306</f>
        <v>-3576057.5</v>
      </c>
      <c r="S301" s="29" t="n">
        <f aca="false">R306</f>
        <v>-3496915.33333333</v>
      </c>
      <c r="T301" s="29" t="n">
        <f aca="false">S306</f>
        <v>-3417773.16666667</v>
      </c>
      <c r="U301" s="29" t="n">
        <f aca="false">T306</f>
        <v>-3338631</v>
      </c>
      <c r="V301" s="29" t="n">
        <f aca="false">U306</f>
        <v>-3259488.83333334</v>
      </c>
      <c r="W301" s="29" t="n">
        <f aca="false">V306</f>
        <v>-3180346.66666667</v>
      </c>
      <c r="X301" s="29" t="n">
        <f aca="false">W306</f>
        <v>-3101204.5</v>
      </c>
      <c r="Y301" s="29" t="n">
        <f aca="false">X306</f>
        <v>-3022062.33333334</v>
      </c>
      <c r="Z301" s="29" t="n">
        <f aca="false">Y306</f>
        <v>-2942920.16666667</v>
      </c>
    </row>
    <row r="302" customFormat="false" ht="12.75" hidden="true" customHeight="false" outlineLevel="0" collapsed="false">
      <c r="A302" s="24" t="str">
        <f aca="false">A259</f>
        <v>Monthly DFIT Feb. 2009</v>
      </c>
      <c r="B302" s="29" t="n">
        <f aca="false">-3813483-680377</f>
        <v>-4493860</v>
      </c>
      <c r="C302" s="29" t="n">
        <f aca="false">B302/12</f>
        <v>-374488.333333333</v>
      </c>
      <c r="D302" s="29" t="n">
        <f aca="false">C302</f>
        <v>-374488.333333333</v>
      </c>
      <c r="E302" s="29" t="n">
        <f aca="false">D302</f>
        <v>-374488.333333333</v>
      </c>
      <c r="F302" s="29" t="n">
        <f aca="false">E302</f>
        <v>-374488.333333333</v>
      </c>
      <c r="G302" s="29" t="n">
        <f aca="false">F302</f>
        <v>-374488.333333333</v>
      </c>
      <c r="H302" s="29" t="n">
        <f aca="false">G302</f>
        <v>-374488.333333333</v>
      </c>
      <c r="I302" s="29" t="n">
        <f aca="false">H302</f>
        <v>-374488.333333333</v>
      </c>
      <c r="J302" s="29" t="n">
        <f aca="false">I302</f>
        <v>-374488.333333333</v>
      </c>
      <c r="K302" s="29" t="n">
        <f aca="false">J302</f>
        <v>-374488.333333333</v>
      </c>
      <c r="L302" s="29" t="n">
        <f aca="false">K302</f>
        <v>-374488.333333333</v>
      </c>
      <c r="M302" s="29" t="n">
        <f aca="false">L302</f>
        <v>-374488.333333333</v>
      </c>
      <c r="N302" s="29" t="n">
        <f aca="false">M302</f>
        <v>-374488.333333333</v>
      </c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12.75" hidden="true" customHeight="false" outlineLevel="0" collapsed="false">
      <c r="A303" s="24" t="str">
        <f aca="false">A260</f>
        <v>Monthly DFIT - 2010</v>
      </c>
      <c r="B303" s="29" t="n">
        <f aca="false">2480+947226</f>
        <v>949706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 t="n">
        <f aca="false">B303/12</f>
        <v>79142.1666666667</v>
      </c>
      <c r="P303" s="29" t="n">
        <f aca="false">O303</f>
        <v>79142.1666666667</v>
      </c>
      <c r="Q303" s="29" t="n">
        <f aca="false">P303</f>
        <v>79142.1666666667</v>
      </c>
      <c r="R303" s="29" t="n">
        <f aca="false">Q303</f>
        <v>79142.1666666667</v>
      </c>
      <c r="S303" s="29" t="n">
        <f aca="false">R303</f>
        <v>79142.1666666667</v>
      </c>
      <c r="T303" s="29" t="n">
        <f aca="false">S303</f>
        <v>79142.1666666667</v>
      </c>
      <c r="U303" s="29" t="n">
        <f aca="false">T303</f>
        <v>79142.1666666667</v>
      </c>
      <c r="V303" s="29" t="n">
        <f aca="false">U303</f>
        <v>79142.1666666667</v>
      </c>
      <c r="W303" s="29" t="n">
        <f aca="false">V303</f>
        <v>79142.1666666667</v>
      </c>
      <c r="X303" s="29" t="n">
        <f aca="false">W303</f>
        <v>79142.1666666667</v>
      </c>
      <c r="Y303" s="29" t="n">
        <f aca="false">X303</f>
        <v>79142.1666666667</v>
      </c>
      <c r="Z303" s="29" t="n">
        <f aca="false">Y303+1</f>
        <v>79143.1666666667</v>
      </c>
    </row>
    <row r="304" customFormat="false" ht="12.75" hidden="tru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12.75" hidden="tru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12.75" hidden="true" customHeight="false" outlineLevel="0" collapsed="false">
      <c r="A306" s="24" t="s">
        <v>54</v>
      </c>
      <c r="B306" s="29"/>
      <c r="C306" s="29" t="n">
        <f aca="false">SUM(C301:C305)</f>
        <v>305887.666666667</v>
      </c>
      <c r="D306" s="29" t="n">
        <f aca="false">SUM(D301:D305)</f>
        <v>-68600.6666666666</v>
      </c>
      <c r="E306" s="29" t="n">
        <f aca="false">SUM(E301:E305)</f>
        <v>-443089</v>
      </c>
      <c r="F306" s="29" t="n">
        <f aca="false">SUM(F301:F305)</f>
        <v>-817577.333333333</v>
      </c>
      <c r="G306" s="29" t="n">
        <f aca="false">SUM(G301:G305)</f>
        <v>-1192065.66666667</v>
      </c>
      <c r="H306" s="29" t="n">
        <f aca="false">SUM(H301:H305)</f>
        <v>-1566554</v>
      </c>
      <c r="I306" s="29" t="n">
        <f aca="false">SUM(I301:I305)</f>
        <v>-1941042.33333333</v>
      </c>
      <c r="J306" s="29" t="n">
        <f aca="false">SUM(J301:J305)</f>
        <v>-2315530.66666667</v>
      </c>
      <c r="K306" s="29" t="n">
        <f aca="false">SUM(K301:K305)</f>
        <v>-2690019</v>
      </c>
      <c r="L306" s="29" t="n">
        <f aca="false">SUM(L301:L305)</f>
        <v>-3064507.33333333</v>
      </c>
      <c r="M306" s="29" t="n">
        <f aca="false">SUM(M301:M305)</f>
        <v>-3438995.66666667</v>
      </c>
      <c r="N306" s="29" t="n">
        <f aca="false">SUM(N301:N305)</f>
        <v>-3813484</v>
      </c>
      <c r="O306" s="29" t="n">
        <f aca="false">SUM(O301:O305)</f>
        <v>-3734341.83333333</v>
      </c>
      <c r="P306" s="29" t="n">
        <f aca="false">SUM(P301:P305)</f>
        <v>-3655199.66666667</v>
      </c>
      <c r="Q306" s="29" t="n">
        <f aca="false">SUM(Q301:Q305)</f>
        <v>-3576057.5</v>
      </c>
      <c r="R306" s="29" t="n">
        <f aca="false">SUM(R301:R305)</f>
        <v>-3496915.33333333</v>
      </c>
      <c r="S306" s="29" t="n">
        <f aca="false">SUM(S301:S305)</f>
        <v>-3417773.16666667</v>
      </c>
      <c r="T306" s="29" t="n">
        <f aca="false">SUM(T301:T305)</f>
        <v>-3338631</v>
      </c>
      <c r="U306" s="29" t="n">
        <f aca="false">SUM(U301:U305)</f>
        <v>-3259488.83333334</v>
      </c>
      <c r="V306" s="29" t="n">
        <f aca="false">SUM(V301:V305)</f>
        <v>-3180346.66666667</v>
      </c>
      <c r="W306" s="29" t="n">
        <f aca="false">SUM(W301:W305)</f>
        <v>-3101204.5</v>
      </c>
      <c r="X306" s="29" t="n">
        <f aca="false">SUM(X301:X305)</f>
        <v>-3022062.33333334</v>
      </c>
      <c r="Y306" s="29" t="n">
        <f aca="false">SUM(Y301:Y305)</f>
        <v>-2942920.16666667</v>
      </c>
      <c r="Z306" s="29" t="n">
        <f aca="false">SUM(Z301:Z305)</f>
        <v>-2863777</v>
      </c>
    </row>
    <row r="307" customFormat="false" ht="12.75" hidden="tru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12.75" hidden="tru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12.75" hidden="true" customHeight="false" outlineLevel="0" collapsed="false">
      <c r="A309" s="24" t="s">
        <v>55</v>
      </c>
      <c r="B309" s="29"/>
      <c r="C309" s="29" t="n">
        <f aca="false">AVERAGE(B306:C306)</f>
        <v>305887.666666667</v>
      </c>
      <c r="D309" s="29" t="n">
        <f aca="false">AVERAGE(C306:D306)</f>
        <v>118643.5</v>
      </c>
      <c r="E309" s="29" t="n">
        <f aca="false">AVERAGE(D306:E306)</f>
        <v>-255844.833333333</v>
      </c>
      <c r="F309" s="29" t="n">
        <f aca="false">AVERAGE(E306:F306)</f>
        <v>-630333.166666667</v>
      </c>
      <c r="G309" s="29" t="n">
        <f aca="false">AVERAGE(F306:G306)</f>
        <v>-1004821.5</v>
      </c>
      <c r="H309" s="29" t="n">
        <f aca="false">AVERAGE(G306:H306)</f>
        <v>-1379309.83333333</v>
      </c>
      <c r="I309" s="29" t="n">
        <f aca="false">AVERAGE(H306:I306)</f>
        <v>-1753798.16666667</v>
      </c>
      <c r="J309" s="29" t="n">
        <f aca="false">AVERAGE(I306:J306)</f>
        <v>-2128286.5</v>
      </c>
      <c r="K309" s="29" t="n">
        <f aca="false">AVERAGE(J306:K306)</f>
        <v>-2502774.83333333</v>
      </c>
      <c r="L309" s="29" t="n">
        <f aca="false">AVERAGE(K306:L306)</f>
        <v>-2877263.16666667</v>
      </c>
      <c r="M309" s="29" t="n">
        <f aca="false">AVERAGE(L306:M306)</f>
        <v>-3251751.5</v>
      </c>
      <c r="N309" s="29" t="n">
        <f aca="false">AVERAGE(M306:N306)</f>
        <v>-3626239.83333333</v>
      </c>
      <c r="O309" s="29" t="n">
        <f aca="false">AVERAGE(N306:O306)</f>
        <v>-3773912.91666667</v>
      </c>
      <c r="P309" s="29" t="n">
        <f aca="false">AVERAGE(O306:P306)</f>
        <v>-3694770.75</v>
      </c>
      <c r="Q309" s="29" t="n">
        <f aca="false">AVERAGE(P306:Q306)</f>
        <v>-3615628.58333333</v>
      </c>
      <c r="R309" s="29" t="n">
        <f aca="false">AVERAGE(Q306:R306)</f>
        <v>-3536486.41666667</v>
      </c>
      <c r="S309" s="29" t="n">
        <f aca="false">AVERAGE(R306:S306)</f>
        <v>-3457344.25</v>
      </c>
      <c r="T309" s="29" t="n">
        <f aca="false">AVERAGE(S306:T306)</f>
        <v>-3378202.08333334</v>
      </c>
      <c r="U309" s="29" t="n">
        <f aca="false">AVERAGE(T306:U306)</f>
        <v>-3299059.91666667</v>
      </c>
      <c r="V309" s="29" t="n">
        <f aca="false">AVERAGE(U306:V306)</f>
        <v>-3219917.75</v>
      </c>
      <c r="W309" s="29" t="n">
        <f aca="false">AVERAGE(V306:W306)</f>
        <v>-3140775.58333334</v>
      </c>
      <c r="X309" s="29" t="n">
        <f aca="false">AVERAGE(W306:X306)</f>
        <v>-3061633.41666667</v>
      </c>
      <c r="Y309" s="29" t="n">
        <f aca="false">AVERAGE(X306:Y306)</f>
        <v>-2982491.25</v>
      </c>
      <c r="Z309" s="29" t="n">
        <f aca="false">AVERAGE(Y306:Z306)</f>
        <v>-2903348.58333334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>
      <c r="A313" s="38" t="s">
        <v>81</v>
      </c>
      <c r="B313" s="29"/>
      <c r="C313" s="29"/>
      <c r="D313" s="29"/>
      <c r="E313" s="29"/>
      <c r="F313" s="29"/>
      <c r="G313" s="29"/>
      <c r="H313" s="29"/>
      <c r="I313" s="29"/>
      <c r="J313" s="29"/>
    </row>
    <row r="314" customFormat="false" ht="12.75" hidden="true" customHeight="false" outlineLevel="0" collapsed="false">
      <c r="A314" s="33"/>
      <c r="B314" s="34"/>
      <c r="C314" s="41" t="str">
        <f aca="false">C300</f>
        <v>1/31/2009</v>
      </c>
      <c r="D314" s="41" t="str">
        <f aca="false">D300</f>
        <v>2/28/2009</v>
      </c>
      <c r="E314" s="41" t="str">
        <f aca="false">E300</f>
        <v>3/31/2009</v>
      </c>
      <c r="F314" s="41" t="str">
        <f aca="false">F300</f>
        <v>4/30/2009</v>
      </c>
      <c r="G314" s="41" t="str">
        <f aca="false">G300</f>
        <v>5/31/2009</v>
      </c>
      <c r="H314" s="41" t="str">
        <f aca="false">H300</f>
        <v>6/30/2009</v>
      </c>
      <c r="I314" s="41" t="str">
        <f aca="false">I300</f>
        <v>7/31/2009</v>
      </c>
      <c r="J314" s="41" t="str">
        <f aca="false">J300</f>
        <v>8/31/2009</v>
      </c>
      <c r="K314" s="41" t="n">
        <f aca="false">K300</f>
        <v>40086</v>
      </c>
      <c r="L314" s="41" t="n">
        <f aca="false">L300</f>
        <v>40116</v>
      </c>
      <c r="M314" s="41" t="n">
        <f aca="false">M300</f>
        <v>40147</v>
      </c>
      <c r="N314" s="41" t="n">
        <f aca="false">N300</f>
        <v>40178</v>
      </c>
      <c r="O314" s="41" t="n">
        <f aca="false">O300</f>
        <v>40209</v>
      </c>
      <c r="P314" s="41" t="n">
        <f aca="false">P300</f>
        <v>40237</v>
      </c>
      <c r="Q314" s="41" t="n">
        <f aca="false">Q300</f>
        <v>40268</v>
      </c>
      <c r="R314" s="41" t="n">
        <f aca="false">R300</f>
        <v>40298</v>
      </c>
      <c r="S314" s="41" t="n">
        <f aca="false">S300</f>
        <v>40329</v>
      </c>
      <c r="T314" s="41" t="n">
        <f aca="false">T300</f>
        <v>40359</v>
      </c>
      <c r="U314" s="41" t="n">
        <f aca="false">U300</f>
        <v>40390</v>
      </c>
      <c r="V314" s="41" t="n">
        <f aca="false">V300</f>
        <v>40421</v>
      </c>
      <c r="W314" s="41" t="n">
        <f aca="false">W300</f>
        <v>40451</v>
      </c>
      <c r="X314" s="41" t="n">
        <f aca="false">X300</f>
        <v>40481</v>
      </c>
      <c r="Y314" s="41" t="n">
        <f aca="false">Y300</f>
        <v>40512</v>
      </c>
      <c r="Z314" s="41" t="n">
        <f aca="false">Z300</f>
        <v>40543</v>
      </c>
    </row>
    <row r="315" customFormat="false" ht="12.75" hidden="true" customHeight="false" outlineLevel="0" collapsed="false">
      <c r="A315" s="24" t="s">
        <v>51</v>
      </c>
      <c r="B315" s="29"/>
      <c r="C315" s="29" t="n">
        <v>1481626</v>
      </c>
      <c r="D315" s="29" t="n">
        <f aca="false">C320</f>
        <v>1168778.41666667</v>
      </c>
      <c r="E315" s="29" t="n">
        <f aca="false">D320</f>
        <v>855930.833333334</v>
      </c>
      <c r="F315" s="29" t="n">
        <f aca="false">E320</f>
        <v>543083.25</v>
      </c>
      <c r="G315" s="29" t="n">
        <f aca="false">F320</f>
        <v>230235.666666667</v>
      </c>
      <c r="H315" s="29" t="n">
        <f aca="false">G320</f>
        <v>-82611.9166666664</v>
      </c>
      <c r="I315" s="29" t="n">
        <f aca="false">H320</f>
        <v>-395459.5</v>
      </c>
      <c r="J315" s="29" t="n">
        <f aca="false">I320</f>
        <v>-708307.083333333</v>
      </c>
      <c r="K315" s="29" t="n">
        <f aca="false">J320</f>
        <v>-1021154.66666667</v>
      </c>
      <c r="L315" s="29" t="n">
        <f aca="false">K320</f>
        <v>-1334002.25</v>
      </c>
      <c r="M315" s="29" t="n">
        <f aca="false">L320</f>
        <v>-1646849.83333333</v>
      </c>
      <c r="N315" s="29" t="n">
        <f aca="false">M320</f>
        <v>-1959697.41666667</v>
      </c>
      <c r="O315" s="29" t="n">
        <f aca="false">N320</f>
        <v>-2272545</v>
      </c>
      <c r="P315" s="29" t="n">
        <f aca="false">O320</f>
        <v>-2237898.5</v>
      </c>
      <c r="Q315" s="29" t="n">
        <f aca="false">P320</f>
        <v>-2203252</v>
      </c>
      <c r="R315" s="29" t="n">
        <f aca="false">Q320</f>
        <v>-2168605.5</v>
      </c>
      <c r="S315" s="29" t="n">
        <f aca="false">R320</f>
        <v>-2133959</v>
      </c>
      <c r="T315" s="29" t="n">
        <f aca="false">S320</f>
        <v>-2099312.5</v>
      </c>
      <c r="U315" s="29" t="n">
        <f aca="false">T320</f>
        <v>-2064666</v>
      </c>
      <c r="V315" s="29" t="n">
        <f aca="false">U320</f>
        <v>-2030019.5</v>
      </c>
      <c r="W315" s="29" t="n">
        <f aca="false">V320</f>
        <v>-1995373</v>
      </c>
      <c r="X315" s="29" t="n">
        <f aca="false">W320</f>
        <v>-1960726.5</v>
      </c>
      <c r="Y315" s="29" t="n">
        <f aca="false">X320</f>
        <v>-1926080</v>
      </c>
      <c r="Z315" s="29" t="n">
        <f aca="false">Y320</f>
        <v>-1891433.5</v>
      </c>
    </row>
    <row r="316" customFormat="false" ht="12.75" hidden="true" customHeight="false" outlineLevel="0" collapsed="false">
      <c r="A316" s="24" t="str">
        <f aca="false">A302</f>
        <v>Monthly DFIT Feb. 2009</v>
      </c>
      <c r="B316" s="29" t="n">
        <f aca="false">-2272545-1481626</f>
        <v>-3754171</v>
      </c>
      <c r="C316" s="29" t="n">
        <f aca="false">B316/12</f>
        <v>-312847.583333333</v>
      </c>
      <c r="D316" s="29" t="n">
        <f aca="false">C316</f>
        <v>-312847.583333333</v>
      </c>
      <c r="E316" s="29" t="n">
        <f aca="false">D316</f>
        <v>-312847.583333333</v>
      </c>
      <c r="F316" s="29" t="n">
        <f aca="false">E316</f>
        <v>-312847.583333333</v>
      </c>
      <c r="G316" s="29" t="n">
        <f aca="false">F316</f>
        <v>-312847.583333333</v>
      </c>
      <c r="H316" s="29" t="n">
        <f aca="false">G316</f>
        <v>-312847.583333333</v>
      </c>
      <c r="I316" s="29" t="n">
        <f aca="false">H316</f>
        <v>-312847.583333333</v>
      </c>
      <c r="J316" s="29" t="n">
        <f aca="false">I316</f>
        <v>-312847.583333333</v>
      </c>
      <c r="K316" s="29" t="n">
        <f aca="false">J316</f>
        <v>-312847.583333333</v>
      </c>
      <c r="L316" s="29" t="n">
        <f aca="false">K316</f>
        <v>-312847.583333333</v>
      </c>
      <c r="M316" s="29" t="n">
        <f aca="false">L316</f>
        <v>-312847.583333333</v>
      </c>
      <c r="N316" s="29" t="n">
        <f aca="false">M316</f>
        <v>-312847.583333333</v>
      </c>
      <c r="O316" s="29"/>
      <c r="P316" s="29"/>
      <c r="Q316" s="29"/>
      <c r="R316" s="29"/>
      <c r="S316" s="29"/>
      <c r="T316" s="29"/>
      <c r="U316" s="29"/>
      <c r="V316" s="29"/>
      <c r="W316" s="29"/>
      <c r="X316" s="29" t="n">
        <f aca="false">W316</f>
        <v>0</v>
      </c>
      <c r="Y316" s="29" t="n">
        <f aca="false">X316</f>
        <v>0</v>
      </c>
      <c r="Z316" s="29" t="n">
        <f aca="false">Y316</f>
        <v>0</v>
      </c>
    </row>
    <row r="317" customFormat="false" ht="12.75" hidden="true" customHeight="false" outlineLevel="0" collapsed="false">
      <c r="A317" s="24" t="str">
        <f aca="false">A303</f>
        <v>Monthly DFIT - 2010</v>
      </c>
      <c r="B317" s="29" t="n">
        <v>415758</v>
      </c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 t="n">
        <f aca="false">B317/12</f>
        <v>34646.5</v>
      </c>
      <c r="P317" s="29" t="n">
        <f aca="false">O317</f>
        <v>34646.5</v>
      </c>
      <c r="Q317" s="29" t="n">
        <f aca="false">P317</f>
        <v>34646.5</v>
      </c>
      <c r="R317" s="29" t="n">
        <f aca="false">Q317</f>
        <v>34646.5</v>
      </c>
      <c r="S317" s="29" t="n">
        <f aca="false">R317</f>
        <v>34646.5</v>
      </c>
      <c r="T317" s="29" t="n">
        <f aca="false">S317</f>
        <v>34646.5</v>
      </c>
      <c r="U317" s="29" t="n">
        <f aca="false">T317</f>
        <v>34646.5</v>
      </c>
      <c r="V317" s="29" t="n">
        <f aca="false">U317</f>
        <v>34646.5</v>
      </c>
      <c r="W317" s="29" t="n">
        <f aca="false">V317</f>
        <v>34646.5</v>
      </c>
      <c r="X317" s="29" t="n">
        <f aca="false">W317</f>
        <v>34646.5</v>
      </c>
      <c r="Y317" s="29" t="n">
        <f aca="false">X317</f>
        <v>34646.5</v>
      </c>
      <c r="Z317" s="29" t="n">
        <f aca="false">Y317</f>
        <v>34646.5</v>
      </c>
    </row>
    <row r="318" customFormat="false" ht="12.75" hidden="tru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12.75" hidden="tru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12.75" hidden="true" customHeight="false" outlineLevel="0" collapsed="false">
      <c r="A320" s="24" t="s">
        <v>54</v>
      </c>
      <c r="B320" s="29"/>
      <c r="C320" s="29" t="n">
        <f aca="false">SUM(C315:C319)</f>
        <v>1168778.41666667</v>
      </c>
      <c r="D320" s="29" t="n">
        <f aca="false">SUM(D315:D319)</f>
        <v>855930.833333334</v>
      </c>
      <c r="E320" s="29" t="n">
        <f aca="false">SUM(E315:E319)</f>
        <v>543083.25</v>
      </c>
      <c r="F320" s="29" t="n">
        <f aca="false">SUM(F315:F319)</f>
        <v>230235.666666667</v>
      </c>
      <c r="G320" s="29" t="n">
        <f aca="false">SUM(G315:G319)</f>
        <v>-82611.9166666664</v>
      </c>
      <c r="H320" s="29" t="n">
        <f aca="false">SUM(H315:H319)</f>
        <v>-395459.5</v>
      </c>
      <c r="I320" s="29" t="n">
        <f aca="false">SUM(I315:I319)</f>
        <v>-708307.083333333</v>
      </c>
      <c r="J320" s="29" t="n">
        <f aca="false">SUM(J315:J319)</f>
        <v>-1021154.66666667</v>
      </c>
      <c r="K320" s="29" t="n">
        <f aca="false">SUM(K315:K319)</f>
        <v>-1334002.25</v>
      </c>
      <c r="L320" s="29" t="n">
        <f aca="false">SUM(L315:L319)</f>
        <v>-1646849.83333333</v>
      </c>
      <c r="M320" s="29" t="n">
        <f aca="false">SUM(M315:M319)</f>
        <v>-1959697.41666667</v>
      </c>
      <c r="N320" s="29" t="n">
        <f aca="false">SUM(N315:N319)</f>
        <v>-2272545</v>
      </c>
      <c r="O320" s="29" t="n">
        <f aca="false">SUM(O315:O319)</f>
        <v>-2237898.5</v>
      </c>
      <c r="P320" s="29" t="n">
        <f aca="false">SUM(P315:P319)</f>
        <v>-2203252</v>
      </c>
      <c r="Q320" s="29" t="n">
        <f aca="false">SUM(Q315:Q319)</f>
        <v>-2168605.5</v>
      </c>
      <c r="R320" s="29" t="n">
        <f aca="false">SUM(R315:R319)</f>
        <v>-2133959</v>
      </c>
      <c r="S320" s="29" t="n">
        <f aca="false">SUM(S315:S319)</f>
        <v>-2099312.5</v>
      </c>
      <c r="T320" s="29" t="n">
        <f aca="false">SUM(T315:T319)</f>
        <v>-2064666</v>
      </c>
      <c r="U320" s="29" t="n">
        <f aca="false">SUM(U315:U319)</f>
        <v>-2030019.5</v>
      </c>
      <c r="V320" s="29" t="n">
        <f aca="false">SUM(V315:V319)</f>
        <v>-1995373</v>
      </c>
      <c r="W320" s="29" t="n">
        <f aca="false">SUM(W315:W319)</f>
        <v>-1960726.5</v>
      </c>
      <c r="X320" s="29" t="n">
        <f aca="false">SUM(X315:X319)</f>
        <v>-1926080</v>
      </c>
      <c r="Y320" s="29" t="n">
        <f aca="false">SUM(Y315:Y319)</f>
        <v>-1891433.5</v>
      </c>
      <c r="Z320" s="29" t="n">
        <f aca="false">SUM(Z315:Z319)</f>
        <v>-1856787</v>
      </c>
    </row>
    <row r="321" customFormat="false" ht="12.75" hidden="tru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12.75" hidden="tru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12.75" hidden="true" customHeight="false" outlineLevel="0" collapsed="false">
      <c r="A323" s="24" t="s">
        <v>55</v>
      </c>
      <c r="B323" s="29"/>
      <c r="C323" s="29" t="n">
        <f aca="false">AVERAGE(B320:C320)</f>
        <v>1168778.41666667</v>
      </c>
      <c r="D323" s="29" t="n">
        <f aca="false">AVERAGE(C320:D320)</f>
        <v>1012354.625</v>
      </c>
      <c r="E323" s="29" t="n">
        <f aca="false">AVERAGE(D320:E320)</f>
        <v>699507.041666667</v>
      </c>
      <c r="F323" s="29" t="n">
        <f aca="false">AVERAGE(E320:F320)</f>
        <v>386659.458333334</v>
      </c>
      <c r="G323" s="29" t="n">
        <f aca="false">AVERAGE(F320:G320)</f>
        <v>73811.8750000003</v>
      </c>
      <c r="H323" s="29" t="n">
        <f aca="false">AVERAGE(G320:H320)</f>
        <v>-239035.708333333</v>
      </c>
      <c r="I323" s="29" t="n">
        <f aca="false">AVERAGE(H320:I320)</f>
        <v>-551883.291666666</v>
      </c>
      <c r="J323" s="29" t="n">
        <f aca="false">AVERAGE(I320:J320)</f>
        <v>-864730.875</v>
      </c>
      <c r="K323" s="29" t="n">
        <f aca="false">AVERAGE(J320:K320)</f>
        <v>-1177578.45833333</v>
      </c>
      <c r="L323" s="29" t="n">
        <f aca="false">AVERAGE(K320:L320)</f>
        <v>-1490426.04166667</v>
      </c>
      <c r="M323" s="29" t="n">
        <f aca="false">AVERAGE(L320:M320)</f>
        <v>-1803273.625</v>
      </c>
      <c r="N323" s="29" t="n">
        <f aca="false">AVERAGE(M320:N320)</f>
        <v>-2116121.20833333</v>
      </c>
      <c r="O323" s="29" t="n">
        <f aca="false">AVERAGE(N320:O320)</f>
        <v>-2255221.75</v>
      </c>
      <c r="P323" s="29" t="n">
        <f aca="false">AVERAGE(O320:P320)</f>
        <v>-2220575.25</v>
      </c>
      <c r="Q323" s="29" t="n">
        <f aca="false">AVERAGE(P320:Q320)</f>
        <v>-2185928.75</v>
      </c>
      <c r="R323" s="29" t="n">
        <f aca="false">AVERAGE(Q320:R320)</f>
        <v>-2151282.25</v>
      </c>
      <c r="S323" s="29" t="n">
        <f aca="false">AVERAGE(R320:S320)</f>
        <v>-2116635.75</v>
      </c>
      <c r="T323" s="29" t="n">
        <f aca="false">AVERAGE(S320:T320)</f>
        <v>-2081989.25</v>
      </c>
      <c r="U323" s="29" t="n">
        <f aca="false">AVERAGE(T320:U320)</f>
        <v>-2047342.75</v>
      </c>
      <c r="V323" s="29" t="n">
        <f aca="false">AVERAGE(U320:V320)</f>
        <v>-2012696.25</v>
      </c>
      <c r="W323" s="29" t="n">
        <f aca="false">AVERAGE(V320:W320)</f>
        <v>-1978049.75</v>
      </c>
      <c r="X323" s="29" t="n">
        <f aca="false">AVERAGE(W320:X320)</f>
        <v>-1943403.25</v>
      </c>
      <c r="Y323" s="29" t="n">
        <f aca="false">AVERAGE(X320:Y320)</f>
        <v>-1908756.75</v>
      </c>
      <c r="Z323" s="29" t="n">
        <f aca="false">AVERAGE(Y320:Z320)</f>
        <v>-1874110.25</v>
      </c>
    </row>
    <row r="326" customFormat="false" ht="12.75" hidden="true" customHeight="false" outlineLevel="0" collapsed="false">
      <c r="B326" s="24" t="s">
        <v>82</v>
      </c>
      <c r="C326" s="29" t="n">
        <f aca="false">+C32+C63+C77+C122+C143+C249+C269+C292+C306+C320</f>
        <v>194953048</v>
      </c>
    </row>
    <row r="327" customFormat="false" ht="12.75" hidden="true" customHeight="false" outlineLevel="0" collapsed="false">
      <c r="A327" s="40" t="s">
        <v>83</v>
      </c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2.75" hidden="tru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</row>
    <row r="329" customFormat="false" ht="12.75" hidden="true" customHeight="false" outlineLevel="0" collapsed="false">
      <c r="A329" s="33"/>
      <c r="B329" s="34"/>
      <c r="C329" s="34" t="s">
        <v>59</v>
      </c>
      <c r="D329" s="34" t="s">
        <v>60</v>
      </c>
      <c r="E329" s="34" t="s">
        <v>61</v>
      </c>
      <c r="F329" s="34" t="s">
        <v>62</v>
      </c>
      <c r="G329" s="34" t="s">
        <v>63</v>
      </c>
      <c r="H329" s="34" t="s">
        <v>64</v>
      </c>
      <c r="I329" s="34" t="s">
        <v>65</v>
      </c>
      <c r="J329" s="34" t="s">
        <v>66</v>
      </c>
      <c r="K329" s="35" t="n">
        <v>39355</v>
      </c>
      <c r="L329" s="35" t="n">
        <v>39385</v>
      </c>
      <c r="M329" s="35" t="n">
        <v>39416</v>
      </c>
      <c r="N329" s="35" t="n">
        <v>39447</v>
      </c>
      <c r="O329" s="35" t="n">
        <v>39478</v>
      </c>
      <c r="P329" s="35" t="n">
        <v>39506</v>
      </c>
      <c r="Q329" s="35" t="n">
        <v>39538</v>
      </c>
      <c r="R329" s="35" t="n">
        <v>39568</v>
      </c>
      <c r="S329" s="35" t="n">
        <v>39599</v>
      </c>
      <c r="T329" s="35" t="n">
        <v>39629</v>
      </c>
      <c r="U329" s="35" t="n">
        <v>39660</v>
      </c>
      <c r="V329" s="35" t="n">
        <v>39691</v>
      </c>
      <c r="W329" s="35" t="n">
        <v>39721</v>
      </c>
      <c r="X329" s="35" t="n">
        <v>39751</v>
      </c>
      <c r="Y329" s="35" t="n">
        <v>39782</v>
      </c>
      <c r="Z329" s="35" t="n">
        <v>39813</v>
      </c>
      <c r="AA329" s="35" t="s">
        <v>50</v>
      </c>
    </row>
    <row r="330" customFormat="false" ht="12.75" hidden="true" customHeight="false" outlineLevel="0" collapsed="false">
      <c r="A330" s="24" t="s">
        <v>51</v>
      </c>
      <c r="B330" s="29"/>
      <c r="C330" s="29" t="n">
        <v>0</v>
      </c>
      <c r="D330" s="29" t="n">
        <f aca="false">C334</f>
        <v>0</v>
      </c>
      <c r="E330" s="29" t="n">
        <f aca="false">D334</f>
        <v>0</v>
      </c>
      <c r="F330" s="29" t="n">
        <f aca="false">E334</f>
        <v>0</v>
      </c>
      <c r="G330" s="29" t="n">
        <f aca="false">F334</f>
        <v>0</v>
      </c>
      <c r="H330" s="29" t="n">
        <f aca="false">G334</f>
        <v>0</v>
      </c>
      <c r="I330" s="29" t="n">
        <f aca="false">H334</f>
        <v>0</v>
      </c>
      <c r="J330" s="29" t="n">
        <f aca="false">I334</f>
        <v>0</v>
      </c>
      <c r="K330" s="29" t="n">
        <f aca="false">J334</f>
        <v>0</v>
      </c>
      <c r="L330" s="29" t="n">
        <f aca="false">K334</f>
        <v>0</v>
      </c>
      <c r="M330" s="29" t="n">
        <f aca="false">L334</f>
        <v>0</v>
      </c>
      <c r="N330" s="29" t="n">
        <f aca="false">M334</f>
        <v>0</v>
      </c>
      <c r="O330" s="29" t="n">
        <f aca="false">N334</f>
        <v>0</v>
      </c>
      <c r="P330" s="29" t="n">
        <f aca="false">O334</f>
        <v>0</v>
      </c>
      <c r="Q330" s="29" t="n">
        <f aca="false">P334</f>
        <v>0</v>
      </c>
      <c r="R330" s="29" t="n">
        <f aca="false">Q334</f>
        <v>0</v>
      </c>
      <c r="S330" s="29" t="n">
        <f aca="false">R334</f>
        <v>0</v>
      </c>
      <c r="T330" s="29" t="n">
        <f aca="false">S334</f>
        <v>0</v>
      </c>
      <c r="U330" s="29" t="n">
        <f aca="false">T334</f>
        <v>0</v>
      </c>
      <c r="V330" s="29" t="n">
        <f aca="false">U334</f>
        <v>0</v>
      </c>
      <c r="W330" s="29" t="n">
        <f aca="false">V334</f>
        <v>0</v>
      </c>
      <c r="X330" s="29" t="n">
        <f aca="false">W334</f>
        <v>0</v>
      </c>
      <c r="Y330" s="29" t="n">
        <f aca="false">X334</f>
        <v>0</v>
      </c>
      <c r="Z330" s="29" t="n">
        <f aca="false">Y334</f>
        <v>0</v>
      </c>
      <c r="AA330" s="29"/>
    </row>
    <row r="331" customFormat="false" ht="12.75" hidden="true" customHeight="false" outlineLevel="0" collapsed="false">
      <c r="A331" s="24" t="s">
        <v>84</v>
      </c>
      <c r="B331" s="29" t="n">
        <v>0</v>
      </c>
      <c r="C331" s="29" t="n">
        <f aca="false">B331/12</f>
        <v>0</v>
      </c>
      <c r="D331" s="29" t="n">
        <f aca="false">C331</f>
        <v>0</v>
      </c>
      <c r="E331" s="29" t="n">
        <f aca="false">D331</f>
        <v>0</v>
      </c>
      <c r="F331" s="29" t="n">
        <f aca="false">E331</f>
        <v>0</v>
      </c>
      <c r="G331" s="29" t="n">
        <f aca="false">F331</f>
        <v>0</v>
      </c>
      <c r="H331" s="29" t="n">
        <f aca="false">G331</f>
        <v>0</v>
      </c>
      <c r="I331" s="29" t="n">
        <f aca="false">H331</f>
        <v>0</v>
      </c>
      <c r="J331" s="29" t="n">
        <f aca="false">I331</f>
        <v>0</v>
      </c>
      <c r="K331" s="29" t="n">
        <f aca="false">J331</f>
        <v>0</v>
      </c>
      <c r="L331" s="29" t="n">
        <f aca="false">K331</f>
        <v>0</v>
      </c>
      <c r="M331" s="29" t="n">
        <f aca="false">L331</f>
        <v>0</v>
      </c>
      <c r="N331" s="29" t="n">
        <f aca="false">M331</f>
        <v>0</v>
      </c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true" customHeight="false" outlineLevel="0" collapsed="false">
      <c r="A332" s="24" t="s">
        <v>85</v>
      </c>
      <c r="B332" s="29" t="n">
        <v>0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 t="n">
        <f aca="false">B332/12</f>
        <v>0</v>
      </c>
      <c r="P332" s="29" t="n">
        <f aca="false">O332</f>
        <v>0</v>
      </c>
      <c r="Q332" s="29" t="n">
        <f aca="false">P332</f>
        <v>0</v>
      </c>
      <c r="R332" s="29" t="n">
        <f aca="false">Q332</f>
        <v>0</v>
      </c>
      <c r="S332" s="29" t="n">
        <f aca="false">R332</f>
        <v>0</v>
      </c>
      <c r="T332" s="29" t="n">
        <f aca="false">S332</f>
        <v>0</v>
      </c>
      <c r="U332" s="29" t="n">
        <f aca="false">T332</f>
        <v>0</v>
      </c>
      <c r="V332" s="29" t="n">
        <f aca="false">U332</f>
        <v>0</v>
      </c>
      <c r="W332" s="29" t="n">
        <f aca="false">V332</f>
        <v>0</v>
      </c>
      <c r="X332" s="29" t="n">
        <f aca="false">W332</f>
        <v>0</v>
      </c>
      <c r="Y332" s="29" t="n">
        <f aca="false">X332</f>
        <v>0</v>
      </c>
      <c r="Z332" s="29" t="n">
        <f aca="false">Y332</f>
        <v>0</v>
      </c>
      <c r="AA332" s="29"/>
    </row>
    <row r="333" customFormat="false" ht="12.75" hidden="tru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true" customHeight="false" outlineLevel="0" collapsed="false">
      <c r="A334" s="24" t="s">
        <v>54</v>
      </c>
      <c r="B334" s="29"/>
      <c r="C334" s="29" t="n">
        <f aca="false">SUM(C330:C333)</f>
        <v>0</v>
      </c>
      <c r="D334" s="29" t="n">
        <f aca="false">SUM(D330:D333)</f>
        <v>0</v>
      </c>
      <c r="E334" s="29" t="n">
        <f aca="false">SUM(E330:E333)</f>
        <v>0</v>
      </c>
      <c r="F334" s="29" t="n">
        <f aca="false">SUM(F330:F333)</f>
        <v>0</v>
      </c>
      <c r="G334" s="29" t="n">
        <f aca="false">SUM(G330:G333)</f>
        <v>0</v>
      </c>
      <c r="H334" s="29" t="n">
        <f aca="false">SUM(H330:H333)</f>
        <v>0</v>
      </c>
      <c r="I334" s="29" t="n">
        <f aca="false">SUM(I330:I333)</f>
        <v>0</v>
      </c>
      <c r="J334" s="29" t="n">
        <f aca="false">SUM(J330:J333)</f>
        <v>0</v>
      </c>
      <c r="K334" s="29" t="n">
        <f aca="false">SUM(K330:K333)</f>
        <v>0</v>
      </c>
      <c r="L334" s="29" t="n">
        <f aca="false">SUM(L330:L333)</f>
        <v>0</v>
      </c>
      <c r="M334" s="29" t="n">
        <f aca="false">SUM(M330:M333)</f>
        <v>0</v>
      </c>
      <c r="N334" s="29" t="n">
        <f aca="false">SUM(N330:N333)</f>
        <v>0</v>
      </c>
      <c r="O334" s="29" t="n">
        <f aca="false">SUM(O330:O333)</f>
        <v>0</v>
      </c>
      <c r="P334" s="29" t="n">
        <f aca="false">SUM(P330:P333)</f>
        <v>0</v>
      </c>
      <c r="Q334" s="29" t="n">
        <f aca="false">SUM(Q330:Q333)</f>
        <v>0</v>
      </c>
      <c r="R334" s="29" t="n">
        <f aca="false">SUM(R330:R333)</f>
        <v>0</v>
      </c>
      <c r="S334" s="29" t="n">
        <f aca="false">SUM(S330:S333)</f>
        <v>0</v>
      </c>
      <c r="T334" s="29" t="n">
        <f aca="false">SUM(T330:T333)</f>
        <v>0</v>
      </c>
      <c r="U334" s="29" t="n">
        <f aca="false">SUM(U330:U333)</f>
        <v>0</v>
      </c>
      <c r="V334" s="29" t="n">
        <f aca="false">SUM(V330:V333)</f>
        <v>0</v>
      </c>
      <c r="W334" s="29" t="n">
        <f aca="false">SUM(W330:W333)</f>
        <v>0</v>
      </c>
      <c r="X334" s="29" t="n">
        <f aca="false">SUM(X330:X333)</f>
        <v>0</v>
      </c>
      <c r="Y334" s="29" t="n">
        <f aca="false">SUM(Y330:Y333)</f>
        <v>0</v>
      </c>
      <c r="Z334" s="29" t="n">
        <f aca="false">SUM(Z330:Z333)</f>
        <v>0</v>
      </c>
      <c r="AA334" s="29"/>
    </row>
    <row r="335" customFormat="false" ht="12.75" hidden="tru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tru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true" customHeight="false" outlineLevel="0" collapsed="false">
      <c r="A337" s="24" t="s">
        <v>55</v>
      </c>
      <c r="B337" s="29"/>
      <c r="C337" s="29" t="n">
        <f aca="false">AVERAGE(B334:C334)</f>
        <v>0</v>
      </c>
      <c r="D337" s="29" t="n">
        <f aca="false">AVERAGE(C334:D334)</f>
        <v>0</v>
      </c>
      <c r="E337" s="29" t="n">
        <f aca="false">AVERAGE(D334:E334)</f>
        <v>0</v>
      </c>
      <c r="F337" s="29" t="n">
        <f aca="false">AVERAGE(E334:F334)</f>
        <v>0</v>
      </c>
      <c r="G337" s="29" t="n">
        <f aca="false">AVERAGE(F334:G334)</f>
        <v>0</v>
      </c>
      <c r="H337" s="29" t="n">
        <f aca="false">AVERAGE(G334:H334)</f>
        <v>0</v>
      </c>
      <c r="I337" s="29" t="n">
        <f aca="false">AVERAGE(H334:I334)</f>
        <v>0</v>
      </c>
      <c r="J337" s="29" t="n">
        <f aca="false">AVERAGE(I334:J334)</f>
        <v>0</v>
      </c>
      <c r="K337" s="29" t="n">
        <f aca="false">AVERAGE(J334:K334)</f>
        <v>0</v>
      </c>
      <c r="L337" s="29" t="n">
        <f aca="false">AVERAGE(K334:L334)</f>
        <v>0</v>
      </c>
      <c r="M337" s="29" t="n">
        <f aca="false">AVERAGE(L334:M334)</f>
        <v>0</v>
      </c>
      <c r="N337" s="29" t="n">
        <f aca="false">AVERAGE(M334:N334)</f>
        <v>0</v>
      </c>
      <c r="O337" s="29" t="n">
        <f aca="false">AVERAGE(N334:O334)</f>
        <v>0</v>
      </c>
      <c r="P337" s="29" t="n">
        <f aca="false">AVERAGE(O334:P334)</f>
        <v>0</v>
      </c>
      <c r="Q337" s="29" t="n">
        <f aca="false">AVERAGE(P334:Q334)</f>
        <v>0</v>
      </c>
      <c r="R337" s="29" t="n">
        <f aca="false">AVERAGE(Q334:R334)</f>
        <v>0</v>
      </c>
      <c r="S337" s="29" t="n">
        <f aca="false">AVERAGE(R334:S334)</f>
        <v>0</v>
      </c>
      <c r="T337" s="29" t="n">
        <f aca="false">AVERAGE(S334:T334)</f>
        <v>0</v>
      </c>
      <c r="U337" s="29" t="n">
        <f aca="false">AVERAGE(T334:U334)</f>
        <v>0</v>
      </c>
      <c r="V337" s="29" t="n">
        <f aca="false">AVERAGE(U334:V334)</f>
        <v>0</v>
      </c>
      <c r="W337" s="29" t="n">
        <f aca="false">AVERAGE(V334:W334)</f>
        <v>0</v>
      </c>
      <c r="X337" s="29" t="n">
        <f aca="false">AVERAGE(W334:X334)</f>
        <v>0</v>
      </c>
      <c r="Y337" s="29" t="n">
        <f aca="false">AVERAGE(X334:Y334)</f>
        <v>0</v>
      </c>
      <c r="Z337" s="29" t="n">
        <f aca="false">AVERAGE(Y334:Z334)</f>
        <v>0</v>
      </c>
      <c r="AA337" s="29" t="n">
        <f aca="false">AVERAGE(L337:W337)</f>
        <v>0</v>
      </c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2" right="0.229861111111111" top="0.529861111111111" bottom="0.4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43" t="s">
        <v>86</v>
      </c>
      <c r="B1" s="44" t="s">
        <v>87</v>
      </c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2.75" hidden="false" customHeight="false" outlineLevel="0" collapsed="false">
      <c r="A3" s="44" t="s">
        <v>88</v>
      </c>
      <c r="B3" s="44" t="s">
        <v>89</v>
      </c>
      <c r="C3" s="45" t="s">
        <v>90</v>
      </c>
      <c r="D3" s="45" t="s">
        <v>91</v>
      </c>
      <c r="E3" s="0" t="s">
        <v>92</v>
      </c>
    </row>
    <row r="4" customFormat="false" ht="12.75" hidden="false" customHeight="false" outlineLevel="0" collapsed="false">
      <c r="A4" s="43" t="s">
        <v>86</v>
      </c>
      <c r="B4" s="0" t="n">
        <v>100001557</v>
      </c>
      <c r="C4" s="46" t="n">
        <v>40203</v>
      </c>
      <c r="D4" s="47" t="n">
        <v>-11567</v>
      </c>
      <c r="E4" s="0" t="s">
        <v>93</v>
      </c>
    </row>
    <row r="5" customFormat="false" ht="12.75" hidden="false" customHeight="false" outlineLevel="0" collapsed="false">
      <c r="A5" s="43" t="s">
        <v>86</v>
      </c>
      <c r="B5" s="0" t="n">
        <v>100004218</v>
      </c>
      <c r="C5" s="46" t="n">
        <v>40234</v>
      </c>
      <c r="D5" s="47" t="n">
        <v>-11567</v>
      </c>
      <c r="E5" s="0" t="s">
        <v>93</v>
      </c>
    </row>
    <row r="6" customFormat="false" ht="12.75" hidden="false" customHeight="false" outlineLevel="0" collapsed="false">
      <c r="A6" s="43" t="s">
        <v>86</v>
      </c>
      <c r="B6" s="0" t="n">
        <v>100006615</v>
      </c>
      <c r="C6" s="46" t="n">
        <v>40262</v>
      </c>
      <c r="D6" s="47" t="n">
        <v>-11567</v>
      </c>
      <c r="E6" s="0" t="s">
        <v>93</v>
      </c>
    </row>
    <row r="7" customFormat="false" ht="12.75" hidden="false" customHeight="false" outlineLevel="0" collapsed="false">
      <c r="A7" s="43" t="s">
        <v>86</v>
      </c>
      <c r="B7" s="0" t="n">
        <v>100009402</v>
      </c>
      <c r="C7" s="46" t="n">
        <v>40293</v>
      </c>
      <c r="D7" s="47" t="n">
        <v>-11567</v>
      </c>
      <c r="E7" s="0" t="s">
        <v>93</v>
      </c>
    </row>
    <row r="8" customFormat="false" ht="12.75" hidden="false" customHeight="false" outlineLevel="0" collapsed="false">
      <c r="A8" s="43" t="s">
        <v>86</v>
      </c>
      <c r="B8" s="0" t="n">
        <v>100011991</v>
      </c>
      <c r="C8" s="46" t="n">
        <v>40323</v>
      </c>
      <c r="D8" s="47" t="n">
        <v>-11567</v>
      </c>
      <c r="E8" s="0" t="s">
        <v>93</v>
      </c>
    </row>
    <row r="9" customFormat="false" ht="12.75" hidden="false" customHeight="false" outlineLevel="0" collapsed="false">
      <c r="A9" s="43" t="s">
        <v>86</v>
      </c>
      <c r="B9" s="0" t="n">
        <v>100014691</v>
      </c>
      <c r="C9" s="46" t="n">
        <v>40354</v>
      </c>
      <c r="D9" s="47" t="n">
        <v>-11567</v>
      </c>
      <c r="E9" s="0" t="s">
        <v>93</v>
      </c>
    </row>
    <row r="10" customFormat="false" ht="12.75" hidden="false" customHeight="false" outlineLevel="0" collapsed="false">
      <c r="A10" s="43" t="s">
        <v>86</v>
      </c>
      <c r="B10" s="0" t="n">
        <v>100017173</v>
      </c>
      <c r="C10" s="46" t="n">
        <v>40384</v>
      </c>
      <c r="D10" s="47" t="n">
        <v>-11567</v>
      </c>
      <c r="E10" s="0" t="s">
        <v>93</v>
      </c>
    </row>
    <row r="11" customFormat="false" ht="12.75" hidden="false" customHeight="false" outlineLevel="0" collapsed="false">
      <c r="A11" s="43" t="s">
        <v>86</v>
      </c>
      <c r="B11" s="0" t="n">
        <v>100019552</v>
      </c>
      <c r="C11" s="46" t="n">
        <v>40415</v>
      </c>
      <c r="D11" s="47" t="n">
        <v>-11567</v>
      </c>
      <c r="E11" s="0" t="s">
        <v>93</v>
      </c>
    </row>
    <row r="12" customFormat="false" ht="12.75" hidden="false" customHeight="false" outlineLevel="0" collapsed="false">
      <c r="A12" s="43" t="s">
        <v>86</v>
      </c>
      <c r="B12" s="0" t="n">
        <v>100022454</v>
      </c>
      <c r="C12" s="46" t="n">
        <v>40446</v>
      </c>
      <c r="D12" s="47" t="n">
        <v>-11567</v>
      </c>
      <c r="E12" s="0" t="s">
        <v>93</v>
      </c>
    </row>
    <row r="13" customFormat="false" ht="12.75" hidden="false" customHeight="false" outlineLevel="0" collapsed="false">
      <c r="A13" s="43" t="s">
        <v>86</v>
      </c>
      <c r="B13" s="0" t="n">
        <v>100024772</v>
      </c>
      <c r="C13" s="46" t="n">
        <v>40476</v>
      </c>
      <c r="D13" s="47" t="n">
        <v>-11567</v>
      </c>
      <c r="E13" s="0" t="s">
        <v>93</v>
      </c>
    </row>
    <row r="14" customFormat="false" ht="12.75" hidden="false" customHeight="false" outlineLevel="0" collapsed="false">
      <c r="A14" s="43" t="s">
        <v>86</v>
      </c>
      <c r="B14" s="0" t="n">
        <v>100027496</v>
      </c>
      <c r="C14" s="46" t="n">
        <v>40507</v>
      </c>
      <c r="D14" s="47" t="n">
        <v>-11567</v>
      </c>
      <c r="E14" s="0" t="s">
        <v>93</v>
      </c>
    </row>
    <row r="15" customFormat="false" ht="12.75" hidden="false" customHeight="false" outlineLevel="0" collapsed="false">
      <c r="A15" s="43" t="s">
        <v>86</v>
      </c>
      <c r="B15" s="0" t="n">
        <v>100029608</v>
      </c>
      <c r="C15" s="46" t="n">
        <v>40537</v>
      </c>
      <c r="D15" s="47" t="n">
        <v>-11567</v>
      </c>
      <c r="E15" s="0" t="s">
        <v>93</v>
      </c>
    </row>
    <row r="16" customFormat="false" ht="12.75" hidden="false" customHeight="false" outlineLevel="0" collapsed="false">
      <c r="A16" s="44"/>
      <c r="B16" s="44"/>
      <c r="C16" s="44"/>
      <c r="D16" s="44"/>
      <c r="E16" s="0" t="s">
        <v>94</v>
      </c>
    </row>
    <row r="17" customFormat="false" ht="12.75" hidden="false" customHeight="false" outlineLevel="0" collapsed="false">
      <c r="A17" s="44"/>
      <c r="B17" s="44"/>
      <c r="C17" s="44"/>
      <c r="D17" s="17" t="n">
        <f aca="false">SUM(D4:D16)</f>
        <v>-138804</v>
      </c>
    </row>
    <row r="18" customFormat="false" ht="12.75" hidden="false" customHeight="false" outlineLevel="0" collapsed="false">
      <c r="A18" s="44"/>
      <c r="B18" s="44"/>
      <c r="C18" s="44"/>
      <c r="D18" s="48" t="n">
        <v>0.2485</v>
      </c>
    </row>
    <row r="19" customFormat="false" ht="12.75" hidden="false" customHeight="false" outlineLevel="0" collapsed="false">
      <c r="A19" s="44"/>
      <c r="B19" s="44"/>
      <c r="C19" s="44"/>
      <c r="D19" s="17" t="n">
        <f aca="false">D17*D18</f>
        <v>-34492.794</v>
      </c>
    </row>
    <row r="20" customFormat="false" ht="12.75" hidden="false" customHeight="false" outlineLevel="0" collapsed="false">
      <c r="A20" s="44"/>
      <c r="B20" s="44"/>
      <c r="D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14"/>
    <col collapsed="false" customWidth="true" hidden="false" outlineLevel="0" max="3" min="3" style="44" width="14.28"/>
    <col collapsed="false" customWidth="true" hidden="false" outlineLevel="0" max="7" min="4" style="0" width="14.28"/>
    <col collapsed="false" customWidth="true" hidden="false" outlineLevel="0" max="8" min="8" style="0" width="3.85"/>
    <col collapsed="false" customWidth="true" hidden="false" outlineLevel="0" max="11" min="9" style="0" width="14.28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3"/>
      <c r="C2" s="49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0</v>
      </c>
      <c r="B3" s="3"/>
      <c r="C3" s="49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/>
      <c r="C4" s="49"/>
      <c r="D4" s="3"/>
      <c r="E4" s="3"/>
      <c r="F4" s="3"/>
      <c r="G4" s="3"/>
      <c r="H4" s="3"/>
      <c r="I4" s="3"/>
      <c r="J4" s="3"/>
      <c r="K4" s="3"/>
    </row>
    <row r="6" customFormat="false" ht="54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95</v>
      </c>
      <c r="F6" s="5" t="s">
        <v>96</v>
      </c>
      <c r="G6" s="5" t="s">
        <v>5</v>
      </c>
      <c r="H6" s="5"/>
      <c r="I6" s="5" t="s">
        <v>97</v>
      </c>
      <c r="J6" s="5" t="s">
        <v>98</v>
      </c>
      <c r="K6" s="5" t="s">
        <v>99</v>
      </c>
      <c r="L6" s="5" t="s">
        <v>100</v>
      </c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10" t="n">
        <f aca="false">excel!B20</f>
        <v>10246.74</v>
      </c>
      <c r="D9" s="10" t="n">
        <f aca="false">-excel!C19</f>
        <v>-0</v>
      </c>
      <c r="E9" s="10"/>
      <c r="F9" s="10"/>
      <c r="G9" s="11" t="n">
        <f aca="false">C9+F9</f>
        <v>10246.74</v>
      </c>
      <c r="H9" s="11"/>
      <c r="I9" s="10" t="n">
        <f aca="false">excel!D20</f>
        <v>0</v>
      </c>
      <c r="J9" s="10"/>
      <c r="K9" s="10"/>
    </row>
    <row r="10" customFormat="false" ht="12.75" hidden="false" customHeight="false" outlineLevel="0" collapsed="false">
      <c r="A10" s="8" t="s">
        <v>10</v>
      </c>
      <c r="B10" s="9" t="s">
        <v>11</v>
      </c>
      <c r="C10" s="10" t="n">
        <f aca="false">excel!B24</f>
        <v>685927</v>
      </c>
      <c r="D10" s="10" t="n">
        <f aca="false">-excel!C24</f>
        <v>-410851</v>
      </c>
      <c r="E10" s="10" t="n">
        <f aca="false">-K10/2</f>
        <v>-0</v>
      </c>
      <c r="F10" s="10" t="n">
        <f aca="false">D10+E10</f>
        <v>-410851</v>
      </c>
      <c r="G10" s="11" t="n">
        <f aca="false">C10+F10</f>
        <v>275076</v>
      </c>
      <c r="H10" s="11"/>
      <c r="I10" s="10" t="n">
        <f aca="false">-excel!D24</f>
        <v>13032.6</v>
      </c>
      <c r="J10" s="10" t="n">
        <f aca="false">'Colstrip Depr'!J9</f>
        <v>13032.6</v>
      </c>
      <c r="K10" s="10" t="n">
        <f aca="false">J10-I10</f>
        <v>0</v>
      </c>
      <c r="L10" s="17" t="n">
        <f aca="false">K10/2</f>
        <v>0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f aca="false">excel!B30</f>
        <v>1231131</v>
      </c>
      <c r="D11" s="10" t="n">
        <f aca="false">-excel!C30</f>
        <v>-977385</v>
      </c>
      <c r="E11" s="10" t="n">
        <f aca="false">-K11/2</f>
        <v>-0</v>
      </c>
      <c r="F11" s="10" t="n">
        <f aca="false">D11+E11</f>
        <v>-977385</v>
      </c>
      <c r="G11" s="11" t="n">
        <f aca="false">C11+F11</f>
        <v>253746</v>
      </c>
      <c r="H11" s="11"/>
      <c r="I11" s="10" t="n">
        <f aca="false">-excel!D30</f>
        <v>25976.88</v>
      </c>
      <c r="J11" s="10" t="n">
        <f aca="false">'Colstrip Depr'!J18</f>
        <v>25976.88</v>
      </c>
      <c r="K11" s="10" t="n">
        <f aca="false">J11-I11</f>
        <v>0</v>
      </c>
      <c r="L11" s="17" t="n">
        <f aca="false">K11/2</f>
        <v>0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excel!B34</f>
        <v>14555900</v>
      </c>
      <c r="D12" s="10" t="n">
        <f aca="false">-excel!C34</f>
        <v>-9079746</v>
      </c>
      <c r="E12" s="10" t="n">
        <f aca="false">-K12/2</f>
        <v>-0</v>
      </c>
      <c r="F12" s="10" t="n">
        <f aca="false">D12+E12</f>
        <v>-9079746</v>
      </c>
      <c r="G12" s="11" t="n">
        <f aca="false">C12+F12</f>
        <v>5476154</v>
      </c>
      <c r="H12" s="11"/>
      <c r="I12" s="10" t="n">
        <f aca="false">-excel!D34</f>
        <v>243073.52</v>
      </c>
      <c r="J12" s="10" t="n">
        <f aca="false">'Colstrip Depr'!J23</f>
        <v>243073.52</v>
      </c>
      <c r="K12" s="10" t="n">
        <f aca="false">J12-I12</f>
        <v>0</v>
      </c>
      <c r="L12" s="17" t="n">
        <f aca="false">K12/2</f>
        <v>0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f aca="false">excel!B39</f>
        <v>49007</v>
      </c>
      <c r="D13" s="10" t="n">
        <f aca="false">-excel!C39</f>
        <v>-48986</v>
      </c>
      <c r="E13" s="10" t="n">
        <f aca="false">-K13/2</f>
        <v>-0</v>
      </c>
      <c r="F13" s="10" t="n">
        <f aca="false">D13+E13</f>
        <v>-48986</v>
      </c>
      <c r="G13" s="11" t="n">
        <f aca="false">C13+F13</f>
        <v>21</v>
      </c>
      <c r="H13" s="11"/>
      <c r="I13" s="10" t="n">
        <f aca="false">-excel!D39</f>
        <v>1480.08</v>
      </c>
      <c r="J13" s="10" t="n">
        <f aca="false">'Colstrip Depr'!J29</f>
        <v>1480.08</v>
      </c>
      <c r="K13" s="10" t="n">
        <f aca="false">J13-I13</f>
        <v>0</v>
      </c>
      <c r="L13" s="17" t="n">
        <f aca="false">K13/2</f>
        <v>0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excel!B44</f>
        <v>13158153</v>
      </c>
      <c r="D14" s="10" t="n">
        <f aca="false">-excel!C44</f>
        <v>-8931160</v>
      </c>
      <c r="E14" s="10" t="n">
        <f aca="false">-K14/2</f>
        <v>-0</v>
      </c>
      <c r="F14" s="10" t="n">
        <f aca="false">D14+E14</f>
        <v>-8931160</v>
      </c>
      <c r="G14" s="11" t="n">
        <f aca="false">C14+F14</f>
        <v>4226993</v>
      </c>
      <c r="H14" s="11"/>
      <c r="I14" s="10" t="n">
        <f aca="false">-excel!D44</f>
        <v>277636.92</v>
      </c>
      <c r="J14" s="10" t="n">
        <f aca="false">'Colstrip Depr'!J35</f>
        <v>277636.92</v>
      </c>
      <c r="K14" s="10" t="n">
        <f aca="false">J14-I14</f>
        <v>0</v>
      </c>
      <c r="L14" s="17" t="n">
        <f aca="false">K14/2</f>
        <v>0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f aca="false">excel!B49</f>
        <v>113968</v>
      </c>
      <c r="D15" s="10" t="n">
        <f aca="false">-excel!C49</f>
        <v>-67588</v>
      </c>
      <c r="E15" s="10" t="n">
        <f aca="false">-K15/2</f>
        <v>-0</v>
      </c>
      <c r="F15" s="10" t="n">
        <f aca="false">D15+E15</f>
        <v>-67588</v>
      </c>
      <c r="G15" s="11" t="n">
        <f aca="false">C15+F15</f>
        <v>46380</v>
      </c>
      <c r="H15" s="11"/>
      <c r="I15" s="10" t="n">
        <f aca="false">-excel!D49</f>
        <v>1629.72</v>
      </c>
      <c r="J15" s="10" t="n">
        <f aca="false">'Colstrip Depr'!J41</f>
        <v>1629.72</v>
      </c>
      <c r="K15" s="10" t="n">
        <f aca="false">J15-I15</f>
        <v>0</v>
      </c>
      <c r="L15" s="50" t="n">
        <f aca="false">K15/2</f>
        <v>0</v>
      </c>
    </row>
    <row r="16" customFormat="false" ht="12.75" hidden="false" customHeight="false" outlineLevel="0" collapsed="false">
      <c r="A16" s="8"/>
      <c r="B16" s="12" t="s">
        <v>22</v>
      </c>
      <c r="C16" s="51" t="n">
        <f aca="false">SUM(C9:C15)</f>
        <v>29804332.74</v>
      </c>
      <c r="D16" s="13" t="n">
        <f aca="false">SUM(D9:D15)</f>
        <v>-19515716</v>
      </c>
      <c r="E16" s="13" t="n">
        <f aca="false">SUM(E9:E15)</f>
        <v>0</v>
      </c>
      <c r="F16" s="13" t="n">
        <f aca="false">SUM(F9:F15)</f>
        <v>-19515716</v>
      </c>
      <c r="G16" s="13" t="n">
        <f aca="false">SUM(G9:G15)</f>
        <v>10288616.74</v>
      </c>
      <c r="H16" s="13"/>
      <c r="I16" s="13" t="n">
        <f aca="false">SUM(I9:I15)</f>
        <v>562829.72</v>
      </c>
      <c r="J16" s="13" t="n">
        <f aca="false">SUM(J9:J15)</f>
        <v>562829.72</v>
      </c>
      <c r="K16" s="13" t="n">
        <f aca="false">SUM(K9:K15)</f>
        <v>0</v>
      </c>
      <c r="L16" s="52" t="n">
        <f aca="false">SUM(L10:L15)</f>
        <v>0</v>
      </c>
    </row>
    <row r="17" customFormat="false" ht="12.75" hidden="false" customHeight="false" outlineLevel="0" collapsed="false">
      <c r="A17" s="8"/>
      <c r="B17" s="9"/>
      <c r="C17" s="51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8"/>
      <c r="B18" s="9" t="s">
        <v>23</v>
      </c>
      <c r="C18" s="53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8" t="s">
        <v>10</v>
      </c>
      <c r="B19" s="9" t="s">
        <v>11</v>
      </c>
      <c r="C19" s="10" t="n">
        <f aca="false">excel!B25</f>
        <v>1071124</v>
      </c>
      <c r="D19" s="10" t="n">
        <f aca="false">-excel!C25</f>
        <v>-629893</v>
      </c>
      <c r="E19" s="10" t="n">
        <f aca="false">-K19/2</f>
        <v>-0</v>
      </c>
      <c r="F19" s="10" t="n">
        <f aca="false">D19+E19</f>
        <v>-629893</v>
      </c>
      <c r="G19" s="11" t="n">
        <f aca="false">C19+F19</f>
        <v>441231</v>
      </c>
      <c r="H19" s="10"/>
      <c r="I19" s="10" t="n">
        <f aca="false">-excel!D25</f>
        <v>20351.4</v>
      </c>
      <c r="J19" s="10" t="n">
        <f aca="false">'Colstrip Depr'!J10</f>
        <v>20351.4</v>
      </c>
      <c r="K19" s="10" t="n">
        <f aca="false">J19-I19</f>
        <v>0</v>
      </c>
      <c r="L19" s="17" t="n">
        <f aca="false">K19/2</f>
        <v>0</v>
      </c>
    </row>
    <row r="20" customFormat="false" ht="12.75" hidden="false" customHeight="false" outlineLevel="0" collapsed="false">
      <c r="A20" s="8" t="s">
        <v>24</v>
      </c>
      <c r="B20" s="9" t="s">
        <v>25</v>
      </c>
      <c r="C20" s="10" t="n">
        <f aca="false">excel!B27</f>
        <v>488761</v>
      </c>
      <c r="D20" s="10" t="n">
        <f aca="false">-excel!C27</f>
        <v>-289792</v>
      </c>
      <c r="E20" s="10" t="n">
        <f aca="false">-K20/2</f>
        <v>-0</v>
      </c>
      <c r="F20" s="10" t="n">
        <f aca="false">D20+E20</f>
        <v>-289792</v>
      </c>
      <c r="G20" s="11" t="n">
        <f aca="false">C20+F20</f>
        <v>198969</v>
      </c>
      <c r="H20" s="10"/>
      <c r="I20" s="10" t="n">
        <f aca="false">-excel!D27</f>
        <v>8308.92</v>
      </c>
      <c r="J20" s="10" t="n">
        <f aca="false">'Colstrip Depr'!J14</f>
        <v>8308.92</v>
      </c>
      <c r="K20" s="10" t="n">
        <f aca="false">J20-I20</f>
        <v>0</v>
      </c>
      <c r="L20" s="17" t="n">
        <f aca="false">K20/2</f>
        <v>0</v>
      </c>
    </row>
    <row r="21" customFormat="false" ht="12.75" hidden="false" customHeight="false" outlineLevel="0" collapsed="false">
      <c r="A21" s="8" t="s">
        <v>12</v>
      </c>
      <c r="B21" s="9" t="s">
        <v>13</v>
      </c>
      <c r="C21" s="10" t="n">
        <f aca="false">excel!B31</f>
        <v>19708485</v>
      </c>
      <c r="D21" s="10" t="n">
        <f aca="false">-excel!C31</f>
        <v>-11596586</v>
      </c>
      <c r="E21" s="10" t="n">
        <f aca="false">-K21/2</f>
        <v>-0</v>
      </c>
      <c r="F21" s="10" t="n">
        <f aca="false">D21+E21</f>
        <v>-11596586</v>
      </c>
      <c r="G21" s="11" t="n">
        <f aca="false">C21+F21</f>
        <v>8111899</v>
      </c>
      <c r="H21" s="10"/>
      <c r="I21" s="10" t="n">
        <f aca="false">-excel!D31</f>
        <v>415074.29</v>
      </c>
      <c r="J21" s="10" t="n">
        <f aca="false">'Colstrip Depr'!J19</f>
        <v>415074.29</v>
      </c>
      <c r="K21" s="10" t="n">
        <f aca="false">J21-I21</f>
        <v>0</v>
      </c>
      <c r="L21" s="17" t="n">
        <f aca="false">K21/2</f>
        <v>0</v>
      </c>
    </row>
    <row r="22" customFormat="false" ht="12.75" hidden="false" customHeight="false" outlineLevel="0" collapsed="false">
      <c r="A22" s="8" t="s">
        <v>14</v>
      </c>
      <c r="B22" s="9" t="s">
        <v>15</v>
      </c>
      <c r="C22" s="10" t="n">
        <f aca="false">excel!B35</f>
        <v>20580759</v>
      </c>
      <c r="D22" s="10" t="n">
        <f aca="false">-excel!C35</f>
        <v>-12558757</v>
      </c>
      <c r="E22" s="10" t="n">
        <f aca="false">-K22/2</f>
        <v>-0</v>
      </c>
      <c r="F22" s="10" t="n">
        <f aca="false">D22+E22</f>
        <v>-12558757</v>
      </c>
      <c r="G22" s="11" t="n">
        <f aca="false">C22+F22</f>
        <v>8022002</v>
      </c>
      <c r="H22" s="10"/>
      <c r="I22" s="10" t="n">
        <f aca="false">-excel!D35</f>
        <v>343687.59</v>
      </c>
      <c r="J22" s="10" t="n">
        <f aca="false">'Colstrip Depr'!J24</f>
        <v>343687.59</v>
      </c>
      <c r="K22" s="10" t="n">
        <f aca="false">J22-I22</f>
        <v>0</v>
      </c>
      <c r="L22" s="17" t="n">
        <f aca="false">K22/2</f>
        <v>0</v>
      </c>
    </row>
    <row r="23" customFormat="false" ht="12.75" hidden="false" customHeight="false" outlineLevel="0" collapsed="false">
      <c r="A23" s="8" t="s">
        <v>16</v>
      </c>
      <c r="B23" s="9" t="s">
        <v>17</v>
      </c>
      <c r="C23" s="10" t="n">
        <f aca="false">excel!B40</f>
        <v>88692</v>
      </c>
      <c r="D23" s="10" t="n">
        <f aca="false">-excel!C40</f>
        <v>-34278</v>
      </c>
      <c r="E23" s="10" t="n">
        <f aca="false">-K23/2</f>
        <v>-0</v>
      </c>
      <c r="F23" s="10" t="n">
        <f aca="false">D23+E23</f>
        <v>-34278</v>
      </c>
      <c r="G23" s="11" t="n">
        <f aca="false">C23+F23</f>
        <v>54414</v>
      </c>
      <c r="H23" s="10"/>
      <c r="I23" s="10" t="n">
        <f aca="false">-excel!D40</f>
        <v>2678.52</v>
      </c>
      <c r="J23" s="10" t="n">
        <f aca="false">'Colstrip Depr'!J30</f>
        <v>2678.52</v>
      </c>
      <c r="K23" s="10" t="n">
        <f aca="false">J23-I23</f>
        <v>0</v>
      </c>
      <c r="L23" s="17" t="n">
        <f aca="false">K23/2</f>
        <v>0</v>
      </c>
    </row>
    <row r="24" customFormat="false" ht="12.75" hidden="false" customHeight="false" outlineLevel="0" collapsed="false">
      <c r="A24" s="8" t="s">
        <v>18</v>
      </c>
      <c r="B24" s="9" t="s">
        <v>19</v>
      </c>
      <c r="C24" s="10" t="n">
        <f aca="false">excel!B45</f>
        <v>19991226</v>
      </c>
      <c r="D24" s="10" t="n">
        <f aca="false">-excel!C45</f>
        <v>-13315474</v>
      </c>
      <c r="E24" s="10" t="n">
        <f aca="false">-K24/2</f>
        <v>-0</v>
      </c>
      <c r="F24" s="10" t="n">
        <f aca="false">D24+E24</f>
        <v>-13315474</v>
      </c>
      <c r="G24" s="11" t="n">
        <f aca="false">C24+F24</f>
        <v>6675752</v>
      </c>
      <c r="H24" s="10"/>
      <c r="I24" s="10" t="n">
        <f aca="false">-excel!D45</f>
        <v>421814.76</v>
      </c>
      <c r="J24" s="10" t="n">
        <f aca="false">'Colstrip Depr'!J36</f>
        <v>421814.76</v>
      </c>
      <c r="K24" s="10" t="n">
        <f aca="false">J24-I24</f>
        <v>0</v>
      </c>
      <c r="L24" s="17" t="n">
        <f aca="false">K24/2</f>
        <v>0</v>
      </c>
    </row>
    <row r="25" customFormat="false" ht="12.75" hidden="false" customHeight="false" outlineLevel="0" collapsed="false">
      <c r="A25" s="8" t="s">
        <v>20</v>
      </c>
      <c r="B25" s="9" t="s">
        <v>21</v>
      </c>
      <c r="C25" s="10" t="n">
        <f aca="false">excel!B50</f>
        <v>341015</v>
      </c>
      <c r="D25" s="10" t="n">
        <f aca="false">-excel!C50</f>
        <v>-199610</v>
      </c>
      <c r="E25" s="10" t="n">
        <f aca="false">-K25/2</f>
        <v>-0</v>
      </c>
      <c r="F25" s="10" t="n">
        <f aca="false">D25+E25</f>
        <v>-199610</v>
      </c>
      <c r="G25" s="11" t="n">
        <f aca="false">C25+F25</f>
        <v>141405</v>
      </c>
      <c r="H25" s="10"/>
      <c r="I25" s="10" t="n">
        <f aca="false">-excel!D50</f>
        <v>4876.56</v>
      </c>
      <c r="J25" s="10" t="n">
        <f aca="false">'Colstrip Depr'!J42</f>
        <v>4876.56</v>
      </c>
      <c r="K25" s="10" t="n">
        <f aca="false">J25-I25</f>
        <v>0</v>
      </c>
      <c r="L25" s="17" t="n">
        <f aca="false">K25/2</f>
        <v>0</v>
      </c>
    </row>
    <row r="26" customFormat="false" ht="12.75" hidden="false" customHeight="false" outlineLevel="0" collapsed="false">
      <c r="A26" s="8"/>
      <c r="B26" s="12" t="s">
        <v>26</v>
      </c>
      <c r="C26" s="51" t="n">
        <f aca="false">SUM(C19:C25)</f>
        <v>62270062</v>
      </c>
      <c r="D26" s="13" t="n">
        <f aca="false">SUM(D19:D25)</f>
        <v>-38624390</v>
      </c>
      <c r="E26" s="13" t="n">
        <f aca="false">SUM(E19:E25)</f>
        <v>0</v>
      </c>
      <c r="F26" s="13" t="n">
        <f aca="false">SUM(F19:F25)</f>
        <v>-38624390</v>
      </c>
      <c r="G26" s="13" t="n">
        <f aca="false">SUM(G19:G25)</f>
        <v>23645672</v>
      </c>
      <c r="H26" s="13"/>
      <c r="I26" s="13" t="n">
        <f aca="false">SUM(I19:I25)</f>
        <v>1216792.04</v>
      </c>
      <c r="J26" s="13" t="n">
        <f aca="false">SUM(J19:J25)</f>
        <v>1216792.04</v>
      </c>
      <c r="K26" s="54" t="n">
        <f aca="false">SUM(K19:K25)</f>
        <v>0</v>
      </c>
      <c r="L26" s="54" t="n">
        <f aca="false">SUM(L19:L25)</f>
        <v>0</v>
      </c>
    </row>
    <row r="27" customFormat="false" ht="12.75" hidden="false" customHeight="false" outlineLevel="0" collapsed="false">
      <c r="A27" s="8"/>
      <c r="B27" s="8"/>
      <c r="C27" s="51"/>
      <c r="D27" s="13"/>
      <c r="E27" s="13"/>
      <c r="F27" s="13"/>
      <c r="G27" s="13"/>
      <c r="H27" s="13"/>
      <c r="I27" s="13"/>
      <c r="J27" s="13"/>
      <c r="K27" s="16"/>
    </row>
    <row r="28" customFormat="false" ht="12.75" hidden="false" customHeight="false" outlineLevel="0" collapsed="false">
      <c r="A28" s="8"/>
      <c r="B28" s="9" t="s">
        <v>27</v>
      </c>
      <c r="C28" s="53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8" t="s">
        <v>8</v>
      </c>
      <c r="B29" s="9" t="s">
        <v>9</v>
      </c>
      <c r="C29" s="10" t="n">
        <f aca="false">excel!E21</f>
        <v>1769178.02</v>
      </c>
      <c r="D29" s="10" t="n">
        <f aca="false">-excel!F19</f>
        <v>-0</v>
      </c>
      <c r="E29" s="10"/>
      <c r="F29" s="10"/>
      <c r="G29" s="11" t="n">
        <f aca="false">C29+F29</f>
        <v>1769178.02</v>
      </c>
      <c r="H29" s="10"/>
      <c r="I29" s="10" t="n">
        <f aca="false">excel!G20</f>
        <v>0</v>
      </c>
      <c r="J29" s="10"/>
      <c r="K29" s="10"/>
    </row>
    <row r="30" customFormat="false" ht="12.75" hidden="false" customHeight="false" outlineLevel="0" collapsed="false">
      <c r="A30" s="8" t="s">
        <v>24</v>
      </c>
      <c r="B30" s="9" t="s">
        <v>25</v>
      </c>
      <c r="C30" s="10" t="n">
        <f aca="false">excel!E26</f>
        <v>1276264</v>
      </c>
      <c r="D30" s="10" t="n">
        <f aca="false">-excel!F26</f>
        <v>-392280</v>
      </c>
      <c r="E30" s="10" t="n">
        <f aca="false">-K30/2</f>
        <v>-0</v>
      </c>
      <c r="F30" s="10" t="n">
        <f aca="false">D30+E30</f>
        <v>-392280</v>
      </c>
      <c r="G30" s="11" t="n">
        <f aca="false">C30+F30</f>
        <v>883984</v>
      </c>
      <c r="H30" s="10"/>
      <c r="I30" s="10" t="n">
        <f aca="false">-excel!G28</f>
        <v>21696.48</v>
      </c>
      <c r="J30" s="10" t="n">
        <f aca="false">'Colstrip Depr'!J13</f>
        <v>21696.48</v>
      </c>
      <c r="K30" s="10" t="n">
        <f aca="false">J30-I30</f>
        <v>0</v>
      </c>
      <c r="L30" s="17" t="n">
        <f aca="false">K30/2</f>
        <v>0</v>
      </c>
    </row>
    <row r="31" customFormat="false" ht="12.75" hidden="false" customHeight="false" outlineLevel="0" collapsed="false">
      <c r="A31" s="8" t="s">
        <v>12</v>
      </c>
      <c r="B31" s="9" t="s">
        <v>13</v>
      </c>
      <c r="C31" s="10" t="n">
        <f aca="false">excel!E29</f>
        <v>32769281</v>
      </c>
      <c r="D31" s="10" t="n">
        <f aca="false">-excel!F29</f>
        <v>-12112963</v>
      </c>
      <c r="E31" s="10" t="n">
        <f aca="false">-K31/2</f>
        <v>-0</v>
      </c>
      <c r="F31" s="10" t="n">
        <f aca="false">D31+E31</f>
        <v>-12112963</v>
      </c>
      <c r="G31" s="11" t="n">
        <f aca="false">C31+F31</f>
        <v>20656318</v>
      </c>
      <c r="H31" s="10"/>
      <c r="I31" s="10" t="n">
        <f aca="false">-excel!G32</f>
        <v>691431.84</v>
      </c>
      <c r="J31" s="10" t="n">
        <f aca="false">'Colstrip Depr'!J17</f>
        <v>691431.84</v>
      </c>
      <c r="K31" s="10" t="n">
        <f aca="false">J31-I31</f>
        <v>0</v>
      </c>
      <c r="L31" s="17" t="n">
        <f aca="false">K31/2</f>
        <v>0</v>
      </c>
    </row>
    <row r="32" customFormat="false" ht="12.75" hidden="false" customHeight="false" outlineLevel="0" collapsed="false">
      <c r="A32" s="8" t="s">
        <v>14</v>
      </c>
      <c r="B32" s="9" t="s">
        <v>15</v>
      </c>
      <c r="C32" s="10" t="n">
        <f aca="false">excel!E33</f>
        <v>22781417</v>
      </c>
      <c r="D32" s="10" t="n">
        <f aca="false">-excel!F33</f>
        <v>-7135115</v>
      </c>
      <c r="E32" s="10" t="n">
        <f aca="false">-K32/2</f>
        <v>-0</v>
      </c>
      <c r="F32" s="10" t="n">
        <f aca="false">D32+E32</f>
        <v>-7135115</v>
      </c>
      <c r="G32" s="11" t="n">
        <f aca="false">C32+F32</f>
        <v>15646302</v>
      </c>
      <c r="H32" s="10"/>
      <c r="I32" s="10" t="n">
        <f aca="false">-excel!G36</f>
        <v>380449.56</v>
      </c>
      <c r="J32" s="10" t="n">
        <f aca="false">'Colstrip Depr'!J22</f>
        <v>380449.56</v>
      </c>
      <c r="K32" s="10" t="n">
        <f aca="false">J32-I32</f>
        <v>0</v>
      </c>
      <c r="L32" s="17" t="n">
        <f aca="false">K32/2</f>
        <v>0</v>
      </c>
    </row>
    <row r="33" customFormat="false" ht="12.75" hidden="false" customHeight="false" outlineLevel="0" collapsed="false">
      <c r="A33" s="8" t="s">
        <v>16</v>
      </c>
      <c r="B33" s="9" t="s">
        <v>17</v>
      </c>
      <c r="C33" s="10" t="n">
        <f aca="false">excel!E38</f>
        <v>204200</v>
      </c>
      <c r="D33" s="10" t="n">
        <f aca="false">-excel!F38</f>
        <v>-70037</v>
      </c>
      <c r="E33" s="10" t="n">
        <f aca="false">-K33/2</f>
        <v>-0</v>
      </c>
      <c r="F33" s="10" t="n">
        <f aca="false">D33+E33</f>
        <v>-70037</v>
      </c>
      <c r="G33" s="11" t="n">
        <f aca="false">C33+F33</f>
        <v>134163</v>
      </c>
      <c r="H33" s="10"/>
      <c r="I33" s="10" t="n">
        <f aca="false">-excel!G42</f>
        <v>6166.92</v>
      </c>
      <c r="J33" s="10" t="n">
        <f aca="false">'Colstrip Depr'!J28</f>
        <v>6166.92</v>
      </c>
      <c r="K33" s="10" t="n">
        <f aca="false">J33-I33</f>
        <v>0</v>
      </c>
      <c r="L33" s="17" t="n">
        <f aca="false">K33/2</f>
        <v>0</v>
      </c>
    </row>
    <row r="34" customFormat="false" ht="12.75" hidden="false" customHeight="false" outlineLevel="0" collapsed="false">
      <c r="A34" s="8" t="s">
        <v>18</v>
      </c>
      <c r="B34" s="9" t="s">
        <v>19</v>
      </c>
      <c r="C34" s="10" t="n">
        <f aca="false">excel!E43</f>
        <v>23498389</v>
      </c>
      <c r="D34" s="10" t="n">
        <f aca="false">-excel!F43</f>
        <v>-9910549</v>
      </c>
      <c r="E34" s="10" t="n">
        <f aca="false">-K34/2</f>
        <v>-0</v>
      </c>
      <c r="F34" s="10" t="n">
        <f aca="false">D34+E34</f>
        <v>-9910549</v>
      </c>
      <c r="G34" s="11" t="n">
        <f aca="false">C34+F34</f>
        <v>13587840</v>
      </c>
      <c r="H34" s="10"/>
      <c r="I34" s="10" t="n">
        <f aca="false">-excel!G46</f>
        <v>495816</v>
      </c>
      <c r="J34" s="10" t="n">
        <f aca="false">'Colstrip Depr'!J34</f>
        <v>495816</v>
      </c>
      <c r="K34" s="10" t="n">
        <f aca="false">J34-I34</f>
        <v>0</v>
      </c>
      <c r="L34" s="17" t="n">
        <f aca="false">K34/2</f>
        <v>0</v>
      </c>
    </row>
    <row r="35" customFormat="false" ht="12.75" hidden="false" customHeight="false" outlineLevel="0" collapsed="false">
      <c r="A35" s="8" t="s">
        <v>20</v>
      </c>
      <c r="B35" s="9" t="s">
        <v>21</v>
      </c>
      <c r="C35" s="10" t="n">
        <f aca="false">excel!E48</f>
        <v>59215</v>
      </c>
      <c r="D35" s="10" t="n">
        <f aca="false">-excel!F48</f>
        <v>-10155</v>
      </c>
      <c r="E35" s="10" t="n">
        <f aca="false">-K35/2</f>
        <v>-0</v>
      </c>
      <c r="F35" s="10" t="n">
        <f aca="false">D35+E35</f>
        <v>-10155</v>
      </c>
      <c r="G35" s="11" t="n">
        <f aca="false">C35+F35</f>
        <v>49060</v>
      </c>
      <c r="H35" s="10"/>
      <c r="I35" s="10" t="n">
        <f aca="false">-excel!G51</f>
        <v>846.72</v>
      </c>
      <c r="J35" s="10" t="n">
        <f aca="false">'Colstrip Depr'!J40</f>
        <v>846.72</v>
      </c>
      <c r="K35" s="10" t="n">
        <f aca="false">J35-I35</f>
        <v>0</v>
      </c>
      <c r="L35" s="17" t="n">
        <f aca="false">K35/2</f>
        <v>0</v>
      </c>
    </row>
    <row r="36" customFormat="false" ht="12.75" hidden="false" customHeight="false" outlineLevel="0" collapsed="false">
      <c r="A36" s="8"/>
      <c r="B36" s="12" t="s">
        <v>28</v>
      </c>
      <c r="C36" s="51" t="n">
        <f aca="false">SUM(C29:C35)</f>
        <v>82357944.02</v>
      </c>
      <c r="D36" s="13" t="n">
        <f aca="false">SUM(D29:D35)</f>
        <v>-29631099</v>
      </c>
      <c r="E36" s="13" t="n">
        <f aca="false">SUM(E29:E35)</f>
        <v>0</v>
      </c>
      <c r="F36" s="13" t="n">
        <f aca="false">SUM(F29:F35)</f>
        <v>-29631099</v>
      </c>
      <c r="G36" s="13" t="n">
        <f aca="false">SUM(G29:G35)</f>
        <v>52726845.02</v>
      </c>
      <c r="H36" s="13"/>
      <c r="I36" s="13" t="n">
        <f aca="false">SUM(I29:I35)</f>
        <v>1596407.52</v>
      </c>
      <c r="J36" s="13" t="n">
        <f aca="false">SUM(J29:J35)</f>
        <v>1596407.52</v>
      </c>
      <c r="K36" s="13" t="n">
        <f aca="false">SUM(K29:K35)</f>
        <v>0</v>
      </c>
      <c r="L36" s="54" t="n">
        <f aca="false">SUM(L29:L35)</f>
        <v>0</v>
      </c>
    </row>
    <row r="37" customFormat="false" ht="12.75" hidden="false" customHeight="false" outlineLevel="0" collapsed="false">
      <c r="A37" s="8"/>
      <c r="B37" s="8"/>
      <c r="C37" s="51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8"/>
      <c r="B38" s="9" t="s">
        <v>29</v>
      </c>
      <c r="C38" s="53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8" t="s">
        <v>8</v>
      </c>
      <c r="B39" s="9" t="s">
        <v>9</v>
      </c>
      <c r="C39" s="10" t="n">
        <f aca="false">excel!H19</f>
        <v>30604.26</v>
      </c>
      <c r="D39" s="10" t="n">
        <f aca="false">-excel!I19</f>
        <v>-0</v>
      </c>
      <c r="E39" s="10"/>
      <c r="F39" s="10"/>
      <c r="G39" s="11" t="n">
        <f aca="false">C39+F39</f>
        <v>30604.26</v>
      </c>
      <c r="H39" s="10"/>
      <c r="I39" s="10" t="n">
        <f aca="false">excel!J19</f>
        <v>0</v>
      </c>
      <c r="J39" s="10"/>
      <c r="K39" s="10"/>
    </row>
    <row r="40" customFormat="false" ht="12.75" hidden="false" customHeight="false" outlineLevel="0" collapsed="false">
      <c r="A40" s="8" t="s">
        <v>14</v>
      </c>
      <c r="B40" s="9" t="s">
        <v>101</v>
      </c>
      <c r="C40" s="10" t="n">
        <f aca="false">excel!H33</f>
        <v>4786748</v>
      </c>
      <c r="D40" s="10" t="n">
        <f aca="false">-excel!I33</f>
        <v>-1234196</v>
      </c>
      <c r="E40" s="10" t="n">
        <f aca="false">-K40/2</f>
        <v>-0</v>
      </c>
      <c r="F40" s="10" t="n">
        <f aca="false">D40+E40</f>
        <v>-1234196</v>
      </c>
      <c r="G40" s="11" t="n">
        <f aca="false">C40+F40</f>
        <v>3552552</v>
      </c>
      <c r="H40" s="10"/>
      <c r="I40" s="10" t="n">
        <f aca="false">-excel!J37</f>
        <v>95926.44</v>
      </c>
      <c r="J40" s="10" t="n">
        <f aca="false">'Colstrip Depr'!J25</f>
        <v>95926.44</v>
      </c>
      <c r="K40" s="10" t="n">
        <f aca="false">J40-I40</f>
        <v>0</v>
      </c>
      <c r="L40" s="17" t="n">
        <f aca="false">K40/2</f>
        <v>0</v>
      </c>
    </row>
    <row r="41" customFormat="false" ht="12.75" hidden="false" customHeight="false" outlineLevel="0" collapsed="false">
      <c r="A41" s="8" t="s">
        <v>16</v>
      </c>
      <c r="B41" s="9" t="s">
        <v>102</v>
      </c>
      <c r="C41" s="10" t="n">
        <f aca="false">excel!H38</f>
        <v>3412478</v>
      </c>
      <c r="D41" s="10" t="n">
        <f aca="false">-excel!I38</f>
        <v>-1257397</v>
      </c>
      <c r="E41" s="10" t="n">
        <f aca="false">-K41/2</f>
        <v>-0</v>
      </c>
      <c r="F41" s="10" t="n">
        <f aca="false">D41+E41</f>
        <v>-1257397</v>
      </c>
      <c r="G41" s="11" t="n">
        <f aca="false">C41+F41</f>
        <v>2155081</v>
      </c>
      <c r="H41" s="10"/>
      <c r="I41" s="10" t="n">
        <f aca="false">-excel!J38</f>
        <v>104589.66</v>
      </c>
      <c r="J41" s="10" t="n">
        <f aca="false">'Colstrip Depr'!J31</f>
        <v>104589.66</v>
      </c>
      <c r="K41" s="10" t="n">
        <f aca="false">J41-I41</f>
        <v>0</v>
      </c>
      <c r="L41" s="17" t="n">
        <f aca="false">K41/2</f>
        <v>0</v>
      </c>
    </row>
    <row r="42" customFormat="false" ht="12.75" hidden="false" customHeight="false" outlineLevel="0" collapsed="false">
      <c r="A42" s="8" t="s">
        <v>18</v>
      </c>
      <c r="B42" s="9" t="s">
        <v>103</v>
      </c>
      <c r="C42" s="10" t="n">
        <f aca="false">excel!H43</f>
        <v>11363534</v>
      </c>
      <c r="D42" s="10" t="n">
        <f aca="false">-excel!I43</f>
        <v>-3874637</v>
      </c>
      <c r="E42" s="10" t="n">
        <f aca="false">-K42/2</f>
        <v>-0</v>
      </c>
      <c r="F42" s="10" t="n">
        <f aca="false">D42+E42</f>
        <v>-3874637</v>
      </c>
      <c r="G42" s="11" t="n">
        <f aca="false">C42+F42</f>
        <v>7488897</v>
      </c>
      <c r="H42" s="10"/>
      <c r="I42" s="10" t="n">
        <f aca="false">-excel!J47</f>
        <v>266953.59</v>
      </c>
      <c r="J42" s="10" t="n">
        <f aca="false">'Colstrip Depr'!J37</f>
        <v>266953.59</v>
      </c>
      <c r="K42" s="10" t="n">
        <f aca="false">J42-I42</f>
        <v>0</v>
      </c>
      <c r="L42" s="17" t="n">
        <f aca="false">K42/2</f>
        <v>0</v>
      </c>
    </row>
    <row r="43" customFormat="false" ht="12.75" hidden="false" customHeight="false" outlineLevel="0" collapsed="false">
      <c r="A43" s="8"/>
      <c r="B43" s="12" t="s">
        <v>30</v>
      </c>
      <c r="C43" s="51" t="n">
        <f aca="false">SUM(C38:C42)</f>
        <v>19593364.26</v>
      </c>
      <c r="D43" s="13" t="n">
        <f aca="false">SUM(D38:D42)</f>
        <v>-6366230</v>
      </c>
      <c r="E43" s="13" t="n">
        <f aca="false">SUM(E38:E42)</f>
        <v>0</v>
      </c>
      <c r="F43" s="13" t="n">
        <f aca="false">SUM(F38:F42)</f>
        <v>-6366230</v>
      </c>
      <c r="G43" s="13" t="n">
        <f aca="false">SUM(G38:G42)</f>
        <v>13227134.26</v>
      </c>
      <c r="H43" s="13"/>
      <c r="I43" s="13" t="n">
        <f aca="false">SUM(I38:I42)</f>
        <v>467469.69</v>
      </c>
      <c r="J43" s="13" t="n">
        <f aca="false">SUM(J38:J42)</f>
        <v>467469.69</v>
      </c>
      <c r="K43" s="13" t="n">
        <f aca="false">SUM(K38:K42)</f>
        <v>0</v>
      </c>
      <c r="L43" s="54" t="n">
        <f aca="false">SUM(L38:L42)</f>
        <v>0</v>
      </c>
    </row>
    <row r="44" customFormat="false" ht="12.75" hidden="false" customHeight="false" outlineLevel="0" collapsed="false">
      <c r="A44" s="8"/>
      <c r="B44" s="12"/>
      <c r="C44" s="51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8"/>
      <c r="B45" s="8"/>
      <c r="C45" s="53"/>
      <c r="D45" s="14"/>
      <c r="E45" s="14"/>
      <c r="F45" s="14"/>
      <c r="G45" s="14"/>
      <c r="H45" s="14"/>
      <c r="I45" s="14"/>
      <c r="J45" s="14"/>
      <c r="K45" s="14"/>
    </row>
    <row r="46" customFormat="false" ht="13.5" hidden="false" customHeight="false" outlineLevel="0" collapsed="false">
      <c r="A46" s="8"/>
      <c r="B46" s="9" t="s">
        <v>31</v>
      </c>
      <c r="C46" s="15" t="n">
        <f aca="false">C16+C26+C36+C43</f>
        <v>194025703.02</v>
      </c>
      <c r="D46" s="15" t="n">
        <f aca="false">D16+D26+D36+D43</f>
        <v>-94137435</v>
      </c>
      <c r="E46" s="15" t="n">
        <f aca="false">E16+E26+E36+E43</f>
        <v>0</v>
      </c>
      <c r="F46" s="15" t="n">
        <f aca="false">F16+F26+F36+F43</f>
        <v>-94137435</v>
      </c>
      <c r="G46" s="15" t="n">
        <f aca="false">G16+G26+G36+G43</f>
        <v>99888268.02</v>
      </c>
      <c r="H46" s="15"/>
      <c r="I46" s="15" t="n">
        <f aca="false">I16+I26+I36+I43</f>
        <v>3843498.97</v>
      </c>
      <c r="J46" s="15" t="n">
        <f aca="false">J16+J26+J36+J43</f>
        <v>3843498.97</v>
      </c>
      <c r="K46" s="15" t="n">
        <f aca="false">K16+K26+K36+K43</f>
        <v>0</v>
      </c>
      <c r="L46" s="15" t="n">
        <f aca="false">L16+L26+L36+L43</f>
        <v>0</v>
      </c>
    </row>
    <row r="47" customFormat="false" ht="13.5" hidden="false" customHeight="false" outlineLevel="0" collapsed="false">
      <c r="A47" s="21"/>
      <c r="C47" s="53"/>
      <c r="D47" s="16"/>
      <c r="E47" s="16"/>
      <c r="F47" s="16"/>
      <c r="G47" s="16"/>
      <c r="H47" s="16"/>
      <c r="I47" s="16"/>
      <c r="J47" s="16"/>
      <c r="K47" s="16"/>
      <c r="L47" s="55" t="n">
        <f aca="false">K46/2</f>
        <v>0</v>
      </c>
    </row>
    <row r="48" customFormat="false" ht="12.75" hidden="false" customHeight="false" outlineLevel="0" collapsed="false">
      <c r="A48" s="21"/>
      <c r="C48" s="53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21"/>
      <c r="C49" s="53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21"/>
      <c r="C50" s="53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21"/>
      <c r="C51" s="53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21"/>
      <c r="C52" s="53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21"/>
      <c r="C53" s="53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21"/>
      <c r="C54" s="53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21"/>
      <c r="C55" s="53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21"/>
      <c r="C56" s="53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21"/>
      <c r="C57" s="53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21"/>
      <c r="C58" s="53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21"/>
      <c r="C59" s="53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21"/>
      <c r="C60" s="53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21"/>
      <c r="C61" s="53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21"/>
      <c r="C62" s="53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21"/>
      <c r="C63" s="53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21"/>
      <c r="C64" s="53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21"/>
      <c r="C65" s="53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A66" s="21"/>
      <c r="C66" s="53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21"/>
      <c r="C67" s="53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9"/>
      <c r="C68" s="53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</sheetData>
  <printOptions headings="false" gridLines="false" gridLinesSet="true" horizontalCentered="false" verticalCentered="false"/>
  <pageMargins left="0.5" right="0.5" top="0.45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5.13"/>
    <col collapsed="false" customWidth="true" hidden="false" outlineLevel="0" max="2" min="2" style="56" width="17.7"/>
    <col collapsed="false" customWidth="true" hidden="false" outlineLevel="0" max="3" min="3" style="56" width="14.56"/>
    <col collapsed="false" customWidth="true" hidden="false" outlineLevel="0" max="4" min="4" style="56" width="18.56"/>
    <col collapsed="false" customWidth="true" hidden="false" outlineLevel="0" max="5" min="5" style="56" width="16.13"/>
    <col collapsed="false" customWidth="true" hidden="false" outlineLevel="0" max="6" min="6" style="56" width="14.56"/>
    <col collapsed="false" customWidth="true" hidden="false" outlineLevel="0" max="7" min="7" style="56" width="19.7"/>
    <col collapsed="false" customWidth="true" hidden="false" outlineLevel="0" max="8" min="8" style="56" width="15.99"/>
    <col collapsed="false" customWidth="true" hidden="false" outlineLevel="0" max="9" min="9" style="56" width="14.41"/>
    <col collapsed="false" customWidth="true" hidden="false" outlineLevel="0" max="10" min="10" style="56" width="18.14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57" t="s">
        <v>104</v>
      </c>
      <c r="B1" s="57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2.75" hidden="false" customHeight="false" outlineLevel="0" collapsed="false">
      <c r="A3" s="44" t="s">
        <v>105</v>
      </c>
    </row>
    <row r="4" customFormat="false" ht="12.75" hidden="true" customHeight="false" outlineLevel="0" collapsed="false"/>
    <row r="5" s="59" customFormat="true" ht="12.75" hidden="true" customHeight="false" outlineLevel="0" collapsed="false">
      <c r="B5" s="60" t="s">
        <v>106</v>
      </c>
      <c r="C5" s="60"/>
      <c r="D5" s="60"/>
      <c r="E5" s="60" t="s">
        <v>107</v>
      </c>
      <c r="F5" s="60"/>
      <c r="G5" s="60"/>
      <c r="H5" s="60" t="s">
        <v>108</v>
      </c>
      <c r="I5" s="60"/>
      <c r="J5" s="60"/>
    </row>
    <row r="6" s="59" customFormat="true" ht="26.25" hidden="true" customHeight="false" outlineLevel="0" collapsed="false">
      <c r="B6" s="61" t="s">
        <v>109</v>
      </c>
      <c r="C6" s="61" t="s">
        <v>40</v>
      </c>
      <c r="D6" s="61" t="s">
        <v>110</v>
      </c>
      <c r="E6" s="61" t="s">
        <v>109</v>
      </c>
      <c r="F6" s="61" t="s">
        <v>111</v>
      </c>
      <c r="G6" s="61" t="s">
        <v>110</v>
      </c>
      <c r="H6" s="61" t="s">
        <v>109</v>
      </c>
      <c r="I6" s="61" t="s">
        <v>111</v>
      </c>
      <c r="J6" s="62" t="s">
        <v>110</v>
      </c>
    </row>
    <row r="7" customFormat="false" ht="12.75" hidden="true" customHeight="false" outlineLevel="0" collapsed="false">
      <c r="A7" s="63" t="s">
        <v>112</v>
      </c>
      <c r="B7" s="64" t="n">
        <v>10246.74</v>
      </c>
      <c r="C7" s="65" t="n">
        <v>0</v>
      </c>
      <c r="D7" s="66" t="n">
        <v>0</v>
      </c>
      <c r="E7" s="64" t="n">
        <v>1769178.02</v>
      </c>
      <c r="F7" s="65" t="n">
        <f aca="false">F19</f>
        <v>0</v>
      </c>
      <c r="G7" s="66" t="n">
        <v>0</v>
      </c>
      <c r="H7" s="64" t="n">
        <v>30604.26</v>
      </c>
      <c r="I7" s="65" t="n">
        <v>0</v>
      </c>
      <c r="J7" s="66" t="n">
        <v>0</v>
      </c>
    </row>
    <row r="8" customFormat="false" ht="12.75" hidden="true" customHeight="false" outlineLevel="0" collapsed="false">
      <c r="A8" s="63" t="s">
        <v>113</v>
      </c>
      <c r="B8" s="67" t="n">
        <v>1757050.61</v>
      </c>
      <c r="C8" s="68" t="n">
        <f aca="false">C23</f>
        <v>1040744</v>
      </c>
      <c r="D8" s="69" t="n">
        <f aca="false">D23</f>
        <v>-33384</v>
      </c>
      <c r="E8" s="67" t="n">
        <v>0</v>
      </c>
      <c r="F8" s="68" t="n">
        <f aca="false">F23</f>
        <v>0</v>
      </c>
      <c r="G8" s="69" t="n">
        <v>0</v>
      </c>
      <c r="H8" s="67" t="n">
        <v>0</v>
      </c>
      <c r="I8" s="68" t="n">
        <v>0</v>
      </c>
      <c r="J8" s="69" t="n">
        <v>0</v>
      </c>
    </row>
    <row r="9" customFormat="false" ht="12.75" hidden="true" customHeight="false" outlineLevel="0" collapsed="false">
      <c r="A9" s="63" t="s">
        <v>114</v>
      </c>
      <c r="B9" s="67" t="n">
        <v>496711.33</v>
      </c>
      <c r="C9" s="68" t="n">
        <f aca="false">C26</f>
        <v>289792</v>
      </c>
      <c r="D9" s="69" t="n">
        <f aca="false">+D26</f>
        <v>-8308.92</v>
      </c>
      <c r="E9" s="67" t="n">
        <v>1276263.66</v>
      </c>
      <c r="F9" s="68" t="n">
        <f aca="false">+F26</f>
        <v>392280</v>
      </c>
      <c r="G9" s="69" t="n">
        <f aca="false">G26</f>
        <v>-21696.48</v>
      </c>
      <c r="H9" s="67" t="n">
        <v>0</v>
      </c>
      <c r="I9" s="68" t="n">
        <v>0</v>
      </c>
      <c r="J9" s="69" t="n">
        <v>0</v>
      </c>
    </row>
    <row r="10" customFormat="false" ht="12.75" hidden="true" customHeight="false" outlineLevel="0" collapsed="false">
      <c r="A10" s="63" t="s">
        <v>115</v>
      </c>
      <c r="B10" s="67" t="n">
        <v>19652804</v>
      </c>
      <c r="C10" s="68" t="n">
        <f aca="false">C29</f>
        <v>12573971</v>
      </c>
      <c r="D10" s="69" t="n">
        <f aca="false">+D29</f>
        <v>-441051.17</v>
      </c>
      <c r="E10" s="67" t="n">
        <v>32194258</v>
      </c>
      <c r="F10" s="68" t="n">
        <f aca="false">+F29</f>
        <v>12112963</v>
      </c>
      <c r="G10" s="69" t="n">
        <f aca="false">G29</f>
        <v>-691431.84</v>
      </c>
      <c r="H10" s="67" t="n">
        <v>0</v>
      </c>
      <c r="I10" s="68" t="n">
        <v>0</v>
      </c>
      <c r="J10" s="69" t="n">
        <v>0</v>
      </c>
    </row>
    <row r="11" customFormat="false" ht="12.75" hidden="true" customHeight="false" outlineLevel="0" collapsed="false">
      <c r="A11" s="63" t="s">
        <v>116</v>
      </c>
      <c r="B11" s="67" t="n">
        <v>35063100</v>
      </c>
      <c r="C11" s="68" t="n">
        <f aca="false">C33</f>
        <v>21638503</v>
      </c>
      <c r="D11" s="69" t="n">
        <f aca="false">+D33</f>
        <v>-586761.11</v>
      </c>
      <c r="E11" s="67" t="n">
        <v>22781416.95</v>
      </c>
      <c r="F11" s="68" t="n">
        <f aca="false">+F33</f>
        <v>7135115</v>
      </c>
      <c r="G11" s="69" t="n">
        <f aca="false">G33</f>
        <v>-380449.56</v>
      </c>
      <c r="H11" s="67" t="n">
        <v>5744097.42</v>
      </c>
      <c r="I11" s="68" t="n">
        <v>-1303693</v>
      </c>
      <c r="J11" s="69" t="n">
        <f aca="false">J33</f>
        <v>-95926.44</v>
      </c>
    </row>
    <row r="12" customFormat="false" ht="12.75" hidden="true" customHeight="false" outlineLevel="0" collapsed="false">
      <c r="A12" s="63" t="s">
        <v>117</v>
      </c>
      <c r="B12" s="67" t="n">
        <v>137698.34</v>
      </c>
      <c r="C12" s="68" t="n">
        <f aca="false">C38</f>
        <v>83264</v>
      </c>
      <c r="D12" s="69" t="n">
        <f aca="false">+D38</f>
        <v>-4158.6</v>
      </c>
      <c r="E12" s="67" t="n">
        <v>204200</v>
      </c>
      <c r="F12" s="68" t="n">
        <f aca="false">+F38</f>
        <v>70037</v>
      </c>
      <c r="G12" s="69" t="n">
        <f aca="false">G38</f>
        <v>-6166.92</v>
      </c>
      <c r="H12" s="67" t="n">
        <v>3409904.12</v>
      </c>
      <c r="I12" s="68" t="n">
        <v>-1057198</v>
      </c>
      <c r="J12" s="69" t="n">
        <f aca="false">J38</f>
        <v>-104589.66</v>
      </c>
    </row>
    <row r="13" customFormat="false" ht="12.75" hidden="true" customHeight="false" outlineLevel="0" collapsed="false">
      <c r="A13" s="63" t="s">
        <v>118</v>
      </c>
      <c r="B13" s="67" t="n">
        <v>33149378.48</v>
      </c>
      <c r="C13" s="68" t="n">
        <f aca="false">C43</f>
        <v>22246634</v>
      </c>
      <c r="D13" s="69" t="n">
        <f aca="false">+D43</f>
        <v>-699451.68</v>
      </c>
      <c r="E13" s="67" t="n">
        <v>23498389.01</v>
      </c>
      <c r="F13" s="68" t="n">
        <f aca="false">+F43</f>
        <v>9910549</v>
      </c>
      <c r="G13" s="69" t="n">
        <f aca="false">G43</f>
        <v>-495816</v>
      </c>
      <c r="H13" s="67" t="n">
        <v>12602797.53</v>
      </c>
      <c r="I13" s="68" t="n">
        <v>-3757136</v>
      </c>
      <c r="J13" s="69" t="n">
        <f aca="false">J43</f>
        <v>-266953.59</v>
      </c>
    </row>
    <row r="14" customFormat="false" ht="13.5" hidden="true" customHeight="false" outlineLevel="0" collapsed="false">
      <c r="A14" s="63" t="s">
        <v>119</v>
      </c>
      <c r="B14" s="70" t="n">
        <v>454983.62</v>
      </c>
      <c r="C14" s="71" t="n">
        <f aca="false">C48</f>
        <v>267198</v>
      </c>
      <c r="D14" s="72" t="n">
        <f aca="false">+D48</f>
        <v>-6506.28</v>
      </c>
      <c r="E14" s="70" t="n">
        <v>59215.29</v>
      </c>
      <c r="F14" s="71" t="n">
        <f aca="false">+F48</f>
        <v>10155</v>
      </c>
      <c r="G14" s="72" t="n">
        <f aca="false">G48</f>
        <v>-846.72</v>
      </c>
      <c r="H14" s="70" t="n">
        <v>0</v>
      </c>
      <c r="I14" s="71" t="n">
        <v>0</v>
      </c>
      <c r="J14" s="72" t="n">
        <v>0</v>
      </c>
    </row>
    <row r="15" customFormat="false" ht="12.75" hidden="true" customHeight="false" outlineLevel="0" collapsed="false">
      <c r="A15" s="45"/>
      <c r="B15" s="73" t="n">
        <f aca="false">SUM(B7:B14)</f>
        <v>90721973.12</v>
      </c>
      <c r="C15" s="73" t="n">
        <f aca="false">SUM(C7:C14)</f>
        <v>58140106</v>
      </c>
      <c r="D15" s="73" t="n">
        <f aca="false">SUM(D7:D14)</f>
        <v>-1779621.76</v>
      </c>
      <c r="E15" s="73" t="n">
        <f aca="false">SUM(E7:E14)</f>
        <v>81782920.93</v>
      </c>
      <c r="F15" s="73" t="n">
        <f aca="false">SUM(F7:F14)</f>
        <v>29631099</v>
      </c>
      <c r="G15" s="73" t="n">
        <f aca="false">SUM(G7:G14)</f>
        <v>-1596407.52</v>
      </c>
      <c r="H15" s="73" t="n">
        <f aca="false">SUM(H7:H14)</f>
        <v>21787403.33</v>
      </c>
      <c r="I15" s="73" t="n">
        <f aca="false">SUM(I7:I14)</f>
        <v>-6118027</v>
      </c>
      <c r="J15" s="73" t="n">
        <f aca="false">SUM(J7:J14)</f>
        <v>-467469.69</v>
      </c>
    </row>
    <row r="16" customFormat="false" ht="13.5" hidden="false" customHeight="false" outlineLevel="0" collapsed="false">
      <c r="A16" s="45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59"/>
      <c r="B17" s="60" t="s">
        <v>106</v>
      </c>
      <c r="C17" s="60"/>
      <c r="D17" s="60"/>
      <c r="E17" s="60" t="s">
        <v>107</v>
      </c>
      <c r="F17" s="60"/>
      <c r="G17" s="60"/>
      <c r="H17" s="60" t="s">
        <v>108</v>
      </c>
      <c r="I17" s="60"/>
      <c r="J17" s="60"/>
    </row>
    <row r="18" customFormat="false" ht="13.5" hidden="false" customHeight="false" outlineLevel="0" collapsed="false">
      <c r="A18" s="59"/>
      <c r="B18" s="74" t="s">
        <v>109</v>
      </c>
      <c r="C18" s="75" t="s">
        <v>111</v>
      </c>
      <c r="D18" s="76" t="s">
        <v>110</v>
      </c>
      <c r="E18" s="74" t="s">
        <v>109</v>
      </c>
      <c r="F18" s="75" t="s">
        <v>111</v>
      </c>
      <c r="G18" s="76" t="s">
        <v>110</v>
      </c>
      <c r="H18" s="74" t="s">
        <v>109</v>
      </c>
      <c r="I18" s="75" t="s">
        <v>111</v>
      </c>
      <c r="J18" s="76" t="s">
        <v>110</v>
      </c>
    </row>
    <row r="19" customFormat="false" ht="12.75" hidden="false" customHeight="false" outlineLevel="0" collapsed="false">
      <c r="A19" s="45" t="s">
        <v>112</v>
      </c>
      <c r="B19" s="77" t="n">
        <v>10246.74</v>
      </c>
      <c r="C19" s="78" t="n">
        <v>0</v>
      </c>
      <c r="D19" s="79" t="n">
        <v>0</v>
      </c>
      <c r="E19" s="77" t="n">
        <v>1769178.02</v>
      </c>
      <c r="F19" s="78" t="n">
        <v>0</v>
      </c>
      <c r="G19" s="79" t="n">
        <v>0</v>
      </c>
      <c r="H19" s="77" t="n">
        <v>30604.26</v>
      </c>
      <c r="I19" s="78" t="n">
        <v>0</v>
      </c>
      <c r="J19" s="79" t="n">
        <v>0</v>
      </c>
    </row>
    <row r="20" customFormat="false" ht="12.75" hidden="false" customHeight="false" outlineLevel="0" collapsed="false">
      <c r="A20" s="49" t="s">
        <v>120</v>
      </c>
      <c r="B20" s="80" t="n">
        <v>10246.74</v>
      </c>
      <c r="C20" s="81" t="n">
        <v>0</v>
      </c>
      <c r="D20" s="82" t="n">
        <v>0</v>
      </c>
      <c r="E20" s="80" t="n">
        <v>0</v>
      </c>
      <c r="F20" s="81" t="n">
        <v>0</v>
      </c>
      <c r="G20" s="82" t="n">
        <v>0</v>
      </c>
      <c r="H20" s="80" t="n">
        <v>0</v>
      </c>
      <c r="I20" s="81" t="n">
        <v>0</v>
      </c>
      <c r="J20" s="82" t="n">
        <v>0</v>
      </c>
    </row>
    <row r="21" customFormat="false" ht="12.75" hidden="false" customHeight="false" outlineLevel="0" collapsed="false">
      <c r="A21" s="9" t="s">
        <v>27</v>
      </c>
      <c r="B21" s="80" t="n">
        <v>0</v>
      </c>
      <c r="C21" s="81" t="n">
        <v>0</v>
      </c>
      <c r="D21" s="82" t="n">
        <v>0</v>
      </c>
      <c r="E21" s="80" t="n">
        <v>1769178.02</v>
      </c>
      <c r="F21" s="81" t="n">
        <v>0</v>
      </c>
      <c r="G21" s="82" t="n">
        <v>0</v>
      </c>
      <c r="H21" s="80" t="n">
        <v>0</v>
      </c>
      <c r="I21" s="81" t="n">
        <v>0</v>
      </c>
      <c r="J21" s="82" t="n">
        <v>0</v>
      </c>
    </row>
    <row r="22" customFormat="false" ht="12.75" hidden="false" customHeight="false" outlineLevel="0" collapsed="false">
      <c r="A22" s="9" t="s">
        <v>29</v>
      </c>
      <c r="B22" s="80" t="n">
        <v>0</v>
      </c>
      <c r="C22" s="81" t="n">
        <v>0</v>
      </c>
      <c r="D22" s="82" t="n">
        <v>0</v>
      </c>
      <c r="E22" s="80" t="n">
        <v>0</v>
      </c>
      <c r="F22" s="81" t="n">
        <v>0</v>
      </c>
      <c r="G22" s="82" t="n">
        <v>0</v>
      </c>
      <c r="H22" s="80" t="n">
        <v>30604.26</v>
      </c>
      <c r="I22" s="81" t="n">
        <v>0</v>
      </c>
      <c r="J22" s="82" t="n">
        <v>0</v>
      </c>
    </row>
    <row r="23" customFormat="false" ht="12.75" hidden="false" customHeight="false" outlineLevel="0" collapsed="false">
      <c r="A23" s="45" t="s">
        <v>121</v>
      </c>
      <c r="B23" s="67" t="n">
        <f aca="false">SUM(B24:B25)</f>
        <v>1757051</v>
      </c>
      <c r="C23" s="68" t="n">
        <f aca="false">+C24+C25</f>
        <v>1040744</v>
      </c>
      <c r="D23" s="68" t="n">
        <f aca="false">+D24+D25</f>
        <v>-33384</v>
      </c>
      <c r="E23" s="67" t="n">
        <v>0</v>
      </c>
      <c r="F23" s="68" t="n">
        <v>0</v>
      </c>
      <c r="G23" s="68" t="n">
        <f aca="false">+G24+G25</f>
        <v>0</v>
      </c>
      <c r="H23" s="67" t="n">
        <v>0</v>
      </c>
      <c r="I23" s="68" t="n">
        <v>0</v>
      </c>
      <c r="J23" s="69" t="n">
        <v>0</v>
      </c>
    </row>
    <row r="24" customFormat="false" ht="12.75" hidden="false" customHeight="false" outlineLevel="0" collapsed="false">
      <c r="A24" s="49" t="s">
        <v>122</v>
      </c>
      <c r="B24" s="80" t="n">
        <f aca="false">'Depr 1301 FC 2010'!Q2</f>
        <v>685927</v>
      </c>
      <c r="C24" s="81" t="n">
        <f aca="false">'Depr 1302 FC 2010'!Q2</f>
        <v>410851</v>
      </c>
      <c r="D24" s="82" t="n">
        <f aca="false">-'Colstrip Depr'!G9</f>
        <v>-13032.6</v>
      </c>
      <c r="E24" s="80" t="n">
        <v>0</v>
      </c>
      <c r="F24" s="81" t="n">
        <v>0</v>
      </c>
      <c r="G24" s="82" t="n">
        <v>0</v>
      </c>
      <c r="H24" s="80" t="n">
        <v>0</v>
      </c>
      <c r="I24" s="81" t="n">
        <v>0</v>
      </c>
      <c r="J24" s="82" t="n">
        <v>0</v>
      </c>
    </row>
    <row r="25" customFormat="false" ht="12.75" hidden="false" customHeight="false" outlineLevel="0" collapsed="false">
      <c r="A25" s="49" t="s">
        <v>123</v>
      </c>
      <c r="B25" s="80" t="n">
        <f aca="false">'Depr 1301 FC 2010'!Q3</f>
        <v>1071124</v>
      </c>
      <c r="C25" s="81" t="n">
        <f aca="false">'Depr 1302 FC 2010'!Q3</f>
        <v>629893</v>
      </c>
      <c r="D25" s="82" t="n">
        <f aca="false">-'Colstrip Depr'!G10</f>
        <v>-20351.4</v>
      </c>
      <c r="E25" s="80" t="n">
        <v>0</v>
      </c>
      <c r="F25" s="81" t="n">
        <v>0</v>
      </c>
      <c r="G25" s="82" t="n">
        <v>0</v>
      </c>
      <c r="H25" s="80" t="n">
        <v>0</v>
      </c>
      <c r="I25" s="81" t="n">
        <v>0</v>
      </c>
      <c r="J25" s="82" t="n">
        <v>0</v>
      </c>
    </row>
    <row r="26" customFormat="false" ht="12.75" hidden="false" customHeight="false" outlineLevel="0" collapsed="false">
      <c r="A26" s="45" t="s">
        <v>114</v>
      </c>
      <c r="B26" s="67" t="n">
        <f aca="false">B27</f>
        <v>488761</v>
      </c>
      <c r="C26" s="68" t="n">
        <f aca="false">C27</f>
        <v>289792</v>
      </c>
      <c r="D26" s="68" t="n">
        <f aca="false">+D27+D28</f>
        <v>-8308.92</v>
      </c>
      <c r="E26" s="67" t="n">
        <f aca="false">E28</f>
        <v>1276264</v>
      </c>
      <c r="F26" s="68" t="n">
        <f aca="false">F28</f>
        <v>392280</v>
      </c>
      <c r="G26" s="69" t="n">
        <f aca="false">+G27+G28</f>
        <v>-21696.48</v>
      </c>
      <c r="H26" s="67" t="n">
        <v>0</v>
      </c>
      <c r="I26" s="68" t="n">
        <v>0</v>
      </c>
      <c r="J26" s="69" t="n">
        <v>0</v>
      </c>
      <c r="FM26" s="83"/>
    </row>
    <row r="27" customFormat="false" ht="12.75" hidden="false" customHeight="false" outlineLevel="0" collapsed="false">
      <c r="A27" s="49" t="s">
        <v>123</v>
      </c>
      <c r="B27" s="80" t="n">
        <f aca="false">'Depr 1301 FC 2010'!Q5</f>
        <v>488761</v>
      </c>
      <c r="C27" s="81" t="n">
        <f aca="false">'Depr 1302 FC 2010'!Q5</f>
        <v>289792</v>
      </c>
      <c r="D27" s="82" t="n">
        <f aca="false">-'Colstrip Depr'!G14</f>
        <v>-8308.92</v>
      </c>
      <c r="E27" s="80" t="n">
        <v>0</v>
      </c>
      <c r="F27" s="81" t="n">
        <v>0</v>
      </c>
      <c r="G27" s="82" t="n">
        <v>0</v>
      </c>
      <c r="H27" s="80" t="n">
        <v>0</v>
      </c>
      <c r="I27" s="81" t="n">
        <v>0</v>
      </c>
      <c r="J27" s="82" t="n">
        <v>0</v>
      </c>
    </row>
    <row r="28" customFormat="false" ht="12.75" hidden="false" customHeight="false" outlineLevel="0" collapsed="false">
      <c r="A28" s="9" t="s">
        <v>27</v>
      </c>
      <c r="B28" s="80" t="n">
        <v>0</v>
      </c>
      <c r="D28" s="82" t="n">
        <v>0</v>
      </c>
      <c r="E28" s="80" t="n">
        <f aca="false">'Depr 1301 FC 2010'!Q4</f>
        <v>1276264</v>
      </c>
      <c r="F28" s="68" t="n">
        <f aca="false">'Depr 1302 FC 2010'!Q4</f>
        <v>392280</v>
      </c>
      <c r="G28" s="82" t="n">
        <f aca="false">-'Colstrip Depr'!G13</f>
        <v>-21696.48</v>
      </c>
      <c r="H28" s="80" t="n">
        <v>0</v>
      </c>
      <c r="I28" s="81" t="n">
        <v>0</v>
      </c>
      <c r="J28" s="82" t="n">
        <v>0</v>
      </c>
    </row>
    <row r="29" customFormat="false" ht="12.75" hidden="false" customHeight="false" outlineLevel="0" collapsed="false">
      <c r="A29" s="45" t="s">
        <v>115</v>
      </c>
      <c r="B29" s="67" t="n">
        <f aca="false">B30+B31</f>
        <v>20939616</v>
      </c>
      <c r="C29" s="81" t="n">
        <f aca="false">C30+C31</f>
        <v>12573971</v>
      </c>
      <c r="D29" s="68" t="n">
        <f aca="false">+D30+D31</f>
        <v>-441051.17</v>
      </c>
      <c r="E29" s="67" t="n">
        <f aca="false">E32</f>
        <v>32769281</v>
      </c>
      <c r="F29" s="68" t="n">
        <f aca="false">F32</f>
        <v>12112963</v>
      </c>
      <c r="G29" s="69" t="n">
        <f aca="false">G30+G31+G32</f>
        <v>-691431.84</v>
      </c>
      <c r="H29" s="67" t="n">
        <v>0</v>
      </c>
      <c r="I29" s="68" t="n">
        <v>0</v>
      </c>
      <c r="J29" s="69" t="n">
        <v>0</v>
      </c>
      <c r="FM29" s="83"/>
    </row>
    <row r="30" customFormat="false" ht="12.75" hidden="false" customHeight="false" outlineLevel="0" collapsed="false">
      <c r="A30" s="49" t="s">
        <v>122</v>
      </c>
      <c r="B30" s="80" t="n">
        <f aca="false">'Depr 1301 FC 2010'!Q7</f>
        <v>1231131</v>
      </c>
      <c r="C30" s="81" t="n">
        <f aca="false">'Depr 1302 FC 2010'!Q7</f>
        <v>977385</v>
      </c>
      <c r="D30" s="82" t="n">
        <f aca="false">-'Colstrip Depr'!G18</f>
        <v>-25976.88</v>
      </c>
      <c r="E30" s="80" t="n">
        <v>0</v>
      </c>
      <c r="F30" s="81" t="n">
        <v>0</v>
      </c>
      <c r="G30" s="82" t="n">
        <v>0</v>
      </c>
      <c r="H30" s="80" t="n">
        <v>0</v>
      </c>
      <c r="I30" s="81" t="n">
        <v>0</v>
      </c>
      <c r="J30" s="82" t="n">
        <v>0</v>
      </c>
    </row>
    <row r="31" customFormat="false" ht="12.75" hidden="false" customHeight="false" outlineLevel="0" collapsed="false">
      <c r="A31" s="49" t="s">
        <v>123</v>
      </c>
      <c r="B31" s="80" t="n">
        <f aca="false">'Depr 1301 FC 2010'!Q8</f>
        <v>19708485</v>
      </c>
      <c r="C31" s="81" t="n">
        <f aca="false">'Depr 1302 FC 2010'!Q8</f>
        <v>11596586</v>
      </c>
      <c r="D31" s="82" t="n">
        <f aca="false">-'Colstrip Depr'!G19</f>
        <v>-415074.29</v>
      </c>
      <c r="E31" s="80" t="n">
        <v>0</v>
      </c>
      <c r="F31" s="81" t="n">
        <v>0</v>
      </c>
      <c r="G31" s="82" t="n">
        <v>0</v>
      </c>
      <c r="H31" s="80" t="n">
        <v>0</v>
      </c>
      <c r="I31" s="81" t="n">
        <v>0</v>
      </c>
      <c r="J31" s="82" t="n">
        <v>0</v>
      </c>
    </row>
    <row r="32" customFormat="false" ht="12.75" hidden="false" customHeight="false" outlineLevel="0" collapsed="false">
      <c r="A32" s="9" t="s">
        <v>27</v>
      </c>
      <c r="B32" s="80" t="n">
        <v>0</v>
      </c>
      <c r="C32" s="81" t="n">
        <v>0</v>
      </c>
      <c r="D32" s="82" t="n">
        <v>0</v>
      </c>
      <c r="E32" s="67" t="n">
        <f aca="false">'Depr 1301 FC 2010'!Q6</f>
        <v>32769281</v>
      </c>
      <c r="F32" s="81" t="n">
        <f aca="false">'Depr 1302 FC 2010'!Q6</f>
        <v>12112963</v>
      </c>
      <c r="G32" s="82" t="n">
        <f aca="false">-'Colstrip Depr'!G17</f>
        <v>-691431.84</v>
      </c>
      <c r="H32" s="80" t="n">
        <v>0</v>
      </c>
      <c r="I32" s="81" t="n">
        <v>0</v>
      </c>
      <c r="J32" s="82" t="n">
        <v>0</v>
      </c>
    </row>
    <row r="33" customFormat="false" ht="12.75" hidden="false" customHeight="false" outlineLevel="0" collapsed="false">
      <c r="A33" s="45" t="s">
        <v>116</v>
      </c>
      <c r="B33" s="67" t="n">
        <f aca="false">B34+B35</f>
        <v>35136659</v>
      </c>
      <c r="C33" s="81" t="n">
        <f aca="false">C34+C35</f>
        <v>21638503</v>
      </c>
      <c r="D33" s="68" t="n">
        <f aca="false">+D34+D35</f>
        <v>-586761.11</v>
      </c>
      <c r="E33" s="67" t="n">
        <f aca="false">E36</f>
        <v>22781417</v>
      </c>
      <c r="F33" s="68" t="n">
        <f aca="false">F36</f>
        <v>7135115</v>
      </c>
      <c r="G33" s="69" t="n">
        <f aca="false">G34+G35+G36</f>
        <v>-380449.56</v>
      </c>
      <c r="H33" s="67" t="n">
        <f aca="false">H37</f>
        <v>4786748</v>
      </c>
      <c r="I33" s="68" t="n">
        <f aca="false">I37</f>
        <v>1234196</v>
      </c>
      <c r="J33" s="69" t="n">
        <f aca="false">SUM(J34:J37)</f>
        <v>-95926.44</v>
      </c>
      <c r="FM33" s="83"/>
    </row>
    <row r="34" customFormat="false" ht="12.75" hidden="false" customHeight="false" outlineLevel="0" collapsed="false">
      <c r="A34" s="49" t="s">
        <v>122</v>
      </c>
      <c r="B34" s="80" t="n">
        <f aca="false">'Depr 1301 FC 2010'!Q10</f>
        <v>14555900</v>
      </c>
      <c r="C34" s="81" t="n">
        <f aca="false">'Depr 1302 FC 2010'!Q10</f>
        <v>9079746</v>
      </c>
      <c r="D34" s="82" t="n">
        <f aca="false">-'Colstrip Depr'!G23</f>
        <v>-243073.52</v>
      </c>
      <c r="E34" s="80" t="n">
        <v>0</v>
      </c>
      <c r="F34" s="81" t="n">
        <v>0</v>
      </c>
      <c r="G34" s="82" t="n">
        <v>0</v>
      </c>
      <c r="H34" s="80" t="n">
        <v>0</v>
      </c>
      <c r="I34" s="81" t="n">
        <v>0</v>
      </c>
      <c r="J34" s="82" t="n">
        <v>0</v>
      </c>
    </row>
    <row r="35" customFormat="false" ht="12.75" hidden="false" customHeight="false" outlineLevel="0" collapsed="false">
      <c r="A35" s="49" t="s">
        <v>123</v>
      </c>
      <c r="B35" s="80" t="n">
        <f aca="false">'Depr 1301 FC 2010'!Q11</f>
        <v>20580759</v>
      </c>
      <c r="C35" s="81" t="n">
        <f aca="false">'Depr 1302 FC 2010'!Q11</f>
        <v>12558757</v>
      </c>
      <c r="D35" s="82" t="n">
        <f aca="false">-'Colstrip Depr'!G24</f>
        <v>-343687.59</v>
      </c>
      <c r="E35" s="80" t="n">
        <v>0</v>
      </c>
      <c r="F35" s="81" t="n">
        <v>0</v>
      </c>
      <c r="G35" s="82" t="n">
        <v>0</v>
      </c>
      <c r="H35" s="80" t="n">
        <v>0</v>
      </c>
      <c r="I35" s="81" t="n">
        <v>0</v>
      </c>
      <c r="J35" s="82" t="n">
        <v>0</v>
      </c>
    </row>
    <row r="36" customFormat="false" ht="12.75" hidden="false" customHeight="false" outlineLevel="0" collapsed="false">
      <c r="A36" s="9" t="s">
        <v>27</v>
      </c>
      <c r="B36" s="80" t="n">
        <v>0</v>
      </c>
      <c r="C36" s="81" t="n">
        <v>0</v>
      </c>
      <c r="D36" s="82" t="n">
        <v>0</v>
      </c>
      <c r="E36" s="80" t="n">
        <f aca="false">'Depr 1301 FC 2010'!Q9</f>
        <v>22781417</v>
      </c>
      <c r="F36" s="81" t="n">
        <f aca="false">'Depr 1302 FC 2010'!Q9</f>
        <v>7135115</v>
      </c>
      <c r="G36" s="82" t="n">
        <f aca="false">-'Colstrip Depr'!G22</f>
        <v>-380449.56</v>
      </c>
      <c r="H36" s="80" t="n">
        <v>0</v>
      </c>
      <c r="I36" s="81" t="n">
        <v>0</v>
      </c>
      <c r="J36" s="82" t="n">
        <v>0</v>
      </c>
    </row>
    <row r="37" customFormat="false" ht="12.75" hidden="false" customHeight="false" outlineLevel="0" collapsed="false">
      <c r="A37" s="9" t="s">
        <v>29</v>
      </c>
      <c r="B37" s="80" t="n">
        <v>0</v>
      </c>
      <c r="C37" s="81" t="n">
        <v>0</v>
      </c>
      <c r="D37" s="82" t="n">
        <v>0</v>
      </c>
      <c r="E37" s="80" t="n">
        <v>0</v>
      </c>
      <c r="F37" s="81" t="n">
        <v>0</v>
      </c>
      <c r="G37" s="82" t="n">
        <v>0</v>
      </c>
      <c r="H37" s="80" t="n">
        <f aca="false">'Depr 1301 FC 2010'!Q12</f>
        <v>4786748</v>
      </c>
      <c r="I37" s="68" t="n">
        <f aca="false">'Depr 1302 FC 2010'!Q12</f>
        <v>1234196</v>
      </c>
      <c r="J37" s="82" t="n">
        <f aca="false">-'Colstrip Depr'!G25</f>
        <v>-95926.44</v>
      </c>
    </row>
    <row r="38" customFormat="false" ht="12.75" hidden="false" customHeight="false" outlineLevel="0" collapsed="false">
      <c r="A38" s="45" t="s">
        <v>117</v>
      </c>
      <c r="B38" s="67" t="n">
        <f aca="false">B39+B40</f>
        <v>137699</v>
      </c>
      <c r="C38" s="68" t="n">
        <f aca="false">+C39+C40</f>
        <v>83264</v>
      </c>
      <c r="D38" s="68" t="n">
        <f aca="false">+D39+D40+D41+D42</f>
        <v>-4158.6</v>
      </c>
      <c r="E38" s="67" t="n">
        <f aca="false">E42</f>
        <v>204200</v>
      </c>
      <c r="F38" s="68" t="n">
        <f aca="false">F42</f>
        <v>70037</v>
      </c>
      <c r="G38" s="69" t="n">
        <f aca="false">SUM(G39:G42)</f>
        <v>-6166.92</v>
      </c>
      <c r="H38" s="67" t="n">
        <f aca="false">H41</f>
        <v>3412478</v>
      </c>
      <c r="I38" s="68" t="n">
        <f aca="false">I41</f>
        <v>1257397</v>
      </c>
      <c r="J38" s="69" t="n">
        <f aca="false">SUM(J39:J42)</f>
        <v>-104589.66</v>
      </c>
      <c r="FM38" s="83"/>
    </row>
    <row r="39" customFormat="false" ht="12.75" hidden="false" customHeight="false" outlineLevel="0" collapsed="false">
      <c r="A39" s="49" t="s">
        <v>122</v>
      </c>
      <c r="B39" s="80" t="n">
        <f aca="false">'Depr 1301 FC 2010'!Q14</f>
        <v>49007</v>
      </c>
      <c r="C39" s="81" t="n">
        <f aca="false">'Depr 1302 FC 2010'!Q14</f>
        <v>48986</v>
      </c>
      <c r="D39" s="82" t="n">
        <f aca="false">-'Colstrip Depr'!G29</f>
        <v>-1480.08</v>
      </c>
      <c r="E39" s="80" t="n">
        <v>0</v>
      </c>
      <c r="F39" s="81" t="n">
        <v>0</v>
      </c>
      <c r="G39" s="82" t="n">
        <v>0</v>
      </c>
      <c r="H39" s="80" t="n">
        <v>0</v>
      </c>
      <c r="I39" s="81" t="n">
        <v>0</v>
      </c>
      <c r="J39" s="82" t="n">
        <v>0</v>
      </c>
    </row>
    <row r="40" customFormat="false" ht="12.75" hidden="false" customHeight="false" outlineLevel="0" collapsed="false">
      <c r="A40" s="49" t="s">
        <v>123</v>
      </c>
      <c r="B40" s="80" t="n">
        <f aca="false">'Depr 1301 FC 2010'!Q15</f>
        <v>88692</v>
      </c>
      <c r="C40" s="81" t="n">
        <f aca="false">'Depr 1302 FC 2010'!Q15</f>
        <v>34278</v>
      </c>
      <c r="D40" s="82" t="n">
        <f aca="false">-'Colstrip Depr'!G30</f>
        <v>-2678.52</v>
      </c>
      <c r="E40" s="80" t="n">
        <v>0</v>
      </c>
      <c r="F40" s="81" t="n">
        <v>0</v>
      </c>
      <c r="G40" s="82" t="n">
        <v>0</v>
      </c>
      <c r="H40" s="80" t="n">
        <v>0</v>
      </c>
      <c r="I40" s="81" t="n">
        <v>0</v>
      </c>
      <c r="J40" s="82" t="n">
        <v>0</v>
      </c>
    </row>
    <row r="41" customFormat="false" ht="12.75" hidden="false" customHeight="false" outlineLevel="0" collapsed="false">
      <c r="A41" s="9" t="s">
        <v>29</v>
      </c>
      <c r="B41" s="80" t="n">
        <v>0</v>
      </c>
      <c r="C41" s="81" t="n">
        <v>0</v>
      </c>
      <c r="D41" s="82" t="n">
        <v>0</v>
      </c>
      <c r="E41" s="80" t="n">
        <v>0</v>
      </c>
      <c r="F41" s="81" t="n">
        <v>0</v>
      </c>
      <c r="G41" s="82" t="n">
        <v>0</v>
      </c>
      <c r="H41" s="80" t="n">
        <f aca="false">'Depr 1301 FC 2010'!Q16</f>
        <v>3412478</v>
      </c>
      <c r="I41" s="68" t="n">
        <f aca="false">'Depr 1302 FC 2010'!Q16</f>
        <v>1257397</v>
      </c>
      <c r="J41" s="82" t="n">
        <f aca="false">-'Colstrip Depr'!G31</f>
        <v>-104589.66</v>
      </c>
    </row>
    <row r="42" customFormat="false" ht="12.75" hidden="false" customHeight="false" outlineLevel="0" collapsed="false">
      <c r="A42" s="9" t="s">
        <v>27</v>
      </c>
      <c r="B42" s="80" t="n">
        <v>0</v>
      </c>
      <c r="C42" s="81" t="n">
        <v>0</v>
      </c>
      <c r="D42" s="82" t="n">
        <v>0</v>
      </c>
      <c r="E42" s="80" t="n">
        <f aca="false">'Depr 1301 FC 2010'!Q13</f>
        <v>204200</v>
      </c>
      <c r="F42" s="81" t="n">
        <f aca="false">'Depr 1302 FC 2010'!Q13</f>
        <v>70037</v>
      </c>
      <c r="G42" s="82" t="n">
        <f aca="false">-'Colstrip Depr'!G28</f>
        <v>-6166.92</v>
      </c>
      <c r="H42" s="80" t="n">
        <v>0</v>
      </c>
      <c r="I42" s="81" t="n">
        <v>0</v>
      </c>
      <c r="J42" s="82" t="n">
        <v>0</v>
      </c>
    </row>
    <row r="43" customFormat="false" ht="12.75" hidden="false" customHeight="false" outlineLevel="0" collapsed="false">
      <c r="A43" s="45" t="s">
        <v>118</v>
      </c>
      <c r="B43" s="67" t="n">
        <f aca="false">B44+B45</f>
        <v>33149379</v>
      </c>
      <c r="C43" s="68" t="n">
        <f aca="false">+C44+C45</f>
        <v>22246634</v>
      </c>
      <c r="D43" s="68" t="n">
        <f aca="false">+D44+D45</f>
        <v>-699451.68</v>
      </c>
      <c r="E43" s="67" t="n">
        <f aca="false">E46</f>
        <v>23498389</v>
      </c>
      <c r="F43" s="68" t="n">
        <f aca="false">F46</f>
        <v>9910549</v>
      </c>
      <c r="G43" s="69" t="n">
        <f aca="false">SUM(G44:G47)</f>
        <v>-495816</v>
      </c>
      <c r="H43" s="67" t="n">
        <f aca="false">H47</f>
        <v>11363534</v>
      </c>
      <c r="I43" s="68" t="n">
        <f aca="false">I47</f>
        <v>3874637</v>
      </c>
      <c r="J43" s="69" t="n">
        <f aca="false">SUM(J44:J47)</f>
        <v>-266953.59</v>
      </c>
      <c r="FM43" s="83"/>
    </row>
    <row r="44" customFormat="false" ht="12.75" hidden="false" customHeight="false" outlineLevel="0" collapsed="false">
      <c r="A44" s="49" t="s">
        <v>122</v>
      </c>
      <c r="B44" s="80" t="n">
        <f aca="false">'Depr 1301 FC 2010'!Q18</f>
        <v>13158153</v>
      </c>
      <c r="C44" s="81" t="n">
        <f aca="false">'Depr 1302 FC 2010'!Q18</f>
        <v>8931160</v>
      </c>
      <c r="D44" s="82" t="n">
        <f aca="false">-'Colstrip Depr'!G35</f>
        <v>-277636.92</v>
      </c>
      <c r="E44" s="80" t="n">
        <v>0</v>
      </c>
      <c r="F44" s="81" t="n">
        <v>0</v>
      </c>
      <c r="G44" s="82" t="n">
        <v>0</v>
      </c>
      <c r="H44" s="80" t="n">
        <v>0</v>
      </c>
      <c r="I44" s="81" t="n">
        <v>0</v>
      </c>
      <c r="J44" s="82" t="n">
        <v>0</v>
      </c>
    </row>
    <row r="45" customFormat="false" ht="12.75" hidden="false" customHeight="false" outlineLevel="0" collapsed="false">
      <c r="A45" s="49" t="s">
        <v>123</v>
      </c>
      <c r="B45" s="80" t="n">
        <f aca="false">'Depr 1301 FC 2010'!Q19</f>
        <v>19991226</v>
      </c>
      <c r="C45" s="81" t="n">
        <f aca="false">'Depr 1302 FC 2010'!Q19</f>
        <v>13315474</v>
      </c>
      <c r="D45" s="82" t="n">
        <f aca="false">-'Colstrip Depr'!G36</f>
        <v>-421814.76</v>
      </c>
      <c r="E45" s="80" t="n">
        <v>0</v>
      </c>
      <c r="F45" s="81" t="n">
        <v>0</v>
      </c>
      <c r="G45" s="82" t="n">
        <v>0</v>
      </c>
      <c r="H45" s="80" t="n">
        <v>0</v>
      </c>
      <c r="I45" s="81" t="n">
        <v>0</v>
      </c>
      <c r="J45" s="82" t="n">
        <v>0</v>
      </c>
    </row>
    <row r="46" customFormat="false" ht="12.75" hidden="false" customHeight="false" outlineLevel="0" collapsed="false">
      <c r="A46" s="9" t="s">
        <v>27</v>
      </c>
      <c r="B46" s="80" t="n">
        <v>0</v>
      </c>
      <c r="C46" s="81" t="n">
        <v>0</v>
      </c>
      <c r="D46" s="82" t="n">
        <v>0</v>
      </c>
      <c r="E46" s="80" t="n">
        <f aca="false">'Depr 1301 FC 2010'!Q17</f>
        <v>23498389</v>
      </c>
      <c r="F46" s="68" t="n">
        <f aca="false">'Depr 1302 FC 2010'!Q17</f>
        <v>9910549</v>
      </c>
      <c r="G46" s="82" t="n">
        <f aca="false">-'Colstrip Depr'!G34</f>
        <v>-495816</v>
      </c>
      <c r="H46" s="80" t="n">
        <v>0</v>
      </c>
      <c r="I46" s="81" t="n">
        <v>0</v>
      </c>
      <c r="J46" s="82" t="n">
        <v>0</v>
      </c>
    </row>
    <row r="47" customFormat="false" ht="12.75" hidden="false" customHeight="false" outlineLevel="0" collapsed="false">
      <c r="A47" s="9" t="s">
        <v>29</v>
      </c>
      <c r="B47" s="80" t="n">
        <v>0</v>
      </c>
      <c r="C47" s="81" t="n">
        <v>0</v>
      </c>
      <c r="D47" s="82" t="n">
        <v>0</v>
      </c>
      <c r="E47" s="80" t="n">
        <v>0</v>
      </c>
      <c r="F47" s="81" t="n">
        <v>0</v>
      </c>
      <c r="G47" s="82" t="n">
        <v>0</v>
      </c>
      <c r="H47" s="67" t="n">
        <f aca="false">'Depr 1301 FC 2010'!Q20</f>
        <v>11363534</v>
      </c>
      <c r="I47" s="68" t="n">
        <f aca="false">'Depr 1302 FC 2010'!Q20</f>
        <v>3874637</v>
      </c>
      <c r="J47" s="82" t="n">
        <f aca="false">-'Colstrip Depr'!G37</f>
        <v>-266953.59</v>
      </c>
    </row>
    <row r="48" customFormat="false" ht="12.75" hidden="false" customHeight="false" outlineLevel="0" collapsed="false">
      <c r="A48" s="45" t="s">
        <v>119</v>
      </c>
      <c r="B48" s="67" t="n">
        <f aca="false">B49+B50</f>
        <v>454983</v>
      </c>
      <c r="C48" s="68" t="n">
        <f aca="false">C49+C50</f>
        <v>267198</v>
      </c>
      <c r="D48" s="68" t="n">
        <f aca="false">+D49+D50</f>
        <v>-6506.28</v>
      </c>
      <c r="E48" s="67" t="n">
        <f aca="false">E51</f>
        <v>59215</v>
      </c>
      <c r="F48" s="68" t="n">
        <f aca="false">F51</f>
        <v>10155</v>
      </c>
      <c r="G48" s="69" t="n">
        <f aca="false">G49+G50+G51</f>
        <v>-846.72</v>
      </c>
      <c r="H48" s="67" t="n">
        <v>0</v>
      </c>
      <c r="I48" s="68" t="n">
        <v>0</v>
      </c>
      <c r="J48" s="69" t="n">
        <v>0</v>
      </c>
      <c r="FM48" s="83"/>
    </row>
    <row r="49" customFormat="false" ht="12.75" hidden="false" customHeight="false" outlineLevel="0" collapsed="false">
      <c r="A49" s="49" t="s">
        <v>122</v>
      </c>
      <c r="B49" s="80" t="n">
        <f aca="false">'Depr 1301 FC 2010'!Q22</f>
        <v>113968</v>
      </c>
      <c r="C49" s="81" t="n">
        <f aca="false">'Depr 1302 FC 2010'!Q22</f>
        <v>67588</v>
      </c>
      <c r="D49" s="82" t="n">
        <f aca="false">-'Colstrip Depr'!G41</f>
        <v>-1629.72</v>
      </c>
      <c r="E49" s="80" t="n">
        <v>0</v>
      </c>
      <c r="F49" s="81" t="n">
        <v>0</v>
      </c>
      <c r="G49" s="82" t="n">
        <v>0</v>
      </c>
      <c r="H49" s="80" t="n">
        <v>0</v>
      </c>
      <c r="I49" s="81" t="n">
        <v>0</v>
      </c>
      <c r="J49" s="82" t="n">
        <v>0</v>
      </c>
    </row>
    <row r="50" customFormat="false" ht="12.75" hidden="false" customHeight="false" outlineLevel="0" collapsed="false">
      <c r="A50" s="49" t="s">
        <v>123</v>
      </c>
      <c r="B50" s="80" t="n">
        <f aca="false">'Depr 1301 FC 2010'!Q23</f>
        <v>341015</v>
      </c>
      <c r="C50" s="81" t="n">
        <f aca="false">'Depr 1302 FC 2010'!Q23</f>
        <v>199610</v>
      </c>
      <c r="D50" s="82" t="n">
        <f aca="false">-'Colstrip Depr'!G42</f>
        <v>-4876.56</v>
      </c>
      <c r="E50" s="80" t="n">
        <v>0</v>
      </c>
      <c r="F50" s="81" t="n">
        <v>0</v>
      </c>
      <c r="G50" s="82" t="n">
        <v>0</v>
      </c>
      <c r="H50" s="80" t="n">
        <v>0</v>
      </c>
      <c r="I50" s="81" t="n">
        <v>0</v>
      </c>
      <c r="J50" s="82" t="n">
        <v>0</v>
      </c>
    </row>
    <row r="51" customFormat="false" ht="13.5" hidden="false" customHeight="false" outlineLevel="0" collapsed="false">
      <c r="A51" s="9" t="s">
        <v>27</v>
      </c>
      <c r="B51" s="84" t="n">
        <v>0</v>
      </c>
      <c r="C51" s="85" t="n">
        <v>0</v>
      </c>
      <c r="D51" s="86" t="n">
        <v>0</v>
      </c>
      <c r="E51" s="84" t="n">
        <f aca="false">'Depr 1301 FC 2010'!Q21</f>
        <v>59215</v>
      </c>
      <c r="F51" s="85" t="n">
        <f aca="false">'Depr 1302 FC 2010'!Q21</f>
        <v>10155</v>
      </c>
      <c r="G51" s="86" t="n">
        <f aca="false">-'Colstrip Depr'!G40</f>
        <v>-846.72</v>
      </c>
      <c r="H51" s="84" t="n">
        <v>0</v>
      </c>
      <c r="I51" s="85" t="n">
        <v>0</v>
      </c>
      <c r="J51" s="86" t="n">
        <v>0</v>
      </c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</row>
  </sheetData>
  <mergeCells count="7">
    <mergeCell ref="A2:D2"/>
    <mergeCell ref="B5:D5"/>
    <mergeCell ref="E5:G5"/>
    <mergeCell ref="H5:J5"/>
    <mergeCell ref="B17:D17"/>
    <mergeCell ref="E17:G17"/>
    <mergeCell ref="H17:J17"/>
  </mergeCells>
  <printOptions headings="false" gridLines="false" gridLinesSet="true" horizontalCentered="false" verticalCentered="false"/>
  <pageMargins left="0.559722222222222" right="0.390277777777778" top="0.82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.28"/>
    <col collapsed="false" customWidth="true" hidden="false" outlineLevel="0" max="2" min="2" style="87" width="6.13"/>
    <col collapsed="false" customWidth="true" hidden="false" outlineLevel="0" max="3" min="3" style="87" width="18.7"/>
    <col collapsed="false" customWidth="true" hidden="false" outlineLevel="0" max="4" min="4" style="87" width="3.42"/>
    <col collapsed="false" customWidth="true" hidden="false" outlineLevel="0" max="5" min="5" style="87" width="12.56"/>
    <col collapsed="false" customWidth="true" hidden="false" outlineLevel="0" max="6" min="6" style="87" width="13.14"/>
    <col collapsed="false" customWidth="true" hidden="false" outlineLevel="0" max="7" min="7" style="87" width="12.99"/>
    <col collapsed="false" customWidth="true" hidden="false" outlineLevel="0" max="8" min="8" style="87" width="13.14"/>
    <col collapsed="false" customWidth="true" hidden="false" outlineLevel="0" max="9" min="9" style="87" width="14.99"/>
    <col collapsed="false" customWidth="true" hidden="false" outlineLevel="0" max="10" min="10" style="87" width="15.41"/>
    <col collapsed="false" customWidth="true" hidden="false" outlineLevel="0" max="11" min="11" style="87" width="15.85"/>
    <col collapsed="false" customWidth="true" hidden="false" outlineLevel="0" max="12" min="12" style="87" width="14.56"/>
    <col collapsed="false" customWidth="true" hidden="false" outlineLevel="0" max="13" min="13" style="87" width="13.14"/>
    <col collapsed="false" customWidth="true" hidden="false" outlineLevel="0" max="14" min="14" style="87" width="20.7"/>
    <col collapsed="false" customWidth="false" hidden="false" outlineLevel="0" max="257" min="15" style="87" width="9.14"/>
  </cols>
  <sheetData>
    <row r="2" s="90" customFormat="true" ht="12" hidden="false" customHeight="false" outlineLevel="0" collapsed="false">
      <c r="A2" s="88"/>
      <c r="B2" s="89"/>
      <c r="D2" s="91"/>
      <c r="E2" s="92"/>
      <c r="F2" s="92"/>
      <c r="G2" s="92"/>
      <c r="H2" s="93"/>
      <c r="I2" s="94"/>
      <c r="J2" s="94"/>
      <c r="K2" s="95"/>
      <c r="L2" s="96"/>
      <c r="M2" s="96"/>
    </row>
    <row r="3" customFormat="false" ht="12.75" hidden="false" customHeight="true" outlineLevel="0" collapsed="false">
      <c r="B3" s="97" t="s">
        <v>124</v>
      </c>
      <c r="C3" s="97"/>
      <c r="D3" s="97"/>
      <c r="E3" s="97"/>
      <c r="F3" s="97"/>
      <c r="G3" s="97"/>
      <c r="H3" s="97"/>
      <c r="I3" s="97"/>
      <c r="J3" s="97"/>
    </row>
    <row r="4" customFormat="false" ht="12" hidden="false" customHeight="false" outlineLevel="0" collapsed="false">
      <c r="A4" s="88" t="s">
        <v>125</v>
      </c>
    </row>
    <row r="5" customFormat="false" ht="12" hidden="false" customHeight="false" outlineLevel="0" collapsed="false">
      <c r="A5" s="88"/>
    </row>
    <row r="6" customFormat="false" ht="36.75" hidden="false" customHeight="true" outlineLevel="0" collapsed="false">
      <c r="B6" s="98" t="s">
        <v>1</v>
      </c>
      <c r="C6" s="98" t="s">
        <v>40</v>
      </c>
      <c r="D6" s="98"/>
      <c r="E6" s="99" t="s">
        <v>126</v>
      </c>
      <c r="F6" s="99" t="s">
        <v>127</v>
      </c>
      <c r="G6" s="99" t="s">
        <v>128</v>
      </c>
      <c r="H6" s="99" t="s">
        <v>129</v>
      </c>
      <c r="I6" s="99" t="s">
        <v>130</v>
      </c>
      <c r="J6" s="99" t="s">
        <v>131</v>
      </c>
    </row>
    <row r="7" customFormat="false" ht="36.75" hidden="false" customHeight="true" outlineLevel="0" collapsed="false">
      <c r="B7" s="98"/>
      <c r="C7" s="98"/>
      <c r="D7" s="98"/>
      <c r="E7" s="100" t="s">
        <v>132</v>
      </c>
      <c r="F7" s="100" t="s">
        <v>133</v>
      </c>
      <c r="G7" s="100" t="s">
        <v>134</v>
      </c>
      <c r="H7" s="100" t="s">
        <v>135</v>
      </c>
      <c r="I7" s="100" t="s">
        <v>136</v>
      </c>
      <c r="J7" s="100" t="s">
        <v>137</v>
      </c>
    </row>
    <row r="8" s="90" customFormat="true" ht="12" hidden="false" customHeight="false" outlineLevel="0" collapsed="false">
      <c r="A8" s="88"/>
      <c r="B8" s="101" t="s">
        <v>138</v>
      </c>
      <c r="C8" s="102" t="s">
        <v>139</v>
      </c>
      <c r="D8" s="102"/>
      <c r="E8" s="103"/>
      <c r="F8" s="103"/>
      <c r="G8" s="103"/>
      <c r="H8" s="104"/>
      <c r="I8" s="104"/>
      <c r="J8" s="103"/>
    </row>
    <row r="9" customFormat="false" ht="12" hidden="false" customHeight="false" outlineLevel="0" collapsed="false">
      <c r="B9" s="101" t="s">
        <v>138</v>
      </c>
      <c r="C9" s="98" t="s">
        <v>140</v>
      </c>
      <c r="D9" s="98"/>
      <c r="E9" s="103" t="n">
        <f aca="false">'Depr 1035 2010'!G2</f>
        <v>13032.6</v>
      </c>
      <c r="F9" s="103" t="n">
        <v>0</v>
      </c>
      <c r="G9" s="103" t="n">
        <f aca="false">+E9+F9</f>
        <v>13032.6</v>
      </c>
      <c r="H9" s="103" t="n">
        <f aca="false">'Depr 1035 ALL 2010'!H4</f>
        <v>0</v>
      </c>
      <c r="I9" s="103" t="n">
        <f aca="false">'Depr 1135  ALL 2010'!I4</f>
        <v>0</v>
      </c>
      <c r="J9" s="103" t="n">
        <f aca="false">SUM(G9:I9)</f>
        <v>13032.6</v>
      </c>
    </row>
    <row r="10" customFormat="false" ht="12" hidden="false" customHeight="false" outlineLevel="0" collapsed="false">
      <c r="B10" s="101" t="s">
        <v>138</v>
      </c>
      <c r="C10" s="98" t="s">
        <v>141</v>
      </c>
      <c r="D10" s="98"/>
      <c r="E10" s="103" t="n">
        <f aca="false">'Depr 1035 2010'!G3</f>
        <v>20351.4</v>
      </c>
      <c r="F10" s="103" t="n">
        <v>0</v>
      </c>
      <c r="G10" s="103" t="n">
        <f aca="false">+E10+F10</f>
        <v>20351.4</v>
      </c>
      <c r="H10" s="103" t="n">
        <f aca="false">'Depr 1035 ALL 2010'!H5</f>
        <v>0</v>
      </c>
      <c r="I10" s="103" t="n">
        <f aca="false">'Depr 1135  ALL 2010'!I5</f>
        <v>0</v>
      </c>
      <c r="J10" s="103" t="n">
        <f aca="false">SUM(G10:I10)</f>
        <v>20351.4</v>
      </c>
    </row>
    <row r="11" customFormat="false" ht="12" hidden="false" customHeight="false" outlineLevel="0" collapsed="false">
      <c r="B11" s="98"/>
      <c r="C11" s="98"/>
      <c r="D11" s="98"/>
      <c r="E11" s="102"/>
      <c r="F11" s="102"/>
      <c r="G11" s="102"/>
      <c r="H11" s="102"/>
      <c r="I11" s="102"/>
      <c r="J11" s="102"/>
    </row>
    <row r="12" s="90" customFormat="true" ht="12" hidden="false" customHeight="false" outlineLevel="0" collapsed="false">
      <c r="A12" s="88"/>
      <c r="B12" s="101" t="s">
        <v>24</v>
      </c>
      <c r="C12" s="102" t="s">
        <v>142</v>
      </c>
      <c r="D12" s="102"/>
      <c r="E12" s="103"/>
      <c r="F12" s="103"/>
      <c r="G12" s="103"/>
      <c r="H12" s="104"/>
      <c r="I12" s="104"/>
      <c r="J12" s="105"/>
    </row>
    <row r="13" customFormat="false" ht="12" hidden="false" customHeight="false" outlineLevel="0" collapsed="false">
      <c r="B13" s="101" t="s">
        <v>24</v>
      </c>
      <c r="C13" s="98" t="s">
        <v>143</v>
      </c>
      <c r="D13" s="98"/>
      <c r="E13" s="103" t="n">
        <f aca="false">'Depr 1035 2010'!G4</f>
        <v>20675.52</v>
      </c>
      <c r="F13" s="103" t="n">
        <f aca="false">'Depr 1135 2010'!G4</f>
        <v>1020.96</v>
      </c>
      <c r="G13" s="103" t="n">
        <f aca="false">+E13+F13</f>
        <v>21696.48</v>
      </c>
      <c r="H13" s="103" t="n">
        <f aca="false">'Depr 1035 ALL 2010'!H9</f>
        <v>0</v>
      </c>
      <c r="I13" s="103" t="n">
        <f aca="false">'Depr 1135  ALL 2010'!I9</f>
        <v>0</v>
      </c>
      <c r="J13" s="103" t="n">
        <f aca="false">SUM(G13:I13)</f>
        <v>21696.48</v>
      </c>
      <c r="K13" s="106"/>
      <c r="L13" s="106"/>
    </row>
    <row r="14" customFormat="false" ht="12" hidden="false" customHeight="false" outlineLevel="0" collapsed="false">
      <c r="B14" s="101" t="s">
        <v>24</v>
      </c>
      <c r="C14" s="98" t="s">
        <v>141</v>
      </c>
      <c r="D14" s="98"/>
      <c r="E14" s="103" t="n">
        <f aca="false">'Depr 1035 2010'!G5</f>
        <v>7917.96</v>
      </c>
      <c r="F14" s="103" t="n">
        <f aca="false">'Depr 1135 2010'!G5</f>
        <v>390.96</v>
      </c>
      <c r="G14" s="103" t="n">
        <f aca="false">+E14+F14</f>
        <v>8308.92</v>
      </c>
      <c r="H14" s="103" t="n">
        <f aca="false">'Depr 1035 ALL 2010'!H11</f>
        <v>0</v>
      </c>
      <c r="I14" s="103" t="n">
        <f aca="false">'Depr 1135  ALL 2010'!I11</f>
        <v>0</v>
      </c>
      <c r="J14" s="103" t="n">
        <f aca="false">SUM(G14:I14)</f>
        <v>8308.92</v>
      </c>
    </row>
    <row r="15" customFormat="false" ht="12" hidden="false" customHeight="false" outlineLevel="0" collapsed="false">
      <c r="B15" s="98"/>
      <c r="C15" s="98"/>
      <c r="D15" s="98"/>
      <c r="E15" s="102"/>
      <c r="F15" s="102"/>
      <c r="G15" s="102"/>
      <c r="H15" s="102"/>
      <c r="I15" s="102"/>
      <c r="J15" s="102"/>
    </row>
    <row r="16" s="90" customFormat="true" ht="12" hidden="false" customHeight="false" outlineLevel="0" collapsed="false">
      <c r="A16" s="88"/>
      <c r="B16" s="101" t="s">
        <v>12</v>
      </c>
      <c r="C16" s="102" t="s">
        <v>144</v>
      </c>
      <c r="D16" s="102"/>
      <c r="E16" s="107"/>
      <c r="F16" s="107"/>
      <c r="G16" s="107"/>
      <c r="H16" s="104"/>
      <c r="I16" s="104"/>
      <c r="J16" s="103"/>
    </row>
    <row r="17" customFormat="false" ht="12" hidden="false" customHeight="false" outlineLevel="0" collapsed="false">
      <c r="B17" s="101" t="s">
        <v>12</v>
      </c>
      <c r="C17" s="98" t="s">
        <v>143</v>
      </c>
      <c r="D17" s="98"/>
      <c r="E17" s="103" t="n">
        <f aca="false">'Depr 1035 2010'!G6</f>
        <v>629170.2</v>
      </c>
      <c r="F17" s="103" t="n">
        <f aca="false">'Depr 1135 2010'!G6</f>
        <v>62261.64</v>
      </c>
      <c r="G17" s="103" t="n">
        <f aca="false">+E17+F17</f>
        <v>691431.84</v>
      </c>
      <c r="H17" s="103" t="n">
        <f aca="false">'Depr 1035 ALL 2010'!H15</f>
        <v>0</v>
      </c>
      <c r="I17" s="103" t="n">
        <f aca="false">'Depr 1135  ALL 2010'!I15</f>
        <v>0</v>
      </c>
      <c r="J17" s="103" t="n">
        <f aca="false">SUM(G17:I17)</f>
        <v>691431.84</v>
      </c>
    </row>
    <row r="18" customFormat="false" ht="12" hidden="false" customHeight="false" outlineLevel="0" collapsed="false">
      <c r="B18" s="101" t="s">
        <v>12</v>
      </c>
      <c r="C18" s="98" t="s">
        <v>140</v>
      </c>
      <c r="D18" s="98"/>
      <c r="E18" s="103" t="n">
        <f aca="false">'Depr 1035 2010'!G7</f>
        <v>23637.72</v>
      </c>
      <c r="F18" s="103" t="n">
        <f aca="false">'Depr 1135 2010'!G7</f>
        <v>2339.16</v>
      </c>
      <c r="G18" s="103" t="n">
        <f aca="false">+E18+F18</f>
        <v>25976.88</v>
      </c>
      <c r="H18" s="103" t="n">
        <f aca="false">'Depr 1035 ALL 2010'!H17</f>
        <v>0</v>
      </c>
      <c r="I18" s="103" t="n">
        <f aca="false">'Depr 1135  ALL 2010'!I17</f>
        <v>0</v>
      </c>
      <c r="J18" s="103" t="n">
        <f aca="false">SUM(G18:I18)</f>
        <v>25976.88</v>
      </c>
    </row>
    <row r="19" customFormat="false" ht="12" hidden="false" customHeight="false" outlineLevel="0" collapsed="false">
      <c r="B19" s="101" t="s">
        <v>12</v>
      </c>
      <c r="C19" s="98" t="s">
        <v>141</v>
      </c>
      <c r="D19" s="98"/>
      <c r="E19" s="103" t="n">
        <f aca="false">'Depr 1035 2010'!G8</f>
        <v>377697.94</v>
      </c>
      <c r="F19" s="103" t="n">
        <f aca="false">'Depr 1135 2010'!G8</f>
        <v>37376.35</v>
      </c>
      <c r="G19" s="103" t="n">
        <f aca="false">+E19+F19</f>
        <v>415074.29</v>
      </c>
      <c r="H19" s="103" t="n">
        <f aca="false">'Depr 1035 ALL 2010'!H18</f>
        <v>0</v>
      </c>
      <c r="I19" s="103" t="n">
        <f aca="false">'Depr 1135  ALL 2010'!I18</f>
        <v>0</v>
      </c>
      <c r="J19" s="103" t="n">
        <f aca="false">SUM(G19:I19)</f>
        <v>415074.29</v>
      </c>
    </row>
    <row r="20" customFormat="false" ht="12" hidden="false" customHeight="false" outlineLevel="0" collapsed="false">
      <c r="B20" s="98"/>
      <c r="C20" s="98"/>
      <c r="D20" s="98"/>
      <c r="E20" s="102"/>
      <c r="F20" s="102"/>
      <c r="G20" s="102"/>
      <c r="H20" s="102"/>
      <c r="I20" s="102"/>
      <c r="J20" s="103"/>
    </row>
    <row r="21" s="90" customFormat="true" ht="12" hidden="false" customHeight="false" outlineLevel="0" collapsed="false">
      <c r="A21" s="88"/>
      <c r="B21" s="101" t="s">
        <v>14</v>
      </c>
      <c r="C21" s="102" t="s">
        <v>145</v>
      </c>
      <c r="D21" s="102"/>
      <c r="E21" s="103"/>
      <c r="F21" s="103"/>
      <c r="G21" s="103"/>
      <c r="H21" s="104"/>
      <c r="I21" s="104"/>
      <c r="J21" s="103"/>
    </row>
    <row r="22" customFormat="false" ht="12" hidden="false" customHeight="false" outlineLevel="0" collapsed="false">
      <c r="B22" s="101" t="s">
        <v>14</v>
      </c>
      <c r="C22" s="98" t="s">
        <v>143</v>
      </c>
      <c r="D22" s="98"/>
      <c r="E22" s="103" t="n">
        <f aca="false">'Depr 1035 2010'!G9</f>
        <v>316661.64</v>
      </c>
      <c r="F22" s="103" t="n">
        <f aca="false">'Depr 1135 2010'!G9</f>
        <v>63787.92</v>
      </c>
      <c r="G22" s="103" t="n">
        <f aca="false">+E22+F22</f>
        <v>380449.56</v>
      </c>
      <c r="H22" s="103" t="n">
        <f aca="false">'Depr 1035 ALL 2010'!H36</f>
        <v>0</v>
      </c>
      <c r="I22" s="103" t="n">
        <f aca="false">'Depr 1135  ALL 2010'!I36</f>
        <v>0</v>
      </c>
      <c r="J22" s="103" t="n">
        <f aca="false">SUM(G22:I22)</f>
        <v>380449.56</v>
      </c>
    </row>
    <row r="23" customFormat="false" ht="12" hidden="false" customHeight="false" outlineLevel="0" collapsed="false">
      <c r="B23" s="101" t="s">
        <v>14</v>
      </c>
      <c r="C23" s="98" t="s">
        <v>140</v>
      </c>
      <c r="D23" s="98"/>
      <c r="E23" s="103" t="n">
        <f aca="false">'Depr 1035 2010'!G10</f>
        <v>202318.67</v>
      </c>
      <c r="F23" s="103" t="n">
        <f aca="false">'Depr 1135 2010'!G10</f>
        <v>40754.85</v>
      </c>
      <c r="G23" s="103" t="n">
        <f aca="false">+E23+F23</f>
        <v>243073.52</v>
      </c>
      <c r="H23" s="103" t="n">
        <f aca="false">'Depr 1035 ALL 2010'!H37</f>
        <v>0</v>
      </c>
      <c r="I23" s="103" t="n">
        <f aca="false">'Depr 1135  ALL 2010'!I37</f>
        <v>0</v>
      </c>
      <c r="J23" s="103" t="n">
        <f aca="false">SUM(G23:I23)</f>
        <v>243073.52</v>
      </c>
    </row>
    <row r="24" customFormat="false" ht="12" hidden="false" customHeight="false" outlineLevel="0" collapsed="false">
      <c r="B24" s="101" t="s">
        <v>14</v>
      </c>
      <c r="C24" s="98" t="s">
        <v>141</v>
      </c>
      <c r="D24" s="98"/>
      <c r="E24" s="103" t="n">
        <f aca="false">'Depr 1035 2010'!G11</f>
        <v>286063.32</v>
      </c>
      <c r="F24" s="103" t="n">
        <f aca="false">'Depr 1135 2010'!G11</f>
        <v>57624.27</v>
      </c>
      <c r="G24" s="103" t="n">
        <f aca="false">+E24+F24</f>
        <v>343687.59</v>
      </c>
      <c r="H24" s="103" t="n">
        <f aca="false">'Depr 1035 ALL 2010'!H38</f>
        <v>0</v>
      </c>
      <c r="I24" s="103" t="n">
        <f aca="false">'Depr 1135  ALL 2010'!I38</f>
        <v>0</v>
      </c>
      <c r="J24" s="103" t="n">
        <f aca="false">SUM(G24:I24)</f>
        <v>343687.59</v>
      </c>
    </row>
    <row r="25" customFormat="false" ht="12" hidden="false" customHeight="false" outlineLevel="0" collapsed="false">
      <c r="B25" s="101" t="s">
        <v>14</v>
      </c>
      <c r="C25" s="108" t="s">
        <v>146</v>
      </c>
      <c r="D25" s="98"/>
      <c r="E25" s="103" t="n">
        <f aca="false">'Depr 1035 2010'!G12</f>
        <v>79842.96</v>
      </c>
      <c r="F25" s="103" t="n">
        <f aca="false">'Depr 1135 2010'!G12</f>
        <v>16083.48</v>
      </c>
      <c r="G25" s="103" t="n">
        <f aca="false">+E25+F25</f>
        <v>95926.44</v>
      </c>
      <c r="H25" s="103" t="n">
        <f aca="false">'Depr 1035 ALL 2010'!H39</f>
        <v>0</v>
      </c>
      <c r="I25" s="103" t="n">
        <f aca="false">'Depr 1135  ALL 2010'!I41</f>
        <v>0</v>
      </c>
      <c r="J25" s="103" t="n">
        <f aca="false">SUM(G25:I25)</f>
        <v>95926.44</v>
      </c>
    </row>
    <row r="26" customFormat="false" ht="12" hidden="false" customHeight="false" outlineLevel="0" collapsed="false">
      <c r="B26" s="98"/>
      <c r="C26" s="98"/>
      <c r="D26" s="98"/>
      <c r="E26" s="102"/>
      <c r="F26" s="102"/>
      <c r="G26" s="102"/>
      <c r="H26" s="102"/>
      <c r="I26" s="102"/>
      <c r="J26" s="102"/>
    </row>
    <row r="27" s="90" customFormat="true" ht="12" hidden="false" customHeight="false" outlineLevel="0" collapsed="false">
      <c r="A27" s="88"/>
      <c r="B27" s="101" t="s">
        <v>16</v>
      </c>
      <c r="C27" s="102" t="s">
        <v>147</v>
      </c>
      <c r="D27" s="102"/>
      <c r="E27" s="103"/>
      <c r="F27" s="103"/>
      <c r="G27" s="103"/>
      <c r="H27" s="104"/>
      <c r="I27" s="104"/>
      <c r="J27" s="103"/>
    </row>
    <row r="28" customFormat="false" ht="12" hidden="false" customHeight="false" outlineLevel="0" collapsed="false">
      <c r="B28" s="101" t="s">
        <v>16</v>
      </c>
      <c r="C28" s="98" t="s">
        <v>143</v>
      </c>
      <c r="D28" s="98"/>
      <c r="E28" s="103" t="n">
        <f aca="false">'Depr 1035 2010'!G13</f>
        <v>4737.48</v>
      </c>
      <c r="F28" s="103" t="n">
        <f aca="false">'Depr 1135 2010'!G13</f>
        <v>1429.44</v>
      </c>
      <c r="G28" s="103" t="n">
        <f aca="false">+E28+F28</f>
        <v>6166.92</v>
      </c>
      <c r="H28" s="103" t="n">
        <f aca="false">'Depr 1035 ALL 2010'!H45</f>
        <v>0</v>
      </c>
      <c r="I28" s="103" t="n">
        <f aca="false">'Depr 1135  ALL 2010'!I44</f>
        <v>0</v>
      </c>
      <c r="J28" s="103" t="n">
        <f aca="false">SUM(G28:I28)</f>
        <v>6166.92</v>
      </c>
    </row>
    <row r="29" customFormat="false" ht="12" hidden="false" customHeight="false" outlineLevel="0" collapsed="false">
      <c r="B29" s="101" t="s">
        <v>16</v>
      </c>
      <c r="C29" s="98" t="s">
        <v>140</v>
      </c>
      <c r="D29" s="98"/>
      <c r="E29" s="103" t="n">
        <f aca="false">'Depr 1035 2010'!G14</f>
        <v>1137</v>
      </c>
      <c r="F29" s="103" t="n">
        <f aca="false">'Depr 1135 2010'!G14</f>
        <v>343.08</v>
      </c>
      <c r="G29" s="103" t="n">
        <f aca="false">+E29+F29</f>
        <v>1480.08</v>
      </c>
      <c r="H29" s="103" t="n">
        <f aca="false">'Depr 1035 ALL 2010'!H47</f>
        <v>0</v>
      </c>
      <c r="I29" s="103" t="n">
        <f aca="false">'Depr 1135  ALL 2010'!I47</f>
        <v>0</v>
      </c>
      <c r="J29" s="103" t="n">
        <f aca="false">SUM(G29:I29)</f>
        <v>1480.08</v>
      </c>
    </row>
    <row r="30" customFormat="false" ht="12" hidden="false" customHeight="false" outlineLevel="0" collapsed="false">
      <c r="B30" s="101" t="s">
        <v>16</v>
      </c>
      <c r="C30" s="98" t="s">
        <v>141</v>
      </c>
      <c r="D30" s="98"/>
      <c r="E30" s="103" t="n">
        <f aca="false">'Depr 1035 2010'!G15</f>
        <v>2057.64</v>
      </c>
      <c r="F30" s="103" t="n">
        <f aca="false">'Depr 1135 2010'!G15</f>
        <v>620.88</v>
      </c>
      <c r="G30" s="103" t="n">
        <f aca="false">+E30+F30</f>
        <v>2678.52</v>
      </c>
      <c r="H30" s="103" t="n">
        <f aca="false">'Depr 1035 ALL 2010'!H48</f>
        <v>0</v>
      </c>
      <c r="I30" s="103" t="n">
        <f aca="false">'Depr 1135  ALL 2010'!I48</f>
        <v>0</v>
      </c>
      <c r="J30" s="103" t="n">
        <f aca="false">SUM(G30:I30)</f>
        <v>2678.52</v>
      </c>
    </row>
    <row r="31" customFormat="false" ht="12" hidden="false" customHeight="false" outlineLevel="0" collapsed="false">
      <c r="B31" s="101" t="s">
        <v>16</v>
      </c>
      <c r="C31" s="108" t="s">
        <v>146</v>
      </c>
      <c r="D31" s="98"/>
      <c r="E31" s="103" t="n">
        <f aca="false">'Depr 1035 2010'!G16</f>
        <v>80347.03</v>
      </c>
      <c r="F31" s="103" t="n">
        <f aca="false">'Depr 1135 2010'!G16</f>
        <v>24242.63</v>
      </c>
      <c r="G31" s="103" t="n">
        <f aca="false">+E31+F31</f>
        <v>104589.66</v>
      </c>
      <c r="H31" s="103" t="n">
        <f aca="false">'Depr 1035 ALL 2010'!H51</f>
        <v>0</v>
      </c>
      <c r="I31" s="103" t="n">
        <f aca="false">'Depr 1135  ALL 2010'!I51</f>
        <v>0</v>
      </c>
      <c r="J31" s="103" t="n">
        <f aca="false">SUM(G31:I31)</f>
        <v>104589.66</v>
      </c>
    </row>
    <row r="32" customFormat="false" ht="12" hidden="false" customHeight="false" outlineLevel="0" collapsed="false">
      <c r="B32" s="98"/>
      <c r="C32" s="98"/>
      <c r="D32" s="98"/>
      <c r="E32" s="102"/>
      <c r="F32" s="102"/>
      <c r="G32" s="102"/>
      <c r="H32" s="102"/>
      <c r="I32" s="102"/>
      <c r="J32" s="102"/>
    </row>
    <row r="33" s="90" customFormat="true" ht="12" hidden="false" customHeight="false" outlineLevel="0" collapsed="false">
      <c r="A33" s="88"/>
      <c r="B33" s="101" t="s">
        <v>18</v>
      </c>
      <c r="C33" s="102" t="s">
        <v>148</v>
      </c>
      <c r="D33" s="102"/>
      <c r="E33" s="103"/>
      <c r="F33" s="103"/>
      <c r="G33" s="103"/>
      <c r="H33" s="104"/>
      <c r="I33" s="104"/>
      <c r="J33" s="103"/>
    </row>
    <row r="34" customFormat="false" ht="12" hidden="false" customHeight="false" outlineLevel="0" collapsed="false">
      <c r="B34" s="101" t="s">
        <v>18</v>
      </c>
      <c r="C34" s="98" t="s">
        <v>143</v>
      </c>
      <c r="D34" s="98"/>
      <c r="E34" s="103" t="n">
        <f aca="false">'Depr 1035 2010'!G17</f>
        <v>413571.6</v>
      </c>
      <c r="F34" s="103" t="n">
        <f aca="false">'Depr 1135 2010'!G17</f>
        <v>82244.4</v>
      </c>
      <c r="G34" s="103" t="n">
        <f aca="false">+E34+F34</f>
        <v>495816</v>
      </c>
      <c r="H34" s="103" t="n">
        <f aca="false">'Depr 1035 ALL 2010'!H58</f>
        <v>0</v>
      </c>
      <c r="I34" s="103" t="n">
        <f aca="false">'Depr 1135  ALL 2010'!I58</f>
        <v>0</v>
      </c>
      <c r="J34" s="103" t="n">
        <f aca="false">SUM(G34:I34)</f>
        <v>495816</v>
      </c>
    </row>
    <row r="35" customFormat="false" ht="12" hidden="false" customHeight="false" outlineLevel="0" collapsed="false">
      <c r="B35" s="101" t="s">
        <v>18</v>
      </c>
      <c r="C35" s="98" t="s">
        <v>140</v>
      </c>
      <c r="D35" s="98"/>
      <c r="E35" s="103" t="n">
        <f aca="false">'Depr 1035 2010'!G18</f>
        <v>231583.44</v>
      </c>
      <c r="F35" s="103" t="n">
        <f aca="false">'Depr 1135 2010'!G18</f>
        <v>46053.48</v>
      </c>
      <c r="G35" s="103" t="n">
        <f aca="false">+E35+F35</f>
        <v>277636.92</v>
      </c>
      <c r="H35" s="103" t="n">
        <f aca="false">'Depr 1035 ALL 2010'!H60</f>
        <v>0</v>
      </c>
      <c r="I35" s="103" t="n">
        <f aca="false">'Depr 1135  ALL 2010'!I60</f>
        <v>0</v>
      </c>
      <c r="J35" s="103" t="n">
        <f aca="false">SUM(G35:I35)</f>
        <v>277636.92</v>
      </c>
    </row>
    <row r="36" customFormat="false" ht="12" hidden="false" customHeight="false" outlineLevel="0" collapsed="false">
      <c r="B36" s="101" t="s">
        <v>18</v>
      </c>
      <c r="C36" s="98" t="s">
        <v>141</v>
      </c>
      <c r="D36" s="98"/>
      <c r="E36" s="103" t="n">
        <f aca="false">'Depr 1035 2010'!G19</f>
        <v>351845.52</v>
      </c>
      <c r="F36" s="103" t="n">
        <f aca="false">'Depr 1135 2010'!G19</f>
        <v>69969.24</v>
      </c>
      <c r="G36" s="103" t="n">
        <f aca="false">+E36+F36</f>
        <v>421814.76</v>
      </c>
      <c r="H36" s="103" t="n">
        <f aca="false">'Depr 1035 ALL 2010'!H61</f>
        <v>0</v>
      </c>
      <c r="I36" s="103" t="n">
        <f aca="false">'Depr 1135  ALL 2010'!I61</f>
        <v>0</v>
      </c>
      <c r="J36" s="103" t="n">
        <f aca="false">SUM(G36:I36)</f>
        <v>421814.76</v>
      </c>
    </row>
    <row r="37" customFormat="false" ht="12" hidden="false" customHeight="false" outlineLevel="0" collapsed="false">
      <c r="B37" s="101" t="s">
        <v>18</v>
      </c>
      <c r="C37" s="108" t="s">
        <v>146</v>
      </c>
      <c r="D37" s="98"/>
      <c r="E37" s="103" t="n">
        <f aca="false">'Depr 1035 2010'!G20</f>
        <v>222672.16</v>
      </c>
      <c r="F37" s="103" t="n">
        <f aca="false">'Depr 1135 2010'!G20</f>
        <v>44281.43</v>
      </c>
      <c r="G37" s="103" t="n">
        <f aca="false">+E37+F37</f>
        <v>266953.59</v>
      </c>
      <c r="H37" s="103" t="n">
        <f aca="false">'Depr 1035 ALL 2010'!H64</f>
        <v>0</v>
      </c>
      <c r="I37" s="103" t="n">
        <f aca="false">'Depr 1135  ALL 2010'!I64</f>
        <v>0</v>
      </c>
      <c r="J37" s="103" t="n">
        <f aca="false">SUM(G37:I37)</f>
        <v>266953.59</v>
      </c>
    </row>
    <row r="38" customFormat="false" ht="12" hidden="false" customHeight="false" outlineLevel="0" collapsed="false">
      <c r="B38" s="98"/>
      <c r="C38" s="98"/>
      <c r="D38" s="98"/>
      <c r="E38" s="102"/>
      <c r="F38" s="102"/>
      <c r="G38" s="102"/>
      <c r="H38" s="102"/>
      <c r="I38" s="102"/>
      <c r="J38" s="102"/>
    </row>
    <row r="39" s="90" customFormat="true" ht="12" hidden="false" customHeight="false" outlineLevel="0" collapsed="false">
      <c r="A39" s="88"/>
      <c r="B39" s="101" t="s">
        <v>20</v>
      </c>
      <c r="C39" s="102" t="s">
        <v>149</v>
      </c>
      <c r="D39" s="109"/>
      <c r="E39" s="103"/>
      <c r="F39" s="103"/>
      <c r="G39" s="103"/>
      <c r="H39" s="110"/>
      <c r="I39" s="104"/>
      <c r="J39" s="103"/>
    </row>
    <row r="40" customFormat="false" ht="12" hidden="false" customHeight="false" outlineLevel="0" collapsed="false">
      <c r="B40" s="101" t="s">
        <v>20</v>
      </c>
      <c r="C40" s="98" t="s">
        <v>143</v>
      </c>
      <c r="D40" s="98"/>
      <c r="E40" s="103" t="n">
        <f aca="false">'Depr 1035 2010'!G21</f>
        <v>846.72</v>
      </c>
      <c r="F40" s="103" t="n">
        <f aca="false">'Depr 1135 2010'!G21</f>
        <v>0</v>
      </c>
      <c r="G40" s="103" t="n">
        <f aca="false">+E40+F40</f>
        <v>846.72</v>
      </c>
      <c r="H40" s="103" t="n">
        <f aca="false">'Depr 1035 ALL 2010'!H79</f>
        <v>0</v>
      </c>
      <c r="I40" s="103" t="n">
        <f aca="false">'Depr 1135  ALL 2010'!I79</f>
        <v>0</v>
      </c>
      <c r="J40" s="103" t="n">
        <f aca="false">SUM(G40:I40)</f>
        <v>846.72</v>
      </c>
    </row>
    <row r="41" customFormat="false" ht="12" hidden="false" customHeight="false" outlineLevel="0" collapsed="false">
      <c r="B41" s="101" t="s">
        <v>20</v>
      </c>
      <c r="C41" s="98" t="s">
        <v>140</v>
      </c>
      <c r="D41" s="98"/>
      <c r="E41" s="103" t="n">
        <f aca="false">'Depr 1035 2010'!G22</f>
        <v>1629.72</v>
      </c>
      <c r="F41" s="103" t="n">
        <f aca="false">'Depr 1135 2010'!G22</f>
        <v>0</v>
      </c>
      <c r="G41" s="103" t="n">
        <f aca="false">+E41+F41</f>
        <v>1629.72</v>
      </c>
      <c r="H41" s="103" t="n">
        <f aca="false">'Depr 1035 ALL 2010'!H81</f>
        <v>0</v>
      </c>
      <c r="I41" s="103" t="n">
        <f aca="false">'Depr 1135  ALL 2010'!I81</f>
        <v>0</v>
      </c>
      <c r="J41" s="103" t="n">
        <f aca="false">SUM(G41:I41)</f>
        <v>1629.72</v>
      </c>
    </row>
    <row r="42" customFormat="false" ht="12" hidden="false" customHeight="false" outlineLevel="0" collapsed="false">
      <c r="B42" s="101" t="s">
        <v>20</v>
      </c>
      <c r="C42" s="98" t="s">
        <v>141</v>
      </c>
      <c r="D42" s="98"/>
      <c r="E42" s="103" t="n">
        <f aca="false">'Depr 1035 2010'!G23</f>
        <v>4876.56</v>
      </c>
      <c r="F42" s="103" t="n">
        <f aca="false">'Depr 1135 2010'!G23</f>
        <v>0</v>
      </c>
      <c r="G42" s="103" t="n">
        <f aca="false">+E42+F42</f>
        <v>4876.56</v>
      </c>
      <c r="H42" s="103" t="n">
        <f aca="false">'Depr 1035 ALL 2010'!H82</f>
        <v>0</v>
      </c>
      <c r="I42" s="103" t="n">
        <f aca="false">'Depr 1135  ALL 2010'!I82</f>
        <v>0</v>
      </c>
      <c r="J42" s="103" t="n">
        <f aca="false">SUM(G42:I42)</f>
        <v>4876.56</v>
      </c>
    </row>
    <row r="43" customFormat="false" ht="12" hidden="false" customHeight="false" outlineLevel="0" collapsed="false">
      <c r="B43" s="98"/>
      <c r="C43" s="98"/>
      <c r="D43" s="98"/>
      <c r="E43" s="102"/>
      <c r="F43" s="102"/>
      <c r="G43" s="103"/>
      <c r="H43" s="102"/>
      <c r="I43" s="102"/>
      <c r="J43" s="103"/>
    </row>
    <row r="44" customFormat="false" ht="12" hidden="false" customHeight="false" outlineLevel="0" collapsed="false">
      <c r="B44" s="111" t="s">
        <v>150</v>
      </c>
      <c r="C44" s="98"/>
      <c r="D44" s="98"/>
      <c r="E44" s="105" t="n">
        <f aca="false">SUM(E9:E42)</f>
        <v>3292674.8</v>
      </c>
      <c r="F44" s="105" t="n">
        <f aca="false">SUM(F9:F42)</f>
        <v>550824.17</v>
      </c>
      <c r="G44" s="105" t="n">
        <f aca="false">SUM(G9:G42)</f>
        <v>3843498.97</v>
      </c>
      <c r="H44" s="105" t="n">
        <f aca="false">SUM(H9:H42)</f>
        <v>0</v>
      </c>
      <c r="I44" s="105" t="n">
        <f aca="false">SUM(I9:I42)</f>
        <v>0</v>
      </c>
      <c r="J44" s="105" t="n">
        <f aca="false">SUM(J9:J42)</f>
        <v>3843498.97</v>
      </c>
    </row>
    <row r="45" customFormat="false" ht="12" hidden="false" customHeight="false" outlineLevel="0" collapsed="false">
      <c r="E45" s="106" t="n">
        <f aca="false">E44-SUM('Depr 1035 2010'!G2:G23)</f>
        <v>0</v>
      </c>
    </row>
  </sheetData>
  <mergeCells count="1">
    <mergeCell ref="B3:J3"/>
  </mergeCells>
  <printOptions headings="false" gridLines="false" gridLinesSet="true" horizontalCentered="false" verticalCentered="false"/>
  <pageMargins left="0.479861111111111" right="0.370138888888889" top="0.779861111111111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12" t="s">
        <v>151</v>
      </c>
      <c r="B3" s="112"/>
      <c r="C3" s="112"/>
      <c r="D3" s="112"/>
      <c r="E3" s="112"/>
      <c r="F3" s="112"/>
      <c r="G3" s="112"/>
    </row>
    <row r="4" customFormat="false" ht="12.75" hidden="false" customHeight="false" outlineLevel="0" collapsed="false">
      <c r="B4" s="3" t="s">
        <v>132</v>
      </c>
      <c r="C4" s="3" t="s">
        <v>133</v>
      </c>
      <c r="D4" s="3" t="s">
        <v>152</v>
      </c>
      <c r="E4" s="3" t="s">
        <v>153</v>
      </c>
      <c r="F4" s="3" t="s">
        <v>154</v>
      </c>
      <c r="G4" s="3" t="s">
        <v>155</v>
      </c>
      <c r="H4" s="3" t="s">
        <v>156</v>
      </c>
    </row>
    <row r="5" customFormat="false" ht="14.25" hidden="false" customHeight="true" outlineLevel="0" collapsed="false">
      <c r="B5" s="113" t="s">
        <v>157</v>
      </c>
      <c r="C5" s="113" t="s">
        <v>158</v>
      </c>
      <c r="D5" s="113" t="s">
        <v>159</v>
      </c>
      <c r="E5" s="113" t="s">
        <v>160</v>
      </c>
      <c r="F5" s="114" t="s">
        <v>160</v>
      </c>
      <c r="G5" s="114" t="s">
        <v>157</v>
      </c>
      <c r="H5" s="114" t="s">
        <v>158</v>
      </c>
    </row>
    <row r="6" customFormat="false" ht="12.75" hidden="false" customHeight="false" outlineLevel="0" collapsed="false">
      <c r="B6" s="115" t="s">
        <v>161</v>
      </c>
      <c r="C6" s="115" t="s">
        <v>40</v>
      </c>
      <c r="D6" s="115" t="s">
        <v>161</v>
      </c>
      <c r="E6" s="115" t="s">
        <v>161</v>
      </c>
      <c r="F6" s="115" t="s">
        <v>50</v>
      </c>
      <c r="G6" s="115" t="s">
        <v>50</v>
      </c>
      <c r="H6" s="115" t="s">
        <v>50</v>
      </c>
    </row>
    <row r="7" customFormat="false" ht="12.75" hidden="false" customHeight="false" outlineLevel="0" collapsed="false">
      <c r="B7" s="114"/>
      <c r="C7" s="114"/>
      <c r="D7" s="114"/>
      <c r="E7" s="114"/>
      <c r="F7" s="114"/>
      <c r="G7" s="114"/>
    </row>
    <row r="8" customFormat="false" ht="12.75" hidden="false" customHeight="false" outlineLevel="0" collapsed="false">
      <c r="A8" s="116" t="n">
        <v>31777</v>
      </c>
      <c r="B8" s="81" t="n">
        <v>13325303.64</v>
      </c>
      <c r="C8" s="81" t="n">
        <v>7944337.89</v>
      </c>
      <c r="D8" s="81" t="n">
        <v>319635.47</v>
      </c>
      <c r="E8" s="81" t="n">
        <f aca="false">SUM(B8:D8)</f>
        <v>21589277</v>
      </c>
      <c r="F8" s="114"/>
      <c r="G8" s="114"/>
    </row>
    <row r="9" customFormat="false" ht="12.75" hidden="false" customHeight="false" outlineLevel="0" collapsed="false">
      <c r="A9" s="116" t="s">
        <v>162</v>
      </c>
      <c r="B9" s="81" t="n">
        <v>-397628.69</v>
      </c>
      <c r="C9" s="81" t="n">
        <v>-157519.02</v>
      </c>
      <c r="D9" s="81" t="n">
        <v>-21479.5</v>
      </c>
      <c r="E9" s="81" t="n">
        <f aca="false">SUM(B9:D9)</f>
        <v>-576627.21</v>
      </c>
      <c r="F9" s="114"/>
      <c r="G9" s="114"/>
    </row>
    <row r="10" customFormat="false" ht="12.75" hidden="false" customHeight="false" outlineLevel="0" collapsed="false">
      <c r="A10" s="116" t="n">
        <v>32142</v>
      </c>
      <c r="B10" s="117" t="n">
        <f aca="false">SUM(B8:B9)</f>
        <v>12927674.95</v>
      </c>
      <c r="C10" s="117" t="n">
        <f aca="false">SUM(C8:C9)</f>
        <v>7786818.87</v>
      </c>
      <c r="D10" s="117" t="n">
        <f aca="false">SUM(D8:D9)</f>
        <v>298155.97</v>
      </c>
      <c r="E10" s="117" t="n">
        <f aca="false">SUM(E8:E9)</f>
        <v>21012649.79</v>
      </c>
      <c r="F10" s="114"/>
      <c r="G10" s="114"/>
    </row>
    <row r="11" customFormat="false" ht="12.75" hidden="false" customHeight="false" outlineLevel="0" collapsed="false">
      <c r="A11" s="116" t="s">
        <v>163</v>
      </c>
      <c r="B11" s="114" t="n">
        <v>36.45</v>
      </c>
      <c r="C11" s="114" t="n">
        <v>36.45</v>
      </c>
      <c r="D11" s="114" t="n">
        <v>36.45</v>
      </c>
      <c r="E11" s="114"/>
      <c r="F11" s="114"/>
      <c r="G11" s="114"/>
    </row>
    <row r="12" customFormat="false" ht="12.75" hidden="false" customHeight="false" outlineLevel="0" collapsed="false">
      <c r="A12" s="116" t="s">
        <v>164</v>
      </c>
      <c r="B12" s="117" t="n">
        <f aca="false">ROUND(B10/B11,2)</f>
        <v>354668.72</v>
      </c>
      <c r="C12" s="117" t="n">
        <f aca="false">ROUND(C10/C11,2)</f>
        <v>213630.15</v>
      </c>
      <c r="D12" s="117" t="n">
        <f aca="false">ROUND(D10/D11,2)</f>
        <v>8179.86</v>
      </c>
      <c r="E12" s="81" t="n">
        <f aca="false">SUM(B12:D12)</f>
        <v>576478.73</v>
      </c>
      <c r="F12" s="114"/>
      <c r="G12" s="114"/>
    </row>
    <row r="13" customFormat="false" ht="12.75" hidden="false" customHeight="false" outlineLevel="0" collapsed="false">
      <c r="A13" s="116" t="s">
        <v>165</v>
      </c>
      <c r="B13" s="117" t="n">
        <f aca="false">ROUND(B12/12,2)</f>
        <v>29555.73</v>
      </c>
      <c r="C13" s="117" t="n">
        <f aca="false">ROUND(C12/12,2)</f>
        <v>17802.51</v>
      </c>
      <c r="D13" s="117" t="n">
        <f aca="false">ROUND(D12/12,2)</f>
        <v>681.66</v>
      </c>
      <c r="E13" s="117" t="n">
        <f aca="false">ROUND(E12/12,2)</f>
        <v>48039.89</v>
      </c>
      <c r="F13" s="114"/>
      <c r="G13" s="114"/>
    </row>
    <row r="14" customFormat="false" ht="12.75" hidden="false" customHeight="false" outlineLevel="0" collapsed="false">
      <c r="A14" s="118"/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9" t="n">
        <v>35246</v>
      </c>
      <c r="B15" s="81" t="n">
        <v>9912990.49</v>
      </c>
      <c r="C15" s="81" t="n">
        <v>5970962.85</v>
      </c>
      <c r="D15" s="81" t="n">
        <v>228626.65</v>
      </c>
      <c r="E15" s="81" t="n">
        <f aca="false">SUM(B15:D15)</f>
        <v>16112579.99</v>
      </c>
      <c r="F15" s="112" t="s">
        <v>166</v>
      </c>
      <c r="G15" s="112"/>
      <c r="H15" s="112"/>
    </row>
    <row r="16" customFormat="false" ht="12.75" hidden="false" customHeight="false" outlineLevel="0" collapsed="false">
      <c r="A16" s="119" t="n">
        <v>35277</v>
      </c>
      <c r="B16" s="81" t="n">
        <f aca="false">B15-$B$13</f>
        <v>9883434.76</v>
      </c>
      <c r="C16" s="81" t="n">
        <f aca="false">C15-$C$13</f>
        <v>5953160.34</v>
      </c>
      <c r="D16" s="81" t="n">
        <f aca="false">D15-$D$13</f>
        <v>227944.99</v>
      </c>
      <c r="E16" s="81" t="n">
        <f aca="false">SUM(B16:D16)</f>
        <v>16064540.09</v>
      </c>
      <c r="F16" s="112" t="s">
        <v>166</v>
      </c>
      <c r="G16" s="112"/>
      <c r="H16" s="112"/>
    </row>
    <row r="17" customFormat="false" ht="12.75" hidden="false" customHeight="false" outlineLevel="0" collapsed="false">
      <c r="A17" s="119" t="n">
        <v>35308</v>
      </c>
      <c r="B17" s="81" t="n">
        <f aca="false">B16-$B$13</f>
        <v>9853879.03</v>
      </c>
      <c r="C17" s="81" t="n">
        <f aca="false">C16-$C$13</f>
        <v>5935357.83</v>
      </c>
      <c r="D17" s="81" t="n">
        <f aca="false">D16-$D$13</f>
        <v>227263.33</v>
      </c>
      <c r="E17" s="81" t="n">
        <f aca="false">SUM(B17:D17)</f>
        <v>16016500.19</v>
      </c>
      <c r="F17" s="112" t="s">
        <v>166</v>
      </c>
      <c r="G17" s="112"/>
      <c r="H17" s="112"/>
    </row>
    <row r="18" customFormat="false" ht="12.75" hidden="false" customHeight="false" outlineLevel="0" collapsed="false">
      <c r="A18" s="119" t="n">
        <v>35338</v>
      </c>
      <c r="B18" s="81" t="n">
        <f aca="false">B17-$B$13</f>
        <v>9824323.3</v>
      </c>
      <c r="C18" s="81" t="n">
        <f aca="false">C17-$C$13</f>
        <v>5917555.32</v>
      </c>
      <c r="D18" s="81" t="n">
        <f aca="false">D17-$D$13</f>
        <v>226581.67</v>
      </c>
      <c r="E18" s="81" t="n">
        <f aca="false">SUM(B18:D18)</f>
        <v>15968460.29</v>
      </c>
      <c r="F18" s="112" t="s">
        <v>166</v>
      </c>
      <c r="G18" s="112"/>
      <c r="H18" s="112"/>
    </row>
    <row r="19" customFormat="false" ht="12.75" hidden="false" customHeight="false" outlineLevel="0" collapsed="false">
      <c r="A19" s="119" t="n">
        <v>35369</v>
      </c>
      <c r="B19" s="81" t="n">
        <f aca="false">B18-$B$13</f>
        <v>9794767.57</v>
      </c>
      <c r="C19" s="81" t="n">
        <f aca="false">C18-$C$13</f>
        <v>5899752.81</v>
      </c>
      <c r="D19" s="81" t="n">
        <f aca="false">D18-$D$13</f>
        <v>225900.01</v>
      </c>
      <c r="E19" s="81" t="n">
        <f aca="false">SUM(B19:D19)</f>
        <v>15920420.39</v>
      </c>
      <c r="F19" s="112" t="s">
        <v>166</v>
      </c>
      <c r="G19" s="112"/>
      <c r="H19" s="112"/>
    </row>
    <row r="20" customFormat="false" ht="12.75" hidden="false" customHeight="false" outlineLevel="0" collapsed="false">
      <c r="A20" s="119" t="n">
        <v>35399</v>
      </c>
      <c r="B20" s="81" t="n">
        <f aca="false">B19-$B$13</f>
        <v>9765211.84</v>
      </c>
      <c r="C20" s="81" t="n">
        <f aca="false">C19-$C$13</f>
        <v>5881950.3</v>
      </c>
      <c r="D20" s="81" t="n">
        <f aca="false">D19-$D$13</f>
        <v>225218.35</v>
      </c>
      <c r="E20" s="81" t="n">
        <f aca="false">SUM(B20:D20)</f>
        <v>15872380.49</v>
      </c>
      <c r="F20" s="112" t="s">
        <v>166</v>
      </c>
      <c r="G20" s="112"/>
      <c r="H20" s="112"/>
    </row>
    <row r="21" customFormat="false" ht="12.75" hidden="false" customHeight="false" outlineLevel="0" collapsed="false">
      <c r="A21" s="119" t="n">
        <v>35430</v>
      </c>
      <c r="B21" s="81" t="n">
        <f aca="false">B20-$B$13</f>
        <v>9735656.11</v>
      </c>
      <c r="C21" s="81" t="n">
        <f aca="false">C20-$C$13</f>
        <v>5864147.79</v>
      </c>
      <c r="D21" s="81" t="n">
        <f aca="false">D20-$D$13</f>
        <v>224536.69</v>
      </c>
      <c r="E21" s="81" t="n">
        <f aca="false">SUM(B21:D21)</f>
        <v>15824340.59</v>
      </c>
      <c r="F21" s="112" t="s">
        <v>166</v>
      </c>
      <c r="G21" s="112"/>
      <c r="H21" s="112"/>
    </row>
    <row r="22" customFormat="false" ht="12.75" hidden="false" customHeight="false" outlineLevel="0" collapsed="false">
      <c r="A22" s="119" t="n">
        <v>35461</v>
      </c>
      <c r="B22" s="81" t="n">
        <f aca="false">B21-$B$13</f>
        <v>9706100.38</v>
      </c>
      <c r="C22" s="81" t="n">
        <f aca="false">C21-$C$13</f>
        <v>5846345.28</v>
      </c>
      <c r="D22" s="81" t="n">
        <f aca="false">D21-$D$13</f>
        <v>223855.03</v>
      </c>
      <c r="E22" s="81" t="n">
        <f aca="false">SUM(B22:D22)</f>
        <v>15776300.69</v>
      </c>
      <c r="F22" s="112" t="s">
        <v>166</v>
      </c>
      <c r="G22" s="112"/>
      <c r="H22" s="112"/>
    </row>
    <row r="23" customFormat="false" ht="12.75" hidden="false" customHeight="false" outlineLevel="0" collapsed="false">
      <c r="A23" s="119" t="n">
        <v>35489</v>
      </c>
      <c r="B23" s="81" t="n">
        <f aca="false">B22-$B$13</f>
        <v>9676544.65</v>
      </c>
      <c r="C23" s="81" t="n">
        <f aca="false">C22-$C$13</f>
        <v>5828542.77</v>
      </c>
      <c r="D23" s="81" t="n">
        <f aca="false">D22-$D$13</f>
        <v>223173.37</v>
      </c>
      <c r="E23" s="81" t="n">
        <f aca="false">SUM(B23:D23)</f>
        <v>15728260.79</v>
      </c>
      <c r="F23" s="112" t="s">
        <v>166</v>
      </c>
      <c r="G23" s="112"/>
      <c r="H23" s="112"/>
    </row>
    <row r="24" customFormat="false" ht="12.75" hidden="false" customHeight="false" outlineLevel="0" collapsed="false">
      <c r="A24" s="119" t="n">
        <v>35520</v>
      </c>
      <c r="B24" s="81" t="n">
        <f aca="false">B23-$B$13</f>
        <v>9646988.92</v>
      </c>
      <c r="C24" s="81" t="n">
        <f aca="false">C23-$C$13</f>
        <v>5810740.26</v>
      </c>
      <c r="D24" s="81" t="n">
        <f aca="false">D23-$D$13</f>
        <v>222491.71</v>
      </c>
      <c r="E24" s="81" t="n">
        <f aca="false">SUM(B24:D24)</f>
        <v>15680220.89</v>
      </c>
      <c r="F24" s="112" t="s">
        <v>166</v>
      </c>
      <c r="G24" s="112"/>
      <c r="H24" s="112"/>
    </row>
    <row r="25" customFormat="false" ht="12.75" hidden="false" customHeight="false" outlineLevel="0" collapsed="false">
      <c r="A25" s="119" t="n">
        <v>35550</v>
      </c>
      <c r="B25" s="81" t="n">
        <f aca="false">B24-$B$13</f>
        <v>9617433.19</v>
      </c>
      <c r="C25" s="81" t="n">
        <f aca="false">C24-$C$13</f>
        <v>5792937.75</v>
      </c>
      <c r="D25" s="81" t="n">
        <f aca="false">D24-$D$13</f>
        <v>221810.05</v>
      </c>
      <c r="E25" s="81" t="n">
        <f aca="false">SUM(B25:D25)</f>
        <v>15632180.99</v>
      </c>
      <c r="F25" s="112" t="s">
        <v>166</v>
      </c>
      <c r="G25" s="112"/>
      <c r="H25" s="112"/>
    </row>
    <row r="26" customFormat="false" ht="12.75" hidden="false" customHeight="false" outlineLevel="0" collapsed="false">
      <c r="A26" s="119" t="n">
        <v>35581</v>
      </c>
      <c r="B26" s="81" t="n">
        <f aca="false">B25-$B$13</f>
        <v>9587877.46</v>
      </c>
      <c r="C26" s="81" t="n">
        <f aca="false">C25-$C$13</f>
        <v>5775135.24</v>
      </c>
      <c r="D26" s="81" t="n">
        <f aca="false">D25-$D$13</f>
        <v>221128.39</v>
      </c>
      <c r="E26" s="81" t="n">
        <f aca="false">SUM(B26:D26)</f>
        <v>15584141.09</v>
      </c>
      <c r="F26" s="112" t="s">
        <v>166</v>
      </c>
      <c r="G26" s="112"/>
      <c r="H26" s="112"/>
    </row>
    <row r="27" s="120" customFormat="true" ht="12.75" hidden="false" customHeight="false" outlineLevel="0" collapsed="false">
      <c r="A27" s="119" t="n">
        <v>35611</v>
      </c>
      <c r="B27" s="81" t="n">
        <f aca="false">B26-$B$13</f>
        <v>9558321.73</v>
      </c>
      <c r="C27" s="81" t="n">
        <f aca="false">C26-$C$13</f>
        <v>5757332.73</v>
      </c>
      <c r="D27" s="81" t="n">
        <f aca="false">D26-$D$13</f>
        <v>220446.73</v>
      </c>
      <c r="E27" s="81" t="n">
        <f aca="false">SUM(B27:D27)</f>
        <v>15536101.19</v>
      </c>
      <c r="F27" s="81" t="n">
        <f aca="false">(E27+E15+2*(E16)+2*(E17)+2*(E18)+2*(E19)+2*(E20)+2*(E21)+2*(E22)+2*(E23)+2*(E24)+2*(E25)+2*(E26))/24</f>
        <v>15824340.59</v>
      </c>
      <c r="G27" s="81" t="n">
        <f aca="false">(B27+B15+2*(B16)+2*(B17)+2*(B18)+2*(B19)+2*(B20)+2*(B21)+2*(B22)+2*(B23)+2*(B24)+2*(B25)+2*(B26))/24</f>
        <v>9735656.11</v>
      </c>
      <c r="H27" s="81" t="n">
        <f aca="false">(C27+C15+2*(C16)+2*(C17)+2*(C18)+2*(C19)+2*(C20)+2*(C21)+2*(C22)+2*(C23)+2*(C24)+2*(C25)+2*(C26))/24</f>
        <v>5864147.79</v>
      </c>
    </row>
    <row r="28" customFormat="false" ht="12.75" hidden="false" customHeight="false" outlineLevel="0" collapsed="false">
      <c r="A28" s="119" t="n">
        <v>35642</v>
      </c>
      <c r="B28" s="81" t="n">
        <f aca="false">B27-$B$13</f>
        <v>9528765.99999999</v>
      </c>
      <c r="C28" s="81" t="n">
        <f aca="false">C27-$C$13</f>
        <v>5739530.22</v>
      </c>
      <c r="D28" s="81" t="n">
        <f aca="false">D27-$D$13</f>
        <v>219765.07</v>
      </c>
      <c r="E28" s="81" t="n">
        <f aca="false">SUM(B28:D28)</f>
        <v>15488061.29</v>
      </c>
      <c r="F28" s="81" t="n">
        <f aca="false">(E28+E16+2*(E17)+2*(E18)+2*(E19)+2*(E20)+2*(E21)+2*(E22)+2*(E23)+2*(E24)+2*(E25)+2*(E26)+2*(E27))/24</f>
        <v>15776300.69</v>
      </c>
      <c r="G28" s="81" t="n">
        <f aca="false">(B28+B16+2*(B17)+2*(B18)+2*(B19)+2*(B20)+2*(B21)+2*(B22)+2*(B23)+2*(B24)+2*(B25)+2*(B26)+2*(B27))/24</f>
        <v>9706100.38</v>
      </c>
      <c r="H28" s="81" t="n">
        <f aca="false">(C28+C16+2*(C17)+2*(C18)+2*(C19)+2*(C20)+2*(C21)+2*(C22)+2*(C23)+2*(C24)+2*(C25)+2*(C26)+2*(C27))/24</f>
        <v>5846345.28</v>
      </c>
    </row>
    <row r="29" customFormat="false" ht="12.75" hidden="false" customHeight="false" outlineLevel="0" collapsed="false">
      <c r="A29" s="119" t="n">
        <v>35672</v>
      </c>
      <c r="B29" s="81" t="n">
        <f aca="false">B28-$B$13</f>
        <v>9499210.26999999</v>
      </c>
      <c r="C29" s="81" t="n">
        <f aca="false">C28-$C$13</f>
        <v>5721727.71</v>
      </c>
      <c r="D29" s="81" t="n">
        <f aca="false">D28-$D$13</f>
        <v>219083.41</v>
      </c>
      <c r="E29" s="81" t="n">
        <f aca="false">SUM(B29:D29)</f>
        <v>15440021.39</v>
      </c>
      <c r="F29" s="81" t="n">
        <f aca="false">(E29+E17+2*(E18)+2*(E19)+2*(E20)+2*(E21)+2*(E22)+2*(E23)+2*(E24)+2*(E25)+2*(E26)+2*(E27)+2*(E28))/24</f>
        <v>15728260.79</v>
      </c>
      <c r="G29" s="81" t="n">
        <f aca="false">(B29+B17+2*(B18)+2*(B19)+2*(B20)+2*(B21)+2*(B22)+2*(B23)+2*(B24)+2*(B25)+2*(B26)+2*(B27)+2*(B28))/24</f>
        <v>9676544.65</v>
      </c>
      <c r="H29" s="81" t="n">
        <f aca="false">(C29+C17+2*(C18)+2*(C19)+2*(C20)+2*(C21)+2*(C22)+2*(C23)+2*(C24)+2*(C25)+2*(C26)+2*(C27)+2*(C28))/24</f>
        <v>5828542.77</v>
      </c>
    </row>
    <row r="30" customFormat="false" ht="12.75" hidden="false" customHeight="false" outlineLevel="0" collapsed="false">
      <c r="A30" s="119" t="n">
        <v>35703</v>
      </c>
      <c r="B30" s="81" t="n">
        <f aca="false">B29-$B$13</f>
        <v>9469654.53999999</v>
      </c>
      <c r="C30" s="81" t="n">
        <f aca="false">C29-$C$13</f>
        <v>5703925.2</v>
      </c>
      <c r="D30" s="81" t="n">
        <f aca="false">D29-$D$13</f>
        <v>218401.75</v>
      </c>
      <c r="E30" s="81" t="n">
        <f aca="false">SUM(B30:D30)</f>
        <v>15391981.49</v>
      </c>
      <c r="F30" s="81" t="n">
        <f aca="false">(E30+E18+2*(E19)+2*(E20)+2*(E21)+2*(E22)+2*(E23)+2*(E24)+2*(E25)+2*(E26)+2*(E27)+2*(E28)+2*(E29))/24</f>
        <v>15680220.89</v>
      </c>
      <c r="G30" s="81" t="n">
        <f aca="false">(B30+B18+2*(B19)+2*(B20)+2*(B21)+2*(B22)+2*(B23)+2*(B24)+2*(B25)+2*(B26)+2*(B27)+2*(B28)+2*(B29))/24</f>
        <v>9646988.92</v>
      </c>
      <c r="H30" s="81" t="n">
        <f aca="false">(C30+C18+2*(C19)+2*(C20)+2*(C21)+2*(C22)+2*(C23)+2*(C24)+2*(C25)+2*(C26)+2*(C27)+2*(C28)+2*(C29))/24</f>
        <v>5810740.26</v>
      </c>
    </row>
    <row r="31" customFormat="false" ht="12.75" hidden="false" customHeight="false" outlineLevel="0" collapsed="false">
      <c r="A31" s="119" t="n">
        <v>35734</v>
      </c>
      <c r="B31" s="81" t="n">
        <f aca="false">B30-$B$13</f>
        <v>9440098.80999999</v>
      </c>
      <c r="C31" s="81" t="n">
        <f aca="false">C30-$C$13</f>
        <v>5686122.69</v>
      </c>
      <c r="D31" s="81" t="n">
        <f aca="false">D30-$D$13</f>
        <v>217720.09</v>
      </c>
      <c r="E31" s="81" t="n">
        <f aca="false">SUM(B31:D31)</f>
        <v>15343941.59</v>
      </c>
      <c r="F31" s="81" t="n">
        <f aca="false">(E31+E19+2*(E20)+2*(E21)+2*(E22)+2*(E23)+2*(E24)+2*(E25)+2*(E26)+2*(E27)+2*(E28)+2*(E29)+2*(E30))/24</f>
        <v>15632180.99</v>
      </c>
      <c r="G31" s="81" t="n">
        <f aca="false">(B31+B19+2*(B20)+2*(B21)+2*(B22)+2*(B23)+2*(B24)+2*(B25)+2*(B26)+2*(B27)+2*(B28)+2*(B29)+2*(B30))/24</f>
        <v>9617433.19</v>
      </c>
      <c r="H31" s="81" t="n">
        <f aca="false">(C31+C19+2*(C20)+2*(C21)+2*(C22)+2*(C23)+2*(C24)+2*(C25)+2*(C26)+2*(C27)+2*(C28)+2*(C29)+2*(C30))/24</f>
        <v>5792937.75</v>
      </c>
    </row>
    <row r="32" customFormat="false" ht="12.75" hidden="false" customHeight="false" outlineLevel="0" collapsed="false">
      <c r="A32" s="119" t="n">
        <v>35764</v>
      </c>
      <c r="B32" s="81" t="n">
        <f aca="false">B31-$B$13</f>
        <v>9410543.07999999</v>
      </c>
      <c r="C32" s="81" t="n">
        <f aca="false">C31-$C$13</f>
        <v>5668320.18</v>
      </c>
      <c r="D32" s="81" t="n">
        <f aca="false">D31-$D$13</f>
        <v>217038.43</v>
      </c>
      <c r="E32" s="81" t="n">
        <f aca="false">SUM(B32:D32)</f>
        <v>15295901.69</v>
      </c>
      <c r="F32" s="81" t="n">
        <f aca="false">(E32+E20+2*(E21)+2*(E22)+2*(E23)+2*(E24)+2*(E25)+2*(E26)+2*(E27)+2*(E28)+2*(E29)+2*(E30)+2*(E31))/24</f>
        <v>15584141.09</v>
      </c>
      <c r="G32" s="81" t="n">
        <f aca="false">(B32+B20+2*(B21)+2*(B22)+2*(B23)+2*(B24)+2*(B25)+2*(B26)+2*(B27)+2*(B28)+2*(B29)+2*(B30)+2*(B31))/24</f>
        <v>9587877.46</v>
      </c>
      <c r="H32" s="81" t="n">
        <f aca="false">(C32+C20+2*(C21)+2*(C22)+2*(C23)+2*(C24)+2*(C25)+2*(C26)+2*(C27)+2*(C28)+2*(C29)+2*(C30)+2*(C31))/24</f>
        <v>5775135.24</v>
      </c>
    </row>
    <row r="33" customFormat="false" ht="12.75" hidden="false" customHeight="false" outlineLevel="0" collapsed="false">
      <c r="A33" s="119" t="n">
        <v>35795</v>
      </c>
      <c r="B33" s="81" t="n">
        <f aca="false">B32-$B$13</f>
        <v>9380987.34999999</v>
      </c>
      <c r="C33" s="81" t="n">
        <f aca="false">C32-$C$13</f>
        <v>5650517.67</v>
      </c>
      <c r="D33" s="81" t="n">
        <f aca="false">D32-$D$13</f>
        <v>216356.77</v>
      </c>
      <c r="E33" s="81" t="n">
        <f aca="false">SUM(B33:D33)</f>
        <v>15247861.79</v>
      </c>
      <c r="F33" s="81" t="n">
        <f aca="false">(E33+E21+2*(E22)+2*(E23)+2*(E24)+2*(E25)+2*(E26)+2*(E27)+2*(E28)+2*(E29)+2*(E30)+2*(E31)+2*(E32))/24</f>
        <v>15536101.19</v>
      </c>
      <c r="G33" s="81" t="n">
        <f aca="false">(B33+B21+2*(B22)+2*(B23)+2*(B24)+2*(B25)+2*(B26)+2*(B27)+2*(B28)+2*(B29)+2*(B30)+2*(B31)+2*(B32))/24</f>
        <v>9558321.73</v>
      </c>
      <c r="H33" s="81" t="n">
        <f aca="false">(C33+C21+2*(C22)+2*(C23)+2*(C24)+2*(C25)+2*(C26)+2*(C27)+2*(C28)+2*(C29)+2*(C30)+2*(C31)+2*(C32))/24</f>
        <v>5757332.73</v>
      </c>
    </row>
    <row r="34" customFormat="false" ht="12.75" hidden="false" customHeight="false" outlineLevel="0" collapsed="false">
      <c r="A34" s="119" t="n">
        <v>35826</v>
      </c>
      <c r="B34" s="81" t="n">
        <f aca="false">B33-$B$13</f>
        <v>9351431.61999999</v>
      </c>
      <c r="C34" s="81" t="n">
        <f aca="false">C33-$C$13</f>
        <v>5632715.16</v>
      </c>
      <c r="D34" s="81" t="n">
        <f aca="false">D33-$D$13</f>
        <v>215675.11</v>
      </c>
      <c r="E34" s="81" t="n">
        <f aca="false">SUM(B34:D34)</f>
        <v>15199821.89</v>
      </c>
      <c r="F34" s="81" t="n">
        <f aca="false">(E34+E22+2*(E23)+2*(E24)+2*(E25)+2*(E26)+2*(E27)+2*(E28)+2*(E29)+2*(E30)+2*(E31)+2*(E32)+2*(E33))/24</f>
        <v>15488061.29</v>
      </c>
      <c r="G34" s="81" t="n">
        <f aca="false">(B34+B22+2*(B23)+2*(B24)+2*(B25)+2*(B26)+2*(B27)+2*(B28)+2*(B29)+2*(B30)+2*(B31)+2*(B32)+2*(B33))/24</f>
        <v>9528765.99999999</v>
      </c>
      <c r="H34" s="81" t="n">
        <f aca="false">(C34+C22+2*(C23)+2*(C24)+2*(C25)+2*(C26)+2*(C27)+2*(C28)+2*(C29)+2*(C30)+2*(C31)+2*(C32)+2*(C33))/24</f>
        <v>5739530.22</v>
      </c>
    </row>
    <row r="35" customFormat="false" ht="12.75" hidden="false" customHeight="false" outlineLevel="0" collapsed="false">
      <c r="A35" s="119" t="n">
        <v>35854</v>
      </c>
      <c r="B35" s="81" t="n">
        <f aca="false">B34-$B$13</f>
        <v>9321875.88999999</v>
      </c>
      <c r="C35" s="81" t="n">
        <f aca="false">C34-$C$13</f>
        <v>5614912.65</v>
      </c>
      <c r="D35" s="81" t="n">
        <f aca="false">D34-$D$13</f>
        <v>214993.45</v>
      </c>
      <c r="E35" s="81" t="n">
        <f aca="false">SUM(B35:D35)</f>
        <v>15151781.99</v>
      </c>
      <c r="F35" s="81" t="n">
        <f aca="false">(E35+E23+2*(E24)+2*(E25)+2*(E26)+2*(E27)+2*(E28)+2*(E29)+2*(E30)+2*(E31)+2*(E32)+2*(E33)+2*(E34))/24</f>
        <v>15440021.39</v>
      </c>
      <c r="G35" s="81" t="n">
        <f aca="false">(B35+B23+2*(B24)+2*(B25)+2*(B26)+2*(B27)+2*(B28)+2*(B29)+2*(B30)+2*(B31)+2*(B32)+2*(B33)+2*(B34))/24</f>
        <v>9499210.26999999</v>
      </c>
      <c r="H35" s="81" t="n">
        <f aca="false">(C35+C23+2*(C24)+2*(C25)+2*(C26)+2*(C27)+2*(C28)+2*(C29)+2*(C30)+2*(C31)+2*(C32)+2*(C33)+2*(C34))/24</f>
        <v>5721727.71</v>
      </c>
    </row>
    <row r="36" customFormat="false" ht="12.75" hidden="false" customHeight="false" outlineLevel="0" collapsed="false">
      <c r="A36" s="119" t="n">
        <v>35885</v>
      </c>
      <c r="B36" s="81" t="n">
        <f aca="false">B35-$B$13</f>
        <v>9292320.15999999</v>
      </c>
      <c r="C36" s="81" t="n">
        <f aca="false">C35-$C$13</f>
        <v>5597110.14</v>
      </c>
      <c r="D36" s="81" t="n">
        <f aca="false">D35-$D$13</f>
        <v>214311.79</v>
      </c>
      <c r="E36" s="81" t="n">
        <f aca="false">SUM(B36:D36)</f>
        <v>15103742.09</v>
      </c>
      <c r="F36" s="81" t="n">
        <f aca="false">(E36+E24+2*(E25)+2*(E26)+2*(E27)+2*(E28)+2*(E29)+2*(E30)+2*(E31)+2*(E32)+2*(E33)+2*(E34)+2*(E35))/24</f>
        <v>15391981.49</v>
      </c>
      <c r="G36" s="81" t="n">
        <f aca="false">(B36+B24+2*(B25)+2*(B26)+2*(B27)+2*(B28)+2*(B29)+2*(B30)+2*(B31)+2*(B32)+2*(B33)+2*(B34)+2*(B35))/24</f>
        <v>9469654.53999999</v>
      </c>
      <c r="H36" s="81" t="n">
        <f aca="false">(C36+C24+2*(C25)+2*(C26)+2*(C27)+2*(C28)+2*(C29)+2*(C30)+2*(C31)+2*(C32)+2*(C33)+2*(C34)+2*(C35))/24</f>
        <v>5703925.2</v>
      </c>
    </row>
    <row r="37" customFormat="false" ht="12.75" hidden="false" customHeight="false" outlineLevel="0" collapsed="false">
      <c r="A37" s="119" t="n">
        <v>35915</v>
      </c>
      <c r="B37" s="81" t="n">
        <f aca="false">B36-$B$13</f>
        <v>9262764.42999999</v>
      </c>
      <c r="C37" s="81" t="n">
        <f aca="false">C36-$C$13</f>
        <v>5579307.63000001</v>
      </c>
      <c r="D37" s="81" t="n">
        <f aca="false">D36-$D$13</f>
        <v>213630.13</v>
      </c>
      <c r="E37" s="81" t="n">
        <f aca="false">SUM(B37:D37)</f>
        <v>15055702.19</v>
      </c>
      <c r="F37" s="81" t="n">
        <f aca="false">(E37+E25+2*(E26)+2*(E27)+2*(E28)+2*(E29)+2*(E30)+2*(E31)+2*(E32)+2*(E33)+2*(E34)+2*(E35)+2*(E36))/24</f>
        <v>15343941.59</v>
      </c>
      <c r="G37" s="81" t="n">
        <f aca="false">(B37+B25+2*(B26)+2*(B27)+2*(B28)+2*(B29)+2*(B30)+2*(B31)+2*(B32)+2*(B33)+2*(B34)+2*(B35)+2*(B36))/24</f>
        <v>9440098.80999999</v>
      </c>
      <c r="H37" s="81" t="n">
        <f aca="false">(C37+C25+2*(C26)+2*(C27)+2*(C28)+2*(C29)+2*(C30)+2*(C31)+2*(C32)+2*(C33)+2*(C34)+2*(C35)+2*(C36))/24</f>
        <v>5686122.69</v>
      </c>
    </row>
    <row r="38" customFormat="false" ht="12.75" hidden="false" customHeight="false" outlineLevel="0" collapsed="false">
      <c r="A38" s="119" t="n">
        <v>35946</v>
      </c>
      <c r="B38" s="81" t="n">
        <f aca="false">B37-$B$13</f>
        <v>9233208.69999999</v>
      </c>
      <c r="C38" s="81" t="n">
        <f aca="false">C37-$C$13</f>
        <v>5561505.12000001</v>
      </c>
      <c r="D38" s="81" t="n">
        <f aca="false">D37-$D$13</f>
        <v>212948.47</v>
      </c>
      <c r="E38" s="81" t="n">
        <f aca="false">SUM(B38:D38)</f>
        <v>15007662.29</v>
      </c>
      <c r="F38" s="81" t="n">
        <f aca="false">(E38+E26+2*(E27)+2*(E28)+2*(E29)+2*(E30)+2*(E31)+2*(E32)+2*(E33)+2*(E34)+2*(E35)+2*(E36)+2*(E37))/24</f>
        <v>15295901.69</v>
      </c>
      <c r="G38" s="81" t="n">
        <f aca="false">(B38+B26+2*(B27)+2*(B28)+2*(B29)+2*(B30)+2*(B31)+2*(B32)+2*(B33)+2*(B34)+2*(B35)+2*(B36)+2*(B37))/24</f>
        <v>9410543.07999999</v>
      </c>
      <c r="H38" s="81" t="n">
        <f aca="false">(C38+C26+2*(C27)+2*(C28)+2*(C29)+2*(C30)+2*(C31)+2*(C32)+2*(C33)+2*(C34)+2*(C35)+2*(C36)+2*(C37))/24</f>
        <v>5668320.18</v>
      </c>
    </row>
    <row r="39" customFormat="false" ht="12.75" hidden="false" customHeight="false" outlineLevel="0" collapsed="false">
      <c r="A39" s="119" t="n">
        <v>35976</v>
      </c>
      <c r="B39" s="81" t="n">
        <f aca="false">B38-$B$13</f>
        <v>9203652.96999999</v>
      </c>
      <c r="C39" s="81" t="n">
        <f aca="false">C38-$C$13</f>
        <v>5543702.61000001</v>
      </c>
      <c r="D39" s="81" t="n">
        <f aca="false">D38-$D$13</f>
        <v>212266.81</v>
      </c>
      <c r="E39" s="81" t="n">
        <f aca="false">SUM(B39:D39)</f>
        <v>14959622.39</v>
      </c>
      <c r="F39" s="81" t="n">
        <f aca="false">(E39+E27+2*(E28)+2*(E29)+2*(E30)+2*(E31)+2*(E32)+2*(E33)+2*(E34)+2*(E35)+2*(E36)+2*(E37)+2*(E38))/24</f>
        <v>15247861.79</v>
      </c>
      <c r="G39" s="81" t="n">
        <f aca="false">(B39+B27+2*(B28)+2*(B29)+2*(B30)+2*(B31)+2*(B32)+2*(B33)+2*(B34)+2*(B35)+2*(B36)+2*(B37)+2*(B38))/24</f>
        <v>9380987.34999999</v>
      </c>
      <c r="H39" s="81" t="n">
        <f aca="false">(C39+C27+2*(C28)+2*(C29)+2*(C30)+2*(C31)+2*(C32)+2*(C33)+2*(C34)+2*(C35)+2*(C36)+2*(C37)+2*(C38))/24</f>
        <v>5650517.67000001</v>
      </c>
    </row>
    <row r="40" customFormat="false" ht="12.75" hidden="false" customHeight="false" outlineLevel="0" collapsed="false">
      <c r="A40" s="119" t="n">
        <v>36007</v>
      </c>
      <c r="B40" s="81" t="n">
        <f aca="false">B39-$B$13</f>
        <v>9174097.23999999</v>
      </c>
      <c r="C40" s="81" t="n">
        <f aca="false">C39-$C$13</f>
        <v>5525900.10000001</v>
      </c>
      <c r="D40" s="81" t="n">
        <f aca="false">D39-$D$13</f>
        <v>211585.15</v>
      </c>
      <c r="E40" s="81" t="n">
        <f aca="false">SUM(B40:D40)</f>
        <v>14911582.49</v>
      </c>
      <c r="F40" s="81" t="n">
        <f aca="false">(E40+E28+2*(E29)+2*(E30)+2*(E31)+2*(E32)+2*(E33)+2*(E34)+2*(E35)+2*(E36)+2*(E37)+2*(E38)+2*(E39))/24</f>
        <v>15199821.89</v>
      </c>
      <c r="G40" s="81" t="n">
        <f aca="false">(B40+B28+2*(B29)+2*(B30)+2*(B31)+2*(B32)+2*(B33)+2*(B34)+2*(B35)+2*(B36)+2*(B37)+2*(B38)+2*(B39))/24</f>
        <v>9351431.61999999</v>
      </c>
      <c r="H40" s="81" t="n">
        <f aca="false">(C40+C28+2*(C29)+2*(C30)+2*(C31)+2*(C32)+2*(C33)+2*(C34)+2*(C35)+2*(C36)+2*(C37)+2*(C38)+2*(C39))/24</f>
        <v>5632715.16</v>
      </c>
    </row>
    <row r="41" customFormat="false" ht="12.75" hidden="false" customHeight="false" outlineLevel="0" collapsed="false">
      <c r="A41" s="119" t="n">
        <v>36038</v>
      </c>
      <c r="B41" s="81" t="n">
        <f aca="false">B40-$B$13</f>
        <v>9144541.50999999</v>
      </c>
      <c r="C41" s="81" t="n">
        <f aca="false">C40-$C$13</f>
        <v>5508097.59000001</v>
      </c>
      <c r="D41" s="81" t="n">
        <f aca="false">D40-$D$13</f>
        <v>210903.49</v>
      </c>
      <c r="E41" s="81" t="n">
        <f aca="false">SUM(B41:D41)</f>
        <v>14863542.59</v>
      </c>
      <c r="F41" s="81" t="n">
        <f aca="false">(E41+E29+2*(E30)+2*(E31)+2*(E32)+2*(E33)+2*(E34)+2*(E35)+2*(E36)+2*(E37)+2*(E38)+2*(E39)+2*(E40))/24</f>
        <v>15151781.99</v>
      </c>
      <c r="G41" s="81" t="n">
        <f aca="false">(B41+B29+2*(B30)+2*(B31)+2*(B32)+2*(B33)+2*(B34)+2*(B35)+2*(B36)+2*(B37)+2*(B38)+2*(B39)+2*(B40))/24</f>
        <v>9321875.88999999</v>
      </c>
      <c r="H41" s="81" t="n">
        <f aca="false">(C41+C29+2*(C30)+2*(C31)+2*(C32)+2*(C33)+2*(C34)+2*(C35)+2*(C36)+2*(C37)+2*(C38)+2*(C39)+2*(C40))/24</f>
        <v>5614912.65000001</v>
      </c>
    </row>
    <row r="42" customFormat="false" ht="12.75" hidden="false" customHeight="false" outlineLevel="0" collapsed="false">
      <c r="A42" s="119" t="n">
        <v>36068</v>
      </c>
      <c r="B42" s="81" t="n">
        <f aca="false">B41-$B$13</f>
        <v>9114985.77999999</v>
      </c>
      <c r="C42" s="81" t="n">
        <f aca="false">C41-$C$13</f>
        <v>5490295.08000001</v>
      </c>
      <c r="D42" s="81" t="n">
        <f aca="false">D41-$D$13</f>
        <v>210221.83</v>
      </c>
      <c r="E42" s="81" t="n">
        <f aca="false">SUM(B42:D42)</f>
        <v>14815502.69</v>
      </c>
      <c r="F42" s="81" t="n">
        <f aca="false">(E42+E30+2*(E31)+2*(E32)+2*(E33)+2*(E34)+2*(E35)+2*(E36)+2*(E37)+2*(E38)+2*(E39)+2*(E40)+2*(E41))/24</f>
        <v>15103742.09</v>
      </c>
      <c r="G42" s="81" t="n">
        <f aca="false">(B42+B30+2*(B31)+2*(B32)+2*(B33)+2*(B34)+2*(B35)+2*(B36)+2*(B37)+2*(B38)+2*(B39)+2*(B40)+2*(B41))/24</f>
        <v>9292320.15999999</v>
      </c>
      <c r="H42" s="81" t="n">
        <f aca="false">(C42+C30+2*(C31)+2*(C32)+2*(C33)+2*(C34)+2*(C35)+2*(C36)+2*(C37)+2*(C38)+2*(C39)+2*(C40)+2*(C41))/24</f>
        <v>5597110.14</v>
      </c>
    </row>
    <row r="43" customFormat="false" ht="12.75" hidden="false" customHeight="false" outlineLevel="0" collapsed="false">
      <c r="A43" s="119" t="n">
        <v>36099</v>
      </c>
      <c r="B43" s="81" t="n">
        <f aca="false">B42-$B$13</f>
        <v>9085430.04999999</v>
      </c>
      <c r="C43" s="81" t="n">
        <f aca="false">C42-$C$13</f>
        <v>5472492.57000001</v>
      </c>
      <c r="D43" s="81" t="n">
        <f aca="false">D42-$D$13</f>
        <v>209540.17</v>
      </c>
      <c r="E43" s="81" t="n">
        <f aca="false">SUM(B43:D43)</f>
        <v>14767462.79</v>
      </c>
      <c r="F43" s="81" t="n">
        <f aca="false">(E43+E31+2*(E32)+2*(E33)+2*(E34)+2*(E35)+2*(E36)+2*(E37)+2*(E38)+2*(E39)+2*(E40)+2*(E41)+2*(E42))/24</f>
        <v>15055702.19</v>
      </c>
      <c r="G43" s="81" t="n">
        <f aca="false">(B43+B31+2*(B32)+2*(B33)+2*(B34)+2*(B35)+2*(B36)+2*(B37)+2*(B38)+2*(B39)+2*(B40)+2*(B41)+2*(B42))/24</f>
        <v>9262764.42999999</v>
      </c>
      <c r="H43" s="81" t="n">
        <f aca="false">(C43+C31+2*(C32)+2*(C33)+2*(C34)+2*(C35)+2*(C36)+2*(C37)+2*(C38)+2*(C39)+2*(C40)+2*(C41)+2*(C42))/24</f>
        <v>5579307.63000001</v>
      </c>
    </row>
    <row r="44" customFormat="false" ht="12.75" hidden="false" customHeight="false" outlineLevel="0" collapsed="false">
      <c r="A44" s="119" t="n">
        <v>36129</v>
      </c>
      <c r="B44" s="81" t="n">
        <f aca="false">B43-$B$13</f>
        <v>9055874.31999999</v>
      </c>
      <c r="C44" s="81" t="n">
        <f aca="false">C43-$C$13</f>
        <v>5454690.06000001</v>
      </c>
      <c r="D44" s="81" t="n">
        <f aca="false">D43-$D$13</f>
        <v>208858.51</v>
      </c>
      <c r="E44" s="81" t="n">
        <f aca="false">SUM(B44:D44)</f>
        <v>14719422.89</v>
      </c>
      <c r="F44" s="81" t="n">
        <f aca="false">(E44+E32+2*(E33)+2*(E34)+2*(E35)+2*(E36)+2*(E37)+2*(E38)+2*(E39)+2*(E40)+2*(E41)+2*(E42)+2*(E43))/24</f>
        <v>15007662.29</v>
      </c>
      <c r="G44" s="81" t="n">
        <f aca="false">(B44+B32+2*(B33)+2*(B34)+2*(B35)+2*(B36)+2*(B37)+2*(B38)+2*(B39)+2*(B40)+2*(B41)+2*(B42)+2*(B43))/24</f>
        <v>9233208.69999999</v>
      </c>
      <c r="H44" s="81" t="n">
        <f aca="false">(C44+C32+2*(C33)+2*(C34)+2*(C35)+2*(C36)+2*(C37)+2*(C38)+2*(C39)+2*(C40)+2*(C41)+2*(C42)+2*(C43))/24</f>
        <v>5561505.12000001</v>
      </c>
    </row>
    <row r="45" customFormat="false" ht="12.75" hidden="false" customHeight="false" outlineLevel="0" collapsed="false">
      <c r="A45" s="119" t="n">
        <v>36160</v>
      </c>
      <c r="B45" s="81" t="n">
        <f aca="false">B44-$B$13</f>
        <v>9026318.58999999</v>
      </c>
      <c r="C45" s="81" t="n">
        <f aca="false">C44-$C$13</f>
        <v>5436887.55000001</v>
      </c>
      <c r="D45" s="81" t="n">
        <f aca="false">D44-$D$13</f>
        <v>208176.85</v>
      </c>
      <c r="E45" s="81" t="n">
        <f aca="false">SUM(B45:D45)</f>
        <v>14671382.99</v>
      </c>
      <c r="F45" s="81" t="n">
        <f aca="false">(E45+E33+2*(E34)+2*(E35)+2*(E36)+2*(E37)+2*(E38)+2*(E39)+2*(E40)+2*(E41)+2*(E42)+2*(E43)+2*(E44))/24</f>
        <v>14959622.39</v>
      </c>
      <c r="G45" s="81" t="n">
        <f aca="false">(B45+B33+2*(B34)+2*(B35)+2*(B36)+2*(B37)+2*(B38)+2*(B39)+2*(B40)+2*(B41)+2*(B42)+2*(B43)+2*(B44))/24</f>
        <v>9203652.96999999</v>
      </c>
      <c r="H45" s="81" t="n">
        <f aca="false">(C45+C33+2*(C34)+2*(C35)+2*(C36)+2*(C37)+2*(C38)+2*(C39)+2*(C40)+2*(C41)+2*(C42)+2*(C43)+2*(C44))/24</f>
        <v>5543702.61000001</v>
      </c>
    </row>
    <row r="46" customFormat="false" ht="12.75" hidden="false" customHeight="false" outlineLevel="0" collapsed="false">
      <c r="A46" s="119" t="n">
        <v>36191</v>
      </c>
      <c r="B46" s="81" t="n">
        <f aca="false">B45-$B$13</f>
        <v>8996762.85999999</v>
      </c>
      <c r="C46" s="81" t="n">
        <f aca="false">C45-$C$13</f>
        <v>5419085.04000001</v>
      </c>
      <c r="D46" s="81" t="n">
        <f aca="false">D45-$D$13</f>
        <v>207495.19</v>
      </c>
      <c r="E46" s="81" t="n">
        <f aca="false">SUM(B46:D46)</f>
        <v>14623343.09</v>
      </c>
      <c r="F46" s="81" t="n">
        <f aca="false">(E46+E34+2*(E35)+2*(E36)+2*(E37)+2*(E38)+2*(E39)+2*(E40)+2*(E41)+2*(E42)+2*(E43)+2*(E44)+2*(E45))/24</f>
        <v>14911582.49</v>
      </c>
      <c r="G46" s="81" t="n">
        <f aca="false">(B46+B34+2*(B35)+2*(B36)+2*(B37)+2*(B38)+2*(B39)+2*(B40)+2*(B41)+2*(B42)+2*(B43)+2*(B44)+2*(B45))/24</f>
        <v>9174097.23999999</v>
      </c>
      <c r="H46" s="81" t="n">
        <f aca="false">(C46+C34+2*(C35)+2*(C36)+2*(C37)+2*(C38)+2*(C39)+2*(C40)+2*(C41)+2*(C42)+2*(C43)+2*(C44)+2*(C45))/24</f>
        <v>5525900.10000001</v>
      </c>
    </row>
    <row r="47" customFormat="false" ht="12.75" hidden="false" customHeight="false" outlineLevel="0" collapsed="false">
      <c r="A47" s="119" t="n">
        <v>36219</v>
      </c>
      <c r="B47" s="81" t="n">
        <f aca="false">B46-$B$13</f>
        <v>8967207.12999999</v>
      </c>
      <c r="C47" s="81" t="n">
        <f aca="false">C46-$C$13</f>
        <v>5401282.53000001</v>
      </c>
      <c r="D47" s="81" t="n">
        <f aca="false">D46-$D$13</f>
        <v>206813.53</v>
      </c>
      <c r="E47" s="81" t="n">
        <f aca="false">SUM(B47:D47)</f>
        <v>14575303.19</v>
      </c>
      <c r="F47" s="81" t="n">
        <f aca="false">(E47+E35+2*(E36)+2*(E37)+2*(E38)+2*(E39)+2*(E40)+2*(E41)+2*(E42)+2*(E43)+2*(E44)+2*(E45)+2*(E46))/24</f>
        <v>14863542.59</v>
      </c>
      <c r="G47" s="81" t="n">
        <f aca="false">(B47+B35+2*(B36)+2*(B37)+2*(B38)+2*(B39)+2*(B40)+2*(B41)+2*(B42)+2*(B43)+2*(B44)+2*(B45)+2*(B46))/24</f>
        <v>9144541.50999999</v>
      </c>
      <c r="H47" s="81" t="n">
        <f aca="false">(C47+C35+2*(C36)+2*(C37)+2*(C38)+2*(C39)+2*(C40)+2*(C41)+2*(C42)+2*(C43)+2*(C44)+2*(C45)+2*(C46))/24</f>
        <v>5508097.59000001</v>
      </c>
    </row>
    <row r="48" customFormat="false" ht="12.75" hidden="false" customHeight="false" outlineLevel="0" collapsed="false">
      <c r="A48" s="119" t="n">
        <v>36250</v>
      </c>
      <c r="B48" s="81" t="n">
        <f aca="false">B47-$B$13</f>
        <v>8937651.39999999</v>
      </c>
      <c r="C48" s="81" t="n">
        <f aca="false">C47-$C$13</f>
        <v>5383480.02000001</v>
      </c>
      <c r="D48" s="81" t="n">
        <f aca="false">D47-$D$13</f>
        <v>206131.87</v>
      </c>
      <c r="E48" s="81" t="n">
        <f aca="false">SUM(B48:D48)</f>
        <v>14527263.29</v>
      </c>
      <c r="F48" s="81" t="n">
        <f aca="false">(E48+E36+2*(E37)+2*(E38)+2*(E39)+2*(E40)+2*(E41)+2*(E42)+2*(E43)+2*(E44)+2*(E45)+2*(E46)+2*(E47))/24</f>
        <v>14815502.69</v>
      </c>
      <c r="G48" s="81" t="n">
        <f aca="false">(B48+B36+2*(B37)+2*(B38)+2*(B39)+2*(B40)+2*(B41)+2*(B42)+2*(B43)+2*(B44)+2*(B45)+2*(B46)+2*(B47))/24</f>
        <v>9114985.77999999</v>
      </c>
      <c r="H48" s="81" t="n">
        <f aca="false">(C48+C36+2*(C37)+2*(C38)+2*(C39)+2*(C40)+2*(C41)+2*(C42)+2*(C43)+2*(C44)+2*(C45)+2*(C46)+2*(C47))/24</f>
        <v>5490295.08000001</v>
      </c>
    </row>
    <row r="49" customFormat="false" ht="12.75" hidden="false" customHeight="false" outlineLevel="0" collapsed="false">
      <c r="A49" s="119" t="n">
        <v>36280</v>
      </c>
      <c r="B49" s="81" t="n">
        <f aca="false">B48-$B$13</f>
        <v>8908095.66999999</v>
      </c>
      <c r="C49" s="81" t="n">
        <f aca="false">C48-$C$13</f>
        <v>5365677.51000001</v>
      </c>
      <c r="D49" s="81" t="n">
        <f aca="false">D48-$D$13</f>
        <v>205450.21</v>
      </c>
      <c r="E49" s="81" t="n">
        <f aca="false">SUM(B49:D49)</f>
        <v>14479223.39</v>
      </c>
      <c r="F49" s="81" t="n">
        <f aca="false">(E49+E37+2*(E38)+2*(E39)+2*(E40)+2*(E41)+2*(E42)+2*(E43)+2*(E44)+2*(E45)+2*(E46)+2*(E47)+2*(E48))/24</f>
        <v>14767462.79</v>
      </c>
      <c r="G49" s="81" t="n">
        <f aca="false">(B49+B37+2*(B38)+2*(B39)+2*(B40)+2*(B41)+2*(B42)+2*(B43)+2*(B44)+2*(B45)+2*(B46)+2*(B47)+2*(B48))/24</f>
        <v>9085430.04999999</v>
      </c>
      <c r="H49" s="81" t="n">
        <f aca="false">(C49+C37+2*(C38)+2*(C39)+2*(C40)+2*(C41)+2*(C42)+2*(C43)+2*(C44)+2*(C45)+2*(C46)+2*(C47)+2*(C48))/24</f>
        <v>5472492.57000001</v>
      </c>
    </row>
    <row r="50" customFormat="false" ht="12.75" hidden="false" customHeight="false" outlineLevel="0" collapsed="false">
      <c r="A50" s="119" t="n">
        <v>36311</v>
      </c>
      <c r="B50" s="81" t="n">
        <f aca="false">B49-$B$13</f>
        <v>8878539.93999999</v>
      </c>
      <c r="C50" s="81" t="n">
        <f aca="false">C49-$C$13</f>
        <v>5347875.00000001</v>
      </c>
      <c r="D50" s="81" t="n">
        <f aca="false">D49-$D$13</f>
        <v>204768.55</v>
      </c>
      <c r="E50" s="81" t="n">
        <f aca="false">SUM(B50:D50)</f>
        <v>14431183.49</v>
      </c>
      <c r="F50" s="81" t="n">
        <f aca="false">(E50+E38+2*(E39)+2*(E40)+2*(E41)+2*(E42)+2*(E43)+2*(E44)+2*(E45)+2*(E46)+2*(E47)+2*(E48)+2*(E49))/24</f>
        <v>14719422.89</v>
      </c>
      <c r="G50" s="81" t="n">
        <f aca="false">(B50+B38+2*(B39)+2*(B40)+2*(B41)+2*(B42)+2*(B43)+2*(B44)+2*(B45)+2*(B46)+2*(B47)+2*(B48)+2*(B49))/24</f>
        <v>9055874.31999999</v>
      </c>
      <c r="H50" s="81" t="n">
        <f aca="false">(C50+C38+2*(C39)+2*(C40)+2*(C41)+2*(C42)+2*(C43)+2*(C44)+2*(C45)+2*(C46)+2*(C47)+2*(C48)+2*(C49))/24</f>
        <v>5454690.06000001</v>
      </c>
    </row>
    <row r="51" customFormat="false" ht="12.75" hidden="false" customHeight="false" outlineLevel="0" collapsed="false">
      <c r="A51" s="119" t="n">
        <v>36341</v>
      </c>
      <c r="B51" s="81" t="n">
        <f aca="false">B50-$B$13</f>
        <v>8848984.20999998</v>
      </c>
      <c r="C51" s="81" t="n">
        <f aca="false">C50-$C$13</f>
        <v>5330072.49000001</v>
      </c>
      <c r="D51" s="81" t="n">
        <f aca="false">D50-$D$13</f>
        <v>204086.89</v>
      </c>
      <c r="E51" s="81" t="n">
        <f aca="false">SUM(B51:D51)</f>
        <v>14383143.59</v>
      </c>
      <c r="F51" s="81" t="n">
        <f aca="false">(E51+E39+2*(E40)+2*(E41)+2*(E42)+2*(E43)+2*(E44)+2*(E45)+2*(E46)+2*(E47)+2*(E48)+2*(E49)+2*(E50))/24</f>
        <v>14671382.99</v>
      </c>
      <c r="G51" s="81" t="n">
        <f aca="false">(B51+B39+2*(B40)+2*(B41)+2*(B42)+2*(B43)+2*(B44)+2*(B45)+2*(B46)+2*(B47)+2*(B48)+2*(B49)+2*(B50))/24</f>
        <v>9026318.58999999</v>
      </c>
      <c r="H51" s="81" t="n">
        <f aca="false">(C51+C39+2*(C40)+2*(C41)+2*(C42)+2*(C43)+2*(C44)+2*(C45)+2*(C46)+2*(C47)+2*(C48)+2*(C49)+2*(C50))/24</f>
        <v>5436887.55000001</v>
      </c>
    </row>
    <row r="52" customFormat="false" ht="12.75" hidden="false" customHeight="false" outlineLevel="0" collapsed="false">
      <c r="A52" s="119" t="n">
        <v>36372</v>
      </c>
      <c r="B52" s="81" t="n">
        <f aca="false">B51-$B$13</f>
        <v>8819428.47999998</v>
      </c>
      <c r="C52" s="81" t="n">
        <f aca="false">C51-$C$13</f>
        <v>5312269.98000001</v>
      </c>
      <c r="D52" s="81" t="n">
        <f aca="false">D51-$D$13</f>
        <v>203405.23</v>
      </c>
      <c r="E52" s="81" t="n">
        <f aca="false">SUM(B52:D52)</f>
        <v>14335103.69</v>
      </c>
      <c r="F52" s="81" t="n">
        <f aca="false">(E52+E40+2*(E41)+2*(E42)+2*(E43)+2*(E44)+2*(E45)+2*(E46)+2*(E47)+2*(E48)+2*(E49)+2*(E50)+2*(E51))/24</f>
        <v>14623343.09</v>
      </c>
      <c r="G52" s="81" t="n">
        <f aca="false">(B52+B40+2*(B41)+2*(B42)+2*(B43)+2*(B44)+2*(B45)+2*(B46)+2*(B47)+2*(B48)+2*(B49)+2*(B50)+2*(B51))/24</f>
        <v>8996762.85999999</v>
      </c>
      <c r="H52" s="81" t="n">
        <f aca="false">(C52+C40+2*(C41)+2*(C42)+2*(C43)+2*(C44)+2*(C45)+2*(C46)+2*(C47)+2*(C48)+2*(C49)+2*(C50)+2*(C51))/24</f>
        <v>5419085.04000001</v>
      </c>
    </row>
    <row r="53" customFormat="false" ht="12.75" hidden="false" customHeight="false" outlineLevel="0" collapsed="false">
      <c r="A53" s="119" t="n">
        <v>36403</v>
      </c>
      <c r="B53" s="81" t="n">
        <f aca="false">B52-$B$13</f>
        <v>8789872.74999998</v>
      </c>
      <c r="C53" s="81" t="n">
        <f aca="false">C52-$C$13</f>
        <v>5294467.47000001</v>
      </c>
      <c r="D53" s="81" t="n">
        <f aca="false">D52-$D$13</f>
        <v>202723.57</v>
      </c>
      <c r="E53" s="81" t="n">
        <f aca="false">SUM(B53:D53)</f>
        <v>14287063.79</v>
      </c>
      <c r="F53" s="81" t="n">
        <f aca="false">(E53+E41+2*(E42)+2*(E43)+2*(E44)+2*(E45)+2*(E46)+2*(E47)+2*(E48)+2*(E49)+2*(E50)+2*(E51)+2*(E52))/24</f>
        <v>14575303.19</v>
      </c>
      <c r="G53" s="81" t="n">
        <f aca="false">(B53+B41+2*(B42)+2*(B43)+2*(B44)+2*(B45)+2*(B46)+2*(B47)+2*(B48)+2*(B49)+2*(B50)+2*(B51)+2*(B52))/24</f>
        <v>8967207.12999999</v>
      </c>
      <c r="H53" s="81" t="n">
        <f aca="false">(C53+C41+2*(C42)+2*(C43)+2*(C44)+2*(C45)+2*(C46)+2*(C47)+2*(C48)+2*(C49)+2*(C50)+2*(C51)+2*(C52))/24</f>
        <v>5401282.53000001</v>
      </c>
    </row>
    <row r="54" customFormat="false" ht="12.75" hidden="false" customHeight="false" outlineLevel="0" collapsed="false">
      <c r="A54" s="119" t="n">
        <v>36433</v>
      </c>
      <c r="B54" s="81" t="n">
        <f aca="false">B53-$B$13</f>
        <v>8760317.01999998</v>
      </c>
      <c r="C54" s="81" t="n">
        <f aca="false">C53-$C$13</f>
        <v>5276664.96000001</v>
      </c>
      <c r="D54" s="81" t="n">
        <f aca="false">D53-$D$13</f>
        <v>202041.91</v>
      </c>
      <c r="E54" s="81" t="n">
        <f aca="false">SUM(B54:D54)</f>
        <v>14239023.89</v>
      </c>
      <c r="F54" s="81" t="n">
        <f aca="false">(E54+E42+2*(E43)+2*(E44)+2*(E45)+2*(E46)+2*(E47)+2*(E48)+2*(E49)+2*(E50)+2*(E51)+2*(E52)+2*(E53))/24</f>
        <v>14527263.29</v>
      </c>
      <c r="G54" s="81" t="n">
        <f aca="false">(B54+B42+2*(B43)+2*(B44)+2*(B45)+2*(B46)+2*(B47)+2*(B48)+2*(B49)+2*(B50)+2*(B51)+2*(B52)+2*(B53))/24</f>
        <v>8937651.39999999</v>
      </c>
      <c r="H54" s="81" t="n">
        <f aca="false">(C54+C42+2*(C43)+2*(C44)+2*(C45)+2*(C46)+2*(C47)+2*(C48)+2*(C49)+2*(C50)+2*(C51)+2*(C52)+2*(C53))/24</f>
        <v>5383480.02000001</v>
      </c>
    </row>
    <row r="55" customFormat="false" ht="12.75" hidden="false" customHeight="false" outlineLevel="0" collapsed="false">
      <c r="A55" s="119" t="n">
        <v>36464</v>
      </c>
      <c r="B55" s="81" t="n">
        <f aca="false">B54-$B$13</f>
        <v>8730761.28999998</v>
      </c>
      <c r="C55" s="81" t="n">
        <f aca="false">C54-$C$13</f>
        <v>5258862.45000001</v>
      </c>
      <c r="D55" s="81" t="n">
        <f aca="false">D54-$D$13</f>
        <v>201360.25</v>
      </c>
      <c r="E55" s="81" t="n">
        <f aca="false">SUM(B55:D55)</f>
        <v>14190983.99</v>
      </c>
      <c r="F55" s="81" t="n">
        <f aca="false">(E55+E43+2*(E44)+2*(E45)+2*(E46)+2*(E47)+2*(E48)+2*(E49)+2*(E50)+2*(E51)+2*(E52)+2*(E53)+2*(E54))/24</f>
        <v>14479223.39</v>
      </c>
      <c r="G55" s="81" t="n">
        <f aca="false">(B55+B43+2*(B44)+2*(B45)+2*(B46)+2*(B47)+2*(B48)+2*(B49)+2*(B50)+2*(B51)+2*(B52)+2*(B53)+2*(B54))/24</f>
        <v>8908095.66999999</v>
      </c>
      <c r="H55" s="81" t="n">
        <f aca="false">(C55+C43+2*(C44)+2*(C45)+2*(C46)+2*(C47)+2*(C48)+2*(C49)+2*(C50)+2*(C51)+2*(C52)+2*(C53)+2*(C54))/24</f>
        <v>5365677.51000001</v>
      </c>
    </row>
    <row r="56" customFormat="false" ht="12.75" hidden="false" customHeight="false" outlineLevel="0" collapsed="false">
      <c r="A56" s="119" t="n">
        <v>36494</v>
      </c>
      <c r="B56" s="81" t="n">
        <f aca="false">B55-$B$13</f>
        <v>8701205.55999998</v>
      </c>
      <c r="C56" s="81" t="n">
        <f aca="false">C55-$C$13</f>
        <v>5241059.94000001</v>
      </c>
      <c r="D56" s="81" t="n">
        <f aca="false">D55-$D$13</f>
        <v>200678.59</v>
      </c>
      <c r="E56" s="81" t="n">
        <f aca="false">SUM(B56:D56)</f>
        <v>14142944.09</v>
      </c>
      <c r="F56" s="81" t="n">
        <f aca="false">(E56+E44+2*(E45)+2*(E46)+2*(E47)+2*(E48)+2*(E49)+2*(E50)+2*(E51)+2*(E52)+2*(E53)+2*(E54)+2*(E55))/24</f>
        <v>14431183.49</v>
      </c>
      <c r="G56" s="81" t="n">
        <f aca="false">(B56+B44+2*(B45)+2*(B46)+2*(B47)+2*(B48)+2*(B49)+2*(B50)+2*(B51)+2*(B52)+2*(B53)+2*(B54)+2*(B55))/24</f>
        <v>8878539.93999999</v>
      </c>
      <c r="H56" s="81" t="n">
        <f aca="false">(C56+C44+2*(C45)+2*(C46)+2*(C47)+2*(C48)+2*(C49)+2*(C50)+2*(C51)+2*(C52)+2*(C53)+2*(C54)+2*(C55))/24</f>
        <v>5347875.00000001</v>
      </c>
    </row>
    <row r="57" customFormat="false" ht="12.75" hidden="false" customHeight="false" outlineLevel="0" collapsed="false">
      <c r="A57" s="119" t="n">
        <v>36525</v>
      </c>
      <c r="B57" s="81" t="n">
        <f aca="false">B56-$B$13</f>
        <v>8671649.82999998</v>
      </c>
      <c r="C57" s="81" t="n">
        <f aca="false">C56-$C$13</f>
        <v>5223257.43000001</v>
      </c>
      <c r="D57" s="81" t="n">
        <f aca="false">D56-$D$13</f>
        <v>199996.93</v>
      </c>
      <c r="E57" s="81" t="n">
        <f aca="false">SUM(B57:D57)</f>
        <v>14094904.19</v>
      </c>
      <c r="F57" s="81" t="n">
        <f aca="false">(E57+E45+2*(E46)+2*(E47)+2*(E48)+2*(E49)+2*(E50)+2*(E51)+2*(E52)+2*(E53)+2*(E54)+2*(E55)+2*(E56))/24</f>
        <v>14383143.59</v>
      </c>
      <c r="G57" s="81" t="n">
        <f aca="false">(B57+B45+2*(B46)+2*(B47)+2*(B48)+2*(B49)+2*(B50)+2*(B51)+2*(B52)+2*(B53)+2*(B54)+2*(B55)+2*(B56))/24</f>
        <v>8848984.20999998</v>
      </c>
      <c r="H57" s="81" t="n">
        <f aca="false">(C57+C45+2*(C46)+2*(C47)+2*(C48)+2*(C49)+2*(C50)+2*(C51)+2*(C52)+2*(C53)+2*(C54)+2*(C55)+2*(C56))/24</f>
        <v>5330072.49000001</v>
      </c>
    </row>
    <row r="58" customFormat="false" ht="12.75" hidden="false" customHeight="false" outlineLevel="0" collapsed="false">
      <c r="A58" s="119" t="n">
        <v>36556</v>
      </c>
      <c r="B58" s="81" t="n">
        <f aca="false">B57-$B$13</f>
        <v>8642094.09999998</v>
      </c>
      <c r="C58" s="81" t="n">
        <f aca="false">C57-$C$13</f>
        <v>5205454.92000001</v>
      </c>
      <c r="D58" s="81" t="n">
        <f aca="false">D57-$D$13</f>
        <v>199315.27</v>
      </c>
      <c r="E58" s="81" t="n">
        <f aca="false">SUM(B58:D58)</f>
        <v>14046864.29</v>
      </c>
      <c r="F58" s="81" t="n">
        <f aca="false">(E58+E46+2*(E47)+2*(E48)+2*(E49)+2*(E50)+2*(E51)+2*(E52)+2*(E53)+2*(E54)+2*(E55)+2*(E56)+2*(E57))/24</f>
        <v>14335103.69</v>
      </c>
      <c r="G58" s="81" t="n">
        <f aca="false">(B58+B46+2*(B47)+2*(B48)+2*(B49)+2*(B50)+2*(B51)+2*(B52)+2*(B53)+2*(B54)+2*(B55)+2*(B56)+2*(B57))/24</f>
        <v>8819428.47999998</v>
      </c>
      <c r="H58" s="81" t="n">
        <f aca="false">(C58+C46+2*(C47)+2*(C48)+2*(C49)+2*(C50)+2*(C51)+2*(C52)+2*(C53)+2*(C54)+2*(C55)+2*(C56)+2*(C57))/24</f>
        <v>5312269.98000001</v>
      </c>
    </row>
    <row r="59" customFormat="false" ht="12.75" hidden="false" customHeight="false" outlineLevel="0" collapsed="false">
      <c r="A59" s="119" t="n">
        <v>36585</v>
      </c>
      <c r="B59" s="81" t="n">
        <f aca="false">B58-$B$13</f>
        <v>8612538.36999998</v>
      </c>
      <c r="C59" s="81" t="n">
        <f aca="false">C58-$C$13</f>
        <v>5187652.41000001</v>
      </c>
      <c r="D59" s="81" t="n">
        <f aca="false">D58-$D$13</f>
        <v>198633.61</v>
      </c>
      <c r="E59" s="81" t="n">
        <f aca="false">SUM(B59:D59)</f>
        <v>13998824.39</v>
      </c>
      <c r="F59" s="81" t="n">
        <f aca="false">(E59+E47+2*(E48)+2*(E49)+2*(E50)+2*(E51)+2*(E52)+2*(E53)+2*(E54)+2*(E55)+2*(E56)+2*(E57)+2*(E58))/24</f>
        <v>14287063.79</v>
      </c>
      <c r="G59" s="81" t="n">
        <f aca="false">(B59+B47+2*(B48)+2*(B49)+2*(B50)+2*(B51)+2*(B52)+2*(B53)+2*(B54)+2*(B55)+2*(B56)+2*(B57)+2*(B58))/24</f>
        <v>8789872.74999998</v>
      </c>
      <c r="H59" s="81" t="n">
        <f aca="false">(C59+C47+2*(C48)+2*(C49)+2*(C50)+2*(C51)+2*(C52)+2*(C53)+2*(C54)+2*(C55)+2*(C56)+2*(C57)+2*(C58))/24</f>
        <v>5294467.47000001</v>
      </c>
    </row>
    <row r="60" customFormat="false" ht="12.75" hidden="false" customHeight="false" outlineLevel="0" collapsed="false">
      <c r="A60" s="119" t="n">
        <v>36616</v>
      </c>
      <c r="B60" s="81" t="n">
        <f aca="false">B59-$B$13</f>
        <v>8582982.63999998</v>
      </c>
      <c r="C60" s="81" t="n">
        <f aca="false">C59-$C$13</f>
        <v>5169849.90000001</v>
      </c>
      <c r="D60" s="81" t="n">
        <f aca="false">D59-$D$13</f>
        <v>197951.95</v>
      </c>
      <c r="E60" s="81" t="n">
        <f aca="false">SUM(B60:D60)</f>
        <v>13950784.49</v>
      </c>
      <c r="F60" s="81" t="n">
        <f aca="false">(E60+E48+2*(E49)+2*(E50)+2*(E51)+2*(E52)+2*(E53)+2*(E54)+2*(E55)+2*(E56)+2*(E57)+2*(E58)+2*(E59))/24</f>
        <v>14239023.89</v>
      </c>
      <c r="G60" s="81" t="n">
        <f aca="false">(B60+B48+2*(B49)+2*(B50)+2*(B51)+2*(B52)+2*(B53)+2*(B54)+2*(B55)+2*(B56)+2*(B57)+2*(B58)+2*(B59))/24</f>
        <v>8760317.01999998</v>
      </c>
      <c r="H60" s="81" t="n">
        <f aca="false">(C60+C48+2*(C49)+2*(C50)+2*(C51)+2*(C52)+2*(C53)+2*(C54)+2*(C55)+2*(C56)+2*(C57)+2*(C58)+2*(C59))/24</f>
        <v>5276664.96000001</v>
      </c>
    </row>
    <row r="61" customFormat="false" ht="12.75" hidden="false" customHeight="false" outlineLevel="0" collapsed="false">
      <c r="A61" s="119" t="n">
        <v>36646</v>
      </c>
      <c r="B61" s="81" t="n">
        <f aca="false">B60-$B$13</f>
        <v>8553426.90999998</v>
      </c>
      <c r="C61" s="81" t="n">
        <f aca="false">C60-$C$13</f>
        <v>5152047.39000001</v>
      </c>
      <c r="D61" s="81" t="n">
        <f aca="false">D60-$D$13</f>
        <v>197270.29</v>
      </c>
      <c r="E61" s="81" t="n">
        <f aca="false">SUM(B61:D61)</f>
        <v>13902744.59</v>
      </c>
      <c r="F61" s="81" t="n">
        <f aca="false">(E61+E49+2*(E50)+2*(E51)+2*(E52)+2*(E53)+2*(E54)+2*(E55)+2*(E56)+2*(E57)+2*(E58)+2*(E59)+2*(E60))/24</f>
        <v>14190983.99</v>
      </c>
      <c r="G61" s="81" t="n">
        <f aca="false">(B61+B49+2*(B50)+2*(B51)+2*(B52)+2*(B53)+2*(B54)+2*(B55)+2*(B56)+2*(B57)+2*(B58)+2*(B59)+2*(B60))/24</f>
        <v>8730761.28999998</v>
      </c>
      <c r="H61" s="81" t="n">
        <f aca="false">(C61+C49+2*(C50)+2*(C51)+2*(C52)+2*(C53)+2*(C54)+2*(C55)+2*(C56)+2*(C57)+2*(C58)+2*(C59)+2*(C60))/24</f>
        <v>5258862.45000001</v>
      </c>
    </row>
    <row r="62" customFormat="false" ht="12.75" hidden="false" customHeight="false" outlineLevel="0" collapsed="false">
      <c r="A62" s="119" t="n">
        <v>36677</v>
      </c>
      <c r="B62" s="81" t="n">
        <f aca="false">B61-$B$13</f>
        <v>8523871.17999998</v>
      </c>
      <c r="C62" s="81" t="n">
        <f aca="false">C61-$C$13</f>
        <v>5134244.88000001</v>
      </c>
      <c r="D62" s="81" t="n">
        <f aca="false">D61-$D$13</f>
        <v>196588.63</v>
      </c>
      <c r="E62" s="81" t="n">
        <f aca="false">SUM(B62:D62)</f>
        <v>13854704.69</v>
      </c>
      <c r="F62" s="81" t="n">
        <f aca="false">(E62+E50+2*(E51)+2*(E52)+2*(E53)+2*(E54)+2*(E55)+2*(E56)+2*(E57)+2*(E58)+2*(E59)+2*(E60)+2*(E61))/24</f>
        <v>14142944.09</v>
      </c>
      <c r="G62" s="81" t="n">
        <f aca="false">(B62+B50+2*(B51)+2*(B52)+2*(B53)+2*(B54)+2*(B55)+2*(B56)+2*(B57)+2*(B58)+2*(B59)+2*(B60)+2*(B61))/24</f>
        <v>8701205.55999998</v>
      </c>
      <c r="H62" s="81" t="n">
        <f aca="false">(C62+C50+2*(C51)+2*(C52)+2*(C53)+2*(C54)+2*(C55)+2*(C56)+2*(C57)+2*(C58)+2*(C59)+2*(C60)+2*(C61))/24</f>
        <v>5241059.94000001</v>
      </c>
    </row>
    <row r="63" customFormat="false" ht="12.75" hidden="false" customHeight="false" outlineLevel="0" collapsed="false">
      <c r="A63" s="119" t="n">
        <v>36707</v>
      </c>
      <c r="B63" s="81" t="n">
        <f aca="false">B62-$B$13</f>
        <v>8494315.44999998</v>
      </c>
      <c r="C63" s="81" t="n">
        <f aca="false">C62-$C$13</f>
        <v>5116442.37000001</v>
      </c>
      <c r="D63" s="81" t="n">
        <f aca="false">D62-$D$13</f>
        <v>195906.97</v>
      </c>
      <c r="E63" s="81" t="n">
        <f aca="false">SUM(B63:D63)</f>
        <v>13806664.79</v>
      </c>
      <c r="F63" s="81" t="n">
        <f aca="false">(E63+E51+2*(E52)+2*(E53)+2*(E54)+2*(E55)+2*(E56)+2*(E57)+2*(E58)+2*(E59)+2*(E60)+2*(E61)+2*(E62))/24</f>
        <v>14094904.19</v>
      </c>
      <c r="G63" s="81" t="n">
        <f aca="false">(B63+B51+2*(B52)+2*(B53)+2*(B54)+2*(B55)+2*(B56)+2*(B57)+2*(B58)+2*(B59)+2*(B60)+2*(B61)+2*(B62))/24</f>
        <v>8671649.82999998</v>
      </c>
      <c r="H63" s="81" t="n">
        <f aca="false">(C63+C51+2*(C52)+2*(C53)+2*(C54)+2*(C55)+2*(C56)+2*(C57)+2*(C58)+2*(C59)+2*(C60)+2*(C61)+2*(C62))/24</f>
        <v>5223257.43000001</v>
      </c>
    </row>
    <row r="64" customFormat="false" ht="12.75" hidden="false" customHeight="false" outlineLevel="0" collapsed="false">
      <c r="A64" s="119" t="n">
        <v>36738</v>
      </c>
      <c r="B64" s="81" t="n">
        <f aca="false">B63-$B$13</f>
        <v>8464759.71999998</v>
      </c>
      <c r="C64" s="81" t="n">
        <f aca="false">C63-$C$13</f>
        <v>5098639.86000001</v>
      </c>
      <c r="D64" s="81" t="n">
        <f aca="false">D63-$D$13</f>
        <v>195225.31</v>
      </c>
      <c r="E64" s="81" t="n">
        <f aca="false">SUM(B64:D64)</f>
        <v>13758624.89</v>
      </c>
      <c r="F64" s="81" t="n">
        <f aca="false">(E64+E52+2*(E53)+2*(E54)+2*(E55)+2*(E56)+2*(E57)+2*(E58)+2*(E59)+2*(E60)+2*(E61)+2*(E62)+2*(E63))/24</f>
        <v>14046864.29</v>
      </c>
      <c r="G64" s="81" t="n">
        <f aca="false">(B64+B52+2*(B53)+2*(B54)+2*(B55)+2*(B56)+2*(B57)+2*(B58)+2*(B59)+2*(B60)+2*(B61)+2*(B62)+2*(B63))/24</f>
        <v>8642094.09999998</v>
      </c>
      <c r="H64" s="81" t="n">
        <f aca="false">(C64+C52+2*(C53)+2*(C54)+2*(C55)+2*(C56)+2*(C57)+2*(C58)+2*(C59)+2*(C60)+2*(C61)+2*(C62)+2*(C63))/24</f>
        <v>5205454.92000001</v>
      </c>
    </row>
    <row r="65" customFormat="false" ht="12.75" hidden="false" customHeight="false" outlineLevel="0" collapsed="false">
      <c r="A65" s="119" t="n">
        <v>36769</v>
      </c>
      <c r="B65" s="81" t="n">
        <f aca="false">B64-$B$13</f>
        <v>8435203.98999998</v>
      </c>
      <c r="C65" s="81" t="n">
        <f aca="false">C64-$C$13</f>
        <v>5080837.35000001</v>
      </c>
      <c r="D65" s="81" t="n">
        <f aca="false">D64-$D$13</f>
        <v>194543.65</v>
      </c>
      <c r="E65" s="81" t="n">
        <f aca="false">SUM(B65:D65)</f>
        <v>13710584.99</v>
      </c>
      <c r="F65" s="81" t="n">
        <f aca="false">(E65+E53+2*(E54)+2*(E55)+2*(E56)+2*(E57)+2*(E58)+2*(E59)+2*(E60)+2*(E61)+2*(E62)+2*(E63)+2*(E64))/24</f>
        <v>13998824.39</v>
      </c>
      <c r="G65" s="81" t="n">
        <f aca="false">(B65+B53+2*(B54)+2*(B55)+2*(B56)+2*(B57)+2*(B58)+2*(B59)+2*(B60)+2*(B61)+2*(B62)+2*(B63)+2*(B64))/24</f>
        <v>8612538.36999998</v>
      </c>
      <c r="H65" s="81" t="n">
        <f aca="false">(C65+C53+2*(C54)+2*(C55)+2*(C56)+2*(C57)+2*(C58)+2*(C59)+2*(C60)+2*(C61)+2*(C62)+2*(C63)+2*(C64))/24</f>
        <v>5187652.41000001</v>
      </c>
    </row>
    <row r="66" customFormat="false" ht="12.75" hidden="false" customHeight="false" outlineLevel="0" collapsed="false">
      <c r="A66" s="119" t="n">
        <v>36799</v>
      </c>
      <c r="B66" s="81" t="n">
        <f aca="false">B65-$B$13</f>
        <v>8405648.25999998</v>
      </c>
      <c r="C66" s="81" t="n">
        <f aca="false">C65-$C$13</f>
        <v>5063034.84000001</v>
      </c>
      <c r="D66" s="81" t="n">
        <f aca="false">D65-$D$13</f>
        <v>193861.99</v>
      </c>
      <c r="E66" s="81" t="n">
        <f aca="false">SUM(B66:D66)</f>
        <v>13662545.09</v>
      </c>
      <c r="F66" s="81" t="n">
        <f aca="false">(E66+E54+2*(E55)+2*(E56)+2*(E57)+2*(E58)+2*(E59)+2*(E60)+2*(E61)+2*(E62)+2*(E63)+2*(E64)+2*(E65))/24</f>
        <v>13950784.49</v>
      </c>
      <c r="G66" s="81" t="n">
        <f aca="false">(B66+B54+2*(B55)+2*(B56)+2*(B57)+2*(B58)+2*(B59)+2*(B60)+2*(B61)+2*(B62)+2*(B63)+2*(B64)+2*(B65))/24</f>
        <v>8582982.63999998</v>
      </c>
      <c r="H66" s="81" t="n">
        <f aca="false">(C66+C54+2*(C55)+2*(C56)+2*(C57)+2*(C58)+2*(C59)+2*(C60)+2*(C61)+2*(C62)+2*(C63)+2*(C64)+2*(C65))/24</f>
        <v>5169849.90000001</v>
      </c>
    </row>
    <row r="67" customFormat="false" ht="12.75" hidden="false" customHeight="false" outlineLevel="0" collapsed="false">
      <c r="A67" s="119" t="n">
        <v>36830</v>
      </c>
      <c r="B67" s="81" t="n">
        <f aca="false">B66-$B$13</f>
        <v>8376092.52999998</v>
      </c>
      <c r="C67" s="81" t="n">
        <f aca="false">C66-$C$13</f>
        <v>5045232.33000001</v>
      </c>
      <c r="D67" s="81" t="n">
        <f aca="false">D66-$D$13</f>
        <v>193180.33</v>
      </c>
      <c r="E67" s="81" t="n">
        <f aca="false">SUM(B67:D67)</f>
        <v>13614505.19</v>
      </c>
      <c r="F67" s="81" t="n">
        <f aca="false">(E67+E55+2*(E56)+2*(E57)+2*(E58)+2*(E59)+2*(E60)+2*(E61)+2*(E62)+2*(E63)+2*(E64)+2*(E65)+2*(E66))/24</f>
        <v>13902744.59</v>
      </c>
      <c r="G67" s="81" t="n">
        <f aca="false">(B67+B55+2*(B56)+2*(B57)+2*(B58)+2*(B59)+2*(B60)+2*(B61)+2*(B62)+2*(B63)+2*(B64)+2*(B65)+2*(B66))/24</f>
        <v>8553426.90999998</v>
      </c>
      <c r="H67" s="81" t="n">
        <f aca="false">(C67+C55+2*(C56)+2*(C57)+2*(C58)+2*(C59)+2*(C60)+2*(C61)+2*(C62)+2*(C63)+2*(C64)+2*(C65)+2*(C66))/24</f>
        <v>5152047.39000001</v>
      </c>
    </row>
    <row r="68" customFormat="false" ht="12.75" hidden="false" customHeight="false" outlineLevel="0" collapsed="false">
      <c r="A68" s="119" t="n">
        <v>36860</v>
      </c>
      <c r="B68" s="81" t="n">
        <f aca="false">B67-$B$13</f>
        <v>8346536.79999998</v>
      </c>
      <c r="C68" s="81" t="n">
        <f aca="false">C67-$C$13</f>
        <v>5027429.82000001</v>
      </c>
      <c r="D68" s="81" t="n">
        <f aca="false">D67-$D$13</f>
        <v>192498.67</v>
      </c>
      <c r="E68" s="81" t="n">
        <f aca="false">SUM(B68:D68)</f>
        <v>13566465.29</v>
      </c>
      <c r="F68" s="81" t="n">
        <f aca="false">(E68+E56+2*(E57)+2*(E58)+2*(E59)+2*(E60)+2*(E61)+2*(E62)+2*(E63)+2*(E64)+2*(E65)+2*(E66)+2*(E67))/24</f>
        <v>13854704.69</v>
      </c>
      <c r="G68" s="81" t="n">
        <f aca="false">(B68+B56+2*(B57)+2*(B58)+2*(B59)+2*(B60)+2*(B61)+2*(B62)+2*(B63)+2*(B64)+2*(B65)+2*(B66)+2*(B67))/24</f>
        <v>8523871.17999998</v>
      </c>
      <c r="H68" s="81" t="n">
        <f aca="false">(C68+C56+2*(C57)+2*(C58)+2*(C59)+2*(C60)+2*(C61)+2*(C62)+2*(C63)+2*(C64)+2*(C65)+2*(C66)+2*(C67))/24</f>
        <v>5134244.88000001</v>
      </c>
    </row>
    <row r="69" customFormat="false" ht="12.75" hidden="false" customHeight="false" outlineLevel="0" collapsed="false">
      <c r="A69" s="119" t="n">
        <v>36891</v>
      </c>
      <c r="B69" s="81" t="n">
        <f aca="false">B68-$B$13</f>
        <v>8316981.06999998</v>
      </c>
      <c r="C69" s="81" t="n">
        <f aca="false">C68-$C$13</f>
        <v>5009627.31000001</v>
      </c>
      <c r="D69" s="81" t="n">
        <f aca="false">D68-$D$13</f>
        <v>191817.01</v>
      </c>
      <c r="E69" s="81" t="n">
        <f aca="false">SUM(B69:D69)</f>
        <v>13518425.39</v>
      </c>
      <c r="F69" s="81" t="n">
        <f aca="false">(E69+E57+2*(E58)+2*(E59)+2*(E60)+2*(E61)+2*(E62)+2*(E63)+2*(E64)+2*(E65)+2*(E66)+2*(E67)+2*(E68))/24</f>
        <v>13806664.79</v>
      </c>
      <c r="G69" s="81" t="n">
        <f aca="false">(B69+B57+2*(B58)+2*(B59)+2*(B60)+2*(B61)+2*(B62)+2*(B63)+2*(B64)+2*(B65)+2*(B66)+2*(B67)+2*(B68))/24</f>
        <v>8494315.44999998</v>
      </c>
      <c r="H69" s="81" t="n">
        <f aca="false">(C69+C57+2*(C58)+2*(C59)+2*(C60)+2*(C61)+2*(C62)+2*(C63)+2*(C64)+2*(C65)+2*(C66)+2*(C67)+2*(C68))/24</f>
        <v>5116442.37000001</v>
      </c>
    </row>
    <row r="70" customFormat="false" ht="12.75" hidden="false" customHeight="false" outlineLevel="0" collapsed="false">
      <c r="A70" s="119" t="n">
        <v>36922</v>
      </c>
      <c r="B70" s="81" t="n">
        <f aca="false">B69-$B$13</f>
        <v>8287425.33999998</v>
      </c>
      <c r="C70" s="81" t="n">
        <f aca="false">C69-$C$13</f>
        <v>4991824.80000001</v>
      </c>
      <c r="D70" s="81" t="n">
        <f aca="false">D69-$D$13</f>
        <v>191135.35</v>
      </c>
      <c r="E70" s="81" t="n">
        <f aca="false">SUM(B70:D70)</f>
        <v>13470385.49</v>
      </c>
      <c r="F70" s="81" t="n">
        <f aca="false">(E70+E58+2*(E59)+2*(E60)+2*(E61)+2*(E62)+2*(E63)+2*(E64)+2*(E65)+2*(E66)+2*(E67)+2*(E68)+2*(E69))/24</f>
        <v>13758624.89</v>
      </c>
      <c r="G70" s="81" t="n">
        <f aca="false">(B70+B58+2*(B59)+2*(B60)+2*(B61)+2*(B62)+2*(B63)+2*(B64)+2*(B65)+2*(B66)+2*(B67)+2*(B68)+2*(B69))/24</f>
        <v>8464759.71999998</v>
      </c>
      <c r="H70" s="81" t="n">
        <f aca="false">(C70+C58+2*(C59)+2*(C60)+2*(C61)+2*(C62)+2*(C63)+2*(C64)+2*(C65)+2*(C66)+2*(C67)+2*(C68)+2*(C69))/24</f>
        <v>5098639.86000001</v>
      </c>
    </row>
    <row r="71" customFormat="false" ht="12.75" hidden="false" customHeight="false" outlineLevel="0" collapsed="false">
      <c r="A71" s="119" t="n">
        <v>36950</v>
      </c>
      <c r="B71" s="81" t="n">
        <f aca="false">B70-$B$13</f>
        <v>8257869.60999998</v>
      </c>
      <c r="C71" s="81" t="n">
        <f aca="false">C70-$C$13</f>
        <v>4974022.29000001</v>
      </c>
      <c r="D71" s="81" t="n">
        <f aca="false">D70-$D$13</f>
        <v>190453.69</v>
      </c>
      <c r="E71" s="81" t="n">
        <f aca="false">SUM(B71:D71)</f>
        <v>13422345.59</v>
      </c>
      <c r="F71" s="81" t="n">
        <f aca="false">(E71+E59+2*(E60)+2*(E61)+2*(E62)+2*(E63)+2*(E64)+2*(E65)+2*(E66)+2*(E67)+2*(E68)+2*(E69)+2*(E70))/24</f>
        <v>13710584.99</v>
      </c>
      <c r="G71" s="81" t="n">
        <f aca="false">(B71+B59+2*(B60)+2*(B61)+2*(B62)+2*(B63)+2*(B64)+2*(B65)+2*(B66)+2*(B67)+2*(B68)+2*(B69)+2*(B70))/24</f>
        <v>8435203.98999998</v>
      </c>
      <c r="H71" s="81" t="n">
        <f aca="false">(C71+C59+2*(C60)+2*(C61)+2*(C62)+2*(C63)+2*(C64)+2*(C65)+2*(C66)+2*(C67)+2*(C68)+2*(C69)+2*(C70))/24</f>
        <v>5080837.35000001</v>
      </c>
    </row>
    <row r="72" customFormat="false" ht="12.75" hidden="false" customHeight="false" outlineLevel="0" collapsed="false">
      <c r="A72" s="119" t="n">
        <v>36981</v>
      </c>
      <c r="B72" s="81" t="n">
        <f aca="false">B71-$B$13</f>
        <v>8228313.87999998</v>
      </c>
      <c r="C72" s="81" t="n">
        <f aca="false">C71-$C$13</f>
        <v>4956219.78000001</v>
      </c>
      <c r="D72" s="81" t="n">
        <f aca="false">D71-$D$13</f>
        <v>189772.03</v>
      </c>
      <c r="E72" s="81" t="n">
        <f aca="false">SUM(B72:D72)</f>
        <v>13374305.69</v>
      </c>
      <c r="F72" s="81" t="n">
        <f aca="false">(E72+E60+2*(E61)+2*(E62)+2*(E63)+2*(E64)+2*(E65)+2*(E66)+2*(E67)+2*(E68)+2*(E69)+2*(E70)+2*(E71))/24</f>
        <v>13662545.09</v>
      </c>
      <c r="G72" s="81" t="n">
        <f aca="false">(B72+B60+2*(B61)+2*(B62)+2*(B63)+2*(B64)+2*(B65)+2*(B66)+2*(B67)+2*(B68)+2*(B69)+2*(B70)+2*(B71))/24</f>
        <v>8405648.25999998</v>
      </c>
      <c r="H72" s="81" t="n">
        <f aca="false">(C72+C60+2*(C61)+2*(C62)+2*(C63)+2*(C64)+2*(C65)+2*(C66)+2*(C67)+2*(C68)+2*(C69)+2*(C70)+2*(C71))/24</f>
        <v>5063034.84000001</v>
      </c>
    </row>
    <row r="73" customFormat="false" ht="12.75" hidden="false" customHeight="false" outlineLevel="0" collapsed="false">
      <c r="A73" s="119" t="n">
        <v>37011</v>
      </c>
      <c r="B73" s="81" t="n">
        <f aca="false">B72-$B$13</f>
        <v>8198758.14999997</v>
      </c>
      <c r="C73" s="81" t="n">
        <f aca="false">C72-$C$13</f>
        <v>4938417.27000001</v>
      </c>
      <c r="D73" s="81" t="n">
        <f aca="false">D72-$D$13</f>
        <v>189090.37</v>
      </c>
      <c r="E73" s="81" t="n">
        <f aca="false">SUM(B73:D73)</f>
        <v>13326265.79</v>
      </c>
      <c r="F73" s="81" t="n">
        <f aca="false">(E73+E61+2*(E62)+2*(E63)+2*(E64)+2*(E65)+2*(E66)+2*(E67)+2*(E68)+2*(E69)+2*(E70)+2*(E71)+2*(E72))/24</f>
        <v>13614505.19</v>
      </c>
      <c r="G73" s="81" t="n">
        <f aca="false">(B73+B61+2*(B62)+2*(B63)+2*(B64)+2*(B65)+2*(B66)+2*(B67)+2*(B68)+2*(B69)+2*(B70)+2*(B71)+2*(B72))/24</f>
        <v>8376092.52999998</v>
      </c>
      <c r="H73" s="81" t="n">
        <f aca="false">(C73+C61+2*(C62)+2*(C63)+2*(C64)+2*(C65)+2*(C66)+2*(C67)+2*(C68)+2*(C69)+2*(C70)+2*(C71)+2*(C72))/24</f>
        <v>5045232.33000001</v>
      </c>
    </row>
    <row r="74" customFormat="false" ht="12.75" hidden="false" customHeight="false" outlineLevel="0" collapsed="false">
      <c r="A74" s="119" t="n">
        <v>37042</v>
      </c>
      <c r="B74" s="81" t="n">
        <f aca="false">B73-$B$13</f>
        <v>8169202.41999997</v>
      </c>
      <c r="C74" s="81" t="n">
        <f aca="false">C73-$C$13</f>
        <v>4920614.76000001</v>
      </c>
      <c r="D74" s="81" t="n">
        <f aca="false">D73-$D$13</f>
        <v>188408.71</v>
      </c>
      <c r="E74" s="81" t="n">
        <f aca="false">SUM(B74:D74)</f>
        <v>13278225.89</v>
      </c>
      <c r="F74" s="81" t="n">
        <f aca="false">(E74+E62+2*(E63)+2*(E64)+2*(E65)+2*(E66)+2*(E67)+2*(E68)+2*(E69)+2*(E70)+2*(E71)+2*(E72)+2*(E73))/24</f>
        <v>13566465.29</v>
      </c>
      <c r="G74" s="81" t="n">
        <f aca="false">(B74+B62+2*(B63)+2*(B64)+2*(B65)+2*(B66)+2*(B67)+2*(B68)+2*(B69)+2*(B70)+2*(B71)+2*(B72)+2*(B73))/24</f>
        <v>8346536.79999998</v>
      </c>
      <c r="H74" s="81" t="n">
        <f aca="false">(C74+C62+2*(C63)+2*(C64)+2*(C65)+2*(C66)+2*(C67)+2*(C68)+2*(C69)+2*(C70)+2*(C71)+2*(C72)+2*(C73))/24</f>
        <v>5027429.82000001</v>
      </c>
    </row>
    <row r="75" customFormat="false" ht="12.75" hidden="false" customHeight="false" outlineLevel="0" collapsed="false">
      <c r="A75" s="119" t="n">
        <v>37072</v>
      </c>
      <c r="B75" s="81" t="n">
        <f aca="false">B74-$B$13</f>
        <v>8139646.68999997</v>
      </c>
      <c r="C75" s="81" t="n">
        <f aca="false">C74-$C$13</f>
        <v>4902812.25000001</v>
      </c>
      <c r="D75" s="81" t="n">
        <f aca="false">D74-$D$13</f>
        <v>187727.05</v>
      </c>
      <c r="E75" s="81" t="n">
        <f aca="false">SUM(B75:D75)</f>
        <v>13230185.99</v>
      </c>
      <c r="F75" s="81" t="n">
        <f aca="false">(E75+E63+2*(E64)+2*(E65)+2*(E66)+2*(E67)+2*(E68)+2*(E69)+2*(E70)+2*(E71)+2*(E72)+2*(E73)+2*(E74))/24</f>
        <v>13518425.39</v>
      </c>
      <c r="G75" s="81" t="n">
        <f aca="false">(B75+B63+2*(B64)+2*(B65)+2*(B66)+2*(B67)+2*(B68)+2*(B69)+2*(B70)+2*(B71)+2*(B72)+2*(B73)+2*(B74))/24</f>
        <v>8316981.06999998</v>
      </c>
      <c r="H75" s="81" t="n">
        <f aca="false">(C75+C63+2*(C64)+2*(C65)+2*(C66)+2*(C67)+2*(C68)+2*(C69)+2*(C70)+2*(C71)+2*(C72)+2*(C73)+2*(C74))/24</f>
        <v>5009627.31000001</v>
      </c>
    </row>
    <row r="76" customFormat="false" ht="12.75" hidden="false" customHeight="false" outlineLevel="0" collapsed="false">
      <c r="A76" s="119" t="n">
        <v>37103</v>
      </c>
      <c r="B76" s="81" t="n">
        <f aca="false">B75-$B$13</f>
        <v>8110090.95999997</v>
      </c>
      <c r="C76" s="81" t="n">
        <f aca="false">C75-$C$13</f>
        <v>4885009.74000001</v>
      </c>
      <c r="D76" s="81" t="n">
        <f aca="false">D75-$D$13</f>
        <v>187045.39</v>
      </c>
      <c r="E76" s="81" t="n">
        <f aca="false">SUM(B76:D76)</f>
        <v>13182146.09</v>
      </c>
      <c r="F76" s="81" t="n">
        <f aca="false">(E76+E64+2*(E65)+2*(E66)+2*(E67)+2*(E68)+2*(E69)+2*(E70)+2*(E71)+2*(E72)+2*(E73)+2*(E74)+2*(E75))/24</f>
        <v>13470385.49</v>
      </c>
      <c r="G76" s="81" t="n">
        <f aca="false">(B76+B64+2*(B65)+2*(B66)+2*(B67)+2*(B68)+2*(B69)+2*(B70)+2*(B71)+2*(B72)+2*(B73)+2*(B74)+2*(B75))/24</f>
        <v>8287425.33999998</v>
      </c>
      <c r="H76" s="81" t="n">
        <f aca="false">(C76+C64+2*(C65)+2*(C66)+2*(C67)+2*(C68)+2*(C69)+2*(C70)+2*(C71)+2*(C72)+2*(C73)+2*(C74)+2*(C75))/24</f>
        <v>4991824.80000001</v>
      </c>
    </row>
    <row r="77" customFormat="false" ht="12.75" hidden="false" customHeight="false" outlineLevel="0" collapsed="false">
      <c r="A77" s="119" t="n">
        <v>37134</v>
      </c>
      <c r="B77" s="81" t="n">
        <f aca="false">B76-$B$13</f>
        <v>8080535.22999997</v>
      </c>
      <c r="C77" s="81" t="n">
        <f aca="false">C76-$C$13</f>
        <v>4867207.23000001</v>
      </c>
      <c r="D77" s="81" t="n">
        <f aca="false">D76-$D$13</f>
        <v>186363.73</v>
      </c>
      <c r="E77" s="81" t="n">
        <f aca="false">SUM(B77:D77)</f>
        <v>13134106.19</v>
      </c>
      <c r="F77" s="81" t="n">
        <f aca="false">(E77+E65+2*(E66)+2*(E67)+2*(E68)+2*(E69)+2*(E70)+2*(E71)+2*(E72)+2*(E73)+2*(E74)+2*(E75)+2*(E76))/24</f>
        <v>13422345.59</v>
      </c>
      <c r="G77" s="81" t="n">
        <f aca="false">(B77+B65+2*(B66)+2*(B67)+2*(B68)+2*(B69)+2*(B70)+2*(B71)+2*(B72)+2*(B73)+2*(B74)+2*(B75)+2*(B76))/24</f>
        <v>8257869.60999997</v>
      </c>
      <c r="H77" s="81" t="n">
        <f aca="false">(C77+C65+2*(C66)+2*(C67)+2*(C68)+2*(C69)+2*(C70)+2*(C71)+2*(C72)+2*(C73)+2*(C74)+2*(C75)+2*(C76))/24</f>
        <v>4974022.29000001</v>
      </c>
    </row>
    <row r="78" customFormat="false" ht="12.75" hidden="false" customHeight="false" outlineLevel="0" collapsed="false">
      <c r="A78" s="119" t="n">
        <v>37164</v>
      </c>
      <c r="B78" s="81" t="n">
        <f aca="false">B77-$B$13</f>
        <v>8050979.49999997</v>
      </c>
      <c r="C78" s="81" t="n">
        <f aca="false">C77-$C$13</f>
        <v>4849404.72000001</v>
      </c>
      <c r="D78" s="81" t="n">
        <f aca="false">D77-$D$13</f>
        <v>185682.07</v>
      </c>
      <c r="E78" s="81" t="n">
        <f aca="false">SUM(B78:D78)</f>
        <v>13086066.29</v>
      </c>
      <c r="F78" s="81" t="n">
        <f aca="false">(E78+E66+2*(E67)+2*(E68)+2*(E69)+2*(E70)+2*(E71)+2*(E72)+2*(E73)+2*(E74)+2*(E75)+2*(E76)+2*(E77))/24</f>
        <v>13374305.69</v>
      </c>
      <c r="G78" s="81" t="n">
        <f aca="false">(B78+B66+2*(B67)+2*(B68)+2*(B69)+2*(B70)+2*(B71)+2*(B72)+2*(B73)+2*(B74)+2*(B75)+2*(B76)+2*(B77))/24</f>
        <v>8228313.87999998</v>
      </c>
      <c r="H78" s="81" t="n">
        <f aca="false">(C78+C66+2*(C67)+2*(C68)+2*(C69)+2*(C70)+2*(C71)+2*(C72)+2*(C73)+2*(C74)+2*(C75)+2*(C76)+2*(C77))/24</f>
        <v>4956219.78000001</v>
      </c>
    </row>
    <row r="79" customFormat="false" ht="12.75" hidden="false" customHeight="false" outlineLevel="0" collapsed="false">
      <c r="A79" s="119" t="n">
        <v>37195</v>
      </c>
      <c r="B79" s="81" t="n">
        <f aca="false">B78-$B$13</f>
        <v>8021423.76999997</v>
      </c>
      <c r="C79" s="81" t="n">
        <f aca="false">C78-$C$13</f>
        <v>4831602.21000001</v>
      </c>
      <c r="D79" s="81" t="n">
        <f aca="false">D78-$D$13</f>
        <v>185000.41</v>
      </c>
      <c r="E79" s="81" t="n">
        <f aca="false">SUM(B79:D79)</f>
        <v>13038026.39</v>
      </c>
      <c r="F79" s="81" t="n">
        <f aca="false">(E79+E67+2*(E68)+2*(E69)+2*(E70)+2*(E71)+2*(E72)+2*(E73)+2*(E74)+2*(E75)+2*(E76)+2*(E77)+2*(E78))/24</f>
        <v>13326265.79</v>
      </c>
      <c r="G79" s="81" t="n">
        <f aca="false">(B79+B67+2*(B68)+2*(B69)+2*(B70)+2*(B71)+2*(B72)+2*(B73)+2*(B74)+2*(B75)+2*(B76)+2*(B77)+2*(B78))/24</f>
        <v>8198758.14999998</v>
      </c>
      <c r="H79" s="81" t="n">
        <f aca="false">(C79+C67+2*(C68)+2*(C69)+2*(C70)+2*(C71)+2*(C72)+2*(C73)+2*(C74)+2*(C75)+2*(C76)+2*(C77)+2*(C78))/24</f>
        <v>4938417.27000001</v>
      </c>
    </row>
    <row r="80" customFormat="false" ht="12.75" hidden="false" customHeight="false" outlineLevel="0" collapsed="false">
      <c r="A80" s="119" t="n">
        <v>37225</v>
      </c>
      <c r="B80" s="81" t="n">
        <f aca="false">B79-$B$13</f>
        <v>7991868.03999997</v>
      </c>
      <c r="C80" s="81" t="n">
        <f aca="false">C79-$C$13</f>
        <v>4813799.70000001</v>
      </c>
      <c r="D80" s="81" t="n">
        <f aca="false">D79-$D$13</f>
        <v>184318.75</v>
      </c>
      <c r="E80" s="81" t="n">
        <f aca="false">SUM(B80:D80)</f>
        <v>12989986.49</v>
      </c>
      <c r="F80" s="81" t="n">
        <f aca="false">(E80+E68+2*(E69)+2*(E70)+2*(E71)+2*(E72)+2*(E73)+2*(E74)+2*(E75)+2*(E76)+2*(E77)+2*(E78)+2*(E79))/24</f>
        <v>13278225.89</v>
      </c>
      <c r="G80" s="81" t="n">
        <f aca="false">(B80+B68+2*(B69)+2*(B70)+2*(B71)+2*(B72)+2*(B73)+2*(B74)+2*(B75)+2*(B76)+2*(B77)+2*(B78)+2*(B79))/24</f>
        <v>8169202.41999997</v>
      </c>
      <c r="H80" s="81" t="n">
        <f aca="false">(C80+C68+2*(C69)+2*(C70)+2*(C71)+2*(C72)+2*(C73)+2*(C74)+2*(C75)+2*(C76)+2*(C77)+2*(C78)+2*(C79))/24</f>
        <v>4920614.76000001</v>
      </c>
    </row>
    <row r="81" customFormat="false" ht="12.75" hidden="false" customHeight="false" outlineLevel="0" collapsed="false">
      <c r="A81" s="119" t="n">
        <v>37256</v>
      </c>
      <c r="B81" s="81" t="n">
        <f aca="false">B80-$B$13</f>
        <v>7962312.30999997</v>
      </c>
      <c r="C81" s="81" t="n">
        <f aca="false">C80-$C$13</f>
        <v>4795997.19000001</v>
      </c>
      <c r="D81" s="81" t="n">
        <f aca="false">D80-$D$13</f>
        <v>183637.09</v>
      </c>
      <c r="E81" s="81" t="n">
        <f aca="false">SUM(B81:D81)</f>
        <v>12941946.59</v>
      </c>
      <c r="F81" s="81" t="n">
        <f aca="false">(E81+E69+2*(E70)+2*(E71)+2*(E72)+2*(E73)+2*(E74)+2*(E75)+2*(E76)+2*(E77)+2*(E78)+2*(E79)+2*(E80))/24</f>
        <v>13230185.99</v>
      </c>
      <c r="G81" s="81" t="n">
        <f aca="false">(B81+B69+2*(B70)+2*(B71)+2*(B72)+2*(B73)+2*(B74)+2*(B75)+2*(B76)+2*(B77)+2*(B78)+2*(B79)+2*(B80))/24</f>
        <v>8139646.68999997</v>
      </c>
      <c r="H81" s="81" t="n">
        <f aca="false">(C81+C69+2*(C70)+2*(C71)+2*(C72)+2*(C73)+2*(C74)+2*(C75)+2*(C76)+2*(C77)+2*(C78)+2*(C79)+2*(C80))/24</f>
        <v>4902812.25000001</v>
      </c>
    </row>
    <row r="82" customFormat="false" ht="12.75" hidden="false" customHeight="false" outlineLevel="0" collapsed="false">
      <c r="A82" s="119" t="n">
        <v>37287</v>
      </c>
      <c r="B82" s="81" t="n">
        <f aca="false">B81-$B$13</f>
        <v>7932756.57999997</v>
      </c>
      <c r="C82" s="81" t="n">
        <f aca="false">C81-$C$13</f>
        <v>4778194.68000002</v>
      </c>
      <c r="D82" s="81" t="n">
        <f aca="false">D81-$D$13</f>
        <v>182955.43</v>
      </c>
      <c r="E82" s="81" t="n">
        <f aca="false">SUM(B82:D82)</f>
        <v>12893906.69</v>
      </c>
      <c r="F82" s="81" t="n">
        <f aca="false">(E82+E70+2*(E71)+2*(E72)+2*(E73)+2*(E74)+2*(E75)+2*(E76)+2*(E77)+2*(E78)+2*(E79)+2*(E80)+2*(E81))/24</f>
        <v>13182146.09</v>
      </c>
      <c r="G82" s="81" t="n">
        <f aca="false">(B82+B70+2*(B71)+2*(B72)+2*(B73)+2*(B74)+2*(B75)+2*(B76)+2*(B77)+2*(B78)+2*(B79)+2*(B80)+2*(B81))/24</f>
        <v>8110090.95999997</v>
      </c>
      <c r="H82" s="81" t="n">
        <f aca="false">(C82+C70+2*(C71)+2*(C72)+2*(C73)+2*(C74)+2*(C75)+2*(C76)+2*(C77)+2*(C78)+2*(C79)+2*(C80)+2*(C81))/24</f>
        <v>4885009.74000001</v>
      </c>
    </row>
    <row r="83" customFormat="false" ht="12.75" hidden="false" customHeight="false" outlineLevel="0" collapsed="false">
      <c r="A83" s="119" t="n">
        <v>37315</v>
      </c>
      <c r="B83" s="81" t="n">
        <f aca="false">B82-$B$13</f>
        <v>7903200.84999997</v>
      </c>
      <c r="C83" s="81" t="n">
        <f aca="false">C82-$C$13</f>
        <v>4760392.17000002</v>
      </c>
      <c r="D83" s="81" t="n">
        <f aca="false">D82-$D$13</f>
        <v>182273.77</v>
      </c>
      <c r="E83" s="81" t="n">
        <f aca="false">SUM(B83:D83)</f>
        <v>12845866.79</v>
      </c>
      <c r="F83" s="81" t="n">
        <f aca="false">(E83+E71+2*(E72)+2*(E73)+2*(E74)+2*(E75)+2*(E76)+2*(E77)+2*(E78)+2*(E79)+2*(E80)+2*(E81)+2*(E82))/24</f>
        <v>13134106.19</v>
      </c>
      <c r="G83" s="81" t="n">
        <f aca="false">(B83+B71+2*(B72)+2*(B73)+2*(B74)+2*(B75)+2*(B76)+2*(B77)+2*(B78)+2*(B79)+2*(B80)+2*(B81)+2*(B82))/24</f>
        <v>8080535.22999997</v>
      </c>
      <c r="H83" s="81" t="n">
        <f aca="false">(C83+C71+2*(C72)+2*(C73)+2*(C74)+2*(C75)+2*(C76)+2*(C77)+2*(C78)+2*(C79)+2*(C80)+2*(C81)+2*(C82))/24</f>
        <v>4867207.23000001</v>
      </c>
    </row>
    <row r="84" customFormat="false" ht="12.75" hidden="false" customHeight="false" outlineLevel="0" collapsed="false">
      <c r="A84" s="119" t="n">
        <v>37346</v>
      </c>
      <c r="B84" s="81" t="n">
        <f aca="false">B83-$B$13</f>
        <v>7873645.11999997</v>
      </c>
      <c r="C84" s="81" t="n">
        <f aca="false">C83-$C$13</f>
        <v>4742589.66000002</v>
      </c>
      <c r="D84" s="81" t="n">
        <f aca="false">D83-$D$13</f>
        <v>181592.11</v>
      </c>
      <c r="E84" s="81" t="n">
        <f aca="false">SUM(B84:D84)</f>
        <v>12797826.89</v>
      </c>
      <c r="F84" s="81" t="n">
        <f aca="false">(E84+E72+2*(E73)+2*(E74)+2*(E75)+2*(E76)+2*(E77)+2*(E78)+2*(E79)+2*(E80)+2*(E81)+2*(E82)+2*(E83))/24</f>
        <v>13086066.29</v>
      </c>
      <c r="G84" s="81" t="n">
        <f aca="false">(B84+B72+2*(B73)+2*(B74)+2*(B75)+2*(B76)+2*(B77)+2*(B78)+2*(B79)+2*(B80)+2*(B81)+2*(B82)+2*(B83))/24</f>
        <v>8050979.49999997</v>
      </c>
      <c r="H84" s="81" t="n">
        <f aca="false">(C84+C72+2*(C73)+2*(C74)+2*(C75)+2*(C76)+2*(C77)+2*(C78)+2*(C79)+2*(C80)+2*(C81)+2*(C82)+2*(C83))/24</f>
        <v>4849404.72000002</v>
      </c>
    </row>
    <row r="85" customFormat="false" ht="12.75" hidden="false" customHeight="false" outlineLevel="0" collapsed="false">
      <c r="A85" s="119" t="n">
        <v>37376</v>
      </c>
      <c r="B85" s="81" t="n">
        <f aca="false">B84-$B$13</f>
        <v>7844089.38999997</v>
      </c>
      <c r="C85" s="81" t="n">
        <f aca="false">C84-$C$13</f>
        <v>4724787.15000002</v>
      </c>
      <c r="D85" s="81" t="n">
        <f aca="false">D84-$D$13</f>
        <v>180910.45</v>
      </c>
      <c r="E85" s="81" t="n">
        <f aca="false">SUM(B85:D85)</f>
        <v>12749786.99</v>
      </c>
      <c r="F85" s="81" t="n">
        <f aca="false">(E85+E73+2*(E74)+2*(E75)+2*(E76)+2*(E77)+2*(E78)+2*(E79)+2*(E80)+2*(E81)+2*(E82)+2*(E83)+2*(E84))/24</f>
        <v>13038026.39</v>
      </c>
      <c r="G85" s="81" t="n">
        <f aca="false">(B85+B73+2*(B74)+2*(B75)+2*(B76)+2*(B77)+2*(B78)+2*(B79)+2*(B80)+2*(B81)+2*(B82)+2*(B83)+2*(B84))/24</f>
        <v>8021423.76999997</v>
      </c>
      <c r="H85" s="81" t="n">
        <f aca="false">(C85+C73+2*(C74)+2*(C75)+2*(C76)+2*(C77)+2*(C78)+2*(C79)+2*(C80)+2*(C81)+2*(C82)+2*(C83)+2*(C84))/24</f>
        <v>4831602.21000002</v>
      </c>
    </row>
    <row r="86" customFormat="false" ht="12.75" hidden="false" customHeight="false" outlineLevel="0" collapsed="false">
      <c r="A86" s="119" t="n">
        <v>37407</v>
      </c>
      <c r="B86" s="81" t="n">
        <f aca="false">B85-$B$13</f>
        <v>7814533.65999997</v>
      </c>
      <c r="C86" s="81" t="n">
        <f aca="false">C85-$C$13</f>
        <v>4706984.64000002</v>
      </c>
      <c r="D86" s="81" t="n">
        <f aca="false">D85-$D$13</f>
        <v>180228.79</v>
      </c>
      <c r="E86" s="81" t="n">
        <f aca="false">SUM(B86:D86)</f>
        <v>12701747.09</v>
      </c>
      <c r="F86" s="81" t="n">
        <f aca="false">(E86+E74+2*(E75)+2*(E76)+2*(E77)+2*(E78)+2*(E79)+2*(E80)+2*(E81)+2*(E82)+2*(E83)+2*(E84)+2*(E85))/24</f>
        <v>12989986.49</v>
      </c>
      <c r="G86" s="81" t="n">
        <f aca="false">(B86+B74+2*(B75)+2*(B76)+2*(B77)+2*(B78)+2*(B79)+2*(B80)+2*(B81)+2*(B82)+2*(B83)+2*(B84)+2*(B85))/24</f>
        <v>7991868.03999997</v>
      </c>
      <c r="H86" s="81" t="n">
        <f aca="false">(C86+C74+2*(C75)+2*(C76)+2*(C77)+2*(C78)+2*(C79)+2*(C80)+2*(C81)+2*(C82)+2*(C83)+2*(C84)+2*(C85))/24</f>
        <v>4813799.70000002</v>
      </c>
    </row>
    <row r="87" customFormat="false" ht="12.75" hidden="false" customHeight="false" outlineLevel="0" collapsed="false">
      <c r="A87" s="119" t="n">
        <v>37437</v>
      </c>
      <c r="B87" s="81" t="n">
        <f aca="false">B86-$B$13</f>
        <v>7784977.92999997</v>
      </c>
      <c r="C87" s="81" t="n">
        <f aca="false">C86-$C$13</f>
        <v>4689182.13000002</v>
      </c>
      <c r="D87" s="81" t="n">
        <f aca="false">D86-$D$13</f>
        <v>179547.13</v>
      </c>
      <c r="E87" s="81" t="n">
        <f aca="false">SUM(B87:D87)</f>
        <v>12653707.19</v>
      </c>
      <c r="F87" s="81" t="n">
        <f aca="false">(E87+E75+2*(E76)+2*(E77)+2*(E78)+2*(E79)+2*(E80)+2*(E81)+2*(E82)+2*(E83)+2*(E84)+2*(E85)+2*(E86))/24</f>
        <v>12941946.59</v>
      </c>
      <c r="G87" s="81" t="n">
        <f aca="false">(B87+B75+2*(B76)+2*(B77)+2*(B78)+2*(B79)+2*(B80)+2*(B81)+2*(B82)+2*(B83)+2*(B84)+2*(B85)+2*(B86))/24</f>
        <v>7962312.30999997</v>
      </c>
      <c r="H87" s="81" t="n">
        <f aca="false">(C87+C75+2*(C76)+2*(C77)+2*(C78)+2*(C79)+2*(C80)+2*(C81)+2*(C82)+2*(C83)+2*(C84)+2*(C85)+2*(C86))/24</f>
        <v>4795997.19000001</v>
      </c>
    </row>
    <row r="88" customFormat="false" ht="12.75" hidden="false" customHeight="false" outlineLevel="0" collapsed="false">
      <c r="A88" s="119" t="n">
        <v>37468</v>
      </c>
      <c r="B88" s="81" t="n">
        <f aca="false">B87-$B$13</f>
        <v>7755422.19999997</v>
      </c>
      <c r="C88" s="81" t="n">
        <f aca="false">C87-$C$13</f>
        <v>4671379.62000002</v>
      </c>
      <c r="D88" s="81" t="n">
        <f aca="false">D87-$D$13</f>
        <v>178865.47</v>
      </c>
      <c r="E88" s="81" t="n">
        <f aca="false">SUM(B88:D88)</f>
        <v>12605667.29</v>
      </c>
      <c r="F88" s="81" t="n">
        <f aca="false">(E88+E76+2*(E77)+2*(E78)+2*(E79)+2*(E80)+2*(E81)+2*(E82)+2*(E83)+2*(E84)+2*(E85)+2*(E86)+2*(E87))/24</f>
        <v>12893906.69</v>
      </c>
      <c r="G88" s="81" t="n">
        <f aca="false">(B88+B76+2*(B77)+2*(B78)+2*(B79)+2*(B80)+2*(B81)+2*(B82)+2*(B83)+2*(B84)+2*(B85)+2*(B86)+2*(B87))/24</f>
        <v>7932756.57999997</v>
      </c>
      <c r="H88" s="81" t="n">
        <f aca="false">(C88+C76+2*(C77)+2*(C78)+2*(C79)+2*(C80)+2*(C81)+2*(C82)+2*(C83)+2*(C84)+2*(C85)+2*(C86)+2*(C87))/24</f>
        <v>4778194.68000002</v>
      </c>
    </row>
    <row r="89" customFormat="false" ht="12.75" hidden="false" customHeight="false" outlineLevel="0" collapsed="false">
      <c r="A89" s="119" t="n">
        <v>37499</v>
      </c>
      <c r="B89" s="81" t="n">
        <f aca="false">B88-$B$13</f>
        <v>7725866.46999997</v>
      </c>
      <c r="C89" s="81" t="n">
        <f aca="false">C88-$C$13</f>
        <v>4653577.11000002</v>
      </c>
      <c r="D89" s="81" t="n">
        <f aca="false">D88-$D$13</f>
        <v>178183.81</v>
      </c>
      <c r="E89" s="81" t="n">
        <f aca="false">SUM(B89:D89)</f>
        <v>12557627.39</v>
      </c>
      <c r="F89" s="81" t="n">
        <f aca="false">(E89+E77+2*(E78)+2*(E79)+2*(E80)+2*(E81)+2*(E82)+2*(E83)+2*(E84)+2*(E85)+2*(E86)+2*(E87)+2*(E88))/24</f>
        <v>12845866.79</v>
      </c>
      <c r="G89" s="81" t="n">
        <f aca="false">(B89+B77+2*(B78)+2*(B79)+2*(B80)+2*(B81)+2*(B82)+2*(B83)+2*(B84)+2*(B85)+2*(B86)+2*(B87)+2*(B88))/24</f>
        <v>7903200.84999997</v>
      </c>
      <c r="H89" s="81" t="n">
        <f aca="false">(C89+C77+2*(C78)+2*(C79)+2*(C80)+2*(C81)+2*(C82)+2*(C83)+2*(C84)+2*(C85)+2*(C86)+2*(C87)+2*(C88))/24</f>
        <v>4760392.17000002</v>
      </c>
    </row>
    <row r="90" customFormat="false" ht="12.75" hidden="false" customHeight="false" outlineLevel="0" collapsed="false">
      <c r="A90" s="119" t="n">
        <v>37529</v>
      </c>
      <c r="B90" s="81" t="n">
        <f aca="false">B89-$B$13</f>
        <v>7696310.73999997</v>
      </c>
      <c r="C90" s="81" t="n">
        <f aca="false">C89-$C$13</f>
        <v>4635774.60000002</v>
      </c>
      <c r="D90" s="81" t="n">
        <f aca="false">D89-$D$13</f>
        <v>177502.15</v>
      </c>
      <c r="E90" s="81" t="n">
        <f aca="false">SUM(B90:D90)</f>
        <v>12509587.49</v>
      </c>
      <c r="F90" s="81" t="n">
        <f aca="false">(E90+E78+2*(E79)+2*(E80)+2*(E81)+2*(E82)+2*(E83)+2*(E84)+2*(E85)+2*(E86)+2*(E87)+2*(E88)+2*(E89))/24</f>
        <v>12797826.89</v>
      </c>
      <c r="G90" s="81" t="n">
        <f aca="false">(B90+B78+2*(B79)+2*(B80)+2*(B81)+2*(B82)+2*(B83)+2*(B84)+2*(B85)+2*(B86)+2*(B87)+2*(B88)+2*(B89))/24</f>
        <v>7873645.11999997</v>
      </c>
      <c r="H90" s="81" t="n">
        <f aca="false">(C90+C78+2*(C79)+2*(C80)+2*(C81)+2*(C82)+2*(C83)+2*(C84)+2*(C85)+2*(C86)+2*(C87)+2*(C88)+2*(C89))/24</f>
        <v>4742589.66000002</v>
      </c>
    </row>
    <row r="91" customFormat="false" ht="12.75" hidden="false" customHeight="false" outlineLevel="0" collapsed="false">
      <c r="A91" s="119" t="n">
        <v>37560</v>
      </c>
      <c r="B91" s="81" t="n">
        <f aca="false">B90-$B$13</f>
        <v>7666755.00999997</v>
      </c>
      <c r="C91" s="81" t="n">
        <f aca="false">C90-$C$13</f>
        <v>4617972.09000002</v>
      </c>
      <c r="D91" s="81" t="n">
        <f aca="false">D90-$D$13</f>
        <v>176820.49</v>
      </c>
      <c r="E91" s="81" t="n">
        <f aca="false">SUM(B91:D91)</f>
        <v>12461547.59</v>
      </c>
      <c r="F91" s="81" t="n">
        <f aca="false">(E91+E79+2*(E80)+2*(E81)+2*(E82)+2*(E83)+2*(E84)+2*(E85)+2*(E86)+2*(E87)+2*(E88)+2*(E89)+2*(E90))/24</f>
        <v>12749786.99</v>
      </c>
      <c r="G91" s="81" t="n">
        <f aca="false">(B91+B79+2*(B80)+2*(B81)+2*(B82)+2*(B83)+2*(B84)+2*(B85)+2*(B86)+2*(B87)+2*(B88)+2*(B89)+2*(B90))/24</f>
        <v>7844089.38999997</v>
      </c>
      <c r="H91" s="81" t="n">
        <f aca="false">(C91+C79+2*(C80)+2*(C81)+2*(C82)+2*(C83)+2*(C84)+2*(C85)+2*(C86)+2*(C87)+2*(C88)+2*(C89)+2*(C90))/24</f>
        <v>4724787.15000002</v>
      </c>
    </row>
    <row r="92" customFormat="false" ht="12.75" hidden="false" customHeight="false" outlineLevel="0" collapsed="false">
      <c r="A92" s="119" t="n">
        <v>37590</v>
      </c>
      <c r="B92" s="81" t="n">
        <f aca="false">B91-$B$13</f>
        <v>7637199.27999997</v>
      </c>
      <c r="C92" s="81" t="n">
        <f aca="false">C91-$C$13</f>
        <v>4600169.58000002</v>
      </c>
      <c r="D92" s="81" t="n">
        <f aca="false">D91-$D$13</f>
        <v>176138.83</v>
      </c>
      <c r="E92" s="81" t="n">
        <f aca="false">SUM(B92:D92)</f>
        <v>12413507.69</v>
      </c>
      <c r="F92" s="81" t="n">
        <f aca="false">(E92+E80+2*(E81)+2*(E82)+2*(E83)+2*(E84)+2*(E85)+2*(E86)+2*(E87)+2*(E88)+2*(E89)+2*(E90)+2*(E91))/24</f>
        <v>12701747.09</v>
      </c>
      <c r="G92" s="81" t="n">
        <f aca="false">(B92+B80+2*(B81)+2*(B82)+2*(B83)+2*(B84)+2*(B85)+2*(B86)+2*(B87)+2*(B88)+2*(B89)+2*(B90)+2*(B91))/24</f>
        <v>7814533.65999997</v>
      </c>
      <c r="H92" s="81" t="n">
        <f aca="false">(C92+C80+2*(C81)+2*(C82)+2*(C83)+2*(C84)+2*(C85)+2*(C86)+2*(C87)+2*(C88)+2*(C89)+2*(C90)+2*(C91))/24</f>
        <v>4706984.64000002</v>
      </c>
    </row>
    <row r="93" customFormat="false" ht="12.75" hidden="false" customHeight="false" outlineLevel="0" collapsed="false">
      <c r="A93" s="119" t="n">
        <v>37621</v>
      </c>
      <c r="B93" s="81" t="n">
        <f aca="false">B92-$B$13</f>
        <v>7607643.54999997</v>
      </c>
      <c r="C93" s="81" t="n">
        <f aca="false">C92-$C$13</f>
        <v>4582367.07000002</v>
      </c>
      <c r="D93" s="81" t="n">
        <f aca="false">D92-$D$13</f>
        <v>175457.17</v>
      </c>
      <c r="E93" s="81" t="n">
        <f aca="false">SUM(B93:D93)</f>
        <v>12365467.79</v>
      </c>
      <c r="F93" s="81" t="n">
        <f aca="false">(E93+E81+2*(E82)+2*(E83)+2*(E84)+2*(E85)+2*(E86)+2*(E87)+2*(E88)+2*(E89)+2*(E90)+2*(E91)+2*(E92))/24</f>
        <v>12653707.19</v>
      </c>
      <c r="G93" s="81" t="n">
        <f aca="false">(B93+B81+2*(B82)+2*(B83)+2*(B84)+2*(B85)+2*(B86)+2*(B87)+2*(B88)+2*(B89)+2*(B90)+2*(B91)+2*(B92))/24</f>
        <v>7784977.92999997</v>
      </c>
      <c r="H93" s="81" t="n">
        <f aca="false">(C93+C81+2*(C82)+2*(C83)+2*(C84)+2*(C85)+2*(C86)+2*(C87)+2*(C88)+2*(C89)+2*(C90)+2*(C91)+2*(C92))/24</f>
        <v>4689182.13000002</v>
      </c>
    </row>
    <row r="94" customFormat="false" ht="12.75" hidden="false" customHeight="false" outlineLevel="0" collapsed="false">
      <c r="A94" s="119" t="n">
        <v>37652</v>
      </c>
      <c r="B94" s="81" t="n">
        <f aca="false">B93-$B$13</f>
        <v>7578087.81999997</v>
      </c>
      <c r="C94" s="81" t="n">
        <f aca="false">C93-$C$13</f>
        <v>4564564.56000002</v>
      </c>
      <c r="D94" s="81" t="n">
        <f aca="false">D93-$D$13</f>
        <v>174775.51</v>
      </c>
      <c r="E94" s="81" t="n">
        <f aca="false">SUM(B94:D94)</f>
        <v>12317427.89</v>
      </c>
      <c r="F94" s="81" t="n">
        <f aca="false">(E94+E82+2*(E83)+2*(E84)+2*(E85)+2*(E86)+2*(E87)+2*(E88)+2*(E89)+2*(E90)+2*(E91)+2*(E92)+2*(E93))/24</f>
        <v>12605667.29</v>
      </c>
      <c r="G94" s="81" t="n">
        <f aca="false">(B94+B82+2*(B83)+2*(B84)+2*(B85)+2*(B86)+2*(B87)+2*(B88)+2*(B89)+2*(B90)+2*(B91)+2*(B92)+2*(B93))/24</f>
        <v>7755422.19999997</v>
      </c>
      <c r="H94" s="81" t="n">
        <f aca="false">(C94+C82+2*(C83)+2*(C84)+2*(C85)+2*(C86)+2*(C87)+2*(C88)+2*(C89)+2*(C90)+2*(C91)+2*(C92)+2*(C93))/24</f>
        <v>4671379.62000002</v>
      </c>
    </row>
    <row r="95" customFormat="false" ht="12.75" hidden="false" customHeight="false" outlineLevel="0" collapsed="false">
      <c r="A95" s="119" t="n">
        <v>37680</v>
      </c>
      <c r="B95" s="81" t="n">
        <f aca="false">B94-$B$13</f>
        <v>7548532.08999996</v>
      </c>
      <c r="C95" s="81" t="n">
        <f aca="false">C94-$C$13</f>
        <v>4546762.05000002</v>
      </c>
      <c r="D95" s="81" t="n">
        <f aca="false">D94-$D$13</f>
        <v>174093.85</v>
      </c>
      <c r="E95" s="81" t="n">
        <f aca="false">SUM(B95:D95)</f>
        <v>12269387.99</v>
      </c>
      <c r="F95" s="81" t="n">
        <f aca="false">(E95+E83+2*(E84)+2*(E85)+2*(E86)+2*(E87)+2*(E88)+2*(E89)+2*(E90)+2*(E91)+2*(E92)+2*(E93)+2*(E94))/24</f>
        <v>12557627.39</v>
      </c>
      <c r="G95" s="81" t="n">
        <f aca="false">(B95+B83+2*(B84)+2*(B85)+2*(B86)+2*(B87)+2*(B88)+2*(B89)+2*(B90)+2*(B91)+2*(B92)+2*(B93)+2*(B94))/24</f>
        <v>7725866.46999997</v>
      </c>
      <c r="H95" s="81" t="n">
        <f aca="false">(C95+C83+2*(C84)+2*(C85)+2*(C86)+2*(C87)+2*(C88)+2*(C89)+2*(C90)+2*(C91)+2*(C92)+2*(C93)+2*(C94))/24</f>
        <v>4653577.11000002</v>
      </c>
    </row>
    <row r="96" customFormat="false" ht="12.75" hidden="false" customHeight="false" outlineLevel="0" collapsed="false">
      <c r="A96" s="119" t="n">
        <v>37711</v>
      </c>
      <c r="B96" s="81" t="n">
        <f aca="false">B95-$B$13</f>
        <v>7518976.35999996</v>
      </c>
      <c r="C96" s="81" t="n">
        <f aca="false">C95-$C$13</f>
        <v>4528959.54000002</v>
      </c>
      <c r="D96" s="81" t="n">
        <f aca="false">D95-$D$13</f>
        <v>173412.19</v>
      </c>
      <c r="E96" s="81" t="n">
        <f aca="false">SUM(B96:D96)</f>
        <v>12221348.09</v>
      </c>
      <c r="F96" s="81" t="n">
        <f aca="false">(E96+E84+2*(E85)+2*(E86)+2*(E87)+2*(E88)+2*(E89)+2*(E90)+2*(E91)+2*(E92)+2*(E93)+2*(E94)+2*(E95))/24</f>
        <v>12509587.49</v>
      </c>
      <c r="G96" s="81" t="n">
        <f aca="false">(B96+B84+2*(B85)+2*(B86)+2*(B87)+2*(B88)+2*(B89)+2*(B90)+2*(B91)+2*(B92)+2*(B93)+2*(B94)+2*(B95))/24</f>
        <v>7696310.73999997</v>
      </c>
      <c r="H96" s="81" t="n">
        <f aca="false">(C96+C84+2*(C85)+2*(C86)+2*(C87)+2*(C88)+2*(C89)+2*(C90)+2*(C91)+2*(C92)+2*(C93)+2*(C94)+2*(C95))/24</f>
        <v>4635774.60000002</v>
      </c>
    </row>
    <row r="97" customFormat="false" ht="12.75" hidden="false" customHeight="false" outlineLevel="0" collapsed="false">
      <c r="A97" s="119" t="n">
        <v>37741</v>
      </c>
      <c r="B97" s="81" t="n">
        <f aca="false">B96-$B$13</f>
        <v>7489420.62999996</v>
      </c>
      <c r="C97" s="81" t="n">
        <f aca="false">C96-$C$13</f>
        <v>4511157.03000002</v>
      </c>
      <c r="D97" s="81" t="n">
        <f aca="false">D96-$D$13</f>
        <v>172730.53</v>
      </c>
      <c r="E97" s="81" t="n">
        <f aca="false">SUM(B97:D97)</f>
        <v>12173308.19</v>
      </c>
      <c r="F97" s="81" t="n">
        <f aca="false">(E97+E85+2*(E86)+2*(E87)+2*(E88)+2*(E89)+2*(E90)+2*(E91)+2*(E92)+2*(E93)+2*(E94)+2*(E95)+2*(E96))/24</f>
        <v>12461547.59</v>
      </c>
      <c r="G97" s="81" t="n">
        <f aca="false">(B97+B85+2*(B86)+2*(B87)+2*(B88)+2*(B89)+2*(B90)+2*(B91)+2*(B92)+2*(B93)+2*(B94)+2*(B95)+2*(B96))/24</f>
        <v>7666755.00999997</v>
      </c>
      <c r="H97" s="81" t="n">
        <f aca="false">(C97+C85+2*(C86)+2*(C87)+2*(C88)+2*(C89)+2*(C90)+2*(C91)+2*(C92)+2*(C93)+2*(C94)+2*(C95)+2*(C96))/24</f>
        <v>4617972.09000002</v>
      </c>
    </row>
    <row r="98" customFormat="false" ht="12.75" hidden="false" customHeight="false" outlineLevel="0" collapsed="false">
      <c r="A98" s="119" t="n">
        <v>37772</v>
      </c>
      <c r="B98" s="81" t="n">
        <f aca="false">B97-$B$13</f>
        <v>7459864.89999996</v>
      </c>
      <c r="C98" s="81" t="n">
        <f aca="false">C97-$C$13</f>
        <v>4493354.52000002</v>
      </c>
      <c r="D98" s="81" t="n">
        <f aca="false">D97-$D$13</f>
        <v>172048.87</v>
      </c>
      <c r="E98" s="81" t="n">
        <f aca="false">SUM(B98:D98)</f>
        <v>12125268.29</v>
      </c>
      <c r="F98" s="81" t="n">
        <f aca="false">(E98+E86+2*(E87)+2*(E88)+2*(E89)+2*(E90)+2*(E91)+2*(E92)+2*(E93)+2*(E94)+2*(E95)+2*(E96)+2*(E97))/24</f>
        <v>12413507.69</v>
      </c>
      <c r="G98" s="81" t="n">
        <f aca="false">(B98+B86+2*(B87)+2*(B88)+2*(B89)+2*(B90)+2*(B91)+2*(B92)+2*(B93)+2*(B94)+2*(B95)+2*(B96)+2*(B97))/24</f>
        <v>7637199.27999997</v>
      </c>
      <c r="H98" s="81" t="n">
        <f aca="false">(C98+C86+2*(C87)+2*(C88)+2*(C89)+2*(C90)+2*(C91)+2*(C92)+2*(C93)+2*(C94)+2*(C95)+2*(C96)+2*(C97))/24</f>
        <v>4600169.58000002</v>
      </c>
    </row>
    <row r="99" customFormat="false" ht="12.75" hidden="false" customHeight="false" outlineLevel="0" collapsed="false">
      <c r="A99" s="119" t="n">
        <v>37802</v>
      </c>
      <c r="B99" s="81" t="n">
        <f aca="false">B98-$B$13</f>
        <v>7430309.16999996</v>
      </c>
      <c r="C99" s="81" t="n">
        <f aca="false">C98-$C$13</f>
        <v>4475552.01000002</v>
      </c>
      <c r="D99" s="81" t="n">
        <f aca="false">D98-$D$13</f>
        <v>171367.21</v>
      </c>
      <c r="E99" s="81" t="n">
        <f aca="false">SUM(B99:D99)</f>
        <v>12077228.39</v>
      </c>
      <c r="F99" s="81" t="n">
        <f aca="false">(E99+E87+2*(E88)+2*(E89)+2*(E90)+2*(E91)+2*(E92)+2*(E93)+2*(E94)+2*(E95)+2*(E96)+2*(E97)+2*(E98))/24</f>
        <v>12365467.79</v>
      </c>
      <c r="G99" s="81" t="n">
        <f aca="false">(B99+B87+2*(B88)+2*(B89)+2*(B90)+2*(B91)+2*(B92)+2*(B93)+2*(B94)+2*(B95)+2*(B96)+2*(B97)+2*(B98))/24</f>
        <v>7607643.54999997</v>
      </c>
      <c r="H99" s="81" t="n">
        <f aca="false">(C99+C87+2*(C88)+2*(C89)+2*(C90)+2*(C91)+2*(C92)+2*(C93)+2*(C94)+2*(C95)+2*(C96)+2*(C97)+2*(C98))/24</f>
        <v>4582367.07000002</v>
      </c>
    </row>
    <row r="100" customFormat="false" ht="12.75" hidden="false" customHeight="false" outlineLevel="0" collapsed="false">
      <c r="A100" s="119" t="n">
        <v>37833</v>
      </c>
      <c r="B100" s="81" t="n">
        <f aca="false">B99-$B$13</f>
        <v>7400753.43999996</v>
      </c>
      <c r="C100" s="81" t="n">
        <f aca="false">C99-$C$13</f>
        <v>4457749.50000002</v>
      </c>
      <c r="D100" s="81" t="n">
        <f aca="false">D99-$D$13</f>
        <v>170685.55</v>
      </c>
      <c r="E100" s="81" t="n">
        <f aca="false">SUM(B100:D100)</f>
        <v>12029188.49</v>
      </c>
      <c r="F100" s="81" t="n">
        <f aca="false">(E100+E88+2*(E89)+2*(E90)+2*(E91)+2*(E92)+2*(E93)+2*(E94)+2*(E95)+2*(E96)+2*(E97)+2*(E98)+2*(E99))/24</f>
        <v>12317427.89</v>
      </c>
      <c r="G100" s="81" t="n">
        <f aca="false">(B100+B88+2*(B89)+2*(B90)+2*(B91)+2*(B92)+2*(B93)+2*(B94)+2*(B95)+2*(B96)+2*(B97)+2*(B98)+2*(B99))/24</f>
        <v>7578087.81999996</v>
      </c>
      <c r="H100" s="81" t="n">
        <f aca="false">(C100+C88+2*(C89)+2*(C90)+2*(C91)+2*(C92)+2*(C93)+2*(C94)+2*(C95)+2*(C96)+2*(C97)+2*(C98)+2*(C99))/24</f>
        <v>4564564.56000002</v>
      </c>
    </row>
    <row r="101" customFormat="false" ht="12.75" hidden="false" customHeight="false" outlineLevel="0" collapsed="false">
      <c r="A101" s="119" t="n">
        <v>37864</v>
      </c>
      <c r="B101" s="81" t="n">
        <f aca="false">B100-$B$13</f>
        <v>7371197.70999996</v>
      </c>
      <c r="C101" s="81" t="n">
        <f aca="false">C100-$C$13</f>
        <v>4439946.99000002</v>
      </c>
      <c r="D101" s="81" t="n">
        <f aca="false">D100-$D$13</f>
        <v>170003.89</v>
      </c>
      <c r="E101" s="81" t="n">
        <f aca="false">SUM(B101:D101)</f>
        <v>11981148.59</v>
      </c>
      <c r="F101" s="81" t="n">
        <f aca="false">(E101+E89+2*(E90)+2*(E91)+2*(E92)+2*(E93)+2*(E94)+2*(E95)+2*(E96)+2*(E97)+2*(E98)+2*(E99)+2*(E100))/24</f>
        <v>12269387.99</v>
      </c>
      <c r="G101" s="81" t="n">
        <f aca="false">(B101+B89+2*(B90)+2*(B91)+2*(B92)+2*(B93)+2*(B94)+2*(B95)+2*(B96)+2*(B97)+2*(B98)+2*(B99)+2*(B100))/24</f>
        <v>7548532.08999996</v>
      </c>
      <c r="H101" s="81" t="n">
        <f aca="false">(C101+C89+2*(C90)+2*(C91)+2*(C92)+2*(C93)+2*(C94)+2*(C95)+2*(C96)+2*(C97)+2*(C98)+2*(C99)+2*(C100))/24</f>
        <v>4546762.05000002</v>
      </c>
    </row>
    <row r="102" customFormat="false" ht="12.75" hidden="false" customHeight="false" outlineLevel="0" collapsed="false">
      <c r="A102" s="119" t="n">
        <v>37894</v>
      </c>
      <c r="B102" s="81" t="n">
        <f aca="false">B101-$B$13</f>
        <v>7341641.97999996</v>
      </c>
      <c r="C102" s="81" t="n">
        <f aca="false">C101-$C$13</f>
        <v>4422144.48000002</v>
      </c>
      <c r="D102" s="81" t="n">
        <f aca="false">D101-$D$13</f>
        <v>169322.23</v>
      </c>
      <c r="E102" s="81" t="n">
        <f aca="false">SUM(B102:D102)</f>
        <v>11933108.69</v>
      </c>
      <c r="F102" s="81" t="n">
        <f aca="false">(E102+E90+2*(E91)+2*(E92)+2*(E93)+2*(E94)+2*(E95)+2*(E96)+2*(E97)+2*(E98)+2*(E99)+2*(E100)+2*(E101))/24</f>
        <v>12221348.09</v>
      </c>
      <c r="G102" s="81" t="n">
        <f aca="false">(B102+B90+2*(B91)+2*(B92)+2*(B93)+2*(B94)+2*(B95)+2*(B96)+2*(B97)+2*(B98)+2*(B99)+2*(B100)+2*(B101))/24</f>
        <v>7518976.35999997</v>
      </c>
      <c r="H102" s="81" t="n">
        <f aca="false">(C102+C90+2*(C91)+2*(C92)+2*(C93)+2*(C94)+2*(C95)+2*(C96)+2*(C97)+2*(C98)+2*(C99)+2*(C100)+2*(C101))/24</f>
        <v>4528959.54000002</v>
      </c>
    </row>
    <row r="103" customFormat="false" ht="12.75" hidden="false" customHeight="false" outlineLevel="0" collapsed="false">
      <c r="A103" s="119" t="n">
        <v>37925</v>
      </c>
      <c r="B103" s="81" t="n">
        <f aca="false">B102-$B$13</f>
        <v>7312086.24999996</v>
      </c>
      <c r="C103" s="81" t="n">
        <f aca="false">C102-$C$13</f>
        <v>4404341.97000002</v>
      </c>
      <c r="D103" s="81" t="n">
        <f aca="false">D102-$D$13</f>
        <v>168640.57</v>
      </c>
      <c r="E103" s="81" t="n">
        <f aca="false">SUM(B103:D103)</f>
        <v>11885068.79</v>
      </c>
      <c r="F103" s="81" t="n">
        <f aca="false">(E103+E91+2*(E92)+2*(E93)+2*(E94)+2*(E95)+2*(E96)+2*(E97)+2*(E98)+2*(E99)+2*(E100)+2*(E101)+2*(E102))/24</f>
        <v>12173308.19</v>
      </c>
      <c r="G103" s="81" t="n">
        <f aca="false">(B103+B91+2*(B92)+2*(B93)+2*(B94)+2*(B95)+2*(B96)+2*(B97)+2*(B98)+2*(B99)+2*(B100)+2*(B101)+2*(B102))/24</f>
        <v>7489420.62999996</v>
      </c>
      <c r="H103" s="81" t="n">
        <f aca="false">(C103+C91+2*(C92)+2*(C93)+2*(C94)+2*(C95)+2*(C96)+2*(C97)+2*(C98)+2*(C99)+2*(C100)+2*(C101)+2*(C102))/24</f>
        <v>4511157.03000002</v>
      </c>
    </row>
    <row r="104" customFormat="false" ht="12.75" hidden="false" customHeight="false" outlineLevel="0" collapsed="false">
      <c r="A104" s="119" t="n">
        <v>37955</v>
      </c>
      <c r="B104" s="81" t="n">
        <f aca="false">B103-$B$13</f>
        <v>7282530.51999996</v>
      </c>
      <c r="C104" s="81" t="n">
        <f aca="false">C103-$C$13</f>
        <v>4386539.46000002</v>
      </c>
      <c r="D104" s="81" t="n">
        <f aca="false">D103-$D$13</f>
        <v>167958.91</v>
      </c>
      <c r="E104" s="81" t="n">
        <f aca="false">SUM(B104:D104)</f>
        <v>11837028.89</v>
      </c>
      <c r="F104" s="81" t="n">
        <f aca="false">(E104+E92+2*(E93)+2*(E94)+2*(E95)+2*(E96)+2*(E97)+2*(E98)+2*(E99)+2*(E100)+2*(E101)+2*(E102)+2*(E103))/24</f>
        <v>12125268.29</v>
      </c>
      <c r="G104" s="81" t="n">
        <f aca="false">(B104+B92+2*(B93)+2*(B94)+2*(B95)+2*(B96)+2*(B97)+2*(B98)+2*(B99)+2*(B100)+2*(B101)+2*(B102)+2*(B103))/24</f>
        <v>7459864.89999996</v>
      </c>
      <c r="H104" s="81" t="n">
        <f aca="false">(C104+C92+2*(C93)+2*(C94)+2*(C95)+2*(C96)+2*(C97)+2*(C98)+2*(C99)+2*(C100)+2*(C101)+2*(C102)+2*(C103))/24</f>
        <v>4493354.52000002</v>
      </c>
    </row>
    <row r="105" customFormat="false" ht="12.75" hidden="false" customHeight="false" outlineLevel="0" collapsed="false">
      <c r="A105" s="119" t="n">
        <v>37986</v>
      </c>
      <c r="B105" s="81" t="n">
        <f aca="false">B104-$B$13</f>
        <v>7252974.78999996</v>
      </c>
      <c r="C105" s="81" t="n">
        <f aca="false">C104-$C$13</f>
        <v>4368736.95000002</v>
      </c>
      <c r="D105" s="81" t="n">
        <f aca="false">D104-$D$13</f>
        <v>167277.25</v>
      </c>
      <c r="E105" s="81" t="n">
        <f aca="false">SUM(B105:D105)</f>
        <v>11788988.99</v>
      </c>
      <c r="F105" s="81" t="n">
        <f aca="false">(E105+E93+2*(E94)+2*(E95)+2*(E96)+2*(E97)+2*(E98)+2*(E99)+2*(E100)+2*(E101)+2*(E102)+2*(E103)+2*(E104))/24</f>
        <v>12077228.39</v>
      </c>
      <c r="G105" s="81" t="n">
        <f aca="false">(B105+B93+2*(B94)+2*(B95)+2*(B96)+2*(B97)+2*(B98)+2*(B99)+2*(B100)+2*(B101)+2*(B102)+2*(B103)+2*(B104))/24</f>
        <v>7430309.16999996</v>
      </c>
      <c r="H105" s="81" t="n">
        <f aca="false">(C105+C93+2*(C94)+2*(C95)+2*(C96)+2*(C97)+2*(C98)+2*(C99)+2*(C100)+2*(C101)+2*(C102)+2*(C103)+2*(C104))/24</f>
        <v>4475552.01000002</v>
      </c>
    </row>
    <row r="106" customFormat="false" ht="12.75" hidden="false" customHeight="false" outlineLevel="0" collapsed="false">
      <c r="A106" s="119" t="n">
        <v>38017</v>
      </c>
      <c r="B106" s="81" t="n">
        <f aca="false">B105-$B$13</f>
        <v>7223419.05999996</v>
      </c>
      <c r="C106" s="81" t="n">
        <f aca="false">C105-$C$13</f>
        <v>4350934.44000002</v>
      </c>
      <c r="D106" s="81" t="n">
        <f aca="false">D105-$D$13</f>
        <v>166595.59</v>
      </c>
      <c r="E106" s="81" t="n">
        <f aca="false">SUM(B106:D106)</f>
        <v>11740949.09</v>
      </c>
      <c r="F106" s="81" t="n">
        <f aca="false">(E106+E94+2*(E95)+2*(E96)+2*(E97)+2*(E98)+2*(E99)+2*(E100)+2*(E101)+2*(E102)+2*(E103)+2*(E104)+2*(E105))/24</f>
        <v>12029188.49</v>
      </c>
      <c r="G106" s="81" t="n">
        <f aca="false">(B106+B94+2*(B95)+2*(B96)+2*(B97)+2*(B98)+2*(B99)+2*(B100)+2*(B101)+2*(B102)+2*(B103)+2*(B104)+2*(B105))/24</f>
        <v>7400753.43999996</v>
      </c>
      <c r="H106" s="81" t="n">
        <f aca="false">(C106+C94+2*(C95)+2*(C96)+2*(C97)+2*(C98)+2*(C99)+2*(C100)+2*(C101)+2*(C102)+2*(C103)+2*(C104)+2*(C105))/24</f>
        <v>4457749.50000002</v>
      </c>
    </row>
    <row r="107" customFormat="false" ht="12.75" hidden="false" customHeight="false" outlineLevel="0" collapsed="false">
      <c r="A107" s="119" t="n">
        <v>38046</v>
      </c>
      <c r="B107" s="81" t="n">
        <f aca="false">B106-$B$13</f>
        <v>7193863.32999996</v>
      </c>
      <c r="C107" s="81" t="n">
        <f aca="false">C106-$C$13</f>
        <v>4333131.93000002</v>
      </c>
      <c r="D107" s="81" t="n">
        <f aca="false">D106-$D$13</f>
        <v>165913.93</v>
      </c>
      <c r="E107" s="81" t="n">
        <f aca="false">SUM(B107:D107)</f>
        <v>11692909.19</v>
      </c>
      <c r="F107" s="81" t="n">
        <f aca="false">(E107+E95+2*(E96)+2*(E97)+2*(E98)+2*(E99)+2*(E100)+2*(E101)+2*(E102)+2*(E103)+2*(E104)+2*(E105)+2*(E106))/24</f>
        <v>11981148.59</v>
      </c>
      <c r="G107" s="81" t="n">
        <f aca="false">(B107+B95+2*(B96)+2*(B97)+2*(B98)+2*(B99)+2*(B100)+2*(B101)+2*(B102)+2*(B103)+2*(B104)+2*(B105)+2*(B106))/24</f>
        <v>7371197.70999996</v>
      </c>
      <c r="H107" s="81" t="n">
        <f aca="false">(C107+C95+2*(C96)+2*(C97)+2*(C98)+2*(C99)+2*(C100)+2*(C101)+2*(C102)+2*(C103)+2*(C104)+2*(C105)+2*(C106))/24</f>
        <v>4439946.99000002</v>
      </c>
    </row>
    <row r="108" customFormat="false" ht="12.75" hidden="false" customHeight="false" outlineLevel="0" collapsed="false">
      <c r="A108" s="119" t="n">
        <v>38077</v>
      </c>
      <c r="B108" s="81" t="n">
        <f aca="false">B107-$B$13</f>
        <v>7164307.59999996</v>
      </c>
      <c r="C108" s="81" t="n">
        <f aca="false">C107-$C$13</f>
        <v>4315329.42000002</v>
      </c>
      <c r="D108" s="81" t="n">
        <f aca="false">D107-$D$13</f>
        <v>165232.27</v>
      </c>
      <c r="E108" s="81" t="n">
        <f aca="false">SUM(B108:D108)</f>
        <v>11644869.29</v>
      </c>
      <c r="F108" s="81" t="n">
        <f aca="false">(E108+E96+2*(E97)+2*(E98)+2*(E99)+2*(E100)+2*(E101)+2*(E102)+2*(E103)+2*(E104)+2*(E105)+2*(E106)+2*(E107))/24</f>
        <v>11933108.69</v>
      </c>
      <c r="G108" s="81" t="n">
        <f aca="false">(B108+B96+2*(B97)+2*(B98)+2*(B99)+2*(B100)+2*(B101)+2*(B102)+2*(B103)+2*(B104)+2*(B105)+2*(B106)+2*(B107))/24</f>
        <v>7341641.97999996</v>
      </c>
      <c r="H108" s="81" t="n">
        <f aca="false">(C108+C96+2*(C97)+2*(C98)+2*(C99)+2*(C100)+2*(C101)+2*(C102)+2*(C103)+2*(C104)+2*(C105)+2*(C106)+2*(C107))/24</f>
        <v>4422144.48000002</v>
      </c>
    </row>
    <row r="109" customFormat="false" ht="12.75" hidden="false" customHeight="false" outlineLevel="0" collapsed="false">
      <c r="A109" s="119" t="n">
        <v>38107</v>
      </c>
      <c r="B109" s="81" t="n">
        <f aca="false">B108-$B$13</f>
        <v>7134751.86999996</v>
      </c>
      <c r="C109" s="81" t="n">
        <f aca="false">C108-$C$13</f>
        <v>4297526.91000002</v>
      </c>
      <c r="D109" s="81" t="n">
        <f aca="false">D108-$D$13</f>
        <v>164550.61</v>
      </c>
      <c r="E109" s="81" t="n">
        <f aca="false">SUM(B109:D109)</f>
        <v>11596829.39</v>
      </c>
      <c r="F109" s="81" t="n">
        <f aca="false">(E109+E97+2*(E98)+2*(E99)+2*(E100)+2*(E101)+2*(E102)+2*(E103)+2*(E104)+2*(E105)+2*(E106)+2*(E107)+2*(E108))/24</f>
        <v>11885068.79</v>
      </c>
      <c r="G109" s="81" t="n">
        <f aca="false">(B109+B97+2*(B98)+2*(B99)+2*(B100)+2*(B101)+2*(B102)+2*(B103)+2*(B104)+2*(B105)+2*(B106)+2*(B107)+2*(B108))/24</f>
        <v>7312086.24999996</v>
      </c>
      <c r="H109" s="81" t="n">
        <f aca="false">(C109+C97+2*(C98)+2*(C99)+2*(C100)+2*(C101)+2*(C102)+2*(C103)+2*(C104)+2*(C105)+2*(C106)+2*(C107)+2*(C108))/24</f>
        <v>4404341.97000002</v>
      </c>
    </row>
    <row r="110" customFormat="false" ht="12.75" hidden="false" customHeight="false" outlineLevel="0" collapsed="false">
      <c r="A110" s="119" t="n">
        <v>38138</v>
      </c>
      <c r="B110" s="81" t="n">
        <f aca="false">B109-$B$13</f>
        <v>7105196.13999996</v>
      </c>
      <c r="C110" s="81" t="n">
        <f aca="false">C109-$C$13</f>
        <v>4279724.40000002</v>
      </c>
      <c r="D110" s="81" t="n">
        <f aca="false">D109-$D$13</f>
        <v>163868.95</v>
      </c>
      <c r="E110" s="81" t="n">
        <f aca="false">SUM(B110:D110)</f>
        <v>11548789.49</v>
      </c>
      <c r="F110" s="81" t="n">
        <f aca="false">(E110+E98+2*(E99)+2*(E100)+2*(E101)+2*(E102)+2*(E103)+2*(E104)+2*(E105)+2*(E106)+2*(E107)+2*(E108)+2*(E109))/24</f>
        <v>11837028.89</v>
      </c>
      <c r="G110" s="81" t="n">
        <f aca="false">(B110+B98+2*(B99)+2*(B100)+2*(B101)+2*(B102)+2*(B103)+2*(B104)+2*(B105)+2*(B106)+2*(B107)+2*(B108)+2*(B109))/24</f>
        <v>7282530.51999996</v>
      </c>
      <c r="H110" s="81" t="n">
        <f aca="false">(C110+C98+2*(C99)+2*(C100)+2*(C101)+2*(C102)+2*(C103)+2*(C104)+2*(C105)+2*(C106)+2*(C107)+2*(C108)+2*(C109))/24</f>
        <v>4386539.46000002</v>
      </c>
    </row>
    <row r="111" customFormat="false" ht="12.75" hidden="false" customHeight="false" outlineLevel="0" collapsed="false">
      <c r="A111" s="119" t="n">
        <v>38168</v>
      </c>
      <c r="B111" s="81" t="n">
        <f aca="false">B110-$B$13</f>
        <v>7075640.40999996</v>
      </c>
      <c r="C111" s="81" t="n">
        <f aca="false">C110-$C$13</f>
        <v>4261921.89000002</v>
      </c>
      <c r="D111" s="81" t="n">
        <f aca="false">D110-$D$13</f>
        <v>163187.29</v>
      </c>
      <c r="E111" s="81" t="n">
        <f aca="false">SUM(B111:D111)</f>
        <v>11500749.59</v>
      </c>
      <c r="F111" s="81" t="n">
        <f aca="false">(E111+E99+2*(E100)+2*(E101)+2*(E102)+2*(E103)+2*(E104)+2*(E105)+2*(E106)+2*(E107)+2*(E108)+2*(E109)+2*(E110))/24</f>
        <v>11788988.99</v>
      </c>
      <c r="G111" s="81" t="n">
        <f aca="false">(B111+B99+2*(B100)+2*(B101)+2*(B102)+2*(B103)+2*(B104)+2*(B105)+2*(B106)+2*(B107)+2*(B108)+2*(B109)+2*(B110))/24</f>
        <v>7252974.78999996</v>
      </c>
      <c r="H111" s="81" t="n">
        <f aca="false">(C111+C99+2*(C100)+2*(C101)+2*(C102)+2*(C103)+2*(C104)+2*(C105)+2*(C106)+2*(C107)+2*(C108)+2*(C109)+2*(C110))/24</f>
        <v>4368736.95000002</v>
      </c>
    </row>
    <row r="112" customFormat="false" ht="12.75" hidden="false" customHeight="false" outlineLevel="0" collapsed="false">
      <c r="A112" s="119" t="n">
        <v>38199</v>
      </c>
      <c r="B112" s="81" t="n">
        <f aca="false">B111-$B$13</f>
        <v>7046084.67999996</v>
      </c>
      <c r="C112" s="81" t="n">
        <f aca="false">C111-$C$13</f>
        <v>4244119.38000002</v>
      </c>
      <c r="D112" s="81" t="n">
        <f aca="false">D111-$D$13</f>
        <v>162505.63</v>
      </c>
      <c r="E112" s="81" t="n">
        <f aca="false">SUM(B112:D112)</f>
        <v>11452709.69</v>
      </c>
      <c r="F112" s="81" t="n">
        <f aca="false">(E112+E100+2*(E101)+2*(E102)+2*(E103)+2*(E104)+2*(E105)+2*(E106)+2*(E107)+2*(E108)+2*(E109)+2*(E110)+2*(E111))/24</f>
        <v>11740949.09</v>
      </c>
      <c r="G112" s="81" t="n">
        <f aca="false">(B112+B100+2*(B101)+2*(B102)+2*(B103)+2*(B104)+2*(B105)+2*(B106)+2*(B107)+2*(B108)+2*(B109)+2*(B110)+2*(B111))/24</f>
        <v>7223419.05999996</v>
      </c>
      <c r="H112" s="81" t="n">
        <f aca="false">(C112+C100+2*(C101)+2*(C102)+2*(C103)+2*(C104)+2*(C105)+2*(C106)+2*(C107)+2*(C108)+2*(C109)+2*(C110)+2*(C111))/24</f>
        <v>4350934.44000002</v>
      </c>
    </row>
    <row r="113" customFormat="false" ht="12.75" hidden="false" customHeight="false" outlineLevel="0" collapsed="false">
      <c r="A113" s="119" t="n">
        <v>38230</v>
      </c>
      <c r="B113" s="81" t="n">
        <f aca="false">B112-$B$13</f>
        <v>7016528.94999996</v>
      </c>
      <c r="C113" s="81" t="n">
        <f aca="false">C112-$C$13</f>
        <v>4226316.87000002</v>
      </c>
      <c r="D113" s="81" t="n">
        <f aca="false">D112-$D$13</f>
        <v>161823.97</v>
      </c>
      <c r="E113" s="81" t="n">
        <f aca="false">SUM(B113:D113)</f>
        <v>11404669.79</v>
      </c>
      <c r="F113" s="81" t="n">
        <f aca="false">(E113+E101+2*(E102)+2*(E103)+2*(E104)+2*(E105)+2*(E106)+2*(E107)+2*(E108)+2*(E109)+2*(E110)+2*(E111)+2*(E112))/24</f>
        <v>11692909.19</v>
      </c>
      <c r="G113" s="81" t="n">
        <f aca="false">(B113+B101+2*(B102)+2*(B103)+2*(B104)+2*(B105)+2*(B106)+2*(B107)+2*(B108)+2*(B109)+2*(B110)+2*(B111)+2*(B112))/24</f>
        <v>7193863.32999996</v>
      </c>
      <c r="H113" s="81" t="n">
        <f aca="false">(C113+C101+2*(C102)+2*(C103)+2*(C104)+2*(C105)+2*(C106)+2*(C107)+2*(C108)+2*(C109)+2*(C110)+2*(C111)+2*(C112))/24</f>
        <v>4333131.93000002</v>
      </c>
    </row>
    <row r="114" customFormat="false" ht="12.75" hidden="false" customHeight="false" outlineLevel="0" collapsed="false">
      <c r="A114" s="119" t="n">
        <v>38260</v>
      </c>
      <c r="B114" s="81" t="n">
        <f aca="false">B113-$B$13</f>
        <v>6986973.21999996</v>
      </c>
      <c r="C114" s="81" t="n">
        <f aca="false">C113-$C$13</f>
        <v>4208514.36000002</v>
      </c>
      <c r="D114" s="81" t="n">
        <f aca="false">D113-$D$13</f>
        <v>161142.31</v>
      </c>
      <c r="E114" s="81" t="n">
        <f aca="false">SUM(B114:D114)</f>
        <v>11356629.89</v>
      </c>
      <c r="F114" s="81" t="n">
        <f aca="false">(E114+E102+2*(E103)+2*(E104)+2*(E105)+2*(E106)+2*(E107)+2*(E108)+2*(E109)+2*(E110)+2*(E111)+2*(E112)+2*(E113))/24</f>
        <v>11644869.29</v>
      </c>
      <c r="G114" s="81" t="n">
        <f aca="false">(B114+B102+2*(B103)+2*(B104)+2*(B105)+2*(B106)+2*(B107)+2*(B108)+2*(B109)+2*(B110)+2*(B111)+2*(B112)+2*(B113))/24</f>
        <v>7164307.59999996</v>
      </c>
      <c r="H114" s="81" t="n">
        <f aca="false">(C114+C102+2*(C103)+2*(C104)+2*(C105)+2*(C106)+2*(C107)+2*(C108)+2*(C109)+2*(C110)+2*(C111)+2*(C112)+2*(C113))/24</f>
        <v>4315329.42000002</v>
      </c>
    </row>
    <row r="115" customFormat="false" ht="12.75" hidden="false" customHeight="false" outlineLevel="0" collapsed="false">
      <c r="A115" s="119" t="n">
        <v>38291</v>
      </c>
      <c r="B115" s="81" t="n">
        <f aca="false">B114-$B$13</f>
        <v>6957417.48999996</v>
      </c>
      <c r="C115" s="81" t="n">
        <f aca="false">C114-$C$13</f>
        <v>4190711.85000002</v>
      </c>
      <c r="D115" s="81" t="n">
        <f aca="false">D114-$D$13</f>
        <v>160460.65</v>
      </c>
      <c r="E115" s="81" t="n">
        <f aca="false">SUM(B115:D115)</f>
        <v>11308589.99</v>
      </c>
      <c r="F115" s="81" t="n">
        <f aca="false">(E115+E103+2*(E104)+2*(E105)+2*(E106)+2*(E107)+2*(E108)+2*(E109)+2*(E110)+2*(E111)+2*(E112)+2*(E113)+2*(E114))/24</f>
        <v>11596829.39</v>
      </c>
      <c r="G115" s="81" t="n">
        <f aca="false">(B115+B103+2*(B104)+2*(B105)+2*(B106)+2*(B107)+2*(B108)+2*(B109)+2*(B110)+2*(B111)+2*(B112)+2*(B113)+2*(B114))/24</f>
        <v>7134751.86999996</v>
      </c>
      <c r="H115" s="81" t="n">
        <f aca="false">(C115+C103+2*(C104)+2*(C105)+2*(C106)+2*(C107)+2*(C108)+2*(C109)+2*(C110)+2*(C111)+2*(C112)+2*(C113)+2*(C114))/24</f>
        <v>4297526.91000002</v>
      </c>
    </row>
    <row r="116" customFormat="false" ht="12.75" hidden="false" customHeight="false" outlineLevel="0" collapsed="false">
      <c r="A116" s="119" t="n">
        <v>38321</v>
      </c>
      <c r="B116" s="81" t="n">
        <f aca="false">B115-$B$13</f>
        <v>6927861.75999996</v>
      </c>
      <c r="C116" s="81" t="n">
        <f aca="false">C115-$C$13</f>
        <v>4172909.34000002</v>
      </c>
      <c r="D116" s="81" t="n">
        <f aca="false">D115-$D$13</f>
        <v>159778.99</v>
      </c>
      <c r="E116" s="81" t="n">
        <f aca="false">SUM(B116:D116)</f>
        <v>11260550.09</v>
      </c>
      <c r="F116" s="81" t="n">
        <f aca="false">(E116+E104+2*(E105)+2*(E106)+2*(E107)+2*(E108)+2*(E109)+2*(E110)+2*(E111)+2*(E112)+2*(E113)+2*(E114)+2*(E115))/24</f>
        <v>11548789.49</v>
      </c>
      <c r="G116" s="81" t="n">
        <f aca="false">(B116+B104+2*(B105)+2*(B106)+2*(B107)+2*(B108)+2*(B109)+2*(B110)+2*(B111)+2*(B112)+2*(B113)+2*(B114)+2*(B115))/24</f>
        <v>7105196.13999996</v>
      </c>
      <c r="H116" s="81" t="n">
        <f aca="false">(C116+C104+2*(C105)+2*(C106)+2*(C107)+2*(C108)+2*(C109)+2*(C110)+2*(C111)+2*(C112)+2*(C113)+2*(C114)+2*(C115))/24</f>
        <v>4279724.40000002</v>
      </c>
    </row>
    <row r="117" customFormat="false" ht="12.75" hidden="false" customHeight="false" outlineLevel="0" collapsed="false">
      <c r="A117" s="119" t="n">
        <v>38352</v>
      </c>
      <c r="B117" s="81" t="n">
        <f aca="false">B116-$B$13</f>
        <v>6898306.02999996</v>
      </c>
      <c r="C117" s="81" t="n">
        <f aca="false">C116-$C$13</f>
        <v>4155106.83000002</v>
      </c>
      <c r="D117" s="81" t="n">
        <f aca="false">D116-$D$13</f>
        <v>159097.33</v>
      </c>
      <c r="E117" s="81" t="n">
        <f aca="false">SUM(B117:D117)</f>
        <v>11212510.19</v>
      </c>
      <c r="F117" s="81" t="n">
        <f aca="false">(E117+E105+2*(E106)+2*(E107)+2*(E108)+2*(E109)+2*(E110)+2*(E111)+2*(E112)+2*(E113)+2*(E114)+2*(E115)+2*(E116))/24</f>
        <v>11500749.59</v>
      </c>
      <c r="G117" s="81" t="n">
        <f aca="false">(B117+B105+2*(B106)+2*(B107)+2*(B108)+2*(B109)+2*(B110)+2*(B111)+2*(B112)+2*(B113)+2*(B114)+2*(B115)+2*(B116))/24</f>
        <v>7075640.40999996</v>
      </c>
      <c r="H117" s="81" t="n">
        <f aca="false">(C117+C105+2*(C106)+2*(C107)+2*(C108)+2*(C109)+2*(C110)+2*(C111)+2*(C112)+2*(C113)+2*(C114)+2*(C115)+2*(C116))/24</f>
        <v>4261921.89000002</v>
      </c>
    </row>
    <row r="118" customFormat="false" ht="12.75" hidden="false" customHeight="false" outlineLevel="0" collapsed="false">
      <c r="A118" s="119" t="n">
        <v>38383</v>
      </c>
      <c r="B118" s="81" t="n">
        <f aca="false">B117-$B$13</f>
        <v>6868750.29999995</v>
      </c>
      <c r="C118" s="81" t="n">
        <f aca="false">C117-$C$13</f>
        <v>4137304.32000002</v>
      </c>
      <c r="D118" s="81" t="n">
        <f aca="false">D117-$D$13</f>
        <v>158415.67</v>
      </c>
      <c r="E118" s="81" t="n">
        <f aca="false">SUM(B118:D118)</f>
        <v>11164470.29</v>
      </c>
      <c r="F118" s="81" t="n">
        <f aca="false">(E118+E106+2*(E107)+2*(E108)+2*(E109)+2*(E110)+2*(E111)+2*(E112)+2*(E113)+2*(E114)+2*(E115)+2*(E116)+2*(E117))/24</f>
        <v>11452709.69</v>
      </c>
      <c r="G118" s="81" t="n">
        <f aca="false">(B118+B106+2*(B107)+2*(B108)+2*(B109)+2*(B110)+2*(B111)+2*(B112)+2*(B113)+2*(B114)+2*(B115)+2*(B116)+2*(B117))/24</f>
        <v>7046084.67999996</v>
      </c>
      <c r="H118" s="81" t="n">
        <f aca="false">(C118+C106+2*(C107)+2*(C108)+2*(C109)+2*(C110)+2*(C111)+2*(C112)+2*(C113)+2*(C114)+2*(C115)+2*(C116)+2*(C117))/24</f>
        <v>4244119.38000002</v>
      </c>
    </row>
    <row r="119" customFormat="false" ht="12.75" hidden="false" customHeight="false" outlineLevel="0" collapsed="false">
      <c r="A119" s="119" t="n">
        <v>38411</v>
      </c>
      <c r="B119" s="81" t="n">
        <f aca="false">B118-$B$13</f>
        <v>6839194.56999995</v>
      </c>
      <c r="C119" s="81" t="n">
        <f aca="false">C118-$C$13</f>
        <v>4119501.81000002</v>
      </c>
      <c r="D119" s="81" t="n">
        <f aca="false">D118-$D$13</f>
        <v>157734.01</v>
      </c>
      <c r="E119" s="81" t="n">
        <f aca="false">SUM(B119:D119)</f>
        <v>11116430.39</v>
      </c>
      <c r="F119" s="81" t="n">
        <f aca="false">(E119+E107+2*(E108)+2*(E109)+2*(E110)+2*(E111)+2*(E112)+2*(E113)+2*(E114)+2*(E115)+2*(E116)+2*(E117)+2*(E118))/24</f>
        <v>11404669.79</v>
      </c>
      <c r="G119" s="81" t="n">
        <f aca="false">(B119+B107+2*(B108)+2*(B109)+2*(B110)+2*(B111)+2*(B112)+2*(B113)+2*(B114)+2*(B115)+2*(B116)+2*(B117)+2*(B118))/24</f>
        <v>7016528.94999996</v>
      </c>
      <c r="H119" s="81" t="n">
        <f aca="false">(C119+C107+2*(C108)+2*(C109)+2*(C110)+2*(C111)+2*(C112)+2*(C113)+2*(C114)+2*(C115)+2*(C116)+2*(C117)+2*(C118))/24</f>
        <v>4226316.87000002</v>
      </c>
    </row>
    <row r="120" customFormat="false" ht="12.75" hidden="false" customHeight="false" outlineLevel="0" collapsed="false">
      <c r="A120" s="119" t="n">
        <v>38442</v>
      </c>
      <c r="B120" s="81" t="n">
        <f aca="false">B119-$B$13</f>
        <v>6809638.83999995</v>
      </c>
      <c r="C120" s="81" t="n">
        <f aca="false">C119-$C$13</f>
        <v>4101699.30000002</v>
      </c>
      <c r="D120" s="81" t="n">
        <f aca="false">D119-$D$13</f>
        <v>157052.35</v>
      </c>
      <c r="E120" s="81" t="n">
        <f aca="false">SUM(B120:D120)</f>
        <v>11068390.49</v>
      </c>
      <c r="F120" s="81" t="n">
        <f aca="false">(E120+E108+2*(E109)+2*(E110)+2*(E111)+2*(E112)+2*(E113)+2*(E114)+2*(E115)+2*(E116)+2*(E117)+2*(E118)+2*(E119))/24</f>
        <v>11356629.89</v>
      </c>
      <c r="G120" s="81" t="n">
        <f aca="false">(B120+B108+2*(B109)+2*(B110)+2*(B111)+2*(B112)+2*(B113)+2*(B114)+2*(B115)+2*(B116)+2*(B117)+2*(B118)+2*(B119))/24</f>
        <v>6986973.21999996</v>
      </c>
      <c r="H120" s="81" t="n">
        <f aca="false">(C120+C108+2*(C109)+2*(C110)+2*(C111)+2*(C112)+2*(C113)+2*(C114)+2*(C115)+2*(C116)+2*(C117)+2*(C118)+2*(C119))/24</f>
        <v>4208514.36000002</v>
      </c>
    </row>
    <row r="121" customFormat="false" ht="12.75" hidden="false" customHeight="false" outlineLevel="0" collapsed="false">
      <c r="A121" s="119" t="n">
        <v>38472</v>
      </c>
      <c r="B121" s="81" t="n">
        <f aca="false">B120-$B$13</f>
        <v>6780083.10999995</v>
      </c>
      <c r="C121" s="81" t="n">
        <f aca="false">C120-$C$13</f>
        <v>4083896.79000002</v>
      </c>
      <c r="D121" s="81" t="n">
        <f aca="false">D120-$D$13</f>
        <v>156370.69</v>
      </c>
      <c r="E121" s="81" t="n">
        <f aca="false">SUM(B121:D121)</f>
        <v>11020350.59</v>
      </c>
      <c r="F121" s="81" t="n">
        <f aca="false">(E121+E109+2*(E110)+2*(E111)+2*(E112)+2*(E113)+2*(E114)+2*(E115)+2*(E116)+2*(E117)+2*(E118)+2*(E119)+2*(E120))/24</f>
        <v>11308589.99</v>
      </c>
      <c r="G121" s="81" t="n">
        <f aca="false">(B121+B109+2*(B110)+2*(B111)+2*(B112)+2*(B113)+2*(B114)+2*(B115)+2*(B116)+2*(B117)+2*(B118)+2*(B119)+2*(B120))/24</f>
        <v>6957417.48999996</v>
      </c>
      <c r="H121" s="81" t="n">
        <f aca="false">(C121+C109+2*(C110)+2*(C111)+2*(C112)+2*(C113)+2*(C114)+2*(C115)+2*(C116)+2*(C117)+2*(C118)+2*(C119)+2*(C120))/24</f>
        <v>4190711.85000002</v>
      </c>
    </row>
    <row r="122" customFormat="false" ht="12.75" hidden="false" customHeight="false" outlineLevel="0" collapsed="false">
      <c r="A122" s="119" t="n">
        <v>38503</v>
      </c>
      <c r="B122" s="81" t="n">
        <f aca="false">B121-$B$13</f>
        <v>6750527.37999995</v>
      </c>
      <c r="C122" s="81" t="n">
        <f aca="false">C121-$C$13</f>
        <v>4066094.28000002</v>
      </c>
      <c r="D122" s="81" t="n">
        <f aca="false">D121-$D$13</f>
        <v>155689.03</v>
      </c>
      <c r="E122" s="81" t="n">
        <f aca="false">SUM(B122:D122)</f>
        <v>10972310.69</v>
      </c>
      <c r="F122" s="81" t="n">
        <f aca="false">(E122+E110+2*(E111)+2*(E112)+2*(E113)+2*(E114)+2*(E115)+2*(E116)+2*(E117)+2*(E118)+2*(E119)+2*(E120)+2*(E121))/24</f>
        <v>11260550.09</v>
      </c>
      <c r="G122" s="81" t="n">
        <f aca="false">(B122+B110+2*(B111)+2*(B112)+2*(B113)+2*(B114)+2*(B115)+2*(B116)+2*(B117)+2*(B118)+2*(B119)+2*(B120)+2*(B121))/24</f>
        <v>6927861.75999996</v>
      </c>
      <c r="H122" s="81" t="n">
        <f aca="false">(C122+C110+2*(C111)+2*(C112)+2*(C113)+2*(C114)+2*(C115)+2*(C116)+2*(C117)+2*(C118)+2*(C119)+2*(C120)+2*(C121))/24</f>
        <v>4172909.34000002</v>
      </c>
    </row>
    <row r="123" customFormat="false" ht="12.75" hidden="false" customHeight="false" outlineLevel="0" collapsed="false">
      <c r="A123" s="119" t="n">
        <v>38533</v>
      </c>
      <c r="B123" s="81" t="n">
        <f aca="false">B122-$B$13</f>
        <v>6720971.64999995</v>
      </c>
      <c r="C123" s="81" t="n">
        <f aca="false">C122-$C$13</f>
        <v>4048291.77000002</v>
      </c>
      <c r="D123" s="81" t="n">
        <f aca="false">D122-$D$13</f>
        <v>155007.37</v>
      </c>
      <c r="E123" s="81" t="n">
        <f aca="false">SUM(B123:D123)</f>
        <v>10924270.79</v>
      </c>
      <c r="F123" s="81" t="n">
        <f aca="false">(E123+E111+2*(E112)+2*(E113)+2*(E114)+2*(E115)+2*(E116)+2*(E117)+2*(E118)+2*(E119)+2*(E120)+2*(E121)+2*(E122))/24</f>
        <v>11212510.19</v>
      </c>
      <c r="G123" s="81" t="n">
        <f aca="false">(B123+B111+2*(B112)+2*(B113)+2*(B114)+2*(B115)+2*(B116)+2*(B117)+2*(B118)+2*(B119)+2*(B120)+2*(B121)+2*(B122))/24</f>
        <v>6898306.02999996</v>
      </c>
      <c r="H123" s="81" t="n">
        <f aca="false">(C123+C111+2*(C112)+2*(C113)+2*(C114)+2*(C115)+2*(C116)+2*(C117)+2*(C118)+2*(C119)+2*(C120)+2*(C121)+2*(C122))/24</f>
        <v>4155106.83000002</v>
      </c>
    </row>
    <row r="124" customFormat="false" ht="12.75" hidden="false" customHeight="false" outlineLevel="0" collapsed="false">
      <c r="A124" s="119" t="n">
        <v>38564</v>
      </c>
      <c r="B124" s="81" t="n">
        <f aca="false">B123-$B$13</f>
        <v>6691415.91999995</v>
      </c>
      <c r="C124" s="81" t="n">
        <f aca="false">C123-$C$13</f>
        <v>4030489.26000002</v>
      </c>
      <c r="D124" s="81" t="n">
        <f aca="false">D123-$D$13</f>
        <v>154325.71</v>
      </c>
      <c r="E124" s="81" t="n">
        <f aca="false">SUM(B124:D124)</f>
        <v>10876230.89</v>
      </c>
      <c r="F124" s="81" t="n">
        <f aca="false">(E124+E112+2*(E113)+2*(E114)+2*(E115)+2*(E116)+2*(E117)+2*(E118)+2*(E119)+2*(E120)+2*(E121)+2*(E122)+2*(E123))/24</f>
        <v>11164470.29</v>
      </c>
      <c r="G124" s="81" t="n">
        <f aca="false">(B124+B112+2*(B113)+2*(B114)+2*(B115)+2*(B116)+2*(B117)+2*(B118)+2*(B119)+2*(B120)+2*(B121)+2*(B122)+2*(B123))/24</f>
        <v>6868750.29999995</v>
      </c>
      <c r="H124" s="81" t="n">
        <f aca="false">(C124+C112+2*(C113)+2*(C114)+2*(C115)+2*(C116)+2*(C117)+2*(C118)+2*(C119)+2*(C120)+2*(C121)+2*(C122)+2*(C123))/24</f>
        <v>4137304.32000002</v>
      </c>
    </row>
    <row r="125" customFormat="false" ht="12.75" hidden="false" customHeight="false" outlineLevel="0" collapsed="false">
      <c r="A125" s="119" t="n">
        <v>38595</v>
      </c>
      <c r="B125" s="81" t="n">
        <f aca="false">B124-$B$13</f>
        <v>6661860.18999995</v>
      </c>
      <c r="C125" s="81" t="n">
        <f aca="false">C124-$C$13</f>
        <v>4012686.75000002</v>
      </c>
      <c r="D125" s="81" t="n">
        <f aca="false">D124-$D$13</f>
        <v>153644.05</v>
      </c>
      <c r="E125" s="81" t="n">
        <f aca="false">SUM(B125:D125)</f>
        <v>10828190.99</v>
      </c>
      <c r="F125" s="81" t="n">
        <f aca="false">(E125+E113+2*(E114)+2*(E115)+2*(E116)+2*(E117)+2*(E118)+2*(E119)+2*(E120)+2*(E121)+2*(E122)+2*(E123)+2*(E124))/24</f>
        <v>11116430.39</v>
      </c>
      <c r="G125" s="81" t="n">
        <f aca="false">(B125+B113+2*(B114)+2*(B115)+2*(B116)+2*(B117)+2*(B118)+2*(B119)+2*(B120)+2*(B121)+2*(B122)+2*(B123)+2*(B124))/24</f>
        <v>6839194.56999996</v>
      </c>
      <c r="H125" s="81" t="n">
        <f aca="false">(C125+C113+2*(C114)+2*(C115)+2*(C116)+2*(C117)+2*(C118)+2*(C119)+2*(C120)+2*(C121)+2*(C122)+2*(C123)+2*(C124))/24</f>
        <v>4119501.81000002</v>
      </c>
    </row>
    <row r="126" customFormat="false" ht="12.75" hidden="false" customHeight="false" outlineLevel="0" collapsed="false">
      <c r="A126" s="119" t="n">
        <v>38625</v>
      </c>
      <c r="B126" s="81" t="n">
        <f aca="false">B125-$B$13</f>
        <v>6632304.45999995</v>
      </c>
      <c r="C126" s="81" t="n">
        <f aca="false">C125-$C$13</f>
        <v>3994884.24000002</v>
      </c>
      <c r="D126" s="81" t="n">
        <f aca="false">D125-$D$13</f>
        <v>152962.39</v>
      </c>
      <c r="E126" s="81" t="n">
        <f aca="false">SUM(B126:D126)</f>
        <v>10780151.09</v>
      </c>
      <c r="F126" s="81" t="n">
        <f aca="false">(E126+E114+2*(E115)+2*(E116)+2*(E117)+2*(E118)+2*(E119)+2*(E120)+2*(E121)+2*(E122)+2*(E123)+2*(E124)+2*(E125))/24</f>
        <v>11068390.49</v>
      </c>
      <c r="G126" s="81" t="n">
        <f aca="false">(B126+B114+2*(B115)+2*(B116)+2*(B117)+2*(B118)+2*(B119)+2*(B120)+2*(B121)+2*(B122)+2*(B123)+2*(B124)+2*(B125))/24</f>
        <v>6809638.83999995</v>
      </c>
      <c r="H126" s="81" t="n">
        <f aca="false">(C126+C114+2*(C115)+2*(C116)+2*(C117)+2*(C118)+2*(C119)+2*(C120)+2*(C121)+2*(C122)+2*(C123)+2*(C124)+2*(C125))/24</f>
        <v>4101699.30000002</v>
      </c>
    </row>
    <row r="127" customFormat="false" ht="12.75" hidden="false" customHeight="false" outlineLevel="0" collapsed="false">
      <c r="A127" s="119" t="n">
        <v>38656</v>
      </c>
      <c r="B127" s="81" t="n">
        <f aca="false">B126-$B$13</f>
        <v>6602748.72999995</v>
      </c>
      <c r="C127" s="81" t="n">
        <f aca="false">C126-$C$13</f>
        <v>3977081.73000002</v>
      </c>
      <c r="D127" s="81" t="n">
        <f aca="false">D126-$D$13</f>
        <v>152280.73</v>
      </c>
      <c r="E127" s="81" t="n">
        <f aca="false">SUM(B127:D127)</f>
        <v>10732111.19</v>
      </c>
      <c r="F127" s="81" t="n">
        <f aca="false">(E127+E115+2*(E116)+2*(E117)+2*(E118)+2*(E119)+2*(E120)+2*(E121)+2*(E122)+2*(E123)+2*(E124)+2*(E125)+2*(E126))/24</f>
        <v>11020350.59</v>
      </c>
      <c r="G127" s="81" t="n">
        <f aca="false">(B127+B115+2*(B116)+2*(B117)+2*(B118)+2*(B119)+2*(B120)+2*(B121)+2*(B122)+2*(B123)+2*(B124)+2*(B125)+2*(B126))/24</f>
        <v>6780083.10999995</v>
      </c>
      <c r="H127" s="81" t="n">
        <f aca="false">(C127+C115+2*(C116)+2*(C117)+2*(C118)+2*(C119)+2*(C120)+2*(C121)+2*(C122)+2*(C123)+2*(C124)+2*(C125)+2*(C126))/24</f>
        <v>4083896.79000002</v>
      </c>
    </row>
    <row r="128" customFormat="false" ht="12.75" hidden="false" customHeight="false" outlineLevel="0" collapsed="false">
      <c r="A128" s="119" t="n">
        <v>38686</v>
      </c>
      <c r="B128" s="81" t="n">
        <f aca="false">B127-$B$13</f>
        <v>6573192.99999995</v>
      </c>
      <c r="C128" s="81" t="n">
        <f aca="false">C127-$C$13</f>
        <v>3959279.22000003</v>
      </c>
      <c r="D128" s="81" t="n">
        <f aca="false">D127-$D$13</f>
        <v>151599.07</v>
      </c>
      <c r="E128" s="81" t="n">
        <f aca="false">SUM(B128:D128)</f>
        <v>10684071.29</v>
      </c>
      <c r="F128" s="81" t="n">
        <f aca="false">(E128+E116+2*(E117)+2*(E118)+2*(E119)+2*(E120)+2*(E121)+2*(E122)+2*(E123)+2*(E124)+2*(E125)+2*(E126)+2*(E127))/24</f>
        <v>10972310.69</v>
      </c>
      <c r="G128" s="81" t="n">
        <f aca="false">(B128+B116+2*(B117)+2*(B118)+2*(B119)+2*(B120)+2*(B121)+2*(B122)+2*(B123)+2*(B124)+2*(B125)+2*(B126)+2*(B127))/24</f>
        <v>6750527.37999995</v>
      </c>
      <c r="H128" s="81" t="n">
        <f aca="false">(C128+C116+2*(C117)+2*(C118)+2*(C119)+2*(C120)+2*(C121)+2*(C122)+2*(C123)+2*(C124)+2*(C125)+2*(C126)+2*(C127))/24</f>
        <v>4066094.28000002</v>
      </c>
    </row>
    <row r="129" customFormat="false" ht="12.75" hidden="false" customHeight="false" outlineLevel="0" collapsed="false">
      <c r="A129" s="119" t="n">
        <v>38717</v>
      </c>
      <c r="B129" s="81" t="n">
        <f aca="false">B128-$B$13</f>
        <v>6543637.26999995</v>
      </c>
      <c r="C129" s="81" t="n">
        <f aca="false">C128-$C$13</f>
        <v>3941476.71000003</v>
      </c>
      <c r="D129" s="81" t="n">
        <f aca="false">D128-$D$13</f>
        <v>150917.41</v>
      </c>
      <c r="E129" s="81" t="n">
        <f aca="false">SUM(B129:D129)</f>
        <v>10636031.39</v>
      </c>
      <c r="F129" s="81" t="n">
        <f aca="false">(E129+E117+2*(E118)+2*(E119)+2*(E120)+2*(E121)+2*(E122)+2*(E123)+2*(E124)+2*(E125)+2*(E126)+2*(E127)+2*(E128))/24</f>
        <v>10924270.79</v>
      </c>
      <c r="G129" s="81" t="n">
        <f aca="false">(B129+B117+2*(B118)+2*(B119)+2*(B120)+2*(B121)+2*(B122)+2*(B123)+2*(B124)+2*(B125)+2*(B126)+2*(B127)+2*(B128))/24</f>
        <v>6720971.64999995</v>
      </c>
      <c r="H129" s="81" t="n">
        <f aca="false">(C129+C117+2*(C118)+2*(C119)+2*(C120)+2*(C121)+2*(C122)+2*(C123)+2*(C124)+2*(C125)+2*(C126)+2*(C127)+2*(C128))/24</f>
        <v>4048291.77000002</v>
      </c>
    </row>
    <row r="130" customFormat="false" ht="12.75" hidden="false" customHeight="false" outlineLevel="0" collapsed="false">
      <c r="A130" s="119" t="n">
        <v>38748</v>
      </c>
      <c r="B130" s="81" t="n">
        <f aca="false">B129-$B$13</f>
        <v>6514081.53999995</v>
      </c>
      <c r="C130" s="81" t="n">
        <f aca="false">C129-$C$13</f>
        <v>3923674.20000003</v>
      </c>
      <c r="D130" s="81" t="n">
        <f aca="false">D129-$D$13</f>
        <v>150235.75</v>
      </c>
      <c r="E130" s="81" t="n">
        <f aca="false">SUM(B130:D130)</f>
        <v>10587991.49</v>
      </c>
      <c r="F130" s="81" t="n">
        <f aca="false">(E130+E118+2*(E119)+2*(E120)+2*(E121)+2*(E122)+2*(E123)+2*(E124)+2*(E125)+2*(E126)+2*(E127)+2*(E128)+2*(E129))/24</f>
        <v>10876230.89</v>
      </c>
      <c r="G130" s="81" t="n">
        <f aca="false">(B130+B118+2*(B119)+2*(B120)+2*(B121)+2*(B122)+2*(B123)+2*(B124)+2*(B125)+2*(B126)+2*(B127)+2*(B128)+2*(B129))/24</f>
        <v>6691415.91999995</v>
      </c>
      <c r="H130" s="81" t="n">
        <f aca="false">(C130+C118+2*(C119)+2*(C120)+2*(C121)+2*(C122)+2*(C123)+2*(C124)+2*(C125)+2*(C126)+2*(C127)+2*(C128)+2*(C129))/24</f>
        <v>4030489.26000002</v>
      </c>
    </row>
    <row r="131" customFormat="false" ht="12.75" hidden="false" customHeight="false" outlineLevel="0" collapsed="false">
      <c r="A131" s="119" t="n">
        <v>38776</v>
      </c>
      <c r="B131" s="81" t="n">
        <f aca="false">B130-$B$13</f>
        <v>6484525.80999995</v>
      </c>
      <c r="C131" s="81" t="n">
        <f aca="false">C130-$C$13</f>
        <v>3905871.69000003</v>
      </c>
      <c r="D131" s="81" t="n">
        <f aca="false">D130-$D$13</f>
        <v>149554.09</v>
      </c>
      <c r="E131" s="81" t="n">
        <f aca="false">SUM(B131:D131)</f>
        <v>10539951.59</v>
      </c>
      <c r="F131" s="81" t="n">
        <f aca="false">(E131+E119+2*(E120)+2*(E121)+2*(E122)+2*(E123)+2*(E124)+2*(E125)+2*(E126)+2*(E127)+2*(E128)+2*(E129)+2*(E130))/24</f>
        <v>10828190.99</v>
      </c>
      <c r="G131" s="81" t="n">
        <f aca="false">(B131+B119+2*(B120)+2*(B121)+2*(B122)+2*(B123)+2*(B124)+2*(B125)+2*(B126)+2*(B127)+2*(B128)+2*(B129)+2*(B130))/24</f>
        <v>6661860.18999995</v>
      </c>
      <c r="H131" s="81" t="n">
        <f aca="false">(C131+C119+2*(C120)+2*(C121)+2*(C122)+2*(C123)+2*(C124)+2*(C125)+2*(C126)+2*(C127)+2*(C128)+2*(C129)+2*(C130))/24</f>
        <v>4012686.75000002</v>
      </c>
    </row>
    <row r="132" customFormat="false" ht="12.75" hidden="false" customHeight="false" outlineLevel="0" collapsed="false">
      <c r="A132" s="119" t="n">
        <v>38807</v>
      </c>
      <c r="B132" s="81" t="n">
        <f aca="false">B131-$B$13</f>
        <v>6454970.07999995</v>
      </c>
      <c r="C132" s="81" t="n">
        <f aca="false">C131-$C$13</f>
        <v>3888069.18000003</v>
      </c>
      <c r="D132" s="81" t="n">
        <f aca="false">D131-$D$13</f>
        <v>148872.43</v>
      </c>
      <c r="E132" s="81" t="n">
        <f aca="false">SUM(B132:D132)</f>
        <v>10491911.69</v>
      </c>
      <c r="F132" s="81" t="n">
        <f aca="false">(E132+E120+2*(E121)+2*(E122)+2*(E123)+2*(E124)+2*(E125)+2*(E126)+2*(E127)+2*(E128)+2*(E129)+2*(E130)+2*(E131))/24</f>
        <v>10780151.09</v>
      </c>
      <c r="G132" s="81" t="n">
        <f aca="false">(B132+B120+2*(B121)+2*(B122)+2*(B123)+2*(B124)+2*(B125)+2*(B126)+2*(B127)+2*(B128)+2*(B129)+2*(B130)+2*(B131))/24</f>
        <v>6632304.45999995</v>
      </c>
      <c r="H132" s="81" t="n">
        <f aca="false">(C132+C120+2*(C121)+2*(C122)+2*(C123)+2*(C124)+2*(C125)+2*(C126)+2*(C127)+2*(C128)+2*(C129)+2*(C130)+2*(C131))/24</f>
        <v>3994884.24000003</v>
      </c>
    </row>
    <row r="133" customFormat="false" ht="12.75" hidden="false" customHeight="false" outlineLevel="0" collapsed="false">
      <c r="A133" s="119" t="n">
        <v>38837</v>
      </c>
      <c r="B133" s="81" t="n">
        <f aca="false">B132-$B$13</f>
        <v>6425414.34999995</v>
      </c>
      <c r="C133" s="81" t="n">
        <f aca="false">C132-$C$13</f>
        <v>3870266.67000003</v>
      </c>
      <c r="D133" s="81" t="n">
        <f aca="false">D132-$D$13</f>
        <v>148190.77</v>
      </c>
      <c r="E133" s="81" t="n">
        <f aca="false">SUM(B133:D133)</f>
        <v>10443871.79</v>
      </c>
      <c r="F133" s="81" t="n">
        <f aca="false">(E133+E121+2*(E122)+2*(E123)+2*(E124)+2*(E125)+2*(E126)+2*(E127)+2*(E128)+2*(E129)+2*(E130)+2*(E131)+2*(E132))/24</f>
        <v>10732111.19</v>
      </c>
      <c r="G133" s="81" t="n">
        <f aca="false">(B133+B121+2*(B122)+2*(B123)+2*(B124)+2*(B125)+2*(B126)+2*(B127)+2*(B128)+2*(B129)+2*(B130)+2*(B131)+2*(B132))/24</f>
        <v>6602748.72999995</v>
      </c>
      <c r="H133" s="81" t="n">
        <f aca="false">(C133+C121+2*(C122)+2*(C123)+2*(C124)+2*(C125)+2*(C126)+2*(C127)+2*(C128)+2*(C129)+2*(C130)+2*(C131)+2*(C132))/24</f>
        <v>3977081.73000003</v>
      </c>
    </row>
    <row r="134" customFormat="false" ht="12.75" hidden="false" customHeight="false" outlineLevel="0" collapsed="false">
      <c r="A134" s="119" t="n">
        <v>38868</v>
      </c>
      <c r="B134" s="81" t="n">
        <f aca="false">B133-$B$13</f>
        <v>6395858.61999995</v>
      </c>
      <c r="C134" s="81" t="n">
        <f aca="false">C133-$C$13</f>
        <v>3852464.16000003</v>
      </c>
      <c r="D134" s="81" t="n">
        <f aca="false">D133-$D$13</f>
        <v>147509.11</v>
      </c>
      <c r="E134" s="81" t="n">
        <f aca="false">SUM(B134:D134)</f>
        <v>10395831.89</v>
      </c>
      <c r="F134" s="81" t="n">
        <f aca="false">(E134+E122+2*(E123)+2*(E124)+2*(E125)+2*(E126)+2*(E127)+2*(E128)+2*(E129)+2*(E130)+2*(E131)+2*(E132)+2*(E133))/24</f>
        <v>10684071.29</v>
      </c>
      <c r="G134" s="81" t="n">
        <f aca="false">(B134+B122+2*(B123)+2*(B124)+2*(B125)+2*(B126)+2*(B127)+2*(B128)+2*(B129)+2*(B130)+2*(B131)+2*(B132)+2*(B133))/24</f>
        <v>6573192.99999995</v>
      </c>
      <c r="H134" s="81" t="n">
        <f aca="false">(C134+C122+2*(C123)+2*(C124)+2*(C125)+2*(C126)+2*(C127)+2*(C128)+2*(C129)+2*(C130)+2*(C131)+2*(C132)+2*(C133))/24</f>
        <v>3959279.22000003</v>
      </c>
    </row>
    <row r="135" customFormat="false" ht="12.75" hidden="false" customHeight="false" outlineLevel="0" collapsed="false">
      <c r="A135" s="119" t="n">
        <v>38898</v>
      </c>
      <c r="B135" s="81" t="n">
        <f aca="false">B134-$B$13</f>
        <v>6366302.88999995</v>
      </c>
      <c r="C135" s="81" t="n">
        <f aca="false">C134-$C$13</f>
        <v>3834661.65000003</v>
      </c>
      <c r="D135" s="81" t="n">
        <f aca="false">D134-$D$13</f>
        <v>146827.45</v>
      </c>
      <c r="E135" s="81" t="n">
        <f aca="false">SUM(B135:D135)</f>
        <v>10347791.99</v>
      </c>
      <c r="F135" s="81" t="n">
        <f aca="false">(E135+E123+2*(E124)+2*(E125)+2*(E126)+2*(E127)+2*(E128)+2*(E129)+2*(E130)+2*(E131)+2*(E132)+2*(E133)+2*(E134))/24</f>
        <v>10636031.39</v>
      </c>
      <c r="G135" s="81" t="n">
        <f aca="false">(B135+B123+2*(B124)+2*(B125)+2*(B126)+2*(B127)+2*(B128)+2*(B129)+2*(B130)+2*(B131)+2*(B132)+2*(B133)+2*(B134))/24</f>
        <v>6543637.26999995</v>
      </c>
      <c r="H135" s="81" t="n">
        <f aca="false">(C135+C123+2*(C124)+2*(C125)+2*(C126)+2*(C127)+2*(C128)+2*(C129)+2*(C130)+2*(C131)+2*(C132)+2*(C133)+2*(C134))/24</f>
        <v>3941476.71000003</v>
      </c>
    </row>
    <row r="136" customFormat="false" ht="12.75" hidden="false" customHeight="false" outlineLevel="0" collapsed="false">
      <c r="A136" s="119" t="n">
        <v>38929</v>
      </c>
      <c r="B136" s="81" t="n">
        <f aca="false">B135-$B$13</f>
        <v>6336747.15999995</v>
      </c>
      <c r="C136" s="81" t="n">
        <f aca="false">C135-$C$13</f>
        <v>3816859.14000003</v>
      </c>
      <c r="D136" s="81" t="n">
        <f aca="false">D135-$D$13</f>
        <v>146145.79</v>
      </c>
      <c r="E136" s="81" t="n">
        <f aca="false">SUM(B136:D136)</f>
        <v>10299752.09</v>
      </c>
      <c r="F136" s="81" t="n">
        <f aca="false">(E136+E124+2*(E125)+2*(E126)+2*(E127)+2*(E128)+2*(E129)+2*(E130)+2*(E131)+2*(E132)+2*(E133)+2*(E134)+2*(E135))/24</f>
        <v>10587991.49</v>
      </c>
      <c r="G136" s="81" t="n">
        <f aca="false">(B136+B124+2*(B125)+2*(B126)+2*(B127)+2*(B128)+2*(B129)+2*(B130)+2*(B131)+2*(B132)+2*(B133)+2*(B134)+2*(B135))/24</f>
        <v>6514081.53999995</v>
      </c>
      <c r="H136" s="81" t="n">
        <f aca="false">(C136+C124+2*(C125)+2*(C126)+2*(C127)+2*(C128)+2*(C129)+2*(C130)+2*(C131)+2*(C132)+2*(C133)+2*(C134)+2*(C135))/24</f>
        <v>3923674.20000003</v>
      </c>
    </row>
    <row r="137" customFormat="false" ht="12.75" hidden="false" customHeight="false" outlineLevel="0" collapsed="false">
      <c r="A137" s="119" t="n">
        <v>38960</v>
      </c>
      <c r="B137" s="81" t="n">
        <f aca="false">B136-$B$13</f>
        <v>6307191.42999995</v>
      </c>
      <c r="C137" s="81" t="n">
        <f aca="false">C136-$C$13</f>
        <v>3799056.63000003</v>
      </c>
      <c r="D137" s="81" t="n">
        <f aca="false">D136-$D$13</f>
        <v>145464.13</v>
      </c>
      <c r="E137" s="81" t="n">
        <f aca="false">SUM(B137:D137)</f>
        <v>10251712.19</v>
      </c>
      <c r="F137" s="81" t="n">
        <f aca="false">(E137+E125+2*(E126)+2*(E127)+2*(E128)+2*(E129)+2*(E130)+2*(E131)+2*(E132)+2*(E133)+2*(E134)+2*(E135)+2*(E136))/24</f>
        <v>10539951.59</v>
      </c>
      <c r="G137" s="81" t="n">
        <f aca="false">(B137+B125+2*(B126)+2*(B127)+2*(B128)+2*(B129)+2*(B130)+2*(B131)+2*(B132)+2*(B133)+2*(B134)+2*(B135)+2*(B136))/24</f>
        <v>6484525.80999995</v>
      </c>
      <c r="H137" s="81" t="n">
        <f aca="false">(C137+C125+2*(C126)+2*(C127)+2*(C128)+2*(C129)+2*(C130)+2*(C131)+2*(C132)+2*(C133)+2*(C134)+2*(C135)+2*(C136))/24</f>
        <v>3905871.69000003</v>
      </c>
    </row>
    <row r="138" customFormat="false" ht="12.75" hidden="false" customHeight="false" outlineLevel="0" collapsed="false">
      <c r="A138" s="119" t="n">
        <v>38990</v>
      </c>
      <c r="B138" s="81" t="n">
        <f aca="false">B137-$B$13</f>
        <v>6277635.69999995</v>
      </c>
      <c r="C138" s="81" t="n">
        <f aca="false">C137-$C$13</f>
        <v>3781254.12000003</v>
      </c>
      <c r="D138" s="81" t="n">
        <f aca="false">D137-$D$13</f>
        <v>144782.47</v>
      </c>
      <c r="E138" s="81" t="n">
        <f aca="false">SUM(B138:D138)</f>
        <v>10203672.29</v>
      </c>
      <c r="F138" s="81" t="n">
        <f aca="false">(E138+E126+2*(E127)+2*(E128)+2*(E129)+2*(E130)+2*(E131)+2*(E132)+2*(E133)+2*(E134)+2*(E135)+2*(E136)+2*(E137))/24</f>
        <v>10491911.69</v>
      </c>
      <c r="G138" s="81" t="n">
        <f aca="false">(B138+B126+2*(B127)+2*(B128)+2*(B129)+2*(B130)+2*(B131)+2*(B132)+2*(B133)+2*(B134)+2*(B135)+2*(B136)+2*(B137))/24</f>
        <v>6454970.07999995</v>
      </c>
      <c r="H138" s="68" t="n">
        <f aca="false">(C138+C126+2*(C127)+2*(C128)+2*(C129)+2*(C130)+2*(C131)+2*(C132)+2*(C133)+2*(C134)+2*(C135)+2*(C136)+2*(C137))/24</f>
        <v>3888069.18000003</v>
      </c>
    </row>
    <row r="139" customFormat="false" ht="12.75" hidden="false" customHeight="false" outlineLevel="0" collapsed="false">
      <c r="A139" s="119" t="n">
        <v>39021</v>
      </c>
      <c r="B139" s="81" t="n">
        <f aca="false">B138-$B$13</f>
        <v>6248079.96999995</v>
      </c>
      <c r="C139" s="81" t="n">
        <f aca="false">C138-$C$13</f>
        <v>3763451.61000003</v>
      </c>
      <c r="D139" s="81" t="n">
        <f aca="false">D138-$D$13</f>
        <v>144100.81</v>
      </c>
      <c r="E139" s="81" t="n">
        <f aca="false">SUM(B139:D139)</f>
        <v>10155632.39</v>
      </c>
      <c r="F139" s="81" t="n">
        <f aca="false">(E139+E127+2*(E128)+2*(E129)+2*(E130)+2*(E131)+2*(E132)+2*(E133)+2*(E134)+2*(E135)+2*(E136)+2*(E137)+2*(E138))/24</f>
        <v>10443871.79</v>
      </c>
      <c r="G139" s="81" t="n">
        <f aca="false">(B139+B127+2*(B128)+2*(B129)+2*(B130)+2*(B131)+2*(B132)+2*(B133)+2*(B134)+2*(B135)+2*(B136)+2*(B137)+2*(B138))/24</f>
        <v>6425414.34999995</v>
      </c>
      <c r="H139" s="68" t="n">
        <f aca="false">(C139+C127+2*(C128)+2*(C129)+2*(C130)+2*(C131)+2*(C132)+2*(C133)+2*(C134)+2*(C135)+2*(C136)+2*(C137)+2*(C138))/24</f>
        <v>3870266.67000003</v>
      </c>
    </row>
    <row r="140" customFormat="false" ht="12.75" hidden="false" customHeight="false" outlineLevel="0" collapsed="false">
      <c r="A140" s="119" t="n">
        <v>39051</v>
      </c>
      <c r="B140" s="81" t="n">
        <f aca="false">B139-$B$13</f>
        <v>6218524.23999994</v>
      </c>
      <c r="C140" s="81" t="n">
        <f aca="false">C139-$C$13</f>
        <v>3745649.10000003</v>
      </c>
      <c r="D140" s="81" t="n">
        <f aca="false">D139-$D$13</f>
        <v>143419.15</v>
      </c>
      <c r="E140" s="81" t="n">
        <f aca="false">SUM(B140:D140)</f>
        <v>10107592.49</v>
      </c>
      <c r="F140" s="81" t="n">
        <f aca="false">(E140+E128+2*(E129)+2*(E130)+2*(E131)+2*(E132)+2*(E133)+2*(E134)+2*(E135)+2*(E136)+2*(E137)+2*(E138)+2*(E139))/24</f>
        <v>10395831.89</v>
      </c>
      <c r="G140" s="81" t="n">
        <f aca="false">(B140+B128+2*(B129)+2*(B130)+2*(B131)+2*(B132)+2*(B133)+2*(B134)+2*(B135)+2*(B136)+2*(B137)+2*(B138)+2*(B139))/24</f>
        <v>6395858.61999995</v>
      </c>
      <c r="H140" s="68" t="n">
        <f aca="false">(C140+C128+2*(C129)+2*(C130)+2*(C131)+2*(C132)+2*(C133)+2*(C134)+2*(C135)+2*(C136)+2*(C137)+2*(C138)+2*(C139))/24</f>
        <v>3852464.16000003</v>
      </c>
    </row>
    <row r="141" customFormat="false" ht="12.75" hidden="false" customHeight="false" outlineLevel="0" collapsed="false">
      <c r="A141" s="119" t="n">
        <v>39082</v>
      </c>
      <c r="B141" s="81" t="n">
        <f aca="false">B140-$B$13</f>
        <v>6188968.50999994</v>
      </c>
      <c r="C141" s="81" t="n">
        <f aca="false">C140-$C$13</f>
        <v>3727846.59000003</v>
      </c>
      <c r="D141" s="81" t="n">
        <f aca="false">D140-$D$13</f>
        <v>142737.49</v>
      </c>
      <c r="E141" s="81" t="n">
        <f aca="false">SUM(B141:D141)</f>
        <v>10059552.59</v>
      </c>
      <c r="F141" s="81" t="n">
        <f aca="false">(E141+E129+2*(E130)+2*(E131)+2*(E132)+2*(E133)+2*(E134)+2*(E135)+2*(E136)+2*(E137)+2*(E138)+2*(E139)+2*(E140))/24</f>
        <v>10347791.99</v>
      </c>
      <c r="G141" s="81" t="n">
        <f aca="false">(B141+B129+2*(B130)+2*(B131)+2*(B132)+2*(B133)+2*(B134)+2*(B135)+2*(B136)+2*(B137)+2*(B138)+2*(B139)+2*(B140))/24</f>
        <v>6366302.88999995</v>
      </c>
      <c r="H141" s="68" t="n">
        <f aca="false">(C141+C129+2*(C130)+2*(C131)+2*(C132)+2*(C133)+2*(C134)+2*(C135)+2*(C136)+2*(C137)+2*(C138)+2*(C139)+2*(C140))/24</f>
        <v>3834661.65000003</v>
      </c>
    </row>
    <row r="142" customFormat="false" ht="12.75" hidden="false" customHeight="false" outlineLevel="0" collapsed="false">
      <c r="A142" s="119" t="n">
        <v>39113</v>
      </c>
      <c r="B142" s="81" t="n">
        <f aca="false">B141-$B$13</f>
        <v>6159412.77999994</v>
      </c>
      <c r="C142" s="81" t="n">
        <f aca="false">C141-$C$13</f>
        <v>3710044.08000003</v>
      </c>
      <c r="D142" s="81" t="n">
        <f aca="false">D141-$D$13</f>
        <v>142055.83</v>
      </c>
      <c r="E142" s="81" t="n">
        <f aca="false">SUM(B142:D142)</f>
        <v>10011512.69</v>
      </c>
      <c r="F142" s="81" t="n">
        <f aca="false">(E142+E130+2*(E131)+2*(E132)+2*(E133)+2*(E134)+2*(E135)+2*(E136)+2*(E137)+2*(E138)+2*(E139)+2*(E140)+2*(E141))/24</f>
        <v>10299752.09</v>
      </c>
      <c r="G142" s="81" t="n">
        <f aca="false">(B142+B130+2*(B131)+2*(B132)+2*(B133)+2*(B134)+2*(B135)+2*(B136)+2*(B137)+2*(B138)+2*(B139)+2*(B140)+2*(B141))/24</f>
        <v>6336747.15999995</v>
      </c>
      <c r="H142" s="68" t="n">
        <f aca="false">(C142+C130+2*(C131)+2*(C132)+2*(C133)+2*(C134)+2*(C135)+2*(C136)+2*(C137)+2*(C138)+2*(C139)+2*(C140)+2*(C141))/24</f>
        <v>3816859.14000003</v>
      </c>
    </row>
    <row r="143" customFormat="false" ht="12.75" hidden="false" customHeight="false" outlineLevel="0" collapsed="false">
      <c r="A143" s="119" t="n">
        <v>39141</v>
      </c>
      <c r="B143" s="81" t="n">
        <f aca="false">B142-$B$13</f>
        <v>6129857.04999994</v>
      </c>
      <c r="C143" s="81" t="n">
        <f aca="false">C142-$C$13</f>
        <v>3692241.57000003</v>
      </c>
      <c r="D143" s="81" t="n">
        <f aca="false">D142-$D$13</f>
        <v>141374.17</v>
      </c>
      <c r="E143" s="81" t="n">
        <f aca="false">SUM(B143:D143)</f>
        <v>9963472.78999997</v>
      </c>
      <c r="F143" s="81" t="n">
        <f aca="false">(E143+E131+2*(E132)+2*(E133)+2*(E134)+2*(E135)+2*(E136)+2*(E137)+2*(E138)+2*(E139)+2*(E140)+2*(E141)+2*(E142))/24</f>
        <v>10251712.19</v>
      </c>
      <c r="G143" s="81" t="n">
        <f aca="false">(B143+B131+2*(B132)+2*(B133)+2*(B134)+2*(B135)+2*(B136)+2*(B137)+2*(B138)+2*(B139)+2*(B140)+2*(B141)+2*(B142))/24</f>
        <v>6307191.42999995</v>
      </c>
      <c r="H143" s="68" t="n">
        <f aca="false">(C143+C131+2*(C132)+2*(C133)+2*(C134)+2*(C135)+2*(C136)+2*(C137)+2*(C138)+2*(C139)+2*(C140)+2*(C141)+2*(C142))/24</f>
        <v>3799056.63000003</v>
      </c>
    </row>
    <row r="144" customFormat="false" ht="12.75" hidden="false" customHeight="false" outlineLevel="0" collapsed="false">
      <c r="A144" s="119" t="n">
        <v>39172</v>
      </c>
      <c r="B144" s="81" t="n">
        <f aca="false">B143-$B$13</f>
        <v>6100301.31999994</v>
      </c>
      <c r="C144" s="81" t="n">
        <f aca="false">C143-$C$13</f>
        <v>3674439.06000003</v>
      </c>
      <c r="D144" s="81" t="n">
        <f aca="false">D143-$D$13</f>
        <v>140692.51</v>
      </c>
      <c r="E144" s="81" t="n">
        <f aca="false">SUM(B144:D144)</f>
        <v>9915432.88999997</v>
      </c>
      <c r="F144" s="81" t="n">
        <f aca="false">(E144+E132+2*(E133)+2*(E134)+2*(E135)+2*(E136)+2*(E137)+2*(E138)+2*(E139)+2*(E140)+2*(E141)+2*(E142)+2*(E143))/24</f>
        <v>10203672.29</v>
      </c>
      <c r="G144" s="81" t="n">
        <f aca="false">(B144+B132+2*(B133)+2*(B134)+2*(B135)+2*(B136)+2*(B137)+2*(B138)+2*(B139)+2*(B140)+2*(B141)+2*(B142)+2*(B143))/24</f>
        <v>6277635.69999994</v>
      </c>
      <c r="H144" s="68" t="n">
        <f aca="false">(C144+C132+2*(C133)+2*(C134)+2*(C135)+2*(C136)+2*(C137)+2*(C138)+2*(C139)+2*(C140)+2*(C141)+2*(C142)+2*(C143))/24</f>
        <v>3781254.12000003</v>
      </c>
    </row>
    <row r="145" customFormat="false" ht="12.75" hidden="false" customHeight="false" outlineLevel="0" collapsed="false">
      <c r="A145" s="119" t="n">
        <v>39202</v>
      </c>
      <c r="B145" s="81" t="n">
        <f aca="false">B144-$B$13</f>
        <v>6070745.58999994</v>
      </c>
      <c r="C145" s="81" t="n">
        <f aca="false">C144-$C$13</f>
        <v>3656636.55000003</v>
      </c>
      <c r="D145" s="81" t="n">
        <f aca="false">D144-$D$13</f>
        <v>140010.85</v>
      </c>
      <c r="E145" s="81" t="n">
        <f aca="false">SUM(B145:D145)</f>
        <v>9867392.98999997</v>
      </c>
      <c r="F145" s="81" t="n">
        <f aca="false">(E145+E133+2*(E134)+2*(E135)+2*(E136)+2*(E137)+2*(E138)+2*(E139)+2*(E140)+2*(E141)+2*(E142)+2*(E143)+2*(E144))/24</f>
        <v>10155632.39</v>
      </c>
      <c r="G145" s="81" t="n">
        <f aca="false">(B145+B133+2*(B134)+2*(B135)+2*(B136)+2*(B137)+2*(B138)+2*(B139)+2*(B140)+2*(B141)+2*(B142)+2*(B143)+2*(B144))/24</f>
        <v>6248079.96999995</v>
      </c>
      <c r="H145" s="68" t="n">
        <f aca="false">(C145+C133+2*(C134)+2*(C135)+2*(C136)+2*(C137)+2*(C138)+2*(C139)+2*(C140)+2*(C141)+2*(C142)+2*(C143)+2*(C144))/24</f>
        <v>3763451.61000003</v>
      </c>
    </row>
    <row r="146" customFormat="false" ht="12.75" hidden="false" customHeight="false" outlineLevel="0" collapsed="false">
      <c r="A146" s="119" t="n">
        <v>39233</v>
      </c>
      <c r="B146" s="81" t="n">
        <f aca="false">B145-$B$13</f>
        <v>6041189.85999994</v>
      </c>
      <c r="C146" s="81" t="n">
        <f aca="false">C145-$C$13</f>
        <v>3638834.04000003</v>
      </c>
      <c r="D146" s="81" t="n">
        <f aca="false">D145-$D$13</f>
        <v>139329.19</v>
      </c>
      <c r="E146" s="81" t="n">
        <f aca="false">SUM(B146:D146)</f>
        <v>9819353.08999997</v>
      </c>
      <c r="F146" s="81" t="n">
        <f aca="false">(E146+E134+2*(E135)+2*(E136)+2*(E137)+2*(E138)+2*(E139)+2*(E140)+2*(E141)+2*(E142)+2*(E143)+2*(E144)+2*(E145))/24</f>
        <v>10107592.49</v>
      </c>
      <c r="G146" s="81" t="n">
        <f aca="false">(B146+B134+2*(B135)+2*(B136)+2*(B137)+2*(B138)+2*(B139)+2*(B140)+2*(B141)+2*(B142)+2*(B143)+2*(B144)+2*(B145))/24</f>
        <v>6218524.23999995</v>
      </c>
      <c r="H146" s="68" t="n">
        <f aca="false">(C146+C134+2*(C135)+2*(C136)+2*(C137)+2*(C138)+2*(C139)+2*(C140)+2*(C141)+2*(C142)+2*(C143)+2*(C144)+2*(C145))/24</f>
        <v>3745649.10000003</v>
      </c>
    </row>
    <row r="147" customFormat="false" ht="12.75" hidden="false" customHeight="false" outlineLevel="0" collapsed="false">
      <c r="A147" s="119" t="n">
        <v>39263</v>
      </c>
      <c r="B147" s="81" t="n">
        <f aca="false">B146-$B$13</f>
        <v>6011634.12999994</v>
      </c>
      <c r="C147" s="81" t="n">
        <f aca="false">C146-$C$13</f>
        <v>3621031.53000003</v>
      </c>
      <c r="D147" s="81" t="n">
        <f aca="false">D146-$D$13</f>
        <v>138647.53</v>
      </c>
      <c r="E147" s="81" t="n">
        <f aca="false">SUM(B147:D147)</f>
        <v>9771313.18999997</v>
      </c>
      <c r="F147" s="81" t="n">
        <f aca="false">(E147+E135+2*(E136)+2*(E137)+2*(E138)+2*(E139)+2*(E140)+2*(E141)+2*(E142)+2*(E143)+2*(E144)+2*(E145)+2*(E146))/24</f>
        <v>10059552.59</v>
      </c>
      <c r="G147" s="81" t="n">
        <f aca="false">(B147+B135+2*(B136)+2*(B137)+2*(B138)+2*(B139)+2*(B140)+2*(B141)+2*(B142)+2*(B143)+2*(B144)+2*(B145)+2*(B146))/24</f>
        <v>6188968.50999994</v>
      </c>
      <c r="H147" s="68" t="n">
        <f aca="false">(C147+C135+2*(C136)+2*(C137)+2*(C138)+2*(C139)+2*(C140)+2*(C141)+2*(C142)+2*(C143)+2*(C144)+2*(C145)+2*(C146))/24</f>
        <v>3727846.59000003</v>
      </c>
    </row>
    <row r="148" customFormat="false" ht="12.75" hidden="false" customHeight="false" outlineLevel="0" collapsed="false">
      <c r="A148" s="119" t="n">
        <v>39294</v>
      </c>
      <c r="B148" s="81" t="n">
        <f aca="false">B147-$B$13</f>
        <v>5982078.39999994</v>
      </c>
      <c r="C148" s="81" t="n">
        <f aca="false">C147-$C$13</f>
        <v>3603229.02000003</v>
      </c>
      <c r="D148" s="81" t="n">
        <f aca="false">D147-$D$13</f>
        <v>137965.87</v>
      </c>
      <c r="E148" s="81" t="n">
        <f aca="false">SUM(B148:D148)</f>
        <v>9723273.28999997</v>
      </c>
      <c r="F148" s="81" t="n">
        <f aca="false">(E148+E136+2*(E137)+2*(E138)+2*(E139)+2*(E140)+2*(E141)+2*(E142)+2*(E143)+2*(E144)+2*(E145)+2*(E146)+2*(E147))/24</f>
        <v>10011512.69</v>
      </c>
      <c r="G148" s="81" t="n">
        <f aca="false">(B148+B136+2*(B137)+2*(B138)+2*(B139)+2*(B140)+2*(B141)+2*(B142)+2*(B143)+2*(B144)+2*(B145)+2*(B146)+2*(B147))/24</f>
        <v>6159412.77999994</v>
      </c>
      <c r="H148" s="68" t="n">
        <f aca="false">(C148+C136+2*(C137)+2*(C138)+2*(C139)+2*(C140)+2*(C141)+2*(C142)+2*(C143)+2*(C144)+2*(C145)+2*(C146)+2*(C147))/24</f>
        <v>3710044.08000003</v>
      </c>
    </row>
    <row r="149" customFormat="false" ht="12.75" hidden="false" customHeight="false" outlineLevel="0" collapsed="false">
      <c r="A149" s="119" t="n">
        <v>39325</v>
      </c>
      <c r="B149" s="81" t="n">
        <f aca="false">B148-$B$13</f>
        <v>5952522.66999994</v>
      </c>
      <c r="C149" s="81" t="n">
        <f aca="false">C148-$C$13</f>
        <v>3585426.51000003</v>
      </c>
      <c r="D149" s="81" t="n">
        <f aca="false">D148-$D$13</f>
        <v>137284.21</v>
      </c>
      <c r="E149" s="81" t="n">
        <f aca="false">SUM(B149:D149)</f>
        <v>9675233.38999997</v>
      </c>
      <c r="F149" s="81" t="n">
        <f aca="false">(E149+E137+2*(E138)+2*(E139)+2*(E140)+2*(E141)+2*(E142)+2*(E143)+2*(E144)+2*(E145)+2*(E146)+2*(E147)+2*(E148))/24</f>
        <v>9963472.78999997</v>
      </c>
      <c r="G149" s="81" t="n">
        <f aca="false">(B149+B137+2*(B138)+2*(B139)+2*(B140)+2*(B141)+2*(B142)+2*(B143)+2*(B144)+2*(B145)+2*(B146)+2*(B147)+2*(B148))/24</f>
        <v>6129857.04999994</v>
      </c>
      <c r="H149" s="68" t="n">
        <f aca="false">(C149+C137+2*(C138)+2*(C139)+2*(C140)+2*(C141)+2*(C142)+2*(C143)+2*(C144)+2*(C145)+2*(C146)+2*(C147)+2*(C148))/24</f>
        <v>3692241.57000003</v>
      </c>
    </row>
    <row r="150" customFormat="false" ht="12.75" hidden="false" customHeight="false" outlineLevel="0" collapsed="false">
      <c r="A150" s="119" t="n">
        <v>39355</v>
      </c>
      <c r="B150" s="81" t="n">
        <f aca="false">B149-$B$13</f>
        <v>5922966.93999994</v>
      </c>
      <c r="C150" s="81" t="n">
        <f aca="false">C149-$C$13</f>
        <v>3567624.00000003</v>
      </c>
      <c r="D150" s="81" t="n">
        <f aca="false">D149-$D$13</f>
        <v>136602.55</v>
      </c>
      <c r="E150" s="81" t="n">
        <f aca="false">SUM(B150:D150)</f>
        <v>9627193.48999997</v>
      </c>
      <c r="F150" s="81" t="n">
        <f aca="false">(E150+E138+2*(E139)+2*(E140)+2*(E141)+2*(E142)+2*(E143)+2*(E144)+2*(E145)+2*(E146)+2*(E147)+2*(E148)+2*(E149))/24</f>
        <v>9915432.88999997</v>
      </c>
      <c r="G150" s="81" t="n">
        <f aca="false">(B150+B138+2*(B139)+2*(B140)+2*(B141)+2*(B142)+2*(B143)+2*(B144)+2*(B145)+2*(B146)+2*(B147)+2*(B148)+2*(B149))/24</f>
        <v>6100301.31999994</v>
      </c>
      <c r="H150" s="68" t="n">
        <f aca="false">(C150+C138+2*(C139)+2*(C140)+2*(C141)+2*(C142)+2*(C143)+2*(C144)+2*(C145)+2*(C146)+2*(C147)+2*(C148)+2*(C149))/24</f>
        <v>3674439.06000003</v>
      </c>
    </row>
    <row r="151" customFormat="false" ht="12.75" hidden="false" customHeight="false" outlineLevel="0" collapsed="false">
      <c r="A151" s="119" t="n">
        <v>39386</v>
      </c>
      <c r="B151" s="81" t="n">
        <f aca="false">B150-$B$13</f>
        <v>5893411.20999994</v>
      </c>
      <c r="C151" s="81" t="n">
        <f aca="false">C150-$C$13</f>
        <v>3549821.49000003</v>
      </c>
      <c r="D151" s="81" t="n">
        <f aca="false">D150-$D$13</f>
        <v>135920.89</v>
      </c>
      <c r="E151" s="81" t="n">
        <f aca="false">SUM(B151:D151)</f>
        <v>9579153.58999997</v>
      </c>
      <c r="F151" s="81" t="n">
        <f aca="false">(E151+E139+2*(E140)+2*(E141)+2*(E142)+2*(E143)+2*(E144)+2*(E145)+2*(E146)+2*(E147)+2*(E148)+2*(E149)+2*(E150))/24</f>
        <v>9867392.98999997</v>
      </c>
      <c r="G151" s="81" t="n">
        <f aca="false">(B151+B139+2*(B140)+2*(B141)+2*(B142)+2*(B143)+2*(B144)+2*(B145)+2*(B146)+2*(B147)+2*(B148)+2*(B149)+2*(B150))/24</f>
        <v>6070745.58999994</v>
      </c>
      <c r="H151" s="68" t="n">
        <f aca="false">(C151+C139+2*(C140)+2*(C141)+2*(C142)+2*(C143)+2*(C144)+2*(C145)+2*(C146)+2*(C147)+2*(C148)+2*(C149)+2*(C150))/24</f>
        <v>3656636.55000003</v>
      </c>
    </row>
    <row r="152" customFormat="false" ht="12.75" hidden="false" customHeight="false" outlineLevel="0" collapsed="false">
      <c r="A152" s="119" t="n">
        <v>39416</v>
      </c>
      <c r="B152" s="81" t="n">
        <f aca="false">B151-$B$13</f>
        <v>5863855.47999994</v>
      </c>
      <c r="C152" s="81" t="n">
        <f aca="false">C151-$C$13</f>
        <v>3532018.98000003</v>
      </c>
      <c r="D152" s="81" t="n">
        <f aca="false">D151-$D$13</f>
        <v>135239.23</v>
      </c>
      <c r="E152" s="81" t="n">
        <f aca="false">SUM(B152:D152)</f>
        <v>9531113.68999997</v>
      </c>
      <c r="F152" s="81" t="n">
        <f aca="false">(E152+E140+2*(E141)+2*(E142)+2*(E143)+2*(E144)+2*(E145)+2*(E146)+2*(E147)+2*(E148)+2*(E149)+2*(E150)+2*(E151))/24</f>
        <v>9819353.08999997</v>
      </c>
      <c r="G152" s="81" t="n">
        <f aca="false">(B152+B140+2*(B141)+2*(B142)+2*(B143)+2*(B144)+2*(B145)+2*(B146)+2*(B147)+2*(B148)+2*(B149)+2*(B150)+2*(B151))/24</f>
        <v>6041189.85999994</v>
      </c>
      <c r="H152" s="68" t="n">
        <f aca="false">(C152+C140+2*(C141)+2*(C142)+2*(C143)+2*(C144)+2*(C145)+2*(C146)+2*(C147)+2*(C148)+2*(C149)+2*(C150)+2*(C151))/24</f>
        <v>3638834.04000003</v>
      </c>
    </row>
    <row r="153" customFormat="false" ht="12.75" hidden="false" customHeight="false" outlineLevel="0" collapsed="false">
      <c r="A153" s="119" t="n">
        <v>39447</v>
      </c>
      <c r="B153" s="81" t="n">
        <f aca="false">B152-$B$13</f>
        <v>5834299.74999994</v>
      </c>
      <c r="C153" s="81" t="n">
        <f aca="false">C152-$C$13</f>
        <v>3514216.47000003</v>
      </c>
      <c r="D153" s="81" t="n">
        <f aca="false">D152-$D$13</f>
        <v>134557.57</v>
      </c>
      <c r="E153" s="81" t="n">
        <f aca="false">SUM(B153:D153)</f>
        <v>9483073.78999997</v>
      </c>
      <c r="F153" s="81" t="n">
        <f aca="false">(E153+E141+2*(E142)+2*(E143)+2*(E144)+2*(E145)+2*(E146)+2*(E147)+2*(E148)+2*(E149)+2*(E150)+2*(E151)+2*(E152))/24</f>
        <v>9771313.18999997</v>
      </c>
      <c r="G153" s="81" t="n">
        <f aca="false">(B153+B141+2*(B142)+2*(B143)+2*(B144)+2*(B145)+2*(B146)+2*(B147)+2*(B148)+2*(B149)+2*(B150)+2*(B151)+2*(B152))/24</f>
        <v>6011634.12999994</v>
      </c>
      <c r="H153" s="68" t="n">
        <f aca="false">(C153+C141+2*(C142)+2*(C143)+2*(C144)+2*(C145)+2*(C146)+2*(C147)+2*(C148)+2*(C149)+2*(C150)+2*(C151)+2*(C152))/24</f>
        <v>3621031.53000003</v>
      </c>
    </row>
    <row r="154" customFormat="false" ht="12.75" hidden="false" customHeight="false" outlineLevel="0" collapsed="false">
      <c r="A154" s="119" t="n">
        <v>39478</v>
      </c>
      <c r="B154" s="81" t="n">
        <f aca="false">B153-$B$13</f>
        <v>5804744.01999994</v>
      </c>
      <c r="C154" s="81" t="n">
        <f aca="false">C153-$C$13</f>
        <v>3496413.96000003</v>
      </c>
      <c r="D154" s="81" t="n">
        <f aca="false">D153-$D$13</f>
        <v>133875.91</v>
      </c>
      <c r="E154" s="81" t="n">
        <f aca="false">SUM(B154:D154)</f>
        <v>9435033.88999997</v>
      </c>
      <c r="F154" s="81" t="n">
        <f aca="false">(E154+E142+2*(E143)+2*(E144)+2*(E145)+2*(E146)+2*(E147)+2*(E148)+2*(E149)+2*(E150)+2*(E151)+2*(E152)+2*(E153))/24</f>
        <v>9723273.28999997</v>
      </c>
      <c r="G154" s="81" t="n">
        <f aca="false">(B154+B142+2*(B143)+2*(B144)+2*(B145)+2*(B146)+2*(B147)+2*(B148)+2*(B149)+2*(B150)+2*(B151)+2*(B152)+2*(B153))/24</f>
        <v>5982078.39999994</v>
      </c>
      <c r="H154" s="68" t="n">
        <f aca="false">(C154+C142+2*(C143)+2*(C144)+2*(C145)+2*(C146)+2*(C147)+2*(C148)+2*(C149)+2*(C150)+2*(C151)+2*(C152)+2*(C153))/24</f>
        <v>3603229.02000003</v>
      </c>
    </row>
    <row r="155" customFormat="false" ht="12.75" hidden="false" customHeight="false" outlineLevel="0" collapsed="false">
      <c r="A155" s="119" t="n">
        <v>39507</v>
      </c>
      <c r="B155" s="81" t="n">
        <f aca="false">B154-$B$13</f>
        <v>5775188.28999994</v>
      </c>
      <c r="C155" s="81" t="n">
        <f aca="false">C154-$C$13</f>
        <v>3478611.45000003</v>
      </c>
      <c r="D155" s="81" t="n">
        <f aca="false">D154-$D$13</f>
        <v>133194.25</v>
      </c>
      <c r="E155" s="81" t="n">
        <f aca="false">SUM(B155:D155)</f>
        <v>9386993.98999997</v>
      </c>
      <c r="F155" s="81" t="n">
        <f aca="false">(E155+E143+2*(E144)+2*(E145)+2*(E146)+2*(E147)+2*(E148)+2*(E149)+2*(E150)+2*(E151)+2*(E152)+2*(E153)+2*(E154))/24</f>
        <v>9675233.38999997</v>
      </c>
      <c r="G155" s="81" t="n">
        <f aca="false">(B155+B143+2*(B144)+2*(B145)+2*(B146)+2*(B147)+2*(B148)+2*(B149)+2*(B150)+2*(B151)+2*(B152)+2*(B153)+2*(B154))/24</f>
        <v>5952522.66999994</v>
      </c>
      <c r="H155" s="68" t="n">
        <f aca="false">(C155+C143+2*(C144)+2*(C145)+2*(C146)+2*(C147)+2*(C148)+2*(C149)+2*(C150)+2*(C151)+2*(C152)+2*(C153)+2*(C154))/24</f>
        <v>3585426.51000003</v>
      </c>
    </row>
    <row r="156" customFormat="false" ht="12.75" hidden="false" customHeight="false" outlineLevel="0" collapsed="false">
      <c r="A156" s="119" t="n">
        <v>39538</v>
      </c>
      <c r="B156" s="81" t="n">
        <f aca="false">B155-$B$13</f>
        <v>5745632.55999994</v>
      </c>
      <c r="C156" s="81" t="n">
        <f aca="false">C155-$C$13</f>
        <v>3460808.94000003</v>
      </c>
      <c r="D156" s="81" t="n">
        <f aca="false">D155-$D$13</f>
        <v>132512.59</v>
      </c>
      <c r="E156" s="81" t="n">
        <f aca="false">SUM(B156:D156)</f>
        <v>9338954.08999997</v>
      </c>
      <c r="F156" s="81" t="n">
        <f aca="false">(E156+E144+2*(E145)+2*(E146)+2*(E147)+2*(E148)+2*(E149)+2*(E150)+2*(E151)+2*(E152)+2*(E153)+2*(E154)+2*(E155))/24</f>
        <v>9627193.48999997</v>
      </c>
      <c r="G156" s="81" t="n">
        <f aca="false">(B156+B144+2*(B145)+2*(B146)+2*(B147)+2*(B148)+2*(B149)+2*(B150)+2*(B151)+2*(B152)+2*(B153)+2*(B154)+2*(B155))/24</f>
        <v>5922966.93999994</v>
      </c>
      <c r="H156" s="68" t="n">
        <f aca="false">(C156+C144+2*(C145)+2*(C146)+2*(C147)+2*(C148)+2*(C149)+2*(C150)+2*(C151)+2*(C152)+2*(C153)+2*(C154)+2*(C155))/24</f>
        <v>3567624.00000003</v>
      </c>
    </row>
    <row r="157" customFormat="false" ht="12.75" hidden="false" customHeight="false" outlineLevel="0" collapsed="false">
      <c r="A157" s="119" t="n">
        <v>39568</v>
      </c>
      <c r="B157" s="81" t="n">
        <f aca="false">B156-$B$13</f>
        <v>5716076.82999994</v>
      </c>
      <c r="C157" s="81" t="n">
        <f aca="false">C156-$C$13</f>
        <v>3443006.43000003</v>
      </c>
      <c r="D157" s="81" t="n">
        <f aca="false">D156-$D$13</f>
        <v>131830.93</v>
      </c>
      <c r="E157" s="81" t="n">
        <f aca="false">SUM(B157:D157)</f>
        <v>9290914.18999997</v>
      </c>
      <c r="F157" s="81" t="n">
        <f aca="false">(E157+E145+2*(E146)+2*(E147)+2*(E148)+2*(E149)+2*(E150)+2*(E151)+2*(E152)+2*(E153)+2*(E154)+2*(E155)+2*(E156))/24</f>
        <v>9579153.58999997</v>
      </c>
      <c r="G157" s="81" t="n">
        <f aca="false">(B157+B145+2*(B146)+2*(B147)+2*(B148)+2*(B149)+2*(B150)+2*(B151)+2*(B152)+2*(B153)+2*(B154)+2*(B155)+2*(B156))/24</f>
        <v>5893411.20999994</v>
      </c>
      <c r="H157" s="68" t="n">
        <f aca="false">(C157+C145+2*(C146)+2*(C147)+2*(C148)+2*(C149)+2*(C150)+2*(C151)+2*(C152)+2*(C153)+2*(C154)+2*(C155)+2*(C156))/24</f>
        <v>3549821.49000003</v>
      </c>
    </row>
    <row r="158" customFormat="false" ht="12.75" hidden="false" customHeight="false" outlineLevel="0" collapsed="false">
      <c r="A158" s="119" t="n">
        <v>39599</v>
      </c>
      <c r="B158" s="81" t="n">
        <f aca="false">B157-$B$13</f>
        <v>5686521.09999994</v>
      </c>
      <c r="C158" s="81" t="n">
        <f aca="false">C157-$C$13</f>
        <v>3425203.92000003</v>
      </c>
      <c r="D158" s="81" t="n">
        <f aca="false">D157-$D$13</f>
        <v>131149.27</v>
      </c>
      <c r="E158" s="81" t="n">
        <f aca="false">SUM(B158:D158)</f>
        <v>9242874.28999997</v>
      </c>
      <c r="F158" s="81" t="n">
        <f aca="false">(E158+E146+2*(E147)+2*(E148)+2*(E149)+2*(E150)+2*(E151)+2*(E152)+2*(E153)+2*(E154)+2*(E155)+2*(E156)+2*(E157))/24</f>
        <v>9531113.68999997</v>
      </c>
      <c r="G158" s="81" t="n">
        <f aca="false">(B158+B146+2*(B147)+2*(B148)+2*(B149)+2*(B150)+2*(B151)+2*(B152)+2*(B153)+2*(B154)+2*(B155)+2*(B156)+2*(B157))/24</f>
        <v>5863855.47999994</v>
      </c>
      <c r="H158" s="68" t="n">
        <f aca="false">(C158+C146+2*(C147)+2*(C148)+2*(C149)+2*(C150)+2*(C151)+2*(C152)+2*(C153)+2*(C154)+2*(C155)+2*(C156)+2*(C157))/24</f>
        <v>3532018.98000003</v>
      </c>
    </row>
    <row r="159" customFormat="false" ht="12.75" hidden="false" customHeight="false" outlineLevel="0" collapsed="false">
      <c r="A159" s="119" t="n">
        <v>39629</v>
      </c>
      <c r="B159" s="81" t="n">
        <f aca="false">B158-$B$13</f>
        <v>5656965.36999994</v>
      </c>
      <c r="C159" s="81" t="n">
        <f aca="false">C158-$C$13</f>
        <v>3407401.41000003</v>
      </c>
      <c r="D159" s="81" t="n">
        <f aca="false">D158-$D$13</f>
        <v>130467.609999999</v>
      </c>
      <c r="E159" s="81" t="n">
        <f aca="false">SUM(B159:D159)</f>
        <v>9194834.38999997</v>
      </c>
      <c r="F159" s="81" t="n">
        <f aca="false">(E159+E147+2*(E148)+2*(E149)+2*(E150)+2*(E151)+2*(E152)+2*(E153)+2*(E154)+2*(E155)+2*(E156)+2*(E157)+2*(E158))/24</f>
        <v>9483073.78999997</v>
      </c>
      <c r="G159" s="81" t="n">
        <f aca="false">(B159+B147+2*(B148)+2*(B149)+2*(B150)+2*(B151)+2*(B152)+2*(B153)+2*(B154)+2*(B155)+2*(B156)+2*(B157)+2*(B158))/24</f>
        <v>5834299.74999994</v>
      </c>
      <c r="H159" s="68" t="n">
        <f aca="false">(C159+C147+2*(C148)+2*(C149)+2*(C150)+2*(C151)+2*(C152)+2*(C153)+2*(C154)+2*(C155)+2*(C156)+2*(C157)+2*(C158))/24</f>
        <v>3514216.47000003</v>
      </c>
    </row>
    <row r="160" customFormat="false" ht="12.75" hidden="false" customHeight="false" outlineLevel="0" collapsed="false">
      <c r="A160" s="119" t="n">
        <v>39660</v>
      </c>
      <c r="B160" s="81" t="n">
        <f aca="false">B159-$B$13</f>
        <v>5627409.63999994</v>
      </c>
      <c r="C160" s="81" t="n">
        <f aca="false">C159-$C$13</f>
        <v>3389598.90000003</v>
      </c>
      <c r="D160" s="81" t="n">
        <f aca="false">D159-$D$13</f>
        <v>129785.949999999</v>
      </c>
      <c r="E160" s="81" t="n">
        <f aca="false">SUM(B160:D160)</f>
        <v>9146794.48999997</v>
      </c>
      <c r="F160" s="81" t="n">
        <f aca="false">(E160+E148+2*(E149)+2*(E150)+2*(E151)+2*(E152)+2*(E153)+2*(E154)+2*(E155)+2*(E156)+2*(E157)+2*(E158)+2*(E159))/24</f>
        <v>9435033.88999997</v>
      </c>
      <c r="G160" s="81" t="n">
        <f aca="false">(B160+B148+2*(B149)+2*(B150)+2*(B151)+2*(B152)+2*(B153)+2*(B154)+2*(B155)+2*(B156)+2*(B157)+2*(B158)+2*(B159))/24</f>
        <v>5804744.01999994</v>
      </c>
      <c r="H160" s="68" t="n">
        <f aca="false">(C160+C148+2*(C149)+2*(C150)+2*(C151)+2*(C152)+2*(C153)+2*(C154)+2*(C155)+2*(C156)+2*(C157)+2*(C158)+2*(C159))/24</f>
        <v>3496413.96000003</v>
      </c>
    </row>
    <row r="161" customFormat="false" ht="12.75" hidden="false" customHeight="false" outlineLevel="0" collapsed="false">
      <c r="A161" s="119" t="n">
        <v>39691</v>
      </c>
      <c r="B161" s="81" t="n">
        <f aca="false">B160-$B$13</f>
        <v>5597853.90999994</v>
      </c>
      <c r="C161" s="81" t="n">
        <f aca="false">C160-$C$13</f>
        <v>3371796.39000003</v>
      </c>
      <c r="D161" s="81" t="n">
        <f aca="false">D160-$D$13</f>
        <v>129104.289999999</v>
      </c>
      <c r="E161" s="81" t="n">
        <f aca="false">SUM(B161:D161)</f>
        <v>9098754.58999997</v>
      </c>
      <c r="F161" s="81" t="n">
        <f aca="false">(E161+E149+2*(E150)+2*(E151)+2*(E152)+2*(E153)+2*(E154)+2*(E155)+2*(E156)+2*(E157)+2*(E158)+2*(E159)+2*(E160))/24</f>
        <v>9386993.98999997</v>
      </c>
      <c r="G161" s="81" t="n">
        <f aca="false">(B161+B149+2*(B150)+2*(B151)+2*(B152)+2*(B153)+2*(B154)+2*(B155)+2*(B156)+2*(B157)+2*(B158)+2*(B159)+2*(B160))/24</f>
        <v>5775188.28999994</v>
      </c>
      <c r="H161" s="68" t="n">
        <f aca="false">(C161+C149+2*(C150)+2*(C151)+2*(C152)+2*(C153)+2*(C154)+2*(C155)+2*(C156)+2*(C157)+2*(C158)+2*(C159)+2*(C160))/24</f>
        <v>3478611.45000003</v>
      </c>
    </row>
    <row r="162" customFormat="false" ht="12.75" hidden="false" customHeight="false" outlineLevel="0" collapsed="false">
      <c r="A162" s="119" t="n">
        <v>39721</v>
      </c>
      <c r="B162" s="81" t="n">
        <f aca="false">B161-$B$13</f>
        <v>5568298.17999993</v>
      </c>
      <c r="C162" s="81" t="n">
        <f aca="false">C161-$C$13</f>
        <v>3353993.88000003</v>
      </c>
      <c r="D162" s="81" t="n">
        <f aca="false">D161-$D$13</f>
        <v>128422.629999999</v>
      </c>
      <c r="E162" s="81" t="n">
        <f aca="false">SUM(B162:D162)</f>
        <v>9050714.68999997</v>
      </c>
      <c r="F162" s="81" t="n">
        <f aca="false">(E162+E150+2*(E151)+2*(E152)+2*(E153)+2*(E154)+2*(E155)+2*(E156)+2*(E157)+2*(E158)+2*(E159)+2*(E160)+2*(E161))/24</f>
        <v>9338954.08999997</v>
      </c>
      <c r="G162" s="81" t="n">
        <f aca="false">(B162+B150+2*(B151)+2*(B152)+2*(B153)+2*(B154)+2*(B155)+2*(B156)+2*(B157)+2*(B158)+2*(B159)+2*(B160)+2*(B161))/24</f>
        <v>5745632.55999994</v>
      </c>
      <c r="H162" s="68" t="n">
        <f aca="false">(C162+C150+2*(C151)+2*(C152)+2*(C153)+2*(C154)+2*(C155)+2*(C156)+2*(C157)+2*(C158)+2*(C159)+2*(C160)+2*(C161))/24</f>
        <v>3460808.94000003</v>
      </c>
    </row>
    <row r="163" customFormat="false" ht="12.75" hidden="false" customHeight="false" outlineLevel="0" collapsed="false">
      <c r="A163" s="119" t="n">
        <v>39752</v>
      </c>
      <c r="B163" s="81" t="n">
        <f aca="false">B162-$B$13</f>
        <v>5538742.44999993</v>
      </c>
      <c r="C163" s="81" t="n">
        <f aca="false">C162-$C$13</f>
        <v>3336191.37000003</v>
      </c>
      <c r="D163" s="81" t="n">
        <f aca="false">D162-$D$13</f>
        <v>127740.969999999</v>
      </c>
      <c r="E163" s="81" t="n">
        <f aca="false">SUM(B163:D163)</f>
        <v>9002674.78999997</v>
      </c>
      <c r="F163" s="81" t="n">
        <f aca="false">(E163+E151+2*(E152)+2*(E153)+2*(E154)+2*(E155)+2*(E156)+2*(E157)+2*(E158)+2*(E159)+2*(E160)+2*(E161)+2*(E162))/24</f>
        <v>9290914.18999997</v>
      </c>
      <c r="G163" s="81" t="n">
        <f aca="false">(B163+B151+2*(B152)+2*(B153)+2*(B154)+2*(B155)+2*(B156)+2*(B157)+2*(B158)+2*(B159)+2*(B160)+2*(B161)+2*(B162))/24</f>
        <v>5716076.82999994</v>
      </c>
      <c r="H163" s="68" t="n">
        <f aca="false">(C163+C151+2*(C152)+2*(C153)+2*(C154)+2*(C155)+2*(C156)+2*(C157)+2*(C158)+2*(C159)+2*(C160)+2*(C161)+2*(C162))/24</f>
        <v>3443006.43000003</v>
      </c>
    </row>
    <row r="164" customFormat="false" ht="12.75" hidden="false" customHeight="false" outlineLevel="0" collapsed="false">
      <c r="A164" s="119" t="n">
        <v>39782</v>
      </c>
      <c r="B164" s="81" t="n">
        <f aca="false">B163-$B$13</f>
        <v>5509186.71999993</v>
      </c>
      <c r="C164" s="81" t="n">
        <f aca="false">C163-$C$13</f>
        <v>3318388.86000003</v>
      </c>
      <c r="D164" s="81" t="n">
        <f aca="false">D163-$D$13</f>
        <v>127059.309999999</v>
      </c>
      <c r="E164" s="81" t="n">
        <f aca="false">SUM(B164:D164)</f>
        <v>8954634.88999997</v>
      </c>
      <c r="F164" s="81" t="n">
        <f aca="false">(E164+E152+2*(E153)+2*(E154)+2*(E155)+2*(E156)+2*(E157)+2*(E158)+2*(E159)+2*(E160)+2*(E161)+2*(E162)+2*(E163))/24</f>
        <v>9242874.28999997</v>
      </c>
      <c r="G164" s="81" t="n">
        <f aca="false">(B164+B152+2*(B153)+2*(B154)+2*(B155)+2*(B156)+2*(B157)+2*(B158)+2*(B159)+2*(B160)+2*(B161)+2*(B162)+2*(B163))/24</f>
        <v>5686521.09999994</v>
      </c>
      <c r="H164" s="68" t="n">
        <f aca="false">(C164+C152+2*(C153)+2*(C154)+2*(C155)+2*(C156)+2*(C157)+2*(C158)+2*(C159)+2*(C160)+2*(C161)+2*(C162)+2*(C163))/24</f>
        <v>3425203.92000003</v>
      </c>
    </row>
    <row r="165" customFormat="false" ht="12.75" hidden="false" customHeight="false" outlineLevel="0" collapsed="false">
      <c r="A165" s="119" t="n">
        <v>39813</v>
      </c>
      <c r="B165" s="81" t="n">
        <f aca="false">B164-$B$13</f>
        <v>5479630.98999993</v>
      </c>
      <c r="C165" s="81" t="n">
        <f aca="false">C164-$C$13</f>
        <v>3300586.35000003</v>
      </c>
      <c r="D165" s="81" t="n">
        <f aca="false">D164-$D$13</f>
        <v>126377.649999999</v>
      </c>
      <c r="E165" s="81" t="n">
        <f aca="false">SUM(B165:D165)</f>
        <v>8906594.98999997</v>
      </c>
      <c r="F165" s="81" t="n">
        <f aca="false">(E165+E153+2*(E154)+2*(E155)+2*(E156)+2*(E157)+2*(E158)+2*(E159)+2*(E160)+2*(E161)+2*(E162)+2*(E163)+2*(E164))/24</f>
        <v>9194834.38999997</v>
      </c>
      <c r="G165" s="81" t="n">
        <f aca="false">(B165+B153+2*(B154)+2*(B155)+2*(B156)+2*(B157)+2*(B158)+2*(B159)+2*(B160)+2*(B161)+2*(B162)+2*(B163)+2*(B164))/24</f>
        <v>5656965.36999994</v>
      </c>
      <c r="H165" s="68" t="n">
        <f aca="false">(C165+C153+2*(C154)+2*(C155)+2*(C156)+2*(C157)+2*(C158)+2*(C159)+2*(C160)+2*(C161)+2*(C162)+2*(C163)+2*(C164))/24</f>
        <v>3407401.41000003</v>
      </c>
    </row>
    <row r="166" customFormat="false" ht="12.75" hidden="false" customHeight="false" outlineLevel="0" collapsed="false">
      <c r="A166" s="119" t="n">
        <v>39844</v>
      </c>
      <c r="B166" s="81" t="n">
        <f aca="false">B165-$B$13</f>
        <v>5450075.25999993</v>
      </c>
      <c r="C166" s="81" t="n">
        <f aca="false">C165-$C$13</f>
        <v>3282783.84000003</v>
      </c>
      <c r="D166" s="81" t="n">
        <f aca="false">D165-$D$13</f>
        <v>125695.989999999</v>
      </c>
      <c r="E166" s="81" t="n">
        <f aca="false">SUM(B166:D166)</f>
        <v>8858555.08999997</v>
      </c>
      <c r="F166" s="81" t="n">
        <f aca="false">(E166+E154+2*(E155)+2*(E156)+2*(E157)+2*(E158)+2*(E159)+2*(E160)+2*(E161)+2*(E162)+2*(E163)+2*(E164)+2*(E165))/24</f>
        <v>9146794.48999997</v>
      </c>
      <c r="G166" s="81" t="n">
        <f aca="false">(B166+B154+2*(B155)+2*(B156)+2*(B157)+2*(B158)+2*(B159)+2*(B160)+2*(B161)+2*(B162)+2*(B163)+2*(B164)+2*(B165))/24</f>
        <v>5627409.63999993</v>
      </c>
      <c r="H166" s="68" t="n">
        <f aca="false">(C166+C154+2*(C155)+2*(C156)+2*(C157)+2*(C158)+2*(C159)+2*(C160)+2*(C161)+2*(C162)+2*(C163)+2*(C164)+2*(C165))/24</f>
        <v>3389598.90000003</v>
      </c>
    </row>
    <row r="167" customFormat="false" ht="12.75" hidden="false" customHeight="false" outlineLevel="0" collapsed="false">
      <c r="A167" s="119" t="n">
        <v>39872</v>
      </c>
      <c r="B167" s="81" t="n">
        <f aca="false">B166-$B$13</f>
        <v>5420519.52999993</v>
      </c>
      <c r="C167" s="81" t="n">
        <f aca="false">C166-$C$13</f>
        <v>3264981.33000003</v>
      </c>
      <c r="D167" s="81" t="n">
        <f aca="false">D166-$D$13</f>
        <v>125014.329999999</v>
      </c>
      <c r="E167" s="81" t="n">
        <f aca="false">SUM(B167:D167)</f>
        <v>8810515.18999997</v>
      </c>
      <c r="F167" s="81" t="n">
        <f aca="false">(E167+E155+2*(E156)+2*(E157)+2*(E158)+2*(E159)+2*(E160)+2*(E161)+2*(E162)+2*(E163)+2*(E164)+2*(E165)+2*(E166))/24</f>
        <v>9098754.58999997</v>
      </c>
      <c r="G167" s="81" t="n">
        <f aca="false">(B167+B155+2*(B156)+2*(B157)+2*(B158)+2*(B159)+2*(B160)+2*(B161)+2*(B162)+2*(B163)+2*(B164)+2*(B165)+2*(B166))/24</f>
        <v>5597853.90999994</v>
      </c>
      <c r="H167" s="68" t="n">
        <f aca="false">(C167+C155+2*(C156)+2*(C157)+2*(C158)+2*(C159)+2*(C160)+2*(C161)+2*(C162)+2*(C163)+2*(C164)+2*(C165)+2*(C166))/24</f>
        <v>3371796.39000003</v>
      </c>
    </row>
    <row r="168" customFormat="false" ht="12.75" hidden="false" customHeight="false" outlineLevel="0" collapsed="false">
      <c r="A168" s="119" t="n">
        <v>39903</v>
      </c>
      <c r="B168" s="81" t="n">
        <f aca="false">B167-$B$13</f>
        <v>5390963.79999993</v>
      </c>
      <c r="C168" s="81" t="n">
        <f aca="false">C167-$C$13</f>
        <v>3247178.82000003</v>
      </c>
      <c r="D168" s="81" t="n">
        <f aca="false">D167-$D$13</f>
        <v>124332.669999999</v>
      </c>
      <c r="E168" s="81" t="n">
        <f aca="false">SUM(B168:D168)</f>
        <v>8762475.28999997</v>
      </c>
      <c r="F168" s="81" t="n">
        <f aca="false">(E168+E156+2*(E157)+2*(E158)+2*(E159)+2*(E160)+2*(E161)+2*(E162)+2*(E163)+2*(E164)+2*(E165)+2*(E166)+2*(E167))/24</f>
        <v>9050714.68999997</v>
      </c>
      <c r="G168" s="81" t="n">
        <f aca="false">(B168+B156+2*(B157)+2*(B158)+2*(B159)+2*(B160)+2*(B161)+2*(B162)+2*(B163)+2*(B164)+2*(B165)+2*(B166)+2*(B167))/24</f>
        <v>5568298.17999993</v>
      </c>
      <c r="H168" s="68" t="n">
        <f aca="false">(C168+C156+2*(C157)+2*(C158)+2*(C159)+2*(C160)+2*(C161)+2*(C162)+2*(C163)+2*(C164)+2*(C165)+2*(C166)+2*(C167))/24</f>
        <v>3353993.88000003</v>
      </c>
    </row>
    <row r="169" customFormat="false" ht="12.75" hidden="false" customHeight="false" outlineLevel="0" collapsed="false">
      <c r="A169" s="119" t="n">
        <v>39933</v>
      </c>
      <c r="B169" s="81" t="n">
        <f aca="false">B168-$B$13</f>
        <v>5361408.06999993</v>
      </c>
      <c r="C169" s="81" t="n">
        <f aca="false">C168-$C$13</f>
        <v>3229376.31000003</v>
      </c>
      <c r="D169" s="81" t="n">
        <f aca="false">D168-$D$13</f>
        <v>123651.009999999</v>
      </c>
      <c r="E169" s="81" t="n">
        <f aca="false">SUM(B169:D169)</f>
        <v>8714435.38999997</v>
      </c>
      <c r="F169" s="81" t="n">
        <f aca="false">(E169+E157+2*(E158)+2*(E159)+2*(E160)+2*(E161)+2*(E162)+2*(E163)+2*(E164)+2*(E165)+2*(E166)+2*(E167)+2*(E168))/24</f>
        <v>9002674.78999997</v>
      </c>
      <c r="G169" s="81" t="n">
        <f aca="false">(B169+B157+2*(B158)+2*(B159)+2*(B160)+2*(B161)+2*(B162)+2*(B163)+2*(B164)+2*(B165)+2*(B166)+2*(B167)+2*(B168))/24</f>
        <v>5538742.44999993</v>
      </c>
      <c r="H169" s="68" t="n">
        <f aca="false">(C169+C157+2*(C158)+2*(C159)+2*(C160)+2*(C161)+2*(C162)+2*(C163)+2*(C164)+2*(C165)+2*(C166)+2*(C167)+2*(C168))/24</f>
        <v>3336191.37000003</v>
      </c>
    </row>
    <row r="170" customFormat="false" ht="12.75" hidden="false" customHeight="false" outlineLevel="0" collapsed="false">
      <c r="A170" s="119" t="n">
        <v>39964</v>
      </c>
      <c r="B170" s="81" t="n">
        <f aca="false">B169-$B$13</f>
        <v>5331852.33999993</v>
      </c>
      <c r="C170" s="81" t="n">
        <f aca="false">C169-$C$13</f>
        <v>3211573.80000003</v>
      </c>
      <c r="D170" s="81" t="n">
        <f aca="false">D169-$D$13</f>
        <v>122969.349999999</v>
      </c>
      <c r="E170" s="81" t="n">
        <f aca="false">SUM(B170:D170)</f>
        <v>8666395.48999997</v>
      </c>
      <c r="F170" s="81" t="n">
        <f aca="false">(E170+E158+2*(E159)+2*(E160)+2*(E161)+2*(E162)+2*(E163)+2*(E164)+2*(E165)+2*(E166)+2*(E167)+2*(E168)+2*(E169))/24</f>
        <v>8954634.88999997</v>
      </c>
      <c r="G170" s="81" t="n">
        <f aca="false">(B170+B158+2*(B159)+2*(B160)+2*(B161)+2*(B162)+2*(B163)+2*(B164)+2*(B165)+2*(B166)+2*(B167)+2*(B168)+2*(B169))/24</f>
        <v>5509186.71999993</v>
      </c>
      <c r="H170" s="68" t="n">
        <f aca="false">(C170+C158+2*(C159)+2*(C160)+2*(C161)+2*(C162)+2*(C163)+2*(C164)+2*(C165)+2*(C166)+2*(C167)+2*(C168)+2*(C169))/24</f>
        <v>3318388.86000003</v>
      </c>
    </row>
    <row r="171" customFormat="false" ht="12.75" hidden="false" customHeight="false" outlineLevel="0" collapsed="false">
      <c r="A171" s="119" t="n">
        <v>39994</v>
      </c>
      <c r="B171" s="81" t="n">
        <f aca="false">B170-$B$13</f>
        <v>5302296.60999993</v>
      </c>
      <c r="C171" s="81" t="n">
        <f aca="false">C170-$C$13</f>
        <v>3193771.29000003</v>
      </c>
      <c r="D171" s="81" t="n">
        <f aca="false">D170-$D$13</f>
        <v>122287.689999999</v>
      </c>
      <c r="E171" s="81" t="n">
        <f aca="false">SUM(B171:D171)</f>
        <v>8618355.58999996</v>
      </c>
      <c r="F171" s="81" t="n">
        <f aca="false">(E171+E159+2*(E160)+2*(E161)+2*(E162)+2*(E163)+2*(E164)+2*(E165)+2*(E166)+2*(E167)+2*(E168)+2*(E169)+2*(E170))/24</f>
        <v>8906594.98999997</v>
      </c>
      <c r="G171" s="81" t="n">
        <f aca="false">(B171+B159+2*(B160)+2*(B161)+2*(B162)+2*(B163)+2*(B164)+2*(B165)+2*(B166)+2*(B167)+2*(B168)+2*(B169)+2*(B170))/24</f>
        <v>5479630.98999993</v>
      </c>
      <c r="H171" s="68" t="n">
        <f aca="false">(C171+C159+2*(C160)+2*(C161)+2*(C162)+2*(C163)+2*(C164)+2*(C165)+2*(C166)+2*(C167)+2*(C168)+2*(C169)+2*(C170))/24</f>
        <v>3300586.35000003</v>
      </c>
    </row>
    <row r="172" customFormat="false" ht="12.75" hidden="false" customHeight="false" outlineLevel="0" collapsed="false">
      <c r="A172" s="119" t="n">
        <v>40025</v>
      </c>
      <c r="B172" s="81" t="n">
        <f aca="false">B171-$B$13</f>
        <v>5272740.87999993</v>
      </c>
      <c r="C172" s="81" t="n">
        <f aca="false">C171-$C$13</f>
        <v>3175968.78000003</v>
      </c>
      <c r="D172" s="81" t="n">
        <f aca="false">D171-$D$13</f>
        <v>121606.029999999</v>
      </c>
      <c r="E172" s="81" t="n">
        <f aca="false">SUM(B172:D172)</f>
        <v>8570315.68999996</v>
      </c>
      <c r="F172" s="81" t="n">
        <f aca="false">(E172+E160+2*(E161)+2*(E162)+2*(E163)+2*(E164)+2*(E165)+2*(E166)+2*(E167)+2*(E168)+2*(E169)+2*(E170)+2*(E171))/24</f>
        <v>8858555.08999996</v>
      </c>
      <c r="G172" s="81" t="n">
        <f aca="false">(B172+B160+2*(B161)+2*(B162)+2*(B163)+2*(B164)+2*(B165)+2*(B166)+2*(B167)+2*(B168)+2*(B169)+2*(B170)+2*(B171))/24</f>
        <v>5450075.25999993</v>
      </c>
      <c r="H172" s="68" t="n">
        <f aca="false">(C172+C160+2*(C161)+2*(C162)+2*(C163)+2*(C164)+2*(C165)+2*(C166)+2*(C167)+2*(C168)+2*(C169)+2*(C170)+2*(C171))/24</f>
        <v>3282783.84000003</v>
      </c>
    </row>
    <row r="173" customFormat="false" ht="12.75" hidden="false" customHeight="false" outlineLevel="0" collapsed="false">
      <c r="A173" s="119" t="n">
        <v>40056</v>
      </c>
      <c r="B173" s="81" t="n">
        <f aca="false">B172-$B$13</f>
        <v>5243185.14999993</v>
      </c>
      <c r="C173" s="81" t="n">
        <f aca="false">C172-$C$13</f>
        <v>3158166.27000004</v>
      </c>
      <c r="D173" s="81" t="n">
        <f aca="false">D172-$D$13</f>
        <v>120924.369999999</v>
      </c>
      <c r="E173" s="81" t="n">
        <f aca="false">SUM(B173:D173)</f>
        <v>8522275.78999996</v>
      </c>
      <c r="F173" s="81" t="n">
        <f aca="false">(E173+E161+2*(E162)+2*(E163)+2*(E164)+2*(E165)+2*(E166)+2*(E167)+2*(E168)+2*(E169)+2*(E170)+2*(E171)+2*(E172))/24</f>
        <v>8810515.18999997</v>
      </c>
      <c r="G173" s="81" t="n">
        <f aca="false">(B173+B161+2*(B162)+2*(B163)+2*(B164)+2*(B165)+2*(B166)+2*(B167)+2*(B168)+2*(B169)+2*(B170)+2*(B171)+2*(B172))/24</f>
        <v>5420519.52999993</v>
      </c>
      <c r="H173" s="68" t="n">
        <f aca="false">(C173+C161+2*(C162)+2*(C163)+2*(C164)+2*(C165)+2*(C166)+2*(C167)+2*(C168)+2*(C169)+2*(C170)+2*(C171)+2*(C172))/24</f>
        <v>3264981.33000003</v>
      </c>
    </row>
    <row r="174" customFormat="false" ht="12.75" hidden="false" customHeight="false" outlineLevel="0" collapsed="false">
      <c r="A174" s="119" t="n">
        <v>40086</v>
      </c>
      <c r="B174" s="81" t="n">
        <f aca="false">B173-$B$13</f>
        <v>5213629.41999993</v>
      </c>
      <c r="C174" s="81" t="n">
        <f aca="false">C173-$C$13</f>
        <v>3140363.76000004</v>
      </c>
      <c r="D174" s="81" t="n">
        <f aca="false">D173-$D$13</f>
        <v>120242.709999999</v>
      </c>
      <c r="E174" s="81" t="n">
        <f aca="false">SUM(B174:D174)</f>
        <v>8474235.88999996</v>
      </c>
      <c r="F174" s="81" t="n">
        <f aca="false">(E174+E162+2*(E163)+2*(E164)+2*(E165)+2*(E166)+2*(E167)+2*(E168)+2*(E169)+2*(E170)+2*(E171)+2*(E172)+2*(E173))/24</f>
        <v>8762475.28999997</v>
      </c>
      <c r="G174" s="81" t="n">
        <f aca="false">(B174+B162+2*(B163)+2*(B164)+2*(B165)+2*(B166)+2*(B167)+2*(B168)+2*(B169)+2*(B170)+2*(B171)+2*(B172)+2*(B173))/24</f>
        <v>5390963.79999993</v>
      </c>
      <c r="H174" s="68" t="n">
        <f aca="false">(C174+C162+2*(C163)+2*(C164)+2*(C165)+2*(C166)+2*(C167)+2*(C168)+2*(C169)+2*(C170)+2*(C171)+2*(C172)+2*(C173))/24</f>
        <v>3247178.82000003</v>
      </c>
    </row>
    <row r="175" customFormat="false" ht="12.75" hidden="false" customHeight="false" outlineLevel="0" collapsed="false">
      <c r="A175" s="119" t="n">
        <v>40117</v>
      </c>
      <c r="B175" s="81" t="n">
        <f aca="false">B174-$B$13</f>
        <v>5184073.68999993</v>
      </c>
      <c r="C175" s="81" t="n">
        <f aca="false">C174-$C$13</f>
        <v>3122561.25000004</v>
      </c>
      <c r="D175" s="81" t="n">
        <f aca="false">D174-$D$13</f>
        <v>119561.049999999</v>
      </c>
      <c r="E175" s="81" t="n">
        <f aca="false">SUM(B175:D175)</f>
        <v>8426195.98999996</v>
      </c>
      <c r="F175" s="81" t="n">
        <f aca="false">(E175+E163+2*(E164)+2*(E165)+2*(E166)+2*(E167)+2*(E168)+2*(E169)+2*(E170)+2*(E171)+2*(E172)+2*(E173)+2*(E174))/24</f>
        <v>8714435.38999997</v>
      </c>
      <c r="G175" s="81" t="n">
        <f aca="false">(B175+B163+2*(B164)+2*(B165)+2*(B166)+2*(B167)+2*(B168)+2*(B169)+2*(B170)+2*(B171)+2*(B172)+2*(B173)+2*(B174))/24</f>
        <v>5361408.06999993</v>
      </c>
      <c r="H175" s="68" t="n">
        <f aca="false">(C175+C163+2*(C164)+2*(C165)+2*(C166)+2*(C167)+2*(C168)+2*(C169)+2*(C170)+2*(C171)+2*(C172)+2*(C173)+2*(C174))/24</f>
        <v>3229376.31000003</v>
      </c>
    </row>
    <row r="176" customFormat="false" ht="12.75" hidden="false" customHeight="false" outlineLevel="0" collapsed="false">
      <c r="A176" s="119" t="n">
        <v>40147</v>
      </c>
      <c r="B176" s="81" t="n">
        <f aca="false">B175-$B$13</f>
        <v>5154517.95999993</v>
      </c>
      <c r="C176" s="81" t="n">
        <f aca="false">C175-$C$13</f>
        <v>3104758.74000004</v>
      </c>
      <c r="D176" s="81" t="n">
        <f aca="false">D175-$D$13</f>
        <v>118879.389999999</v>
      </c>
      <c r="E176" s="81" t="n">
        <f aca="false">SUM(B176:D176)</f>
        <v>8378156.08999996</v>
      </c>
      <c r="F176" s="81" t="n">
        <f aca="false">(E176+E164+2*(E165)+2*(E166)+2*(E167)+2*(E168)+2*(E169)+2*(E170)+2*(E171)+2*(E172)+2*(E173)+2*(E174)+2*(E175))/24</f>
        <v>8666395.48999997</v>
      </c>
      <c r="G176" s="81" t="n">
        <f aca="false">(B176+B164+2*(B165)+2*(B166)+2*(B167)+2*(B168)+2*(B169)+2*(B170)+2*(B171)+2*(B172)+2*(B173)+2*(B174)+2*(B175))/24</f>
        <v>5331852.33999993</v>
      </c>
      <c r="H176" s="68" t="n">
        <f aca="false">(C176+C164+2*(C165)+2*(C166)+2*(C167)+2*(C168)+2*(C169)+2*(C170)+2*(C171)+2*(C172)+2*(C173)+2*(C174)+2*(C175))/24</f>
        <v>3211573.80000003</v>
      </c>
    </row>
    <row r="177" customFormat="false" ht="12.75" hidden="false" customHeight="false" outlineLevel="0" collapsed="false">
      <c r="A177" s="119" t="n">
        <v>40178</v>
      </c>
      <c r="B177" s="81" t="n">
        <f aca="false">B176-$B$13</f>
        <v>5124962.22999993</v>
      </c>
      <c r="C177" s="81" t="n">
        <f aca="false">C176-$C$13</f>
        <v>3086956.23000004</v>
      </c>
      <c r="D177" s="81" t="n">
        <f aca="false">D176-$D$13</f>
        <v>118197.729999999</v>
      </c>
      <c r="E177" s="81" t="n">
        <f aca="false">SUM(B177:D177)</f>
        <v>8330116.18999996</v>
      </c>
      <c r="F177" s="81" t="n">
        <f aca="false">(E177+E165+2*(E166)+2*(E167)+2*(E168)+2*(E169)+2*(E170)+2*(E171)+2*(E172)+2*(E173)+2*(E174)+2*(E175)+2*(E176))/24</f>
        <v>8618355.58999996</v>
      </c>
      <c r="G177" s="81" t="n">
        <f aca="false">(B177+B165+2*(B166)+2*(B167)+2*(B168)+2*(B169)+2*(B170)+2*(B171)+2*(B172)+2*(B173)+2*(B174)+2*(B175)+2*(B176))/24</f>
        <v>5302296.60999993</v>
      </c>
      <c r="H177" s="68" t="n">
        <f aca="false">(C177+C165+2*(C166)+2*(C167)+2*(C168)+2*(C169)+2*(C170)+2*(C171)+2*(C172)+2*(C173)+2*(C174)+2*(C175)+2*(C176))/24</f>
        <v>3193771.29000004</v>
      </c>
    </row>
    <row r="178" customFormat="false" ht="12.75" hidden="false" customHeight="false" outlineLevel="0" collapsed="false">
      <c r="A178" s="119" t="n">
        <v>40209</v>
      </c>
      <c r="B178" s="81" t="n">
        <f aca="false">B177-$B$13</f>
        <v>5095406.49999993</v>
      </c>
      <c r="C178" s="81" t="n">
        <f aca="false">C177-$C$13</f>
        <v>3069153.72000004</v>
      </c>
      <c r="D178" s="81" t="n">
        <f aca="false">D177-$D$13</f>
        <v>117516.069999999</v>
      </c>
      <c r="E178" s="81" t="n">
        <f aca="false">SUM(B178:D178)</f>
        <v>8282076.28999996</v>
      </c>
      <c r="F178" s="81" t="n">
        <f aca="false">(E178+E166+2*(E167)+2*(E168)+2*(E169)+2*(E170)+2*(E171)+2*(E172)+2*(E173)+2*(E174)+2*(E175)+2*(E176)+2*(E177))/24</f>
        <v>8570315.68999997</v>
      </c>
      <c r="G178" s="81" t="n">
        <f aca="false">(B178+B166+2*(B167)+2*(B168)+2*(B169)+2*(B170)+2*(B171)+2*(B172)+2*(B173)+2*(B174)+2*(B175)+2*(B176)+2*(B177))/24</f>
        <v>5272740.87999993</v>
      </c>
      <c r="H178" s="68" t="n">
        <f aca="false">(C178+C166+2*(C167)+2*(C168)+2*(C169)+2*(C170)+2*(C171)+2*(C172)+2*(C173)+2*(C174)+2*(C175)+2*(C176)+2*(C177))/24</f>
        <v>3175968.78000003</v>
      </c>
    </row>
    <row r="179" customFormat="false" ht="12.75" hidden="false" customHeight="false" outlineLevel="0" collapsed="false">
      <c r="A179" s="119" t="n">
        <v>40237</v>
      </c>
      <c r="B179" s="81" t="n">
        <f aca="false">B178-$B$13</f>
        <v>5065850.76999993</v>
      </c>
      <c r="C179" s="81" t="n">
        <f aca="false">C178-$C$13</f>
        <v>3051351.21000004</v>
      </c>
      <c r="D179" s="81" t="n">
        <f aca="false">D178-$D$13</f>
        <v>116834.409999999</v>
      </c>
      <c r="E179" s="81" t="n">
        <f aca="false">SUM(B179:D179)</f>
        <v>8234036.38999996</v>
      </c>
      <c r="F179" s="81" t="n">
        <f aca="false">(E179+E167+2*(E168)+2*(E169)+2*(E170)+2*(E171)+2*(E172)+2*(E173)+2*(E174)+2*(E175)+2*(E176)+2*(E177)+2*(E178))/24</f>
        <v>8522275.78999996</v>
      </c>
      <c r="G179" s="81" t="n">
        <f aca="false">(B179+B167+2*(B168)+2*(B169)+2*(B170)+2*(B171)+2*(B172)+2*(B173)+2*(B174)+2*(B175)+2*(B176)+2*(B177)+2*(B178))/24</f>
        <v>5243185.14999993</v>
      </c>
      <c r="H179" s="68" t="n">
        <f aca="false">(C179+C167+2*(C168)+2*(C169)+2*(C170)+2*(C171)+2*(C172)+2*(C173)+2*(C174)+2*(C175)+2*(C176)+2*(C177)+2*(C178))/24</f>
        <v>3158166.27000004</v>
      </c>
    </row>
    <row r="180" customFormat="false" ht="12.75" hidden="false" customHeight="false" outlineLevel="0" collapsed="false">
      <c r="A180" s="119" t="n">
        <v>40268</v>
      </c>
      <c r="B180" s="81" t="n">
        <f aca="false">B179-$B$13</f>
        <v>5036295.03999993</v>
      </c>
      <c r="C180" s="81" t="n">
        <f aca="false">C179-$C$13</f>
        <v>3033548.70000004</v>
      </c>
      <c r="D180" s="81" t="n">
        <f aca="false">D179-$D$13</f>
        <v>116152.749999999</v>
      </c>
      <c r="E180" s="81" t="n">
        <f aca="false">SUM(B180:D180)</f>
        <v>8185996.48999996</v>
      </c>
      <c r="F180" s="81" t="n">
        <f aca="false">(E180+E168+2*(E169)+2*(E170)+2*(E171)+2*(E172)+2*(E173)+2*(E174)+2*(E175)+2*(E176)+2*(E177)+2*(E178)+2*(E179))/24</f>
        <v>8474235.88999996</v>
      </c>
      <c r="G180" s="81" t="n">
        <f aca="false">(B180+B168+2*(B169)+2*(B170)+2*(B171)+2*(B172)+2*(B173)+2*(B174)+2*(B175)+2*(B176)+2*(B177)+2*(B178)+2*(B179))/24</f>
        <v>5213629.41999993</v>
      </c>
      <c r="H180" s="68" t="n">
        <f aca="false">(C180+C168+2*(C169)+2*(C170)+2*(C171)+2*(C172)+2*(C173)+2*(C174)+2*(C175)+2*(C176)+2*(C177)+2*(C178)+2*(C179))/24</f>
        <v>3140363.76000004</v>
      </c>
    </row>
    <row r="181" customFormat="false" ht="12.75" hidden="false" customHeight="false" outlineLevel="0" collapsed="false">
      <c r="A181" s="119" t="n">
        <v>40298</v>
      </c>
      <c r="B181" s="81" t="n">
        <f aca="false">B180-$B$13</f>
        <v>5006739.30999993</v>
      </c>
      <c r="C181" s="81" t="n">
        <f aca="false">C180-$C$13</f>
        <v>3015746.19000004</v>
      </c>
      <c r="D181" s="81" t="n">
        <f aca="false">D180-$D$13</f>
        <v>115471.089999999</v>
      </c>
      <c r="E181" s="81" t="n">
        <f aca="false">SUM(B181:D181)</f>
        <v>8137956.58999996</v>
      </c>
      <c r="F181" s="81" t="n">
        <f aca="false">(E181+E169+2*(E170)+2*(E171)+2*(E172)+2*(E173)+2*(E174)+2*(E175)+2*(E176)+2*(E177)+2*(E178)+2*(E179)+2*(E180))/24</f>
        <v>8426195.98999996</v>
      </c>
      <c r="G181" s="81" t="n">
        <f aca="false">(B181+B169+2*(B170)+2*(B171)+2*(B172)+2*(B173)+2*(B174)+2*(B175)+2*(B176)+2*(B177)+2*(B178)+2*(B179)+2*(B180))/24</f>
        <v>5184073.68999993</v>
      </c>
      <c r="H181" s="68" t="n">
        <f aca="false">(C181+C169+2*(C170)+2*(C171)+2*(C172)+2*(C173)+2*(C174)+2*(C175)+2*(C176)+2*(C177)+2*(C178)+2*(C179)+2*(C180))/24</f>
        <v>3122561.25000004</v>
      </c>
    </row>
    <row r="182" customFormat="false" ht="12.75" hidden="false" customHeight="false" outlineLevel="0" collapsed="false">
      <c r="A182" s="119" t="n">
        <v>40329</v>
      </c>
      <c r="B182" s="81" t="n">
        <f aca="false">B181-$B$13</f>
        <v>4977183.57999993</v>
      </c>
      <c r="C182" s="81" t="n">
        <f aca="false">C181-$C$13</f>
        <v>2997943.68000004</v>
      </c>
      <c r="D182" s="81" t="n">
        <f aca="false">D181-$D$13</f>
        <v>114789.429999999</v>
      </c>
      <c r="E182" s="81" t="n">
        <f aca="false">SUM(B182:D182)</f>
        <v>8089916.68999996</v>
      </c>
      <c r="F182" s="81" t="n">
        <f aca="false">(E182+E170+2*(E171)+2*(E172)+2*(E173)+2*(E174)+2*(E175)+2*(E176)+2*(E177)+2*(E178)+2*(E179)+2*(E180)+2*(E181))/24</f>
        <v>8378156.08999996</v>
      </c>
      <c r="G182" s="81" t="n">
        <f aca="false">(B182+B170+2*(B171)+2*(B172)+2*(B173)+2*(B174)+2*(B175)+2*(B176)+2*(B177)+2*(B178)+2*(B179)+2*(B180)+2*(B181))/24</f>
        <v>5154517.95999993</v>
      </c>
      <c r="H182" s="68" t="n">
        <f aca="false">(C182+C170+2*(C171)+2*(C172)+2*(C173)+2*(C174)+2*(C175)+2*(C176)+2*(C177)+2*(C178)+2*(C179)+2*(C180)+2*(C181))/24</f>
        <v>3104758.74000004</v>
      </c>
    </row>
    <row r="183" customFormat="false" ht="12.75" hidden="false" customHeight="false" outlineLevel="0" collapsed="false">
      <c r="A183" s="119" t="n">
        <v>40359</v>
      </c>
      <c r="B183" s="81" t="n">
        <f aca="false">B182-$B$13</f>
        <v>4947627.84999993</v>
      </c>
      <c r="C183" s="81" t="n">
        <f aca="false">C182-$C$13</f>
        <v>2980141.17000004</v>
      </c>
      <c r="D183" s="81" t="n">
        <f aca="false">D182-$D$13</f>
        <v>114107.769999999</v>
      </c>
      <c r="E183" s="81" t="n">
        <f aca="false">SUM(B183:D183)</f>
        <v>8041876.78999996</v>
      </c>
      <c r="F183" s="81" t="n">
        <f aca="false">(E183+E171+2*(E172)+2*(E173)+2*(E174)+2*(E175)+2*(E176)+2*(E177)+2*(E178)+2*(E179)+2*(E180)+2*(E181)+2*(E182))/24</f>
        <v>8330116.18999996</v>
      </c>
      <c r="G183" s="81" t="n">
        <f aca="false">(B183+B171+2*(B172)+2*(B173)+2*(B174)+2*(B175)+2*(B176)+2*(B177)+2*(B178)+2*(B179)+2*(B180)+2*(B181)+2*(B182))/24</f>
        <v>5124962.22999993</v>
      </c>
      <c r="H183" s="68" t="n">
        <f aca="false">(C183+C171+2*(C172)+2*(C173)+2*(C174)+2*(C175)+2*(C176)+2*(C177)+2*(C178)+2*(C179)+2*(C180)+2*(C181)+2*(C182))/24</f>
        <v>3086956.23000004</v>
      </c>
    </row>
    <row r="184" customFormat="false" ht="12.75" hidden="false" customHeight="false" outlineLevel="0" collapsed="false">
      <c r="A184" s="119" t="n">
        <v>40390</v>
      </c>
      <c r="B184" s="81" t="n">
        <f aca="false">B183-$B$13</f>
        <v>4918072.11999993</v>
      </c>
      <c r="C184" s="81" t="n">
        <f aca="false">C183-$C$13</f>
        <v>2962338.66000004</v>
      </c>
      <c r="D184" s="81" t="n">
        <f aca="false">D183-$D$13</f>
        <v>113426.109999999</v>
      </c>
      <c r="E184" s="81" t="n">
        <f aca="false">SUM(B184:D184)</f>
        <v>7993836.88999996</v>
      </c>
      <c r="F184" s="81" t="n">
        <f aca="false">(E184+E172+2*(E173)+2*(E174)+2*(E175)+2*(E176)+2*(E177)+2*(E178)+2*(E179)+2*(E180)+2*(E181)+2*(E182)+2*(E183))/24</f>
        <v>8282076.28999996</v>
      </c>
      <c r="G184" s="81" t="n">
        <f aca="false">(B184+B172+2*(B173)+2*(B174)+2*(B175)+2*(B176)+2*(B177)+2*(B178)+2*(B179)+2*(B180)+2*(B181)+2*(B182)+2*(B183))/24</f>
        <v>5095406.49999993</v>
      </c>
      <c r="H184" s="68" t="n">
        <f aca="false">(C184+C172+2*(C173)+2*(C174)+2*(C175)+2*(C176)+2*(C177)+2*(C178)+2*(C179)+2*(C180)+2*(C181)+2*(C182)+2*(C183))/24</f>
        <v>3069153.72000004</v>
      </c>
    </row>
    <row r="185" customFormat="false" ht="12.75" hidden="false" customHeight="false" outlineLevel="0" collapsed="false">
      <c r="A185" s="119" t="n">
        <v>40421</v>
      </c>
      <c r="B185" s="81" t="n">
        <f aca="false">B184-$B$13</f>
        <v>4888516.38999992</v>
      </c>
      <c r="C185" s="81" t="n">
        <f aca="false">C184-$C$13</f>
        <v>2944536.15000004</v>
      </c>
      <c r="D185" s="81" t="n">
        <f aca="false">D184-$D$13</f>
        <v>112744.449999999</v>
      </c>
      <c r="E185" s="81" t="n">
        <f aca="false">SUM(B185:D185)</f>
        <v>7945796.98999996</v>
      </c>
      <c r="F185" s="81" t="n">
        <f aca="false">(E185+E173+2*(E174)+2*(E175)+2*(E176)+2*(E177)+2*(E178)+2*(E179)+2*(E180)+2*(E181)+2*(E182)+2*(E183)+2*(E184))/24</f>
        <v>8234036.38999996</v>
      </c>
      <c r="G185" s="81" t="n">
        <f aca="false">(B185+B173+2*(B174)+2*(B175)+2*(B176)+2*(B177)+2*(B178)+2*(B179)+2*(B180)+2*(B181)+2*(B182)+2*(B183)+2*(B184))/24</f>
        <v>5065850.76999993</v>
      </c>
      <c r="H185" s="68" t="n">
        <f aca="false">(C185+C173+2*(C174)+2*(C175)+2*(C176)+2*(C177)+2*(C178)+2*(C179)+2*(C180)+2*(C181)+2*(C182)+2*(C183)+2*(C184))/24</f>
        <v>3051351.21000004</v>
      </c>
    </row>
    <row r="186" customFormat="false" ht="12.75" hidden="false" customHeight="false" outlineLevel="0" collapsed="false">
      <c r="A186" s="119" t="n">
        <v>40451</v>
      </c>
      <c r="B186" s="81" t="n">
        <f aca="false">B185-$B$13</f>
        <v>4858960.65999992</v>
      </c>
      <c r="C186" s="81" t="n">
        <f aca="false">C185-$C$13</f>
        <v>2926733.64000004</v>
      </c>
      <c r="D186" s="81" t="n">
        <f aca="false">D185-$D$13</f>
        <v>112062.789999999</v>
      </c>
      <c r="E186" s="81" t="n">
        <f aca="false">SUM(B186:D186)</f>
        <v>7897757.08999996</v>
      </c>
      <c r="F186" s="81" t="n">
        <f aca="false">(E186+E174+2*(E175)+2*(E176)+2*(E177)+2*(E178)+2*(E179)+2*(E180)+2*(E181)+2*(E182)+2*(E183)+2*(E184)+2*(E185))/24</f>
        <v>8185996.48999996</v>
      </c>
      <c r="G186" s="81" t="n">
        <f aca="false">(B186+B174+2*(B175)+2*(B176)+2*(B177)+2*(B178)+2*(B179)+2*(B180)+2*(B181)+2*(B182)+2*(B183)+2*(B184)+2*(B185))/24</f>
        <v>5036295.03999993</v>
      </c>
      <c r="H186" s="68" t="n">
        <f aca="false">(C186+C174+2*(C175)+2*(C176)+2*(C177)+2*(C178)+2*(C179)+2*(C180)+2*(C181)+2*(C182)+2*(C183)+2*(C184)+2*(C185))/24</f>
        <v>3033548.70000004</v>
      </c>
    </row>
    <row r="187" customFormat="false" ht="12.75" hidden="false" customHeight="false" outlineLevel="0" collapsed="false">
      <c r="A187" s="119" t="n">
        <v>40482</v>
      </c>
      <c r="B187" s="81" t="n">
        <f aca="false">B186-$B$13</f>
        <v>4829404.92999992</v>
      </c>
      <c r="C187" s="81" t="n">
        <f aca="false">C186-$C$13</f>
        <v>2908931.13000004</v>
      </c>
      <c r="D187" s="81" t="n">
        <f aca="false">D186-$D$13</f>
        <v>111381.129999999</v>
      </c>
      <c r="E187" s="81" t="n">
        <f aca="false">SUM(B187:D187)</f>
        <v>7849717.18999996</v>
      </c>
      <c r="F187" s="81" t="n">
        <f aca="false">(E187+E175+2*(E176)+2*(E177)+2*(E178)+2*(E179)+2*(E180)+2*(E181)+2*(E182)+2*(E183)+2*(E184)+2*(E185)+2*(E186))/24</f>
        <v>8137956.58999996</v>
      </c>
      <c r="G187" s="81" t="n">
        <f aca="false">(B187+B175+2*(B176)+2*(B177)+2*(B178)+2*(B179)+2*(B180)+2*(B181)+2*(B182)+2*(B183)+2*(B184)+2*(B185)+2*(B186))/24</f>
        <v>5006739.30999993</v>
      </c>
      <c r="H187" s="68" t="n">
        <f aca="false">(C187+C175+2*(C176)+2*(C177)+2*(C178)+2*(C179)+2*(C180)+2*(C181)+2*(C182)+2*(C183)+2*(C184)+2*(C185)+2*(C186))/24</f>
        <v>3015746.19000004</v>
      </c>
    </row>
    <row r="188" customFormat="false" ht="12.75" hidden="false" customHeight="false" outlineLevel="0" collapsed="false">
      <c r="A188" s="119" t="n">
        <v>40512</v>
      </c>
      <c r="B188" s="81" t="n">
        <f aca="false">B187-$B$13</f>
        <v>4799849.19999992</v>
      </c>
      <c r="C188" s="81" t="n">
        <f aca="false">C187-$C$13</f>
        <v>2891128.62000004</v>
      </c>
      <c r="D188" s="81" t="n">
        <f aca="false">D187-$D$13</f>
        <v>110699.469999999</v>
      </c>
      <c r="E188" s="81" t="n">
        <f aca="false">SUM(B188:D188)</f>
        <v>7801677.28999996</v>
      </c>
      <c r="F188" s="81" t="n">
        <f aca="false">(E188+E176+2*(E177)+2*(E178)+2*(E179)+2*(E180)+2*(E181)+2*(E182)+2*(E183)+2*(E184)+2*(E185)+2*(E186)+2*(E187))/24</f>
        <v>8089916.68999996</v>
      </c>
      <c r="G188" s="81" t="n">
        <f aca="false">(B188+B176+2*(B177)+2*(B178)+2*(B179)+2*(B180)+2*(B181)+2*(B182)+2*(B183)+2*(B184)+2*(B185)+2*(B186)+2*(B187))/24</f>
        <v>4977183.57999993</v>
      </c>
      <c r="H188" s="68" t="n">
        <f aca="false">(C188+C176+2*(C177)+2*(C178)+2*(C179)+2*(C180)+2*(C181)+2*(C182)+2*(C183)+2*(C184)+2*(C185)+2*(C186)+2*(C187))/24</f>
        <v>2997943.68000004</v>
      </c>
    </row>
    <row r="189" customFormat="false" ht="12.75" hidden="false" customHeight="false" outlineLevel="0" collapsed="false">
      <c r="A189" s="119" t="n">
        <v>40543</v>
      </c>
      <c r="B189" s="81" t="n">
        <f aca="false">B188-$B$13</f>
        <v>4770293.46999992</v>
      </c>
      <c r="C189" s="81" t="n">
        <f aca="false">C188-$C$13</f>
        <v>2873326.11000004</v>
      </c>
      <c r="D189" s="81" t="n">
        <f aca="false">D188-$D$13</f>
        <v>110017.809999999</v>
      </c>
      <c r="E189" s="81" t="n">
        <f aca="false">SUM(B189:D189)</f>
        <v>7753637.38999996</v>
      </c>
      <c r="F189" s="81" t="n">
        <f aca="false">(E189+E177+2*(E178)+2*(E179)+2*(E180)+2*(E181)+2*(E182)+2*(E183)+2*(E184)+2*(E185)+2*(E186)+2*(E187)+2*(E188))/24</f>
        <v>8041876.78999996</v>
      </c>
      <c r="G189" s="81" t="n">
        <f aca="false">(B189+B177+2*(B178)+2*(B179)+2*(B180)+2*(B181)+2*(B182)+2*(B183)+2*(B184)+2*(B185)+2*(B186)+2*(B187)+2*(B188))/24</f>
        <v>4947627.84999993</v>
      </c>
      <c r="H189" s="121" t="n">
        <f aca="false">(C189+C177+2*(C178)+2*(C179)+2*(C180)+2*(C181)+2*(C182)+2*(C183)+2*(C184)+2*(C185)+2*(C186)+2*(C187)+2*(C188))/24</f>
        <v>2980141.17000004</v>
      </c>
    </row>
  </sheetData>
  <mergeCells count="13">
    <mergeCell ref="A3:G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409722222222222" right="0.5" top="0.25" bottom="0.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3.85"/>
    <col collapsed="false" customWidth="true" hidden="false" outlineLevel="0" max="17" min="4" style="0" width="14.56"/>
  </cols>
  <sheetData>
    <row r="3" customFormat="false" ht="12.75" hidden="false" customHeight="false" outlineLevel="0" collapsed="false">
      <c r="D3" s="122" t="n">
        <v>39447</v>
      </c>
      <c r="E3" s="122" t="n">
        <v>39478</v>
      </c>
      <c r="F3" s="122" t="n">
        <v>39507</v>
      </c>
      <c r="G3" s="122" t="n">
        <v>39538</v>
      </c>
      <c r="H3" s="122" t="n">
        <v>39568</v>
      </c>
      <c r="I3" s="122" t="n">
        <v>39599</v>
      </c>
      <c r="J3" s="122" t="n">
        <v>39629</v>
      </c>
      <c r="K3" s="122" t="n">
        <v>39660</v>
      </c>
      <c r="L3" s="122" t="n">
        <v>39691</v>
      </c>
      <c r="M3" s="122" t="n">
        <v>39721</v>
      </c>
      <c r="N3" s="122" t="n">
        <v>39752</v>
      </c>
      <c r="O3" s="122" t="n">
        <v>39782</v>
      </c>
      <c r="P3" s="122" t="n">
        <v>39813</v>
      </c>
      <c r="Q3" s="122" t="s">
        <v>167</v>
      </c>
    </row>
    <row r="4" customFormat="false" ht="12.75" hidden="false" customHeight="false" outlineLevel="0" collapsed="false">
      <c r="A4" s="123" t="n">
        <v>18230041</v>
      </c>
      <c r="B4" s="44"/>
      <c r="C4" s="124" t="s">
        <v>168</v>
      </c>
      <c r="D4" s="68" t="n">
        <v>21589277</v>
      </c>
      <c r="E4" s="68" t="n">
        <v>21589277</v>
      </c>
      <c r="F4" s="68" t="n">
        <v>21589277</v>
      </c>
      <c r="G4" s="68" t="n">
        <v>21589277</v>
      </c>
      <c r="H4" s="68" t="n">
        <v>21589277</v>
      </c>
      <c r="I4" s="68" t="n">
        <v>21589277</v>
      </c>
      <c r="J4" s="68" t="n">
        <v>21589277</v>
      </c>
      <c r="K4" s="68" t="n">
        <v>21589277</v>
      </c>
      <c r="L4" s="68" t="n">
        <v>21589277</v>
      </c>
      <c r="M4" s="68" t="n">
        <v>21589277</v>
      </c>
      <c r="N4" s="68" t="n">
        <v>21589277</v>
      </c>
      <c r="O4" s="68" t="n">
        <v>21589277</v>
      </c>
      <c r="P4" s="68" t="n">
        <v>21589277</v>
      </c>
      <c r="Q4" s="17" t="n">
        <f aca="false">((D4+P4+(SUM(E4:O4)*2))/24)</f>
        <v>21589277</v>
      </c>
    </row>
    <row r="5" customFormat="false" ht="12.75" hidden="false" customHeight="false" outlineLevel="0" collapsed="false">
      <c r="A5" s="123" t="n">
        <v>18230051</v>
      </c>
      <c r="B5" s="44"/>
      <c r="C5" s="124" t="s">
        <v>169</v>
      </c>
      <c r="D5" s="68" t="n">
        <v>-12106201.59</v>
      </c>
      <c r="E5" s="68" t="n">
        <v>-12154241.48</v>
      </c>
      <c r="F5" s="68" t="n">
        <v>-12202281.37</v>
      </c>
      <c r="G5" s="68" t="n">
        <v>-12250321.26</v>
      </c>
      <c r="H5" s="68" t="n">
        <v>-12298361.15</v>
      </c>
      <c r="I5" s="68" t="n">
        <v>-12346401.04</v>
      </c>
      <c r="J5" s="68" t="n">
        <v>-12394440.93</v>
      </c>
      <c r="K5" s="68" t="n">
        <v>-12442480.82</v>
      </c>
      <c r="L5" s="68" t="n">
        <v>-12490520.71</v>
      </c>
      <c r="M5" s="68" t="n">
        <v>-12538560.6</v>
      </c>
      <c r="N5" s="68" t="n">
        <v>-12586600.49</v>
      </c>
      <c r="O5" s="68" t="n">
        <v>-12634640.38</v>
      </c>
      <c r="P5" s="68" t="n">
        <v>-12682680.27</v>
      </c>
      <c r="Q5" s="17" t="n">
        <f aca="false">((D5+P5+(SUM(E5:O5)*2))/24)</f>
        <v>-12394440.93</v>
      </c>
    </row>
    <row r="6" customFormat="false" ht="12.75" hidden="false" customHeight="false" outlineLevel="0" collapsed="false">
      <c r="A6" s="125" t="n">
        <v>18230061</v>
      </c>
      <c r="C6" s="126" t="s">
        <v>170</v>
      </c>
      <c r="D6" s="47" t="n">
        <v>2288077</v>
      </c>
      <c r="E6" s="47" t="n">
        <v>2276510</v>
      </c>
      <c r="F6" s="47" t="n">
        <v>2264943</v>
      </c>
      <c r="G6" s="47" t="n">
        <v>2253376</v>
      </c>
      <c r="H6" s="47" t="n">
        <v>2241809</v>
      </c>
      <c r="I6" s="47" t="n">
        <v>2230242</v>
      </c>
      <c r="J6" s="47" t="n">
        <v>2218675</v>
      </c>
      <c r="K6" s="47" t="n">
        <v>2207108</v>
      </c>
      <c r="L6" s="47" t="n">
        <v>2195541</v>
      </c>
      <c r="M6" s="47" t="n">
        <v>2183974</v>
      </c>
      <c r="N6" s="47" t="n">
        <v>2172407</v>
      </c>
      <c r="O6" s="47" t="n">
        <v>2160840</v>
      </c>
      <c r="P6" s="47" t="n">
        <v>2149273</v>
      </c>
      <c r="Q6" s="17" t="n">
        <f aca="false">((D6+P6+(SUM(E6:O6)*2))/24)</f>
        <v>2218675</v>
      </c>
    </row>
    <row r="8" customFormat="false" ht="12.75" hidden="false" customHeight="false" outlineLevel="0" collapsed="false">
      <c r="J8" s="47"/>
      <c r="Q8" s="11" t="n">
        <f aca="false">Q6</f>
        <v>2218675</v>
      </c>
    </row>
    <row r="9" customFormat="false" ht="12.75" hidden="false" customHeight="false" outlineLevel="0" collapsed="false">
      <c r="D9" s="127"/>
      <c r="J9" s="47"/>
      <c r="Q9" s="128" t="n">
        <v>0.2485</v>
      </c>
    </row>
    <row r="10" customFormat="false" ht="12.75" hidden="false" customHeight="false" outlineLevel="0" collapsed="false">
      <c r="D10" s="127"/>
      <c r="J10" s="47"/>
      <c r="Q10" s="129" t="n">
        <f aca="false">Q8*Q9</f>
        <v>551340.7375</v>
      </c>
    </row>
    <row r="11" customFormat="false" ht="12.75" hidden="false" customHeight="false" outlineLevel="0" collapsed="false">
      <c r="D11" s="127"/>
      <c r="E11" s="47"/>
      <c r="J11" s="47"/>
    </row>
    <row r="12" customFormat="false" ht="12.75" hidden="false" customHeight="false" outlineLevel="0" collapsed="false">
      <c r="D12" s="127"/>
      <c r="J12" s="47"/>
    </row>
    <row r="13" customFormat="false" ht="12.75" hidden="false" customHeight="false" outlineLevel="0" collapsed="false">
      <c r="D13" s="47"/>
      <c r="J13" s="47"/>
    </row>
    <row r="14" customFormat="false" ht="12.75" hidden="false" customHeight="false" outlineLevel="0" collapsed="false"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D17" s="47"/>
    </row>
    <row r="18" customFormat="false" ht="12.75" hidden="false" customHeight="false" outlineLevel="0" collapsed="false">
      <c r="D1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56"/>
    <col collapsed="false" customWidth="false" hidden="false" outlineLevel="0" max="2" min="2" style="44" width="9.14"/>
    <col collapsed="false" customWidth="true" hidden="false" outlineLevel="0" max="3" min="3" style="44" width="15.41"/>
    <col collapsed="false" customWidth="true" hidden="false" outlineLevel="0" max="4" min="4" style="44" width="18.41"/>
    <col collapsed="false" customWidth="true" hidden="false" outlineLevel="0" max="5" min="5" style="44" width="18.14"/>
    <col collapsed="false" customWidth="false" hidden="false" outlineLevel="0" max="8" min="6" style="44" width="9.14"/>
    <col collapsed="false" customWidth="true" hidden="false" outlineLevel="0" max="10" min="9" style="44" width="11.7"/>
    <col collapsed="false" customWidth="false" hidden="false" outlineLevel="0" max="257" min="11" style="44" width="9.14"/>
  </cols>
  <sheetData>
    <row r="2" customFormat="false" ht="12.75" hidden="false" customHeight="false" outlineLevel="0" collapsed="false">
      <c r="A2" s="44" t="s">
        <v>171</v>
      </c>
      <c r="B2" s="44" t="n">
        <v>18230061</v>
      </c>
      <c r="C2" s="44" t="s">
        <v>172</v>
      </c>
    </row>
    <row r="6" customFormat="false" ht="12.75" hidden="false" customHeight="false" outlineLevel="0" collapsed="false">
      <c r="A6" s="44" t="s">
        <v>173</v>
      </c>
      <c r="B6" s="45" t="s">
        <v>174</v>
      </c>
      <c r="C6" s="45" t="s">
        <v>175</v>
      </c>
      <c r="D6" s="45" t="s">
        <v>176</v>
      </c>
      <c r="E6" s="45" t="s">
        <v>177</v>
      </c>
    </row>
    <row r="7" customFormat="false" ht="12.75" hidden="false" customHeight="false" outlineLevel="0" collapsed="false">
      <c r="A7" s="43" t="s">
        <v>178</v>
      </c>
      <c r="B7" s="47" t="n">
        <v>0</v>
      </c>
      <c r="C7" s="47" t="n">
        <v>11567</v>
      </c>
      <c r="D7" s="47" t="n">
        <v>-11567</v>
      </c>
      <c r="E7" s="47" t="n">
        <v>2010469</v>
      </c>
    </row>
    <row r="8" customFormat="false" ht="12.75" hidden="false" customHeight="false" outlineLevel="0" collapsed="false">
      <c r="A8" s="43" t="s">
        <v>179</v>
      </c>
      <c r="B8" s="47"/>
      <c r="C8" s="47"/>
      <c r="D8" s="47"/>
      <c r="E8" s="47"/>
    </row>
    <row r="9" customFormat="false" ht="12.75" hidden="false" customHeight="false" outlineLevel="0" collapsed="false">
      <c r="A9" s="43" t="s">
        <v>180</v>
      </c>
      <c r="B9" s="47" t="n">
        <v>0</v>
      </c>
      <c r="C9" s="47" t="n">
        <v>11567</v>
      </c>
      <c r="D9" s="47" t="n">
        <v>-11567</v>
      </c>
      <c r="E9" s="47" t="n">
        <v>1998902</v>
      </c>
    </row>
    <row r="10" customFormat="false" ht="12.75" hidden="false" customHeight="false" outlineLevel="0" collapsed="false">
      <c r="A10" s="43" t="s">
        <v>181</v>
      </c>
      <c r="B10" s="47" t="n">
        <v>0</v>
      </c>
      <c r="C10" s="47" t="n">
        <v>11567</v>
      </c>
      <c r="D10" s="47" t="n">
        <v>-11567</v>
      </c>
      <c r="E10" s="47" t="n">
        <v>1987335</v>
      </c>
    </row>
    <row r="11" customFormat="false" ht="12.75" hidden="false" customHeight="false" outlineLevel="0" collapsed="false">
      <c r="A11" s="43" t="s">
        <v>182</v>
      </c>
      <c r="B11" s="47" t="n">
        <v>0</v>
      </c>
      <c r="C11" s="47" t="n">
        <v>11567</v>
      </c>
      <c r="D11" s="47" t="n">
        <v>-11567</v>
      </c>
      <c r="E11" s="47" t="n">
        <v>1975768</v>
      </c>
    </row>
    <row r="12" customFormat="false" ht="12.75" hidden="false" customHeight="false" outlineLevel="0" collapsed="false">
      <c r="A12" s="43" t="s">
        <v>183</v>
      </c>
      <c r="B12" s="47" t="n">
        <v>0</v>
      </c>
      <c r="C12" s="47" t="n">
        <v>11567</v>
      </c>
      <c r="D12" s="47" t="n">
        <v>-11567</v>
      </c>
      <c r="E12" s="47" t="n">
        <v>1964201</v>
      </c>
    </row>
    <row r="13" customFormat="false" ht="12.75" hidden="false" customHeight="false" outlineLevel="0" collapsed="false">
      <c r="A13" s="43" t="s">
        <v>184</v>
      </c>
      <c r="B13" s="47" t="n">
        <v>0</v>
      </c>
      <c r="C13" s="47" t="n">
        <v>11567</v>
      </c>
      <c r="D13" s="47" t="n">
        <v>-11567</v>
      </c>
      <c r="E13" s="47" t="n">
        <v>1952634</v>
      </c>
    </row>
    <row r="14" customFormat="false" ht="12.75" hidden="false" customHeight="false" outlineLevel="0" collapsed="false">
      <c r="A14" s="43" t="s">
        <v>185</v>
      </c>
      <c r="B14" s="47" t="n">
        <v>0</v>
      </c>
      <c r="C14" s="47" t="n">
        <v>11567</v>
      </c>
      <c r="D14" s="47" t="n">
        <v>-11567</v>
      </c>
      <c r="E14" s="47" t="n">
        <v>1941067</v>
      </c>
    </row>
    <row r="15" customFormat="false" ht="12.75" hidden="false" customHeight="false" outlineLevel="0" collapsed="false">
      <c r="A15" s="43" t="s">
        <v>186</v>
      </c>
      <c r="B15" s="47" t="n">
        <v>0</v>
      </c>
      <c r="C15" s="47" t="n">
        <v>11567</v>
      </c>
      <c r="D15" s="47" t="n">
        <v>-11567</v>
      </c>
      <c r="E15" s="47" t="n">
        <v>1929500</v>
      </c>
    </row>
    <row r="16" customFormat="false" ht="12.75" hidden="false" customHeight="false" outlineLevel="0" collapsed="false">
      <c r="A16" s="43" t="s">
        <v>187</v>
      </c>
      <c r="B16" s="47" t="n">
        <v>0</v>
      </c>
      <c r="C16" s="47" t="n">
        <v>11567</v>
      </c>
      <c r="D16" s="47" t="n">
        <v>-11567</v>
      </c>
      <c r="E16" s="47" t="n">
        <v>1917933</v>
      </c>
    </row>
    <row r="17" customFormat="false" ht="12.75" hidden="false" customHeight="false" outlineLevel="0" collapsed="false">
      <c r="A17" s="43" t="s">
        <v>188</v>
      </c>
      <c r="B17" s="47" t="n">
        <v>0</v>
      </c>
      <c r="C17" s="47" t="n">
        <v>11567</v>
      </c>
      <c r="D17" s="47" t="n">
        <v>-11567</v>
      </c>
      <c r="E17" s="47" t="n">
        <v>1906366</v>
      </c>
    </row>
    <row r="18" customFormat="false" ht="12.75" hidden="false" customHeight="false" outlineLevel="0" collapsed="false">
      <c r="A18" s="43" t="s">
        <v>189</v>
      </c>
      <c r="B18" s="47" t="n">
        <v>0</v>
      </c>
      <c r="C18" s="47" t="n">
        <v>11567</v>
      </c>
      <c r="D18" s="47" t="n">
        <v>-11567</v>
      </c>
      <c r="E18" s="47" t="n">
        <v>1894799</v>
      </c>
    </row>
    <row r="19" customFormat="false" ht="12.75" hidden="false" customHeight="false" outlineLevel="0" collapsed="false">
      <c r="A19" s="43" t="s">
        <v>190</v>
      </c>
      <c r="B19" s="47" t="n">
        <v>0</v>
      </c>
      <c r="C19" s="47" t="n">
        <v>11567</v>
      </c>
      <c r="D19" s="47" t="n">
        <v>-11567</v>
      </c>
      <c r="E19" s="47" t="n">
        <v>1883232</v>
      </c>
    </row>
    <row r="20" customFormat="false" ht="12.75" hidden="false" customHeight="false" outlineLevel="0" collapsed="false">
      <c r="A20" s="43" t="s">
        <v>178</v>
      </c>
      <c r="B20" s="47" t="n">
        <v>0</v>
      </c>
      <c r="C20" s="47" t="n">
        <v>11567</v>
      </c>
      <c r="D20" s="47" t="n">
        <v>-11567</v>
      </c>
      <c r="E20" s="47" t="n">
        <v>1871665</v>
      </c>
    </row>
    <row r="23" customFormat="false" ht="12.75" hidden="false" customHeight="false" outlineLevel="0" collapsed="false">
      <c r="A23" s="43" t="s">
        <v>191</v>
      </c>
      <c r="E23" s="17" t="n">
        <f aca="false">((E7+E20+(SUM(E9:E19)*2))/24)</f>
        <v>1941067</v>
      </c>
    </row>
    <row r="24" customFormat="false" ht="12.75" hidden="false" customHeight="false" outlineLevel="0" collapsed="false">
      <c r="A24" s="43" t="s">
        <v>192</v>
      </c>
      <c r="E24" s="130" t="n">
        <v>0.2485</v>
      </c>
    </row>
    <row r="25" customFormat="false" ht="12.75" hidden="false" customHeight="false" outlineLevel="0" collapsed="false">
      <c r="E25" s="83" t="n">
        <f aca="false">E23*E24</f>
        <v>482355.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36:06Z</dcterms:created>
  <dc:creator/>
  <dc:description/>
  <dc:language>en-US</dc:language>
  <cp:lastModifiedBy>Rob-zilla</cp:lastModifiedBy>
  <cp:lastPrinted>2011-05-19T15:58:31Z</cp:lastPrinted>
  <dcterms:modified xsi:type="dcterms:W3CDTF">2011-05-26T2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