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ead Sheet 4.2" sheetId="1" state="visible" r:id="rId2"/>
    <sheet name="Lead Sheet 4.3" sheetId="2" state="visible" r:id="rId3"/>
    <sheet name="Description" sheetId="3" state="visible" r:id="rId4"/>
    <sheet name="Summary" sheetId="4" state="visible" r:id="rId5"/>
    <sheet name="Escalation" sheetId="5" state="visible" r:id="rId6"/>
    <sheet name="Labor Increases" sheetId="6" state="visible" r:id="rId7"/>
    <sheet name="Payroll Tax" sheetId="7" state="visible" r:id="rId8"/>
    <sheet name="WCA RAM Input Annualization" sheetId="8" state="visible" r:id="rId9"/>
    <sheet name="WCA RAM Input Proforma" sheetId="9" state="visible" r:id="rId10"/>
    <sheet name="WCA FERC Spread RAM Indicator"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Escalation!$A$1:$P$88</definedName>
    <definedName function="false" hidden="false" localSheetId="3" name="_xlnm.Print_Area" vbProcedure="false">Summary!$A$1:$J$29</definedName>
    <definedName function="false" hidden="false" localSheetId="9" name="_xlnm.Print_Area" vbProcedure="false">'WCA FERC Spread RAM Indicator'!$A$1:$J$83</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cgf" vbProcedure="false">{"PRINT",#N/A,TRUE,"APPA";"PRINT",#N/A,TRUE,"APS";"PRINT",#N/A,TRUE,"BHPL";"PRINT",#N/A,TRUE,"BHPL2";"PRINT",#N/A,TRUE,"CDWR";"PRINT",#N/A,TRUE,"EWEB";"PRINT",#N/A,TRUE,"LADWP";"PRINT",#N/A,TRUE,"NEVBASE"}</definedName>
    <definedName function="false" hidden="false" name="combined1" vbProcedure="false">{"YTD-Total",#N/A,TRUE,"Provision";"YTD-Utility",#N/A,TRUE,"Prov Utility";"YTD-NonUtility",#N/A,TRUE,"Prov NonUtility"}</definedName>
    <definedName function="false" hidden="false" name="DUDE" vbProcedure="false">'[8]'!$J$21:$J$2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_FilterDatabase"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riend" vbProcedure="false">{"PRINT",#N/A,TRUE,"APPA";"PRINT",#N/A,TRUE,"APS";"PRINT",#N/A,TRUE,"BHPL";"PRINT",#N/A,TRUE,"BHPL2";"PRINT",#N/A,TRUE,"CDWR";"PRINT",#N/A,TRUE,"EWEB";"PRINT",#N/A,TRUE,"LADWP";"PRINT",#N/A,TRUE,"NEVBASE"}</definedName>
    <definedName function="false" hidden="false" name="HROptim" vbProcedure="false">{#N/A,#N/A,FALSE,"Summary";#N/A,#N/A,FALSE,"SmPlants";#N/A,#N/A,FALSE,"Utah";#N/A,#N/A,FALSE,"Idaho";#N/A,#N/A,FALSE,"Lewis River";#N/A,#N/A,FALSE,"NrthUmpq";#N/A,#N/A,FALSE,"KlamRog"}</definedName>
    <definedName function="false" hidden="false" name="inventory" vbProcedure="false">{#N/A,#N/A,FALSE,"Summary";#N/A,#N/A,FALSE,"SmPlants";#N/A,#N/A,FALSE,"Utah";#N/A,#N/A,FALSE,"Idaho";#N/A,#N/A,FALSE,"Lewis River";#N/A,#N/A,FALSE,"NrthUmpq";#N/A,#N/A,FALSE,"KlamRog"}</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imcount" vbProcedure="false">1</definedName>
    <definedName function="false" hidden="false" name="ListOffset" vbProcedure="false">1</definedName>
    <definedName function="false" hidden="false" name="Master" vbProcedure="false">{#N/A,#N/A,FALSE,"Actual";#N/A,#N/A,FALSE,"Normalized";#N/A,#N/A,FALSE,"Electric Actual";#N/A,#N/A,FALSE,"Electric Normalized"}</definedName>
    <definedName function="false" hidden="false" name="mmm" vbProcedure="false">{"PRINT",#N/A,TRUE,"APPA";"PRINT",#N/A,TRUE,"APS";"PRINT",#N/A,TRUE,"BHPL";"PRINT",#N/A,TRUE,"BHPL2";"PRINT",#N/A,TRUE,"CDWR";"PRINT",#N/A,TRUE,"EWEB";"PRINT",#N/A,TRUE,"LADWP";"PRINT",#N/A,TRUE,"NEVBASE"}</definedName>
    <definedName function="false" hidden="false" name="OHSch10YR" vbProcedure="false">{#N/A,#N/A,FALSE,"Summary";#N/A,#N/A,FALSE,"SmPlants";#N/A,#N/A,FALSE,"Utah";#N/A,#N/A,FALSE,"Idaho";#N/A,#N/A,FALSE,"Lewis River";#N/A,#N/A,FALSE,"NrthUmpq";#N/A,#N/A,FALSE,"KlamRog"}</definedName>
    <definedName function="false" hidden="false" name="om" vbProcedure="false">{#N/A,#N/A,FALSE,"Summary";#N/A,#N/A,FALSE,"SmPlants";#N/A,#N/A,FALSE,"Utah";#N/A,#N/A,FALSE,"Idaho";#N/A,#N/A,FALSE,"Lewis River";#N/A,#N/A,FALSE,"NrthUmpq";#N/A,#N/A,FALSE,"KlamRog"}</definedName>
    <definedName function="false" hidden="false" name="OM1" vbProcedure="false">{#N/A,#N/A,FALSE,"Summary";#N/A,#N/A,FALSE,"SmPlants";#N/A,#N/A,FALSE,"Utah";#N/A,#N/A,FALSE,"Idaho";#N/A,#N/A,FALSE,"Lewis River";#N/A,#N/A,FALSE,"NrthUmpq";#N/A,#N/A,FALSE,"KlamRog"}</definedName>
    <definedName function="false" hidden="false" name="others" vbProcedure="false">{"Factors Pages 1-2",#N/A,FALSE,"Factors";"Factors Page 3",#N/A,FALSE,"Factors";"Factors Page 4",#N/A,FALSE,"Factors";"Factors Page 5",#N/A,FALSE,"Factors";"Factors Pages 8-27",#N/A,FALSE,"Factors"}</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ricingInfo" vbProcedure="false">[7]Inputs!$N$270</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rr" vbProcedure="false">{"PRINT",#N/A,TRUE,"APPA";"PRINT",#N/A,TRUE,"APS";"PRINT",#N/A,TRUE,"BHPL";"PRINT",#N/A,TRUE,"BHPL2";"PRINT",#N/A,TRUE,"CDWR";"PRINT",#N/A,TRUE,"EWEB";"PRINT",#N/A,TRUE,"LADWP";"PRINT",#N/A,TRUE,"NEVBASE"}</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hit" vbProcedure="false">{"PRINT",#N/A,TRUE,"APPA";"PRINT",#N/A,TRUE,"APS";"PRINT",#N/A,TRUE,"BHPL";"PRINT",#N/A,TRUE,"BHPL2";"PRINT",#N/A,TRUE,"CDWR";"PRINT",#N/A,TRUE,"EWEB";"PRINT",#N/A,TRUE,"LADWP";"PRINT",#N/A,TRUE,"NEVBASE"}</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wrn_1996___Hydro___5___Year___Forecast___Budget_" vbProcedure="false">{#N/A,#N/A,FALSE,"Summary";#N/A,#N/A,FALSE,"SmPlants";#N/A,#N/A,FALSE,"Utah";#N/A,#N/A,FALSE,"Idaho";#N/A,#N/A,FALSE,"Lewis River";#N/A,#N/A,FALSE,"NrthUmpq";#N/A,#N/A,FALSE,"KlamRog"}</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 vbProcedure="false">'[4]DSM Output'!$B$21:$B$23</definedName>
    <definedName function="false" hidden="false" name="z" vbProcedure="false">'[4]DSM Output'!$G$21:$G$23</definedName>
    <definedName function="false" hidden="false" name="Z_01844156_6462_4A28_9785_1A86F4D0C834__wvu_PrintTitles" vbProcedure="false">'[6]'!$A$1:$XFD$8</definedName>
    <definedName function="false" hidden="false" name="_Fill" vbProcedure="false">'[3]'!$A$120:$A$163</definedName>
    <definedName function="false" hidden="false" name="_Key1" vbProcedure="false">'[1]'!$H$33:$H$44</definedName>
    <definedName function="false" hidden="false" name="_Key2" vbProcedure="false">'[1]'!$G$33:$G$44</definedName>
    <definedName function="false" hidden="false" name="_Order1" vbProcedure="false">255</definedName>
    <definedName function="false" hidden="false" name="_Order2" vbProcedure="false">0</definedName>
    <definedName function="false" hidden="false" name="_Sort" vbProcedure="false">'[1]'!$G$33:$I$44</definedName>
    <definedName function="false" hidden="false" name="__123Graph_A" vbProcedure="false">[4]Inputs!$CF$84</definedName>
    <definedName function="false" hidden="false" name="__123Graph_B" vbProcedure="false">[4]Inputs!$CF$84</definedName>
    <definedName function="false" hidden="false" name="__123Graph_D" vbProcedure="false">[4]Inputs!$CF$84</definedName>
    <definedName function="false" hidden="false" name="__123Graph_E" vbProcedure="false">[5]Input!$E$22:$E$37</definedName>
    <definedName function="false" hidden="false" name="__123Graph_F" vbProcedure="false">[5]Input!$D$22:$D$37</definedName>
    <definedName function="false" hidden="false" localSheetId="6" name="cgf" vbProcedure="false">{"PRINT",#N/A,TRUE,"APPA";"PRINT",#N/A,TRUE,"APS";"PRINT",#N/A,TRUE,"BHPL";"PRINT",#N/A,TRUE,"BHPL2";"PRINT",#N/A,TRUE,"CDWR";"PRINT",#N/A,TRUE,"EWEB";"PRINT",#N/A,TRUE,"LADWP";"PRINT",#N/A,TRUE,"NEVBASE"}</definedName>
    <definedName function="false" hidden="false" localSheetId="6" name="combined1" vbProcedure="false">{"YTD-Total",#N/A,TRUE,"Provision";"YTD-Utility",#N/A,TRUE,"Prov Utility";"YTD-NonUtility",#N/A,TRUE,"Prov NonUtility"}</definedName>
    <definedName function="false" hidden="false" localSheetId="6" name="energy" vbProcedure="false">{#N/A,#N/A,FALSE,"Bgt";#N/A,#N/A,FALSE,"Act";#N/A,#N/A,FALSE,"Chrt Data";#N/A,#N/A,FALSE,"Bus Result";#N/A,#N/A,FALSE,"Main Charts";#N/A,#N/A,FALSE,"P&amp;L Ttl";#N/A,#N/A,FALSE,"P&amp;L C_Ttl";#N/A,#N/A,FALSE,"P&amp;L C_Oct";#N/A,#N/A,FALSE,"P&amp;L C_Sep";#N/A,#N/A,FALSE,"1996";#N/A,#N/A,FALSE,"Data"}</definedName>
    <definedName function="false" hidden="false" localSheetId="6" name="enrgy" vbProcedure="false">{#N/A,#N/A,FALSE,"Bgt";#N/A,#N/A,FALSE,"Act";#N/A,#N/A,FALSE,"Chrt Data";#N/A,#N/A,FALSE,"Bus Result";#N/A,#N/A,FALSE,"Main Charts";#N/A,#N/A,FALSE,"P&amp;L Ttl";#N/A,#N/A,FALSE,"P&amp;L C_Ttl";#N/A,#N/A,FALSE,"P&amp;L C_Oct";#N/A,#N/A,FALSE,"P&amp;L C_Sep";#N/A,#N/A,FALSE,"1996";#N/A,#N/A,FALSE,"Data"}</definedName>
    <definedName function="false" hidden="false" localSheetId="6" name="Excel_BuiltIn__FilterDatabase" vbProcedure="false">'[9]'!$A$5:$K$16</definedName>
    <definedName function="false" hidden="false" localSheetId="6" name="foo" vbProcedure="false">{#N/A,#N/A,FALSE,"Bgt";#N/A,#N/A,FALSE,"Act";#N/A,#N/A,FALSE,"Chrt Data";#N/A,#N/A,FALSE,"Bus Result";#N/A,#N/A,FALSE,"Main Charts";#N/A,#N/A,FALSE,"P&amp;L Ttl";#N/A,#N/A,FALSE,"P&amp;L C_Ttl";#N/A,#N/A,FALSE,"P&amp;L C_Oct";#N/A,#N/A,FALSE,"P&amp;L C_Sep";#N/A,#N/A,FALSE,"1996";#N/A,#N/A,FALSE,"Data"}</definedName>
    <definedName function="false" hidden="false" localSheetId="6" name="friend" vbProcedure="false">{"PRINT",#N/A,TRUE,"APPA";"PRINT",#N/A,TRUE,"APS";"PRINT",#N/A,TRUE,"BHPL";"PRINT",#N/A,TRUE,"BHPL2";"PRINT",#N/A,TRUE,"CDWR";"PRINT",#N/A,TRUE,"EWEB";"PRINT",#N/A,TRUE,"LADWP";"PRINT",#N/A,TRUE,"NEVBASE"}</definedName>
    <definedName function="false" hidden="false" localSheetId="6" name="HROptim" vbProcedure="false">{#N/A,#N/A,FALSE,"Summary";#N/A,#N/A,FALSE,"SmPlants";#N/A,#N/A,FALSE,"Utah";#N/A,#N/A,FALSE,"Idaho";#N/A,#N/A,FALSE,"Lewis River";#N/A,#N/A,FALSE,"NrthUmpq";#N/A,#N/A,FALSE,"KlamRog"}</definedName>
    <definedName function="false" hidden="false" localSheetId="6" name="inventory" vbProcedure="false">{#N/A,#N/A,FALSE,"Summary";#N/A,#N/A,FALSE,"SmPlants";#N/A,#N/A,FALSE,"Utah";#N/A,#N/A,FALSE,"Idaho";#N/A,#N/A,FALSE,"Lewis River";#N/A,#N/A,FALSE,"NrthUmpq";#N/A,#N/A,FALSE,"KlamRog"}</definedName>
    <definedName function="false" hidden="false" localSheetId="6" name="j1" vbProcedure="false">{"PRINT",#N/A,TRUE,"APPA";"PRINT",#N/A,TRUE,"APS";"PRINT",#N/A,TRUE,"BHPL";"PRINT",#N/A,TRUE,"BHPL2";"PRINT",#N/A,TRUE,"CDWR";"PRINT",#N/A,TRUE,"EWEB";"PRINT",#N/A,TRUE,"LADWP";"PRINT",#N/A,TRUE,"NEVBASE"}</definedName>
    <definedName function="false" hidden="false" localSheetId="6" name="j2" vbProcedure="false">{"PRINT",#N/A,TRUE,"APPA";"PRINT",#N/A,TRUE,"APS";"PRINT",#N/A,TRUE,"BHPL";"PRINT",#N/A,TRUE,"BHPL2";"PRINT",#N/A,TRUE,"CDWR";"PRINT",#N/A,TRUE,"EWEB";"PRINT",#N/A,TRUE,"LADWP";"PRINT",#N/A,TRUE,"NEVBASE"}</definedName>
    <definedName function="false" hidden="false" localSheetId="6" name="j3" vbProcedure="false">{"PRINT",#N/A,TRUE,"APPA";"PRINT",#N/A,TRUE,"APS";"PRINT",#N/A,TRUE,"BHPL";"PRINT",#N/A,TRUE,"BHPL2";"PRINT",#N/A,TRUE,"CDWR";"PRINT",#N/A,TRUE,"EWEB";"PRINT",#N/A,TRUE,"LADWP";"PRINT",#N/A,TRUE,"NEVBASE"}</definedName>
    <definedName function="false" hidden="false" localSheetId="6" name="j4" vbProcedure="false">{"PRINT",#N/A,TRUE,"APPA";"PRINT",#N/A,TRUE,"APS";"PRINT",#N/A,TRUE,"BHPL";"PRINT",#N/A,TRUE,"BHPL2";"PRINT",#N/A,TRUE,"CDWR";"PRINT",#N/A,TRUE,"EWEB";"PRINT",#N/A,TRUE,"LADWP";"PRINT",#N/A,TRUE,"NEVBASE"}</definedName>
    <definedName function="false" hidden="false" localSheetId="6" name="j5" vbProcedure="false">{"PRINT",#N/A,TRUE,"APPA";"PRINT",#N/A,TRUE,"APS";"PRINT",#N/A,TRUE,"BHPL";"PRINT",#N/A,TRUE,"BHPL2";"PRINT",#N/A,TRUE,"CDWR";"PRINT",#N/A,TRUE,"EWEB";"PRINT",#N/A,TRUE,"LADWP";"PRINT",#N/A,TRUE,"NEVBASE"}</definedName>
    <definedName function="false" hidden="false" localSheetId="6" name="junk" vbProcedure="false">{"PRINT",#N/A,TRUE,"APPA";"PRINT",#N/A,TRUE,"APS";"PRINT",#N/A,TRUE,"BHPL";"PRINT",#N/A,TRUE,"BHPL2";"PRINT",#N/A,TRUE,"CDWR";"PRINT",#N/A,TRUE,"EWEB";"PRINT",#N/A,TRUE,"LADWP";"PRINT",#N/A,TRUE,"NEVBASE"}</definedName>
    <definedName function="false" hidden="false" localSheetId="6" name="junk2" vbProcedure="false">{"PRINT",#N/A,TRUE,"APPA";"PRINT",#N/A,TRUE,"APS";"PRINT",#N/A,TRUE,"BHPL";"PRINT",#N/A,TRUE,"BHPL2";"PRINT",#N/A,TRUE,"CDWR";"PRINT",#N/A,TRUE,"EWEB";"PRINT",#N/A,TRUE,"LADWP";"PRINT",#N/A,TRUE,"NEVBASE"}</definedName>
    <definedName function="false" hidden="false" localSheetId="6" name="junk3" vbProcedure="false">{"PRINT",#N/A,TRUE,"APPA";"PRINT",#N/A,TRUE,"APS";"PRINT",#N/A,TRUE,"BHPL";"PRINT",#N/A,TRUE,"BHPL2";"PRINT",#N/A,TRUE,"CDWR";"PRINT",#N/A,TRUE,"EWEB";"PRINT",#N/A,TRUE,"LADWP";"PRINT",#N/A,TRUE,"NEVBASE"}</definedName>
    <definedName function="false" hidden="false" localSheetId="6" name="junk4" vbProcedure="false">{"PRINT",#N/A,TRUE,"APPA";"PRINT",#N/A,TRUE,"APS";"PRINT",#N/A,TRUE,"BHPL";"PRINT",#N/A,TRUE,"BHPL2";"PRINT",#N/A,TRUE,"CDWR";"PRINT",#N/A,TRUE,"EWEB";"PRINT",#N/A,TRUE,"LADWP";"PRINT",#N/A,TRUE,"NEVBASE"}</definedName>
    <definedName function="false" hidden="false" localSheetId="6" name="Keep" vbProcedure="false">{"PRINT",#N/A,TRUE,"APPA";"PRINT",#N/A,TRUE,"APS";"PRINT",#N/A,TRUE,"BHPL";"PRINT",#N/A,TRUE,"BHPL2";"PRINT",#N/A,TRUE,"CDWR";"PRINT",#N/A,TRUE,"EWEB";"PRINT",#N/A,TRUE,"LADWP";"PRINT",#N/A,TRUE,"NEVBASE"}</definedName>
    <definedName function="false" hidden="false" localSheetId="6" name="keep2" vbProcedure="false">{"PRINT",#N/A,TRUE,"APPA";"PRINT",#N/A,TRUE,"APS";"PRINT",#N/A,TRUE,"BHPL";"PRINT",#N/A,TRUE,"BHPL2";"PRINT",#N/A,TRUE,"CDWR";"PRINT",#N/A,TRUE,"EWEB";"PRINT",#N/A,TRUE,"LADWP";"PRINT",#N/A,TRUE,"NEVBASE"}</definedName>
    <definedName function="false" hidden="false" localSheetId="6" name="Master" vbProcedure="false">{#N/A,#N/A,FALSE,"Actual";#N/A,#N/A,FALSE,"Normalized";#N/A,#N/A,FALSE,"Electric Actual";#N/A,#N/A,FALSE,"Electric Normalized"}</definedName>
    <definedName function="false" hidden="false" localSheetId="6" name="mmm" vbProcedure="false">{"PRINT",#N/A,TRUE,"APPA";"PRINT",#N/A,TRUE,"APS";"PRINT",#N/A,TRUE,"BHPL";"PRINT",#N/A,TRUE,"BHPL2";"PRINT",#N/A,TRUE,"CDWR";"PRINT",#N/A,TRUE,"EWEB";"PRINT",#N/A,TRUE,"LADWP";"PRINT",#N/A,TRUE,"NEVBASE"}</definedName>
    <definedName function="false" hidden="false" localSheetId="6" name="OHSch10YR" vbProcedure="false">{#N/A,#N/A,FALSE,"Summary";#N/A,#N/A,FALSE,"SmPlants";#N/A,#N/A,FALSE,"Utah";#N/A,#N/A,FALSE,"Idaho";#N/A,#N/A,FALSE,"Lewis River";#N/A,#N/A,FALSE,"NrthUmpq";#N/A,#N/A,FALSE,"KlamRog"}</definedName>
    <definedName function="false" hidden="false" localSheetId="6" name="om" vbProcedure="false">{#N/A,#N/A,FALSE,"Summary";#N/A,#N/A,FALSE,"SmPlants";#N/A,#N/A,FALSE,"Utah";#N/A,#N/A,FALSE,"Idaho";#N/A,#N/A,FALSE,"Lewis River";#N/A,#N/A,FALSE,"NrthUmpq";#N/A,#N/A,FALSE,"KlamRog"}</definedName>
    <definedName function="false" hidden="false" localSheetId="6" name="OM1" vbProcedure="false">{#N/A,#N/A,FALSE,"Summary";#N/A,#N/A,FALSE,"SmPlants";#N/A,#N/A,FALSE,"Utah";#N/A,#N/A,FALSE,"Idaho";#N/A,#N/A,FALSE,"Lewis River";#N/A,#N/A,FALSE,"NrthUmpq";#N/A,#N/A,FALSE,"KlamRog"}</definedName>
    <definedName function="false" hidden="false" localSheetId="6" name="others" vbProcedure="false">{"Factors Pages 1-2",#N/A,FALSE,"Factors";"Factors Page 3",#N/A,FALSE,"Factors";"Factors Page 4",#N/A,FALSE,"Factors";"Factors Page 5",#N/A,FALSE,"Factors";"Factors Pages 8-27",#N/A,FALSE,"Factors"}</definedName>
    <definedName function="false" hidden="false" localSheetId="6" name="pete" vbProcedure="false">{#N/A,#N/A,FALSE,"Bgt";#N/A,#N/A,FALSE,"Act";#N/A,#N/A,FALSE,"Chrt Data";#N/A,#N/A,FALSE,"Bus Result";#N/A,#N/A,FALSE,"Main Charts";#N/A,#N/A,FALSE,"P&amp;L Ttl";#N/A,#N/A,FALSE,"P&amp;L C_Ttl";#N/A,#N/A,FALSE,"P&amp;L C_Oct";#N/A,#N/A,FALSE,"P&amp;L C_Sep";#N/A,#N/A,FALSE,"1996";#N/A,#N/A,FALSE,"Data"}</definedName>
    <definedName function="false" hidden="false" localSheetId="6" name="retail" vbProcedure="false">{#N/A,#N/A,FALSE,"Loans";#N/A,#N/A,FALSE,"Program Costs";#N/A,#N/A,FALSE,"Measures";#N/A,#N/A,FALSE,"Net Lost Rev";#N/A,#N/A,FALSE,"Incentive"}</definedName>
    <definedName function="false" hidden="false" localSheetId="6" name="retail_CC" vbProcedure="false">{#N/A,#N/A,FALSE,"Loans";#N/A,#N/A,FALSE,"Program Costs";#N/A,#N/A,FALSE,"Measures";#N/A,#N/A,FALSE,"Net Lost Rev";#N/A,#N/A,FALSE,"Incentive"}</definedName>
    <definedName function="false" hidden="false" localSheetId="6" name="retail_CC1" vbProcedure="false">{#N/A,#N/A,FALSE,"Loans";#N/A,#N/A,FALSE,"Program Costs";#N/A,#N/A,FALSE,"Measures";#N/A,#N/A,FALSE,"Net Lost Rev";#N/A,#N/A,FALSE,"Incentive"}</definedName>
    <definedName function="false" hidden="false" localSheetId="6" name="rrr" vbProcedure="false">{"PRINT",#N/A,TRUE,"APPA";"PRINT",#N/A,TRUE,"APS";"PRINT",#N/A,TRUE,"BHPL";"PRINT",#N/A,TRUE,"BHPL2";"PRINT",#N/A,TRUE,"CDWR";"PRINT",#N/A,TRUE,"EWEB";"PRINT",#N/A,TRUE,"LADWP";"PRINT",#N/A,TRUE,"NEVBASE"}</definedName>
    <definedName function="false" hidden="false" localSheetId="6" name="shit" vbProcedure="false">{"PRINT",#N/A,TRUE,"APPA";"PRINT",#N/A,TRUE,"APS";"PRINT",#N/A,TRUE,"BHPL";"PRINT",#N/A,TRUE,"BHPL2";"PRINT",#N/A,TRUE,"CDWR";"PRINT",#N/A,TRUE,"EWEB";"PRINT",#N/A,TRUE,"LADWP";"PRINT",#N/A,TRUE,"NEVBASE"}</definedName>
    <definedName function="false" hidden="false" localSheetId="6" name="spippw" vbProcedure="false">{#N/A,#N/A,FALSE,"Actual";#N/A,#N/A,FALSE,"Normalized";#N/A,#N/A,FALSE,"Electric Actual";#N/A,#N/A,FALSE,"Electric Normalized"}</definedName>
    <definedName function="false" hidden="false" localSheetId="6" name="standard1" vbProcedure="false">{"YTD-Total",#N/A,FALSE,"Provision"}</definedName>
    <definedName function="false" hidden="false" localSheetId="6" name="wrn_1996___Hydro___5___Year___Forecast___Budget_" vbProcedure="false">{#N/A,#N/A,FALSE,"Summary";#N/A,#N/A,FALSE,"SmPlants";#N/A,#N/A,FALSE,"Utah";#N/A,#N/A,FALSE,"Idaho";#N/A,#N/A,FALSE,"Lewis River";#N/A,#N/A,FALSE,"NrthUmpq";#N/A,#N/A,FALSE,"KlamRog"}</definedName>
    <definedName function="false" hidden="false" localSheetId="6" name="wrn_Adj___Back_Up_" vbProcedure="false">{"Page 3.4.1",#N/A,FALSE,"Totals";"Page 3.4.2",#N/A,FALSE,"Totals"}</definedName>
    <definedName function="false" hidden="false" localSheetId="6" name="wrn_ALL_" vbProcedure="false">{#N/A,#N/A,FALSE,"Summary EPS";#N/A,#N/A,FALSE,"1st Qtr Electric";#N/A,#N/A,FALSE,"1st Qtr Australia";#N/A,#N/A,FALSE,"1st Qtr Telecom";#N/A,#N/A,FALSE,"1st QTR Other"}</definedName>
    <definedName function="false" hidden="false" localSheetId="6" name="wrn_All___BSs___and___JEs_" vbProcedure="false">{#N/A,#N/A,FALSE,"Top level";#N/A,#N/A,FALSE,"Top level JEs";#N/A,#N/A,FALSE,"PHI";#N/A,#N/A,FALSE,"PHI JEs";#N/A,#N/A,FALSE,"PacifiCorp";#N/A,#N/A,FALSE,"PacifiCorp JEs";#N/A,#N/A,FALSE,"PGHC";#N/A,#N/A,FALSE,"PGHC JEs";#N/A,#N/A,FALSE,"Domestic"}</definedName>
    <definedName function="false" hidden="false" localSheetId="6"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All___other___months_" vbProcedure="false">{#N/A,#N/A,FALSE,"Top level MTD";#N/A,#N/A,FALSE,"PHI MTD";#N/A,#N/A,FALSE,"PacifiCorp MTD";#N/A,#N/A,FALSE,"PGHC MTD";#N/A,#N/A,FALSE,"Top level YTD";#N/A,#N/A,FALSE,"PHI YTD";#N/A,#N/A,FALSE,"PacifiCorp YTD";#N/A,#N/A,FALSE,"PGHC YTD"}</definedName>
    <definedName function="false" hidden="false" localSheetId="6" name="wrn_All___Pages_" vbProcedure="false">{#N/A,#N/A,FALSE,"cover";#N/A,#N/A,FALSE,"lead sheet";#N/A,#N/A,FALSE,"Adj backup";#N/A,#N/A,FALSE,"t Accounts"}</definedName>
    <definedName function="false" hidden="false" localSheetId="6" name="wrn_BUS___RPT_" vbProcedure="false">{#N/A,#N/A,FALSE,"P&amp;L Ttl";#N/A,#N/A,FALSE,"P&amp;L C_Ttl New";#N/A,#N/A,FALSE,"Bus Res";#N/A,#N/A,FALSE,"Chrts";#N/A,#N/A,FALSE,"pcf";#N/A,#N/A,FALSE,"pcr ";#N/A,#N/A,FALSE,"Exp Stmt ";#N/A,#N/A,FALSE,"Exp Stmt BU";#N/A,#N/A,FALSE,"Cap";#N/A,#N/A,FALSE,"IT Ytd"}</definedName>
    <definedName function="false" hidden="false" localSheetId="6" name="wrn_Combined___YTD_" vbProcedure="false">{"YTD-Total",#N/A,TRUE,"Provision";"YTD-Utility",#N/A,TRUE,"Prov Utility";"YTD-NonUtility",#N/A,TRUE,"Prov NonUtility"}</definedName>
    <definedName function="false" hidden="false" localSheetId="6" name="wrn_ConsolGrossGrp_" vbProcedure="false">{"Conol gross povision grouped",#N/A,FALSE,"Consol Gross";"Consol Gross Grouped",#N/A,FALSE,"Consol Gross"}</definedName>
    <definedName function="false" hidden="false" localSheetId="6" name="wrn_Factors___Tab___10_" vbProcedure="false">{"Factors Pages 1-2",#N/A,FALSE,"Factors";"Factors Page 3",#N/A,FALSE,"Factors";"Factors Page 4",#N/A,FALSE,"Factors";"Factors Page 5",#N/A,FALSE,"Factors";"Factors Pages 8-27",#N/A,FALSE,"Factors"}</definedName>
    <definedName function="false" hidden="false" localSheetId="6" name="wrn_Full___View_" vbProcedure="false">{"FullView",#N/A,FALSE,"Consltd-For contngcy"}</definedName>
    <definedName function="false" hidden="false" localSheetId="6"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6" name="wrn_Open___Issues___Only_" vbProcedure="false">{"Open issues Only",#N/A,FALSE,"TIMELINE"}</definedName>
    <definedName function="false" hidden="false" localSheetId="6" name="wrn_OR___Carrying___Charge___JV_" vbProcedure="false">{#N/A,#N/A,FALSE,"Loans";#N/A,#N/A,FALSE,"Program Costs";#N/A,#N/A,FALSE,"Measures";#N/A,#N/A,FALSE,"Net Lost Rev";#N/A,#N/A,FALSE,"Incentive"}</definedName>
    <definedName function="false" hidden="false" localSheetId="6" name="wrn_OR___Carrying___Charge___JV_1" vbProcedure="false">{#N/A,#N/A,FALSE,"Loans";#N/A,#N/A,FALSE,"Program Costs";#N/A,#N/A,FALSE,"Measures";#N/A,#N/A,FALSE,"Net Lost Rev";#N/A,#N/A,FALSE,"Incentive"}</definedName>
    <definedName function="false" hidden="false" localSheetId="6" name="wrn_pages_" vbProcedure="false">{#N/A,#N/A,FALSE,"Bgt";#N/A,#N/A,FALSE,"Act";#N/A,#N/A,FALSE,"Chrt Data";#N/A,#N/A,FALSE,"Bus Result";#N/A,#N/A,FALSE,"Main Charts";#N/A,#N/A,FALSE,"P&amp;L Ttl";#N/A,#N/A,FALSE,"P&amp;L C_Ttl";#N/A,#N/A,FALSE,"P&amp;L C_Oct";#N/A,#N/A,FALSE,"P&amp;L C_Sep";#N/A,#N/A,FALSE,"1996";#N/A,#N/A,FALSE,"Data"}</definedName>
    <definedName function="false" hidden="false" localSheetId="6" name="wrn_Payment___View_" vbProcedure="false">{#N/A,#N/A,FALSE,"Consltd-For contngcy";"PaymentView",#N/A,FALSE,"Consltd-For contngcy"}</definedName>
    <definedName function="false" hidden="false" localSheetId="6" name="wrn_PFSreconview_" vbProcedure="false">{"PFS recon view",#N/A,FALSE,"Hyperion Proof"}</definedName>
    <definedName function="false" hidden="false" localSheetId="6" name="wrn_PGHCreconview_" vbProcedure="false">{"PGHC recon view",#N/A,FALSE,"Hyperion Proof"}</definedName>
    <definedName function="false" hidden="false" localSheetId="6" name="wrn_PHI___all___other___months_" vbProcedure="false">{#N/A,#N/A,FALSE,"PHI MTD";#N/A,#N/A,FALSE,"PHI YTD"}</definedName>
    <definedName function="false" hidden="false" localSheetId="6" name="wrn_PHI___only_" vbProcedure="false">{#N/A,#N/A,FALSE,"PHI"}</definedName>
    <definedName function="false" hidden="false" localSheetId="6" name="wrn_PHI___Sept___Dec___March_" vbProcedure="false">{#N/A,#N/A,FALSE,"PHI MTD";#N/A,#N/A,FALSE,"PHI QTD";#N/A,#N/A,FALSE,"PHI YTD"}</definedName>
    <definedName function="false" hidden="false" localSheetId="6" name="wrn_PPMCoCodeView_" vbProcedure="false">{"PPM Co Code View",#N/A,FALSE,"Comp Codes"}</definedName>
    <definedName function="false" hidden="false" localSheetId="6" name="wrn_PPMreconview_" vbProcedure="false">{"PPM Recon View",#N/A,FALSE,"Hyperion Proof"}</definedName>
    <definedName function="false" hidden="false" localSheetId="6" name="wrn_ProofElectricOnly_" vbProcedure="false">{"Electric Only",#N/A,FALSE,"Hyperion Proof"}</definedName>
    <definedName function="false" hidden="false" localSheetId="6" name="wrn_ProofTotal_" vbProcedure="false">{"Proof Total",#N/A,FALSE,"Hyperion Proof"}</definedName>
    <definedName function="false" hidden="false" localSheetId="6" name="wrn_Reformat___only_" vbProcedure="false">{#N/A,#N/A,FALSE,"Dec 1999 mapping"}</definedName>
    <definedName function="false" hidden="false" localSheetId="6" name="wrn_SALES___VAR___95___BUDGET_" vbProcedure="false">{"PRINT",#N/A,TRUE,"APPA";"PRINT",#N/A,TRUE,"APS";"PRINT",#N/A,TRUE,"BHPL";"PRINT",#N/A,TRUE,"BHPL2";"PRINT",#N/A,TRUE,"CDWR";"PRINT",#N/A,TRUE,"EWEB";"PRINT",#N/A,TRUE,"LADWP";"PRINT",#N/A,TRUE,"NEVBASE"}</definedName>
    <definedName function="false" hidden="false" localSheetId="6"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Standard_" vbProcedure="false">{"YTD-Total",#N/A,FALSE,"Provision"}</definedName>
    <definedName function="false" hidden="false" localSheetId="6" name="wrn_Standard___NonUtility___Only_" vbProcedure="false">{"YTD-NonUtility",#N/A,FALSE,"Prov NonUtility"}</definedName>
    <definedName function="false" hidden="false" localSheetId="6" name="wrn_Standard___Utility___Only_" vbProcedure="false">{"YTD-Utility",#N/A,FALSE,"Prov Utility"}</definedName>
    <definedName function="false" hidden="false" localSheetId="6" name="wrn_Summary___View_" vbProcedure="false">{#N/A,#N/A,FALSE,"Consltd-For contngcy"}</definedName>
    <definedName function="false" hidden="false" localSheetId="6" name="wrn_UK___Conversion___Only_" vbProcedure="false">{#N/A,#N/A,FALSE,"Dec 1999 UK Continuing Ops"}</definedName>
    <definedName function="false" hidden="false" localSheetId="6"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258">
  <si>
    <t xml:space="preserve">PacifiCorp</t>
  </si>
  <si>
    <t xml:space="preserve">PAGE</t>
  </si>
  <si>
    <t xml:space="preserve">4.2</t>
  </si>
  <si>
    <t xml:space="preserve">Washington General Rate Case December 2009</t>
  </si>
  <si>
    <t xml:space="preserve">General Wage Increase  - Annualization</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Steam Operations</t>
  </si>
  <si>
    <t xml:space="preserve">RES</t>
  </si>
  <si>
    <t xml:space="preserve">CAEE</t>
  </si>
  <si>
    <t xml:space="preserve">CAGE</t>
  </si>
  <si>
    <t xml:space="preserve">CAGW</t>
  </si>
  <si>
    <t xml:space="preserve">JBG</t>
  </si>
  <si>
    <t xml:space="preserve">SG</t>
  </si>
  <si>
    <t xml:space="preserve">Fuel Related - Non-NPC</t>
  </si>
  <si>
    <t xml:space="preserve">JBE</t>
  </si>
  <si>
    <t xml:space="preserve">SE</t>
  </si>
  <si>
    <t xml:space="preserve">Steam Maintenance</t>
  </si>
  <si>
    <t xml:space="preserve">Hydro Operations</t>
  </si>
  <si>
    <t xml:space="preserve">Hydro Maintenance</t>
  </si>
  <si>
    <t xml:space="preserve">Other Operations</t>
  </si>
  <si>
    <t xml:space="preserve">Other Maintenance</t>
  </si>
  <si>
    <t xml:space="preserve">Other Expenses</t>
  </si>
  <si>
    <t xml:space="preserve">Transmission Operations</t>
  </si>
  <si>
    <t xml:space="preserve">Transmission Maintenance</t>
  </si>
  <si>
    <t xml:space="preserve">Distribution Operations</t>
  </si>
  <si>
    <t xml:space="preserve">WA</t>
  </si>
  <si>
    <t xml:space="preserve">Situs</t>
  </si>
  <si>
    <t xml:space="preserve">SNPD</t>
  </si>
  <si>
    <t xml:space="preserve">Distribution Maintenance</t>
  </si>
  <si>
    <t xml:space="preserve">Customer Accounts</t>
  </si>
  <si>
    <t xml:space="preserve">CN</t>
  </si>
  <si>
    <t xml:space="preserve">Customer Services</t>
  </si>
  <si>
    <t xml:space="preserve">OTHER</t>
  </si>
  <si>
    <t xml:space="preserve">Administrative &amp; General</t>
  </si>
  <si>
    <t xml:space="preserve">SO</t>
  </si>
  <si>
    <t xml:space="preserve">4.3.2</t>
  </si>
  <si>
    <t xml:space="preserve">Description of Adjustment:</t>
  </si>
  <si>
    <t xml:space="preserve">4.3</t>
  </si>
  <si>
    <t xml:space="preserve">Proforma General Wage Increase</t>
  </si>
  <si>
    <t xml:space="preserve">PRO</t>
  </si>
  <si>
    <t xml:space="preserve">Washington General Rate Case - December 2009</t>
  </si>
  <si>
    <t xml:space="preserve">General Wage Increase Adjustment</t>
  </si>
  <si>
    <t xml:space="preserve">The unadjusted, annualized (12 months ended December 2009), and pro forma period (12 months ending </t>
  </si>
  <si>
    <t xml:space="preserve">December 2010) labor expenses are summarized on page 4.3.2.  The following is an explanation</t>
  </si>
  <si>
    <t xml:space="preserve">of the procedures used to develop the proforma labor expenses.</t>
  </si>
  <si>
    <t xml:space="preserve">1.  Actual December 2009 total labor related expenses are identified on page 4.3.2.</t>
  </si>
  <si>
    <t xml:space="preserve">2.  Actual December 2009 expenses for regular time, overtime, and premium pay were identified by </t>
  </si>
  <si>
    <t xml:space="preserve">labor group and annualized to reflect wage increases during the base period.  These annualizations</t>
  </si>
  <si>
    <t xml:space="preserve">can be found on page 4.3.3.</t>
  </si>
  <si>
    <t xml:space="preserve">3.  The annualized December 2009 regular time, overtime, and premium pay expenses were then </t>
  </si>
  <si>
    <t xml:space="preserve">escalated prospectively by labor group to December 2010 (see page 4.3.4).  Union wages</t>
  </si>
  <si>
    <t xml:space="preserve">were escalated using the contractual rates found on page 4.3.5.  Non-union wages were escalated </t>
  </si>
  <si>
    <t xml:space="preserve">using the actual wage increase that became effective in January 2009 and January 2010.</t>
  </si>
  <si>
    <t xml:space="preserve">4.  Payroll tax calculations can be found on page 4.3.6.</t>
  </si>
  <si>
    <t xml:space="preserve"> </t>
  </si>
  <si>
    <t xml:space="preserve">Annualized</t>
  </si>
  <si>
    <t xml:space="preserve">Proforma</t>
  </si>
  <si>
    <t xml:space="preserve">Account</t>
  </si>
  <si>
    <t xml:space="preserve">Description</t>
  </si>
  <si>
    <t xml:space="preserve">12 Months Ended
December 2009</t>
  </si>
  <si>
    <t xml:space="preserve">Adjustment</t>
  </si>
  <si>
    <t xml:space="preserve">12 Months Ending
December 2010</t>
  </si>
  <si>
    <t xml:space="preserve">Ref.</t>
  </si>
  <si>
    <t xml:space="preserve">5001XX</t>
  </si>
  <si>
    <t xml:space="preserve">Regular Ordinary Time</t>
  </si>
  <si>
    <t xml:space="preserve">4.3.3</t>
  </si>
  <si>
    <t xml:space="preserve">5002XX</t>
  </si>
  <si>
    <t xml:space="preserve">Overtime</t>
  </si>
  <si>
    <t xml:space="preserve">5003XX</t>
  </si>
  <si>
    <t xml:space="preserve">Premium Pay</t>
  </si>
  <si>
    <t xml:space="preserve">Labor for Escalation</t>
  </si>
  <si>
    <t xml:space="preserve">Payroll Tax Expense</t>
  </si>
  <si>
    <t xml:space="preserve">4.3.6</t>
  </si>
  <si>
    <t xml:space="preserve">Payroll Tax Expense-Unemployment</t>
  </si>
  <si>
    <t xml:space="preserve">Payroll Taxes</t>
  </si>
  <si>
    <t xml:space="preserve">XXXXX</t>
  </si>
  <si>
    <t xml:space="preserve">All Other Labor and Benefit Items</t>
  </si>
  <si>
    <t xml:space="preserve">Other Items Not Adjusted For</t>
  </si>
  <si>
    <t xml:space="preserve">Total Labor</t>
  </si>
  <si>
    <t xml:space="preserve">4.3.7</t>
  </si>
  <si>
    <t xml:space="preserve">Non-Utility and Capitalized Labor</t>
  </si>
  <si>
    <t xml:space="preserve">Total Utility Labor</t>
  </si>
  <si>
    <t xml:space="preserve">Page 4.2</t>
  </si>
  <si>
    <t xml:space="preserve">Page 4.3</t>
  </si>
  <si>
    <t xml:space="preserve">Labor (12 months ended December 2009)</t>
  </si>
  <si>
    <t xml:space="preserve">Acct</t>
  </si>
  <si>
    <t xml:space="preserve">Account Desc.</t>
  </si>
  <si>
    <t xml:space="preserve">Total</t>
  </si>
  <si>
    <t xml:space="preserve">December 2009 Actuals</t>
  </si>
  <si>
    <t xml:space="preserve">Reg/Ordinary Time</t>
  </si>
  <si>
    <t xml:space="preserve">Ref. 4.3.2</t>
  </si>
  <si>
    <t xml:space="preserve">Grand Total</t>
  </si>
  <si>
    <t xml:space="preserve">Group Code</t>
  </si>
  <si>
    <t xml:space="preserve">Labor Group</t>
  </si>
  <si>
    <t xml:space="preserve">Officer/Exempt    </t>
  </si>
  <si>
    <t xml:space="preserve">IBEW 125       </t>
  </si>
  <si>
    <t xml:space="preserve">IBEW 659       </t>
  </si>
  <si>
    <t xml:space="preserve">UWUA 197       </t>
  </si>
  <si>
    <t xml:space="preserve">UWUA 127 Wyoming</t>
  </si>
  <si>
    <t xml:space="preserve">IBEW 415 (Laramie 57)     </t>
  </si>
  <si>
    <t xml:space="preserve">IBEW 57 PD     </t>
  </si>
  <si>
    <t xml:space="preserve">IBEW 57 PS     </t>
  </si>
  <si>
    <t xml:space="preserve">PCCC Non-Exempt</t>
  </si>
  <si>
    <t xml:space="preserve">IBEW 57 CT</t>
  </si>
  <si>
    <t xml:space="preserve">Non-Exempt     </t>
  </si>
  <si>
    <t xml:space="preserve">Annualization Increase</t>
  </si>
  <si>
    <t xml:space="preserve">UWUA 127 Wyoming - No Pay increases for CY 2009</t>
  </si>
  <si>
    <t xml:space="preserve">IBEW57  - CT</t>
  </si>
  <si>
    <t xml:space="preserve">December 2009 Annualized Labor</t>
  </si>
  <si>
    <t xml:space="preserve">December 2009 Annualized</t>
  </si>
  <si>
    <t xml:space="preserve">Proforma Increase to December 2010</t>
  </si>
  <si>
    <t xml:space="preserve">IBEW57 CT</t>
  </si>
  <si>
    <t xml:space="preserve">December 2010 Pro Forma Labor</t>
  </si>
  <si>
    <t xml:space="preserve">December 2010 Proforma</t>
  </si>
  <si>
    <t xml:space="preserve">Labor Increases - January 2009 through December 2010</t>
  </si>
  <si>
    <t xml:space="preserve">Increases occur on the 26th of each month.  For this exhibit, each increase is listed on the first day of the following month.  For example, an increase that occurs on December 26, 2009 is shown as effective on January 1, 2010.</t>
  </si>
  <si>
    <t xml:space="preserve">12 Months Ended December 2009</t>
  </si>
  <si>
    <t xml:space="preserve">12 Months Ended December 2010</t>
  </si>
  <si>
    <t xml:space="preserve">Payroll Tax Adjustment Calculation</t>
  </si>
  <si>
    <t xml:space="preserve">FICA Calculated on December 2009 Annualized Labor</t>
  </si>
  <si>
    <t xml:space="preserve">Reference</t>
  </si>
  <si>
    <t xml:space="preserve">Annualized Wages Adjustment</t>
  </si>
  <si>
    <t xml:space="preserve">Medicare Rate (no cap)</t>
  </si>
  <si>
    <t xml:space="preserve">Social Security Rate </t>
  </si>
  <si>
    <t xml:space="preserve">Percentage of Social Security Eligible Wages</t>
  </si>
  <si>
    <t xml:space="preserve">Total FICA Tax</t>
  </si>
  <si>
    <t xml:space="preserve">FICA Calculated on December 2010 Pro Forma Labor</t>
  </si>
  <si>
    <t xml:space="preserve">Pro Forma Wages Adjustment</t>
  </si>
  <si>
    <t xml:space="preserve">General Wage Increase Annualization Adjustment</t>
  </si>
  <si>
    <t xml:space="preserve">Sum of Annualization 
Adjustment</t>
  </si>
  <si>
    <t xml:space="preserve">State/System</t>
  </si>
  <si>
    <t xml:space="preserve">Total Company</t>
  </si>
  <si>
    <t xml:space="preserve">WCA Factor</t>
  </si>
  <si>
    <t xml:space="preserve">RAM Input Indicator</t>
  </si>
  <si>
    <t xml:space="preserve">CA</t>
  </si>
  <si>
    <t xml:space="preserve">OR</t>
  </si>
  <si>
    <t xml:space="preserve">WYP</t>
  </si>
  <si>
    <t xml:space="preserve">UT</t>
  </si>
  <si>
    <t xml:space="preserve">IDU</t>
  </si>
  <si>
    <t xml:space="preserve">WYU</t>
  </si>
  <si>
    <t xml:space="preserve">System</t>
  </si>
  <si>
    <t xml:space="preserve">500</t>
  </si>
  <si>
    <t xml:space="preserve">500CAEE</t>
  </si>
  <si>
    <t xml:space="preserve">500CAGE</t>
  </si>
  <si>
    <t xml:space="preserve">500CAGW</t>
  </si>
  <si>
    <t xml:space="preserve">500JBG</t>
  </si>
  <si>
    <t xml:space="preserve">500SG</t>
  </si>
  <si>
    <t xml:space="preserve">501</t>
  </si>
  <si>
    <t xml:space="preserve">501CAEE</t>
  </si>
  <si>
    <t xml:space="preserve">501JBE</t>
  </si>
  <si>
    <t xml:space="preserve">501SE</t>
  </si>
  <si>
    <t xml:space="preserve">512</t>
  </si>
  <si>
    <t xml:space="preserve">512CAGE</t>
  </si>
  <si>
    <t xml:space="preserve">512CAGW</t>
  </si>
  <si>
    <t xml:space="preserve">512JBG</t>
  </si>
  <si>
    <t xml:space="preserve">535</t>
  </si>
  <si>
    <t xml:space="preserve">535CAGE</t>
  </si>
  <si>
    <t xml:space="preserve">535CAGW</t>
  </si>
  <si>
    <t xml:space="preserve">545</t>
  </si>
  <si>
    <t xml:space="preserve">545CAGE</t>
  </si>
  <si>
    <t xml:space="preserve">545CAGW</t>
  </si>
  <si>
    <t xml:space="preserve">548</t>
  </si>
  <si>
    <t xml:space="preserve">548CAGE</t>
  </si>
  <si>
    <t xml:space="preserve">548CAGW</t>
  </si>
  <si>
    <t xml:space="preserve">548SG</t>
  </si>
  <si>
    <t xml:space="preserve">553</t>
  </si>
  <si>
    <t xml:space="preserve">553CAGE</t>
  </si>
  <si>
    <t xml:space="preserve">553CAGW</t>
  </si>
  <si>
    <t xml:space="preserve">557</t>
  </si>
  <si>
    <t xml:space="preserve">557CAGE</t>
  </si>
  <si>
    <t xml:space="preserve">557CAGW</t>
  </si>
  <si>
    <t xml:space="preserve">557JBG</t>
  </si>
  <si>
    <t xml:space="preserve">557SG</t>
  </si>
  <si>
    <t xml:space="preserve">560</t>
  </si>
  <si>
    <t xml:space="preserve">560CAGE</t>
  </si>
  <si>
    <t xml:space="preserve">560CAGW</t>
  </si>
  <si>
    <t xml:space="preserve">560JBG</t>
  </si>
  <si>
    <t xml:space="preserve">560SG</t>
  </si>
  <si>
    <t xml:space="preserve">571</t>
  </si>
  <si>
    <t xml:space="preserve">571CAGE</t>
  </si>
  <si>
    <t xml:space="preserve">571CAGW</t>
  </si>
  <si>
    <t xml:space="preserve">571JBG</t>
  </si>
  <si>
    <t xml:space="preserve">571SG</t>
  </si>
  <si>
    <t xml:space="preserve">580</t>
  </si>
  <si>
    <t xml:space="preserve">580Situs</t>
  </si>
  <si>
    <t xml:space="preserve">580SNPD</t>
  </si>
  <si>
    <t xml:space="preserve">593</t>
  </si>
  <si>
    <t xml:space="preserve">593Situs</t>
  </si>
  <si>
    <t xml:space="preserve">593SNPD</t>
  </si>
  <si>
    <t xml:space="preserve">903</t>
  </si>
  <si>
    <t xml:space="preserve">903CN</t>
  </si>
  <si>
    <t xml:space="preserve">903Situs</t>
  </si>
  <si>
    <t xml:space="preserve">908</t>
  </si>
  <si>
    <t xml:space="preserve">908CN</t>
  </si>
  <si>
    <t xml:space="preserve">908OTHER</t>
  </si>
  <si>
    <t xml:space="preserve">908Situs</t>
  </si>
  <si>
    <t xml:space="preserve">920</t>
  </si>
  <si>
    <t xml:space="preserve">920Situs</t>
  </si>
  <si>
    <t xml:space="preserve">920SO</t>
  </si>
  <si>
    <t xml:space="preserve">Total Annualization Adjustment</t>
  </si>
  <si>
    <t xml:space="preserve">General Wage increase Pro Forma Adjustment</t>
  </si>
  <si>
    <t xml:space="preserve">Sum of Proforma
Adjustment</t>
  </si>
  <si>
    <t xml:space="preserve">Total Proforma Adjustment</t>
  </si>
  <si>
    <t xml:space="preserve">Page 4.3.7</t>
  </si>
  <si>
    <t xml:space="preserve">Adjustment by FERC Account and West Control Area Factor</t>
  </si>
  <si>
    <t xml:space="preserve">Indicator</t>
  </si>
  <si>
    <t xml:space="preserve">Actuals
12 Months Ended
December 2009</t>
  </si>
  <si>
    <t xml:space="preserve">% Of Total</t>
  </si>
  <si>
    <t xml:space="preserve">Blank</t>
  </si>
  <si>
    <t xml:space="preserve">Annualization 
Adjustment</t>
  </si>
  <si>
    <t xml:space="preserve">Annualized
12 Months Ended
December 2009</t>
  </si>
  <si>
    <t xml:space="preserve">Blank 2</t>
  </si>
  <si>
    <t xml:space="preserve">Proforma
Adjustment</t>
  </si>
  <si>
    <t xml:space="preserve">Proforma
12 Months Ending
December 2010</t>
  </si>
  <si>
    <t xml:space="preserve">580CA</t>
  </si>
  <si>
    <t xml:space="preserve">580IDU</t>
  </si>
  <si>
    <t xml:space="preserve">580OR</t>
  </si>
  <si>
    <t xml:space="preserve">580UT</t>
  </si>
  <si>
    <t xml:space="preserve">580WA</t>
  </si>
  <si>
    <t xml:space="preserve">580WYP</t>
  </si>
  <si>
    <t xml:space="preserve">580WYU</t>
  </si>
  <si>
    <t xml:space="preserve">593CA</t>
  </si>
  <si>
    <t xml:space="preserve">593IDU</t>
  </si>
  <si>
    <t xml:space="preserve">593OR</t>
  </si>
  <si>
    <t xml:space="preserve">593UT</t>
  </si>
  <si>
    <t xml:space="preserve">593WA</t>
  </si>
  <si>
    <t xml:space="preserve">593WYP</t>
  </si>
  <si>
    <t xml:space="preserve">593WYU</t>
  </si>
  <si>
    <t xml:space="preserve">903CA</t>
  </si>
  <si>
    <t xml:space="preserve">903IDU</t>
  </si>
  <si>
    <t xml:space="preserve">903OR</t>
  </si>
  <si>
    <t xml:space="preserve">903UT</t>
  </si>
  <si>
    <t xml:space="preserve">903WA</t>
  </si>
  <si>
    <t xml:space="preserve">903WYP</t>
  </si>
  <si>
    <t xml:space="preserve">903WYU</t>
  </si>
  <si>
    <t xml:space="preserve">908CA</t>
  </si>
  <si>
    <t xml:space="preserve">908IDU</t>
  </si>
  <si>
    <t xml:space="preserve">908OR</t>
  </si>
  <si>
    <t xml:space="preserve">908UT</t>
  </si>
  <si>
    <t xml:space="preserve">908WYP</t>
  </si>
  <si>
    <t xml:space="preserve">920CA</t>
  </si>
  <si>
    <t xml:space="preserve">920IDU</t>
  </si>
  <si>
    <t xml:space="preserve">920OR</t>
  </si>
  <si>
    <t xml:space="preserve">920UT</t>
  </si>
  <si>
    <t xml:space="preserve">920WA</t>
  </si>
  <si>
    <t xml:space="preserve">920WYP</t>
  </si>
  <si>
    <t xml:space="preserve">Utility Labor</t>
  </si>
  <si>
    <t xml:space="preserve">Ref. Page 4.3.2</t>
  </si>
  <si>
    <t xml:space="preserve">Non-Utility/Capital</t>
  </si>
</sst>
</file>

<file path=xl/styles.xml><?xml version="1.0" encoding="utf-8"?>
<styleSheet xmlns="http://schemas.openxmlformats.org/spreadsheetml/2006/main">
  <numFmts count="25">
    <numFmt numFmtId="164" formatCode="General"/>
    <numFmt numFmtId="165" formatCode="_-* #,##0&quot; F&quot;_-;\-* #,##0&quot; F&quot;_-;_-* &quot;- F&quot;_-;_-@_-"/>
    <numFmt numFmtId="166" formatCode="0"/>
    <numFmt numFmtId="167" formatCode="_(* #,##0.00_);_(* \(#,##0.00\);_(* \-??_);_(@_)"/>
    <numFmt numFmtId="168" formatCode="[$-409]#,##0_);\(#,##0\)"/>
    <numFmt numFmtId="169" formatCode="\$###0;[RED]&quot;($&quot;###0\)"/>
    <numFmt numFmtId="170" formatCode="\$#,##0_);&quot;($&quot;#,##0\)"/>
    <numFmt numFmtId="171" formatCode="mmmm\ d&quot;, &quot;yyyy"/>
    <numFmt numFmtId="172" formatCode="0.00"/>
    <numFmt numFmtId="173" formatCode="########\-###\-###"/>
    <numFmt numFmtId="174" formatCode="#,##0.000;[RED]\-#,##0.000"/>
    <numFmt numFmtId="175" formatCode="#,##0.0_);\(#,##0.0\);&quot;- &quot;"/>
    <numFmt numFmtId="176" formatCode="# ?/?"/>
    <numFmt numFmtId="177" formatCode="0%"/>
    <numFmt numFmtId="178" formatCode="0.00%"/>
    <numFmt numFmtId="179" formatCode="#,##0.0000"/>
    <numFmt numFmtId="180" formatCode="General_)"/>
    <numFmt numFmtId="181" formatCode="#,##0"/>
    <numFmt numFmtId="182" formatCode="_(* #,##0_);_(* \(#,##0\);_(* \-_);_(@_)"/>
    <numFmt numFmtId="183" formatCode="_(* #,##0_);_(* \(#,##0\);_(* \-??_);_(@_)"/>
    <numFmt numFmtId="184" formatCode="@"/>
    <numFmt numFmtId="185" formatCode="0.000%"/>
    <numFmt numFmtId="186" formatCode="_(* #,##0.0_);_(* \(#,##0.0\);_(* \-??_);_(@_)"/>
    <numFmt numFmtId="187" formatCode="0.0%"/>
    <numFmt numFmtId="188" formatCode="[$-409]mmm\-yy"/>
  </numFmts>
  <fonts count="48">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0"/>
    </font>
    <font>
      <sz val="8"/>
      <name val="Arial"/>
      <family val="2"/>
    </font>
    <font>
      <b val="true"/>
      <sz val="16"/>
      <name val="Times New Roman"/>
      <family val="1"/>
    </font>
    <font>
      <b val="true"/>
      <sz val="12"/>
      <name val="Arial"/>
      <family val="2"/>
    </font>
    <font>
      <b val="true"/>
      <sz val="8"/>
      <name val="Arial"/>
      <family val="2"/>
    </font>
    <font>
      <sz val="11"/>
      <color rgb="FF000000"/>
      <name val="TimesNewRomanPS"/>
      <family val="0"/>
    </font>
    <font>
      <sz val="10"/>
      <name val="MS Sans Serif"/>
      <family val="2"/>
    </font>
    <font>
      <sz val="10"/>
      <name val="Arial"/>
      <family val="2"/>
    </font>
    <font>
      <sz val="12"/>
      <name val="Times New Roman"/>
      <family val="1"/>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8"/>
      <name val="Arial"/>
      <family val="2"/>
    </font>
    <font>
      <sz val="10"/>
      <color rgb="FFFF0000"/>
      <name val="Arial"/>
      <family val="2"/>
    </font>
    <font>
      <b val="true"/>
      <sz val="10"/>
      <name val="Arial"/>
      <family val="2"/>
    </font>
    <font>
      <sz val="10"/>
      <name val="LinePrinter"/>
      <family val="0"/>
    </font>
    <font>
      <sz val="8"/>
      <color rgb="FF0000FF"/>
      <name val="Arial"/>
      <family val="2"/>
    </font>
    <font>
      <sz val="9"/>
      <name val="Arial"/>
      <family val="2"/>
    </font>
    <font>
      <b val="true"/>
      <sz val="9"/>
      <name val="Arial"/>
      <family val="2"/>
    </font>
    <font>
      <u val="single"/>
      <sz val="9"/>
      <name val="Arial"/>
      <family val="2"/>
    </font>
    <font>
      <sz val="9"/>
      <color rgb="FF000000"/>
      <name val="Arial"/>
      <family val="0"/>
    </font>
    <font>
      <sz val="10"/>
      <name val="Tahoma"/>
      <family val="2"/>
    </font>
    <font>
      <sz val="12"/>
      <name val="Tahoma"/>
      <family val="2"/>
    </font>
    <font>
      <b val="true"/>
      <sz val="14"/>
      <name val="Arial"/>
      <family val="2"/>
    </font>
    <font>
      <b val="true"/>
      <sz val="12"/>
      <name val="Tahoma"/>
      <family val="2"/>
    </font>
    <font>
      <b val="true"/>
      <sz val="10"/>
      <name val="Tahoma"/>
      <family val="2"/>
    </font>
    <font>
      <sz val="10"/>
      <color rgb="FFFF0000"/>
      <name val="Tahoma"/>
      <family val="2"/>
    </font>
    <font>
      <sz val="12"/>
      <color rgb="FFFF0000"/>
      <name val="Tahoma"/>
      <family val="2"/>
    </font>
    <font>
      <sz val="10"/>
      <color rgb="FF000080"/>
      <name val="Tahoma"/>
      <family val="2"/>
    </font>
    <font>
      <u val="single"/>
      <sz val="10"/>
      <name val="Tahoma"/>
      <family val="2"/>
    </font>
    <font>
      <sz val="9"/>
      <name val="MS Sans Serif"/>
      <family val="2"/>
    </font>
    <font>
      <b val="true"/>
      <sz val="9"/>
      <name val="MS Sans Serif"/>
      <family val="2"/>
    </font>
    <font>
      <b val="true"/>
      <sz val="10"/>
      <name val="MS Sans Serif"/>
      <family val="2"/>
    </font>
    <font>
      <sz val="10"/>
      <color rgb="FF000080"/>
      <name val="Arial"/>
      <family val="2"/>
    </font>
    <font>
      <sz val="10"/>
      <color rgb="FF000000"/>
      <name val="MS Sans Serif"/>
      <family val="0"/>
    </font>
    <font>
      <sz val="11"/>
      <color rgb="FF000000"/>
      <name val="Calibri"/>
      <family val="0"/>
    </font>
    <font>
      <sz val="12"/>
      <name val="Arial"/>
      <family val="2"/>
    </font>
    <font>
      <b val="true"/>
      <sz val="10"/>
      <color rgb="FFFFFFFF"/>
      <name val="Arial"/>
      <family val="2"/>
    </font>
  </fonts>
  <fills count="25">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
      <patternFill patternType="solid">
        <fgColor rgb="FFFFFF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8" fillId="4" borderId="3"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64" fontId="15"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5" fillId="5" borderId="4" applyFont="true" applyBorder="true" applyAlignment="true" applyProtection="false">
      <alignment horizontal="left" vertical="center" textRotation="0" wrapText="false" indent="1" shrinkToFit="false"/>
    </xf>
    <xf numFmtId="164" fontId="15" fillId="5" borderId="4" applyFont="true" applyBorder="true" applyAlignment="true" applyProtection="false">
      <alignment horizontal="left" vertical="top"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7" fillId="7" borderId="4" applyFont="true" applyBorder="true" applyAlignment="true" applyProtection="false">
      <alignment horizontal="right" vertical="center" textRotation="0" wrapText="false" indent="0" shrinkToFit="false"/>
    </xf>
    <xf numFmtId="164" fontId="17" fillId="8" borderId="4" applyFont="true" applyBorder="true" applyAlignment="true" applyProtection="false">
      <alignment horizontal="right" vertical="center" textRotation="0" wrapText="false" indent="0" shrinkToFit="false"/>
    </xf>
    <xf numFmtId="164" fontId="17" fillId="9" borderId="4" applyFont="true" applyBorder="true" applyAlignment="true" applyProtection="false">
      <alignment horizontal="right" vertical="center" textRotation="0" wrapText="false" indent="0" shrinkToFit="false"/>
    </xf>
    <xf numFmtId="164" fontId="17" fillId="10" borderId="4" applyFont="true" applyBorder="true" applyAlignment="true" applyProtection="false">
      <alignment horizontal="right" vertical="center" textRotation="0" wrapText="false" indent="0" shrinkToFit="false"/>
    </xf>
    <xf numFmtId="164" fontId="17" fillId="11" borderId="4" applyFont="true" applyBorder="true" applyAlignment="true" applyProtection="false">
      <alignment horizontal="right" vertical="center" textRotation="0" wrapText="false" indent="0" shrinkToFit="false"/>
    </xf>
    <xf numFmtId="164" fontId="17" fillId="12" borderId="4" applyFont="true" applyBorder="true" applyAlignment="true" applyProtection="false">
      <alignment horizontal="right" vertical="center" textRotation="0" wrapText="false" indent="0" shrinkToFit="false"/>
    </xf>
    <xf numFmtId="164" fontId="17" fillId="13" borderId="4" applyFont="true" applyBorder="true" applyAlignment="true" applyProtection="false">
      <alignment horizontal="right" vertical="center" textRotation="0" wrapText="false" indent="0" shrinkToFit="false"/>
    </xf>
    <xf numFmtId="164" fontId="17" fillId="14" borderId="4" applyFont="true" applyBorder="true" applyAlignment="true" applyProtection="false">
      <alignment horizontal="right" vertical="center" textRotation="0" wrapText="false" indent="0" shrinkToFit="false"/>
    </xf>
    <xf numFmtId="164" fontId="17" fillId="15" borderId="4" applyFont="true" applyBorder="true" applyAlignment="true" applyProtection="false">
      <alignment horizontal="right" vertical="center" textRotation="0" wrapText="false" indent="0" shrinkToFit="false"/>
    </xf>
    <xf numFmtId="164" fontId="15" fillId="16" borderId="5" applyFont="true" applyBorder="true" applyAlignment="true" applyProtection="false">
      <alignment horizontal="left" vertical="center" textRotation="0" wrapText="false" indent="1" shrinkToFit="false"/>
    </xf>
    <xf numFmtId="164" fontId="17" fillId="17" borderId="0" applyFont="true" applyBorder="true" applyAlignment="true" applyProtection="false">
      <alignment horizontal="left" vertical="bottom"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bottom" textRotation="0" wrapText="false" indent="1" shrinkToFit="false"/>
    </xf>
    <xf numFmtId="164" fontId="20" fillId="19" borderId="0" applyFont="true" applyBorder="true" applyAlignment="true" applyProtection="false">
      <alignment horizontal="general" vertical="bottom" textRotation="0" wrapText="false" indent="0" shrinkToFit="false"/>
    </xf>
    <xf numFmtId="164" fontId="0" fillId="18" borderId="4" applyFont="true" applyBorder="true" applyAlignment="true" applyProtection="false">
      <alignment horizontal="left" vertical="center" textRotation="0" wrapText="false" indent="1" shrinkToFit="false"/>
    </xf>
    <xf numFmtId="164" fontId="0" fillId="18"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0" fillId="20" borderId="4" applyFont="true" applyBorder="true" applyAlignment="true" applyProtection="false">
      <alignment horizontal="left" vertical="center" textRotation="0" wrapText="false" indent="1" shrinkToFit="false"/>
    </xf>
    <xf numFmtId="164" fontId="0" fillId="20" borderId="4" applyFont="true" applyBorder="true" applyAlignment="true" applyProtection="false">
      <alignment horizontal="left" vertical="top" textRotation="0" wrapText="false" indent="1" shrinkToFit="false"/>
    </xf>
    <xf numFmtId="164" fontId="0" fillId="17" borderId="4" applyFont="true" applyBorder="true" applyAlignment="true" applyProtection="false">
      <alignment horizontal="left" vertical="center" textRotation="0" wrapText="false" indent="1" shrinkToFit="false"/>
    </xf>
    <xf numFmtId="164" fontId="0" fillId="17" borderId="4" applyFont="true" applyBorder="true" applyAlignment="true" applyProtection="false">
      <alignment horizontal="left" vertical="top" textRotation="0" wrapText="false" indent="1" shrinkToFit="false"/>
    </xf>
    <xf numFmtId="164" fontId="17" fillId="3" borderId="4" applyFont="true" applyBorder="true" applyAlignment="true" applyProtection="false">
      <alignment horizontal="general" vertical="center" textRotation="0" wrapText="false" indent="0" shrinkToFit="false"/>
    </xf>
    <xf numFmtId="164" fontId="21" fillId="3" borderId="4" applyFont="true" applyBorder="true" applyAlignment="true" applyProtection="false">
      <alignment horizontal="general" vertical="center" textRotation="0" wrapText="false" indent="0" shrinkToFit="false"/>
    </xf>
    <xf numFmtId="164" fontId="17" fillId="3" borderId="4" applyFont="true" applyBorder="true" applyAlignment="true" applyProtection="false">
      <alignment horizontal="left" vertical="center" textRotation="0" wrapText="false" indent="1" shrinkToFit="false"/>
    </xf>
    <xf numFmtId="164" fontId="17" fillId="3" borderId="4" applyFont="true" applyBorder="true" applyAlignment="true" applyProtection="false">
      <alignment horizontal="left" vertical="top" textRotation="0" wrapText="false" indent="1" shrinkToFit="false"/>
    </xf>
    <xf numFmtId="164" fontId="17" fillId="0" borderId="4" applyFont="true" applyBorder="true" applyAlignment="true" applyProtection="false">
      <alignment horizontal="right" vertical="center" textRotation="0" wrapText="false" indent="0" shrinkToFit="false"/>
    </xf>
    <xf numFmtId="164" fontId="21" fillId="17" borderId="4" applyFont="true" applyBorder="true" applyAlignment="true" applyProtection="false">
      <alignment horizontal="right" vertical="center" textRotation="0" wrapText="false" indent="0" shrinkToFit="false"/>
    </xf>
    <xf numFmtId="164" fontId="17" fillId="0"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0" shrinkToFit="false"/>
    </xf>
    <xf numFmtId="164" fontId="22" fillId="0" borderId="0" applyFont="true" applyBorder="true" applyAlignment="true" applyProtection="false">
      <alignment horizontal="left" vertical="center" textRotation="0" wrapText="false" indent="0" shrinkToFit="false"/>
    </xf>
    <xf numFmtId="164" fontId="23"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0" fillId="0" borderId="6"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24" fillId="0" borderId="7"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81" fontId="26" fillId="22" borderId="10" applyFont="true" applyBorder="tru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8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31" applyFont="true" applyBorder="true" applyAlignment="true" applyProtection="true">
      <alignment horizontal="center" vertical="bottom" textRotation="0" wrapText="false" indent="0" shrinkToFit="false"/>
      <protection locked="true" hidden="false"/>
    </xf>
    <xf numFmtId="182" fontId="27" fillId="0" borderId="0" xfId="0" applyFont="true" applyBorder="false" applyAlignment="true" applyProtection="false">
      <alignment horizontal="center" vertical="bottom" textRotation="0" wrapText="false" indent="0" shrinkToFit="false"/>
      <protection locked="true" hidden="false"/>
    </xf>
    <xf numFmtId="183"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0" applyFont="true" applyBorder="false" applyAlignment="true" applyProtection="false">
      <alignment horizontal="center" vertical="bottom" textRotation="0" wrapText="false" indent="0" shrinkToFit="false"/>
      <protection locked="true" hidden="false"/>
    </xf>
    <xf numFmtId="183"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82" fontId="27" fillId="0" borderId="0" xfId="0" applyFont="true" applyBorder="true" applyAlignment="true" applyProtection="true">
      <alignment horizontal="center" vertical="bottom" textRotation="0" wrapText="false" indent="0" shrinkToFit="false"/>
      <protection locked="false" hidden="false"/>
    </xf>
    <xf numFmtId="185" fontId="27" fillId="0" borderId="0" xfId="19" applyFont="true" applyBorder="true" applyAlignment="true" applyProtection="true">
      <alignment horizontal="center" vertical="bottom" textRotation="0" wrapText="false" indent="0" shrinkToFit="false"/>
      <protection locked="false" hidden="false"/>
    </xf>
    <xf numFmtId="183" fontId="27" fillId="0" borderId="0" xfId="31"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5"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31"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82" fontId="27" fillId="0" borderId="11" xfId="0" applyFont="true" applyBorder="tru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6" fontId="27" fillId="0" borderId="13"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82"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63" applyFont="true" applyBorder="true" applyAlignment="true" applyProtection="false">
      <alignment horizontal="center" vertical="bottom" textRotation="0" wrapText="false" indent="0" shrinkToFit="false"/>
      <protection locked="true" hidden="false"/>
    </xf>
    <xf numFmtId="185" fontId="27" fillId="0" borderId="13" xfId="19" applyFont="true" applyBorder="true" applyAlignment="true" applyProtection="true">
      <alignment horizontal="center" vertical="bottom" textRotation="0" wrapText="false" indent="0" shrinkToFit="false"/>
      <protection locked="true" hidden="false"/>
    </xf>
    <xf numFmtId="183" fontId="27" fillId="0" borderId="13" xfId="31" applyFont="true" applyBorder="true" applyAlignment="true" applyProtection="true">
      <alignment horizontal="center" vertical="bottom" textRotation="0" wrapText="false" indent="0" shrinkToFit="false"/>
      <protection locked="true" hidden="false"/>
    </xf>
    <xf numFmtId="183" fontId="27" fillId="0" borderId="14" xfId="31" applyFont="true" applyBorder="true" applyAlignment="true" applyProtection="true">
      <alignment horizontal="center"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83" fontId="27" fillId="0" borderId="0" xfId="0" applyFont="true" applyBorder="true" applyAlignment="false" applyProtection="true">
      <alignment horizontal="general" vertical="bottom" textRotation="0" wrapText="false" indent="0" shrinkToFit="false"/>
      <protection locked="false" hidden="false"/>
    </xf>
    <xf numFmtId="186" fontId="27" fillId="0" borderId="16" xfId="31" applyFont="true" applyBorder="true" applyAlignment="true" applyProtection="true">
      <alignment horizontal="center" vertical="bottom" textRotation="0" wrapText="false" indent="0" shrinkToFit="false"/>
      <protection locked="false" hidden="false"/>
    </xf>
    <xf numFmtId="183" fontId="27" fillId="0" borderId="16" xfId="31" applyFont="true" applyBorder="true" applyAlignment="true" applyProtection="true">
      <alignment horizontal="center" vertical="bottom" textRotation="0" wrapText="false" indent="0" shrinkToFit="false"/>
      <protection locked="false" hidden="false"/>
    </xf>
    <xf numFmtId="182" fontId="27" fillId="0" borderId="0" xfId="0" applyFont="true" applyBorder="true" applyAlignment="false" applyProtection="true">
      <alignment horizontal="general" vertical="bottom" textRotation="0" wrapText="false" indent="0" shrinkToFit="false"/>
      <protection locked="false" hidden="false"/>
    </xf>
    <xf numFmtId="183" fontId="27" fillId="0" borderId="0" xfId="0" applyFont="tru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82" fontId="27" fillId="0" borderId="3" xfId="0" applyFont="true" applyBorder="true" applyAlignment="false" applyProtection="true">
      <alignment horizontal="general" vertical="bottom" textRotation="0" wrapText="false" indent="0" shrinkToFit="false"/>
      <protection locked="false" hidden="false"/>
    </xf>
    <xf numFmtId="183" fontId="27" fillId="0" borderId="3" xfId="0" applyFont="true" applyBorder="true" applyAlignment="false" applyProtection="true">
      <alignment horizontal="general" vertical="bottom" textRotation="0" wrapText="false" indent="0" shrinkToFit="false"/>
      <protection locked="false" hidden="false"/>
    </xf>
    <xf numFmtId="183" fontId="27" fillId="0" borderId="18" xfId="31"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31" fillId="0" borderId="0" xfId="19"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7" fontId="34" fillId="2" borderId="0" xfId="15" applyFont="true" applyBorder="true" applyAlignment="true" applyProtection="true">
      <alignment horizontal="left" vertical="center" textRotation="0" wrapText="true" indent="0" shrinkToFit="false"/>
      <protection locked="true" hidden="false"/>
    </xf>
    <xf numFmtId="167" fontId="34" fillId="2" borderId="0" xfId="15" applyFont="true" applyBorder="true" applyAlignment="true" applyProtection="true">
      <alignment horizontal="center" vertical="center" textRotation="0" wrapText="true" indent="0" shrinkToFit="false"/>
      <protection locked="true" hidden="false"/>
    </xf>
    <xf numFmtId="167" fontId="34" fillId="0" borderId="0" xfId="15" applyFont="true" applyBorder="true" applyAlignment="true" applyProtection="true">
      <alignment horizontal="center" vertical="center" textRotation="0" wrapText="true" indent="0" shrinkToFit="false"/>
      <protection locked="true" hidden="false"/>
    </xf>
    <xf numFmtId="167" fontId="34" fillId="2" borderId="20" xfId="15" applyFont="true" applyBorder="true" applyAlignment="true" applyProtection="true">
      <alignment horizontal="center" vertical="center" textRotation="0" wrapText="true" indent="0" shrinkToFit="false"/>
      <protection locked="true" hidden="false"/>
    </xf>
    <xf numFmtId="167" fontId="35" fillId="2" borderId="0" xfId="15" applyFont="true" applyBorder="true" applyAlignment="true" applyProtection="true">
      <alignment horizontal="center" vertical="center" textRotation="0" wrapText="true" indent="0" shrinkToFit="false"/>
      <protection locked="true" hidden="false"/>
    </xf>
    <xf numFmtId="167" fontId="34" fillId="0" borderId="0" xfId="15" applyFont="true" applyBorder="true" applyAlignment="true" applyProtection="true">
      <alignment horizontal="general" vertical="bottom" textRotation="0" wrapText="true" indent="0" shrinkToFit="false"/>
      <protection locked="true" hidden="false"/>
    </xf>
    <xf numFmtId="167" fontId="35" fillId="0" borderId="0" xfId="15"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3" fontId="32" fillId="0" borderId="0" xfId="15" applyFont="true" applyBorder="true" applyAlignment="true" applyProtection="true">
      <alignment horizontal="general" vertical="bottom" textRotation="0" wrapText="true" indent="0" shrinkToFit="false"/>
      <protection locked="true" hidden="false"/>
    </xf>
    <xf numFmtId="183" fontId="32" fillId="0" borderId="20" xfId="15"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83" fontId="34" fillId="0" borderId="2" xfId="15"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83" fontId="34" fillId="0" borderId="21" xfId="15" applyFont="true" applyBorder="true" applyAlignment="true" applyProtection="true">
      <alignment horizontal="general" vertical="bottom"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3" fontId="34" fillId="0" borderId="22" xfId="15" applyFont="true" applyBorder="true" applyAlignment="true" applyProtection="true">
      <alignment horizontal="general" vertical="bottom" textRotation="0" wrapText="true" indent="0" shrinkToFit="false"/>
      <protection locked="true" hidden="false"/>
    </xf>
    <xf numFmtId="178" fontId="31" fillId="0" borderId="0" xfId="19"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8" fontId="36" fillId="0" borderId="0" xfId="19"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83" fontId="3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3" fontId="31" fillId="0" borderId="0" xfId="15" applyFont="true" applyBorder="true" applyAlignment="true" applyProtection="true">
      <alignment horizontal="general" vertical="bottom" textRotation="0" wrapText="true" indent="0" shrinkToFit="false"/>
      <protection locked="true" hidden="false"/>
    </xf>
    <xf numFmtId="183" fontId="38" fillId="0" borderId="0" xfId="15" applyFont="true" applyBorder="true" applyAlignment="true" applyProtection="true">
      <alignment horizontal="right" vertical="bottom" textRotation="0" wrapText="true" indent="0" shrinkToFit="false"/>
      <protection locked="true" hidden="false"/>
    </xf>
    <xf numFmtId="183" fontId="36" fillId="0" borderId="0"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83" fontId="31" fillId="0" borderId="0" xfId="15" applyFont="true" applyBorder="true" applyAlignment="true" applyProtection="true">
      <alignment horizontal="right" vertical="bottom" textRotation="0" wrapText="true" indent="0" shrinkToFit="false"/>
      <protection locked="true" hidden="false"/>
    </xf>
    <xf numFmtId="183" fontId="31" fillId="0" borderId="0" xfId="15" applyFont="true" applyBorder="true" applyAlignment="true" applyProtection="true">
      <alignment horizontal="center" vertical="bottom" textRotation="0" wrapText="true" indent="0" shrinkToFit="false"/>
      <protection locked="true" hidden="false"/>
    </xf>
    <xf numFmtId="183" fontId="31" fillId="5" borderId="0" xfId="15" applyFont="true" applyBorder="true" applyAlignment="true" applyProtection="true">
      <alignment horizontal="right" vertical="bottom" textRotation="0" wrapText="true" indent="0" shrinkToFit="false"/>
      <protection locked="true" hidden="false"/>
    </xf>
    <xf numFmtId="183" fontId="31" fillId="0" borderId="0" xfId="0" applyFont="true" applyBorder="true" applyAlignment="true" applyProtection="false">
      <alignment horizontal="general" vertical="bottom" textRotation="0" wrapText="true" indent="0" shrinkToFit="false"/>
      <protection locked="true" hidden="false"/>
    </xf>
    <xf numFmtId="183" fontId="39" fillId="0" borderId="0" xfId="15" applyFont="true" applyBorder="true" applyAlignment="true" applyProtection="true">
      <alignment horizontal="general" vertical="bottom" textRotation="0" wrapText="true" indent="0" shrinkToFit="false"/>
      <protection locked="true" hidden="false"/>
    </xf>
    <xf numFmtId="183" fontId="31" fillId="5" borderId="0" xfId="15" applyFont="true" applyBorder="true" applyAlignment="true" applyProtection="true">
      <alignment horizontal="general" vertical="bottom" textRotation="0" wrapText="true" indent="0" shrinkToFit="false"/>
      <protection locked="true" hidden="false"/>
    </xf>
    <xf numFmtId="164" fontId="31" fillId="23" borderId="0" xfId="0" applyFont="true" applyBorder="true" applyAlignment="true" applyProtection="false">
      <alignment horizontal="right" vertical="bottom" textRotation="0" wrapText="true" indent="0" shrinkToFit="false"/>
      <protection locked="true" hidden="false"/>
    </xf>
    <xf numFmtId="164" fontId="31" fillId="23" borderId="0" xfId="0" applyFont="true" applyBorder="true" applyAlignment="true" applyProtection="false">
      <alignment horizontal="general" vertical="bottom" textRotation="0" wrapText="true" indent="0" shrinkToFit="false"/>
      <protection locked="true" hidden="false"/>
    </xf>
    <xf numFmtId="183" fontId="31" fillId="23" borderId="0" xfId="15" applyFont="true" applyBorder="true" applyAlignment="true" applyProtection="true">
      <alignment horizontal="general" vertical="bottom" textRotation="0" wrapText="true" indent="0" shrinkToFit="false"/>
      <protection locked="true" hidden="false"/>
    </xf>
    <xf numFmtId="183" fontId="31" fillId="0" borderId="0" xfId="0" applyFont="true" applyBorder="false" applyAlignment="true" applyProtection="false">
      <alignment horizontal="general" vertical="bottom" textRotation="0" wrapText="true" indent="0" shrinkToFit="false"/>
      <protection locked="true" hidden="false"/>
    </xf>
    <xf numFmtId="164" fontId="11"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false" applyBorder="false" applyAlignment="true" applyProtection="false">
      <alignment horizontal="center"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11"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top" textRotation="0" wrapText="false" indent="0" shrinkToFit="false"/>
      <protection locked="true" hidden="false"/>
    </xf>
    <xf numFmtId="164" fontId="24" fillId="2" borderId="7" xfId="65" applyFont="true" applyBorder="true" applyAlignment="true" applyProtection="false">
      <alignment horizontal="center" vertical="bottom" textRotation="0" wrapText="false" indent="0" shrinkToFit="false"/>
      <protection locked="true" hidden="false"/>
    </xf>
    <xf numFmtId="188" fontId="24" fillId="2" borderId="7" xfId="65" applyFont="true" applyBorder="true" applyAlignment="true" applyProtection="false">
      <alignment horizontal="center" vertical="bottom" textRotation="0" wrapText="false" indent="0" shrinkToFit="false"/>
      <protection locked="true" hidden="false"/>
    </xf>
    <xf numFmtId="164" fontId="11" fillId="0" borderId="9" xfId="65" applyFont="true" applyBorder="true" applyAlignment="true" applyProtection="false">
      <alignment horizontal="right" vertical="bottom" textRotation="0" wrapText="false" indent="0" shrinkToFit="false"/>
      <protection locked="true" hidden="false"/>
    </xf>
    <xf numFmtId="164" fontId="11" fillId="0" borderId="9" xfId="65" applyFont="true" applyBorder="true" applyAlignment="true" applyProtection="false">
      <alignment horizontal="center" vertical="bottom" textRotation="0" wrapText="false" indent="0" shrinkToFit="false"/>
      <protection locked="true" hidden="false"/>
    </xf>
    <xf numFmtId="164" fontId="11" fillId="0" borderId="23" xfId="65" applyFont="true" applyBorder="true" applyAlignment="false" applyProtection="false">
      <alignment horizontal="general" vertical="bottom" textRotation="0" wrapText="false" indent="0" shrinkToFit="false"/>
      <protection locked="true" hidden="false"/>
    </xf>
    <xf numFmtId="164" fontId="11" fillId="0" borderId="2" xfId="65" applyFont="true" applyBorder="true" applyAlignment="false" applyProtection="false">
      <alignment horizontal="general" vertical="bottom" textRotation="0" wrapText="false" indent="0" shrinkToFit="false"/>
      <protection locked="true" hidden="false"/>
    </xf>
    <xf numFmtId="183" fontId="11" fillId="0" borderId="2" xfId="65" applyFont="false" applyBorder="true" applyAlignment="false" applyProtection="false">
      <alignment horizontal="general" vertical="bottom" textRotation="0" wrapText="false" indent="0" shrinkToFit="false"/>
      <protection locked="true" hidden="false"/>
    </xf>
    <xf numFmtId="183" fontId="11" fillId="0" borderId="24" xfId="15" applyFont="true" applyBorder="true" applyAlignment="true" applyProtection="tru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83" fontId="42" fillId="0" borderId="0" xfId="15" applyFont="true" applyBorder="true" applyAlignment="true" applyProtection="true">
      <alignment horizontal="general" vertical="bottom" textRotation="0" wrapText="false" indent="0" shrinkToFit="false"/>
      <protection locked="true" hidden="false"/>
    </xf>
    <xf numFmtId="164" fontId="11" fillId="0" borderId="0" xfId="65" applyFont="true" applyBorder="false" applyAlignment="true" applyProtection="false">
      <alignment horizontal="left" vertical="bottom" textRotation="0" wrapText="false" indent="0" shrinkToFit="false"/>
      <protection locked="true" hidden="false"/>
    </xf>
    <xf numFmtId="187" fontId="11" fillId="0" borderId="0" xfId="19" applyFont="true" applyBorder="true" applyAlignment="true" applyProtection="true">
      <alignment horizontal="general" vertical="bottom" textRotation="0" wrapText="false" indent="0" shrinkToFit="false"/>
      <protection locked="true" hidden="false"/>
    </xf>
    <xf numFmtId="183" fontId="42" fillId="0" borderId="9" xfId="15" applyFont="true" applyBorder="true" applyAlignment="true" applyProtection="true">
      <alignment horizontal="general" vertical="bottom" textRotation="0" wrapText="false" indent="0" shrinkToFit="false"/>
      <protection locked="true" hidden="false"/>
    </xf>
    <xf numFmtId="187" fontId="11" fillId="0" borderId="9" xfId="19" applyFont="true" applyBorder="true" applyAlignment="true" applyProtection="true">
      <alignment horizontal="general" vertical="bottom" textRotation="0" wrapText="false" indent="0" shrinkToFit="false"/>
      <protection locked="true" hidden="false"/>
    </xf>
    <xf numFmtId="164" fontId="15" fillId="0" borderId="23" xfId="65" applyFont="true" applyBorder="true" applyAlignment="true" applyProtection="false">
      <alignment horizontal="general" vertical="top" textRotation="0" wrapText="false" indent="0" shrinkToFit="false"/>
      <protection locked="true" hidden="false"/>
    </xf>
    <xf numFmtId="164" fontId="15" fillId="0" borderId="2" xfId="65" applyFont="true" applyBorder="true" applyAlignment="true" applyProtection="false">
      <alignment horizontal="general" vertical="top" textRotation="0" wrapText="false" indent="0" shrinkToFit="false"/>
      <protection locked="true" hidden="false"/>
    </xf>
    <xf numFmtId="183" fontId="42" fillId="0" borderId="2" xfId="65" applyFont="true" applyBorder="true" applyAlignment="false" applyProtection="false">
      <alignment horizontal="general" vertical="bottom" textRotation="0" wrapText="false" indent="0" shrinkToFit="false"/>
      <protection locked="true" hidden="false"/>
    </xf>
    <xf numFmtId="183" fontId="42" fillId="0" borderId="24" xfId="65" applyFont="true" applyBorder="tru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83" fontId="42" fillId="0" borderId="0" xfId="65" applyFont="true" applyBorder="false" applyAlignment="false" applyProtection="false">
      <alignment horizontal="general" vertical="bottom" textRotation="0" wrapText="false" indent="0" shrinkToFit="false"/>
      <protection locked="true" hidden="false"/>
    </xf>
    <xf numFmtId="187" fontId="42" fillId="0" borderId="0" xfId="65" applyFont="true" applyBorder="false" applyAlignment="false" applyProtection="false">
      <alignment horizontal="general" vertical="bottom" textRotation="0" wrapText="false" indent="0" shrinkToFit="false"/>
      <protection locked="true" hidden="false"/>
    </xf>
    <xf numFmtId="167" fontId="11" fillId="0" borderId="0" xfId="65" applyFont="false" applyBorder="false" applyAlignment="false" applyProtection="false">
      <alignment horizontal="general" vertical="bottom" textRotation="0" wrapText="false" indent="0" shrinkToFit="false"/>
      <protection locked="true" hidden="false"/>
    </xf>
    <xf numFmtId="188" fontId="24" fillId="2" borderId="25" xfId="65" applyFont="true" applyBorder="true" applyAlignment="true" applyProtection="false">
      <alignment horizontal="center" vertical="bottom" textRotation="0" wrapText="true" indent="0" shrinkToFit="false"/>
      <protection locked="true" hidden="false"/>
    </xf>
    <xf numFmtId="188" fontId="24" fillId="2" borderId="25" xfId="65" applyFont="true" applyBorder="true" applyAlignment="true" applyProtection="false">
      <alignment horizontal="center" vertical="bottom" textRotation="0" wrapText="false" indent="0" shrinkToFit="false"/>
      <protection locked="true" hidden="false"/>
    </xf>
    <xf numFmtId="164" fontId="11" fillId="0" borderId="23" xfId="65" applyFont="false" applyBorder="true" applyAlignment="true" applyProtection="false">
      <alignment horizontal="right" vertical="bottom" textRotation="0" wrapText="false" indent="0" shrinkToFit="false"/>
      <protection locked="true" hidden="false"/>
    </xf>
    <xf numFmtId="183" fontId="11" fillId="0" borderId="2" xfId="15" applyFont="true" applyBorder="true" applyAlignment="true" applyProtection="true">
      <alignment horizontal="general"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83" fontId="11" fillId="0" borderId="0" xfId="65" applyFont="false" applyBorder="false" applyAlignment="false" applyProtection="false">
      <alignment horizontal="general" vertical="bottom" textRotation="0" wrapText="false" indent="0" shrinkToFit="false"/>
      <protection locked="true" hidden="false"/>
    </xf>
    <xf numFmtId="164" fontId="11" fillId="0" borderId="23" xfId="65" applyFont="false" applyBorder="true" applyAlignment="false" applyProtection="false">
      <alignment horizontal="general" vertical="bottom" textRotation="0" wrapText="false" indent="0" shrinkToFit="false"/>
      <protection locked="true" hidden="false"/>
    </xf>
    <xf numFmtId="164" fontId="17" fillId="0" borderId="2" xfId="65" applyFont="true" applyBorder="true" applyAlignment="true" applyProtection="false">
      <alignment horizontal="general" vertical="top" textRotation="0" wrapText="false" indent="0" shrinkToFit="false"/>
      <protection locked="true" hidden="false"/>
    </xf>
    <xf numFmtId="183" fontId="42" fillId="0" borderId="2" xfId="15" applyFont="true" applyBorder="true" applyAlignment="true" applyProtection="true">
      <alignment horizontal="center"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15" fillId="0" borderId="0" xfId="65" applyFont="true" applyBorder="true" applyAlignment="true" applyProtection="false">
      <alignment horizontal="general" vertical="top" textRotation="0" wrapText="false" indent="0" shrinkToFit="false"/>
      <protection locked="true" hidden="false"/>
    </xf>
    <xf numFmtId="183" fontId="42" fillId="0" borderId="0" xfId="15" applyFont="true" applyBorder="true" applyAlignment="true" applyProtection="true">
      <alignment horizontal="center" vertical="bottom" textRotation="0" wrapText="false" indent="0" shrinkToFit="false"/>
      <protection locked="true" hidden="false"/>
    </xf>
    <xf numFmtId="183" fontId="11" fillId="0" borderId="0" xfId="65" applyFont="false" applyBorder="true" applyAlignment="false" applyProtection="false">
      <alignment horizontal="general" vertical="bottom" textRotation="0" wrapText="false" indent="0" shrinkToFit="false"/>
      <protection locked="true" hidden="false"/>
    </xf>
    <xf numFmtId="188" fontId="24" fillId="2" borderId="25" xfId="64" applyFont="true" applyBorder="true" applyAlignment="true" applyProtection="false">
      <alignment horizontal="center" vertical="bottom" textRotation="0" wrapText="true" indent="0" shrinkToFit="false"/>
      <protection locked="true" hidden="false"/>
    </xf>
    <xf numFmtId="188" fontId="24" fillId="2" borderId="25" xfId="64" applyFont="true" applyBorder="true" applyAlignment="true" applyProtection="false">
      <alignment horizontal="center" vertical="bottom" textRotation="0" wrapText="false" indent="0" shrinkToFit="false"/>
      <protection locked="true" hidden="false"/>
    </xf>
    <xf numFmtId="188" fontId="24" fillId="0" borderId="0" xfId="64" applyFont="true" applyBorder="true" applyAlignment="true" applyProtection="false">
      <alignment horizontal="center" vertical="bottom" textRotation="0" wrapText="false" indent="0" shrinkToFit="false"/>
      <protection locked="true" hidden="false"/>
    </xf>
    <xf numFmtId="164" fontId="0" fillId="0" borderId="23" xfId="64" applyFont="false" applyBorder="true" applyAlignment="true" applyProtection="false">
      <alignment horizontal="right" vertical="bottom" textRotation="0" wrapText="false" indent="0" shrinkToFit="false"/>
      <protection locked="true" hidden="false"/>
    </xf>
    <xf numFmtId="164" fontId="0" fillId="0" borderId="2" xfId="64" applyFont="true" applyBorder="true" applyAlignment="false" applyProtection="false">
      <alignment horizontal="general" vertical="bottom" textRotation="0" wrapText="false" indent="0" shrinkToFit="false"/>
      <protection locked="true" hidden="false"/>
    </xf>
    <xf numFmtId="178" fontId="0" fillId="0" borderId="2" xfId="19" applyFont="true" applyBorder="true" applyAlignment="true" applyProtection="tru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23" xfId="64" applyFont="false" applyBorder="true" applyAlignment="false" applyProtection="false">
      <alignment horizontal="general"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8" fontId="24" fillId="2" borderId="7" xfId="64" applyFont="true" applyBorder="true" applyAlignment="true" applyProtection="false">
      <alignment horizontal="center" vertical="bottom" textRotation="0" wrapText="false" indent="0" shrinkToFit="false"/>
      <protection locked="true" hidden="false"/>
    </xf>
    <xf numFmtId="164" fontId="0" fillId="0" borderId="23" xfId="64" applyFont="false" applyBorder="true" applyAlignment="true" applyProtection="false">
      <alignment horizontal="right" vertical="bottom" textRotation="0" wrapText="false" indent="0" shrinkToFit="false"/>
      <protection locked="true" hidden="false"/>
    </xf>
    <xf numFmtId="164" fontId="0" fillId="0" borderId="2" xfId="64" applyFont="true" applyBorder="true" applyAlignment="false" applyProtection="false">
      <alignment horizontal="general" vertical="bottom" textRotation="0" wrapText="false" indent="0" shrinkToFit="false"/>
      <protection locked="true" hidden="false"/>
    </xf>
    <xf numFmtId="183" fontId="0" fillId="0" borderId="2" xfId="15" applyFont="true" applyBorder="true" applyAlignment="true" applyProtection="true">
      <alignment horizontal="center"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64" fontId="0" fillId="0" borderId="23" xfId="64" applyFont="false" applyBorder="true" applyAlignment="false" applyProtection="false">
      <alignment horizontal="general" vertical="bottom" textRotation="0" wrapText="false" indent="0" shrinkToFit="false"/>
      <protection locked="true" hidden="false"/>
    </xf>
    <xf numFmtId="164" fontId="15" fillId="0" borderId="23" xfId="64" applyFont="true" applyBorder="true" applyAlignment="true" applyProtection="false">
      <alignment horizontal="general" vertical="top" textRotation="0" wrapText="false" indent="0" shrinkToFit="false"/>
      <protection locked="true" hidden="false"/>
    </xf>
    <xf numFmtId="164" fontId="17" fillId="0" borderId="2" xfId="64" applyFont="true" applyBorder="true" applyAlignment="true" applyProtection="false">
      <alignment horizontal="general" vertical="top" textRotation="0" wrapText="false" indent="0" shrinkToFit="false"/>
      <protection locked="true" hidden="false"/>
    </xf>
    <xf numFmtId="183" fontId="42" fillId="0" borderId="24" xfId="65" applyFont="true" applyBorder="true" applyAlignment="false" applyProtection="fals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83" fontId="0" fillId="0" borderId="2" xfId="19" applyFont="true" applyBorder="true" applyAlignment="true" applyProtection="true">
      <alignment horizontal="center" vertical="bottom" textRotation="0" wrapText="false" indent="0" shrinkToFit="false"/>
      <protection locked="true" hidden="false"/>
    </xf>
    <xf numFmtId="183" fontId="0" fillId="0" borderId="26" xfId="19" applyFont="true" applyBorder="true" applyAlignment="true" applyProtection="true">
      <alignment horizontal="center" vertical="bottom" textRotation="0" wrapText="false" indent="0" shrinkToFit="false"/>
      <protection locked="true" hidden="false"/>
    </xf>
    <xf numFmtId="164" fontId="11" fillId="0" borderId="0" xfId="65" applyFont="false" applyBorder="false" applyAlignment="false" applyProtection="false">
      <alignment horizontal="general"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88" fontId="24" fillId="0" borderId="25" xfId="64" applyFont="true" applyBorder="true" applyAlignment="true" applyProtection="false">
      <alignment horizontal="center" vertical="bottom" textRotation="0" wrapText="false" indent="0" shrinkToFit="false"/>
      <protection locked="true" hidden="false"/>
    </xf>
    <xf numFmtId="188" fontId="24" fillId="0" borderId="7" xfId="64" applyFont="true" applyBorder="true" applyAlignment="true" applyProtection="false">
      <alignment horizontal="center" vertical="bottom" textRotation="0" wrapText="false" indent="0" shrinkToFit="false"/>
      <protection locked="true" hidden="false"/>
    </xf>
    <xf numFmtId="178" fontId="0" fillId="0" borderId="24" xfId="19" applyFont="true" applyBorder="true" applyAlignment="true" applyProtection="true">
      <alignment horizontal="center" vertical="bottom" textRotation="0" wrapText="false" indent="0" shrinkToFit="false"/>
      <protection locked="true" hidden="false"/>
    </xf>
    <xf numFmtId="164" fontId="0" fillId="0" borderId="27" xfId="64" applyFont="false" applyBorder="true" applyAlignment="false" applyProtection="false">
      <alignment horizontal="general" vertical="bottom" textRotation="0" wrapText="false" indent="0" shrinkToFit="false"/>
      <protection locked="true" hidden="false"/>
    </xf>
    <xf numFmtId="178" fontId="12" fillId="0" borderId="24" xfId="19" applyFont="true" applyBorder="true" applyAlignment="true" applyProtection="true">
      <alignment horizontal="center" vertical="bottom" textRotation="0" wrapText="false" indent="0" shrinkToFit="false"/>
      <protection locked="true" hidden="false"/>
    </xf>
    <xf numFmtId="164" fontId="15" fillId="0" borderId="0" xfId="64" applyFont="true" applyBorder="true" applyAlignment="true" applyProtection="false">
      <alignment horizontal="general" vertical="top" textRotation="0" wrapText="false" indent="0" shrinkToFit="false"/>
      <protection locked="true" hidden="false"/>
    </xf>
    <xf numFmtId="164" fontId="17" fillId="0" borderId="0" xfId="64" applyFont="true" applyBorder="true" applyAlignment="true" applyProtection="false">
      <alignment horizontal="general" vertical="top" textRotation="0" wrapText="false" indent="0" shrinkToFit="false"/>
      <protection locked="true" hidden="false"/>
    </xf>
    <xf numFmtId="164" fontId="0" fillId="0" borderId="0" xfId="64" applyFont="false" applyBorder="false" applyAlignment="true" applyProtection="false">
      <alignment horizontal="center" vertical="bottom" textRotation="0" wrapText="false" indent="0" shrinkToFit="false"/>
      <protection locked="true" hidden="false"/>
    </xf>
    <xf numFmtId="164" fontId="0" fillId="0" borderId="28" xfId="64" applyFont="false" applyBorder="true" applyAlignment="false" applyProtection="false">
      <alignment horizontal="general" vertical="bottom" textRotation="0" wrapText="fals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78" fontId="43" fillId="0" borderId="9" xfId="71" applyFont="true" applyBorder="true" applyAlignment="true" applyProtection="true">
      <alignment horizontal="general" vertical="bottom" textRotation="0" wrapText="false" indent="0" shrinkToFit="false"/>
      <protection locked="true" hidden="false"/>
    </xf>
    <xf numFmtId="178" fontId="12" fillId="0" borderId="0" xfId="71" applyFont="true" applyBorder="true" applyAlignment="true" applyProtection="tru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78" fontId="12" fillId="0" borderId="9"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83" fontId="24" fillId="0" borderId="2" xfId="0" applyFont="true" applyBorder="true" applyAlignment="false" applyProtection="false">
      <alignment horizontal="general" vertical="bottom" textRotation="0" wrapText="false" indent="0" shrinkToFit="false"/>
      <protection locked="true" hidden="false"/>
    </xf>
    <xf numFmtId="183" fontId="12" fillId="0" borderId="0" xfId="34" applyFont="true" applyBorder="true" applyAlignment="true" applyProtection="true">
      <alignment horizontal="general" vertical="bottom" textRotation="0" wrapText="false" indent="0" shrinkToFit="false"/>
      <protection locked="true" hidden="false"/>
    </xf>
    <xf numFmtId="178" fontId="12" fillId="0" borderId="9" xfId="71"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61" applyFont="false" applyBorder="false" applyAlignment="false" applyProtection="false">
      <alignment horizontal="general" vertical="bottom" textRotation="0" wrapText="false" indent="0" shrinkToFit="false"/>
      <protection locked="true" hidden="false"/>
    </xf>
    <xf numFmtId="183" fontId="0" fillId="0" borderId="0" xfId="35" applyFont="true" applyBorder="true" applyAlignment="true" applyProtection="tru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11" fillId="0" borderId="29" xfId="61" applyFont="true" applyBorder="true" applyAlignment="true" applyProtection="false">
      <alignment horizontal="general" vertical="bottom" textRotation="0" wrapText="true" indent="0" shrinkToFit="false"/>
      <protection locked="true" hidden="false"/>
    </xf>
    <xf numFmtId="183" fontId="11" fillId="0" borderId="29" xfId="61" applyFont="true" applyBorder="true" applyAlignment="false" applyProtection="false">
      <alignment horizontal="general" vertical="bottom" textRotation="0" wrapText="false" indent="0" shrinkToFit="false"/>
      <protection locked="true" hidden="false"/>
    </xf>
    <xf numFmtId="183" fontId="11" fillId="0" borderId="30" xfId="61" applyFont="false" applyBorder="true" applyAlignment="false" applyProtection="false">
      <alignment horizontal="general" vertical="bottom" textRotation="0" wrapText="false" indent="0" shrinkToFit="false"/>
      <protection locked="true" hidden="false"/>
    </xf>
    <xf numFmtId="183" fontId="11" fillId="0" borderId="31" xfId="61" applyFont="false" applyBorder="true" applyAlignment="false" applyProtection="false">
      <alignment horizontal="general" vertical="bottom" textRotation="0" wrapText="false" indent="0" shrinkToFit="false"/>
      <protection locked="true" hidden="false"/>
    </xf>
    <xf numFmtId="164" fontId="42" fillId="0" borderId="9"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bottom" textRotation="0" wrapText="false" indent="0" shrinkToFit="false"/>
      <protection locked="true" hidden="false"/>
    </xf>
    <xf numFmtId="164" fontId="11" fillId="0" borderId="32" xfId="61" applyFont="true" applyBorder="true" applyAlignment="false" applyProtection="false">
      <alignment horizontal="general" vertical="bottom" textRotation="0" wrapText="false" indent="0" shrinkToFit="false"/>
      <protection locked="true" hidden="false"/>
    </xf>
    <xf numFmtId="183" fontId="11" fillId="0" borderId="25" xfId="61" applyFont="true" applyBorder="true" applyAlignment="false" applyProtection="false">
      <alignment horizontal="general" vertical="bottom" textRotation="0" wrapText="false" indent="0" shrinkToFit="false"/>
      <protection locked="true" hidden="false"/>
    </xf>
    <xf numFmtId="164" fontId="11" fillId="24" borderId="0" xfId="61" applyFont="true" applyBorder="false" applyAlignment="false" applyProtection="false">
      <alignment horizontal="general" vertical="bottom" textRotation="0" wrapText="false" indent="0" shrinkToFit="false"/>
      <protection locked="true" hidden="false"/>
    </xf>
    <xf numFmtId="183" fontId="11" fillId="24" borderId="0" xfId="61" applyFont="false" applyBorder="false" applyAlignment="false" applyProtection="false">
      <alignment horizontal="general" vertical="bottom" textRotation="0" wrapText="false" indent="0" shrinkToFit="false"/>
      <protection locked="true" hidden="false"/>
    </xf>
    <xf numFmtId="183" fontId="11" fillId="24" borderId="29" xfId="61" applyFont="false" applyBorder="true" applyAlignment="false" applyProtection="false">
      <alignment horizontal="general" vertical="bottom" textRotation="0" wrapText="false" indent="0" shrinkToFit="false"/>
      <protection locked="true" hidden="false"/>
    </xf>
    <xf numFmtId="183" fontId="11" fillId="24" borderId="32" xfId="61" applyFont="false" applyBorder="true" applyAlignment="false" applyProtection="false">
      <alignment horizontal="general" vertical="bottom" textRotation="0" wrapText="false" indent="0" shrinkToFit="false"/>
      <protection locked="true" hidden="false"/>
    </xf>
    <xf numFmtId="183" fontId="11" fillId="0" borderId="32" xfId="61" applyFont="false" applyBorder="true" applyAlignment="false" applyProtection="false">
      <alignment horizontal="general" vertical="bottom" textRotation="0" wrapText="false" indent="0" shrinkToFit="false"/>
      <protection locked="true" hidden="false"/>
    </xf>
    <xf numFmtId="164" fontId="11" fillId="0" borderId="28" xfId="61" applyFont="true" applyBorder="true" applyAlignment="false" applyProtection="false">
      <alignment horizontal="general" vertical="bottom" textRotation="0" wrapText="false" indent="0" shrinkToFit="false"/>
      <protection locked="true" hidden="false"/>
    </xf>
    <xf numFmtId="183" fontId="11" fillId="24" borderId="28" xfId="61" applyFont="false" applyBorder="true" applyAlignment="false" applyProtection="false">
      <alignment horizontal="general" vertical="bottom" textRotation="0" wrapText="false" indent="0" shrinkToFit="false"/>
      <protection locked="true" hidden="false"/>
    </xf>
    <xf numFmtId="183" fontId="11" fillId="0" borderId="0" xfId="61" applyFont="false" applyBorder="false" applyAlignment="false" applyProtection="false">
      <alignment horizontal="general" vertical="bottom" textRotation="0" wrapText="false" indent="0" shrinkToFit="false"/>
      <protection locked="true" hidden="false"/>
    </xf>
    <xf numFmtId="183" fontId="11" fillId="0" borderId="33" xfId="61" applyFont="false" applyBorder="true" applyAlignment="false" applyProtection="false">
      <alignment horizontal="general" vertical="bottom" textRotation="0" wrapText="false" indent="0" shrinkToFit="false"/>
      <protection locked="true" hidden="false"/>
    </xf>
    <xf numFmtId="164" fontId="11" fillId="0" borderId="23" xfId="61" applyFont="true" applyBorder="true" applyAlignment="false" applyProtection="false">
      <alignment horizontal="general" vertical="bottom" textRotation="0" wrapText="false" indent="0" shrinkToFit="false"/>
      <protection locked="true" hidden="false"/>
    </xf>
    <xf numFmtId="183" fontId="11" fillId="0" borderId="23" xfId="61" applyFont="false" applyBorder="true" applyAlignment="false" applyProtection="false">
      <alignment horizontal="general" vertical="bottom" textRotation="0" wrapText="false" indent="0" shrinkToFit="false"/>
      <protection locked="true" hidden="false"/>
    </xf>
    <xf numFmtId="183" fontId="11" fillId="0" borderId="2" xfId="61" applyFont="false" applyBorder="true" applyAlignment="false" applyProtection="false">
      <alignment horizontal="general" vertical="bottom" textRotation="0" wrapText="false" indent="0" shrinkToFit="false"/>
      <protection locked="true" hidden="false"/>
    </xf>
    <xf numFmtId="183" fontId="11" fillId="0" borderId="7" xfId="61" applyFont="false" applyBorder="true" applyAlignment="false" applyProtection="false">
      <alignment horizontal="general"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83" fontId="11" fillId="0" borderId="0" xfId="35" applyFont="true" applyBorder="true" applyAlignment="true" applyProtection="true">
      <alignment horizontal="general" vertical="bottom" textRotation="0" wrapText="false" indent="0" shrinkToFit="false"/>
      <protection locked="true" hidden="false"/>
    </xf>
    <xf numFmtId="183" fontId="11"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right"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general" vertical="bottom" textRotation="0" wrapText="true" indent="0" shrinkToFit="false"/>
      <protection locked="true" hidden="false"/>
    </xf>
    <xf numFmtId="188" fontId="24" fillId="0" borderId="9" xfId="61" applyFont="true" applyBorder="true" applyAlignment="true" applyProtection="false">
      <alignment horizontal="center" vertical="bottom" textRotation="0" wrapText="true" indent="0" shrinkToFit="false"/>
      <protection locked="true" hidden="false"/>
    </xf>
    <xf numFmtId="164" fontId="24" fillId="0" borderId="9"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83" fontId="24" fillId="0" borderId="9" xfId="35" applyFont="true" applyBorder="true" applyAlignment="true" applyProtection="true">
      <alignment horizontal="center" vertical="bottom" textRotation="0" wrapText="true" indent="0" shrinkToFit="false"/>
      <protection locked="true" hidden="false"/>
    </xf>
    <xf numFmtId="164" fontId="12" fillId="0" borderId="29" xfId="61" applyFont="true" applyBorder="true" applyAlignment="false" applyProtection="false">
      <alignment horizontal="general" vertical="bottom" textRotation="0" wrapText="false" indent="0" shrinkToFit="false"/>
      <protection locked="true" hidden="false"/>
    </xf>
    <xf numFmtId="183" fontId="12" fillId="0" borderId="0" xfId="35" applyFont="true" applyBorder="true" applyAlignment="true" applyProtection="true">
      <alignment horizontal="general" vertical="bottom" textRotation="0" wrapText="false" indent="0" shrinkToFit="false"/>
      <protection locked="true" hidden="false"/>
    </xf>
    <xf numFmtId="178" fontId="12" fillId="0" borderId="0" xfId="72" applyFont="true" applyBorder="true" applyAlignment="true" applyProtection="true">
      <alignment horizontal="general" vertical="bottom" textRotation="0" wrapText="false" indent="0" shrinkToFit="false"/>
      <protection locked="true" hidden="false"/>
    </xf>
    <xf numFmtId="183"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28" xfId="61" applyFont="true" applyBorder="true" applyAlignment="false" applyProtection="false">
      <alignment horizontal="general" vertical="bottom" textRotation="0" wrapText="false" indent="0" shrinkToFit="false"/>
      <protection locked="true" hidden="false"/>
    </xf>
    <xf numFmtId="164" fontId="12" fillId="0" borderId="28" xfId="61" applyFont="true" applyBorder="tru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83" fontId="1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83" fontId="24" fillId="0" borderId="2" xfId="61" applyFont="true" applyBorder="true" applyAlignment="false" applyProtection="false">
      <alignment horizontal="general" vertical="bottom" textRotation="0" wrapText="false" indent="0" shrinkToFit="false"/>
      <protection locked="true" hidden="false"/>
    </xf>
    <xf numFmtId="178" fontId="24" fillId="0" borderId="2" xfId="72" applyFont="true" applyBorder="true" applyAlignment="true" applyProtection="true">
      <alignment horizontal="general" vertical="bottom" textRotation="0" wrapText="false" indent="0" shrinkToFit="false"/>
      <protection locked="true" hidden="false"/>
    </xf>
    <xf numFmtId="183" fontId="24" fillId="0" borderId="2" xfId="61" applyFont="true" applyBorder="true" applyAlignment="false" applyProtection="false">
      <alignment horizontal="general"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83" fontId="24" fillId="0" borderId="2" xfId="35" applyFont="true" applyBorder="true" applyAlignment="true" applyProtection="true">
      <alignment horizontal="general" vertical="bottom" textRotation="0" wrapText="false" indent="0" shrinkToFit="false"/>
      <protection locked="true" hidden="false"/>
    </xf>
    <xf numFmtId="183" fontId="12" fillId="0" borderId="0" xfId="35" applyFont="true" applyBorder="true" applyAlignment="true" applyProtection="true">
      <alignment horizontal="right"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 2" xfId="30"/>
    <cellStyle name="Comma 2 2" xfId="31"/>
    <cellStyle name="Comma 3" xfId="32"/>
    <cellStyle name="Comma 4" xfId="33"/>
    <cellStyle name="Comma 5" xfId="34"/>
    <cellStyle name="Comma 6" xfId="35"/>
    <cellStyle name="Comma0" xfId="36"/>
    <cellStyle name="Comma0 - Style3" xfId="37"/>
    <cellStyle name="Comma0 - Style4" xfId="38"/>
    <cellStyle name="Comma0_3Q 2008 Release10-27-08 - USE FOR UT DEC 2009 GRC (5)" xfId="39"/>
    <cellStyle name="Comma1 - Style1" xfId="40"/>
    <cellStyle name="Currency No Comma" xfId="41"/>
    <cellStyle name="Currency(0)" xfId="42"/>
    <cellStyle name="Currency0" xfId="43"/>
    <cellStyle name="Date" xfId="44"/>
    <cellStyle name="Date - Style3" xfId="45"/>
    <cellStyle name="Date_3Q 2008 Release10-27-08 - USE FOR UT DEC 2009 GRC (5)" xfId="46"/>
    <cellStyle name="Fixed" xfId="47"/>
    <cellStyle name="General" xfId="48"/>
    <cellStyle name="Grey" xfId="49"/>
    <cellStyle name="header" xfId="50"/>
    <cellStyle name="Header1" xfId="51"/>
    <cellStyle name="Header2" xfId="52"/>
    <cellStyle name="Input [yellow]" xfId="53"/>
    <cellStyle name="Marathon" xfId="54"/>
    <cellStyle name="MCP" xfId="55"/>
    <cellStyle name="nONE" xfId="56"/>
    <cellStyle name="noninput" xfId="57"/>
    <cellStyle name="Normal - Style1" xfId="58"/>
    <cellStyle name="Normal 2" xfId="59"/>
    <cellStyle name="Normal 3" xfId="60"/>
    <cellStyle name="Normal 4" xfId="61"/>
    <cellStyle name="Normal(0)" xfId="62"/>
    <cellStyle name="Normal_Adjustment Template" xfId="63"/>
    <cellStyle name="Normal_Contract Expiration Dates Summary-8-2-05" xfId="64"/>
    <cellStyle name="Normal_Extract for Adjustment-Wy Case - Sept 06" xfId="65"/>
    <cellStyle name="Number" xfId="66"/>
    <cellStyle name="Password" xfId="67"/>
    <cellStyle name="Percen - Style1" xfId="68"/>
    <cellStyle name="Percen - Style2" xfId="69"/>
    <cellStyle name="Percent 2" xfId="70"/>
    <cellStyle name="Percent 3" xfId="71"/>
    <cellStyle name="Percent 4" xfId="72"/>
    <cellStyle name="Percent [2]" xfId="73"/>
    <cellStyle name="Percent(0)" xfId="74"/>
    <cellStyle name="SAPBEXaggData" xfId="75"/>
    <cellStyle name="SAPBEXaggDataEmph" xfId="76"/>
    <cellStyle name="SAPBEXaggItem" xfId="77"/>
    <cellStyle name="SAPBEXaggItemX" xfId="78"/>
    <cellStyle name="SAPBEXchaText" xfId="79"/>
    <cellStyle name="SAPBEXexcBad7" xfId="80"/>
    <cellStyle name="SAPBEXexcBad8" xfId="81"/>
    <cellStyle name="SAPBEXexcBad9" xfId="82"/>
    <cellStyle name="SAPBEXexcCritical4" xfId="83"/>
    <cellStyle name="SAPBEXexcCritical5" xfId="84"/>
    <cellStyle name="SAPBEXexcCritical6" xfId="85"/>
    <cellStyle name="SAPBEXexcGood1" xfId="86"/>
    <cellStyle name="SAPBEXexcGood2" xfId="87"/>
    <cellStyle name="SAPBEXexcGood3" xfId="88"/>
    <cellStyle name="SAPBEXfilterDrill" xfId="89"/>
    <cellStyle name="SAPBEXfilterItem" xfId="90"/>
    <cellStyle name="SAPBEXfilterText" xfId="91"/>
    <cellStyle name="SAPBEXformats" xfId="92"/>
    <cellStyle name="SAPBEXheaderItem" xfId="93"/>
    <cellStyle name="SAPBEXheaderText" xfId="94"/>
    <cellStyle name="SAPBEXHLevel0" xfId="95"/>
    <cellStyle name="SAPBEXHLevel0X" xfId="96"/>
    <cellStyle name="SAPBEXHLevel1" xfId="97"/>
    <cellStyle name="SAPBEXHLevel1X" xfId="98"/>
    <cellStyle name="SAPBEXHLevel2" xfId="99"/>
    <cellStyle name="SAPBEXHLevel2X" xfId="100"/>
    <cellStyle name="SAPBEXHLevel3" xfId="101"/>
    <cellStyle name="SAPBEXHLevel3X" xfId="102"/>
    <cellStyle name="SAPBEXresData" xfId="103"/>
    <cellStyle name="SAPBEXresDataEmph" xfId="104"/>
    <cellStyle name="SAPBEXresItem" xfId="105"/>
    <cellStyle name="SAPBEXresItemX" xfId="106"/>
    <cellStyle name="SAPBEXstdData" xfId="107"/>
    <cellStyle name="SAPBEXstdDataEmph" xfId="108"/>
    <cellStyle name="SAPBEXstdItem" xfId="109"/>
    <cellStyle name="SAPBEXstdItemX" xfId="110"/>
    <cellStyle name="SAPBEXtitle" xfId="111"/>
    <cellStyle name="SAPBEXundefined" xfId="112"/>
    <cellStyle name="Shade" xfId="113"/>
    <cellStyle name="Special" xfId="114"/>
    <cellStyle name="Style 1" xfId="115"/>
    <cellStyle name="Titles" xfId="116"/>
    <cellStyle name="Total2 - Style2" xfId="117"/>
    <cellStyle name="TRANSMISSION RELIABILITY PORTION OF PROJECT" xfId="118"/>
    <cellStyle name="Underl - Style4" xfId="119"/>
    <cellStyle name="Unprot" xfId="120"/>
    <cellStyle name="Unprot$" xfId="121"/>
    <cellStyle name="Unprotect"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3</xdr:row>
      <xdr:rowOff>86040</xdr:rowOff>
    </xdr:from>
    <xdr:to>
      <xdr:col>9</xdr:col>
      <xdr:colOff>151560</xdr:colOff>
      <xdr:row>58</xdr:row>
      <xdr:rowOff>162000</xdr:rowOff>
    </xdr:to>
    <xdr:sp>
      <xdr:nvSpPr>
        <xdr:cNvPr id="0" name="Text Box 2"/>
        <xdr:cNvSpPr/>
      </xdr:nvSpPr>
      <xdr:spPr>
        <a:xfrm>
          <a:off x="70200" y="8687160"/>
          <a:ext cx="679068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The Company has several labor groups, each with different effective contract renewal dates.  This adjustment annualizes the wage increases that occurred during 2009 for labor charged to operations and maintenance accounts.  See page 4.3.1 for more information on how this adjustment was calculat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3</xdr:row>
      <xdr:rowOff>86040</xdr:rowOff>
    </xdr:from>
    <xdr:to>
      <xdr:col>9</xdr:col>
      <xdr:colOff>151200</xdr:colOff>
      <xdr:row>58</xdr:row>
      <xdr:rowOff>162000</xdr:rowOff>
    </xdr:to>
    <xdr:sp>
      <xdr:nvSpPr>
        <xdr:cNvPr id="1" name="Text Box 2"/>
        <xdr:cNvSpPr/>
      </xdr:nvSpPr>
      <xdr:spPr>
        <a:xfrm>
          <a:off x="70200" y="8687160"/>
          <a:ext cx="675036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The Company has several labor groups, each with different effective contract renewal dates.  This adjustment recognizes increases that have occurred, or will occur through December 2010.  See page 4.3.1 for more information on how this adjustment was calculate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61</xdr:row>
      <xdr:rowOff>123840</xdr:rowOff>
    </xdr:from>
    <xdr:to>
      <xdr:col>6</xdr:col>
      <xdr:colOff>454680</xdr:colOff>
      <xdr:row>69</xdr:row>
      <xdr:rowOff>124200</xdr:rowOff>
    </xdr:to>
    <xdr:sp>
      <xdr:nvSpPr>
        <xdr:cNvPr id="2" name="Text Box 2"/>
        <xdr:cNvSpPr/>
      </xdr:nvSpPr>
      <xdr:spPr>
        <a:xfrm>
          <a:off x="361440" y="10201320"/>
          <a:ext cx="8103600" cy="129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Description:</a:t>
          </a:r>
          <a:endParaRPr b="0" lang="en-US" sz="1000" spc="-1" strike="noStrike">
            <a:latin typeface="Times New Roman"/>
          </a:endParaRPr>
        </a:p>
        <a:p>
          <a:r>
            <a:rPr b="0" lang="en-US" sz="1100" spc="-1" strike="noStrike">
              <a:solidFill>
                <a:srgbClr val="000000"/>
              </a:solidFill>
              <a:latin typeface="Calibri"/>
            </a:rPr>
            <a:t>The Company has several labor groups, each with different effective contract renewal dates.  This adjustment annualizes the wage increases that occurred during 2009 for labor charged to operations and maintenance accounts.  See page 4.3.1 for more information on how this adjustment was calculate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54</xdr:row>
      <xdr:rowOff>105120</xdr:rowOff>
    </xdr:from>
    <xdr:to>
      <xdr:col>6</xdr:col>
      <xdr:colOff>987480</xdr:colOff>
      <xdr:row>61</xdr:row>
      <xdr:rowOff>95400</xdr:rowOff>
    </xdr:to>
    <xdr:sp>
      <xdr:nvSpPr>
        <xdr:cNvPr id="3" name="Text Box 3"/>
        <xdr:cNvSpPr/>
      </xdr:nvSpPr>
      <xdr:spPr>
        <a:xfrm>
          <a:off x="331560" y="9048960"/>
          <a:ext cx="801180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Description:</a:t>
          </a:r>
          <a:endParaRPr b="0" lang="en-US" sz="1000" spc="-1" strike="noStrike">
            <a:latin typeface="Times New Roman"/>
          </a:endParaRPr>
        </a:p>
        <a:p>
          <a:r>
            <a:rPr b="0" lang="en-US" sz="1100" spc="-1" strike="noStrike">
              <a:solidFill>
                <a:srgbClr val="000000"/>
              </a:solidFill>
              <a:latin typeface="Calibri"/>
            </a:rPr>
            <a:t>The Company has several labor groups, each with different effective contract renewal dates.  This adjustment recognizes increases that have occurred, or will occur through December 2010.  See page 4.3.1 for more information on how this adjustment was calculate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GULATN/PA&amp;D/CASES/Wy0902/EAST%20Blocking%209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General%20Wage%20Increase/WEBA_Semi%20Dec09%20(All%20States%20but%20OR%20and%20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3 "/>
      <sheetName val="Table A base change"/>
      <sheetName val="Sch 2"/>
      <sheetName val="Sch 3"/>
      <sheetName val="Sch 15"/>
      <sheetName val="Sch 25-Secondary"/>
      <sheetName val="Sch 25-Primary"/>
      <sheetName val="Sch 40"/>
      <sheetName val="Sch 45-Secondary"/>
      <sheetName val="Sch 45-Primary"/>
      <sheetName val="Sch 46-Secondary"/>
      <sheetName val="Sch 46-Primary"/>
      <sheetName val="Sch 48T"/>
      <sheetName val="Sch 51"/>
      <sheetName val="Sch 53"/>
      <sheetName val="Sch 54"/>
      <sheetName val="Sch 57"/>
      <sheetName val="Sch 58"/>
      <sheetName val="Exhibit 4"/>
      <sheetName val="Blocking-901East"/>
      <sheetName val="Exhibit 5"/>
      <sheetName val="Table A Defer Surcharge summ"/>
      <sheetName val="Table A Hunter surcharge summ "/>
      <sheetName val="Filed Defer Exc PCS Rev detail"/>
      <sheetName val="Filed Hunter PCS Rev detail"/>
      <sheetName val="Filed Power Cost kWh"/>
      <sheetName val="Table 1 - Semi"/>
      <sheetName val="Table 1 - MWh"/>
      <sheetName val="Table 2 - Unbilled Spread"/>
      <sheetName val="Table 3 - Unbilled Spread"/>
      <sheetName val="Table 4"/>
      <sheetName val="Actual-901East"/>
      <sheetName val="Actual-Lighting Surcharge"/>
      <sheetName val="tolerance sheet"/>
      <sheetName val="Net Billed Cheaper Adj"/>
      <sheetName val="Billed Cheaper"/>
      <sheetName val="Before Billed Cheaper"/>
      <sheetName val="33SF Phos 6024200100010001"/>
      <sheetName val="Inputs"/>
      <sheetName val="Table 2"/>
      <sheetName val="Table 3"/>
      <sheetName val="Type I adjustments -kwh"/>
      <sheetName val="Table 4 - Contracts"/>
      <sheetName val="Contract Summary"/>
      <sheetName val="UWy Billing"/>
      <sheetName val="UWy Schedule 2 &amp; 15"/>
      <sheetName val="UWy Schedule 25"/>
      <sheetName val="UWy Sch 48 not used"/>
      <sheetName val="UWy Sch 46"/>
      <sheetName val="Recon U of Wy"/>
      <sheetName val="UWy Sheet2"/>
      <sheetName val="Weather 901 East"/>
      <sheetName val="Temperature"/>
      <sheetName val="KN ENERGY"/>
      <sheetName val="T. A - East Com-Ind"/>
      <sheetName val="T.A - All WY com-ind"/>
      <sheetName val=" Table A"/>
      <sheetName val="Hunter Surcharge Worksheet"/>
      <sheetName val="Reclassifications"/>
      <sheetName val="Sch 25-Secondary old"/>
      <sheetName val="Sch 25-Primary old"/>
      <sheetName val="Sch 45-Secondary old"/>
      <sheetName val="Sch 45-Primary old"/>
      <sheetName val="Sch 46-Secondary old"/>
      <sheetName val="Sch 46-Primary old"/>
      <sheetName val="Sch 48T old"/>
      <sheetName val="Table A Combined surcharge 4 y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Description"/>
      <sheetName val="Summary"/>
      <sheetName val="Escalation"/>
      <sheetName val="Labor Increases"/>
      <sheetName val="Misc Labor Escalation"/>
      <sheetName val="Actuals"/>
      <sheetName val="AIP"/>
      <sheetName val="AIP - PacPower"/>
      <sheetName val="PACEnergy"/>
      <sheetName val="RMP"/>
      <sheetName val="Corporate"/>
      <sheetName val="Tax Imp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1:N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22.85"/>
    <col collapsed="false" customWidth="true" hidden="false" outlineLevel="0" max="4" min="4" style="0" width="9.85"/>
    <col collapsed="false" customWidth="true" hidden="false" outlineLevel="0" max="5" min="5" style="1" width="8.41"/>
    <col collapsed="false" customWidth="true" hidden="false" outlineLevel="0" max="6" min="6" style="0" width="10.85"/>
    <col collapsed="false" customWidth="true" hidden="false" outlineLevel="0" max="7" min="7" style="0" width="9.28"/>
    <col collapsed="false" customWidth="true" hidden="false" outlineLevel="0" max="8" min="8" style="0" width="10.99"/>
    <col collapsed="false" customWidth="true" hidden="false" outlineLevel="0" max="9" min="9" style="0" width="13.56"/>
    <col collapsed="false" customWidth="true" hidden="false" outlineLevel="0" max="10" min="10" style="0" width="7.28"/>
  </cols>
  <sheetData>
    <row r="1" customFormat="false" ht="12.75" hidden="false" customHeight="false" outlineLevel="0" collapsed="false">
      <c r="A1" s="1"/>
      <c r="B1" s="2" t="s">
        <v>0</v>
      </c>
      <c r="C1" s="1"/>
      <c r="D1" s="3"/>
      <c r="E1" s="3"/>
      <c r="F1" s="4"/>
      <c r="G1" s="3"/>
      <c r="H1" s="3"/>
      <c r="I1" s="5" t="s">
        <v>1</v>
      </c>
      <c r="J1" s="6" t="s">
        <v>2</v>
      </c>
    </row>
    <row r="2" customFormat="false" ht="12.75" hidden="false" customHeight="false" outlineLevel="0" collapsed="false">
      <c r="A2" s="1"/>
      <c r="B2" s="7" t="s">
        <v>3</v>
      </c>
      <c r="C2" s="1"/>
      <c r="D2" s="3"/>
      <c r="E2" s="3"/>
      <c r="F2" s="4"/>
      <c r="G2" s="3"/>
      <c r="H2" s="3"/>
      <c r="I2" s="8"/>
      <c r="J2" s="9"/>
    </row>
    <row r="3" customFormat="false" ht="12.75" hidden="false" customHeight="false" outlineLevel="0" collapsed="false">
      <c r="A3" s="1"/>
      <c r="B3" s="7" t="s">
        <v>4</v>
      </c>
      <c r="C3" s="1"/>
      <c r="D3" s="3"/>
      <c r="E3" s="3"/>
      <c r="F3" s="4"/>
      <c r="G3" s="3"/>
      <c r="H3" s="3"/>
      <c r="I3" s="8"/>
      <c r="J3" s="9"/>
    </row>
    <row r="4" customFormat="false" ht="12.75" hidden="false" customHeight="false" outlineLevel="0" collapsed="false">
      <c r="A4" s="1"/>
      <c r="B4" s="1"/>
      <c r="C4" s="1"/>
      <c r="D4" s="3"/>
      <c r="E4" s="3"/>
      <c r="F4" s="4"/>
      <c r="G4" s="3"/>
      <c r="H4" s="3"/>
      <c r="I4" s="8"/>
      <c r="J4" s="9"/>
    </row>
    <row r="5" customFormat="false" ht="12.75" hidden="false" customHeight="false" outlineLevel="0" collapsed="false">
      <c r="A5" s="1"/>
      <c r="B5" s="1"/>
      <c r="C5" s="1"/>
      <c r="D5" s="3"/>
      <c r="E5" s="3"/>
      <c r="F5" s="4"/>
      <c r="G5" s="3"/>
      <c r="H5" s="3"/>
      <c r="I5" s="8"/>
      <c r="J5" s="9"/>
    </row>
    <row r="6" customFormat="false" ht="12.75" hidden="false" customHeight="false" outlineLevel="0" collapsed="false">
      <c r="A6" s="1"/>
      <c r="B6" s="1"/>
      <c r="C6" s="1"/>
      <c r="D6" s="3"/>
      <c r="E6" s="3"/>
      <c r="F6" s="10" t="s">
        <v>5</v>
      </c>
      <c r="G6" s="3"/>
      <c r="H6" s="3"/>
      <c r="I6" s="11" t="s">
        <v>6</v>
      </c>
      <c r="J6" s="3"/>
    </row>
    <row r="7" customFormat="false" ht="12.75" hidden="false" customHeight="false" outlineLevel="0" collapsed="false">
      <c r="A7" s="1"/>
      <c r="B7" s="1"/>
      <c r="C7" s="1"/>
      <c r="D7" s="12" t="s">
        <v>7</v>
      </c>
      <c r="E7" s="12" t="s">
        <v>8</v>
      </c>
      <c r="F7" s="13" t="s">
        <v>9</v>
      </c>
      <c r="G7" s="12" t="s">
        <v>10</v>
      </c>
      <c r="H7" s="12" t="s">
        <v>11</v>
      </c>
      <c r="I7" s="14" t="s">
        <v>12</v>
      </c>
      <c r="J7" s="12" t="s">
        <v>13</v>
      </c>
    </row>
    <row r="8" customFormat="false" ht="12.75" hidden="false" customHeight="false" outlineLevel="0" collapsed="false">
      <c r="A8" s="15"/>
      <c r="B8" s="16" t="s">
        <v>14</v>
      </c>
      <c r="C8" s="17"/>
      <c r="D8" s="18"/>
      <c r="E8" s="18"/>
      <c r="F8" s="19"/>
      <c r="G8" s="18"/>
      <c r="H8" s="20"/>
      <c r="I8" s="21"/>
      <c r="J8" s="22"/>
    </row>
    <row r="9" customFormat="false" ht="12.75" hidden="false" customHeight="false" outlineLevel="0" collapsed="false">
      <c r="A9" s="15"/>
      <c r="B9" s="23"/>
      <c r="C9" s="23" t="s">
        <v>15</v>
      </c>
      <c r="D9" s="24" t="n">
        <v>500</v>
      </c>
      <c r="E9" s="3" t="s">
        <v>16</v>
      </c>
      <c r="F9" s="21" t="n">
        <f aca="false">+'WCA RAM Input Annualization'!D9</f>
        <v>46.6876326378538</v>
      </c>
      <c r="G9" s="25" t="s">
        <v>17</v>
      </c>
      <c r="H9" s="26" t="n">
        <v>0</v>
      </c>
      <c r="I9" s="9" t="n">
        <f aca="false">+F9*H9</f>
        <v>0</v>
      </c>
      <c r="J9" s="27"/>
    </row>
    <row r="10" customFormat="false" ht="12.75" hidden="false" customHeight="false" outlineLevel="0" collapsed="false">
      <c r="A10" s="15"/>
      <c r="B10" s="28"/>
      <c r="C10" s="23" t="s">
        <v>15</v>
      </c>
      <c r="D10" s="29" t="n">
        <v>500</v>
      </c>
      <c r="E10" s="3" t="s">
        <v>16</v>
      </c>
      <c r="F10" s="21" t="n">
        <f aca="false">+'WCA RAM Input Annualization'!D10</f>
        <v>56451.5974721707</v>
      </c>
      <c r="G10" s="25" t="s">
        <v>18</v>
      </c>
      <c r="H10" s="26" t="n">
        <v>0</v>
      </c>
      <c r="I10" s="9" t="n">
        <f aca="false">+F10*H10</f>
        <v>0</v>
      </c>
      <c r="J10" s="30"/>
    </row>
    <row r="11" customFormat="false" ht="12.75" hidden="false" customHeight="false" outlineLevel="0" collapsed="false">
      <c r="A11" s="15"/>
      <c r="B11" s="23"/>
      <c r="C11" s="23" t="s">
        <v>15</v>
      </c>
      <c r="D11" s="29" t="n">
        <v>500</v>
      </c>
      <c r="E11" s="3" t="s">
        <v>16</v>
      </c>
      <c r="F11" s="21" t="n">
        <f aca="false">+'WCA RAM Input Annualization'!D11</f>
        <v>-5.15536566650357</v>
      </c>
      <c r="G11" s="25" t="s">
        <v>19</v>
      </c>
      <c r="H11" s="26" t="n">
        <v>0.220870814871235</v>
      </c>
      <c r="I11" s="9" t="n">
        <f aca="false">+F11*H11</f>
        <v>-1.13866981571983</v>
      </c>
      <c r="J11" s="30"/>
    </row>
    <row r="12" customFormat="false" ht="12.75" hidden="false" customHeight="false" outlineLevel="0" collapsed="false">
      <c r="A12" s="15"/>
      <c r="B12" s="23"/>
      <c r="C12" s="23" t="s">
        <v>15</v>
      </c>
      <c r="D12" s="29" t="n">
        <v>500</v>
      </c>
      <c r="E12" s="3" t="s">
        <v>16</v>
      </c>
      <c r="F12" s="21" t="n">
        <f aca="false">+'WCA RAM Input Annualization'!D12</f>
        <v>7415.4251152893</v>
      </c>
      <c r="G12" s="25" t="s">
        <v>20</v>
      </c>
      <c r="H12" s="26" t="n">
        <v>0.211815111461514</v>
      </c>
      <c r="I12" s="9" t="n">
        <f aca="false">+F12*H12</f>
        <v>1570.69909732952</v>
      </c>
      <c r="J12" s="30"/>
    </row>
    <row r="13" customFormat="false" ht="12.75" hidden="false" customHeight="false" outlineLevel="0" collapsed="false">
      <c r="A13" s="15"/>
      <c r="B13" s="23"/>
      <c r="C13" s="23" t="s">
        <v>15</v>
      </c>
      <c r="D13" s="29" t="n">
        <v>500</v>
      </c>
      <c r="E13" s="3" t="s">
        <v>16</v>
      </c>
      <c r="F13" s="21" t="n">
        <f aca="false">+'WCA RAM Input Annualization'!D13</f>
        <v>15.284657759709</v>
      </c>
      <c r="G13" s="25" t="s">
        <v>21</v>
      </c>
      <c r="H13" s="26" t="n">
        <v>0.0829164461295329</v>
      </c>
      <c r="I13" s="9" t="n">
        <f aca="false">+F13*H13</f>
        <v>1.26734950174126</v>
      </c>
      <c r="J13" s="30"/>
    </row>
    <row r="14" customFormat="false" ht="12.75" hidden="false" customHeight="false" outlineLevel="0" collapsed="false">
      <c r="A14" s="15"/>
      <c r="B14" s="28"/>
      <c r="C14" s="23" t="s">
        <v>22</v>
      </c>
      <c r="D14" s="29" t="n">
        <v>501</v>
      </c>
      <c r="E14" s="3" t="s">
        <v>16</v>
      </c>
      <c r="F14" s="21" t="n">
        <f aca="false">+'WCA RAM Input Annualization'!D14</f>
        <v>1608.88400317059</v>
      </c>
      <c r="G14" s="25" t="s">
        <v>17</v>
      </c>
      <c r="H14" s="26" t="n">
        <v>0</v>
      </c>
      <c r="I14" s="9" t="n">
        <f aca="false">+F14*H14</f>
        <v>0</v>
      </c>
      <c r="J14" s="21"/>
    </row>
    <row r="15" customFormat="false" ht="12.75" hidden="false" customHeight="false" outlineLevel="0" collapsed="false">
      <c r="A15" s="15"/>
      <c r="B15" s="28"/>
      <c r="C15" s="23" t="s">
        <v>22</v>
      </c>
      <c r="D15" s="29" t="n">
        <v>501</v>
      </c>
      <c r="E15" s="3" t="s">
        <v>16</v>
      </c>
      <c r="F15" s="21" t="n">
        <f aca="false">+'WCA RAM Input Annualization'!D15</f>
        <v>-1337.15024591351</v>
      </c>
      <c r="G15" s="25" t="s">
        <v>23</v>
      </c>
      <c r="H15" s="26" t="n">
        <v>0.213574569166883</v>
      </c>
      <c r="I15" s="9" t="n">
        <f aca="false">+F15*H15</f>
        <v>-285.58128768237</v>
      </c>
      <c r="J15" s="21"/>
    </row>
    <row r="16" customFormat="false" ht="12.75" hidden="false" customHeight="false" outlineLevel="0" collapsed="false">
      <c r="A16" s="22"/>
      <c r="B16" s="28"/>
      <c r="C16" s="23" t="s">
        <v>22</v>
      </c>
      <c r="D16" s="29" t="n">
        <v>501</v>
      </c>
      <c r="E16" s="3" t="s">
        <v>16</v>
      </c>
      <c r="F16" s="21" t="n">
        <f aca="false">+'WCA RAM Input Annualization'!D16</f>
        <v>67.7718390750089</v>
      </c>
      <c r="G16" s="25" t="s">
        <v>24</v>
      </c>
      <c r="H16" s="26" t="n">
        <v>0.0789031601064489</v>
      </c>
      <c r="I16" s="9" t="n">
        <f aca="false">+F16*H16</f>
        <v>5.34741226924392</v>
      </c>
      <c r="J16" s="30"/>
    </row>
    <row r="17" customFormat="false" ht="12.75" hidden="false" customHeight="false" outlineLevel="0" collapsed="false">
      <c r="A17" s="22"/>
      <c r="B17" s="28"/>
      <c r="C17" s="23" t="s">
        <v>25</v>
      </c>
      <c r="D17" s="29" t="n">
        <v>512</v>
      </c>
      <c r="E17" s="3" t="s">
        <v>16</v>
      </c>
      <c r="F17" s="21" t="n">
        <f aca="false">+'WCA RAM Input Annualization'!D17</f>
        <v>26218.7571608496</v>
      </c>
      <c r="G17" s="25" t="s">
        <v>18</v>
      </c>
      <c r="H17" s="26" t="n">
        <v>0</v>
      </c>
      <c r="I17" s="9" t="n">
        <f aca="false">+F17*H17</f>
        <v>0</v>
      </c>
      <c r="J17" s="30"/>
    </row>
    <row r="18" customFormat="false" ht="12.75" hidden="false" customHeight="false" outlineLevel="0" collapsed="false">
      <c r="A18" s="22"/>
      <c r="B18" s="28"/>
      <c r="C18" s="23" t="s">
        <v>25</v>
      </c>
      <c r="D18" s="29" t="n">
        <v>512</v>
      </c>
      <c r="E18" s="3" t="s">
        <v>16</v>
      </c>
      <c r="F18" s="21" t="n">
        <f aca="false">+'WCA RAM Input Annualization'!D18</f>
        <v>-52.3899651048608</v>
      </c>
      <c r="G18" s="25" t="s">
        <v>19</v>
      </c>
      <c r="H18" s="26" t="n">
        <v>0.220870814871235</v>
      </c>
      <c r="I18" s="9" t="n">
        <f aca="false">+F18*H18</f>
        <v>-11.5714142837862</v>
      </c>
      <c r="J18" s="30"/>
    </row>
    <row r="19" customFormat="false" ht="12.75" hidden="false" customHeight="false" outlineLevel="0" collapsed="false">
      <c r="A19" s="22"/>
      <c r="B19" s="28"/>
      <c r="C19" s="23" t="s">
        <v>25</v>
      </c>
      <c r="D19" s="29" t="n">
        <v>512</v>
      </c>
      <c r="E19" s="3" t="s">
        <v>16</v>
      </c>
      <c r="F19" s="21" t="n">
        <f aca="false">+'WCA RAM Input Annualization'!D19</f>
        <v>15529.1279285233</v>
      </c>
      <c r="G19" s="25" t="s">
        <v>20</v>
      </c>
      <c r="H19" s="26" t="n">
        <v>0.211815111461514</v>
      </c>
      <c r="I19" s="9" t="n">
        <f aca="false">+F19*H19</f>
        <v>3289.30396308028</v>
      </c>
      <c r="J19" s="30"/>
    </row>
    <row r="20" customFormat="false" ht="12.75" hidden="false" customHeight="false" outlineLevel="0" collapsed="false">
      <c r="A20" s="22"/>
      <c r="B20" s="23"/>
      <c r="C20" s="23" t="s">
        <v>26</v>
      </c>
      <c r="D20" s="29" t="n">
        <v>535</v>
      </c>
      <c r="E20" s="3" t="s">
        <v>16</v>
      </c>
      <c r="F20" s="21" t="n">
        <f aca="false">+'WCA RAM Input Annualization'!D20</f>
        <v>7066.33599137159</v>
      </c>
      <c r="G20" s="25" t="s">
        <v>18</v>
      </c>
      <c r="H20" s="26" t="n">
        <v>0</v>
      </c>
      <c r="I20" s="9" t="n">
        <f aca="false">+F20*H20</f>
        <v>0</v>
      </c>
      <c r="J20" s="21"/>
    </row>
    <row r="21" customFormat="false" ht="12.75" hidden="false" customHeight="false" outlineLevel="0" collapsed="false">
      <c r="A21" s="22"/>
      <c r="B21" s="23"/>
      <c r="C21" s="23" t="s">
        <v>26</v>
      </c>
      <c r="D21" s="29" t="n">
        <v>535</v>
      </c>
      <c r="E21" s="3" t="s">
        <v>16</v>
      </c>
      <c r="F21" s="21" t="n">
        <f aca="false">+'WCA RAM Input Annualization'!D21</f>
        <v>7640.9322080525</v>
      </c>
      <c r="G21" s="25" t="s">
        <v>19</v>
      </c>
      <c r="H21" s="26" t="n">
        <v>0.220870814871235</v>
      </c>
      <c r="I21" s="9" t="n">
        <f aca="false">+F21*H21</f>
        <v>1687.65892316842</v>
      </c>
      <c r="J21" s="30"/>
    </row>
    <row r="22" customFormat="false" ht="12.75" hidden="false" customHeight="false" outlineLevel="0" collapsed="false">
      <c r="A22" s="22"/>
      <c r="B22" s="23"/>
      <c r="C22" s="23" t="s">
        <v>27</v>
      </c>
      <c r="D22" s="29" t="n">
        <v>545</v>
      </c>
      <c r="E22" s="3" t="s">
        <v>16</v>
      </c>
      <c r="F22" s="21" t="n">
        <f aca="false">+'WCA RAM Input Annualization'!D22</f>
        <v>524.230612772766</v>
      </c>
      <c r="G22" s="25" t="s">
        <v>18</v>
      </c>
      <c r="H22" s="26" t="n">
        <v>0</v>
      </c>
      <c r="I22" s="9" t="n">
        <f aca="false">+F22*H22</f>
        <v>0</v>
      </c>
      <c r="J22" s="21"/>
    </row>
    <row r="23" customFormat="false" ht="12.75" hidden="false" customHeight="false" outlineLevel="0" collapsed="false">
      <c r="A23" s="22"/>
      <c r="B23" s="23"/>
      <c r="C23" s="23" t="s">
        <v>27</v>
      </c>
      <c r="D23" s="29" t="n">
        <v>545</v>
      </c>
      <c r="E23" s="3" t="s">
        <v>16</v>
      </c>
      <c r="F23" s="21" t="n">
        <f aca="false">+'WCA RAM Input Annualization'!D23</f>
        <v>1254.9237373908</v>
      </c>
      <c r="G23" s="25" t="s">
        <v>19</v>
      </c>
      <c r="H23" s="26" t="n">
        <v>0.220870814871235</v>
      </c>
      <c r="I23" s="9" t="n">
        <f aca="false">+F23*H23</f>
        <v>277.176028478762</v>
      </c>
      <c r="J23" s="30"/>
    </row>
    <row r="24" customFormat="false" ht="12.75" hidden="false" customHeight="false" outlineLevel="0" collapsed="false">
      <c r="A24" s="22"/>
      <c r="B24" s="28"/>
      <c r="C24" s="23" t="s">
        <v>28</v>
      </c>
      <c r="D24" s="29" t="n">
        <v>548</v>
      </c>
      <c r="E24" s="3" t="s">
        <v>16</v>
      </c>
      <c r="F24" s="21" t="n">
        <f aca="false">+'WCA RAM Input Annualization'!D24</f>
        <v>4488.17526450333</v>
      </c>
      <c r="G24" s="25" t="s">
        <v>18</v>
      </c>
      <c r="H24" s="26" t="n">
        <v>0</v>
      </c>
      <c r="I24" s="9" t="n">
        <f aca="false">+F24*H24</f>
        <v>0</v>
      </c>
      <c r="J24" s="30"/>
    </row>
    <row r="25" customFormat="false" ht="12.75" hidden="false" customHeight="false" outlineLevel="0" collapsed="false">
      <c r="A25" s="18"/>
      <c r="B25" s="28"/>
      <c r="C25" s="23" t="s">
        <v>28</v>
      </c>
      <c r="D25" s="29" t="n">
        <v>548</v>
      </c>
      <c r="E25" s="3" t="s">
        <v>16</v>
      </c>
      <c r="F25" s="21" t="n">
        <f aca="false">+'WCA RAM Input Annualization'!D25</f>
        <v>1578.35975734029</v>
      </c>
      <c r="G25" s="25" t="s">
        <v>19</v>
      </c>
      <c r="H25" s="26" t="n">
        <v>0.220870814871235</v>
      </c>
      <c r="I25" s="9" t="n">
        <f aca="false">+F25*H25</f>
        <v>348.613605763715</v>
      </c>
      <c r="J25" s="30"/>
    </row>
    <row r="26" customFormat="false" ht="12.75" hidden="false" customHeight="false" outlineLevel="0" collapsed="false">
      <c r="A26" s="18"/>
      <c r="B26" s="23"/>
      <c r="C26" s="23" t="s">
        <v>28</v>
      </c>
      <c r="D26" s="29" t="n">
        <v>548</v>
      </c>
      <c r="E26" s="3" t="s">
        <v>16</v>
      </c>
      <c r="F26" s="21" t="n">
        <f aca="false">+'WCA RAM Input Annualization'!D26</f>
        <v>883.163717665503</v>
      </c>
      <c r="G26" s="25" t="s">
        <v>21</v>
      </c>
      <c r="H26" s="26" t="n">
        <v>0.0829164461295329</v>
      </c>
      <c r="I26" s="9" t="n">
        <f aca="false">+F26*H26</f>
        <v>73.2287968193697</v>
      </c>
      <c r="J26" s="30"/>
    </row>
    <row r="27" customFormat="false" ht="12.75" hidden="false" customHeight="false" outlineLevel="0" collapsed="false">
      <c r="A27" s="18"/>
      <c r="B27" s="28"/>
      <c r="C27" s="23" t="s">
        <v>29</v>
      </c>
      <c r="D27" s="29" t="n">
        <v>553</v>
      </c>
      <c r="E27" s="3" t="s">
        <v>16</v>
      </c>
      <c r="F27" s="21" t="n">
        <f aca="false">+'WCA RAM Input Annualization'!D27</f>
        <v>1762.34098757242</v>
      </c>
      <c r="G27" s="25" t="s">
        <v>18</v>
      </c>
      <c r="H27" s="26" t="n">
        <v>0</v>
      </c>
      <c r="I27" s="9" t="n">
        <f aca="false">+F27*H27</f>
        <v>0</v>
      </c>
      <c r="J27" s="21"/>
    </row>
    <row r="28" customFormat="false" ht="12.75" hidden="false" customHeight="false" outlineLevel="0" collapsed="false">
      <c r="A28" s="18"/>
      <c r="B28" s="23"/>
      <c r="C28" s="23" t="s">
        <v>29</v>
      </c>
      <c r="D28" s="29" t="n">
        <v>553</v>
      </c>
      <c r="E28" s="3" t="s">
        <v>16</v>
      </c>
      <c r="F28" s="21" t="n">
        <f aca="false">+'WCA RAM Input Annualization'!D28</f>
        <v>491.288219878731</v>
      </c>
      <c r="G28" s="25" t="s">
        <v>19</v>
      </c>
      <c r="H28" s="26" t="n">
        <v>0.220870814871235</v>
      </c>
      <c r="I28" s="9" t="n">
        <f aca="false">+F28*H28</f>
        <v>108.511229461254</v>
      </c>
      <c r="J28" s="21"/>
    </row>
    <row r="29" customFormat="false" ht="12.75" hidden="false" customHeight="false" outlineLevel="0" collapsed="false">
      <c r="A29" s="17"/>
      <c r="B29" s="28"/>
      <c r="C29" s="23" t="s">
        <v>30</v>
      </c>
      <c r="D29" s="29" t="n">
        <v>557</v>
      </c>
      <c r="E29" s="3" t="s">
        <v>16</v>
      </c>
      <c r="F29" s="21" t="n">
        <f aca="false">+'WCA RAM Input Annualization'!D29</f>
        <v>8607.64050536397</v>
      </c>
      <c r="G29" s="25" t="s">
        <v>18</v>
      </c>
      <c r="H29" s="26" t="n">
        <v>0</v>
      </c>
      <c r="I29" s="9" t="n">
        <f aca="false">+F29*H29</f>
        <v>0</v>
      </c>
      <c r="J29" s="21"/>
    </row>
    <row r="30" customFormat="false" ht="12.75" hidden="false" customHeight="false" outlineLevel="0" collapsed="false">
      <c r="A30" s="18"/>
      <c r="B30" s="28"/>
      <c r="C30" s="23" t="s">
        <v>30</v>
      </c>
      <c r="D30" s="29" t="n">
        <v>557</v>
      </c>
      <c r="E30" s="3" t="s">
        <v>16</v>
      </c>
      <c r="F30" s="21" t="n">
        <f aca="false">+'WCA RAM Input Annualization'!D30</f>
        <v>123.50571371888</v>
      </c>
      <c r="G30" s="25" t="s">
        <v>19</v>
      </c>
      <c r="H30" s="26" t="n">
        <v>0.220870814871235</v>
      </c>
      <c r="I30" s="9" t="n">
        <f aca="false">+F30*H30</f>
        <v>27.2788076303424</v>
      </c>
      <c r="J30" s="30"/>
    </row>
    <row r="31" customFormat="false" ht="12.75" hidden="false" customHeight="false" outlineLevel="0" collapsed="false">
      <c r="A31" s="18"/>
      <c r="B31" s="28"/>
      <c r="C31" s="23" t="s">
        <v>30</v>
      </c>
      <c r="D31" s="29" t="n">
        <v>557</v>
      </c>
      <c r="E31" s="3" t="s">
        <v>16</v>
      </c>
      <c r="F31" s="21" t="n">
        <f aca="false">+'WCA RAM Input Annualization'!D31</f>
        <v>1654.29618460924</v>
      </c>
      <c r="G31" s="25" t="s">
        <v>20</v>
      </c>
      <c r="H31" s="26" t="n">
        <v>0.211815111461514</v>
      </c>
      <c r="I31" s="9" t="n">
        <f aca="false">+F31*H31</f>
        <v>350.404930733364</v>
      </c>
      <c r="J31" s="30"/>
    </row>
    <row r="32" customFormat="false" ht="12.75" hidden="false" customHeight="false" outlineLevel="0" collapsed="false">
      <c r="A32" s="18"/>
      <c r="B32" s="28"/>
      <c r="C32" s="23" t="s">
        <v>30</v>
      </c>
      <c r="D32" s="29" t="n">
        <v>557</v>
      </c>
      <c r="E32" s="3" t="s">
        <v>16</v>
      </c>
      <c r="F32" s="21" t="n">
        <f aca="false">+'WCA RAM Input Annualization'!D32</f>
        <v>17923.1174157314</v>
      </c>
      <c r="G32" s="25" t="s">
        <v>21</v>
      </c>
      <c r="H32" s="26" t="n">
        <v>0.0829164461295329</v>
      </c>
      <c r="I32" s="9" t="n">
        <f aca="false">+F32*H32</f>
        <v>1486.12119967479</v>
      </c>
      <c r="J32" s="30"/>
    </row>
    <row r="33" customFormat="false" ht="12.75" hidden="false" customHeight="false" outlineLevel="0" collapsed="false">
      <c r="A33" s="18"/>
      <c r="B33" s="23"/>
      <c r="C33" s="23" t="s">
        <v>31</v>
      </c>
      <c r="D33" s="29" t="n">
        <v>560</v>
      </c>
      <c r="E33" s="3" t="s">
        <v>16</v>
      </c>
      <c r="F33" s="21" t="n">
        <f aca="false">+'WCA RAM Input Annualization'!D33</f>
        <v>892.817161831678</v>
      </c>
      <c r="G33" s="25" t="s">
        <v>18</v>
      </c>
      <c r="H33" s="26" t="n">
        <v>0</v>
      </c>
      <c r="I33" s="9" t="n">
        <f aca="false">+F33*H33</f>
        <v>0</v>
      </c>
      <c r="J33" s="30"/>
    </row>
    <row r="34" customFormat="false" ht="12.75" hidden="false" customHeight="false" outlineLevel="0" collapsed="false">
      <c r="A34" s="18"/>
      <c r="B34" s="23"/>
      <c r="C34" s="23" t="s">
        <v>31</v>
      </c>
      <c r="D34" s="29" t="n">
        <v>560</v>
      </c>
      <c r="E34" s="3" t="s">
        <v>16</v>
      </c>
      <c r="F34" s="21" t="n">
        <f aca="false">+'WCA RAM Input Annualization'!D34</f>
        <v>318.95332024905</v>
      </c>
      <c r="G34" s="25" t="s">
        <v>19</v>
      </c>
      <c r="H34" s="26" t="n">
        <v>0.220870814871235</v>
      </c>
      <c r="I34" s="9" t="n">
        <f aca="false">+F34*H34</f>
        <v>70.4474797492937</v>
      </c>
      <c r="J34" s="30"/>
    </row>
    <row r="35" customFormat="false" ht="12.75" hidden="false" customHeight="false" outlineLevel="0" collapsed="false">
      <c r="A35" s="17"/>
      <c r="B35" s="23"/>
      <c r="C35" s="23" t="s">
        <v>31</v>
      </c>
      <c r="D35" s="29" t="n">
        <v>560</v>
      </c>
      <c r="E35" s="3" t="s">
        <v>16</v>
      </c>
      <c r="F35" s="21" t="n">
        <f aca="false">+'WCA RAM Input Annualization'!D35</f>
        <v>-7.39657347350177</v>
      </c>
      <c r="G35" s="25" t="s">
        <v>20</v>
      </c>
      <c r="H35" s="26" t="n">
        <v>0.211815111461514</v>
      </c>
      <c r="I35" s="9" t="n">
        <f aca="false">+F35*H35</f>
        <v>-1.56670603472306</v>
      </c>
      <c r="J35" s="30"/>
    </row>
    <row r="36" customFormat="false" ht="12.75" hidden="false" customHeight="false" outlineLevel="0" collapsed="false">
      <c r="A36" s="18"/>
      <c r="B36" s="28"/>
      <c r="C36" s="23" t="s">
        <v>31</v>
      </c>
      <c r="D36" s="29" t="n">
        <v>560</v>
      </c>
      <c r="E36" s="3" t="s">
        <v>16</v>
      </c>
      <c r="F36" s="21" t="n">
        <f aca="false">+'WCA RAM Input Annualization'!D36</f>
        <v>10954.6560585346</v>
      </c>
      <c r="G36" s="25" t="s">
        <v>21</v>
      </c>
      <c r="H36" s="26" t="n">
        <v>0.0829164461295329</v>
      </c>
      <c r="I36" s="9" t="n">
        <f aca="false">+F36*H36</f>
        <v>908.321148945044</v>
      </c>
      <c r="J36" s="21"/>
    </row>
    <row r="37" customFormat="false" ht="12.75" hidden="false" customHeight="false" outlineLevel="0" collapsed="false">
      <c r="A37" s="17"/>
      <c r="B37" s="23"/>
      <c r="C37" s="23" t="s">
        <v>32</v>
      </c>
      <c r="D37" s="29" t="n">
        <v>571</v>
      </c>
      <c r="E37" s="3" t="s">
        <v>16</v>
      </c>
      <c r="F37" s="21" t="n">
        <f aca="false">+'WCA RAM Input Annualization'!D37</f>
        <v>5031.99877845336</v>
      </c>
      <c r="G37" s="25" t="s">
        <v>18</v>
      </c>
      <c r="H37" s="26" t="n">
        <v>0</v>
      </c>
      <c r="I37" s="9" t="n">
        <f aca="false">+F37*H37</f>
        <v>0</v>
      </c>
      <c r="J37" s="30"/>
    </row>
    <row r="38" customFormat="false" ht="12.75" hidden="false" customHeight="false" outlineLevel="0" collapsed="false">
      <c r="A38" s="17"/>
      <c r="B38" s="28"/>
      <c r="C38" s="23" t="s">
        <v>32</v>
      </c>
      <c r="D38" s="29" t="n">
        <v>571</v>
      </c>
      <c r="E38" s="3" t="s">
        <v>16</v>
      </c>
      <c r="F38" s="21" t="n">
        <f aca="false">+'WCA RAM Input Annualization'!D38</f>
        <v>2441.99899995839</v>
      </c>
      <c r="G38" s="25" t="s">
        <v>19</v>
      </c>
      <c r="H38" s="26" t="n">
        <v>0.220870814871235</v>
      </c>
      <c r="I38" s="9" t="n">
        <f aca="false">+F38*H38</f>
        <v>539.36630903555</v>
      </c>
      <c r="J38" s="31"/>
    </row>
    <row r="39" customFormat="false" ht="12.75" hidden="false" customHeight="false" outlineLevel="0" collapsed="false">
      <c r="A39" s="17"/>
      <c r="B39" s="23"/>
      <c r="C39" s="23" t="s">
        <v>32</v>
      </c>
      <c r="D39" s="29" t="n">
        <v>571</v>
      </c>
      <c r="E39" s="3" t="s">
        <v>16</v>
      </c>
      <c r="F39" s="21" t="n">
        <f aca="false">+'WCA RAM Input Annualization'!D39</f>
        <v>68.3644593108575</v>
      </c>
      <c r="G39" s="25" t="s">
        <v>20</v>
      </c>
      <c r="H39" s="26" t="n">
        <v>0.211815111461514</v>
      </c>
      <c r="I39" s="9" t="n">
        <f aca="false">+F39*H39</f>
        <v>14.4806255689355</v>
      </c>
      <c r="J39" s="30"/>
    </row>
    <row r="40" customFormat="false" ht="12.75" hidden="false" customHeight="false" outlineLevel="0" collapsed="false">
      <c r="A40" s="17"/>
      <c r="B40" s="23"/>
      <c r="C40" s="23" t="s">
        <v>32</v>
      </c>
      <c r="D40" s="29" t="n">
        <v>571</v>
      </c>
      <c r="E40" s="3" t="s">
        <v>16</v>
      </c>
      <c r="F40" s="21" t="n">
        <f aca="false">+'WCA RAM Input Annualization'!D40</f>
        <v>2024.53855081626</v>
      </c>
      <c r="G40" s="25" t="s">
        <v>21</v>
      </c>
      <c r="H40" s="26" t="n">
        <v>0.0829164461295329</v>
      </c>
      <c r="I40" s="9" t="n">
        <f aca="false">+F40*H40</f>
        <v>167.867541685919</v>
      </c>
      <c r="J40" s="30"/>
    </row>
    <row r="41" customFormat="false" ht="12.75" hidden="false" customHeight="false" outlineLevel="0" collapsed="false">
      <c r="A41" s="15"/>
      <c r="B41" s="23"/>
      <c r="C41" s="23" t="s">
        <v>33</v>
      </c>
      <c r="D41" s="29" t="n">
        <v>580</v>
      </c>
      <c r="E41" s="3" t="s">
        <v>16</v>
      </c>
      <c r="F41" s="21" t="n">
        <f aca="false">+'WCA RAM Input Annualization'!D41</f>
        <v>18135.3681547854</v>
      </c>
      <c r="G41" s="25" t="s">
        <v>34</v>
      </c>
      <c r="H41" s="26" t="s">
        <v>35</v>
      </c>
      <c r="I41" s="9" t="n">
        <f aca="false">+'WCA RAM Input Annualization'!I41</f>
        <v>1453.03470781325</v>
      </c>
      <c r="J41" s="30"/>
    </row>
    <row r="42" customFormat="false" ht="12.75" hidden="false" customHeight="false" outlineLevel="0" collapsed="false">
      <c r="A42" s="17"/>
      <c r="B42" s="28"/>
      <c r="C42" s="23" t="s">
        <v>33</v>
      </c>
      <c r="D42" s="29" t="n">
        <v>580</v>
      </c>
      <c r="E42" s="3" t="s">
        <v>16</v>
      </c>
      <c r="F42" s="21" t="n">
        <f aca="false">+'WCA RAM Input Annualization'!D42</f>
        <v>27385.6971054902</v>
      </c>
      <c r="G42" s="25" t="s">
        <v>36</v>
      </c>
      <c r="H42" s="26" t="n">
        <v>0.06647509890109</v>
      </c>
      <c r="I42" s="9" t="n">
        <f aca="false">+F42*H42</f>
        <v>1820.46692356276</v>
      </c>
      <c r="J42" s="30"/>
    </row>
    <row r="43" customFormat="false" ht="12.75" hidden="false" customHeight="false" outlineLevel="0" collapsed="false">
      <c r="A43" s="18"/>
      <c r="B43" s="23"/>
      <c r="C43" s="23" t="s">
        <v>37</v>
      </c>
      <c r="D43" s="29" t="n">
        <v>593</v>
      </c>
      <c r="E43" s="3" t="s">
        <v>16</v>
      </c>
      <c r="F43" s="21" t="n">
        <f aca="false">+'WCA RAM Input Annualization'!D43</f>
        <v>42827.9033328451</v>
      </c>
      <c r="G43" s="25" t="s">
        <v>34</v>
      </c>
      <c r="H43" s="26" t="s">
        <v>35</v>
      </c>
      <c r="I43" s="9" t="n">
        <f aca="false">+'WCA RAM Input Annualization'!I43</f>
        <v>3190.55227847496</v>
      </c>
      <c r="J43" s="21"/>
    </row>
    <row r="44" customFormat="false" ht="12.75" hidden="false" customHeight="false" outlineLevel="0" collapsed="false">
      <c r="A44" s="18"/>
      <c r="B44" s="28"/>
      <c r="C44" s="23" t="s">
        <v>37</v>
      </c>
      <c r="D44" s="29" t="n">
        <v>593</v>
      </c>
      <c r="E44" s="3" t="s">
        <v>16</v>
      </c>
      <c r="F44" s="21" t="n">
        <f aca="false">+'WCA RAM Input Annualization'!D44</f>
        <v>9245.30774257625</v>
      </c>
      <c r="G44" s="25" t="s">
        <v>36</v>
      </c>
      <c r="H44" s="26" t="n">
        <v>0.06647509890109</v>
      </c>
      <c r="I44" s="9" t="n">
        <f aca="false">+F44*H44</f>
        <v>614.58274655877</v>
      </c>
      <c r="J44" s="30"/>
    </row>
    <row r="45" customFormat="false" ht="12.75" hidden="false" customHeight="false" outlineLevel="0" collapsed="false">
      <c r="A45" s="18"/>
      <c r="B45" s="23"/>
      <c r="C45" s="23" t="s">
        <v>38</v>
      </c>
      <c r="D45" s="29" t="n">
        <v>903</v>
      </c>
      <c r="E45" s="3" t="s">
        <v>16</v>
      </c>
      <c r="F45" s="21" t="n">
        <f aca="false">+'WCA RAM Input Annualization'!D45</f>
        <v>34083.6168049079</v>
      </c>
      <c r="G45" s="25" t="s">
        <v>39</v>
      </c>
      <c r="H45" s="26" t="n">
        <v>0.0709325938781256</v>
      </c>
      <c r="I45" s="9" t="n">
        <f aca="false">+F45*H45</f>
        <v>2417.63934872019</v>
      </c>
      <c r="J45" s="21"/>
    </row>
    <row r="46" customFormat="false" ht="12.75" hidden="false" customHeight="false" outlineLevel="0" collapsed="false">
      <c r="A46" s="18"/>
      <c r="B46" s="23"/>
      <c r="C46" s="23" t="s">
        <v>38</v>
      </c>
      <c r="D46" s="29" t="n">
        <v>903</v>
      </c>
      <c r="E46" s="3" t="s">
        <v>16</v>
      </c>
      <c r="F46" s="21" t="n">
        <f aca="false">+'WCA RAM Input Annualization'!D46</f>
        <v>21318.9037915245</v>
      </c>
      <c r="G46" s="25" t="s">
        <v>34</v>
      </c>
      <c r="H46" s="26" t="s">
        <v>35</v>
      </c>
      <c r="I46" s="9" t="n">
        <f aca="false">+'WCA RAM Input Annualization'!I46</f>
        <v>2048.47351295135</v>
      </c>
      <c r="J46" s="21"/>
    </row>
    <row r="47" customFormat="false" ht="12.75" hidden="false" customHeight="false" outlineLevel="0" collapsed="false">
      <c r="A47" s="18"/>
      <c r="B47" s="23"/>
      <c r="C47" s="23" t="s">
        <v>40</v>
      </c>
      <c r="D47" s="29" t="n">
        <v>908</v>
      </c>
      <c r="E47" s="3" t="s">
        <v>16</v>
      </c>
      <c r="F47" s="21" t="n">
        <f aca="false">+'WCA RAM Input Annualization'!D47</f>
        <v>2921.97788366891</v>
      </c>
      <c r="G47" s="25" t="s">
        <v>39</v>
      </c>
      <c r="H47" s="26" t="n">
        <v>0.0709325938781256</v>
      </c>
      <c r="I47" s="9" t="n">
        <f aca="false">+F47*H47</f>
        <v>207.263470543152</v>
      </c>
      <c r="J47" s="21"/>
    </row>
    <row r="48" customFormat="false" ht="12.75" hidden="false" customHeight="false" outlineLevel="0" collapsed="false">
      <c r="A48" s="18"/>
      <c r="B48" s="28"/>
      <c r="C48" s="23" t="s">
        <v>40</v>
      </c>
      <c r="D48" s="29" t="n">
        <v>908</v>
      </c>
      <c r="E48" s="3" t="s">
        <v>16</v>
      </c>
      <c r="F48" s="21" t="n">
        <f aca="false">+'WCA RAM Input Annualization'!D48</f>
        <v>24.8180996113618</v>
      </c>
      <c r="G48" s="25" t="s">
        <v>41</v>
      </c>
      <c r="H48" s="26" t="n">
        <v>0</v>
      </c>
      <c r="I48" s="9" t="n">
        <f aca="false">+F48*H48</f>
        <v>0</v>
      </c>
      <c r="J48" s="21"/>
    </row>
    <row r="49" customFormat="false" ht="12.75" hidden="false" customHeight="false" outlineLevel="0" collapsed="false">
      <c r="A49" s="18"/>
      <c r="B49" s="28"/>
      <c r="C49" s="23" t="s">
        <v>40</v>
      </c>
      <c r="D49" s="29" t="n">
        <v>908</v>
      </c>
      <c r="E49" s="3" t="s">
        <v>16</v>
      </c>
      <c r="F49" s="21" t="n">
        <f aca="false">+'WCA RAM Input Annualization'!D49</f>
        <v>3760.10465115462</v>
      </c>
      <c r="G49" s="25" t="s">
        <v>34</v>
      </c>
      <c r="H49" s="26" t="s">
        <v>35</v>
      </c>
      <c r="I49" s="9" t="n">
        <f aca="false">+'WCA RAM Input Annualization'!I49</f>
        <v>0</v>
      </c>
      <c r="J49" s="21"/>
    </row>
    <row r="50" customFormat="false" ht="12.75" hidden="false" customHeight="false" outlineLevel="0" collapsed="false">
      <c r="A50" s="17"/>
      <c r="B50" s="23"/>
      <c r="C50" s="23" t="s">
        <v>42</v>
      </c>
      <c r="D50" s="29" t="n">
        <v>920</v>
      </c>
      <c r="E50" s="3" t="s">
        <v>16</v>
      </c>
      <c r="F50" s="21" t="n">
        <f aca="false">+'WCA RAM Input Annualization'!D50</f>
        <v>986.785448420067</v>
      </c>
      <c r="G50" s="25" t="s">
        <v>34</v>
      </c>
      <c r="H50" s="26" t="s">
        <v>35</v>
      </c>
      <c r="I50" s="9" t="n">
        <f aca="false">+'WCA RAM Input Annualization'!I50</f>
        <v>46.6754791325728</v>
      </c>
      <c r="J50" s="21"/>
    </row>
    <row r="51" customFormat="false" ht="12.75" hidden="false" customHeight="false" outlineLevel="0" collapsed="false">
      <c r="A51" s="15"/>
      <c r="B51" s="32"/>
      <c r="C51" s="23" t="s">
        <v>42</v>
      </c>
      <c r="D51" s="29" t="n">
        <v>920</v>
      </c>
      <c r="E51" s="3" t="s">
        <v>16</v>
      </c>
      <c r="F51" s="21" t="n">
        <f aca="false">+'WCA RAM Input Annualization'!D51</f>
        <v>87720.4010350611</v>
      </c>
      <c r="G51" s="25" t="s">
        <v>43</v>
      </c>
      <c r="H51" s="26" t="n">
        <v>0.074083697262163</v>
      </c>
      <c r="I51" s="9" t="n">
        <f aca="false">+F51*H51</f>
        <v>6498.65163399699</v>
      </c>
      <c r="J51" s="21"/>
    </row>
    <row r="52" customFormat="false" ht="13.5" hidden="false" customHeight="false" outlineLevel="0" collapsed="false">
      <c r="A52" s="17"/>
      <c r="B52" s="33"/>
      <c r="C52" s="23"/>
      <c r="D52" s="24"/>
      <c r="E52" s="30"/>
      <c r="F52" s="34" t="n">
        <f aca="false">SUM(F9:F51)</f>
        <v>430093.965354489</v>
      </c>
      <c r="G52" s="35"/>
      <c r="H52" s="26"/>
      <c r="I52" s="34" t="n">
        <f aca="false">SUM(I9:I51)</f>
        <v>28923.5764728329</v>
      </c>
      <c r="J52" s="21" t="s">
        <v>44</v>
      </c>
    </row>
    <row r="53" customFormat="false" ht="13.5" hidden="false" customHeight="false" outlineLevel="0" collapsed="false">
      <c r="A53" s="17"/>
      <c r="B53" s="33" t="s">
        <v>45</v>
      </c>
      <c r="C53" s="23"/>
      <c r="D53" s="24"/>
      <c r="E53" s="30"/>
      <c r="F53" s="36"/>
      <c r="G53" s="35"/>
      <c r="H53" s="26"/>
      <c r="I53" s="9"/>
      <c r="J53" s="21"/>
    </row>
    <row r="54" customFormat="false" ht="12.75" hidden="false" customHeight="false" outlineLevel="0" collapsed="false">
      <c r="A54" s="37"/>
      <c r="B54" s="38"/>
      <c r="C54" s="39"/>
      <c r="D54" s="40"/>
      <c r="E54" s="41"/>
      <c r="F54" s="42"/>
      <c r="G54" s="43"/>
      <c r="H54" s="44"/>
      <c r="I54" s="45"/>
      <c r="J54" s="46"/>
    </row>
    <row r="55" customFormat="false" ht="12.75" hidden="false" customHeight="false" outlineLevel="0" collapsed="false">
      <c r="A55" s="47"/>
      <c r="B55" s="32"/>
      <c r="C55" s="23"/>
      <c r="D55" s="30"/>
      <c r="E55" s="30"/>
      <c r="F55" s="36"/>
      <c r="G55" s="30"/>
      <c r="H55" s="30"/>
      <c r="I55" s="48"/>
      <c r="J55" s="49"/>
    </row>
    <row r="56" customFormat="false" ht="12.75" hidden="false" customHeight="false" outlineLevel="0" collapsed="false">
      <c r="A56" s="47"/>
      <c r="B56" s="32"/>
      <c r="C56" s="23"/>
      <c r="D56" s="30"/>
      <c r="E56" s="30"/>
      <c r="F56" s="36"/>
      <c r="G56" s="30"/>
      <c r="H56" s="30"/>
      <c r="I56" s="48"/>
      <c r="J56" s="50"/>
    </row>
    <row r="57" customFormat="false" ht="12.75" hidden="false" customHeight="false" outlineLevel="0" collapsed="false">
      <c r="A57" s="47"/>
      <c r="B57" s="17"/>
      <c r="C57" s="17"/>
      <c r="D57" s="18"/>
      <c r="E57" s="18"/>
      <c r="F57" s="51"/>
      <c r="G57" s="18"/>
      <c r="H57" s="18"/>
      <c r="I57" s="52"/>
      <c r="J57" s="50"/>
    </row>
    <row r="58" customFormat="false" ht="12.75" hidden="false" customHeight="false" outlineLevel="0" collapsed="false">
      <c r="A58" s="47"/>
      <c r="B58" s="17"/>
      <c r="C58" s="17"/>
      <c r="D58" s="18"/>
      <c r="E58" s="18"/>
      <c r="F58" s="51"/>
      <c r="G58" s="18"/>
      <c r="H58" s="18"/>
      <c r="I58" s="52"/>
      <c r="J58" s="50"/>
    </row>
    <row r="59" customFormat="false" ht="12.75" hidden="false" customHeight="false" outlineLevel="0" collapsed="false">
      <c r="A59" s="47"/>
      <c r="B59" s="17"/>
      <c r="C59" s="17"/>
      <c r="D59" s="18"/>
      <c r="E59" s="18"/>
      <c r="F59" s="51"/>
      <c r="G59" s="18"/>
      <c r="H59" s="18"/>
      <c r="I59" s="52"/>
      <c r="J59" s="50"/>
    </row>
    <row r="60" customFormat="false" ht="13.5" hidden="false" customHeight="false" outlineLevel="0" collapsed="false">
      <c r="A60" s="53"/>
      <c r="B60" s="54"/>
      <c r="C60" s="54"/>
      <c r="D60" s="55"/>
      <c r="E60" s="55"/>
      <c r="F60" s="56"/>
      <c r="G60" s="55"/>
      <c r="H60" s="55"/>
      <c r="I60" s="57"/>
      <c r="J60" s="58"/>
    </row>
  </sheetData>
  <dataValidations count="2">
    <dataValidation allowBlank="true" error="The account entered is not a valid account." errorStyle="stop" errorTitle="Account Entry Error" operator="between" showDropDown="false" showErrorMessage="true" showInputMessage="false" sqref="D8:D60" type="list">
      <formula1>#NAME?</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8 E52:E60" type="list">
      <formula1>"1,2,3"</formula1>
      <formula2>0</formula2>
    </dataValidation>
  </dataValidations>
  <printOptions headings="false" gridLines="false" gridLinesSet="true" horizontalCentered="false" verticalCentered="false"/>
  <pageMargins left="0.7" right="0.7" top="0.7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I23" activeCellId="0" sqref="I23"/>
    </sheetView>
  </sheetViews>
  <sheetFormatPr defaultColWidth="9.13671875" defaultRowHeight="12.75" zeroHeight="false" outlineLevelRow="0" outlineLevelCol="0"/>
  <cols>
    <col collapsed="false" customWidth="true" hidden="false" outlineLevel="0" max="1" min="1" style="245" width="17.99"/>
    <col collapsed="false" customWidth="true" hidden="false" outlineLevel="0" max="3" min="2" style="245" width="14.28"/>
    <col collapsed="false" customWidth="true" hidden="false" outlineLevel="0" max="4" min="4" style="245" width="2.7"/>
    <col collapsed="false" customWidth="true" hidden="false" outlineLevel="0" max="6" min="5" style="245" width="17.7"/>
    <col collapsed="false" customWidth="true" hidden="false" outlineLevel="0" max="7" min="7" style="245" width="2.7"/>
    <col collapsed="false" customWidth="true" hidden="false" outlineLevel="0" max="9" min="8" style="245" width="17.14"/>
    <col collapsed="false" customWidth="true" hidden="false" outlineLevel="0" max="10" min="10" style="245" width="14.14"/>
    <col collapsed="false" customWidth="false" hidden="false" outlineLevel="0" max="257" min="11" style="245" width="9.14"/>
  </cols>
  <sheetData>
    <row r="1" customFormat="false" ht="18" hidden="false" customHeight="false" outlineLevel="0" collapsed="false">
      <c r="A1" s="220" t="s">
        <v>0</v>
      </c>
      <c r="J1" s="246" t="s">
        <v>212</v>
      </c>
    </row>
    <row r="2" customFormat="false" ht="18" hidden="false" customHeight="false" outlineLevel="0" collapsed="false">
      <c r="A2" s="220" t="s">
        <v>49</v>
      </c>
    </row>
    <row r="3" customFormat="false" ht="18" hidden="false" customHeight="false" outlineLevel="0" collapsed="false">
      <c r="A3" s="220" t="s">
        <v>50</v>
      </c>
    </row>
    <row r="4" customFormat="false" ht="15" hidden="false" customHeight="false" outlineLevel="0" collapsed="false">
      <c r="A4" s="247" t="s">
        <v>213</v>
      </c>
    </row>
    <row r="7" customFormat="false" ht="63.75" hidden="false" customHeight="false" outlineLevel="0" collapsed="false">
      <c r="A7" s="248" t="s">
        <v>214</v>
      </c>
      <c r="B7" s="249" t="s">
        <v>215</v>
      </c>
      <c r="C7" s="250" t="s">
        <v>216</v>
      </c>
      <c r="D7" s="251" t="s">
        <v>217</v>
      </c>
      <c r="E7" s="252" t="s">
        <v>218</v>
      </c>
      <c r="F7" s="249" t="s">
        <v>219</v>
      </c>
      <c r="G7" s="251" t="s">
        <v>220</v>
      </c>
      <c r="H7" s="252" t="s">
        <v>221</v>
      </c>
      <c r="I7" s="249" t="s">
        <v>222</v>
      </c>
    </row>
    <row r="8" customFormat="false" ht="12.75" hidden="false" customHeight="false" outlineLevel="0" collapsed="false">
      <c r="A8" s="253" t="s">
        <v>151</v>
      </c>
      <c r="B8" s="254" t="n">
        <v>54509.1201032406</v>
      </c>
      <c r="C8" s="255" t="n">
        <f aca="false">B8/B$83</f>
        <v>7.74331408440573E-005</v>
      </c>
      <c r="E8" s="254" t="n">
        <f aca="false">$C8*E$83</f>
        <v>46.6876326664397</v>
      </c>
      <c r="F8" s="256" t="n">
        <f aca="false">B8+E8</f>
        <v>54555.8077359071</v>
      </c>
      <c r="H8" s="254" t="n">
        <f aca="false">$C8*H$83</f>
        <v>603.530475515256</v>
      </c>
      <c r="I8" s="256" t="n">
        <f aca="false">F8+H8</f>
        <v>55159.3382114223</v>
      </c>
    </row>
    <row r="9" customFormat="false" ht="12.75" hidden="false" customHeight="false" outlineLevel="0" collapsed="false">
      <c r="A9" s="257" t="s">
        <v>152</v>
      </c>
      <c r="B9" s="254" t="n">
        <v>65908822.8032245</v>
      </c>
      <c r="C9" s="255" t="n">
        <f aca="false">B9/B$83</f>
        <v>0.09362703249148</v>
      </c>
      <c r="E9" s="254" t="n">
        <f aca="false">$C9*E$83</f>
        <v>56451.5975067348</v>
      </c>
      <c r="F9" s="256" t="n">
        <f aca="false">B9+E9</f>
        <v>65965274.4007312</v>
      </c>
      <c r="H9" s="254" t="n">
        <f aca="false">$C9*H$83</f>
        <v>729749.133571428</v>
      </c>
      <c r="I9" s="256" t="n">
        <f aca="false">F9+H9</f>
        <v>66695023.5343026</v>
      </c>
    </row>
    <row r="10" customFormat="false" ht="12.75" hidden="false" customHeight="false" outlineLevel="0" collapsed="false">
      <c r="A10" s="257" t="s">
        <v>153</v>
      </c>
      <c r="B10" s="254" t="n">
        <v>-6019.03395855036</v>
      </c>
      <c r="C10" s="255" t="n">
        <f aca="false">B10/B$83</f>
        <v>-8.55036190961897E-006</v>
      </c>
      <c r="E10" s="254" t="n">
        <f aca="false">$C10*E$83</f>
        <v>-5.15536566966009</v>
      </c>
      <c r="F10" s="256" t="n">
        <f aca="false">B10+E10</f>
        <v>-6024.18932422002</v>
      </c>
      <c r="H10" s="254" t="n">
        <f aca="false">$C10*H$83</f>
        <v>-66.6433510624657</v>
      </c>
      <c r="I10" s="256" t="n">
        <f aca="false">F10+H10</f>
        <v>-6090.83267528249</v>
      </c>
    </row>
    <row r="11" customFormat="false" ht="12.75" hidden="false" customHeight="false" outlineLevel="0" collapsed="false">
      <c r="A11" s="257" t="s">
        <v>154</v>
      </c>
      <c r="B11" s="254" t="n">
        <v>8657716.73113628</v>
      </c>
      <c r="C11" s="255" t="n">
        <f aca="false">B11/B$83</f>
        <v>0.0122987529015383</v>
      </c>
      <c r="E11" s="254" t="n">
        <f aca="false">$C11*E$83</f>
        <v>7415.42511982961</v>
      </c>
      <c r="F11" s="256" t="n">
        <f aca="false">B11+E11</f>
        <v>8665132.15625611</v>
      </c>
      <c r="H11" s="254" t="n">
        <f aca="false">$C11*H$83</f>
        <v>95859.1128552894</v>
      </c>
      <c r="I11" s="256" t="n">
        <f aca="false">F11+H11</f>
        <v>8760991.2691114</v>
      </c>
    </row>
    <row r="12" customFormat="false" ht="12.75" hidden="false" customHeight="false" outlineLevel="0" collapsed="false">
      <c r="A12" s="258" t="s">
        <v>155</v>
      </c>
      <c r="B12" s="254" t="n">
        <v>17845.2664761031</v>
      </c>
      <c r="C12" s="255" t="n">
        <f aca="false">B12/B$83</f>
        <v>2.53501621348255E-005</v>
      </c>
      <c r="D12" s="259"/>
      <c r="E12" s="254" t="n">
        <f aca="false">$C12*E$83</f>
        <v>15.2846577690675</v>
      </c>
      <c r="F12" s="260" t="n">
        <f aca="false">B12+E12</f>
        <v>17860.5511338721</v>
      </c>
      <c r="G12" s="259"/>
      <c r="H12" s="254" t="n">
        <f aca="false">$C12*H$83</f>
        <v>197.584590278107</v>
      </c>
      <c r="I12" s="260" t="n">
        <f aca="false">F12+H12</f>
        <v>18058.1357241503</v>
      </c>
      <c r="K12" s="261" t="s">
        <v>63</v>
      </c>
    </row>
    <row r="13" customFormat="false" ht="12.75" hidden="false" customHeight="false" outlineLevel="0" collapsed="false">
      <c r="A13" s="257" t="s">
        <v>157</v>
      </c>
      <c r="B13" s="254" t="n">
        <v>1878417.18258173</v>
      </c>
      <c r="C13" s="255" t="n">
        <f aca="false">B13/B$83</f>
        <v>0.00266839277514042</v>
      </c>
      <c r="E13" s="254" t="n">
        <f aca="false">$C13*E$83</f>
        <v>1608.88400415568</v>
      </c>
      <c r="F13" s="256" t="n">
        <f aca="false">B13+E13</f>
        <v>1880026.06658589</v>
      </c>
      <c r="H13" s="254" t="n">
        <f aca="false">$C13*H$83</f>
        <v>20798.0245007144</v>
      </c>
      <c r="I13" s="256" t="n">
        <f aca="false">F13+H13</f>
        <v>1900824.0910866</v>
      </c>
    </row>
    <row r="14" customFormat="false" ht="12.75" hidden="false" customHeight="false" outlineLevel="0" collapsed="false">
      <c r="A14" s="257" t="s">
        <v>158</v>
      </c>
      <c r="B14" s="254" t="n">
        <v>-1561160.40228353</v>
      </c>
      <c r="C14" s="255" t="n">
        <f aca="false">B14/B$83</f>
        <v>-0.00221771243199721</v>
      </c>
      <c r="E14" s="254" t="n">
        <f aca="false">$C14*E$83</f>
        <v>-1337.15024673222</v>
      </c>
      <c r="F14" s="256" t="n">
        <f aca="false">B14+E14</f>
        <v>-1562497.55253026</v>
      </c>
      <c r="H14" s="254" t="n">
        <f aca="false">$C14*H$83</f>
        <v>-17285.3254310695</v>
      </c>
      <c r="I14" s="256" t="n">
        <f aca="false">F14+H14</f>
        <v>-1579782.87796133</v>
      </c>
    </row>
    <row r="15" customFormat="false" ht="12.75" hidden="false" customHeight="false" outlineLevel="0" collapsed="false">
      <c r="A15" s="257" t="s">
        <v>159</v>
      </c>
      <c r="B15" s="254" t="n">
        <v>79125.5222643685</v>
      </c>
      <c r="C15" s="255" t="n">
        <f aca="false">B15/B$83</f>
        <v>0.000112402065897449</v>
      </c>
      <c r="E15" s="254" t="n">
        <f aca="false">$C15*E$83</f>
        <v>67.7718391165042</v>
      </c>
      <c r="F15" s="256" t="n">
        <f aca="false">B15+E15</f>
        <v>79193.294103485</v>
      </c>
      <c r="H15" s="254" t="n">
        <f aca="false">$C15*H$83</f>
        <v>876.085763027538</v>
      </c>
      <c r="I15" s="256" t="n">
        <f aca="false">F15+H15</f>
        <v>80069.3798665125</v>
      </c>
    </row>
    <row r="16" customFormat="false" ht="12.75" hidden="false" customHeight="false" outlineLevel="0" collapsed="false">
      <c r="A16" s="257" t="s">
        <v>161</v>
      </c>
      <c r="B16" s="254" t="n">
        <v>30611134.0903523</v>
      </c>
      <c r="C16" s="255" t="n">
        <f aca="false">B16/B$83</f>
        <v>0.0434847646215016</v>
      </c>
      <c r="E16" s="254" t="n">
        <f aca="false">$C16*E$83</f>
        <v>26218.7571769028</v>
      </c>
      <c r="F16" s="256" t="n">
        <f aca="false">B16+E16</f>
        <v>30637352.8475292</v>
      </c>
      <c r="H16" s="254" t="n">
        <f aca="false">$C16*H$83</f>
        <v>338929.564054975</v>
      </c>
      <c r="I16" s="256" t="n">
        <f aca="false">F16+H16</f>
        <v>30976282.4115842</v>
      </c>
    </row>
    <row r="17" customFormat="false" ht="12.75" hidden="false" customHeight="false" outlineLevel="0" collapsed="false">
      <c r="A17" s="257" t="s">
        <v>162</v>
      </c>
      <c r="B17" s="254" t="n">
        <v>-61166.7531368907</v>
      </c>
      <c r="C17" s="255" t="n">
        <f aca="false">B17/B$83</f>
        <v>-8.68906671333512E-005</v>
      </c>
      <c r="E17" s="254" t="n">
        <f aca="false">$C17*E$83</f>
        <v>-52.3899651369381</v>
      </c>
      <c r="F17" s="256" t="n">
        <f aca="false">B17+E17</f>
        <v>-61219.1431020276</v>
      </c>
      <c r="H17" s="254" t="n">
        <f aca="false">$C17*H$83</f>
        <v>-677.244459945652</v>
      </c>
      <c r="I17" s="256" t="n">
        <f aca="false">F17+H17</f>
        <v>-61896.3875619733</v>
      </c>
    </row>
    <row r="18" customFormat="false" ht="12.75" hidden="false" customHeight="false" outlineLevel="0" collapsed="false">
      <c r="A18" s="257" t="s">
        <v>163</v>
      </c>
      <c r="B18" s="254" t="n">
        <v>18130692.252495</v>
      </c>
      <c r="C18" s="255" t="n">
        <f aca="false">B18/B$83</f>
        <v>0.0257556248225742</v>
      </c>
      <c r="E18" s="254" t="n">
        <f aca="false">$C18*E$83</f>
        <v>15529.1279380315</v>
      </c>
      <c r="F18" s="256" t="n">
        <f aca="false">B18+E18</f>
        <v>18146221.380433</v>
      </c>
      <c r="H18" s="254" t="n">
        <f aca="false">$C18*H$83</f>
        <v>200744.85326206</v>
      </c>
      <c r="I18" s="256" t="n">
        <f aca="false">F18+H18</f>
        <v>18346966.233695</v>
      </c>
    </row>
    <row r="19" customFormat="false" ht="12.75" hidden="false" customHeight="false" outlineLevel="0" collapsed="false">
      <c r="A19" s="257" t="s">
        <v>165</v>
      </c>
      <c r="B19" s="254" t="n">
        <v>8250145.39142056</v>
      </c>
      <c r="C19" s="255" t="n">
        <f aca="false">B19/B$83</f>
        <v>0.0117197758626054</v>
      </c>
      <c r="E19" s="254" t="n">
        <f aca="false">$C19*E$83</f>
        <v>7066.33599569816</v>
      </c>
      <c r="F19" s="256" t="n">
        <f aca="false">B19+E19</f>
        <v>8257211.72741626</v>
      </c>
      <c r="H19" s="254" t="n">
        <f aca="false">$C19*H$83</f>
        <v>91346.4418747428</v>
      </c>
      <c r="I19" s="256" t="n">
        <f aca="false">F19+H19</f>
        <v>8348558.169291</v>
      </c>
    </row>
    <row r="20" customFormat="false" ht="12.75" hidden="false" customHeight="false" outlineLevel="0" collapsed="false">
      <c r="A20" s="257" t="s">
        <v>166</v>
      </c>
      <c r="B20" s="254" t="n">
        <v>8921002.58456368</v>
      </c>
      <c r="C20" s="255" t="n">
        <f aca="false">B20/B$83</f>
        <v>0.0126727646363099</v>
      </c>
      <c r="E20" s="254" t="n">
        <f aca="false">$C20*E$83</f>
        <v>7640.93221273088</v>
      </c>
      <c r="F20" s="256" t="n">
        <f aca="false">B20+E20</f>
        <v>8928643.51677641</v>
      </c>
      <c r="H20" s="254" t="n">
        <f aca="false">$C20*H$83</f>
        <v>98774.2403791701</v>
      </c>
      <c r="I20" s="256" t="n">
        <f aca="false">F20+H20</f>
        <v>9027417.75715558</v>
      </c>
    </row>
    <row r="21" customFormat="false" ht="12.75" hidden="false" customHeight="false" outlineLevel="0" collapsed="false">
      <c r="A21" s="257" t="s">
        <v>168</v>
      </c>
      <c r="B21" s="254" t="n">
        <v>612053.938461158</v>
      </c>
      <c r="C21" s="255" t="n">
        <f aca="false">B21/B$83</f>
        <v>0.000869455583419063</v>
      </c>
      <c r="E21" s="254" t="n">
        <f aca="false">$C21*E$83</f>
        <v>524.230613093741</v>
      </c>
      <c r="F21" s="256" t="n">
        <f aca="false">B21+E21</f>
        <v>612578.169074252</v>
      </c>
      <c r="H21" s="254" t="n">
        <f aca="false">$C21*H$83</f>
        <v>6776.72293775454</v>
      </c>
      <c r="I21" s="256" t="n">
        <f aca="false">F21+H21</f>
        <v>619354.892012007</v>
      </c>
    </row>
    <row r="22" customFormat="false" ht="12.75" hidden="false" customHeight="false" outlineLevel="0" collapsed="false">
      <c r="A22" s="257" t="s">
        <v>169</v>
      </c>
      <c r="B22" s="254" t="n">
        <v>1465158.64816802</v>
      </c>
      <c r="C22" s="255" t="n">
        <f aca="false">B22/B$83</f>
        <v>0.00208133676983969</v>
      </c>
      <c r="E22" s="254" t="n">
        <f aca="false">$C22*E$83</f>
        <v>1254.92373815917</v>
      </c>
      <c r="F22" s="256" t="n">
        <f aca="false">B22+E22</f>
        <v>1466413.57190617</v>
      </c>
      <c r="H22" s="254" t="n">
        <f aca="false">$C22*H$83</f>
        <v>16222.3843268672</v>
      </c>
      <c r="I22" s="256" t="n">
        <f aca="false">F22+H22</f>
        <v>1482635.95623304</v>
      </c>
    </row>
    <row r="23" customFormat="false" ht="12.75" hidden="false" customHeight="false" outlineLevel="0" collapsed="false">
      <c r="A23" s="257" t="s">
        <v>171</v>
      </c>
      <c r="B23" s="254" t="n">
        <v>5240070.45794927</v>
      </c>
      <c r="C23" s="255" t="n">
        <f aca="false">B23/B$83</f>
        <v>0.0074438023038102</v>
      </c>
      <c r="E23" s="254" t="n">
        <f aca="false">$C23*E$83</f>
        <v>4488.17526725134</v>
      </c>
      <c r="F23" s="256" t="n">
        <f aca="false">B23+E23</f>
        <v>5244558.63321652</v>
      </c>
      <c r="H23" s="254" t="n">
        <f aca="false">$C23*H$83</f>
        <v>58018.5886183759</v>
      </c>
      <c r="I23" s="256" t="n">
        <f aca="false">F23+H23</f>
        <v>5302577.22183489</v>
      </c>
    </row>
    <row r="24" customFormat="false" ht="12.75" hidden="false" customHeight="false" outlineLevel="0" collapsed="false">
      <c r="A24" s="257" t="s">
        <v>172</v>
      </c>
      <c r="B24" s="254" t="n">
        <v>1842779.26975521</v>
      </c>
      <c r="C24" s="255" t="n">
        <f aca="false">B24/B$83</f>
        <v>0.0026177672005933</v>
      </c>
      <c r="E24" s="254" t="n">
        <f aca="false">$C24*E$83</f>
        <v>1578.35975830669</v>
      </c>
      <c r="F24" s="256" t="n">
        <f aca="false">B24+E24</f>
        <v>1844357.62951352</v>
      </c>
      <c r="H24" s="254" t="n">
        <f aca="false">$C24*H$83</f>
        <v>20403.4379354969</v>
      </c>
      <c r="I24" s="256" t="n">
        <f aca="false">F24+H24</f>
        <v>1864761.06744901</v>
      </c>
    </row>
    <row r="25" customFormat="false" ht="12.75" hidden="false" customHeight="false" outlineLevel="0" collapsed="false">
      <c r="A25" s="257" t="s">
        <v>173</v>
      </c>
      <c r="B25" s="254" t="n">
        <v>1031118.40196458</v>
      </c>
      <c r="C25" s="255" t="n">
        <f aca="false">B25/B$83</f>
        <v>0.00146475922368588</v>
      </c>
      <c r="E25" s="254" t="n">
        <f aca="false">$C25*E$83</f>
        <v>883.163718206245</v>
      </c>
      <c r="F25" s="256" t="n">
        <f aca="false">B25+E25</f>
        <v>1032001.56568279</v>
      </c>
      <c r="H25" s="254" t="n">
        <f aca="false">$C25*H$83</f>
        <v>11416.6469440628</v>
      </c>
      <c r="I25" s="256" t="n">
        <f aca="false">F25+H25</f>
        <v>1043418.21262685</v>
      </c>
    </row>
    <row r="26" customFormat="false" ht="12.75" hidden="false" customHeight="false" outlineLevel="0" collapsed="false">
      <c r="A26" s="257" t="s">
        <v>175</v>
      </c>
      <c r="B26" s="254" t="n">
        <v>2057582.5144015</v>
      </c>
      <c r="C26" s="255" t="n">
        <f aca="false">B26/B$83</f>
        <v>0.00292290677842823</v>
      </c>
      <c r="E26" s="254" t="n">
        <f aca="false">$C26*E$83</f>
        <v>1762.34098865146</v>
      </c>
      <c r="F26" s="256" t="n">
        <f aca="false">B26+E26</f>
        <v>2059344.85539015</v>
      </c>
      <c r="H26" s="254" t="n">
        <f aca="false">$C26*H$83</f>
        <v>22781.7611250486</v>
      </c>
      <c r="I26" s="256" t="n">
        <f aca="false">F26+H26</f>
        <v>2082126.6165152</v>
      </c>
    </row>
    <row r="27" customFormat="false" ht="12.75" hidden="false" customHeight="false" outlineLevel="0" collapsed="false">
      <c r="A27" s="257" t="s">
        <v>176</v>
      </c>
      <c r="B27" s="254" t="n">
        <v>573592.771139233</v>
      </c>
      <c r="C27" s="255" t="n">
        <f aca="false">B27/B$83</f>
        <v>0.000814819423807152</v>
      </c>
      <c r="E27" s="254" t="n">
        <f aca="false">$C27*E$83</f>
        <v>491.288220179537</v>
      </c>
      <c r="F27" s="256" t="n">
        <f aca="false">B27+E27</f>
        <v>574084.059359413</v>
      </c>
      <c r="H27" s="254" t="n">
        <f aca="false">$C27*H$83</f>
        <v>6350.87701401354</v>
      </c>
      <c r="I27" s="256" t="n">
        <f aca="false">F27+H27</f>
        <v>580434.936373426</v>
      </c>
    </row>
    <row r="28" customFormat="false" ht="12.75" hidden="false" customHeight="false" outlineLevel="0" collapsed="false">
      <c r="A28" s="257" t="s">
        <v>178</v>
      </c>
      <c r="B28" s="254" t="n">
        <v>10049661.6256354</v>
      </c>
      <c r="C28" s="255" t="n">
        <f aca="false">B28/B$83</f>
        <v>0.0142760855911648</v>
      </c>
      <c r="E28" s="254" t="n">
        <f aca="false">$C28*E$83</f>
        <v>8607.64051063425</v>
      </c>
      <c r="F28" s="256" t="n">
        <f aca="false">B28+E28</f>
        <v>10058269.2661461</v>
      </c>
      <c r="H28" s="254" t="n">
        <f aca="false">$C28*H$83</f>
        <v>111270.867117273</v>
      </c>
      <c r="I28" s="256" t="n">
        <f aca="false">F28+H28</f>
        <v>10169540.1332633</v>
      </c>
    </row>
    <row r="29" customFormat="false" ht="12.75" hidden="false" customHeight="false" outlineLevel="0" collapsed="false">
      <c r="A29" s="257" t="s">
        <v>179</v>
      </c>
      <c r="B29" s="254" t="n">
        <v>144196.38354249</v>
      </c>
      <c r="C29" s="255" t="n">
        <f aca="false">B29/B$83</f>
        <v>0.000204838728911817</v>
      </c>
      <c r="E29" s="254" t="n">
        <f aca="false">$C29*E$83</f>
        <v>123.5057137945</v>
      </c>
      <c r="F29" s="256" t="n">
        <f aca="false">B29+E29</f>
        <v>144319.889256285</v>
      </c>
      <c r="H29" s="254" t="n">
        <f aca="false">$C29*H$83</f>
        <v>1596.55690207712</v>
      </c>
      <c r="I29" s="256" t="n">
        <f aca="false">F29+H29</f>
        <v>145916.446158362</v>
      </c>
    </row>
    <row r="30" customFormat="false" ht="12.75" hidden="false" customHeight="false" outlineLevel="0" collapsed="false">
      <c r="A30" s="257" t="s">
        <v>180</v>
      </c>
      <c r="B30" s="254" t="n">
        <v>1931437.1776496</v>
      </c>
      <c r="C30" s="255" t="n">
        <f aca="false">B30/B$83</f>
        <v>0.00274371053367084</v>
      </c>
      <c r="E30" s="254" t="n">
        <f aca="false">$C30*E$83</f>
        <v>1654.29618562213</v>
      </c>
      <c r="F30" s="256" t="n">
        <f aca="false">B30+E30</f>
        <v>1933091.47383522</v>
      </c>
      <c r="H30" s="254" t="n">
        <f aca="false">$C30*H$83</f>
        <v>21385.0672336464</v>
      </c>
      <c r="I30" s="256" t="n">
        <f aca="false">F30+H30</f>
        <v>1954476.54106887</v>
      </c>
    </row>
    <row r="31" customFormat="false" ht="12.75" hidden="false" customHeight="false" outlineLevel="0" collapsed="false">
      <c r="A31" s="257" t="s">
        <v>181</v>
      </c>
      <c r="B31" s="254" t="n">
        <v>20925742.0999854</v>
      </c>
      <c r="C31" s="255" t="n">
        <f aca="false">B31/B$83</f>
        <v>0.0297261436659708</v>
      </c>
      <c r="E31" s="254" t="n">
        <f aca="false">$C31*E$83</f>
        <v>17923.1174267054</v>
      </c>
      <c r="F31" s="256" t="n">
        <f aca="false">B31+E31</f>
        <v>20943665.2174121</v>
      </c>
      <c r="H31" s="254" t="n">
        <f aca="false">$C31*H$83</f>
        <v>231691.927079244</v>
      </c>
      <c r="I31" s="256" t="n">
        <f aca="false">F31+H31</f>
        <v>21175357.1444913</v>
      </c>
    </row>
    <row r="32" customFormat="false" ht="12.75" hidden="false" customHeight="false" outlineLevel="0" collapsed="false">
      <c r="A32" s="257" t="s">
        <v>183</v>
      </c>
      <c r="B32" s="254" t="n">
        <v>1042389.0686858</v>
      </c>
      <c r="C32" s="255" t="n">
        <f aca="false">B32/B$83</f>
        <v>0.00148076981277588</v>
      </c>
      <c r="E32" s="254" t="n">
        <f aca="false">$C32*E$83</f>
        <v>892.817162378331</v>
      </c>
      <c r="F32" s="256" t="n">
        <f aca="false">B32+E32</f>
        <v>1043281.88584818</v>
      </c>
      <c r="H32" s="254" t="n">
        <f aca="false">$C32*H$83</f>
        <v>11541.4369027477</v>
      </c>
      <c r="I32" s="256" t="n">
        <f aca="false">F32+H32</f>
        <v>1054823.32275093</v>
      </c>
    </row>
    <row r="33" customFormat="false" ht="12.75" hidden="false" customHeight="false" outlineLevel="0" collapsed="false">
      <c r="A33" s="257" t="s">
        <v>184</v>
      </c>
      <c r="B33" s="254" t="n">
        <v>372386.944003809</v>
      </c>
      <c r="C33" s="255" t="n">
        <f aca="false">B33/B$83</f>
        <v>0.000528995709872424</v>
      </c>
      <c r="E33" s="254" t="n">
        <f aca="false">$C33*E$83</f>
        <v>318.953320444339</v>
      </c>
      <c r="F33" s="256" t="n">
        <f aca="false">B33+E33</f>
        <v>372705.897324253</v>
      </c>
      <c r="H33" s="254" t="n">
        <f aca="false">$C33*H$83</f>
        <v>4123.1058025633</v>
      </c>
      <c r="I33" s="256" t="n">
        <f aca="false">F33+H33</f>
        <v>376829.003126816</v>
      </c>
    </row>
    <row r="34" customFormat="false" ht="12.75" hidden="false" customHeight="false" outlineLevel="0" collapsed="false">
      <c r="A34" s="257" t="s">
        <v>185</v>
      </c>
      <c r="B34" s="254" t="n">
        <v>-8635.70691079884</v>
      </c>
      <c r="C34" s="255" t="n">
        <f aca="false">B34/B$83</f>
        <v>-1.226748676635E-005</v>
      </c>
      <c r="E34" s="254" t="n">
        <f aca="false">$C34*E$83</f>
        <v>-7.39657347803053</v>
      </c>
      <c r="F34" s="256" t="n">
        <f aca="false">B34+E34</f>
        <v>-8643.10348427687</v>
      </c>
      <c r="H34" s="254" t="n">
        <f aca="false">$C34*H$83</f>
        <v>-95.615417904626</v>
      </c>
      <c r="I34" s="256" t="n">
        <f aca="false">F34+H34</f>
        <v>-8738.7189021815</v>
      </c>
    </row>
    <row r="35" customFormat="false" ht="12.75" hidden="false" customHeight="false" outlineLevel="0" collapsed="false">
      <c r="A35" s="257" t="s">
        <v>186</v>
      </c>
      <c r="B35" s="254" t="n">
        <v>12789868.0881114</v>
      </c>
      <c r="C35" s="255" t="n">
        <f aca="false">B35/B$83</f>
        <v>0.0181686964524083</v>
      </c>
      <c r="E35" s="254" t="n">
        <f aca="false">$C35*E$83</f>
        <v>10954.6560652419</v>
      </c>
      <c r="F35" s="256" t="n">
        <f aca="false">B35+E35</f>
        <v>12800822.7441766</v>
      </c>
      <c r="H35" s="254" t="n">
        <f aca="false">$C35*H$83</f>
        <v>141610.709444131</v>
      </c>
      <c r="I35" s="256" t="n">
        <f aca="false">F35+H35</f>
        <v>12942433.4536208</v>
      </c>
    </row>
    <row r="36" customFormat="false" ht="12.75" hidden="false" customHeight="false" outlineLevel="0" collapsed="false">
      <c r="A36" s="257" t="s">
        <v>188</v>
      </c>
      <c r="B36" s="254" t="n">
        <v>5874999.65786834</v>
      </c>
      <c r="C36" s="255" t="n">
        <f aca="false">B36/B$83</f>
        <v>0.00834575342813987</v>
      </c>
      <c r="E36" s="254" t="n">
        <f aca="false">$C36*E$83</f>
        <v>5031.99878153434</v>
      </c>
      <c r="F36" s="256" t="n">
        <f aca="false">B36+E36</f>
        <v>5880031.65664988</v>
      </c>
      <c r="H36" s="254" t="n">
        <f aca="false">$C36*H$83</f>
        <v>65048.5887581672</v>
      </c>
      <c r="I36" s="256" t="n">
        <f aca="false">F36+H36</f>
        <v>5945080.24540805</v>
      </c>
    </row>
    <row r="37" customFormat="false" ht="12.75" hidden="false" customHeight="false" outlineLevel="0" collapsed="false">
      <c r="A37" s="257" t="s">
        <v>189</v>
      </c>
      <c r="B37" s="254" t="n">
        <v>2851102.29968697</v>
      </c>
      <c r="C37" s="255" t="n">
        <f aca="false">B37/B$83</f>
        <v>0.00405014437059958</v>
      </c>
      <c r="E37" s="254" t="n">
        <f aca="false">$C37*E$83</f>
        <v>2441.99900145357</v>
      </c>
      <c r="F37" s="256" t="n">
        <f aca="false">B37+E37</f>
        <v>2853544.29868842</v>
      </c>
      <c r="H37" s="254" t="n">
        <f aca="false">$C37*H$83</f>
        <v>31567.6922212952</v>
      </c>
      <c r="I37" s="256" t="n">
        <f aca="false">F37+H37</f>
        <v>2885111.99090971</v>
      </c>
    </row>
    <row r="38" customFormat="false" ht="12.75" hidden="false" customHeight="false" outlineLevel="0" collapsed="false">
      <c r="A38" s="257" t="s">
        <v>190</v>
      </c>
      <c r="B38" s="254" t="n">
        <v>79817.423005236</v>
      </c>
      <c r="C38" s="255" t="n">
        <f aca="false">B38/B$83</f>
        <v>0.000113384948164054</v>
      </c>
      <c r="E38" s="254" t="n">
        <f aca="false">$C38*E$83</f>
        <v>68.3644593527156</v>
      </c>
      <c r="F38" s="256" t="n">
        <f aca="false">B38+E38</f>
        <v>79885.7874645887</v>
      </c>
      <c r="H38" s="254" t="n">
        <f aca="false">$C38*H$83</f>
        <v>883.746557814799</v>
      </c>
      <c r="I38" s="256" t="n">
        <f aca="false">F38+H38</f>
        <v>80769.5340224035</v>
      </c>
    </row>
    <row r="39" customFormat="false" ht="12.75" hidden="false" customHeight="false" outlineLevel="0" collapsed="false">
      <c r="A39" s="257" t="s">
        <v>191</v>
      </c>
      <c r="B39" s="254" t="n">
        <v>2363705.52081942</v>
      </c>
      <c r="C39" s="255" t="n">
        <f aca="false">B39/B$83</f>
        <v>0.00335777099613474</v>
      </c>
      <c r="E39" s="254" t="n">
        <f aca="false">$C39*E$83</f>
        <v>2024.53855205584</v>
      </c>
      <c r="F39" s="256" t="n">
        <f aca="false">B39+E39</f>
        <v>2365730.05937148</v>
      </c>
      <c r="H39" s="254" t="n">
        <f aca="false">$C39*H$83</f>
        <v>26171.1859273504</v>
      </c>
      <c r="I39" s="256" t="n">
        <f aca="false">F39+H39</f>
        <v>2391901.24529883</v>
      </c>
    </row>
    <row r="40" customFormat="false" ht="12.75" hidden="false" customHeight="false" outlineLevel="0" collapsed="false">
      <c r="A40" s="257" t="s">
        <v>223</v>
      </c>
      <c r="B40" s="254" t="n">
        <v>1134363.17609553</v>
      </c>
      <c r="C40" s="255" t="n">
        <f aca="false">B40/B$83</f>
        <v>0.00161142398586793</v>
      </c>
      <c r="E40" s="254" t="n">
        <f aca="false">$C40*E$83</f>
        <v>971.593949335012</v>
      </c>
      <c r="F40" s="256" t="n">
        <f aca="false">B40+E40</f>
        <v>1135334.77004487</v>
      </c>
      <c r="H40" s="254" t="n">
        <f aca="false">$C40*H$83</f>
        <v>12559.7834963994</v>
      </c>
      <c r="I40" s="256" t="n">
        <f aca="false">F40+H40</f>
        <v>1147894.55354127</v>
      </c>
    </row>
    <row r="41" customFormat="false" ht="12.75" hidden="false" customHeight="false" outlineLevel="0" collapsed="false">
      <c r="A41" s="257" t="s">
        <v>224</v>
      </c>
      <c r="B41" s="254" t="n">
        <v>910104.608879183</v>
      </c>
      <c r="C41" s="255" t="n">
        <f aca="false">B41/B$83</f>
        <v>0.00129285261308002</v>
      </c>
      <c r="E41" s="254" t="n">
        <f aca="false">$C41*E$83</f>
        <v>779.514136109838</v>
      </c>
      <c r="F41" s="256" t="n">
        <f aca="false">B41+E41</f>
        <v>910884.123015293</v>
      </c>
      <c r="H41" s="254" t="n">
        <f aca="false">$C41*H$83</f>
        <v>10076.7700216981</v>
      </c>
      <c r="I41" s="256" t="n">
        <f aca="false">F41+H41</f>
        <v>920960.893036991</v>
      </c>
    </row>
    <row r="42" customFormat="false" ht="12.75" hidden="false" customHeight="false" outlineLevel="0" collapsed="false">
      <c r="A42" s="257" t="s">
        <v>225</v>
      </c>
      <c r="B42" s="254" t="n">
        <v>8659219.01402665</v>
      </c>
      <c r="C42" s="255" t="n">
        <f aca="false">B42/B$83</f>
        <v>0.0123008869752936</v>
      </c>
      <c r="E42" s="254" t="n">
        <f aca="false">$C42*E$83</f>
        <v>7416.7118408703</v>
      </c>
      <c r="F42" s="256" t="n">
        <f aca="false">B42+E42</f>
        <v>8666635.72586752</v>
      </c>
      <c r="H42" s="254" t="n">
        <f aca="false">$C42*H$83</f>
        <v>95875.7462829701</v>
      </c>
      <c r="I42" s="256" t="n">
        <f aca="false">F42+H42</f>
        <v>8762511.47215049</v>
      </c>
    </row>
    <row r="43" customFormat="false" ht="12.75" hidden="false" customHeight="false" outlineLevel="0" collapsed="false">
      <c r="A43" s="257" t="s">
        <v>194</v>
      </c>
      <c r="B43" s="254" t="n">
        <v>31973569.1936501</v>
      </c>
      <c r="C43" s="255" t="n">
        <f aca="false">B43/B$83</f>
        <v>0.0454201770633962</v>
      </c>
      <c r="E43" s="254" t="n">
        <f aca="false">$C43*E$83</f>
        <v>27385.6971222579</v>
      </c>
      <c r="F43" s="256" t="n">
        <f aca="false">B43+E43</f>
        <v>32000954.8907723</v>
      </c>
      <c r="H43" s="254" t="n">
        <f aca="false">$C43*H$83</f>
        <v>354014.58293245</v>
      </c>
      <c r="I43" s="256" t="n">
        <f aca="false">F43+H43</f>
        <v>32354969.4737048</v>
      </c>
    </row>
    <row r="44" customFormat="false" ht="12.75" hidden="false" customHeight="false" outlineLevel="0" collapsed="false">
      <c r="A44" s="257" t="s">
        <v>226</v>
      </c>
      <c r="B44" s="254" t="n">
        <v>7095892.72217203</v>
      </c>
      <c r="C44" s="255" t="n">
        <f aca="false">B44/B$83</f>
        <v>0.0100800977805107</v>
      </c>
      <c r="E44" s="254" t="n">
        <f aca="false">$C44*E$83</f>
        <v>6077.70648702023</v>
      </c>
      <c r="F44" s="256" t="n">
        <f aca="false">B44+E44</f>
        <v>7101970.42865905</v>
      </c>
      <c r="H44" s="254" t="n">
        <f aca="false">$C44*H$83</f>
        <v>78566.4399041203</v>
      </c>
      <c r="I44" s="256" t="n">
        <f aca="false">F44+H44</f>
        <v>7180536.86856317</v>
      </c>
    </row>
    <row r="45" customFormat="false" ht="12.75" hidden="false" customHeight="false" outlineLevel="0" collapsed="false">
      <c r="A45" s="257" t="s">
        <v>227</v>
      </c>
      <c r="B45" s="254" t="n">
        <v>1696458.75823738</v>
      </c>
      <c r="C45" s="255" t="n">
        <f aca="false">B45/B$83</f>
        <v>0.0024099110334918</v>
      </c>
      <c r="E45" s="254" t="n">
        <f aca="false">$C45*E$83</f>
        <v>1453.03470663879</v>
      </c>
      <c r="F45" s="256" t="n">
        <f aca="false">B45+E45</f>
        <v>1697911.79294402</v>
      </c>
      <c r="H45" s="254" t="n">
        <f aca="false">$C45*H$83</f>
        <v>18783.3624742395</v>
      </c>
      <c r="I45" s="256" t="n">
        <f aca="false">F45+H45</f>
        <v>1716695.15541826</v>
      </c>
    </row>
    <row r="46" customFormat="false" ht="12.75" hidden="false" customHeight="false" outlineLevel="0" collapsed="false">
      <c r="A46" s="257" t="s">
        <v>228</v>
      </c>
      <c r="B46" s="254" t="n">
        <v>1497625.24064892</v>
      </c>
      <c r="C46" s="255" t="n">
        <f aca="false">B46/B$83</f>
        <v>0.00212745731303575</v>
      </c>
      <c r="E46" s="254" t="n">
        <f aca="false">$C46*E$83</f>
        <v>1282.73171489422</v>
      </c>
      <c r="F46" s="256" t="n">
        <f aca="false">B46+E46</f>
        <v>1498907.97236382</v>
      </c>
      <c r="H46" s="254" t="n">
        <f aca="false">$C46*H$83</f>
        <v>16581.8577133619</v>
      </c>
      <c r="I46" s="256" t="n">
        <f aca="false">F46+H46</f>
        <v>1515489.83007718</v>
      </c>
    </row>
    <row r="47" customFormat="false" ht="12.75" hidden="false" customHeight="false" outlineLevel="0" collapsed="false">
      <c r="A47" s="257" t="s">
        <v>229</v>
      </c>
      <c r="B47" s="254" t="n">
        <v>179887.238646067</v>
      </c>
      <c r="C47" s="255" t="n">
        <f aca="false">B47/B$83</f>
        <v>0.00025553951081484</v>
      </c>
      <c r="E47" s="254" t="n">
        <f aca="false">$C47*E$83</f>
        <v>154.07530525866</v>
      </c>
      <c r="F47" s="256" t="n">
        <f aca="false">B47+E47</f>
        <v>180041.313951326</v>
      </c>
      <c r="H47" s="254" t="n">
        <f aca="false">$C47*H$83</f>
        <v>1991.7296495258</v>
      </c>
      <c r="I47" s="256" t="n">
        <f aca="false">F47+H47</f>
        <v>182033.043600851</v>
      </c>
    </row>
    <row r="48" customFormat="false" ht="12.75" hidden="false" customHeight="false" outlineLevel="0" collapsed="false">
      <c r="A48" s="257" t="s">
        <v>230</v>
      </c>
      <c r="B48" s="254" t="n">
        <v>2929506.65989008</v>
      </c>
      <c r="C48" s="255" t="n">
        <f aca="false">B48/B$83</f>
        <v>0.00416152198694887</v>
      </c>
      <c r="E48" s="254" t="n">
        <f aca="false">$C48*E$83</f>
        <v>2509.15315770627</v>
      </c>
      <c r="F48" s="256" t="n">
        <f aca="false">B48+E48</f>
        <v>2932015.81304778</v>
      </c>
      <c r="H48" s="254" t="n">
        <f aca="false">$C48*H$83</f>
        <v>32435.7932052448</v>
      </c>
      <c r="I48" s="256" t="n">
        <f aca="false">F48+H48</f>
        <v>2964451.60625303</v>
      </c>
    </row>
    <row r="49" customFormat="false" ht="12.75" hidden="false" customHeight="false" outlineLevel="0" collapsed="false">
      <c r="A49" s="257" t="s">
        <v>231</v>
      </c>
      <c r="B49" s="254" t="n">
        <v>3880769.76553401</v>
      </c>
      <c r="C49" s="255" t="n">
        <f aca="false">B49/B$83</f>
        <v>0.00551284246138637</v>
      </c>
      <c r="E49" s="254" t="n">
        <f aca="false">$C49*E$83</f>
        <v>3323.9199776682</v>
      </c>
      <c r="F49" s="256" t="n">
        <f aca="false">B49+E49</f>
        <v>3884093.68551168</v>
      </c>
      <c r="H49" s="254" t="n">
        <f aca="false">$C49*H$83</f>
        <v>42968.2742543247</v>
      </c>
      <c r="I49" s="256" t="n">
        <f aca="false">F49+H49</f>
        <v>3927061.959766</v>
      </c>
    </row>
    <row r="50" customFormat="false" ht="12.75" hidden="false" customHeight="false" outlineLevel="0" collapsed="false">
      <c r="A50" s="257" t="s">
        <v>232</v>
      </c>
      <c r="B50" s="254" t="n">
        <v>17547486.854236</v>
      </c>
      <c r="C50" s="255" t="n">
        <f aca="false">B50/B$83</f>
        <v>0.0249271501442291</v>
      </c>
      <c r="E50" s="254" t="n">
        <f aca="false">$C50*E$83</f>
        <v>15029.6064019761</v>
      </c>
      <c r="F50" s="256" t="n">
        <f aca="false">B50+E50</f>
        <v>17562516.4606379</v>
      </c>
      <c r="H50" s="254" t="n">
        <f aca="false">$C50*H$83</f>
        <v>194287.544271057</v>
      </c>
      <c r="I50" s="256" t="n">
        <f aca="false">F50+H50</f>
        <v>17756804.004909</v>
      </c>
    </row>
    <row r="51" customFormat="false" ht="12.75" hidden="false" customHeight="false" outlineLevel="0" collapsed="false">
      <c r="A51" s="257" t="s">
        <v>197</v>
      </c>
      <c r="B51" s="254" t="n">
        <v>10794156.0035946</v>
      </c>
      <c r="C51" s="255" t="n">
        <f aca="false">B51/B$83</f>
        <v>0.0153336799518321</v>
      </c>
      <c r="E51" s="254" t="n">
        <f aca="false">$C51*E$83</f>
        <v>9245.30774823696</v>
      </c>
      <c r="F51" s="256" t="n">
        <f aca="false">B51+E51</f>
        <v>10803401.3113428</v>
      </c>
      <c r="H51" s="254" t="n">
        <f aca="false">$C51*H$83</f>
        <v>119513.983958952</v>
      </c>
      <c r="I51" s="256" t="n">
        <f aca="false">F51+H51</f>
        <v>10922915.2953018</v>
      </c>
    </row>
    <row r="52" customFormat="false" ht="12.75" hidden="false" customHeight="false" outlineLevel="0" collapsed="false">
      <c r="A52" s="257" t="s">
        <v>233</v>
      </c>
      <c r="B52" s="254" t="n">
        <v>17485654.0851872</v>
      </c>
      <c r="C52" s="255" t="n">
        <f aca="false">B52/B$83</f>
        <v>0.0248393133656229</v>
      </c>
      <c r="E52" s="254" t="n">
        <f aca="false">$C52*E$83</f>
        <v>14976.6459872302</v>
      </c>
      <c r="F52" s="256" t="n">
        <f aca="false">B52+E52</f>
        <v>17500630.7311744</v>
      </c>
      <c r="H52" s="254" t="n">
        <f aca="false">$C52*H$83</f>
        <v>193602.925615761</v>
      </c>
      <c r="I52" s="256" t="n">
        <f aca="false">F52+H52</f>
        <v>17694233.6567902</v>
      </c>
    </row>
    <row r="53" customFormat="false" ht="12.75" hidden="false" customHeight="false" outlineLevel="0" collapsed="false">
      <c r="A53" s="257" t="s">
        <v>234</v>
      </c>
      <c r="B53" s="254" t="n">
        <v>3725059.23453051</v>
      </c>
      <c r="C53" s="255" t="n">
        <f aca="false">B53/B$83</f>
        <v>0.00529164726588035</v>
      </c>
      <c r="E53" s="254" t="n">
        <f aca="false">$C53*E$83</f>
        <v>3190.55227589612</v>
      </c>
      <c r="F53" s="256" t="n">
        <f aca="false">B53+E53</f>
        <v>3728249.7868064</v>
      </c>
      <c r="H53" s="254" t="n">
        <f aca="false">$C53*H$83</f>
        <v>41244.2315502545</v>
      </c>
      <c r="I53" s="256" t="n">
        <f aca="false">F53+H53</f>
        <v>3769494.01835666</v>
      </c>
    </row>
    <row r="54" customFormat="false" ht="12.75" hidden="false" customHeight="false" outlineLevel="0" collapsed="false">
      <c r="A54" s="257" t="s">
        <v>235</v>
      </c>
      <c r="B54" s="254" t="n">
        <v>3632299.14088988</v>
      </c>
      <c r="C54" s="255" t="n">
        <f aca="false">B54/B$83</f>
        <v>0.00515987655701589</v>
      </c>
      <c r="E54" s="254" t="n">
        <f aca="false">$C54*E$83</f>
        <v>3111.10228349493</v>
      </c>
      <c r="F54" s="256" t="n">
        <f aca="false">B54+E54</f>
        <v>3635410.24317338</v>
      </c>
      <c r="H54" s="254" t="n">
        <f aca="false">$C54*H$83</f>
        <v>40217.1824377806</v>
      </c>
      <c r="I54" s="256" t="n">
        <f aca="false">F54+H54</f>
        <v>3675627.42561116</v>
      </c>
    </row>
    <row r="55" customFormat="false" ht="12.75" hidden="false" customHeight="false" outlineLevel="0" collapsed="false">
      <c r="A55" s="257" t="s">
        <v>236</v>
      </c>
      <c r="B55" s="254" t="n">
        <v>802002.111675555</v>
      </c>
      <c r="C55" s="255" t="n">
        <f aca="false">B55/B$83</f>
        <v>0.0011392871936473</v>
      </c>
      <c r="E55" s="254" t="n">
        <f aca="false">$C55*E$83</f>
        <v>686.923214256602</v>
      </c>
      <c r="F55" s="256" t="n">
        <f aca="false">B55+E55</f>
        <v>802689.034889811</v>
      </c>
      <c r="H55" s="254" t="n">
        <f aca="false">$C55*H$83</f>
        <v>8879.84826955609</v>
      </c>
      <c r="I55" s="256" t="n">
        <f aca="false">F55+H55</f>
        <v>811568.883159367</v>
      </c>
    </row>
    <row r="56" customFormat="false" ht="12.75" hidden="false" customHeight="false" outlineLevel="0" collapsed="false">
      <c r="A56" s="257" t="s">
        <v>237</v>
      </c>
      <c r="B56" s="254" t="n">
        <v>871244.64749426</v>
      </c>
      <c r="C56" s="255" t="n">
        <f aca="false">B56/B$83</f>
        <v>0.00123764994502348</v>
      </c>
      <c r="E56" s="254" t="n">
        <f aca="false">$C56*E$83</f>
        <v>746.230171901004</v>
      </c>
      <c r="F56" s="256" t="n">
        <f aca="false">B56+E56</f>
        <v>871990.877666161</v>
      </c>
      <c r="H56" s="254" t="n">
        <f aca="false">$C56*H$83</f>
        <v>9646.50860986969</v>
      </c>
      <c r="I56" s="256" t="n">
        <f aca="false">F56+H56</f>
        <v>881637.386276031</v>
      </c>
    </row>
    <row r="57" customFormat="false" ht="12.75" hidden="false" customHeight="false" outlineLevel="0" collapsed="false">
      <c r="A57" s="257" t="s">
        <v>199</v>
      </c>
      <c r="B57" s="254" t="n">
        <v>39793578.2347897</v>
      </c>
      <c r="C57" s="255" t="n">
        <f aca="false">B57/B$83</f>
        <v>0.0565289210742607</v>
      </c>
      <c r="E57" s="254" t="n">
        <f aca="false">$C57*E$83</f>
        <v>34083.6168257766</v>
      </c>
      <c r="F57" s="256" t="n">
        <f aca="false">B57+E57</f>
        <v>39827661.8516155</v>
      </c>
      <c r="H57" s="254" t="n">
        <f aca="false">$C57*H$83</f>
        <v>440598.511753785</v>
      </c>
      <c r="I57" s="256" t="n">
        <f aca="false">F57+H57</f>
        <v>40268260.3633693</v>
      </c>
    </row>
    <row r="58" customFormat="false" ht="12.75" hidden="false" customHeight="false" outlineLevel="0" collapsed="false">
      <c r="A58" s="257" t="s">
        <v>238</v>
      </c>
      <c r="B58" s="254" t="n">
        <v>1722850.41757339</v>
      </c>
      <c r="C58" s="255" t="n">
        <f aca="false">B58/B$83</f>
        <v>0.00244740180697343</v>
      </c>
      <c r="E58" s="254" t="n">
        <f aca="false">$C58*E$83</f>
        <v>1475.63943946522</v>
      </c>
      <c r="F58" s="256" t="n">
        <f aca="false">B58+E58</f>
        <v>1724326.05701285</v>
      </c>
      <c r="H58" s="254" t="n">
        <f aca="false">$C58*H$83</f>
        <v>19075.5735882426</v>
      </c>
      <c r="I58" s="256" t="n">
        <f aca="false">F58+H58</f>
        <v>1743401.63060109</v>
      </c>
    </row>
    <row r="59" customFormat="false" ht="12.75" hidden="false" customHeight="false" outlineLevel="0" collapsed="false">
      <c r="A59" s="257" t="s">
        <v>239</v>
      </c>
      <c r="B59" s="254" t="n">
        <v>9757009.36386962</v>
      </c>
      <c r="C59" s="255" t="n">
        <f aca="false">B59/B$83</f>
        <v>0.0138603572917404</v>
      </c>
      <c r="E59" s="254" t="n">
        <f aca="false">$C59*E$83</f>
        <v>8356.9807812083</v>
      </c>
      <c r="F59" s="256" t="n">
        <f aca="false">B59+E59</f>
        <v>9765366.34465083</v>
      </c>
      <c r="H59" s="254" t="n">
        <f aca="false">$C59*H$83</f>
        <v>108030.591758405</v>
      </c>
      <c r="I59" s="256" t="n">
        <f aca="false">F59+H59</f>
        <v>9873396.93640923</v>
      </c>
    </row>
    <row r="60" customFormat="false" ht="12.75" hidden="false" customHeight="false" outlineLevel="0" collapsed="false">
      <c r="A60" s="257" t="s">
        <v>240</v>
      </c>
      <c r="B60" s="254" t="n">
        <v>7655123.08474444</v>
      </c>
      <c r="C60" s="255" t="n">
        <f aca="false">B60/B$83</f>
        <v>0.010874514629422</v>
      </c>
      <c r="E60" s="254" t="n">
        <f aca="false">$C60*E$83</f>
        <v>6556.69315373306</v>
      </c>
      <c r="F60" s="256" t="n">
        <f aca="false">B60+E60</f>
        <v>7661679.77789817</v>
      </c>
      <c r="H60" s="254" t="n">
        <f aca="false">$C60*H$83</f>
        <v>84758.2948819046</v>
      </c>
      <c r="I60" s="256" t="n">
        <f aca="false">F60+H60</f>
        <v>7746438.07278008</v>
      </c>
    </row>
    <row r="61" customFormat="false" ht="12.75" hidden="false" customHeight="false" outlineLevel="0" collapsed="false">
      <c r="A61" s="257" t="s">
        <v>241</v>
      </c>
      <c r="B61" s="254" t="n">
        <v>2391650.25678812</v>
      </c>
      <c r="C61" s="255" t="n">
        <f aca="false">B61/B$83</f>
        <v>0.00339746799861828</v>
      </c>
      <c r="E61" s="254" t="n">
        <f aca="false">$C61*E$83</f>
        <v>2048.47351129562</v>
      </c>
      <c r="F61" s="256" t="n">
        <f aca="false">B61+E61</f>
        <v>2393698.73029942</v>
      </c>
      <c r="H61" s="254" t="n">
        <f aca="false">$C61*H$83</f>
        <v>26480.5928624723</v>
      </c>
      <c r="I61" s="256" t="n">
        <f aca="false">F61+H61</f>
        <v>2420179.32316189</v>
      </c>
    </row>
    <row r="62" customFormat="false" ht="12.75" hidden="false" customHeight="false" outlineLevel="0" collapsed="false">
      <c r="A62" s="257" t="s">
        <v>242</v>
      </c>
      <c r="B62" s="254" t="n">
        <v>2211751.90394052</v>
      </c>
      <c r="C62" s="255" t="n">
        <f aca="false">B62/B$83</f>
        <v>0.00314191269948158</v>
      </c>
      <c r="E62" s="254" t="n">
        <f aca="false">$C62*E$83</f>
        <v>1894.38868660686</v>
      </c>
      <c r="F62" s="256" t="n">
        <f aca="false">B62+E62</f>
        <v>2213646.29262713</v>
      </c>
      <c r="H62" s="254" t="n">
        <f aca="false">$C62*H$83</f>
        <v>24488.7401553862</v>
      </c>
      <c r="I62" s="256" t="n">
        <f aca="false">F62+H62</f>
        <v>2238135.03278252</v>
      </c>
    </row>
    <row r="63" customFormat="false" ht="12.75" hidden="false" customHeight="false" outlineLevel="0" collapsed="false">
      <c r="A63" s="257" t="s">
        <v>243</v>
      </c>
      <c r="B63" s="254" t="n">
        <v>280788.192882736</v>
      </c>
      <c r="C63" s="255" t="n">
        <f aca="false">B63/B$83</f>
        <v>0.00039887475060425</v>
      </c>
      <c r="E63" s="254" t="n">
        <f aca="false">$C63*E$83</f>
        <v>240.498030082918</v>
      </c>
      <c r="F63" s="256" t="n">
        <f aca="false">B63+E63</f>
        <v>281028.690912819</v>
      </c>
      <c r="H63" s="254" t="n">
        <f aca="false">$C63*H$83</f>
        <v>3108.91519159767</v>
      </c>
      <c r="I63" s="256" t="n">
        <f aca="false">F63+H63</f>
        <v>284137.606104416</v>
      </c>
    </row>
    <row r="64" customFormat="false" ht="12.75" hidden="false" customHeight="false" outlineLevel="0" collapsed="false">
      <c r="A64" s="257" t="s">
        <v>244</v>
      </c>
      <c r="B64" s="254" t="n">
        <v>2581.41546999619</v>
      </c>
      <c r="C64" s="255" t="n">
        <f aca="false">B64/B$83</f>
        <v>3.66703970430373E-006</v>
      </c>
      <c r="E64" s="254" t="n">
        <f aca="false">$C64*E$83</f>
        <v>2.2110094052955</v>
      </c>
      <c r="F64" s="256" t="n">
        <f aca="false">B64+E64</f>
        <v>2583.62647940149</v>
      </c>
      <c r="H64" s="254" t="n">
        <f aca="false">$C64*H$83</f>
        <v>28.5816924426307</v>
      </c>
      <c r="I64" s="256" t="n">
        <f aca="false">F64+H64</f>
        <v>2612.20817184412</v>
      </c>
    </row>
    <row r="65" customFormat="false" ht="12.75" hidden="false" customHeight="false" outlineLevel="0" collapsed="false">
      <c r="A65" s="257" t="s">
        <v>202</v>
      </c>
      <c r="B65" s="254" t="n">
        <v>3411491.10376575</v>
      </c>
      <c r="C65" s="255" t="n">
        <f aca="false">B65/B$83</f>
        <v>0.00484620684806169</v>
      </c>
      <c r="E65" s="254" t="n">
        <f aca="false">$C65*E$83</f>
        <v>2921.97788545798</v>
      </c>
      <c r="F65" s="256" t="n">
        <f aca="false">B65+E65</f>
        <v>3414413.0816512</v>
      </c>
      <c r="H65" s="254" t="n">
        <f aca="false">$C65*H$83</f>
        <v>37772.3735802772</v>
      </c>
      <c r="I65" s="256" t="n">
        <f aca="false">F65+H65</f>
        <v>3452185.45523148</v>
      </c>
    </row>
    <row r="66" customFormat="false" ht="12.75" hidden="false" customHeight="false" outlineLevel="0" collapsed="false">
      <c r="A66" s="257" t="s">
        <v>245</v>
      </c>
      <c r="B66" s="254" t="n">
        <v>422971.714502756</v>
      </c>
      <c r="C66" s="255" t="n">
        <f aca="false">B66/B$83</f>
        <v>0.000600854100747026</v>
      </c>
      <c r="E66" s="254" t="n">
        <f aca="false">$C66*E$83</f>
        <v>362.279706544462</v>
      </c>
      <c r="F66" s="256" t="n">
        <f aca="false">B66+E66</f>
        <v>423333.9942093</v>
      </c>
      <c r="H66" s="254" t="n">
        <f aca="false">$C66*H$83</f>
        <v>4683.18548345407</v>
      </c>
      <c r="I66" s="256" t="n">
        <f aca="false">F66+H66</f>
        <v>428017.179692754</v>
      </c>
    </row>
    <row r="67" customFormat="false" ht="12.75" hidden="false" customHeight="false" outlineLevel="0" collapsed="false">
      <c r="A67" s="257" t="s">
        <v>246</v>
      </c>
      <c r="B67" s="254" t="n">
        <v>1159520.44186745</v>
      </c>
      <c r="C67" s="255" t="n">
        <f aca="false">B67/B$83</f>
        <v>0.00164716123681013</v>
      </c>
      <c r="E67" s="254" t="n">
        <f aca="false">$C67*E$83</f>
        <v>993.141411136387</v>
      </c>
      <c r="F67" s="256" t="n">
        <f aca="false">B67+E67</f>
        <v>1160513.58327858</v>
      </c>
      <c r="H67" s="254" t="n">
        <f aca="false">$C67*H$83</f>
        <v>12838.3272803612</v>
      </c>
      <c r="I67" s="256" t="n">
        <f aca="false">F67+H67</f>
        <v>1173351.91055895</v>
      </c>
    </row>
    <row r="68" customFormat="false" ht="12.75" hidden="false" customHeight="false" outlineLevel="0" collapsed="false">
      <c r="A68" s="257" t="s">
        <v>203</v>
      </c>
      <c r="B68" s="254" t="n">
        <v>28975.8271305678</v>
      </c>
      <c r="C68" s="255" t="n">
        <f aca="false">B68/B$83</f>
        <v>4.1161723011209E-005</v>
      </c>
      <c r="E68" s="254" t="n">
        <f aca="false">$C68*E$83</f>
        <v>24.8180996265574</v>
      </c>
      <c r="F68" s="256" t="n">
        <f aca="false">B68+E68</f>
        <v>29000.6452301944</v>
      </c>
      <c r="H68" s="254" t="n">
        <f aca="false">$C68*H$83</f>
        <v>320.823280460911</v>
      </c>
      <c r="I68" s="256" t="n">
        <f aca="false">F68+H68</f>
        <v>29321.4685106553</v>
      </c>
    </row>
    <row r="69" customFormat="false" ht="12.75" hidden="false" customHeight="false" outlineLevel="0" collapsed="false">
      <c r="A69" s="257" t="s">
        <v>247</v>
      </c>
      <c r="B69" s="254" t="n">
        <v>1958623.97651871</v>
      </c>
      <c r="C69" s="255" t="n">
        <f aca="false">B69/B$83</f>
        <v>0.00278233084568365</v>
      </c>
      <c r="E69" s="254" t="n">
        <f aca="false">$C69*E$83</f>
        <v>1677.58196379234</v>
      </c>
      <c r="F69" s="256" t="n">
        <f aca="false">B69+E69</f>
        <v>1960301.5584825</v>
      </c>
      <c r="H69" s="254" t="n">
        <f aca="false">$C69*H$83</f>
        <v>21686.082212757</v>
      </c>
      <c r="I69" s="256" t="n">
        <f aca="false">F69+H69</f>
        <v>1981987.64069526</v>
      </c>
    </row>
    <row r="70" customFormat="false" ht="12.75" hidden="false" customHeight="false" outlineLevel="0" collapsed="false">
      <c r="A70" s="258" t="s">
        <v>248</v>
      </c>
      <c r="B70" s="254" t="n">
        <v>846330.049082487</v>
      </c>
      <c r="C70" s="255" t="n">
        <f aca="false">B70/B$83</f>
        <v>0.00120225741613588</v>
      </c>
      <c r="D70" s="259"/>
      <c r="E70" s="254" t="n">
        <f aca="false">$C70*E$83</f>
        <v>724.890557236933</v>
      </c>
      <c r="F70" s="260" t="n">
        <f aca="false">B70+E70</f>
        <v>847054.939639724</v>
      </c>
      <c r="G70" s="259"/>
      <c r="H70" s="254" t="n">
        <f aca="false">$C70*H$83</f>
        <v>9370.65166339451</v>
      </c>
      <c r="I70" s="260" t="n">
        <f aca="false">F70+H70</f>
        <v>856425.591303118</v>
      </c>
    </row>
    <row r="71" customFormat="false" ht="12.75" hidden="false" customHeight="false" outlineLevel="0" collapsed="false">
      <c r="A71" s="258" t="s">
        <v>249</v>
      </c>
      <c r="B71" s="254" t="n">
        <v>159423.469233174</v>
      </c>
      <c r="C71" s="255" t="n">
        <f aca="false">B71/B$83</f>
        <v>0.000226469624231683</v>
      </c>
      <c r="D71" s="259"/>
      <c r="E71" s="254" t="n">
        <f aca="false">$C71*E$83</f>
        <v>136.547872280282</v>
      </c>
      <c r="F71" s="260" t="n">
        <f aca="false">B71+E71</f>
        <v>159560.017105454</v>
      </c>
      <c r="G71" s="259"/>
      <c r="H71" s="254" t="n">
        <f aca="false">$C71*H$83</f>
        <v>1765.15273063212</v>
      </c>
      <c r="I71" s="260" t="n">
        <f aca="false">F71+H71</f>
        <v>161325.169836086</v>
      </c>
      <c r="K71" s="261" t="s">
        <v>63</v>
      </c>
    </row>
    <row r="72" customFormat="false" ht="12.75" hidden="false" customHeight="false" outlineLevel="0" collapsed="false">
      <c r="A72" s="258" t="s">
        <v>250</v>
      </c>
      <c r="B72" s="254" t="n">
        <v>6993.99704794799</v>
      </c>
      <c r="C72" s="255" t="n">
        <f aca="false">B72/B$83</f>
        <v>9.93534948740589E-006</v>
      </c>
      <c r="D72" s="259"/>
      <c r="E72" s="254" t="n">
        <f aca="false">$C72*E$83</f>
        <v>5.99043177410134</v>
      </c>
      <c r="F72" s="260" t="n">
        <f aca="false">B72+E72</f>
        <v>6999.98747972209</v>
      </c>
      <c r="G72" s="259"/>
      <c r="H72" s="254" t="n">
        <f aca="false">$C72*H$83</f>
        <v>77.4382407220218</v>
      </c>
      <c r="I72" s="260" t="n">
        <f aca="false">F72+H72</f>
        <v>7077.42572044411</v>
      </c>
      <c r="K72" s="261" t="s">
        <v>63</v>
      </c>
    </row>
    <row r="73" customFormat="false" ht="12.75" hidden="false" customHeight="false" outlineLevel="0" collapsed="false">
      <c r="A73" s="258" t="s">
        <v>251</v>
      </c>
      <c r="B73" s="254" t="n">
        <v>240906.888622677</v>
      </c>
      <c r="C73" s="255" t="n">
        <f aca="false">B73/B$83</f>
        <v>0.000342221209986369</v>
      </c>
      <c r="D73" s="259"/>
      <c r="E73" s="254" t="n">
        <f aca="false">$C73*E$83</f>
        <v>206.339274997061</v>
      </c>
      <c r="F73" s="260" t="n">
        <f aca="false">B73+E73</f>
        <v>241113.227897674</v>
      </c>
      <c r="G73" s="259"/>
      <c r="H73" s="254" t="n">
        <f aca="false">$C73*H$83</f>
        <v>2667.34536844415</v>
      </c>
      <c r="I73" s="260" t="n">
        <f aca="false">F73+H73</f>
        <v>243780.573266118</v>
      </c>
    </row>
    <row r="74" customFormat="false" ht="12.75" hidden="false" customHeight="false" outlineLevel="0" collapsed="false">
      <c r="A74" s="257" t="s">
        <v>207</v>
      </c>
      <c r="B74" s="254" t="n">
        <v>102416027.657991</v>
      </c>
      <c r="C74" s="255" t="n">
        <f aca="false">B74/B$83</f>
        <v>0.145487483182812</v>
      </c>
      <c r="E74" s="254" t="n">
        <f aca="false">$C74*E$83</f>
        <v>87720.4010887704</v>
      </c>
      <c r="F74" s="256" t="n">
        <f aca="false">B74+E74</f>
        <v>102503748.05908</v>
      </c>
      <c r="H74" s="254" t="n">
        <f aca="false">$C74*H$83</f>
        <v>1133960.58780146</v>
      </c>
      <c r="I74" s="256" t="n">
        <f aca="false">F74+H74</f>
        <v>103637708.646882</v>
      </c>
    </row>
    <row r="75" customFormat="false" ht="12.75" hidden="false" customHeight="false" outlineLevel="0" collapsed="false">
      <c r="A75" s="258" t="s">
        <v>252</v>
      </c>
      <c r="B75" s="254" t="n">
        <v>471051.136677041</v>
      </c>
      <c r="C75" s="255" t="n">
        <f aca="false">B75/B$83</f>
        <v>0.000669153509394076</v>
      </c>
      <c r="D75" s="259"/>
      <c r="E75" s="254" t="n">
        <f aca="false">$C75*E$83</f>
        <v>403.460235546512</v>
      </c>
      <c r="F75" s="260" t="n">
        <f aca="false">B75+E75</f>
        <v>471454.596912588</v>
      </c>
      <c r="G75" s="259"/>
      <c r="H75" s="254" t="n">
        <f aca="false">$C75*H$83</f>
        <v>5215.52569500741</v>
      </c>
      <c r="I75" s="260" t="n">
        <f aca="false">F75+H75</f>
        <v>476670.122607595</v>
      </c>
      <c r="J75" s="259"/>
      <c r="K75" s="261" t="s">
        <v>63</v>
      </c>
    </row>
    <row r="76" customFormat="false" ht="12.75" hidden="false" customHeight="false" outlineLevel="0" collapsed="false">
      <c r="A76" s="257" t="s">
        <v>253</v>
      </c>
      <c r="B76" s="254" t="n">
        <v>54494.9304676597</v>
      </c>
      <c r="C76" s="255" t="n">
        <f aca="false">B76/B$83</f>
        <v>7.74129837024931E-005</v>
      </c>
      <c r="E76" s="254" t="n">
        <f aca="false">$C76*E$83</f>
        <v>46.6754790948462</v>
      </c>
      <c r="F76" s="256" t="n">
        <f aca="false">B76+E76</f>
        <v>54541.6059467546</v>
      </c>
      <c r="H76" s="254" t="n">
        <f aca="false">$C76*H$83</f>
        <v>603.373366438952</v>
      </c>
      <c r="I76" s="256" t="n">
        <f aca="false">F76+H76</f>
        <v>55144.9793131935</v>
      </c>
    </row>
    <row r="77" customFormat="false" ht="12.75" hidden="false" customHeight="false" outlineLevel="0" collapsed="false">
      <c r="A77" s="257" t="s">
        <v>254</v>
      </c>
      <c r="B77" s="254" t="n">
        <v>219229.254216481</v>
      </c>
      <c r="C77" s="255" t="n">
        <f aca="false">B77/B$83</f>
        <v>0.000311426962804215</v>
      </c>
      <c r="E77" s="254" t="n">
        <f aca="false">$C77*E$83</f>
        <v>187.77215392967</v>
      </c>
      <c r="F77" s="256" t="n">
        <f aca="false">B77+E77</f>
        <v>219417.02637041</v>
      </c>
      <c r="H77" s="254" t="n">
        <f aca="false">$C77*H$83</f>
        <v>2427.32841391548</v>
      </c>
      <c r="I77" s="256" t="n">
        <f aca="false">F77+H77</f>
        <v>221844.354784326</v>
      </c>
    </row>
    <row r="78" customFormat="false" ht="12.75" hidden="false" customHeight="false" outlineLevel="0" collapsed="false">
      <c r="B78" s="259"/>
    </row>
    <row r="79" customFormat="false" ht="12.75" hidden="false" customHeight="false" outlineLevel="0" collapsed="false">
      <c r="A79" s="262" t="s">
        <v>255</v>
      </c>
      <c r="B79" s="263" t="n">
        <f aca="false">SUM(B8:B77)</f>
        <v>502146763.111731</v>
      </c>
      <c r="C79" s="264" t="n">
        <f aca="false">SUM(C8:C77)</f>
        <v>0.713326521484366</v>
      </c>
      <c r="D79" s="262"/>
      <c r="E79" s="265" t="n">
        <f aca="false">SUM(E8:E77)</f>
        <v>430093.965494197</v>
      </c>
      <c r="F79" s="265" t="n">
        <f aca="false">SUM(F8:F77)</f>
        <v>502576857.077225</v>
      </c>
      <c r="G79" s="262"/>
      <c r="H79" s="265" t="n">
        <f aca="false">SUM(H8:H77)</f>
        <v>5559819.60716427</v>
      </c>
      <c r="I79" s="265" t="n">
        <f aca="false">SUM(I8:I77)</f>
        <v>508136676.68439</v>
      </c>
      <c r="J79" s="245" t="s">
        <v>256</v>
      </c>
    </row>
    <row r="80" customFormat="false" ht="12.75" hidden="false" customHeight="false" outlineLevel="0" collapsed="false">
      <c r="B80" s="259"/>
      <c r="C80" s="259"/>
      <c r="D80" s="259"/>
      <c r="E80" s="259"/>
      <c r="F80" s="259"/>
      <c r="G80" s="259"/>
      <c r="H80" s="259"/>
      <c r="I80" s="259"/>
    </row>
    <row r="81" customFormat="false" ht="12.75" hidden="false" customHeight="false" outlineLevel="0" collapsed="false">
      <c r="A81" s="245" t="s">
        <v>257</v>
      </c>
      <c r="B81" s="254" t="n">
        <v>201804019.577254</v>
      </c>
      <c r="C81" s="255" t="n">
        <f aca="false">B81/B83</f>
        <v>0.286673478515634</v>
      </c>
      <c r="D81" s="259"/>
      <c r="E81" s="254" t="n">
        <f aca="false">$C81*E$83</f>
        <v>172847.257831148</v>
      </c>
      <c r="F81" s="260" t="n">
        <f aca="false">B81+E81</f>
        <v>201976866.835086</v>
      </c>
      <c r="G81" s="259"/>
      <c r="H81" s="254" t="n">
        <f aca="false">$C81*H$83</f>
        <v>2234394.45849924</v>
      </c>
      <c r="I81" s="260" t="n">
        <f aca="false">F81+H81</f>
        <v>204211261.293585</v>
      </c>
      <c r="J81" s="245" t="s">
        <v>256</v>
      </c>
    </row>
    <row r="82" customFormat="false" ht="12.75" hidden="false" customHeight="false" outlineLevel="0" collapsed="false">
      <c r="B82" s="259"/>
      <c r="C82" s="259"/>
      <c r="D82" s="259"/>
      <c r="E82" s="259"/>
      <c r="F82" s="259"/>
      <c r="G82" s="259"/>
      <c r="H82" s="259"/>
      <c r="I82" s="259"/>
    </row>
    <row r="83" customFormat="false" ht="12.75" hidden="false" customHeight="false" outlineLevel="0" collapsed="false">
      <c r="A83" s="262" t="s">
        <v>96</v>
      </c>
      <c r="B83" s="263" t="n">
        <f aca="false">B79+B81</f>
        <v>703950782.688986</v>
      </c>
      <c r="C83" s="264" t="n">
        <f aca="false">C79+C81</f>
        <v>1</v>
      </c>
      <c r="D83" s="266"/>
      <c r="E83" s="267" t="n">
        <v>602941.223325345</v>
      </c>
      <c r="F83" s="263" t="n">
        <f aca="false">B83+E83</f>
        <v>704553723.912311</v>
      </c>
      <c r="G83" s="266"/>
      <c r="H83" s="267" t="n">
        <v>7794214.06566351</v>
      </c>
      <c r="I83" s="263" t="n">
        <f aca="false">F83+H83</f>
        <v>712347937.977974</v>
      </c>
      <c r="J83" s="245" t="s">
        <v>256</v>
      </c>
    </row>
    <row r="84" customFormat="false" ht="12.75" hidden="false" customHeight="false" outlineLevel="0" collapsed="false">
      <c r="B84" s="259"/>
      <c r="C84" s="259"/>
      <c r="D84" s="259"/>
      <c r="E84" s="259"/>
      <c r="F84" s="259"/>
      <c r="G84" s="259"/>
      <c r="H84" s="259"/>
      <c r="I84" s="259"/>
    </row>
    <row r="85" customFormat="false" ht="12.75" hidden="false" customHeight="false" outlineLevel="0" collapsed="false">
      <c r="B85" s="254"/>
      <c r="C85" s="255"/>
      <c r="D85" s="254"/>
      <c r="E85" s="254"/>
      <c r="F85" s="254"/>
      <c r="G85" s="254"/>
      <c r="H85" s="254"/>
      <c r="I85" s="254"/>
    </row>
    <row r="86" customFormat="false" ht="12.75" hidden="false" customHeight="false" outlineLevel="0" collapsed="false">
      <c r="B86" s="268"/>
      <c r="C86" s="254"/>
      <c r="D86" s="254"/>
      <c r="E86" s="254"/>
      <c r="F86" s="254"/>
      <c r="G86" s="254"/>
      <c r="H86" s="254"/>
      <c r="I86" s="254"/>
    </row>
    <row r="87" customFormat="false" ht="12.75" hidden="false" customHeight="false" outlineLevel="0" collapsed="false">
      <c r="B87" s="254"/>
      <c r="C87" s="254"/>
      <c r="D87" s="254"/>
      <c r="E87" s="254"/>
      <c r="F87" s="254"/>
      <c r="G87" s="254"/>
      <c r="H87" s="254"/>
      <c r="I87" s="254"/>
    </row>
    <row r="88" customFormat="false" ht="12.75" hidden="false" customHeight="false" outlineLevel="0" collapsed="false">
      <c r="B88" s="254"/>
      <c r="C88" s="254"/>
      <c r="D88" s="254"/>
      <c r="E88" s="254"/>
      <c r="F88" s="254"/>
      <c r="G88" s="254"/>
      <c r="H88" s="254"/>
      <c r="I88" s="254"/>
    </row>
    <row r="89" customFormat="false" ht="12.75" hidden="false" customHeight="false" outlineLevel="0" collapsed="false">
      <c r="B89" s="254"/>
      <c r="C89" s="254"/>
      <c r="D89" s="254"/>
      <c r="E89" s="254"/>
      <c r="F89" s="254"/>
      <c r="G89" s="254"/>
      <c r="H89" s="254"/>
      <c r="I89" s="254"/>
    </row>
    <row r="90" customFormat="false" ht="12.75" hidden="false" customHeight="false" outlineLevel="0" collapsed="false">
      <c r="B90" s="254"/>
      <c r="C90" s="254"/>
      <c r="D90" s="254"/>
      <c r="E90" s="254"/>
      <c r="F90" s="254"/>
      <c r="G90" s="254"/>
      <c r="H90" s="254"/>
      <c r="I90" s="254"/>
    </row>
    <row r="91" customFormat="false" ht="12.75" hidden="false" customHeight="false" outlineLevel="0" collapsed="false">
      <c r="B91" s="254"/>
      <c r="C91" s="254"/>
      <c r="D91" s="254"/>
      <c r="E91" s="254"/>
      <c r="F91" s="254"/>
      <c r="G91" s="254"/>
      <c r="H91" s="254"/>
      <c r="I91" s="254"/>
    </row>
  </sheetData>
  <printOptions headings="false" gridLines="false" gridLinesSet="true" horizontalCentered="false" verticalCentered="false"/>
  <pageMargins left="0.85" right="0.75" top="0.729861111111111"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22.85"/>
    <col collapsed="false" customWidth="true" hidden="false" outlineLevel="0" max="4" min="4" style="0" width="9.85"/>
    <col collapsed="false" customWidth="true" hidden="false" outlineLevel="0" max="5" min="5" style="1" width="8.41"/>
    <col collapsed="false" customWidth="true" hidden="false" outlineLevel="0" max="6" min="6" style="0" width="10.85"/>
    <col collapsed="false" customWidth="true" hidden="false" outlineLevel="0" max="7" min="7" style="0" width="9.28"/>
    <col collapsed="false" customWidth="true" hidden="false" outlineLevel="0" max="8" min="8" style="0" width="10.99"/>
    <col collapsed="false" customWidth="true" hidden="false" outlineLevel="0" max="9" min="9" style="0" width="12.99"/>
    <col collapsed="false" customWidth="true" hidden="false" outlineLevel="0" max="10" min="10" style="0" width="7.28"/>
  </cols>
  <sheetData>
    <row r="1" customFormat="false" ht="12.75" hidden="false" customHeight="false" outlineLevel="0" collapsed="false">
      <c r="A1" s="1"/>
      <c r="B1" s="2" t="s">
        <v>0</v>
      </c>
      <c r="C1" s="1"/>
      <c r="D1" s="3"/>
      <c r="E1" s="3"/>
      <c r="F1" s="4"/>
      <c r="G1" s="3"/>
      <c r="H1" s="3"/>
      <c r="I1" s="5" t="s">
        <v>1</v>
      </c>
      <c r="J1" s="6" t="s">
        <v>46</v>
      </c>
    </row>
    <row r="2" customFormat="false" ht="12.75" hidden="false" customHeight="false" outlineLevel="0" collapsed="false">
      <c r="A2" s="1"/>
      <c r="B2" s="7" t="s">
        <v>3</v>
      </c>
      <c r="C2" s="1"/>
      <c r="D2" s="3"/>
      <c r="E2" s="3"/>
      <c r="F2" s="4"/>
      <c r="G2" s="3"/>
      <c r="H2" s="3"/>
      <c r="I2" s="8"/>
      <c r="J2" s="9"/>
    </row>
    <row r="3" customFormat="false" ht="12.75" hidden="false" customHeight="false" outlineLevel="0" collapsed="false">
      <c r="A3" s="1"/>
      <c r="B3" s="7" t="s">
        <v>47</v>
      </c>
      <c r="C3" s="1"/>
      <c r="D3" s="3"/>
      <c r="E3" s="3"/>
      <c r="F3" s="4"/>
      <c r="G3" s="3"/>
      <c r="H3" s="3"/>
      <c r="I3" s="8"/>
      <c r="J3" s="9"/>
    </row>
    <row r="4" customFormat="false" ht="12.75" hidden="false" customHeight="false" outlineLevel="0" collapsed="false">
      <c r="A4" s="1"/>
      <c r="B4" s="1"/>
      <c r="C4" s="1"/>
      <c r="D4" s="3"/>
      <c r="E4" s="3"/>
      <c r="F4" s="4"/>
      <c r="G4" s="3"/>
      <c r="H4" s="3"/>
      <c r="I4" s="8"/>
      <c r="J4" s="9"/>
    </row>
    <row r="5" customFormat="false" ht="12.75" hidden="false" customHeight="false" outlineLevel="0" collapsed="false">
      <c r="A5" s="1"/>
      <c r="B5" s="1"/>
      <c r="C5" s="1"/>
      <c r="D5" s="3"/>
      <c r="E5" s="3"/>
      <c r="F5" s="4"/>
      <c r="G5" s="3"/>
      <c r="H5" s="3"/>
      <c r="I5" s="8"/>
      <c r="J5" s="9"/>
    </row>
    <row r="6" customFormat="false" ht="12.75" hidden="false" customHeight="false" outlineLevel="0" collapsed="false">
      <c r="A6" s="1"/>
      <c r="B6" s="1"/>
      <c r="C6" s="1"/>
      <c r="D6" s="3"/>
      <c r="E6" s="3"/>
      <c r="F6" s="10" t="s">
        <v>5</v>
      </c>
      <c r="G6" s="3"/>
      <c r="H6" s="3"/>
      <c r="I6" s="11" t="s">
        <v>6</v>
      </c>
      <c r="J6" s="3"/>
    </row>
    <row r="7" customFormat="false" ht="12.75" hidden="false" customHeight="false" outlineLevel="0" collapsed="false">
      <c r="A7" s="1"/>
      <c r="B7" s="1"/>
      <c r="C7" s="1"/>
      <c r="D7" s="12" t="s">
        <v>7</v>
      </c>
      <c r="E7" s="12" t="s">
        <v>8</v>
      </c>
      <c r="F7" s="13" t="s">
        <v>9</v>
      </c>
      <c r="G7" s="12" t="s">
        <v>10</v>
      </c>
      <c r="H7" s="12" t="s">
        <v>11</v>
      </c>
      <c r="I7" s="14" t="s">
        <v>12</v>
      </c>
      <c r="J7" s="12" t="s">
        <v>13</v>
      </c>
    </row>
    <row r="8" customFormat="false" ht="12.75" hidden="false" customHeight="false" outlineLevel="0" collapsed="false">
      <c r="A8" s="15"/>
      <c r="B8" s="16" t="s">
        <v>14</v>
      </c>
      <c r="C8" s="17"/>
      <c r="D8" s="18"/>
      <c r="E8" s="18"/>
      <c r="F8" s="19"/>
      <c r="G8" s="18"/>
      <c r="H8" s="20"/>
      <c r="I8" s="21"/>
      <c r="J8" s="22"/>
    </row>
    <row r="9" customFormat="false" ht="12.75" hidden="false" customHeight="false" outlineLevel="0" collapsed="false">
      <c r="A9" s="15"/>
      <c r="B9" s="23"/>
      <c r="C9" s="23" t="s">
        <v>15</v>
      </c>
      <c r="D9" s="24" t="n">
        <v>500</v>
      </c>
      <c r="E9" s="3" t="s">
        <v>48</v>
      </c>
      <c r="F9" s="21" t="n">
        <f aca="false">+'WCA RAM Input Proforma'!D9</f>
        <v>603.530475145727</v>
      </c>
      <c r="G9" s="25" t="s">
        <v>17</v>
      </c>
      <c r="H9" s="26" t="n">
        <v>0</v>
      </c>
      <c r="I9" s="9" t="n">
        <f aca="false">+F9*H9</f>
        <v>0</v>
      </c>
      <c r="J9" s="27"/>
    </row>
    <row r="10" customFormat="false" ht="12.75" hidden="false" customHeight="false" outlineLevel="0" collapsed="false">
      <c r="A10" s="15"/>
      <c r="B10" s="28"/>
      <c r="C10" s="23" t="s">
        <v>15</v>
      </c>
      <c r="D10" s="29" t="n">
        <v>500</v>
      </c>
      <c r="E10" s="3" t="s">
        <v>48</v>
      </c>
      <c r="F10" s="21" t="n">
        <f aca="false">+'WCA RAM Input Proforma'!D10</f>
        <v>729749.133124618</v>
      </c>
      <c r="G10" s="25" t="s">
        <v>18</v>
      </c>
      <c r="H10" s="26" t="n">
        <v>0</v>
      </c>
      <c r="I10" s="9" t="n">
        <f aca="false">+F10*H10</f>
        <v>0</v>
      </c>
      <c r="J10" s="30"/>
    </row>
    <row r="11" customFormat="false" ht="12.75" hidden="false" customHeight="false" outlineLevel="0" collapsed="false">
      <c r="A11" s="15"/>
      <c r="B11" s="23"/>
      <c r="C11" s="23" t="s">
        <v>15</v>
      </c>
      <c r="D11" s="29" t="n">
        <v>500</v>
      </c>
      <c r="E11" s="3" t="s">
        <v>48</v>
      </c>
      <c r="F11" s="21" t="n">
        <f aca="false">+'WCA RAM Input Proforma'!D11</f>
        <v>-66.6433510216614</v>
      </c>
      <c r="G11" s="25" t="s">
        <v>19</v>
      </c>
      <c r="H11" s="26" t="n">
        <v>0.220870814871235</v>
      </c>
      <c r="I11" s="9" t="n">
        <f aca="false">+F11*H11</f>
        <v>-14.7195712459041</v>
      </c>
      <c r="J11" s="30"/>
    </row>
    <row r="12" customFormat="false" ht="12.75" hidden="false" customHeight="false" outlineLevel="0" collapsed="false">
      <c r="A12" s="15"/>
      <c r="B12" s="23"/>
      <c r="C12" s="23" t="s">
        <v>15</v>
      </c>
      <c r="D12" s="29" t="n">
        <v>500</v>
      </c>
      <c r="E12" s="3" t="s">
        <v>48</v>
      </c>
      <c r="F12" s="21" t="n">
        <f aca="false">+'WCA RAM Input Proforma'!D12</f>
        <v>95859.1127965969</v>
      </c>
      <c r="G12" s="25" t="s">
        <v>20</v>
      </c>
      <c r="H12" s="26" t="n">
        <v>0.211815111461514</v>
      </c>
      <c r="I12" s="9" t="n">
        <f aca="false">+F12*H12</f>
        <v>20304.408661613</v>
      </c>
      <c r="J12" s="30"/>
    </row>
    <row r="13" customFormat="false" ht="12.75" hidden="false" customHeight="false" outlineLevel="0" collapsed="false">
      <c r="A13" s="15"/>
      <c r="B13" s="23"/>
      <c r="C13" s="23" t="s">
        <v>15</v>
      </c>
      <c r="D13" s="29" t="n">
        <v>500</v>
      </c>
      <c r="E13" s="3" t="s">
        <v>48</v>
      </c>
      <c r="F13" s="21" t="n">
        <f aca="false">+'WCA RAM Input Proforma'!D13</f>
        <v>197.58459015713</v>
      </c>
      <c r="G13" s="25" t="s">
        <v>21</v>
      </c>
      <c r="H13" s="26" t="n">
        <v>0.0829164461295329</v>
      </c>
      <c r="I13" s="9" t="n">
        <f aca="false">+F13*H13</f>
        <v>16.3830120257895</v>
      </c>
      <c r="J13" s="30"/>
    </row>
    <row r="14" customFormat="false" ht="12.75" hidden="false" customHeight="false" outlineLevel="0" collapsed="false">
      <c r="A14" s="15"/>
      <c r="B14" s="28"/>
      <c r="C14" s="23" t="s">
        <v>22</v>
      </c>
      <c r="D14" s="29" t="n">
        <v>501</v>
      </c>
      <c r="E14" s="3" t="s">
        <v>48</v>
      </c>
      <c r="F14" s="21" t="n">
        <f aca="false">+'WCA RAM Input Proforma'!D14</f>
        <v>20798.0244879802</v>
      </c>
      <c r="G14" s="25" t="s">
        <v>17</v>
      </c>
      <c r="H14" s="26" t="n">
        <v>0</v>
      </c>
      <c r="I14" s="9" t="n">
        <f aca="false">+F14*H14</f>
        <v>0</v>
      </c>
      <c r="J14" s="21"/>
    </row>
    <row r="15" customFormat="false" ht="12.75" hidden="false" customHeight="false" outlineLevel="0" collapsed="false">
      <c r="A15" s="15"/>
      <c r="B15" s="28"/>
      <c r="C15" s="23" t="s">
        <v>22</v>
      </c>
      <c r="D15" s="29" t="n">
        <v>501</v>
      </c>
      <c r="E15" s="3" t="s">
        <v>48</v>
      </c>
      <c r="F15" s="21" t="n">
        <f aca="false">+'WCA RAM Input Proforma'!D15</f>
        <v>-17285.325420486</v>
      </c>
      <c r="G15" s="25" t="s">
        <v>23</v>
      </c>
      <c r="H15" s="26" t="n">
        <v>0.213574569166883</v>
      </c>
      <c r="I15" s="9" t="n">
        <f aca="false">+F15*H15</f>
        <v>-3691.70592958967</v>
      </c>
      <c r="J15" s="21"/>
    </row>
    <row r="16" customFormat="false" ht="12.75" hidden="false" customHeight="false" outlineLevel="0" collapsed="false">
      <c r="A16" s="22"/>
      <c r="B16" s="28"/>
      <c r="C16" s="23" t="s">
        <v>22</v>
      </c>
      <c r="D16" s="29" t="n">
        <v>501</v>
      </c>
      <c r="E16" s="3" t="s">
        <v>48</v>
      </c>
      <c r="F16" s="21" t="n">
        <f aca="false">+'WCA RAM Input Proforma'!D16</f>
        <v>876.085762491129</v>
      </c>
      <c r="G16" s="25" t="s">
        <v>24</v>
      </c>
      <c r="H16" s="26" t="n">
        <v>0.0789031601064489</v>
      </c>
      <c r="I16" s="9" t="n">
        <f aca="false">+F16*H16</f>
        <v>69.1259351848179</v>
      </c>
      <c r="J16" s="30"/>
    </row>
    <row r="17" customFormat="false" ht="12.75" hidden="false" customHeight="false" outlineLevel="0" collapsed="false">
      <c r="A17" s="22"/>
      <c r="B17" s="28"/>
      <c r="C17" s="23" t="s">
        <v>25</v>
      </c>
      <c r="D17" s="29" t="n">
        <v>512</v>
      </c>
      <c r="E17" s="3" t="s">
        <v>48</v>
      </c>
      <c r="F17" s="21" t="n">
        <f aca="false">+'WCA RAM Input Proforma'!D17</f>
        <v>338929.563847455</v>
      </c>
      <c r="G17" s="25" t="s">
        <v>18</v>
      </c>
      <c r="H17" s="26" t="n">
        <v>0</v>
      </c>
      <c r="I17" s="9" t="n">
        <f aca="false">+F17*H17</f>
        <v>0</v>
      </c>
      <c r="J17" s="30"/>
    </row>
    <row r="18" customFormat="false" ht="12.75" hidden="false" customHeight="false" outlineLevel="0" collapsed="false">
      <c r="A18" s="22"/>
      <c r="B18" s="28"/>
      <c r="C18" s="23" t="s">
        <v>25</v>
      </c>
      <c r="D18" s="29" t="n">
        <v>512</v>
      </c>
      <c r="E18" s="3" t="s">
        <v>48</v>
      </c>
      <c r="F18" s="21" t="n">
        <f aca="false">+'WCA RAM Input Proforma'!D18</f>
        <v>-677.24445953099</v>
      </c>
      <c r="G18" s="25" t="s">
        <v>19</v>
      </c>
      <c r="H18" s="26" t="n">
        <v>0.220870814871235</v>
      </c>
      <c r="I18" s="9" t="n">
        <f aca="false">+F18*H18</f>
        <v>-149.583535643639</v>
      </c>
      <c r="J18" s="30"/>
    </row>
    <row r="19" customFormat="false" ht="12.75" hidden="false" customHeight="false" outlineLevel="0" collapsed="false">
      <c r="A19" s="22"/>
      <c r="B19" s="28"/>
      <c r="C19" s="23" t="s">
        <v>25</v>
      </c>
      <c r="D19" s="29" t="n">
        <v>512</v>
      </c>
      <c r="E19" s="3" t="s">
        <v>48</v>
      </c>
      <c r="F19" s="21" t="n">
        <f aca="false">+'WCA RAM Input Proforma'!D19</f>
        <v>200744.853139148</v>
      </c>
      <c r="G19" s="25" t="s">
        <v>20</v>
      </c>
      <c r="H19" s="26" t="n">
        <v>0.211815111461514</v>
      </c>
      <c r="I19" s="9" t="n">
        <f aca="false">+F19*H19</f>
        <v>42520.793442994</v>
      </c>
      <c r="J19" s="30"/>
    </row>
    <row r="20" customFormat="false" ht="12.75" hidden="false" customHeight="false" outlineLevel="0" collapsed="false">
      <c r="A20" s="22"/>
      <c r="B20" s="23"/>
      <c r="C20" s="23" t="s">
        <v>26</v>
      </c>
      <c r="D20" s="29" t="n">
        <v>535</v>
      </c>
      <c r="E20" s="3" t="s">
        <v>48</v>
      </c>
      <c r="F20" s="21" t="n">
        <f aca="false">+'WCA RAM Input Proforma'!D20</f>
        <v>91346.4418188133</v>
      </c>
      <c r="G20" s="25" t="s">
        <v>18</v>
      </c>
      <c r="H20" s="26" t="n">
        <v>0</v>
      </c>
      <c r="I20" s="9" t="n">
        <f aca="false">+F20*H20</f>
        <v>0</v>
      </c>
      <c r="J20" s="21"/>
    </row>
    <row r="21" customFormat="false" ht="12.75" hidden="false" customHeight="false" outlineLevel="0" collapsed="false">
      <c r="A21" s="22"/>
      <c r="B21" s="23"/>
      <c r="C21" s="23" t="s">
        <v>26</v>
      </c>
      <c r="D21" s="29" t="n">
        <v>535</v>
      </c>
      <c r="E21" s="3" t="s">
        <v>48</v>
      </c>
      <c r="F21" s="21" t="n">
        <f aca="false">+'WCA RAM Input Proforma'!D21</f>
        <v>98774.2403186927</v>
      </c>
      <c r="G21" s="25" t="s">
        <v>19</v>
      </c>
      <c r="H21" s="26" t="n">
        <v>0.220870814871235</v>
      </c>
      <c r="I21" s="9" t="n">
        <f aca="false">+F21*H21</f>
        <v>21816.3469474768</v>
      </c>
      <c r="J21" s="30"/>
    </row>
    <row r="22" customFormat="false" ht="12.75" hidden="false" customHeight="false" outlineLevel="0" collapsed="false">
      <c r="A22" s="22"/>
      <c r="B22" s="23"/>
      <c r="C22" s="23" t="s">
        <v>27</v>
      </c>
      <c r="D22" s="29" t="n">
        <v>545</v>
      </c>
      <c r="E22" s="3" t="s">
        <v>48</v>
      </c>
      <c r="F22" s="21" t="n">
        <f aca="false">+'WCA RAM Input Proforma'!D22</f>
        <v>6776.7229336053</v>
      </c>
      <c r="G22" s="25" t="s">
        <v>18</v>
      </c>
      <c r="H22" s="26" t="n">
        <v>0</v>
      </c>
      <c r="I22" s="9" t="n">
        <f aca="false">+F22*H22</f>
        <v>0</v>
      </c>
      <c r="J22" s="21"/>
    </row>
    <row r="23" customFormat="false" ht="12.75" hidden="false" customHeight="false" outlineLevel="0" collapsed="false">
      <c r="A23" s="22"/>
      <c r="B23" s="23"/>
      <c r="C23" s="23" t="s">
        <v>27</v>
      </c>
      <c r="D23" s="29" t="n">
        <v>545</v>
      </c>
      <c r="E23" s="3" t="s">
        <v>48</v>
      </c>
      <c r="F23" s="21" t="n">
        <f aca="false">+'WCA RAM Input Proforma'!D23</f>
        <v>16222.3843169346</v>
      </c>
      <c r="G23" s="25" t="s">
        <v>19</v>
      </c>
      <c r="H23" s="26" t="n">
        <v>0.220870814871235</v>
      </c>
      <c r="I23" s="9" t="n">
        <f aca="false">+F23*H23</f>
        <v>3583.05124323568</v>
      </c>
      <c r="J23" s="30"/>
    </row>
    <row r="24" customFormat="false" ht="12.75" hidden="false" customHeight="false" outlineLevel="0" collapsed="false">
      <c r="A24" s="22"/>
      <c r="B24" s="28"/>
      <c r="C24" s="23" t="s">
        <v>28</v>
      </c>
      <c r="D24" s="29" t="n">
        <v>548</v>
      </c>
      <c r="E24" s="3" t="s">
        <v>48</v>
      </c>
      <c r="F24" s="21" t="n">
        <f aca="false">+'WCA RAM Input Proforma'!D24</f>
        <v>58018.5885828524</v>
      </c>
      <c r="G24" s="25" t="s">
        <v>18</v>
      </c>
      <c r="H24" s="26" t="n">
        <v>0</v>
      </c>
      <c r="I24" s="9" t="n">
        <f aca="false">+F24*H24</f>
        <v>0</v>
      </c>
      <c r="J24" s="30"/>
    </row>
    <row r="25" customFormat="false" ht="12.75" hidden="false" customHeight="false" outlineLevel="0" collapsed="false">
      <c r="A25" s="18"/>
      <c r="B25" s="28"/>
      <c r="C25" s="23" t="s">
        <v>28</v>
      </c>
      <c r="D25" s="29" t="n">
        <v>548</v>
      </c>
      <c r="E25" s="3" t="s">
        <v>48</v>
      </c>
      <c r="F25" s="21" t="n">
        <f aca="false">+'WCA RAM Input Proforma'!D25</f>
        <v>20403.4379230043</v>
      </c>
      <c r="G25" s="25" t="s">
        <v>19</v>
      </c>
      <c r="H25" s="26" t="n">
        <v>0.220870814871235</v>
      </c>
      <c r="I25" s="9" t="n">
        <f aca="false">+F25*H25</f>
        <v>4506.52396022862</v>
      </c>
      <c r="J25" s="30"/>
    </row>
    <row r="26" customFormat="false" ht="12.75" hidden="false" customHeight="false" outlineLevel="0" collapsed="false">
      <c r="A26" s="18"/>
      <c r="B26" s="23"/>
      <c r="C26" s="23" t="s">
        <v>28</v>
      </c>
      <c r="D26" s="29" t="n">
        <v>548</v>
      </c>
      <c r="E26" s="3" t="s">
        <v>48</v>
      </c>
      <c r="F26" s="21" t="n">
        <f aca="false">+'WCA RAM Input Proforma'!D26</f>
        <v>11416.6469370727</v>
      </c>
      <c r="G26" s="25" t="s">
        <v>21</v>
      </c>
      <c r="H26" s="26" t="n">
        <v>0.0829164461295329</v>
      </c>
      <c r="I26" s="9" t="n">
        <f aca="false">+F26*H26</f>
        <v>946.627790737682</v>
      </c>
      <c r="J26" s="30"/>
    </row>
    <row r="27" customFormat="false" ht="12.75" hidden="false" customHeight="false" outlineLevel="0" collapsed="false">
      <c r="A27" s="18"/>
      <c r="B27" s="28"/>
      <c r="C27" s="23" t="s">
        <v>29</v>
      </c>
      <c r="D27" s="29" t="n">
        <v>553</v>
      </c>
      <c r="E27" s="3" t="s">
        <v>48</v>
      </c>
      <c r="F27" s="21" t="n">
        <f aca="false">+'WCA RAM Input Proforma'!D27</f>
        <v>22781.7611110998</v>
      </c>
      <c r="G27" s="25" t="s">
        <v>18</v>
      </c>
      <c r="H27" s="26" t="n">
        <v>0</v>
      </c>
      <c r="I27" s="9" t="n">
        <f aca="false">+F27*H27</f>
        <v>0</v>
      </c>
      <c r="J27" s="21"/>
    </row>
    <row r="28" customFormat="false" ht="12.75" hidden="false" customHeight="false" outlineLevel="0" collapsed="false">
      <c r="A28" s="18"/>
      <c r="B28" s="23"/>
      <c r="C28" s="23" t="s">
        <v>29</v>
      </c>
      <c r="D28" s="29" t="n">
        <v>553</v>
      </c>
      <c r="E28" s="3" t="s">
        <v>48</v>
      </c>
      <c r="F28" s="21" t="n">
        <f aca="false">+'WCA RAM Input Proforma'!D28</f>
        <v>6350.87701012504</v>
      </c>
      <c r="G28" s="25" t="s">
        <v>19</v>
      </c>
      <c r="H28" s="26" t="n">
        <v>0.220870814871235</v>
      </c>
      <c r="I28" s="9" t="n">
        <f aca="false">+F28*H28</f>
        <v>1402.72338037331</v>
      </c>
      <c r="J28" s="21"/>
    </row>
    <row r="29" customFormat="false" ht="12.75" hidden="false" customHeight="false" outlineLevel="0" collapsed="false">
      <c r="A29" s="17"/>
      <c r="B29" s="28"/>
      <c r="C29" s="23" t="s">
        <v>30</v>
      </c>
      <c r="D29" s="29" t="n">
        <v>557</v>
      </c>
      <c r="E29" s="3" t="s">
        <v>48</v>
      </c>
      <c r="F29" s="21" t="n">
        <f aca="false">+'WCA RAM Input Proforma'!D29</f>
        <v>111270.867049144</v>
      </c>
      <c r="G29" s="25" t="s">
        <v>18</v>
      </c>
      <c r="H29" s="26" t="n">
        <v>0</v>
      </c>
      <c r="I29" s="9" t="n">
        <f aca="false">+F29*H29</f>
        <v>0</v>
      </c>
      <c r="J29" s="21"/>
    </row>
    <row r="30" customFormat="false" ht="12.75" hidden="false" customHeight="false" outlineLevel="0" collapsed="false">
      <c r="A30" s="18"/>
      <c r="B30" s="28"/>
      <c r="C30" s="23" t="s">
        <v>30</v>
      </c>
      <c r="D30" s="29" t="n">
        <v>557</v>
      </c>
      <c r="E30" s="3" t="s">
        <v>48</v>
      </c>
      <c r="F30" s="21" t="n">
        <f aca="false">+'WCA RAM Input Proforma'!D30</f>
        <v>1596.55690109958</v>
      </c>
      <c r="G30" s="25" t="s">
        <v>19</v>
      </c>
      <c r="H30" s="26" t="n">
        <v>0.220870814871235</v>
      </c>
      <c r="I30" s="9" t="n">
        <f aca="false">+F30*H30</f>
        <v>352.632823734158</v>
      </c>
      <c r="J30" s="30"/>
    </row>
    <row r="31" customFormat="false" ht="12.75" hidden="false" customHeight="false" outlineLevel="0" collapsed="false">
      <c r="A31" s="18"/>
      <c r="B31" s="28"/>
      <c r="C31" s="23" t="s">
        <v>30</v>
      </c>
      <c r="D31" s="29" t="n">
        <v>557</v>
      </c>
      <c r="E31" s="3" t="s">
        <v>48</v>
      </c>
      <c r="F31" s="21" t="n">
        <f aca="false">+'WCA RAM Input Proforma'!D31</f>
        <v>21385.0672205528</v>
      </c>
      <c r="G31" s="25" t="s">
        <v>20</v>
      </c>
      <c r="H31" s="26" t="n">
        <v>0.211815111461514</v>
      </c>
      <c r="I31" s="9" t="n">
        <f aca="false">+F31*H31</f>
        <v>4529.68039693336</v>
      </c>
      <c r="J31" s="30"/>
    </row>
    <row r="32" customFormat="false" ht="12.75" hidden="false" customHeight="false" outlineLevel="0" collapsed="false">
      <c r="A32" s="18"/>
      <c r="B32" s="28"/>
      <c r="C32" s="23" t="s">
        <v>30</v>
      </c>
      <c r="D32" s="29" t="n">
        <v>557</v>
      </c>
      <c r="E32" s="3" t="s">
        <v>48</v>
      </c>
      <c r="F32" s="21" t="n">
        <f aca="false">+'WCA RAM Input Proforma'!D32</f>
        <v>231691.926937384</v>
      </c>
      <c r="G32" s="25" t="s">
        <v>21</v>
      </c>
      <c r="H32" s="26" t="n">
        <v>0.0829164461295329</v>
      </c>
      <c r="I32" s="9" t="n">
        <f aca="false">+F32*H32</f>
        <v>19211.0711785513</v>
      </c>
      <c r="J32" s="30"/>
    </row>
    <row r="33" customFormat="false" ht="12.75" hidden="false" customHeight="false" outlineLevel="0" collapsed="false">
      <c r="A33" s="18"/>
      <c r="B33" s="23"/>
      <c r="C33" s="23" t="s">
        <v>31</v>
      </c>
      <c r="D33" s="29" t="n">
        <v>560</v>
      </c>
      <c r="E33" s="3" t="s">
        <v>48</v>
      </c>
      <c r="F33" s="21" t="n">
        <f aca="false">+'WCA RAM Input Proforma'!D33</f>
        <v>11541.4368956811</v>
      </c>
      <c r="G33" s="25" t="s">
        <v>18</v>
      </c>
      <c r="H33" s="26" t="n">
        <v>0</v>
      </c>
      <c r="I33" s="9" t="n">
        <f aca="false">+F33*H33</f>
        <v>0</v>
      </c>
      <c r="J33" s="30"/>
    </row>
    <row r="34" customFormat="false" ht="12.75" hidden="false" customHeight="false" outlineLevel="0" collapsed="false">
      <c r="A34" s="18"/>
      <c r="B34" s="23"/>
      <c r="C34" s="23" t="s">
        <v>31</v>
      </c>
      <c r="D34" s="29" t="n">
        <v>560</v>
      </c>
      <c r="E34" s="3" t="s">
        <v>48</v>
      </c>
      <c r="F34" s="21" t="n">
        <f aca="false">+'WCA RAM Input Proforma'!D34</f>
        <v>4123.10580003881</v>
      </c>
      <c r="G34" s="25" t="s">
        <v>19</v>
      </c>
      <c r="H34" s="26" t="n">
        <v>0.220870814871235</v>
      </c>
      <c r="I34" s="9" t="n">
        <f aca="false">+F34*H34</f>
        <v>910.673737854888</v>
      </c>
      <c r="J34" s="30"/>
    </row>
    <row r="35" customFormat="false" ht="12.75" hidden="false" customHeight="false" outlineLevel="0" collapsed="false">
      <c r="A35" s="17"/>
      <c r="B35" s="23"/>
      <c r="C35" s="23" t="s">
        <v>31</v>
      </c>
      <c r="D35" s="29" t="n">
        <v>560</v>
      </c>
      <c r="E35" s="3" t="s">
        <v>48</v>
      </c>
      <c r="F35" s="21" t="n">
        <f aca="false">+'WCA RAM Input Proforma'!D35</f>
        <v>-95.6154178460827</v>
      </c>
      <c r="G35" s="25" t="s">
        <v>20</v>
      </c>
      <c r="H35" s="26" t="n">
        <v>0.211815111461514</v>
      </c>
      <c r="I35" s="9" t="n">
        <f aca="false">+F35*H35</f>
        <v>-20.2527903885073</v>
      </c>
      <c r="J35" s="30"/>
    </row>
    <row r="36" customFormat="false" ht="12.75" hidden="false" customHeight="false" outlineLevel="0" collapsed="false">
      <c r="A36" s="18"/>
      <c r="B36" s="28"/>
      <c r="C36" s="23" t="s">
        <v>31</v>
      </c>
      <c r="D36" s="29" t="n">
        <v>560</v>
      </c>
      <c r="E36" s="3" t="s">
        <v>48</v>
      </c>
      <c r="F36" s="21" t="n">
        <f aca="false">+'WCA RAM Input Proforma'!D36</f>
        <v>141610.709357426</v>
      </c>
      <c r="G36" s="25" t="s">
        <v>21</v>
      </c>
      <c r="H36" s="26" t="n">
        <v>0.0829164461295329</v>
      </c>
      <c r="I36" s="9" t="n">
        <f aca="false">+F36*H36</f>
        <v>11741.8567538</v>
      </c>
      <c r="J36" s="21"/>
    </row>
    <row r="37" customFormat="false" ht="12.75" hidden="false" customHeight="false" outlineLevel="0" collapsed="false">
      <c r="A37" s="17"/>
      <c r="B37" s="23"/>
      <c r="C37" s="23" t="s">
        <v>32</v>
      </c>
      <c r="D37" s="29" t="n">
        <v>571</v>
      </c>
      <c r="E37" s="3" t="s">
        <v>48</v>
      </c>
      <c r="F37" s="21" t="n">
        <f aca="false">+'WCA RAM Input Proforma'!D37</f>
        <v>65048.5887183394</v>
      </c>
      <c r="G37" s="25" t="s">
        <v>18</v>
      </c>
      <c r="H37" s="26" t="n">
        <v>0</v>
      </c>
      <c r="I37" s="9" t="n">
        <f aca="false">+F37*H37</f>
        <v>0</v>
      </c>
      <c r="J37" s="30"/>
    </row>
    <row r="38" customFormat="false" ht="12.75" hidden="false" customHeight="false" outlineLevel="0" collapsed="false">
      <c r="A38" s="17"/>
      <c r="B38" s="28"/>
      <c r="C38" s="23" t="s">
        <v>32</v>
      </c>
      <c r="D38" s="29" t="n">
        <v>571</v>
      </c>
      <c r="E38" s="3" t="s">
        <v>48</v>
      </c>
      <c r="F38" s="21" t="n">
        <f aca="false">+'WCA RAM Input Proforma'!D38</f>
        <v>31567.6922019669</v>
      </c>
      <c r="G38" s="25" t="s">
        <v>19</v>
      </c>
      <c r="H38" s="26" t="n">
        <v>0.220870814871235</v>
      </c>
      <c r="I38" s="9" t="n">
        <f aca="false">+F38*H38</f>
        <v>6972.38190025277</v>
      </c>
      <c r="J38" s="31"/>
    </row>
    <row r="39" customFormat="false" ht="12.75" hidden="false" customHeight="false" outlineLevel="0" collapsed="false">
      <c r="A39" s="17"/>
      <c r="B39" s="23"/>
      <c r="C39" s="23" t="s">
        <v>32</v>
      </c>
      <c r="D39" s="29" t="n">
        <v>571</v>
      </c>
      <c r="E39" s="3" t="s">
        <v>48</v>
      </c>
      <c r="F39" s="21" t="n">
        <f aca="false">+'WCA RAM Input Proforma'!D39</f>
        <v>883.7465572737</v>
      </c>
      <c r="G39" s="25" t="s">
        <v>20</v>
      </c>
      <c r="H39" s="26" t="n">
        <v>0.211815111461514</v>
      </c>
      <c r="I39" s="9" t="n">
        <f aca="false">+F39*H39</f>
        <v>187.190875532658</v>
      </c>
      <c r="J39" s="30"/>
    </row>
    <row r="40" customFormat="false" ht="12.75" hidden="false" customHeight="false" outlineLevel="0" collapsed="false">
      <c r="A40" s="17"/>
      <c r="B40" s="23"/>
      <c r="C40" s="23" t="s">
        <v>32</v>
      </c>
      <c r="D40" s="29" t="n">
        <v>571</v>
      </c>
      <c r="E40" s="3" t="s">
        <v>48</v>
      </c>
      <c r="F40" s="21" t="n">
        <f aca="false">+'WCA RAM Input Proforma'!D40</f>
        <v>26171.1859113263</v>
      </c>
      <c r="G40" s="25" t="s">
        <v>21</v>
      </c>
      <c r="H40" s="26" t="n">
        <v>0.0829164461295329</v>
      </c>
      <c r="I40" s="9" t="n">
        <f aca="false">+F40*H40</f>
        <v>2170.02172676248</v>
      </c>
      <c r="J40" s="30"/>
    </row>
    <row r="41" customFormat="false" ht="12.75" hidden="false" customHeight="false" outlineLevel="0" collapsed="false">
      <c r="A41" s="15"/>
      <c r="B41" s="23"/>
      <c r="C41" s="23" t="s">
        <v>33</v>
      </c>
      <c r="D41" s="29" t="n">
        <v>580</v>
      </c>
      <c r="E41" s="3" t="s">
        <v>48</v>
      </c>
      <c r="F41" s="21" t="n">
        <f aca="false">+'WCA RAM Input Proforma'!D41</f>
        <v>234435.689731804</v>
      </c>
      <c r="G41" s="25" t="s">
        <v>34</v>
      </c>
      <c r="H41" s="26" t="s">
        <v>35</v>
      </c>
      <c r="I41" s="9" t="n">
        <f aca="false">+'WCA RAM Input Proforma'!I41</f>
        <v>18783.3624894216</v>
      </c>
      <c r="J41" s="30"/>
    </row>
    <row r="42" customFormat="false" ht="12.75" hidden="false" customHeight="false" outlineLevel="0" collapsed="false">
      <c r="A42" s="17"/>
      <c r="B42" s="28"/>
      <c r="C42" s="23" t="s">
        <v>33</v>
      </c>
      <c r="D42" s="29" t="n">
        <v>580</v>
      </c>
      <c r="E42" s="3" t="s">
        <v>48</v>
      </c>
      <c r="F42" s="21" t="n">
        <f aca="false">+'WCA RAM Input Proforma'!D42</f>
        <v>354014.582715694</v>
      </c>
      <c r="G42" s="25" t="s">
        <v>36</v>
      </c>
      <c r="H42" s="26" t="n">
        <v>0.06647509890109</v>
      </c>
      <c r="I42" s="9" t="n">
        <f aca="false">+F42*H42</f>
        <v>23533.1543984539</v>
      </c>
      <c r="J42" s="30"/>
    </row>
    <row r="43" customFormat="false" ht="12.75" hidden="false" customHeight="false" outlineLevel="0" collapsed="false">
      <c r="A43" s="18"/>
      <c r="B43" s="23"/>
      <c r="C43" s="23" t="s">
        <v>37</v>
      </c>
      <c r="D43" s="29" t="n">
        <v>593</v>
      </c>
      <c r="E43" s="3" t="s">
        <v>48</v>
      </c>
      <c r="F43" s="21" t="n">
        <f aca="false">+'WCA RAM Input Proforma'!D43</f>
        <v>553635.800051469</v>
      </c>
      <c r="G43" s="25" t="s">
        <v>34</v>
      </c>
      <c r="H43" s="26" t="s">
        <v>35</v>
      </c>
      <c r="I43" s="9" t="n">
        <f aca="false">+'WCA RAM Input Proforma'!I43</f>
        <v>41244.2315835912</v>
      </c>
      <c r="J43" s="21"/>
    </row>
    <row r="44" customFormat="false" ht="12.75" hidden="false" customHeight="false" outlineLevel="0" collapsed="false">
      <c r="A44" s="18"/>
      <c r="B44" s="28"/>
      <c r="C44" s="23" t="s">
        <v>37</v>
      </c>
      <c r="D44" s="29" t="n">
        <v>593</v>
      </c>
      <c r="E44" s="3" t="s">
        <v>48</v>
      </c>
      <c r="F44" s="21" t="n">
        <f aca="false">+'WCA RAM Input Proforma'!D44</f>
        <v>119513.983885776</v>
      </c>
      <c r="G44" s="25" t="s">
        <v>36</v>
      </c>
      <c r="H44" s="26" t="n">
        <v>0.06647509890109</v>
      </c>
      <c r="I44" s="9" t="n">
        <f aca="false">+F44*H44</f>
        <v>7944.70389887027</v>
      </c>
      <c r="J44" s="30"/>
    </row>
    <row r="45" customFormat="false" ht="12.75" hidden="false" customHeight="false" outlineLevel="0" collapsed="false">
      <c r="A45" s="18"/>
      <c r="B45" s="23"/>
      <c r="C45" s="23" t="s">
        <v>38</v>
      </c>
      <c r="D45" s="29" t="n">
        <v>903</v>
      </c>
      <c r="E45" s="3" t="s">
        <v>48</v>
      </c>
      <c r="F45" s="21" t="n">
        <f aca="false">+'WCA RAM Input Proforma'!D45</f>
        <v>440598.511484016</v>
      </c>
      <c r="G45" s="25" t="s">
        <v>39</v>
      </c>
      <c r="H45" s="26" t="n">
        <v>0.0709325938781256</v>
      </c>
      <c r="I45" s="9" t="n">
        <f aca="false">+F45*H45</f>
        <v>31252.7952784024</v>
      </c>
      <c r="J45" s="21"/>
    </row>
    <row r="46" customFormat="false" ht="12.75" hidden="false" customHeight="false" outlineLevel="0" collapsed="false">
      <c r="A46" s="18"/>
      <c r="B46" s="23"/>
      <c r="C46" s="23" t="s">
        <v>38</v>
      </c>
      <c r="D46" s="29" t="n">
        <v>903</v>
      </c>
      <c r="E46" s="3" t="s">
        <v>48</v>
      </c>
      <c r="F46" s="21" t="n">
        <f aca="false">+'WCA RAM Input Proforma'!D46</f>
        <v>275589.21727063</v>
      </c>
      <c r="G46" s="25" t="s">
        <v>34</v>
      </c>
      <c r="H46" s="26" t="s">
        <v>35</v>
      </c>
      <c r="I46" s="9" t="n">
        <f aca="false">+'WCA RAM Input Proforma'!I46</f>
        <v>26480.5928838759</v>
      </c>
      <c r="J46" s="21"/>
    </row>
    <row r="47" customFormat="false" ht="12.75" hidden="false" customHeight="false" outlineLevel="0" collapsed="false">
      <c r="A47" s="18"/>
      <c r="B47" s="23"/>
      <c r="C47" s="23" t="s">
        <v>40</v>
      </c>
      <c r="D47" s="29" t="n">
        <v>908</v>
      </c>
      <c r="E47" s="3" t="s">
        <v>48</v>
      </c>
      <c r="F47" s="21" t="n">
        <f aca="false">+'WCA RAM Input Proforma'!D47</f>
        <v>37772.37355715</v>
      </c>
      <c r="G47" s="25" t="s">
        <v>39</v>
      </c>
      <c r="H47" s="26" t="n">
        <v>0.0709325938781256</v>
      </c>
      <c r="I47" s="9" t="n">
        <f aca="false">+F47*H47</f>
        <v>2679.29243334217</v>
      </c>
      <c r="J47" s="21"/>
    </row>
    <row r="48" customFormat="false" ht="12.75" hidden="false" customHeight="false" outlineLevel="0" collapsed="false">
      <c r="A48" s="18"/>
      <c r="B48" s="28"/>
      <c r="C48" s="23" t="s">
        <v>40</v>
      </c>
      <c r="D48" s="29" t="n">
        <v>908</v>
      </c>
      <c r="E48" s="3" t="s">
        <v>48</v>
      </c>
      <c r="F48" s="21" t="n">
        <f aca="false">+'WCA RAM Input Proforma'!D48</f>
        <v>320.823280264478</v>
      </c>
      <c r="G48" s="25" t="s">
        <v>41</v>
      </c>
      <c r="H48" s="26" t="n">
        <v>0</v>
      </c>
      <c r="I48" s="9" t="n">
        <f aca="false">+F48*H48</f>
        <v>0</v>
      </c>
      <c r="J48" s="21"/>
    </row>
    <row r="49" customFormat="false" ht="12.75" hidden="false" customHeight="false" outlineLevel="0" collapsed="false">
      <c r="A49" s="18"/>
      <c r="B49" s="28"/>
      <c r="C49" s="23" t="s">
        <v>40</v>
      </c>
      <c r="D49" s="29" t="n">
        <v>908</v>
      </c>
      <c r="E49" s="3" t="s">
        <v>48</v>
      </c>
      <c r="F49" s="21" t="n">
        <f aca="false">+'WCA RAM Input Proforma'!D49</f>
        <v>48606.8283716971</v>
      </c>
      <c r="G49" s="25" t="s">
        <v>34</v>
      </c>
      <c r="H49" s="26" t="s">
        <v>35</v>
      </c>
      <c r="I49" s="9" t="n">
        <f aca="false">+'WCA RAM Input Proforma'!I49</f>
        <v>0</v>
      </c>
      <c r="J49" s="21"/>
    </row>
    <row r="50" customFormat="false" ht="12.75" hidden="false" customHeight="false" outlineLevel="0" collapsed="false">
      <c r="A50" s="17"/>
      <c r="B50" s="23"/>
      <c r="C50" s="23" t="s">
        <v>42</v>
      </c>
      <c r="D50" s="29" t="n">
        <v>920</v>
      </c>
      <c r="E50" s="3" t="s">
        <v>48</v>
      </c>
      <c r="F50" s="21" t="n">
        <f aca="false">+'WCA RAM Input Proforma'!D50</f>
        <v>12756.1638254706</v>
      </c>
      <c r="G50" s="25" t="s">
        <v>34</v>
      </c>
      <c r="H50" s="26" t="s">
        <v>35</v>
      </c>
      <c r="I50" s="9" t="n">
        <f aca="false">+'WCA RAM Input Proforma'!I50</f>
        <v>603.373366926644</v>
      </c>
      <c r="J50" s="21"/>
    </row>
    <row r="51" customFormat="false" ht="12.75" hidden="false" customHeight="false" outlineLevel="0" collapsed="false">
      <c r="A51" s="15"/>
      <c r="B51" s="32"/>
      <c r="C51" s="23" t="s">
        <v>42</v>
      </c>
      <c r="D51" s="29" t="n">
        <v>920</v>
      </c>
      <c r="E51" s="3" t="s">
        <v>48</v>
      </c>
      <c r="F51" s="21" t="n">
        <f aca="false">+'WCA RAM Input Proforma'!D51</f>
        <v>1133960.58710716</v>
      </c>
      <c r="G51" s="25" t="s">
        <v>43</v>
      </c>
      <c r="H51" s="26" t="n">
        <v>0.074083697262163</v>
      </c>
      <c r="I51" s="9" t="n">
        <f aca="false">+F51*H51</f>
        <v>84007.9928424715</v>
      </c>
      <c r="J51" s="21"/>
    </row>
    <row r="52" customFormat="false" ht="13.5" hidden="false" customHeight="false" outlineLevel="0" collapsed="false">
      <c r="A52" s="17"/>
      <c r="B52" s="33"/>
      <c r="C52" s="23"/>
      <c r="D52" s="24"/>
      <c r="E52" s="30"/>
      <c r="F52" s="34" t="n">
        <f aca="false">SUM(F9:F51)</f>
        <v>5559819.60535827</v>
      </c>
      <c r="G52" s="35"/>
      <c r="H52" s="26"/>
      <c r="I52" s="34" t="n">
        <f aca="false">SUM(I9:I51)</f>
        <v>373894.731115779</v>
      </c>
      <c r="J52" s="21" t="s">
        <v>44</v>
      </c>
    </row>
    <row r="53" customFormat="false" ht="13.5" hidden="false" customHeight="false" outlineLevel="0" collapsed="false">
      <c r="A53" s="17"/>
      <c r="B53" s="33" t="s">
        <v>45</v>
      </c>
      <c r="C53" s="23"/>
      <c r="D53" s="24"/>
      <c r="E53" s="30"/>
      <c r="F53" s="36"/>
      <c r="G53" s="35"/>
      <c r="H53" s="26"/>
      <c r="I53" s="9"/>
      <c r="J53" s="21"/>
    </row>
    <row r="54" customFormat="false" ht="12.75" hidden="false" customHeight="false" outlineLevel="0" collapsed="false">
      <c r="A54" s="37"/>
      <c r="B54" s="38"/>
      <c r="C54" s="39"/>
      <c r="D54" s="40"/>
      <c r="E54" s="41"/>
      <c r="F54" s="42"/>
      <c r="G54" s="43"/>
      <c r="H54" s="44"/>
      <c r="I54" s="45"/>
      <c r="J54" s="46"/>
    </row>
    <row r="55" customFormat="false" ht="12.75" hidden="false" customHeight="false" outlineLevel="0" collapsed="false">
      <c r="A55" s="47"/>
      <c r="B55" s="32"/>
      <c r="C55" s="23"/>
      <c r="D55" s="30"/>
      <c r="E55" s="30"/>
      <c r="F55" s="36"/>
      <c r="G55" s="30"/>
      <c r="H55" s="30"/>
      <c r="I55" s="48"/>
      <c r="J55" s="49"/>
    </row>
    <row r="56" customFormat="false" ht="12.75" hidden="false" customHeight="false" outlineLevel="0" collapsed="false">
      <c r="A56" s="47"/>
      <c r="B56" s="32"/>
      <c r="C56" s="23"/>
      <c r="D56" s="30"/>
      <c r="E56" s="30"/>
      <c r="F56" s="36"/>
      <c r="G56" s="30"/>
      <c r="H56" s="30"/>
      <c r="I56" s="48"/>
      <c r="J56" s="50"/>
    </row>
    <row r="57" customFormat="false" ht="12.75" hidden="false" customHeight="false" outlineLevel="0" collapsed="false">
      <c r="A57" s="47"/>
      <c r="B57" s="17"/>
      <c r="C57" s="17"/>
      <c r="D57" s="18"/>
      <c r="E57" s="18"/>
      <c r="F57" s="51"/>
      <c r="G57" s="18"/>
      <c r="H57" s="18"/>
      <c r="I57" s="52"/>
      <c r="J57" s="50"/>
    </row>
    <row r="58" customFormat="false" ht="12.75" hidden="false" customHeight="false" outlineLevel="0" collapsed="false">
      <c r="A58" s="47"/>
      <c r="B58" s="17"/>
      <c r="C58" s="17"/>
      <c r="D58" s="18"/>
      <c r="E58" s="18"/>
      <c r="F58" s="51"/>
      <c r="G58" s="18"/>
      <c r="H58" s="18"/>
      <c r="I58" s="52"/>
      <c r="J58" s="50"/>
    </row>
    <row r="59" customFormat="false" ht="12.75" hidden="false" customHeight="false" outlineLevel="0" collapsed="false">
      <c r="A59" s="47"/>
      <c r="B59" s="17"/>
      <c r="C59" s="17"/>
      <c r="D59" s="18"/>
      <c r="E59" s="18"/>
      <c r="F59" s="51"/>
      <c r="G59" s="18"/>
      <c r="H59" s="18"/>
      <c r="I59" s="52"/>
      <c r="J59" s="50"/>
    </row>
    <row r="60" customFormat="false" ht="13.5" hidden="false" customHeight="false" outlineLevel="0" collapsed="false">
      <c r="A60" s="53"/>
      <c r="B60" s="54"/>
      <c r="C60" s="54"/>
      <c r="D60" s="55"/>
      <c r="E60" s="55"/>
      <c r="F60" s="56"/>
      <c r="G60" s="55"/>
      <c r="H60" s="55"/>
      <c r="I60" s="57"/>
      <c r="J60" s="58"/>
    </row>
  </sheetData>
  <dataValidations count="2">
    <dataValidation allowBlank="true" error="An invalid adjustment type was entered.&#10;&#10;Valid values are 1, 2, or 3. " errorStyle="stop" errorTitle="Adjustment Type Entry Error" operator="between" showDropDown="false" showErrorMessage="true" showInputMessage="false" sqref="E8 E52:E60" type="list">
      <formula1>"1,2,3"</formula1>
      <formula2>0</formula2>
    </dataValidation>
    <dataValidation allowBlank="true" error="The account entered is not a valid account." errorStyle="stop" errorTitle="Account Entry Error" operator="between" showDropDown="false" showErrorMessage="true" showInputMessage="false" sqref="D8:D60"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257" min="1" style="59" width="9.14"/>
  </cols>
  <sheetData>
    <row r="1" customFormat="false" ht="12.75" hidden="false" customHeight="false" outlineLevel="0" collapsed="false">
      <c r="A1" s="60" t="s">
        <v>0</v>
      </c>
    </row>
    <row r="2" customFormat="false" ht="12.75" hidden="false" customHeight="false" outlineLevel="0" collapsed="false">
      <c r="A2" s="60" t="s">
        <v>49</v>
      </c>
    </row>
    <row r="3" customFormat="false" ht="12.75" hidden="false" customHeight="false" outlineLevel="0" collapsed="false">
      <c r="A3" s="60" t="s">
        <v>50</v>
      </c>
    </row>
    <row r="7" customFormat="false" ht="12.75" hidden="false" customHeight="false" outlineLevel="0" collapsed="false">
      <c r="A7" s="61" t="s">
        <v>51</v>
      </c>
      <c r="B7" s="61"/>
      <c r="C7" s="61"/>
      <c r="D7" s="61"/>
      <c r="E7" s="61"/>
      <c r="F7" s="61"/>
      <c r="G7" s="61"/>
      <c r="H7" s="61"/>
      <c r="I7" s="61"/>
      <c r="J7" s="61"/>
      <c r="K7" s="62"/>
    </row>
    <row r="8" customFormat="false" ht="12.75" hidden="false" customHeight="false" outlineLevel="0" collapsed="false">
      <c r="A8" s="61" t="s">
        <v>52</v>
      </c>
      <c r="B8" s="61"/>
      <c r="C8" s="61"/>
      <c r="D8" s="61"/>
      <c r="E8" s="61"/>
      <c r="F8" s="61"/>
      <c r="G8" s="61"/>
      <c r="H8" s="61"/>
      <c r="I8" s="61"/>
      <c r="J8" s="61"/>
      <c r="K8" s="62"/>
    </row>
    <row r="9" customFormat="false" ht="12.75" hidden="false" customHeight="false" outlineLevel="0" collapsed="false">
      <c r="A9" s="61" t="s">
        <v>53</v>
      </c>
      <c r="B9" s="61"/>
      <c r="C9" s="61"/>
      <c r="D9" s="61"/>
      <c r="E9" s="61"/>
      <c r="F9" s="61"/>
      <c r="G9" s="61"/>
      <c r="H9" s="61"/>
      <c r="I9" s="61"/>
      <c r="J9" s="61"/>
      <c r="K9" s="62"/>
    </row>
    <row r="10" customFormat="false" ht="12.75" hidden="false" customHeight="false" outlineLevel="0" collapsed="false">
      <c r="A10" s="61"/>
      <c r="B10" s="61"/>
      <c r="C10" s="61"/>
      <c r="D10" s="61"/>
      <c r="E10" s="61"/>
      <c r="F10" s="61"/>
      <c r="G10" s="61"/>
      <c r="H10" s="61"/>
      <c r="I10" s="61"/>
      <c r="J10" s="61"/>
      <c r="K10" s="62"/>
    </row>
    <row r="11" customFormat="false" ht="12.75" hidden="false" customHeight="false" outlineLevel="0" collapsed="false">
      <c r="A11" s="61" t="s">
        <v>54</v>
      </c>
      <c r="B11" s="61"/>
      <c r="C11" s="61"/>
      <c r="D11" s="61"/>
      <c r="E11" s="61"/>
      <c r="F11" s="61"/>
      <c r="G11" s="61"/>
      <c r="H11" s="61"/>
      <c r="I11" s="61"/>
      <c r="J11" s="61"/>
      <c r="K11" s="62"/>
    </row>
    <row r="12" customFormat="false" ht="12.75" hidden="false" customHeight="false" outlineLevel="0" collapsed="false">
      <c r="A12" s="61"/>
      <c r="B12" s="61"/>
      <c r="C12" s="61"/>
      <c r="D12" s="61"/>
      <c r="E12" s="61"/>
      <c r="F12" s="61"/>
      <c r="G12" s="61"/>
      <c r="H12" s="61"/>
      <c r="I12" s="61"/>
      <c r="J12" s="61"/>
      <c r="K12" s="62"/>
    </row>
    <row r="13" customFormat="false" ht="12.75" hidden="false" customHeight="false" outlineLevel="0" collapsed="false">
      <c r="A13" s="61" t="s">
        <v>55</v>
      </c>
      <c r="B13" s="61"/>
      <c r="C13" s="61"/>
      <c r="D13" s="61"/>
      <c r="E13" s="61"/>
      <c r="F13" s="61"/>
      <c r="G13" s="61"/>
      <c r="H13" s="61"/>
      <c r="I13" s="61"/>
      <c r="J13" s="61"/>
      <c r="K13" s="62"/>
    </row>
    <row r="14" customFormat="false" ht="12.75" hidden="false" customHeight="false" outlineLevel="0" collapsed="false">
      <c r="A14" s="61" t="s">
        <v>56</v>
      </c>
      <c r="B14" s="61"/>
      <c r="C14" s="61"/>
      <c r="D14" s="61"/>
      <c r="E14" s="61"/>
      <c r="F14" s="61"/>
      <c r="G14" s="61"/>
      <c r="H14" s="61"/>
      <c r="I14" s="61"/>
      <c r="J14" s="61"/>
      <c r="K14" s="62"/>
    </row>
    <row r="15" customFormat="false" ht="12.75" hidden="false" customHeight="false" outlineLevel="0" collapsed="false">
      <c r="A15" s="61" t="s">
        <v>57</v>
      </c>
      <c r="B15" s="61"/>
      <c r="C15" s="61"/>
      <c r="D15" s="61"/>
      <c r="E15" s="61"/>
      <c r="F15" s="61"/>
      <c r="G15" s="61"/>
      <c r="H15" s="61"/>
      <c r="I15" s="61"/>
      <c r="J15" s="61"/>
      <c r="K15" s="62"/>
    </row>
    <row r="16" customFormat="false" ht="12.75" hidden="false" customHeight="false" outlineLevel="0" collapsed="false">
      <c r="A16" s="61"/>
      <c r="B16" s="61"/>
      <c r="C16" s="61"/>
      <c r="D16" s="61"/>
      <c r="E16" s="61"/>
      <c r="F16" s="61"/>
      <c r="G16" s="61"/>
      <c r="H16" s="61"/>
      <c r="I16" s="61"/>
      <c r="J16" s="61"/>
      <c r="K16" s="62"/>
    </row>
    <row r="17" customFormat="false" ht="12.75" hidden="false" customHeight="false" outlineLevel="0" collapsed="false">
      <c r="A17" s="61" t="s">
        <v>58</v>
      </c>
      <c r="B17" s="61"/>
      <c r="C17" s="61"/>
      <c r="D17" s="61"/>
      <c r="E17" s="61"/>
      <c r="F17" s="61"/>
      <c r="G17" s="61"/>
      <c r="H17" s="61"/>
      <c r="I17" s="61"/>
      <c r="J17" s="61"/>
      <c r="K17" s="62"/>
    </row>
    <row r="18" customFormat="false" ht="12.75" hidden="false" customHeight="false" outlineLevel="0" collapsed="false">
      <c r="A18" s="61" t="s">
        <v>59</v>
      </c>
      <c r="B18" s="61"/>
      <c r="C18" s="61"/>
      <c r="D18" s="61"/>
      <c r="E18" s="61"/>
      <c r="F18" s="61"/>
      <c r="G18" s="61"/>
      <c r="H18" s="61"/>
      <c r="I18" s="61"/>
      <c r="J18" s="61"/>
      <c r="K18" s="62"/>
    </row>
    <row r="19" customFormat="false" ht="12.75" hidden="false" customHeight="false" outlineLevel="0" collapsed="false">
      <c r="A19" s="61" t="s">
        <v>60</v>
      </c>
      <c r="B19" s="61"/>
      <c r="C19" s="61"/>
      <c r="D19" s="61"/>
      <c r="E19" s="61"/>
      <c r="F19" s="61"/>
      <c r="G19" s="61"/>
      <c r="H19" s="61"/>
      <c r="I19" s="61"/>
      <c r="J19" s="61"/>
      <c r="K19" s="62"/>
    </row>
    <row r="20" customFormat="false" ht="12.75" hidden="false" customHeight="false" outlineLevel="0" collapsed="false">
      <c r="A20" s="61" t="s">
        <v>61</v>
      </c>
      <c r="B20" s="61"/>
      <c r="C20" s="61"/>
      <c r="D20" s="61"/>
      <c r="E20" s="61"/>
      <c r="F20" s="61"/>
      <c r="G20" s="61"/>
      <c r="H20" s="61"/>
      <c r="I20" s="61"/>
      <c r="J20" s="61"/>
      <c r="K20" s="62"/>
    </row>
    <row r="21" customFormat="false" ht="12.75" hidden="false" customHeight="false" outlineLevel="0" collapsed="false">
      <c r="A21" s="61"/>
      <c r="B21" s="61"/>
      <c r="C21" s="61"/>
      <c r="D21" s="61"/>
      <c r="E21" s="61"/>
      <c r="F21" s="61"/>
      <c r="G21" s="61"/>
      <c r="H21" s="61"/>
      <c r="I21" s="61"/>
      <c r="J21" s="61"/>
      <c r="K21" s="62"/>
    </row>
    <row r="22" customFormat="false" ht="12.75" hidden="false" customHeight="false" outlineLevel="0" collapsed="false">
      <c r="A22" s="61" t="s">
        <v>62</v>
      </c>
      <c r="B22" s="61"/>
      <c r="C22" s="61"/>
      <c r="D22" s="61"/>
      <c r="E22" s="61"/>
      <c r="F22" s="61"/>
      <c r="G22" s="61"/>
      <c r="H22" s="61"/>
      <c r="I22" s="61"/>
      <c r="J22" s="61"/>
      <c r="K22" s="62"/>
    </row>
    <row r="23" customFormat="false" ht="12.75" hidden="false" customHeight="false" outlineLevel="0" collapsed="false">
      <c r="A23" s="61"/>
      <c r="B23" s="61"/>
      <c r="C23" s="61"/>
      <c r="D23" s="61"/>
      <c r="E23" s="61"/>
      <c r="F23" s="61"/>
      <c r="G23" s="61"/>
      <c r="H23" s="61"/>
      <c r="I23" s="61"/>
      <c r="J23" s="61"/>
    </row>
    <row r="24" customFormat="false" ht="12.75" hidden="false" customHeight="false" outlineLevel="0" collapsed="false">
      <c r="A24" s="61"/>
      <c r="B24" s="61"/>
      <c r="C24" s="61"/>
      <c r="D24" s="61"/>
      <c r="E24" s="61"/>
      <c r="F24" s="61"/>
      <c r="G24" s="61"/>
      <c r="H24" s="61"/>
      <c r="I24" s="61"/>
      <c r="J24" s="61"/>
    </row>
    <row r="25" customFormat="false" ht="12.75" hidden="false" customHeight="false" outlineLevel="0" collapsed="false">
      <c r="B25" s="61"/>
      <c r="C25" s="61"/>
      <c r="D25" s="61"/>
      <c r="E25" s="61"/>
      <c r="F25" s="61"/>
      <c r="G25" s="61"/>
      <c r="H25" s="61"/>
      <c r="I25" s="61"/>
      <c r="J25" s="61"/>
    </row>
  </sheetData>
  <printOptions headings="false" gridLines="false" gridLinesSet="true" horizontalCentered="false" verticalCentered="false"/>
  <pageMargins left="0.8" right="0.75" top="0.869444444444445" bottom="0.960416666666667" header="0.809722222222222" footer="0.770138888888889"/>
  <pageSetup paperSize="1" scale="100" fitToWidth="1" fitToHeight="1" pageOrder="downThenOver" orientation="portrait" blackAndWhite="false" draft="false" cellComments="none" horizontalDpi="300" verticalDpi="300" copies="1"/>
  <headerFooter differentFirst="false" differentOddEven="false">
    <oddHeader>&amp;RPage 4.3.1</oddHeader>
    <oddFooter>&amp;R&am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32" activeCellId="0" sqref="E32"/>
    </sheetView>
  </sheetViews>
  <sheetFormatPr defaultColWidth="10.13671875" defaultRowHeight="15" zeroHeight="false" outlineLevelRow="0" outlineLevelCol="0"/>
  <cols>
    <col collapsed="false" customWidth="true" hidden="false" outlineLevel="0" max="1" min="1" style="63" width="11.28"/>
    <col collapsed="false" customWidth="true" hidden="false" outlineLevel="0" max="2" min="2" style="64" width="46.7"/>
    <col collapsed="false" customWidth="true" hidden="false" outlineLevel="0" max="3" min="3" style="64" width="24.99"/>
    <col collapsed="false" customWidth="true" hidden="false" outlineLevel="0" max="4" min="4" style="65" width="2.42"/>
    <col collapsed="false" customWidth="true" hidden="false" outlineLevel="0" max="5" min="5" style="64" width="25.7"/>
    <col collapsed="false" customWidth="true" hidden="false" outlineLevel="0" max="6" min="6" style="64" width="20.28"/>
    <col collapsed="false" customWidth="true" hidden="false" outlineLevel="0" max="7" min="7" style="65" width="3.7"/>
    <col collapsed="false" customWidth="true" hidden="false" outlineLevel="0" max="8" min="8" style="64" width="25.85"/>
    <col collapsed="false" customWidth="true" hidden="false" outlineLevel="0" max="9" min="9" style="64" width="19.7"/>
    <col collapsed="false" customWidth="true" hidden="false" outlineLevel="0" max="10" min="10" style="66" width="11.99"/>
    <col collapsed="false" customWidth="true" hidden="false" outlineLevel="0" max="11" min="11" style="67" width="14.41"/>
    <col collapsed="false" customWidth="false" hidden="false" outlineLevel="0" max="257" min="12" style="65" width="10.13"/>
  </cols>
  <sheetData>
    <row r="1" customFormat="false" ht="18" hidden="false" customHeight="false" outlineLevel="0" collapsed="false">
      <c r="A1" s="68" t="s">
        <v>0</v>
      </c>
      <c r="F1" s="69" t="s">
        <v>63</v>
      </c>
    </row>
    <row r="2" customFormat="false" ht="18.75" hidden="false" customHeight="false" outlineLevel="0" collapsed="false">
      <c r="A2" s="68" t="s">
        <v>49</v>
      </c>
      <c r="E2" s="70"/>
      <c r="F2" s="71"/>
      <c r="G2" s="72"/>
      <c r="H2" s="70"/>
      <c r="I2" s="71"/>
    </row>
    <row r="3" customFormat="false" ht="18" hidden="false" customHeight="false" outlineLevel="0" collapsed="false">
      <c r="A3" s="68" t="s">
        <v>50</v>
      </c>
      <c r="E3" s="73" t="s">
        <v>64</v>
      </c>
      <c r="F3" s="63"/>
      <c r="G3" s="72"/>
      <c r="H3" s="73" t="s">
        <v>65</v>
      </c>
      <c r="I3" s="63"/>
    </row>
    <row r="4" customFormat="false" ht="15" hidden="false" customHeight="false" outlineLevel="0" collapsed="false">
      <c r="C4" s="74"/>
      <c r="E4" s="75"/>
      <c r="F4" s="76"/>
      <c r="H4" s="75"/>
      <c r="I4" s="76"/>
    </row>
    <row r="5" s="83" customFormat="true" ht="30" hidden="false" customHeight="false" outlineLevel="0" collapsed="false">
      <c r="A5" s="77" t="s">
        <v>66</v>
      </c>
      <c r="B5" s="78" t="s">
        <v>67</v>
      </c>
      <c r="C5" s="78" t="s">
        <v>68</v>
      </c>
      <c r="D5" s="79"/>
      <c r="E5" s="80" t="s">
        <v>68</v>
      </c>
      <c r="F5" s="78" t="s">
        <v>69</v>
      </c>
      <c r="G5" s="79"/>
      <c r="H5" s="80" t="s">
        <v>70</v>
      </c>
      <c r="I5" s="78" t="s">
        <v>69</v>
      </c>
      <c r="J5" s="81" t="s">
        <v>71</v>
      </c>
      <c r="K5" s="82"/>
    </row>
    <row r="6" customFormat="false" ht="15" hidden="false" customHeight="false" outlineLevel="0" collapsed="false">
      <c r="A6" s="84" t="s">
        <v>72</v>
      </c>
      <c r="B6" s="85" t="s">
        <v>73</v>
      </c>
      <c r="C6" s="86" t="n">
        <v>418399378.25</v>
      </c>
      <c r="D6" s="67"/>
      <c r="E6" s="87" t="n">
        <f aca="false">Escalation!R52</f>
        <v>418893877.931285</v>
      </c>
      <c r="F6" s="86" t="n">
        <f aca="false">E6-C6</f>
        <v>494499.681284964</v>
      </c>
      <c r="G6" s="67"/>
      <c r="H6" s="87" t="n">
        <f aca="false">Escalation!R83</f>
        <v>425287985.154443</v>
      </c>
      <c r="I6" s="86" t="n">
        <f aca="false">H6-E6</f>
        <v>6394107.223158</v>
      </c>
      <c r="J6" s="66" t="s">
        <v>74</v>
      </c>
    </row>
    <row r="7" customFormat="false" ht="15" hidden="false" customHeight="false" outlineLevel="0" collapsed="false">
      <c r="A7" s="84" t="s">
        <v>75</v>
      </c>
      <c r="B7" s="85" t="s">
        <v>76</v>
      </c>
      <c r="C7" s="86" t="n">
        <v>51932555.31</v>
      </c>
      <c r="D7" s="67"/>
      <c r="E7" s="87" t="n">
        <f aca="false">Escalation!R53</f>
        <v>51993933.584883</v>
      </c>
      <c r="F7" s="86" t="n">
        <f aca="false">E7-C7</f>
        <v>61378.2748830169</v>
      </c>
      <c r="G7" s="67"/>
      <c r="H7" s="87" t="n">
        <f aca="false">Escalation!R84</f>
        <v>52787582.7734014</v>
      </c>
      <c r="I7" s="86" t="n">
        <f aca="false">H7-E7</f>
        <v>793649.18851842</v>
      </c>
      <c r="J7" s="66" t="s">
        <v>74</v>
      </c>
    </row>
    <row r="8" customFormat="false" ht="15" hidden="false" customHeight="false" outlineLevel="0" collapsed="false">
      <c r="A8" s="84" t="s">
        <v>77</v>
      </c>
      <c r="B8" s="85" t="s">
        <v>78</v>
      </c>
      <c r="C8" s="86" t="n">
        <v>5481913.67</v>
      </c>
      <c r="D8" s="67"/>
      <c r="E8" s="87" t="n">
        <f aca="false">Escalation!R54</f>
        <v>5488392.6580281</v>
      </c>
      <c r="F8" s="86" t="n">
        <f aca="false">E8-C8</f>
        <v>6478.98802810162</v>
      </c>
      <c r="G8" s="67"/>
      <c r="H8" s="87" t="n">
        <f aca="false">Escalation!R85</f>
        <v>5572168.93881677</v>
      </c>
      <c r="I8" s="86" t="n">
        <f aca="false">H8-E8</f>
        <v>83776.2807886675</v>
      </c>
      <c r="J8" s="66" t="s">
        <v>74</v>
      </c>
    </row>
    <row r="9" customFormat="false" ht="15" hidden="false" customHeight="false" outlineLevel="0" collapsed="false">
      <c r="A9" s="88"/>
      <c r="B9" s="89" t="s">
        <v>79</v>
      </c>
      <c r="C9" s="90" t="n">
        <f aca="false">SUBTOTAL(9,C6:C8)</f>
        <v>475813847.23</v>
      </c>
      <c r="D9" s="91"/>
      <c r="E9" s="92" t="n">
        <f aca="false">SUBTOTAL(9,E6:E8)</f>
        <v>476376204.174196</v>
      </c>
      <c r="F9" s="90" t="n">
        <f aca="false">SUBTOTAL(9,F6:F8)</f>
        <v>562356.944196083</v>
      </c>
      <c r="G9" s="91"/>
      <c r="H9" s="92" t="n">
        <f aca="false">SUBTOTAL(9,H6:H8)</f>
        <v>483647736.866661</v>
      </c>
      <c r="I9" s="90" t="n">
        <f aca="false">SUBTOTAL(9,I6:I8)</f>
        <v>7271532.69246509</v>
      </c>
      <c r="J9" s="66" t="s">
        <v>74</v>
      </c>
    </row>
    <row r="10" customFormat="false" ht="15" hidden="false" customHeight="false" outlineLevel="0" collapsed="false">
      <c r="A10" s="84"/>
      <c r="B10" s="85"/>
      <c r="C10" s="85"/>
      <c r="D10" s="67"/>
      <c r="E10" s="93"/>
      <c r="F10" s="85"/>
      <c r="G10" s="67"/>
      <c r="H10" s="93"/>
      <c r="I10" s="85"/>
    </row>
    <row r="11" customFormat="false" ht="15" hidden="false" customHeight="false" outlineLevel="0" collapsed="false">
      <c r="A11" s="84"/>
      <c r="B11" s="85"/>
      <c r="C11" s="85"/>
      <c r="D11" s="67"/>
      <c r="E11" s="93"/>
      <c r="F11" s="85"/>
      <c r="G11" s="67"/>
      <c r="H11" s="93"/>
      <c r="I11" s="85"/>
    </row>
    <row r="12" customFormat="false" ht="15" hidden="false" customHeight="false" outlineLevel="0" collapsed="false">
      <c r="A12" s="84" t="n">
        <v>580500</v>
      </c>
      <c r="B12" s="85" t="s">
        <v>80</v>
      </c>
      <c r="C12" s="86" t="n">
        <v>35045108.72</v>
      </c>
      <c r="D12" s="67"/>
      <c r="E12" s="87" t="n">
        <f aca="false">C12+F12</f>
        <v>35085692.9991293</v>
      </c>
      <c r="F12" s="86" t="n">
        <v>40584.2791292845</v>
      </c>
      <c r="G12" s="67"/>
      <c r="H12" s="87" t="n">
        <f aca="false">E12+I12</f>
        <v>35608374.3723276</v>
      </c>
      <c r="I12" s="86" t="n">
        <v>522681.373198348</v>
      </c>
      <c r="J12" s="66" t="s">
        <v>81</v>
      </c>
    </row>
    <row r="13" customFormat="false" ht="15" hidden="false" customHeight="false" outlineLevel="0" collapsed="false">
      <c r="A13" s="84" t="n">
        <v>580700</v>
      </c>
      <c r="B13" s="85" t="s">
        <v>82</v>
      </c>
      <c r="C13" s="86" t="n">
        <v>3352221.72</v>
      </c>
      <c r="D13" s="67"/>
      <c r="E13" s="87" t="n">
        <f aca="false">C13</f>
        <v>3352221.72</v>
      </c>
      <c r="F13" s="86" t="n">
        <f aca="false">E13-C13</f>
        <v>0</v>
      </c>
      <c r="G13" s="67"/>
      <c r="H13" s="87" t="n">
        <f aca="false">E13</f>
        <v>3352221.72</v>
      </c>
      <c r="I13" s="86" t="n">
        <f aca="false">H13-E13</f>
        <v>0</v>
      </c>
      <c r="J13" s="66" t="s">
        <v>81</v>
      </c>
    </row>
    <row r="14" customFormat="false" ht="15" hidden="false" customHeight="false" outlineLevel="0" collapsed="false">
      <c r="A14" s="88"/>
      <c r="B14" s="89" t="s">
        <v>83</v>
      </c>
      <c r="C14" s="90" t="n">
        <f aca="false">SUBTOTAL(9,C12:C13)</f>
        <v>38397330.44</v>
      </c>
      <c r="D14" s="91"/>
      <c r="E14" s="92" t="n">
        <f aca="false">SUBTOTAL(9,E12:E13)</f>
        <v>38437914.7191293</v>
      </c>
      <c r="F14" s="90" t="n">
        <f aca="false">SUBTOTAL(9,F12:F13)</f>
        <v>40584.2791292845</v>
      </c>
      <c r="G14" s="91"/>
      <c r="H14" s="92" t="n">
        <f aca="false">SUBTOTAL(9,H12:H13)</f>
        <v>38960596.0923276</v>
      </c>
      <c r="I14" s="90" t="n">
        <f aca="false">SUBTOTAL(9,I12:I13)</f>
        <v>522681.373198348</v>
      </c>
      <c r="J14" s="94"/>
    </row>
    <row r="15" customFormat="false" ht="15" hidden="false" customHeight="false" outlineLevel="0" collapsed="false">
      <c r="A15" s="84"/>
      <c r="B15" s="85"/>
      <c r="C15" s="85"/>
      <c r="D15" s="67"/>
      <c r="E15" s="93"/>
      <c r="F15" s="85"/>
      <c r="G15" s="67"/>
      <c r="H15" s="93"/>
      <c r="I15" s="85"/>
    </row>
    <row r="16" customFormat="false" ht="15" hidden="false" customHeight="false" outlineLevel="0" collapsed="false">
      <c r="A16" s="84"/>
      <c r="B16" s="85"/>
      <c r="C16" s="85"/>
      <c r="D16" s="67"/>
      <c r="E16" s="93"/>
      <c r="F16" s="85"/>
      <c r="G16" s="67"/>
      <c r="H16" s="93"/>
      <c r="I16" s="85"/>
    </row>
    <row r="17" customFormat="false" ht="15" hidden="false" customHeight="false" outlineLevel="0" collapsed="false">
      <c r="A17" s="84" t="s">
        <v>84</v>
      </c>
      <c r="B17" s="85" t="s">
        <v>85</v>
      </c>
      <c r="C17" s="86" t="n">
        <v>189739605</v>
      </c>
      <c r="D17" s="67"/>
      <c r="E17" s="87" t="n">
        <f aca="false">C17</f>
        <v>189739605</v>
      </c>
      <c r="F17" s="86" t="n">
        <f aca="false">E17-C17</f>
        <v>0</v>
      </c>
      <c r="G17" s="67"/>
      <c r="H17" s="87" t="n">
        <f aca="false">E17</f>
        <v>189739605</v>
      </c>
      <c r="I17" s="86" t="n">
        <f aca="false">H17-E17</f>
        <v>0</v>
      </c>
      <c r="J17" s="66" t="s">
        <v>63</v>
      </c>
    </row>
    <row r="18" customFormat="false" ht="15" hidden="false" customHeight="false" outlineLevel="0" collapsed="false">
      <c r="A18" s="88"/>
      <c r="B18" s="89" t="s">
        <v>86</v>
      </c>
      <c r="C18" s="90" t="n">
        <f aca="false">SUBTOTAL(9,C16:C17)</f>
        <v>189739605</v>
      </c>
      <c r="D18" s="91"/>
      <c r="E18" s="92" t="n">
        <f aca="false">SUBTOTAL(9,E16:E17)</f>
        <v>189739605</v>
      </c>
      <c r="F18" s="90" t="n">
        <f aca="false">SUBTOTAL(9,F16:F17)</f>
        <v>0</v>
      </c>
      <c r="G18" s="91"/>
      <c r="H18" s="92" t="n">
        <f aca="false">SUBTOTAL(9,H16:H17)</f>
        <v>189739605</v>
      </c>
      <c r="I18" s="90" t="n">
        <f aca="false">SUBTOTAL(9,I16:I17)</f>
        <v>0</v>
      </c>
      <c r="J18" s="94"/>
    </row>
    <row r="19" customFormat="false" ht="15" hidden="false" customHeight="false" outlineLevel="0" collapsed="false">
      <c r="A19" s="84"/>
      <c r="B19" s="85"/>
      <c r="C19" s="85"/>
      <c r="D19" s="67"/>
      <c r="E19" s="93"/>
      <c r="F19" s="85"/>
      <c r="G19" s="67"/>
      <c r="H19" s="93"/>
      <c r="I19" s="85"/>
    </row>
    <row r="20" customFormat="false" ht="15" hidden="false" customHeight="false" outlineLevel="0" collapsed="false">
      <c r="A20" s="84"/>
      <c r="B20" s="85"/>
      <c r="C20" s="85"/>
      <c r="D20" s="67"/>
      <c r="E20" s="93"/>
      <c r="F20" s="85"/>
      <c r="G20" s="67"/>
      <c r="H20" s="93"/>
      <c r="I20" s="85"/>
    </row>
    <row r="21" s="97" customFormat="true" ht="15" hidden="false" customHeight="false" outlineLevel="0" collapsed="false">
      <c r="A21" s="95" t="s">
        <v>87</v>
      </c>
      <c r="B21" s="89"/>
      <c r="C21" s="90" t="n">
        <f aca="false">SUBTOTAL(9,C6:C18)</f>
        <v>703950782.67</v>
      </c>
      <c r="D21" s="91"/>
      <c r="E21" s="92" t="n">
        <f aca="false">SUBTOTAL(9,E6:E18)</f>
        <v>704553723.893325</v>
      </c>
      <c r="F21" s="90" t="n">
        <f aca="false">SUBTOTAL(9,F6:F18)</f>
        <v>602941.223325367</v>
      </c>
      <c r="G21" s="91"/>
      <c r="H21" s="92" t="n">
        <f aca="false">SUBTOTAL(9,H6:H18)</f>
        <v>712347937.958989</v>
      </c>
      <c r="I21" s="90" t="n">
        <f aca="false">SUBTOTAL(9,I6:I18)</f>
        <v>7794214.06566344</v>
      </c>
      <c r="J21" s="66" t="s">
        <v>88</v>
      </c>
      <c r="K21" s="96"/>
    </row>
    <row r="22" customFormat="false" ht="15" hidden="false" customHeight="false" outlineLevel="0" collapsed="false">
      <c r="A22" s="84"/>
      <c r="B22" s="85"/>
      <c r="C22" s="85"/>
      <c r="D22" s="67"/>
      <c r="E22" s="93"/>
      <c r="F22" s="85"/>
      <c r="G22" s="67"/>
      <c r="H22" s="93"/>
      <c r="I22" s="85"/>
    </row>
    <row r="23" customFormat="false" ht="15" hidden="false" customHeight="false" outlineLevel="0" collapsed="false">
      <c r="A23" s="84"/>
      <c r="B23" s="85"/>
      <c r="C23" s="85"/>
      <c r="D23" s="67"/>
      <c r="E23" s="93"/>
      <c r="F23" s="85"/>
      <c r="G23" s="67"/>
      <c r="H23" s="93"/>
      <c r="I23" s="85"/>
    </row>
    <row r="24" customFormat="false" ht="15" hidden="false" customHeight="false" outlineLevel="0" collapsed="false">
      <c r="A24" s="98" t="s">
        <v>89</v>
      </c>
      <c r="B24" s="85"/>
      <c r="C24" s="86" t="n">
        <v>201804019.577255</v>
      </c>
      <c r="D24" s="67"/>
      <c r="E24" s="87" t="n">
        <v>201976866.835226</v>
      </c>
      <c r="F24" s="86" t="n">
        <f aca="false">E24-C24</f>
        <v>172847.25797087</v>
      </c>
      <c r="G24" s="67"/>
      <c r="H24" s="87" t="n">
        <v>204211261.295531</v>
      </c>
      <c r="I24" s="86" t="n">
        <f aca="false">H24-E24</f>
        <v>2234394.46030524</v>
      </c>
      <c r="J24" s="66" t="s">
        <v>88</v>
      </c>
    </row>
    <row r="25" customFormat="false" ht="15" hidden="false" customHeight="false" outlineLevel="0" collapsed="false">
      <c r="A25" s="84"/>
      <c r="B25" s="85"/>
      <c r="C25" s="85"/>
      <c r="D25" s="67"/>
      <c r="E25" s="93"/>
      <c r="F25" s="85"/>
      <c r="G25" s="67"/>
      <c r="H25" s="93"/>
      <c r="I25" s="85"/>
    </row>
    <row r="26" s="97" customFormat="true" ht="15.75" hidden="false" customHeight="false" outlineLevel="0" collapsed="false">
      <c r="A26" s="95" t="s">
        <v>90</v>
      </c>
      <c r="B26" s="89"/>
      <c r="C26" s="90" t="n">
        <f aca="false">C21-C24</f>
        <v>502146763.092745</v>
      </c>
      <c r="D26" s="91"/>
      <c r="E26" s="99" t="n">
        <f aca="false">E21-E24</f>
        <v>502576857.0581</v>
      </c>
      <c r="F26" s="90" t="n">
        <f aca="false">F21-F24</f>
        <v>430093.965354498</v>
      </c>
      <c r="G26" s="91"/>
      <c r="H26" s="99" t="n">
        <f aca="false">H21-H24</f>
        <v>508136676.663458</v>
      </c>
      <c r="I26" s="90" t="n">
        <f aca="false">I21-I24</f>
        <v>5559819.60535819</v>
      </c>
      <c r="J26" s="66" t="s">
        <v>88</v>
      </c>
      <c r="K26" s="91"/>
    </row>
    <row r="27" customFormat="false" ht="15" hidden="false" customHeight="false" outlineLevel="0" collapsed="false">
      <c r="C27" s="100" t="s">
        <v>63</v>
      </c>
      <c r="F27" s="101" t="s">
        <v>91</v>
      </c>
      <c r="I27" s="101" t="s">
        <v>92</v>
      </c>
      <c r="J27" s="102"/>
    </row>
    <row r="28" customFormat="false" ht="15" hidden="false" customHeight="false" outlineLevel="0" collapsed="false">
      <c r="C28" s="100" t="s">
        <v>63</v>
      </c>
      <c r="E28" s="100" t="s">
        <v>63</v>
      </c>
      <c r="H28" s="100" t="s">
        <v>63</v>
      </c>
      <c r="J28" s="102"/>
    </row>
    <row r="29" customFormat="false" ht="15" hidden="false" customHeight="false" outlineLevel="0" collapsed="false">
      <c r="A29" s="84"/>
      <c r="B29" s="103"/>
      <c r="C29" s="104" t="s">
        <v>63</v>
      </c>
      <c r="D29" s="105"/>
      <c r="E29" s="105"/>
      <c r="F29" s="105"/>
      <c r="G29" s="102"/>
      <c r="H29" s="105"/>
      <c r="I29" s="105"/>
      <c r="J29" s="102"/>
    </row>
    <row r="30" customFormat="false" ht="15" hidden="false" customHeight="false" outlineLevel="0" collapsed="false">
      <c r="A30" s="106"/>
    </row>
    <row r="31" customFormat="false" ht="15" hidden="false" customHeight="false" outlineLevel="0" collapsed="false">
      <c r="C31" s="100"/>
      <c r="E31" s="100"/>
      <c r="H31" s="100"/>
    </row>
    <row r="32" customFormat="false" ht="15" hidden="false" customHeight="false" outlineLevel="0" collapsed="false">
      <c r="C32" s="107"/>
      <c r="E32" s="108" t="s">
        <v>63</v>
      </c>
      <c r="F32" s="109"/>
    </row>
    <row r="33" customFormat="false" ht="15" hidden="false" customHeight="false" outlineLevel="0" collapsed="false">
      <c r="C33" s="107"/>
      <c r="E33" s="110"/>
      <c r="F33" s="109"/>
      <c r="I33" s="111"/>
    </row>
    <row r="34" customFormat="false" ht="15" hidden="false" customHeight="false" outlineLevel="0" collapsed="false">
      <c r="B34" s="109"/>
      <c r="C34" s="112"/>
      <c r="E34" s="113"/>
      <c r="F34" s="109"/>
      <c r="H34" s="111"/>
      <c r="I34" s="111"/>
    </row>
    <row r="35" customFormat="false" ht="15" hidden="false" customHeight="false" outlineLevel="0" collapsed="false">
      <c r="B35" s="114"/>
      <c r="C35" s="115"/>
      <c r="D35" s="111"/>
      <c r="E35" s="111"/>
      <c r="F35" s="111"/>
      <c r="G35" s="111"/>
      <c r="H35" s="111"/>
      <c r="I35" s="111"/>
      <c r="J35" s="116"/>
    </row>
    <row r="36" customFormat="false" ht="15" hidden="false" customHeight="false" outlineLevel="0" collapsed="false">
      <c r="B36" s="114"/>
      <c r="C36" s="117"/>
      <c r="D36" s="111"/>
      <c r="E36" s="111"/>
      <c r="F36" s="111"/>
      <c r="G36" s="111"/>
      <c r="H36" s="111"/>
      <c r="I36" s="111"/>
      <c r="J36" s="116"/>
    </row>
    <row r="37" customFormat="false" ht="15" hidden="false" customHeight="false" outlineLevel="0" collapsed="false">
      <c r="B37" s="114"/>
      <c r="C37" s="111"/>
      <c r="D37" s="111"/>
      <c r="E37" s="111"/>
      <c r="F37" s="111"/>
      <c r="G37" s="111"/>
      <c r="H37" s="111"/>
      <c r="I37" s="111"/>
      <c r="J37" s="116"/>
    </row>
    <row r="38" customFormat="false" ht="15" hidden="false" customHeight="false" outlineLevel="0" collapsed="false">
      <c r="B38" s="114"/>
      <c r="C38" s="111"/>
      <c r="D38" s="111"/>
      <c r="E38" s="111"/>
      <c r="F38" s="111"/>
      <c r="G38" s="111"/>
      <c r="H38" s="111"/>
      <c r="I38" s="111"/>
      <c r="J38" s="116"/>
    </row>
    <row r="39" customFormat="false" ht="15" hidden="false" customHeight="false" outlineLevel="0" collapsed="false">
      <c r="B39" s="114"/>
      <c r="C39" s="111"/>
      <c r="D39" s="111"/>
      <c r="E39" s="111"/>
      <c r="F39" s="111"/>
      <c r="G39" s="111"/>
      <c r="H39" s="111"/>
      <c r="I39" s="111"/>
      <c r="J39" s="116"/>
    </row>
    <row r="40" customFormat="false" ht="15" hidden="false" customHeight="false" outlineLevel="0" collapsed="false">
      <c r="B40" s="114"/>
      <c r="C40" s="111"/>
      <c r="D40" s="111"/>
      <c r="E40" s="111"/>
      <c r="F40" s="111"/>
      <c r="G40" s="111"/>
      <c r="H40" s="111"/>
      <c r="I40" s="111"/>
    </row>
    <row r="41" customFormat="false" ht="15" hidden="false" customHeight="false" outlineLevel="0" collapsed="false">
      <c r="B41" s="114"/>
      <c r="C41" s="111"/>
      <c r="D41" s="111"/>
      <c r="E41" s="111"/>
      <c r="F41" s="111"/>
      <c r="G41" s="111"/>
      <c r="H41" s="111"/>
      <c r="I41" s="111"/>
      <c r="J41" s="118"/>
    </row>
    <row r="42" customFormat="false" ht="15" hidden="false" customHeight="false" outlineLevel="0" collapsed="false">
      <c r="B42" s="114"/>
      <c r="C42" s="115"/>
      <c r="D42" s="111"/>
      <c r="E42" s="115"/>
      <c r="F42" s="115"/>
      <c r="G42" s="119"/>
      <c r="H42" s="111"/>
      <c r="I42" s="111"/>
    </row>
    <row r="43" customFormat="false" ht="15" hidden="false" customHeight="false" outlineLevel="0" collapsed="false">
      <c r="B43" s="114"/>
      <c r="C43" s="115"/>
      <c r="D43" s="111"/>
      <c r="E43" s="115"/>
      <c r="F43" s="111"/>
      <c r="G43" s="111"/>
      <c r="H43" s="111"/>
      <c r="I43" s="109"/>
    </row>
    <row r="44" customFormat="false" ht="15" hidden="false" customHeight="false" outlineLevel="0" collapsed="false">
      <c r="B44" s="114"/>
      <c r="C44" s="114"/>
      <c r="E44" s="114"/>
      <c r="F44" s="111"/>
      <c r="H44" s="109"/>
      <c r="I44" s="109"/>
    </row>
    <row r="45" customFormat="false" ht="15" hidden="false" customHeight="false" outlineLevel="0" collapsed="false">
      <c r="B45" s="114"/>
      <c r="C45" s="114"/>
      <c r="E45" s="114"/>
      <c r="F45" s="111"/>
      <c r="H45" s="109"/>
      <c r="I45" s="109"/>
    </row>
    <row r="46" customFormat="false" ht="15" hidden="false" customHeight="false" outlineLevel="0" collapsed="false">
      <c r="B46" s="114"/>
      <c r="C46" s="114"/>
      <c r="E46" s="114"/>
      <c r="F46" s="120"/>
      <c r="H46" s="109"/>
      <c r="I46" s="109"/>
    </row>
    <row r="47" customFormat="false" ht="15" hidden="false" customHeight="false" outlineLevel="0" collapsed="false">
      <c r="B47" s="114"/>
      <c r="C47" s="114"/>
      <c r="E47" s="114"/>
      <c r="F47" s="111"/>
      <c r="H47" s="109"/>
      <c r="I47" s="109"/>
    </row>
    <row r="48" customFormat="false" ht="15" hidden="false" customHeight="false" outlineLevel="0" collapsed="false">
      <c r="B48" s="114"/>
      <c r="C48" s="114"/>
      <c r="E48" s="114"/>
      <c r="F48" s="111"/>
      <c r="H48" s="109"/>
      <c r="I48" s="109"/>
    </row>
    <row r="49" customFormat="false" ht="15" hidden="false" customHeight="false" outlineLevel="0" collapsed="false">
      <c r="B49" s="114"/>
      <c r="C49" s="114"/>
      <c r="E49" s="114"/>
      <c r="F49" s="111"/>
      <c r="H49" s="109"/>
      <c r="I49" s="109"/>
    </row>
    <row r="50" customFormat="false" ht="15" hidden="false" customHeight="false" outlineLevel="0" collapsed="false">
      <c r="B50" s="114"/>
      <c r="C50" s="114"/>
      <c r="E50" s="114"/>
      <c r="F50" s="111"/>
      <c r="H50" s="109"/>
      <c r="I50" s="109"/>
      <c r="J50" s="109"/>
    </row>
    <row r="51" customFormat="false" ht="15" hidden="false" customHeight="false" outlineLevel="0" collapsed="false">
      <c r="B51" s="114"/>
      <c r="C51" s="114"/>
      <c r="E51" s="114"/>
      <c r="F51" s="111"/>
      <c r="H51" s="109"/>
      <c r="I51" s="109"/>
    </row>
    <row r="52" customFormat="false" ht="15" hidden="false" customHeight="false" outlineLevel="0" collapsed="false">
      <c r="B52" s="114"/>
      <c r="C52" s="114"/>
      <c r="E52" s="114"/>
      <c r="F52" s="111"/>
      <c r="H52" s="109"/>
      <c r="I52" s="109"/>
    </row>
    <row r="53" customFormat="false" ht="15" hidden="false" customHeight="false" outlineLevel="0" collapsed="false">
      <c r="B53" s="114"/>
      <c r="C53" s="114"/>
      <c r="E53" s="114"/>
      <c r="F53" s="111"/>
      <c r="H53" s="109"/>
      <c r="I53" s="109"/>
    </row>
    <row r="54" customFormat="false" ht="15" hidden="false" customHeight="false" outlineLevel="0" collapsed="false">
      <c r="B54" s="114"/>
      <c r="C54" s="114"/>
      <c r="E54" s="114"/>
      <c r="F54" s="111"/>
      <c r="H54" s="109"/>
      <c r="I54" s="109"/>
    </row>
    <row r="55" customFormat="false" ht="15" hidden="false" customHeight="false" outlineLevel="0" collapsed="false">
      <c r="B55" s="114"/>
      <c r="C55" s="114"/>
      <c r="E55" s="114"/>
      <c r="F55" s="111"/>
      <c r="H55" s="109"/>
      <c r="I55" s="109"/>
    </row>
    <row r="56" customFormat="false" ht="15" hidden="false" customHeight="false" outlineLevel="0" collapsed="false">
      <c r="B56" s="114"/>
      <c r="C56" s="114"/>
      <c r="E56" s="114"/>
      <c r="F56" s="111"/>
      <c r="H56" s="109"/>
      <c r="I56" s="109"/>
    </row>
    <row r="57" customFormat="false" ht="15" hidden="false" customHeight="false" outlineLevel="0" collapsed="false">
      <c r="B57" s="121"/>
      <c r="C57" s="121"/>
      <c r="D57" s="122"/>
      <c r="E57" s="121"/>
      <c r="F57" s="123"/>
      <c r="H57" s="109"/>
      <c r="I57" s="109"/>
    </row>
    <row r="58" customFormat="false" ht="15" hidden="false" customHeight="false" outlineLevel="0" collapsed="false">
      <c r="B58" s="121"/>
      <c r="C58" s="121"/>
      <c r="D58" s="122"/>
      <c r="E58" s="121"/>
      <c r="F58" s="123"/>
      <c r="H58" s="109"/>
      <c r="I58" s="109"/>
    </row>
    <row r="59" customFormat="false" ht="15" hidden="false" customHeight="false" outlineLevel="0" collapsed="false">
      <c r="B59" s="121"/>
      <c r="C59" s="121"/>
      <c r="D59" s="122"/>
      <c r="E59" s="121"/>
      <c r="F59" s="123"/>
      <c r="H59" s="109"/>
      <c r="I59" s="109"/>
    </row>
    <row r="60" customFormat="false" ht="15" hidden="false" customHeight="false" outlineLevel="0" collapsed="false">
      <c r="B60" s="121"/>
      <c r="C60" s="121"/>
      <c r="D60" s="122"/>
      <c r="E60" s="121"/>
      <c r="F60" s="123"/>
      <c r="H60" s="109"/>
      <c r="I60" s="109"/>
    </row>
    <row r="61" customFormat="false" ht="15" hidden="false" customHeight="false" outlineLevel="0" collapsed="false">
      <c r="B61" s="121"/>
      <c r="C61" s="121"/>
      <c r="D61" s="122"/>
      <c r="E61" s="121"/>
      <c r="F61" s="123"/>
      <c r="H61" s="109"/>
      <c r="I61" s="109"/>
    </row>
    <row r="62" customFormat="false" ht="15" hidden="false" customHeight="false" outlineLevel="0" collapsed="false">
      <c r="B62" s="121"/>
      <c r="C62" s="121"/>
      <c r="D62" s="122"/>
      <c r="E62" s="121"/>
      <c r="F62" s="123"/>
      <c r="H62" s="109"/>
      <c r="I62" s="109"/>
    </row>
    <row r="63" customFormat="false" ht="15" hidden="false" customHeight="false" outlineLevel="0" collapsed="false">
      <c r="B63" s="122"/>
      <c r="C63" s="121"/>
      <c r="D63" s="122"/>
      <c r="E63" s="121"/>
      <c r="F63" s="123"/>
      <c r="H63" s="109"/>
      <c r="I63" s="109"/>
    </row>
    <row r="64" customFormat="false" ht="15" hidden="false" customHeight="false" outlineLevel="0" collapsed="false">
      <c r="B64" s="114"/>
      <c r="C64" s="114"/>
      <c r="E64" s="111"/>
      <c r="F64" s="111"/>
      <c r="H64" s="109"/>
      <c r="I64" s="109"/>
    </row>
    <row r="65" customFormat="false" ht="15" hidden="false" customHeight="false" outlineLevel="0" collapsed="false">
      <c r="B65" s="109"/>
      <c r="C65" s="114"/>
      <c r="E65" s="111"/>
      <c r="F65" s="111"/>
      <c r="H65" s="109"/>
      <c r="I65" s="109"/>
    </row>
    <row r="66" customFormat="false" ht="15" hidden="false" customHeight="false" outlineLevel="0" collapsed="false">
      <c r="B66" s="109"/>
      <c r="C66" s="109"/>
      <c r="E66" s="109"/>
      <c r="F66" s="109"/>
      <c r="H66" s="109"/>
      <c r="I66" s="109"/>
    </row>
    <row r="67" customFormat="false" ht="15" hidden="false" customHeight="false" outlineLevel="0" collapsed="false">
      <c r="B67" s="109"/>
      <c r="C67" s="109"/>
      <c r="E67" s="109"/>
      <c r="F67" s="118"/>
      <c r="H67" s="109"/>
      <c r="I67" s="109"/>
    </row>
    <row r="68" customFormat="false" ht="15" hidden="false" customHeight="false" outlineLevel="0" collapsed="false">
      <c r="F68" s="124" t="n">
        <v>-2575778</v>
      </c>
    </row>
    <row r="69" customFormat="false" ht="15" hidden="false" customHeight="false" outlineLevel="0" collapsed="false">
      <c r="F69" s="64" t="s">
        <v>63</v>
      </c>
    </row>
    <row r="78" customFormat="false" ht="15" hidden="false" customHeight="false" outlineLevel="0" collapsed="false">
      <c r="F78" s="64" t="n">
        <v>14508.14</v>
      </c>
    </row>
  </sheetData>
  <mergeCells count="1">
    <mergeCell ref="H50:J50"/>
  </mergeCells>
  <printOptions headings="false" gridLines="false" gridLinesSet="true" horizontalCentered="false" verticalCentered="false"/>
  <pageMargins left="0.690277777777778" right="0.429861111111111" top="0.869444444444445" bottom="0.959722222222222" header="0.5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Page 4.3.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5" width="8.85"/>
    <col collapsed="false" customWidth="true" hidden="false" outlineLevel="0" max="2" min="2" style="125" width="21.42"/>
    <col collapsed="false" customWidth="true" hidden="false" outlineLevel="0" max="3" min="3" style="126" width="16.28"/>
    <col collapsed="false" customWidth="true" hidden="false" outlineLevel="0" max="4" min="4" style="125" width="15.85"/>
    <col collapsed="false" customWidth="true" hidden="false" outlineLevel="0" max="5" min="5" style="125" width="15.56"/>
    <col collapsed="false" customWidth="true" hidden="false" outlineLevel="0" max="6" min="6" style="125" width="16.84"/>
    <col collapsed="false" customWidth="true" hidden="false" outlineLevel="0" max="7" min="7" style="125" width="16.56"/>
    <col collapsed="false" customWidth="true" hidden="false" outlineLevel="0" max="9" min="8" style="125" width="16.84"/>
    <col collapsed="false" customWidth="true" hidden="false" outlineLevel="0" max="10" min="10" style="125" width="15.56"/>
    <col collapsed="false" customWidth="true" hidden="false" outlineLevel="0" max="11" min="11" style="125" width="16.28"/>
    <col collapsed="false" customWidth="true" hidden="false" outlineLevel="0" max="12" min="12" style="125" width="16.56"/>
    <col collapsed="false" customWidth="true" hidden="false" outlineLevel="0" max="14" min="13" style="125" width="15.85"/>
    <col collapsed="false" customWidth="true" hidden="false" outlineLevel="0" max="15" min="15" style="125" width="20.41"/>
    <col collapsed="false" customWidth="true" hidden="false" outlineLevel="0" max="16" min="16" style="127" width="12.56"/>
    <col collapsed="false" customWidth="true" hidden="false" outlineLevel="0" max="17" min="17" style="125" width="17.14"/>
    <col collapsed="false" customWidth="true" hidden="false" outlineLevel="0" max="18" min="18" style="125" width="32.7"/>
    <col collapsed="false" customWidth="true" hidden="false" outlineLevel="0" max="19" min="19" style="125" width="16.84"/>
    <col collapsed="false" customWidth="true" hidden="false" outlineLevel="0" max="20" min="20" style="125" width="13.7"/>
    <col collapsed="false" customWidth="false" hidden="false" outlineLevel="0" max="257" min="21" style="125" width="9.14"/>
  </cols>
  <sheetData>
    <row r="1" customFormat="false" ht="12.75" hidden="false" customHeight="false" outlineLevel="0" collapsed="false">
      <c r="B1" s="128"/>
    </row>
    <row r="3" customFormat="false" ht="12.75" hidden="false" customHeight="false" outlineLevel="0" collapsed="false">
      <c r="A3" s="129" t="s">
        <v>93</v>
      </c>
    </row>
    <row r="4" customFormat="false" ht="25.5" hidden="false" customHeight="true" outlineLevel="0" collapsed="false">
      <c r="A4" s="130" t="s">
        <v>94</v>
      </c>
      <c r="B4" s="130" t="s">
        <v>95</v>
      </c>
      <c r="C4" s="131" t="n">
        <v>39814</v>
      </c>
      <c r="D4" s="131" t="n">
        <v>39845</v>
      </c>
      <c r="E4" s="131" t="n">
        <v>39873</v>
      </c>
      <c r="F4" s="131" t="n">
        <v>39904</v>
      </c>
      <c r="G4" s="131" t="n">
        <v>39934</v>
      </c>
      <c r="H4" s="131" t="n">
        <v>39965</v>
      </c>
      <c r="I4" s="131" t="n">
        <v>39995</v>
      </c>
      <c r="J4" s="131" t="n">
        <v>40026</v>
      </c>
      <c r="K4" s="131" t="n">
        <v>40057</v>
      </c>
      <c r="L4" s="131" t="n">
        <v>40087</v>
      </c>
      <c r="M4" s="131" t="n">
        <v>40118</v>
      </c>
      <c r="N4" s="131" t="n">
        <v>40148</v>
      </c>
      <c r="O4" s="131" t="s">
        <v>96</v>
      </c>
      <c r="R4" s="132" t="s">
        <v>97</v>
      </c>
      <c r="S4" s="133" t="s">
        <v>66</v>
      </c>
    </row>
    <row r="5" customFormat="false" ht="12.75" hidden="false" customHeight="false" outlineLevel="0" collapsed="false">
      <c r="A5" s="134" t="s">
        <v>72</v>
      </c>
      <c r="B5" s="135" t="s">
        <v>98</v>
      </c>
      <c r="C5" s="136" t="n">
        <v>34709.75626</v>
      </c>
      <c r="D5" s="136" t="n">
        <v>33178.99101</v>
      </c>
      <c r="E5" s="136" t="n">
        <v>35767.0874</v>
      </c>
      <c r="F5" s="136" t="n">
        <v>36068.79795</v>
      </c>
      <c r="G5" s="136" t="n">
        <v>33676.18517</v>
      </c>
      <c r="H5" s="136" t="n">
        <v>34913.70972</v>
      </c>
      <c r="I5" s="136" t="n">
        <v>36845.45779</v>
      </c>
      <c r="J5" s="136" t="n">
        <v>33434.1954</v>
      </c>
      <c r="K5" s="136" t="n">
        <v>35092.90139</v>
      </c>
      <c r="L5" s="136" t="n">
        <v>34719.66816</v>
      </c>
      <c r="M5" s="136" t="n">
        <v>33471.72519</v>
      </c>
      <c r="N5" s="136" t="n">
        <v>36520.90281</v>
      </c>
      <c r="O5" s="137" t="n">
        <f aca="false">SUM(C5:N5)</f>
        <v>418399.37825</v>
      </c>
      <c r="P5" s="138" t="s">
        <v>99</v>
      </c>
      <c r="R5" s="139" t="n">
        <f aca="false">O5*1000</f>
        <v>418399378.25</v>
      </c>
      <c r="S5" s="140" t="s">
        <v>72</v>
      </c>
      <c r="T5" s="141" t="n">
        <f aca="false">R5/$R$8</f>
        <v>0.879334178031505</v>
      </c>
    </row>
    <row r="6" customFormat="false" ht="12.75" hidden="false" customHeight="false" outlineLevel="0" collapsed="false">
      <c r="A6" s="134" t="s">
        <v>75</v>
      </c>
      <c r="B6" s="135" t="s">
        <v>76</v>
      </c>
      <c r="C6" s="136" t="n">
        <v>4436.91758</v>
      </c>
      <c r="D6" s="136" t="n">
        <v>3698.42948</v>
      </c>
      <c r="E6" s="136" t="n">
        <v>4084.16776</v>
      </c>
      <c r="F6" s="136" t="n">
        <v>5233.46213</v>
      </c>
      <c r="G6" s="136" t="n">
        <v>3928.34946</v>
      </c>
      <c r="H6" s="136" t="n">
        <v>4442.19764</v>
      </c>
      <c r="I6" s="136" t="n">
        <v>4324.93094</v>
      </c>
      <c r="J6" s="136" t="n">
        <v>4145.49224</v>
      </c>
      <c r="K6" s="136" t="n">
        <v>3766.29728</v>
      </c>
      <c r="L6" s="136" t="n">
        <v>4625.79955</v>
      </c>
      <c r="M6" s="136" t="n">
        <v>3758.44677</v>
      </c>
      <c r="N6" s="136" t="n">
        <v>5488.06448</v>
      </c>
      <c r="O6" s="137" t="n">
        <f aca="false">SUM(C6:N6)</f>
        <v>51932.55531</v>
      </c>
      <c r="P6" s="138" t="s">
        <v>99</v>
      </c>
      <c r="R6" s="139" t="n">
        <f aca="false">O6*1000</f>
        <v>51932555.31</v>
      </c>
      <c r="S6" s="140" t="s">
        <v>75</v>
      </c>
      <c r="T6" s="141" t="n">
        <f aca="false">R6/$R$8</f>
        <v>0.109144690959145</v>
      </c>
    </row>
    <row r="7" customFormat="false" ht="12.75" hidden="false" customHeight="false" outlineLevel="0" collapsed="false">
      <c r="A7" s="134" t="s">
        <v>77</v>
      </c>
      <c r="B7" s="135" t="s">
        <v>78</v>
      </c>
      <c r="C7" s="136" t="n">
        <v>394.26055</v>
      </c>
      <c r="D7" s="136" t="n">
        <v>403.72406</v>
      </c>
      <c r="E7" s="136" t="n">
        <v>403.83274</v>
      </c>
      <c r="F7" s="136" t="n">
        <v>471.90654</v>
      </c>
      <c r="G7" s="136" t="n">
        <v>401.75048</v>
      </c>
      <c r="H7" s="136" t="n">
        <v>500.35034</v>
      </c>
      <c r="I7" s="136" t="n">
        <v>562.82654</v>
      </c>
      <c r="J7" s="136" t="n">
        <v>542.68443</v>
      </c>
      <c r="K7" s="136" t="n">
        <v>430.72091</v>
      </c>
      <c r="L7" s="136" t="n">
        <v>459.79634</v>
      </c>
      <c r="M7" s="136" t="n">
        <v>419.79621</v>
      </c>
      <c r="N7" s="136" t="n">
        <v>490.26453</v>
      </c>
      <c r="O7" s="137" t="n">
        <f aca="false">SUM(C7:N7)</f>
        <v>5481.91367</v>
      </c>
      <c r="P7" s="138" t="s">
        <v>99</v>
      </c>
      <c r="R7" s="142" t="n">
        <f aca="false">O7*1000</f>
        <v>5481913.67</v>
      </c>
      <c r="S7" s="140" t="s">
        <v>77</v>
      </c>
      <c r="T7" s="143" t="n">
        <f aca="false">R7/$R$8</f>
        <v>0.0115211310093507</v>
      </c>
    </row>
    <row r="8" s="148" customFormat="true" ht="12.75" hidden="false" customHeight="false" outlineLevel="0" collapsed="false">
      <c r="A8" s="144" t="s">
        <v>100</v>
      </c>
      <c r="B8" s="145"/>
      <c r="C8" s="146" t="n">
        <f aca="false">SUM(C5:C7)</f>
        <v>39540.93439</v>
      </c>
      <c r="D8" s="146" t="n">
        <f aca="false">SUM(D5:D7)</f>
        <v>37281.14455</v>
      </c>
      <c r="E8" s="146" t="n">
        <f aca="false">SUM(E5:E7)</f>
        <v>40255.0879</v>
      </c>
      <c r="F8" s="146" t="n">
        <f aca="false">SUM(F5:F7)</f>
        <v>41774.16662</v>
      </c>
      <c r="G8" s="146" t="n">
        <f aca="false">SUM(G5:G7)</f>
        <v>38006.28511</v>
      </c>
      <c r="H8" s="146" t="n">
        <f aca="false">SUM(H5:H7)</f>
        <v>39856.2577</v>
      </c>
      <c r="I8" s="146" t="n">
        <f aca="false">SUM(I5:I7)</f>
        <v>41733.21527</v>
      </c>
      <c r="J8" s="146" t="n">
        <f aca="false">SUM(J5:J7)</f>
        <v>38122.37207</v>
      </c>
      <c r="K8" s="146" t="n">
        <f aca="false">SUM(K5:K7)</f>
        <v>39289.91958</v>
      </c>
      <c r="L8" s="146" t="n">
        <f aca="false">SUM(L5:L7)</f>
        <v>39805.26405</v>
      </c>
      <c r="M8" s="146" t="n">
        <f aca="false">SUM(M5:M7)</f>
        <v>37649.96817</v>
      </c>
      <c r="N8" s="146" t="n">
        <f aca="false">SUM(N5:N7)</f>
        <v>42499.23182</v>
      </c>
      <c r="O8" s="147" t="n">
        <f aca="false">SUM(O5:O7)</f>
        <v>475813.84723</v>
      </c>
      <c r="P8" s="138" t="s">
        <v>99</v>
      </c>
      <c r="R8" s="149" t="n">
        <f aca="false">SUM(R5:R7)</f>
        <v>475813847.23</v>
      </c>
      <c r="S8" s="149"/>
      <c r="T8" s="150" t="n">
        <f aca="false">SUM(T5:T7)</f>
        <v>1</v>
      </c>
    </row>
    <row r="9" customFormat="false" ht="12.75" hidden="false" customHeight="false" outlineLevel="0" collapsed="false">
      <c r="C9" s="125"/>
    </row>
    <row r="10" customFormat="false" ht="12.75" hidden="false" customHeight="false" outlineLevel="0" collapsed="false">
      <c r="C10" s="125"/>
      <c r="R10" s="151"/>
    </row>
    <row r="11" customFormat="false" ht="12.75" hidden="false" customHeight="false" outlineLevel="0" collapsed="false">
      <c r="A11" s="129" t="s">
        <v>93</v>
      </c>
      <c r="B11" s="129"/>
      <c r="F11" s="126"/>
      <c r="I11" s="126"/>
    </row>
    <row r="12" customFormat="false" ht="25.5" hidden="false" customHeight="false" outlineLevel="0" collapsed="false">
      <c r="A12" s="152" t="s">
        <v>101</v>
      </c>
      <c r="B12" s="153" t="s">
        <v>102</v>
      </c>
      <c r="C12" s="131" t="n">
        <v>39814</v>
      </c>
      <c r="D12" s="131" t="n">
        <v>39845</v>
      </c>
      <c r="E12" s="131" t="n">
        <v>39873</v>
      </c>
      <c r="F12" s="131" t="n">
        <v>39904</v>
      </c>
      <c r="G12" s="131" t="n">
        <v>39934</v>
      </c>
      <c r="H12" s="131" t="n">
        <v>39965</v>
      </c>
      <c r="I12" s="131" t="n">
        <v>39995</v>
      </c>
      <c r="J12" s="131" t="n">
        <v>40026</v>
      </c>
      <c r="K12" s="131" t="n">
        <v>40057</v>
      </c>
      <c r="L12" s="131" t="n">
        <v>40087</v>
      </c>
      <c r="M12" s="131" t="n">
        <v>40118</v>
      </c>
      <c r="N12" s="131" t="n">
        <v>40148</v>
      </c>
      <c r="O12" s="131" t="str">
        <f aca="false">O$4</f>
        <v>Total</v>
      </c>
    </row>
    <row r="13" customFormat="false" ht="12.75" hidden="false" customHeight="false" outlineLevel="0" collapsed="false">
      <c r="A13" s="154" t="n">
        <v>2</v>
      </c>
      <c r="B13" s="135" t="s">
        <v>103</v>
      </c>
      <c r="C13" s="155" t="n">
        <v>15550.7065</v>
      </c>
      <c r="D13" s="155" t="n">
        <v>13693.2260421343</v>
      </c>
      <c r="E13" s="155" t="n">
        <v>16112.40776</v>
      </c>
      <c r="F13" s="155" t="n">
        <v>15813.9348424307</v>
      </c>
      <c r="G13" s="155" t="n">
        <v>14715.5056700015</v>
      </c>
      <c r="H13" s="155" t="n">
        <v>14559.95926</v>
      </c>
      <c r="I13" s="155" t="n">
        <v>16253.0342</v>
      </c>
      <c r="J13" s="155" t="n">
        <v>13973.3582272447</v>
      </c>
      <c r="K13" s="155" t="n">
        <v>14662.7022937802</v>
      </c>
      <c r="L13" s="155" t="n">
        <v>15622.5787401646</v>
      </c>
      <c r="M13" s="155" t="n">
        <v>13797.0733568748</v>
      </c>
      <c r="N13" s="155" t="n">
        <v>15759.572257664</v>
      </c>
      <c r="O13" s="137" t="n">
        <f aca="false">SUM(C13:N13)</f>
        <v>180514.059150295</v>
      </c>
      <c r="P13" s="156"/>
      <c r="R13" s="157"/>
    </row>
    <row r="14" customFormat="false" ht="12.75" hidden="false" customHeight="false" outlineLevel="0" collapsed="false">
      <c r="A14" s="158" t="n">
        <v>3</v>
      </c>
      <c r="B14" s="135" t="s">
        <v>104</v>
      </c>
      <c r="C14" s="155" t="n">
        <v>3419.89057</v>
      </c>
      <c r="D14" s="155" t="n">
        <v>2823.7363899228</v>
      </c>
      <c r="E14" s="155" t="n">
        <v>2916.19847</v>
      </c>
      <c r="F14" s="155" t="n">
        <v>3143.66384162649</v>
      </c>
      <c r="G14" s="155" t="n">
        <v>2940.1558948994</v>
      </c>
      <c r="H14" s="155" t="n">
        <v>3280.43512</v>
      </c>
      <c r="I14" s="155" t="n">
        <v>3196.73194</v>
      </c>
      <c r="J14" s="155" t="n">
        <v>3193.86685169875</v>
      </c>
      <c r="K14" s="155" t="n">
        <v>3178.28002526984</v>
      </c>
      <c r="L14" s="155" t="n">
        <v>3188.05840508739</v>
      </c>
      <c r="M14" s="155" t="n">
        <v>3283.02024118319</v>
      </c>
      <c r="N14" s="155" t="n">
        <v>3433.2113989318</v>
      </c>
      <c r="O14" s="137" t="n">
        <f aca="false">SUM(C14:N14)</f>
        <v>37997.2491486197</v>
      </c>
      <c r="P14" s="156"/>
      <c r="R14" s="157"/>
    </row>
    <row r="15" customFormat="false" ht="12.75" hidden="false" customHeight="false" outlineLevel="0" collapsed="false">
      <c r="A15" s="158" t="n">
        <v>4</v>
      </c>
      <c r="B15" s="135" t="s">
        <v>105</v>
      </c>
      <c r="C15" s="155" t="n">
        <v>3421.96005</v>
      </c>
      <c r="D15" s="155" t="n">
        <v>3419.79000172811</v>
      </c>
      <c r="E15" s="155" t="n">
        <v>3324.84407</v>
      </c>
      <c r="F15" s="155" t="n">
        <v>3509.4431757166</v>
      </c>
      <c r="G15" s="155" t="n">
        <v>3146.54189474212</v>
      </c>
      <c r="H15" s="155" t="n">
        <v>3707.69851</v>
      </c>
      <c r="I15" s="155" t="n">
        <v>3588.43335</v>
      </c>
      <c r="J15" s="155" t="n">
        <v>3518.56649519008</v>
      </c>
      <c r="K15" s="155" t="n">
        <v>3490.09476686732</v>
      </c>
      <c r="L15" s="155" t="n">
        <v>3362.92567105776</v>
      </c>
      <c r="M15" s="155" t="n">
        <v>3579.97194039772</v>
      </c>
      <c r="N15" s="155" t="n">
        <v>3639.08241120785</v>
      </c>
      <c r="O15" s="137" t="n">
        <f aca="false">SUM(C15:N15)</f>
        <v>41709.3523369076</v>
      </c>
      <c r="P15" s="156"/>
      <c r="R15" s="157"/>
    </row>
    <row r="16" customFormat="false" ht="12.75" hidden="false" customHeight="false" outlineLevel="0" collapsed="false">
      <c r="A16" s="158" t="n">
        <v>5</v>
      </c>
      <c r="B16" s="135" t="s">
        <v>106</v>
      </c>
      <c r="C16" s="155" t="n">
        <v>185.25487</v>
      </c>
      <c r="D16" s="155" t="n">
        <v>164.304711976352</v>
      </c>
      <c r="E16" s="155" t="n">
        <v>162.94914</v>
      </c>
      <c r="F16" s="155" t="n">
        <v>164.42239907409</v>
      </c>
      <c r="G16" s="155" t="n">
        <v>166.180398624786</v>
      </c>
      <c r="H16" s="155" t="n">
        <v>164.99517</v>
      </c>
      <c r="I16" s="155" t="n">
        <v>159.18431</v>
      </c>
      <c r="J16" s="155" t="n">
        <v>173.079861852895</v>
      </c>
      <c r="K16" s="155" t="n">
        <v>176.590259984282</v>
      </c>
      <c r="L16" s="155" t="n">
        <v>180.787887838155</v>
      </c>
      <c r="M16" s="155" t="n">
        <v>184.24442886351</v>
      </c>
      <c r="N16" s="155" t="n">
        <v>228.677953471909</v>
      </c>
      <c r="O16" s="137" t="n">
        <f aca="false">SUM(C16:N16)</f>
        <v>2110.67139168598</v>
      </c>
      <c r="P16" s="156"/>
      <c r="R16" s="151"/>
    </row>
    <row r="17" customFormat="false" ht="12.75" hidden="false" customHeight="false" outlineLevel="0" collapsed="false">
      <c r="A17" s="158" t="n">
        <v>8</v>
      </c>
      <c r="B17" s="135" t="s">
        <v>107</v>
      </c>
      <c r="C17" s="155" t="n">
        <v>3793.03206</v>
      </c>
      <c r="D17" s="155" t="n">
        <v>3433.03867372489</v>
      </c>
      <c r="E17" s="155" t="n">
        <v>4053.0021</v>
      </c>
      <c r="F17" s="155" t="n">
        <v>4526.19516623003</v>
      </c>
      <c r="G17" s="155" t="n">
        <v>4000.235557784</v>
      </c>
      <c r="H17" s="155" t="n">
        <v>3835.56463</v>
      </c>
      <c r="I17" s="155" t="n">
        <v>3744.73781</v>
      </c>
      <c r="J17" s="155" t="n">
        <v>3581.19614446068</v>
      </c>
      <c r="K17" s="155" t="n">
        <v>3674.74358407942</v>
      </c>
      <c r="L17" s="155" t="n">
        <v>3682.21487470017</v>
      </c>
      <c r="M17" s="155" t="n">
        <v>3461.212865299</v>
      </c>
      <c r="N17" s="155" t="n">
        <v>4471.49708943203</v>
      </c>
      <c r="O17" s="137" t="n">
        <f aca="false">SUM(C17:N17)</f>
        <v>46256.6705557102</v>
      </c>
      <c r="P17" s="156"/>
    </row>
    <row r="18" customFormat="false" ht="12.75" hidden="false" customHeight="false" outlineLevel="0" collapsed="false">
      <c r="A18" s="158" t="n">
        <v>9</v>
      </c>
      <c r="B18" s="135" t="s">
        <v>108</v>
      </c>
      <c r="C18" s="155" t="n">
        <v>50.70409</v>
      </c>
      <c r="D18" s="155" t="n">
        <v>51.0710929048609</v>
      </c>
      <c r="E18" s="155" t="n">
        <v>42.94429</v>
      </c>
      <c r="F18" s="155" t="n">
        <v>51.9437607052245</v>
      </c>
      <c r="G18" s="155" t="n">
        <v>55.186506072857</v>
      </c>
      <c r="H18" s="155" t="n">
        <v>67.31784</v>
      </c>
      <c r="I18" s="155" t="n">
        <v>83.17763</v>
      </c>
      <c r="J18" s="155" t="n">
        <v>74.247981043305</v>
      </c>
      <c r="K18" s="155" t="n">
        <v>65.7231441791876</v>
      </c>
      <c r="L18" s="155" t="n">
        <v>62.3206037204343</v>
      </c>
      <c r="M18" s="155" t="n">
        <v>54.504870826296</v>
      </c>
      <c r="N18" s="155" t="n">
        <v>59.0869402896639</v>
      </c>
      <c r="O18" s="137" t="n">
        <f aca="false">SUM(C18:N18)</f>
        <v>718.228749741829</v>
      </c>
      <c r="P18" s="156"/>
    </row>
    <row r="19" customFormat="false" ht="12.75" hidden="false" customHeight="false" outlineLevel="0" collapsed="false">
      <c r="A19" s="158" t="n">
        <v>11</v>
      </c>
      <c r="B19" s="135" t="s">
        <v>109</v>
      </c>
      <c r="C19" s="155" t="n">
        <v>7623.0797</v>
      </c>
      <c r="D19" s="155" t="n">
        <v>7843.94901753102</v>
      </c>
      <c r="E19" s="155" t="n">
        <v>7869.45288</v>
      </c>
      <c r="F19" s="155" t="n">
        <v>8554.06526591943</v>
      </c>
      <c r="G19" s="155" t="n">
        <v>7793.41045282867</v>
      </c>
      <c r="H19" s="155" t="n">
        <v>8682.89382</v>
      </c>
      <c r="I19" s="155" t="n">
        <v>9031.52282</v>
      </c>
      <c r="J19" s="155" t="n">
        <v>8434.60503169658</v>
      </c>
      <c r="K19" s="155" t="n">
        <v>8454.30150982404</v>
      </c>
      <c r="L19" s="155" t="n">
        <v>8019.20547922808</v>
      </c>
      <c r="M19" s="155" t="n">
        <v>7951.56600473929</v>
      </c>
      <c r="N19" s="155" t="n">
        <v>8919.17075681773</v>
      </c>
      <c r="O19" s="137" t="n">
        <f aca="false">SUM(C19:N19)</f>
        <v>99177.2227385848</v>
      </c>
      <c r="P19" s="156"/>
    </row>
    <row r="20" customFormat="false" ht="12.75" hidden="false" customHeight="false" outlineLevel="0" collapsed="false">
      <c r="A20" s="158" t="n">
        <v>12</v>
      </c>
      <c r="B20" s="135" t="s">
        <v>110</v>
      </c>
      <c r="C20" s="155" t="n">
        <v>3598.75197</v>
      </c>
      <c r="D20" s="155" t="n">
        <v>4049.92150303576</v>
      </c>
      <c r="E20" s="155" t="n">
        <v>3879.56352</v>
      </c>
      <c r="F20" s="155" t="n">
        <v>4145.76404248743</v>
      </c>
      <c r="G20" s="155" t="n">
        <v>3442.57098600941</v>
      </c>
      <c r="H20" s="155" t="n">
        <v>3672.65639</v>
      </c>
      <c r="I20" s="155" t="n">
        <v>3683.66927</v>
      </c>
      <c r="J20" s="155" t="n">
        <v>3342.47145141291</v>
      </c>
      <c r="K20" s="155" t="n">
        <v>3670.99282784533</v>
      </c>
      <c r="L20" s="155" t="n">
        <v>3711.96050292264</v>
      </c>
      <c r="M20" s="155" t="n">
        <v>3560.55474133758</v>
      </c>
      <c r="N20" s="155" t="n">
        <v>4033.90998075724</v>
      </c>
      <c r="O20" s="137" t="n">
        <f aca="false">SUM(C20:N20)</f>
        <v>44792.7871858083</v>
      </c>
      <c r="P20" s="156"/>
    </row>
    <row r="21" customFormat="false" ht="12.75" hidden="false" customHeight="false" outlineLevel="0" collapsed="false">
      <c r="A21" s="158" t="n">
        <v>13</v>
      </c>
      <c r="B21" s="135" t="s">
        <v>111</v>
      </c>
      <c r="C21" s="155" t="n">
        <v>663.25395</v>
      </c>
      <c r="D21" s="155" t="n">
        <v>695.571799597125</v>
      </c>
      <c r="E21" s="155" t="n">
        <v>653.74133</v>
      </c>
      <c r="F21" s="155" t="n">
        <v>673.0192783468</v>
      </c>
      <c r="G21" s="155" t="n">
        <v>652.576163317339</v>
      </c>
      <c r="H21" s="155" t="n">
        <v>679.29345</v>
      </c>
      <c r="I21" s="155" t="n">
        <v>699.43446</v>
      </c>
      <c r="J21" s="155" t="n">
        <v>666.58218172978</v>
      </c>
      <c r="K21" s="155" t="n">
        <v>689.171290942345</v>
      </c>
      <c r="L21" s="155" t="n">
        <v>651.317199285165</v>
      </c>
      <c r="M21" s="155" t="n">
        <v>674.376792686167</v>
      </c>
      <c r="N21" s="155" t="n">
        <v>726.900731200808</v>
      </c>
      <c r="O21" s="137" t="n">
        <f aca="false">SUM(C21:N21)</f>
        <v>8125.23862710553</v>
      </c>
      <c r="P21" s="156"/>
    </row>
    <row r="22" customFormat="false" ht="12.75" hidden="false" customHeight="false" outlineLevel="0" collapsed="false">
      <c r="A22" s="158" t="n">
        <v>15</v>
      </c>
      <c r="B22" s="135" t="s">
        <v>112</v>
      </c>
      <c r="C22" s="155" t="n">
        <v>234.89668</v>
      </c>
      <c r="D22" s="155" t="n">
        <v>221.191691377397</v>
      </c>
      <c r="E22" s="155" t="n">
        <v>231.44528</v>
      </c>
      <c r="F22" s="155" t="n">
        <v>227.587396221913</v>
      </c>
      <c r="G22" s="155" t="n">
        <v>188.66492345905</v>
      </c>
      <c r="H22" s="155" t="n">
        <v>221.80929</v>
      </c>
      <c r="I22" s="155" t="n">
        <v>238.91323</v>
      </c>
      <c r="J22" s="155" t="n">
        <v>242.425872374007</v>
      </c>
      <c r="K22" s="155" t="n">
        <v>290.054352894956</v>
      </c>
      <c r="L22" s="155" t="n">
        <v>359.406557589994</v>
      </c>
      <c r="M22" s="155" t="n">
        <v>237.046888987903</v>
      </c>
      <c r="N22" s="155" t="n">
        <v>246.181011371256</v>
      </c>
      <c r="O22" s="137" t="n">
        <f aca="false">SUM(C22:N22)</f>
        <v>2939.62317427648</v>
      </c>
      <c r="P22" s="156"/>
    </row>
    <row r="23" customFormat="false" ht="12.75" hidden="false" customHeight="false" outlineLevel="0" collapsed="false">
      <c r="A23" s="158" t="n">
        <v>18</v>
      </c>
      <c r="B23" s="135" t="s">
        <v>113</v>
      </c>
      <c r="C23" s="155" t="n">
        <v>999.40395</v>
      </c>
      <c r="D23" s="155" t="n">
        <v>885.343626067442</v>
      </c>
      <c r="E23" s="155" t="n">
        <v>1008.53906</v>
      </c>
      <c r="F23" s="155" t="n">
        <v>964.127451241341</v>
      </c>
      <c r="G23" s="155" t="n">
        <v>905.256662260852</v>
      </c>
      <c r="H23" s="155" t="n">
        <v>983.63422</v>
      </c>
      <c r="I23" s="155" t="n">
        <v>1054.37625</v>
      </c>
      <c r="J23" s="155" t="n">
        <v>921.971971296355</v>
      </c>
      <c r="K23" s="155" t="n">
        <v>937.265524333101</v>
      </c>
      <c r="L23" s="155" t="n">
        <v>964.488128405608</v>
      </c>
      <c r="M23" s="155" t="n">
        <v>866.396038804544</v>
      </c>
      <c r="N23" s="155" t="n">
        <v>981.941288855714</v>
      </c>
      <c r="O23" s="137" t="n">
        <f aca="false">SUM(C23:N23)</f>
        <v>11472.744171265</v>
      </c>
      <c r="P23" s="156"/>
    </row>
    <row r="24" customFormat="false" ht="12.75" hidden="false" customHeight="false" outlineLevel="0" collapsed="false">
      <c r="A24" s="144" t="s">
        <v>100</v>
      </c>
      <c r="B24" s="159"/>
      <c r="C24" s="160" t="n">
        <f aca="false">SUM(C13:C23)</f>
        <v>39540.93439</v>
      </c>
      <c r="D24" s="160" t="n">
        <f aca="false">SUM(D13:D23)</f>
        <v>37281.14455</v>
      </c>
      <c r="E24" s="160" t="n">
        <f aca="false">SUM(E13:E23)</f>
        <v>40255.0879</v>
      </c>
      <c r="F24" s="160" t="n">
        <f aca="false">SUM(F13:F23)</f>
        <v>41774.16662</v>
      </c>
      <c r="G24" s="160" t="n">
        <f aca="false">SUM(G13:G23)</f>
        <v>38006.28511</v>
      </c>
      <c r="H24" s="160" t="n">
        <f aca="false">SUM(H13:H23)</f>
        <v>39856.2577</v>
      </c>
      <c r="I24" s="160" t="n">
        <f aca="false">SUM(I13:I23)</f>
        <v>41733.21527</v>
      </c>
      <c r="J24" s="160" t="n">
        <f aca="false">SUM(J13:J23)</f>
        <v>38122.37207</v>
      </c>
      <c r="K24" s="160" t="n">
        <f aca="false">SUM(K13:K23)</f>
        <v>39289.91958</v>
      </c>
      <c r="L24" s="160" t="n">
        <f aca="false">SUM(L13:L23)</f>
        <v>39805.26405</v>
      </c>
      <c r="M24" s="160" t="n">
        <f aca="false">SUM(M13:M23)</f>
        <v>37649.96817</v>
      </c>
      <c r="N24" s="160" t="n">
        <f aca="false">SUM(N13:N23)</f>
        <v>42499.23182</v>
      </c>
      <c r="O24" s="147" t="n">
        <f aca="false">SUM(O13:O23)</f>
        <v>475813.84723</v>
      </c>
      <c r="P24" s="161"/>
    </row>
    <row r="25" customFormat="false" ht="12.75" hidden="false" customHeight="false" outlineLevel="0" collapsed="false">
      <c r="A25" s="162"/>
      <c r="B25" s="129"/>
      <c r="C25" s="163"/>
      <c r="D25" s="163"/>
      <c r="E25" s="163"/>
      <c r="F25" s="163"/>
      <c r="G25" s="163"/>
      <c r="H25" s="163"/>
      <c r="I25" s="163"/>
      <c r="J25" s="163"/>
      <c r="K25" s="163"/>
      <c r="L25" s="163"/>
      <c r="M25" s="163"/>
      <c r="N25" s="163"/>
      <c r="O25" s="163"/>
    </row>
    <row r="26" customFormat="false" ht="12.75" hidden="false" customHeight="false" outlineLevel="0" collapsed="false">
      <c r="C26" s="164"/>
      <c r="D26" s="164"/>
      <c r="E26" s="164"/>
      <c r="F26" s="164"/>
      <c r="G26" s="164"/>
      <c r="H26" s="164"/>
      <c r="I26" s="164"/>
      <c r="J26" s="164"/>
      <c r="K26" s="164"/>
      <c r="O26" s="164"/>
    </row>
    <row r="27" customFormat="false" ht="12.75" hidden="false" customHeight="false" outlineLevel="0" collapsed="false">
      <c r="A27" s="148" t="s">
        <v>114</v>
      </c>
      <c r="C27" s="125"/>
    </row>
    <row r="28" customFormat="false" ht="25.5" hidden="false" customHeight="false" outlineLevel="0" collapsed="false">
      <c r="A28" s="165" t="s">
        <v>101</v>
      </c>
      <c r="B28" s="166" t="s">
        <v>102</v>
      </c>
      <c r="C28" s="131" t="n">
        <v>39814</v>
      </c>
      <c r="D28" s="131" t="n">
        <v>39845</v>
      </c>
      <c r="E28" s="131" t="n">
        <v>39873</v>
      </c>
      <c r="F28" s="131" t="n">
        <v>39904</v>
      </c>
      <c r="G28" s="131" t="n">
        <v>39934</v>
      </c>
      <c r="H28" s="131" t="n">
        <v>39965</v>
      </c>
      <c r="I28" s="131" t="n">
        <v>39995</v>
      </c>
      <c r="J28" s="131" t="n">
        <v>40026</v>
      </c>
      <c r="K28" s="131" t="n">
        <v>40057</v>
      </c>
      <c r="L28" s="131" t="n">
        <v>40087</v>
      </c>
      <c r="M28" s="131" t="n">
        <v>40118</v>
      </c>
      <c r="N28" s="131" t="n">
        <v>40148</v>
      </c>
      <c r="O28" s="167"/>
    </row>
    <row r="29" customFormat="false" ht="12.75" hidden="false" customHeight="false" outlineLevel="0" collapsed="false">
      <c r="A29" s="168" t="n">
        <v>2</v>
      </c>
      <c r="B29" s="169" t="s">
        <v>103</v>
      </c>
      <c r="C29" s="170" t="n">
        <f aca="false">+'Labor Increases'!C11</f>
        <v>0.035</v>
      </c>
      <c r="D29" s="171" t="s">
        <v>63</v>
      </c>
      <c r="E29" s="170"/>
      <c r="F29" s="170"/>
      <c r="G29" s="170"/>
      <c r="H29" s="170"/>
      <c r="I29" s="170"/>
      <c r="J29" s="170"/>
      <c r="K29" s="170"/>
      <c r="L29" s="170"/>
      <c r="M29" s="170"/>
      <c r="N29" s="170"/>
      <c r="O29" s="172"/>
      <c r="P29" s="156"/>
    </row>
    <row r="30" customFormat="false" ht="12.75" hidden="false" customHeight="false" outlineLevel="0" collapsed="false">
      <c r="A30" s="173" t="n">
        <v>3</v>
      </c>
      <c r="B30" s="169" t="s">
        <v>104</v>
      </c>
      <c r="C30" s="170"/>
      <c r="D30" s="170" t="n">
        <f aca="false">+'Labor Increases'!D12</f>
        <v>0.025</v>
      </c>
      <c r="E30" s="170"/>
      <c r="F30" s="170"/>
      <c r="G30" s="170"/>
      <c r="H30" s="170"/>
      <c r="I30" s="170"/>
      <c r="J30" s="170"/>
      <c r="K30" s="170"/>
      <c r="L30" s="170"/>
      <c r="M30" s="170"/>
      <c r="N30" s="170"/>
      <c r="O30" s="172"/>
      <c r="P30" s="156"/>
    </row>
    <row r="31" customFormat="false" ht="12.75" hidden="false" customHeight="false" outlineLevel="0" collapsed="false">
      <c r="A31" s="173" t="n">
        <v>4</v>
      </c>
      <c r="B31" s="169" t="s">
        <v>105</v>
      </c>
      <c r="C31" s="170"/>
      <c r="D31" s="170" t="n">
        <f aca="false">+'Labor Increases'!D13</f>
        <v>0.025</v>
      </c>
      <c r="E31" s="170"/>
      <c r="F31" s="170"/>
      <c r="G31" s="170"/>
      <c r="H31" s="170"/>
      <c r="I31" s="170"/>
      <c r="J31" s="170"/>
      <c r="K31" s="170"/>
      <c r="L31" s="170"/>
      <c r="M31" s="170"/>
      <c r="N31" s="170"/>
      <c r="O31" s="172"/>
      <c r="P31" s="156"/>
    </row>
    <row r="32" customFormat="false" ht="12.75" hidden="false" customHeight="false" outlineLevel="0" collapsed="false">
      <c r="A32" s="173" t="n">
        <v>5</v>
      </c>
      <c r="B32" s="169" t="s">
        <v>106</v>
      </c>
      <c r="C32" s="170"/>
      <c r="D32" s="171" t="s">
        <v>63</v>
      </c>
      <c r="E32" s="171" t="s">
        <v>63</v>
      </c>
      <c r="F32" s="171" t="s">
        <v>63</v>
      </c>
      <c r="G32" s="171" t="s">
        <v>63</v>
      </c>
      <c r="H32" s="171" t="s">
        <v>63</v>
      </c>
      <c r="I32" s="171" t="s">
        <v>63</v>
      </c>
      <c r="J32" s="171" t="s">
        <v>63</v>
      </c>
      <c r="K32" s="170" t="n">
        <f aca="false">+'Labor Increases'!K14</f>
        <v>0.0125</v>
      </c>
      <c r="L32" s="170"/>
      <c r="M32" s="170"/>
      <c r="N32" s="170"/>
      <c r="O32" s="172"/>
      <c r="P32" s="156"/>
    </row>
    <row r="33" customFormat="false" ht="12.75" hidden="false" customHeight="false" outlineLevel="0" collapsed="false">
      <c r="A33" s="173" t="n">
        <v>8</v>
      </c>
      <c r="B33" s="169" t="s">
        <v>107</v>
      </c>
      <c r="C33" s="170"/>
      <c r="D33" s="171" t="s">
        <v>63</v>
      </c>
      <c r="E33" s="170"/>
      <c r="F33" s="170"/>
      <c r="G33" s="170"/>
      <c r="H33" s="170"/>
      <c r="I33" s="170"/>
      <c r="J33" s="170"/>
      <c r="K33" s="170"/>
      <c r="L33" s="170"/>
      <c r="M33" s="170"/>
      <c r="N33" s="170"/>
      <c r="O33" s="172"/>
      <c r="P33" s="156"/>
      <c r="Q33" s="174" t="s">
        <v>115</v>
      </c>
    </row>
    <row r="34" customFormat="false" ht="12.75" hidden="false" customHeight="false" outlineLevel="0" collapsed="false">
      <c r="A34" s="173" t="n">
        <v>9</v>
      </c>
      <c r="B34" s="169" t="s">
        <v>108</v>
      </c>
      <c r="C34" s="170"/>
      <c r="D34" s="171" t="s">
        <v>63</v>
      </c>
      <c r="E34" s="170"/>
      <c r="F34" s="170"/>
      <c r="G34" s="170"/>
      <c r="H34" s="170"/>
      <c r="I34" s="170" t="n">
        <f aca="false">+'Labor Increases'!I16</f>
        <v>0.015</v>
      </c>
      <c r="J34" s="171" t="s">
        <v>63</v>
      </c>
      <c r="K34" s="170"/>
      <c r="L34" s="170"/>
      <c r="M34" s="170"/>
      <c r="N34" s="170"/>
      <c r="O34" s="172"/>
      <c r="P34" s="156"/>
    </row>
    <row r="35" customFormat="false" ht="12.75" hidden="false" customHeight="false" outlineLevel="0" collapsed="false">
      <c r="A35" s="173" t="n">
        <v>11</v>
      </c>
      <c r="B35" s="169" t="s">
        <v>109</v>
      </c>
      <c r="C35" s="170"/>
      <c r="D35" s="170" t="n">
        <f aca="false">+'Labor Increases'!D17</f>
        <v>0.03</v>
      </c>
      <c r="E35" s="170"/>
      <c r="F35" s="170"/>
      <c r="G35" s="170"/>
      <c r="H35" s="170"/>
      <c r="I35" s="170"/>
      <c r="J35" s="170"/>
      <c r="K35" s="170"/>
      <c r="L35" s="170"/>
      <c r="M35" s="170"/>
      <c r="N35" s="170"/>
      <c r="O35" s="172"/>
      <c r="P35" s="156"/>
    </row>
    <row r="36" customFormat="false" ht="12.75" hidden="false" customHeight="false" outlineLevel="0" collapsed="false">
      <c r="A36" s="173" t="n">
        <v>12</v>
      </c>
      <c r="B36" s="169" t="s">
        <v>110</v>
      </c>
      <c r="C36" s="170"/>
      <c r="D36" s="170" t="n">
        <f aca="false">+'Labor Increases'!D18</f>
        <v>0.03</v>
      </c>
      <c r="E36" s="170"/>
      <c r="F36" s="170"/>
      <c r="G36" s="170"/>
      <c r="H36" s="170"/>
      <c r="I36" s="170"/>
      <c r="J36" s="170"/>
      <c r="K36" s="170"/>
      <c r="L36" s="170"/>
      <c r="M36" s="170"/>
      <c r="N36" s="170"/>
      <c r="O36" s="172"/>
      <c r="P36" s="156"/>
    </row>
    <row r="37" customFormat="false" ht="12.75" hidden="false" customHeight="false" outlineLevel="0" collapsed="false">
      <c r="A37" s="173" t="n">
        <v>13</v>
      </c>
      <c r="B37" s="169" t="s">
        <v>111</v>
      </c>
      <c r="C37" s="170"/>
      <c r="D37" s="171" t="s">
        <v>63</v>
      </c>
      <c r="E37" s="170"/>
      <c r="F37" s="170"/>
      <c r="G37" s="170"/>
      <c r="H37" s="170"/>
      <c r="I37" s="170"/>
      <c r="J37" s="170"/>
      <c r="K37" s="170"/>
      <c r="L37" s="170"/>
      <c r="M37" s="170"/>
      <c r="N37" s="170"/>
      <c r="O37" s="172"/>
      <c r="P37" s="156"/>
    </row>
    <row r="38" customFormat="false" ht="12.75" hidden="false" customHeight="false" outlineLevel="0" collapsed="false">
      <c r="A38" s="173" t="n">
        <v>15</v>
      </c>
      <c r="B38" s="169" t="s">
        <v>116</v>
      </c>
      <c r="C38" s="170"/>
      <c r="D38" s="171" t="s">
        <v>63</v>
      </c>
      <c r="E38" s="170"/>
      <c r="F38" s="170"/>
      <c r="G38" s="170"/>
      <c r="H38" s="170" t="n">
        <f aca="false">+'Labor Increases'!H20</f>
        <v>0.03</v>
      </c>
      <c r="I38" s="170"/>
      <c r="J38" s="170"/>
      <c r="K38" s="170"/>
      <c r="L38" s="170"/>
      <c r="M38" s="170"/>
      <c r="N38" s="170"/>
      <c r="O38" s="175"/>
      <c r="P38" s="156"/>
    </row>
    <row r="39" customFormat="false" ht="12.75" hidden="false" customHeight="false" outlineLevel="0" collapsed="false">
      <c r="A39" s="173" t="n">
        <v>18</v>
      </c>
      <c r="B39" s="169" t="s">
        <v>113</v>
      </c>
      <c r="C39" s="170" t="n">
        <f aca="false">+'Labor Increases'!C21</f>
        <v>0.035</v>
      </c>
      <c r="D39" s="171" t="s">
        <v>63</v>
      </c>
      <c r="E39" s="170"/>
      <c r="F39" s="170"/>
      <c r="G39" s="170"/>
      <c r="H39" s="170"/>
      <c r="I39" s="170"/>
      <c r="J39" s="170"/>
      <c r="K39" s="170"/>
      <c r="L39" s="170"/>
      <c r="M39" s="170"/>
      <c r="N39" s="170"/>
      <c r="O39" s="172" t="s">
        <v>63</v>
      </c>
      <c r="P39" s="156"/>
    </row>
    <row r="40" customFormat="false" ht="12.75" hidden="false" customHeight="false" outlineLevel="0" collapsed="false">
      <c r="C40" s="125"/>
    </row>
    <row r="41" customFormat="false" ht="12.75" hidden="false" customHeight="false" outlineLevel="0" collapsed="false">
      <c r="C41" s="125"/>
    </row>
    <row r="42" customFormat="false" ht="12.75" hidden="false" customHeight="false" outlineLevel="0" collapsed="false">
      <c r="A42" s="148" t="s">
        <v>117</v>
      </c>
      <c r="C42" s="125"/>
    </row>
    <row r="43" customFormat="false" ht="25.5" hidden="false" customHeight="false" outlineLevel="0" collapsed="false">
      <c r="A43" s="165" t="s">
        <v>101</v>
      </c>
      <c r="B43" s="166" t="s">
        <v>102</v>
      </c>
      <c r="C43" s="131" t="n">
        <v>39814</v>
      </c>
      <c r="D43" s="131" t="n">
        <v>39845</v>
      </c>
      <c r="E43" s="131" t="n">
        <v>39873</v>
      </c>
      <c r="F43" s="131" t="n">
        <v>39904</v>
      </c>
      <c r="G43" s="131" t="n">
        <v>39934</v>
      </c>
      <c r="H43" s="131" t="n">
        <v>39965</v>
      </c>
      <c r="I43" s="131" t="n">
        <v>39995</v>
      </c>
      <c r="J43" s="131" t="n">
        <v>40026</v>
      </c>
      <c r="K43" s="131" t="n">
        <v>40057</v>
      </c>
      <c r="L43" s="131" t="n">
        <v>40087</v>
      </c>
      <c r="M43" s="131" t="n">
        <v>40118</v>
      </c>
      <c r="N43" s="131" t="n">
        <v>40148</v>
      </c>
      <c r="O43" s="176" t="str">
        <f aca="false">O12</f>
        <v>Total</v>
      </c>
    </row>
    <row r="44" customFormat="false" ht="12.75" hidden="false" customHeight="false" outlineLevel="0" collapsed="false">
      <c r="A44" s="177" t="n">
        <v>2</v>
      </c>
      <c r="B44" s="178" t="s">
        <v>103</v>
      </c>
      <c r="C44" s="179" t="n">
        <f aca="false">C13</f>
        <v>15550.7065</v>
      </c>
      <c r="D44" s="179" t="n">
        <f aca="false">D13</f>
        <v>13693.2260421343</v>
      </c>
      <c r="E44" s="179" t="n">
        <f aca="false">E13</f>
        <v>16112.40776</v>
      </c>
      <c r="F44" s="179" t="n">
        <f aca="false">F13</f>
        <v>15813.9348424307</v>
      </c>
      <c r="G44" s="179" t="n">
        <f aca="false">G13</f>
        <v>14715.5056700015</v>
      </c>
      <c r="H44" s="179" t="n">
        <f aca="false">H13</f>
        <v>14559.95926</v>
      </c>
      <c r="I44" s="179" t="n">
        <f aca="false">I13</f>
        <v>16253.0342</v>
      </c>
      <c r="J44" s="179" t="n">
        <f aca="false">J13</f>
        <v>13973.3582272447</v>
      </c>
      <c r="K44" s="179" t="n">
        <f aca="false">K13</f>
        <v>14662.7022937802</v>
      </c>
      <c r="L44" s="179" t="n">
        <f aca="false">L13</f>
        <v>15622.5787401646</v>
      </c>
      <c r="M44" s="179" t="n">
        <f aca="false">M13</f>
        <v>13797.0733568748</v>
      </c>
      <c r="N44" s="179" t="n">
        <f aca="false">N13</f>
        <v>15759.572257664</v>
      </c>
      <c r="O44" s="180" t="n">
        <f aca="false">SUM(C44:N44)</f>
        <v>180514.059150295</v>
      </c>
    </row>
    <row r="45" customFormat="false" ht="12.75" hidden="false" customHeight="false" outlineLevel="0" collapsed="false">
      <c r="A45" s="181" t="n">
        <v>3</v>
      </c>
      <c r="B45" s="178" t="s">
        <v>104</v>
      </c>
      <c r="C45" s="179" t="n">
        <f aca="false">C14*(1+$D$30)</f>
        <v>3505.38783425</v>
      </c>
      <c r="D45" s="179" t="n">
        <f aca="false">D14</f>
        <v>2823.7363899228</v>
      </c>
      <c r="E45" s="179" t="n">
        <f aca="false">E14</f>
        <v>2916.19847</v>
      </c>
      <c r="F45" s="179" t="n">
        <f aca="false">F14</f>
        <v>3143.66384162649</v>
      </c>
      <c r="G45" s="179" t="n">
        <f aca="false">G14</f>
        <v>2940.1558948994</v>
      </c>
      <c r="H45" s="179" t="n">
        <f aca="false">H14</f>
        <v>3280.43512</v>
      </c>
      <c r="I45" s="179" t="n">
        <f aca="false">I14</f>
        <v>3196.73194</v>
      </c>
      <c r="J45" s="179" t="n">
        <f aca="false">J14</f>
        <v>3193.86685169875</v>
      </c>
      <c r="K45" s="179" t="n">
        <f aca="false">K14</f>
        <v>3178.28002526984</v>
      </c>
      <c r="L45" s="179" t="n">
        <f aca="false">L14</f>
        <v>3188.05840508739</v>
      </c>
      <c r="M45" s="179" t="n">
        <f aca="false">M14</f>
        <v>3283.02024118319</v>
      </c>
      <c r="N45" s="179" t="n">
        <f aca="false">N14</f>
        <v>3433.2113989318</v>
      </c>
      <c r="O45" s="180" t="n">
        <f aca="false">SUM(C45:N45)</f>
        <v>38082.7464128697</v>
      </c>
    </row>
    <row r="46" customFormat="false" ht="12.75" hidden="false" customHeight="false" outlineLevel="0" collapsed="false">
      <c r="A46" s="181" t="n">
        <v>4</v>
      </c>
      <c r="B46" s="169" t="s">
        <v>105</v>
      </c>
      <c r="C46" s="179" t="n">
        <f aca="false">C15*(1+$D$31)</f>
        <v>3507.50905125</v>
      </c>
      <c r="D46" s="179" t="n">
        <f aca="false">D15</f>
        <v>3419.79000172811</v>
      </c>
      <c r="E46" s="179" t="n">
        <f aca="false">E15</f>
        <v>3324.84407</v>
      </c>
      <c r="F46" s="179" t="n">
        <f aca="false">F15</f>
        <v>3509.4431757166</v>
      </c>
      <c r="G46" s="179" t="n">
        <f aca="false">G15</f>
        <v>3146.54189474212</v>
      </c>
      <c r="H46" s="179" t="n">
        <f aca="false">H15</f>
        <v>3707.69851</v>
      </c>
      <c r="I46" s="179" t="n">
        <f aca="false">I15</f>
        <v>3588.43335</v>
      </c>
      <c r="J46" s="179" t="n">
        <f aca="false">J15</f>
        <v>3518.56649519008</v>
      </c>
      <c r="K46" s="179" t="n">
        <f aca="false">K15</f>
        <v>3490.09476686732</v>
      </c>
      <c r="L46" s="179" t="n">
        <f aca="false">L15</f>
        <v>3362.92567105776</v>
      </c>
      <c r="M46" s="179" t="n">
        <f aca="false">M15</f>
        <v>3579.97194039772</v>
      </c>
      <c r="N46" s="179" t="n">
        <f aca="false">N15</f>
        <v>3639.08241120785</v>
      </c>
      <c r="O46" s="180" t="n">
        <f aca="false">SUM(C46:N46)</f>
        <v>41794.9013381576</v>
      </c>
    </row>
    <row r="47" customFormat="false" ht="12.75" hidden="false" customHeight="false" outlineLevel="0" collapsed="false">
      <c r="A47" s="181" t="n">
        <v>5</v>
      </c>
      <c r="B47" s="169" t="s">
        <v>106</v>
      </c>
      <c r="C47" s="179" t="n">
        <f aca="false">C16*(1+$K$32)</f>
        <v>187.570555875</v>
      </c>
      <c r="D47" s="179" t="n">
        <f aca="false">D16*(1+$K$32)</f>
        <v>166.358520876057</v>
      </c>
      <c r="E47" s="179" t="n">
        <f aca="false">E16*(1+$K$32)</f>
        <v>164.98600425</v>
      </c>
      <c r="F47" s="179" t="n">
        <f aca="false">F16*(1+$K$32)</f>
        <v>166.477679062517</v>
      </c>
      <c r="G47" s="179" t="n">
        <f aca="false">G16*(1+$K$32)</f>
        <v>168.257653607596</v>
      </c>
      <c r="H47" s="179" t="n">
        <f aca="false">H16*(1+$K$32)</f>
        <v>167.057609625</v>
      </c>
      <c r="I47" s="179" t="n">
        <f aca="false">I16*(1+$K$32)</f>
        <v>161.174113875</v>
      </c>
      <c r="J47" s="179" t="n">
        <f aca="false">J16*(1+$K$32)</f>
        <v>175.243360126057</v>
      </c>
      <c r="K47" s="179" t="n">
        <f aca="false">K16</f>
        <v>176.590259984282</v>
      </c>
      <c r="L47" s="179" t="n">
        <f aca="false">L16</f>
        <v>180.787887838155</v>
      </c>
      <c r="M47" s="179" t="n">
        <f aca="false">M16</f>
        <v>184.24442886351</v>
      </c>
      <c r="N47" s="179" t="n">
        <f aca="false">N16</f>
        <v>228.677953471909</v>
      </c>
      <c r="O47" s="180" t="n">
        <f aca="false">SUM(C47:N47)</f>
        <v>2127.42602745508</v>
      </c>
    </row>
    <row r="48" customFormat="false" ht="12.75" hidden="false" customHeight="false" outlineLevel="0" collapsed="false">
      <c r="A48" s="181" t="n">
        <v>8</v>
      </c>
      <c r="B48" s="169" t="s">
        <v>107</v>
      </c>
      <c r="C48" s="179" t="n">
        <f aca="false">C17</f>
        <v>3793.03206</v>
      </c>
      <c r="D48" s="179" t="n">
        <f aca="false">D17</f>
        <v>3433.03867372489</v>
      </c>
      <c r="E48" s="179" t="n">
        <f aca="false">E17</f>
        <v>4053.0021</v>
      </c>
      <c r="F48" s="179" t="n">
        <f aca="false">F17</f>
        <v>4526.19516623003</v>
      </c>
      <c r="G48" s="179" t="n">
        <f aca="false">G17</f>
        <v>4000.235557784</v>
      </c>
      <c r="H48" s="179" t="n">
        <f aca="false">H17</f>
        <v>3835.56463</v>
      </c>
      <c r="I48" s="179" t="n">
        <f aca="false">I17</f>
        <v>3744.73781</v>
      </c>
      <c r="J48" s="179" t="n">
        <f aca="false">J17</f>
        <v>3581.19614446068</v>
      </c>
      <c r="K48" s="179" t="n">
        <f aca="false">K17</f>
        <v>3674.74358407942</v>
      </c>
      <c r="L48" s="179" t="n">
        <f aca="false">L17</f>
        <v>3682.21487470017</v>
      </c>
      <c r="M48" s="179" t="n">
        <f aca="false">M17</f>
        <v>3461.212865299</v>
      </c>
      <c r="N48" s="179" t="n">
        <f aca="false">N17</f>
        <v>4471.49708943203</v>
      </c>
      <c r="O48" s="180" t="n">
        <f aca="false">SUM(C48:N48)</f>
        <v>46256.6705557102</v>
      </c>
    </row>
    <row r="49" customFormat="false" ht="12.75" hidden="false" customHeight="false" outlineLevel="0" collapsed="false">
      <c r="A49" s="181" t="n">
        <v>9</v>
      </c>
      <c r="B49" s="169" t="s">
        <v>108</v>
      </c>
      <c r="C49" s="179" t="n">
        <f aca="false">C18*(1+$I$34)</f>
        <v>51.46465135</v>
      </c>
      <c r="D49" s="179" t="n">
        <f aca="false">D18*(1+$I$34)</f>
        <v>51.8371592984338</v>
      </c>
      <c r="E49" s="179" t="n">
        <f aca="false">E18*(1+$I$34)</f>
        <v>43.58845435</v>
      </c>
      <c r="F49" s="179" t="n">
        <f aca="false">F18*(1+$I$34)</f>
        <v>52.7229171158028</v>
      </c>
      <c r="G49" s="179" t="n">
        <f aca="false">G18*(1+$I$34)</f>
        <v>56.0143036639499</v>
      </c>
      <c r="H49" s="179" t="n">
        <f aca="false">H18*(1+$I$34)</f>
        <v>68.3276076</v>
      </c>
      <c r="I49" s="179" t="n">
        <f aca="false">I18</f>
        <v>83.17763</v>
      </c>
      <c r="J49" s="179" t="n">
        <f aca="false">J18</f>
        <v>74.247981043305</v>
      </c>
      <c r="K49" s="179" t="n">
        <f aca="false">K18</f>
        <v>65.7231441791876</v>
      </c>
      <c r="L49" s="179" t="n">
        <f aca="false">L18</f>
        <v>62.3206037204343</v>
      </c>
      <c r="M49" s="179" t="n">
        <f aca="false">M18</f>
        <v>54.504870826296</v>
      </c>
      <c r="N49" s="179" t="n">
        <f aca="false">N18</f>
        <v>59.0869402896639</v>
      </c>
      <c r="O49" s="180" t="n">
        <f aca="false">SUM(C49:N49)</f>
        <v>723.016263437073</v>
      </c>
    </row>
    <row r="50" customFormat="false" ht="12.75" hidden="false" customHeight="false" outlineLevel="0" collapsed="false">
      <c r="A50" s="181" t="n">
        <v>11</v>
      </c>
      <c r="B50" s="169" t="s">
        <v>109</v>
      </c>
      <c r="C50" s="179" t="n">
        <f aca="false">C19*(1+$D$35)</f>
        <v>7851.772091</v>
      </c>
      <c r="D50" s="179" t="n">
        <f aca="false">D19</f>
        <v>7843.94901753102</v>
      </c>
      <c r="E50" s="179" t="n">
        <f aca="false">E19</f>
        <v>7869.45288</v>
      </c>
      <c r="F50" s="179" t="n">
        <f aca="false">F19</f>
        <v>8554.06526591943</v>
      </c>
      <c r="G50" s="179" t="n">
        <f aca="false">G19</f>
        <v>7793.41045282867</v>
      </c>
      <c r="H50" s="179" t="n">
        <f aca="false">H19</f>
        <v>8682.89382</v>
      </c>
      <c r="I50" s="179" t="n">
        <f aca="false">I19</f>
        <v>9031.52282</v>
      </c>
      <c r="J50" s="179" t="n">
        <f aca="false">J19</f>
        <v>8434.60503169658</v>
      </c>
      <c r="K50" s="179" t="n">
        <f aca="false">K19</f>
        <v>8454.30150982404</v>
      </c>
      <c r="L50" s="179" t="n">
        <f aca="false">L19</f>
        <v>8019.20547922808</v>
      </c>
      <c r="M50" s="179" t="n">
        <f aca="false">M19</f>
        <v>7951.56600473929</v>
      </c>
      <c r="N50" s="179" t="n">
        <f aca="false">N19</f>
        <v>8919.17075681773</v>
      </c>
      <c r="O50" s="180" t="n">
        <f aca="false">SUM(C50:N50)</f>
        <v>99405.9151295848</v>
      </c>
    </row>
    <row r="51" customFormat="false" ht="12.75" hidden="false" customHeight="false" outlineLevel="0" collapsed="false">
      <c r="A51" s="181" t="n">
        <v>12</v>
      </c>
      <c r="B51" s="178" t="s">
        <v>110</v>
      </c>
      <c r="C51" s="179" t="n">
        <f aca="false">C20*(1+$D$36)</f>
        <v>3706.7145291</v>
      </c>
      <c r="D51" s="179" t="n">
        <f aca="false">D20</f>
        <v>4049.92150303576</v>
      </c>
      <c r="E51" s="179" t="n">
        <f aca="false">E20</f>
        <v>3879.56352</v>
      </c>
      <c r="F51" s="179" t="n">
        <f aca="false">F20</f>
        <v>4145.76404248743</v>
      </c>
      <c r="G51" s="179" t="n">
        <f aca="false">G20</f>
        <v>3442.57098600941</v>
      </c>
      <c r="H51" s="179" t="n">
        <f aca="false">H20</f>
        <v>3672.65639</v>
      </c>
      <c r="I51" s="179" t="n">
        <f aca="false">I20</f>
        <v>3683.66927</v>
      </c>
      <c r="J51" s="179" t="n">
        <f aca="false">J20</f>
        <v>3342.47145141291</v>
      </c>
      <c r="K51" s="179" t="n">
        <f aca="false">K20</f>
        <v>3670.99282784533</v>
      </c>
      <c r="L51" s="179" t="n">
        <f aca="false">L20</f>
        <v>3711.96050292264</v>
      </c>
      <c r="M51" s="179" t="n">
        <f aca="false">M20</f>
        <v>3560.55474133758</v>
      </c>
      <c r="N51" s="179" t="n">
        <f aca="false">N20</f>
        <v>4033.90998075724</v>
      </c>
      <c r="O51" s="180" t="n">
        <f aca="false">SUM(C51:N51)</f>
        <v>44900.7497449083</v>
      </c>
      <c r="R51" s="132" t="s">
        <v>118</v>
      </c>
      <c r="S51" s="133" t="s">
        <v>66</v>
      </c>
    </row>
    <row r="52" customFormat="false" ht="12.75" hidden="false" customHeight="false" outlineLevel="0" collapsed="false">
      <c r="A52" s="181" t="n">
        <v>13</v>
      </c>
      <c r="B52" s="178" t="s">
        <v>111</v>
      </c>
      <c r="C52" s="179" t="n">
        <f aca="false">C21</f>
        <v>663.25395</v>
      </c>
      <c r="D52" s="179" t="n">
        <f aca="false">D21</f>
        <v>695.571799597125</v>
      </c>
      <c r="E52" s="179" t="n">
        <f aca="false">E21</f>
        <v>653.74133</v>
      </c>
      <c r="F52" s="179" t="n">
        <f aca="false">F21</f>
        <v>673.0192783468</v>
      </c>
      <c r="G52" s="179" t="n">
        <f aca="false">G21</f>
        <v>652.576163317339</v>
      </c>
      <c r="H52" s="179" t="n">
        <f aca="false">H21</f>
        <v>679.29345</v>
      </c>
      <c r="I52" s="179" t="n">
        <f aca="false">I21</f>
        <v>699.43446</v>
      </c>
      <c r="J52" s="179" t="n">
        <f aca="false">J21</f>
        <v>666.58218172978</v>
      </c>
      <c r="K52" s="179" t="n">
        <f aca="false">K21</f>
        <v>689.171290942345</v>
      </c>
      <c r="L52" s="179" t="n">
        <f aca="false">L21</f>
        <v>651.317199285165</v>
      </c>
      <c r="M52" s="179" t="n">
        <f aca="false">M21</f>
        <v>674.376792686167</v>
      </c>
      <c r="N52" s="179" t="n">
        <f aca="false">N21</f>
        <v>726.900731200808</v>
      </c>
      <c r="O52" s="180" t="n">
        <f aca="false">SUM(C52:N52)</f>
        <v>8125.23862710553</v>
      </c>
      <c r="R52" s="139" t="n">
        <f aca="false">$R$55*$T$5</f>
        <v>418893877.931285</v>
      </c>
      <c r="S52" s="140" t="s">
        <v>72</v>
      </c>
    </row>
    <row r="53" customFormat="false" ht="12.75" hidden="false" customHeight="false" outlineLevel="0" collapsed="false">
      <c r="A53" s="181" t="n">
        <v>15</v>
      </c>
      <c r="B53" s="178" t="s">
        <v>112</v>
      </c>
      <c r="C53" s="179" t="n">
        <f aca="false">C22*(1+$H$38)</f>
        <v>241.9435804</v>
      </c>
      <c r="D53" s="179" t="n">
        <f aca="false">D22*(1+$H$38)</f>
        <v>227.827442118719</v>
      </c>
      <c r="E53" s="179" t="n">
        <f aca="false">E22*(1+$H$38)</f>
        <v>238.3886384</v>
      </c>
      <c r="F53" s="179" t="n">
        <f aca="false">F22*(1+$H$38)</f>
        <v>234.41501810857</v>
      </c>
      <c r="G53" s="179" t="n">
        <f aca="false">G22*(1+$H$38)</f>
        <v>194.324871162821</v>
      </c>
      <c r="H53" s="179" t="n">
        <f aca="false">H22</f>
        <v>221.80929</v>
      </c>
      <c r="I53" s="179" t="n">
        <f aca="false">I22</f>
        <v>238.91323</v>
      </c>
      <c r="J53" s="179" t="n">
        <f aca="false">J22</f>
        <v>242.425872374007</v>
      </c>
      <c r="K53" s="179" t="n">
        <f aca="false">K22</f>
        <v>290.054352894956</v>
      </c>
      <c r="L53" s="179" t="n">
        <f aca="false">L22</f>
        <v>359.406557589994</v>
      </c>
      <c r="M53" s="179" t="n">
        <f aca="false">M22</f>
        <v>237.046888987903</v>
      </c>
      <c r="N53" s="179" t="n">
        <f aca="false">N22</f>
        <v>246.181011371256</v>
      </c>
      <c r="O53" s="180" t="n">
        <f aca="false">SUM(C53:N53)</f>
        <v>2972.73675340823</v>
      </c>
      <c r="R53" s="139" t="n">
        <f aca="false">R55*$T$6</f>
        <v>51993933.584883</v>
      </c>
      <c r="S53" s="140" t="s">
        <v>75</v>
      </c>
    </row>
    <row r="54" customFormat="false" ht="12.75" hidden="false" customHeight="false" outlineLevel="0" collapsed="false">
      <c r="A54" s="181" t="n">
        <v>18</v>
      </c>
      <c r="B54" s="178" t="s">
        <v>113</v>
      </c>
      <c r="C54" s="179" t="n">
        <f aca="false">C23</f>
        <v>999.40395</v>
      </c>
      <c r="D54" s="179" t="n">
        <f aca="false">D23</f>
        <v>885.343626067442</v>
      </c>
      <c r="E54" s="179" t="n">
        <f aca="false">E23</f>
        <v>1008.53906</v>
      </c>
      <c r="F54" s="179" t="n">
        <f aca="false">F23</f>
        <v>964.127451241341</v>
      </c>
      <c r="G54" s="179" t="n">
        <f aca="false">G23</f>
        <v>905.256662260852</v>
      </c>
      <c r="H54" s="179" t="n">
        <f aca="false">H23</f>
        <v>983.63422</v>
      </c>
      <c r="I54" s="179" t="n">
        <f aca="false">I23</f>
        <v>1054.37625</v>
      </c>
      <c r="J54" s="179" t="n">
        <f aca="false">J23</f>
        <v>921.971971296355</v>
      </c>
      <c r="K54" s="179" t="n">
        <f aca="false">K23</f>
        <v>937.265524333101</v>
      </c>
      <c r="L54" s="179" t="n">
        <f aca="false">L23</f>
        <v>964.488128405608</v>
      </c>
      <c r="M54" s="179" t="n">
        <f aca="false">M23</f>
        <v>866.396038804544</v>
      </c>
      <c r="N54" s="179" t="n">
        <f aca="false">N23</f>
        <v>981.941288855714</v>
      </c>
      <c r="O54" s="180" t="n">
        <f aca="false">SUM(C54:N54)</f>
        <v>11472.744171265</v>
      </c>
      <c r="R54" s="142" t="n">
        <f aca="false">R55*$T$7</f>
        <v>5488392.6580281</v>
      </c>
      <c r="S54" s="140" t="s">
        <v>77</v>
      </c>
    </row>
    <row r="55" customFormat="false" ht="12.75" hidden="false" customHeight="false" outlineLevel="0" collapsed="false">
      <c r="A55" s="182" t="s">
        <v>100</v>
      </c>
      <c r="B55" s="183"/>
      <c r="C55" s="160" t="n">
        <f aca="false">SUM(C44:C54)</f>
        <v>40058.758753225</v>
      </c>
      <c r="D55" s="160" t="n">
        <f aca="false">SUM(D44:D54)</f>
        <v>37290.6001760346</v>
      </c>
      <c r="E55" s="160" t="n">
        <f aca="false">SUM(E44:E54)</f>
        <v>40264.712287</v>
      </c>
      <c r="F55" s="160" t="n">
        <f aca="false">SUM(F44:F54)</f>
        <v>41783.8286782857</v>
      </c>
      <c r="G55" s="160" t="n">
        <f aca="false">SUM(G44:G54)</f>
        <v>38014.8501102777</v>
      </c>
      <c r="H55" s="160" t="n">
        <f aca="false">SUM(H44:H54)</f>
        <v>39859.329907225</v>
      </c>
      <c r="I55" s="160" t="n">
        <f aca="false">SUM(I44:I54)</f>
        <v>41735.205073875</v>
      </c>
      <c r="J55" s="160" t="n">
        <f aca="false">SUM(J44:J54)</f>
        <v>38124.5355682732</v>
      </c>
      <c r="K55" s="160" t="n">
        <f aca="false">SUM(K44:K54)</f>
        <v>39289.91958</v>
      </c>
      <c r="L55" s="160" t="n">
        <f aca="false">SUM(L44:L54)</f>
        <v>39805.26405</v>
      </c>
      <c r="M55" s="160" t="n">
        <f aca="false">SUM(M44:M54)</f>
        <v>37649.96817</v>
      </c>
      <c r="N55" s="160" t="n">
        <f aca="false">SUM(N44:N54)</f>
        <v>42499.23182</v>
      </c>
      <c r="O55" s="184" t="n">
        <f aca="false">SUM(O44:O54)</f>
        <v>476376.204174196</v>
      </c>
      <c r="P55" s="138" t="s">
        <v>99</v>
      </c>
      <c r="R55" s="149" t="n">
        <f aca="false">O55*1000</f>
        <v>476376204.174196</v>
      </c>
      <c r="S55" s="128" t="s">
        <v>96</v>
      </c>
    </row>
    <row r="56" customFormat="false" ht="12.75" hidden="false" customHeight="false" outlineLevel="0" collapsed="false">
      <c r="C56" s="125"/>
    </row>
    <row r="57" customFormat="false" ht="12.75" hidden="false" customHeight="false" outlineLevel="0" collapsed="false">
      <c r="C57" s="125"/>
      <c r="R57" s="157" t="s">
        <v>63</v>
      </c>
    </row>
    <row r="58" customFormat="false" ht="12.75" hidden="false" customHeight="false" outlineLevel="0" collapsed="false">
      <c r="A58" s="148" t="s">
        <v>119</v>
      </c>
      <c r="C58" s="125"/>
      <c r="R58" s="185" t="s">
        <v>63</v>
      </c>
    </row>
    <row r="59" customFormat="false" ht="25.5" hidden="false" customHeight="false" outlineLevel="0" collapsed="false">
      <c r="A59" s="165" t="s">
        <v>101</v>
      </c>
      <c r="B59" s="166" t="s">
        <v>102</v>
      </c>
      <c r="C59" s="131" t="n">
        <v>40179</v>
      </c>
      <c r="D59" s="131" t="n">
        <v>40210</v>
      </c>
      <c r="E59" s="131" t="n">
        <v>40238</v>
      </c>
      <c r="F59" s="131" t="n">
        <v>40269</v>
      </c>
      <c r="G59" s="131" t="n">
        <v>40299</v>
      </c>
      <c r="H59" s="131" t="n">
        <v>40330</v>
      </c>
      <c r="I59" s="131" t="n">
        <v>40360</v>
      </c>
      <c r="J59" s="131" t="n">
        <v>40391</v>
      </c>
      <c r="K59" s="131" t="n">
        <v>40422</v>
      </c>
      <c r="L59" s="131" t="n">
        <v>40452</v>
      </c>
      <c r="M59" s="131" t="n">
        <v>40483</v>
      </c>
      <c r="N59" s="131" t="n">
        <v>40513</v>
      </c>
      <c r="O59" s="167"/>
    </row>
    <row r="60" customFormat="false" ht="12.75" hidden="false" customHeight="false" outlineLevel="0" collapsed="false">
      <c r="A60" s="177" t="n">
        <v>2</v>
      </c>
      <c r="B60" s="178" t="s">
        <v>103</v>
      </c>
      <c r="C60" s="170" t="n">
        <f aca="false">+'Labor Increases'!C26</f>
        <v>0.0088</v>
      </c>
      <c r="D60" s="171" t="s">
        <v>63</v>
      </c>
      <c r="E60" s="170"/>
      <c r="F60" s="170"/>
      <c r="G60" s="170"/>
      <c r="H60" s="170"/>
      <c r="I60" s="170"/>
      <c r="J60" s="170"/>
      <c r="K60" s="170"/>
      <c r="L60" s="170"/>
      <c r="M60" s="170"/>
      <c r="N60" s="170"/>
      <c r="O60" s="172"/>
    </row>
    <row r="61" customFormat="false" ht="12.75" hidden="false" customHeight="false" outlineLevel="0" collapsed="false">
      <c r="A61" s="181" t="n">
        <v>3</v>
      </c>
      <c r="B61" s="178" t="s">
        <v>104</v>
      </c>
      <c r="C61" s="170"/>
      <c r="D61" s="170" t="n">
        <f aca="false">+'Labor Increases'!D27</f>
        <v>0.025</v>
      </c>
      <c r="E61" s="170"/>
      <c r="F61" s="170"/>
      <c r="G61" s="170"/>
      <c r="H61" s="170"/>
      <c r="I61" s="170"/>
      <c r="J61" s="170"/>
      <c r="K61" s="170"/>
      <c r="L61" s="170"/>
      <c r="M61" s="170"/>
      <c r="N61" s="170"/>
      <c r="O61" s="172"/>
    </row>
    <row r="62" customFormat="false" ht="12.75" hidden="false" customHeight="false" outlineLevel="0" collapsed="false">
      <c r="A62" s="181" t="n">
        <v>4</v>
      </c>
      <c r="B62" s="178" t="s">
        <v>105</v>
      </c>
      <c r="C62" s="170"/>
      <c r="D62" s="170" t="n">
        <f aca="false">+'Labor Increases'!D28</f>
        <v>0.025</v>
      </c>
      <c r="E62" s="170"/>
      <c r="F62" s="170"/>
      <c r="G62" s="170"/>
      <c r="H62" s="170"/>
      <c r="I62" s="170"/>
      <c r="J62" s="170"/>
      <c r="K62" s="170"/>
      <c r="L62" s="170"/>
      <c r="M62" s="170"/>
      <c r="N62" s="170"/>
      <c r="O62" s="172"/>
    </row>
    <row r="63" customFormat="false" ht="12.75" hidden="false" customHeight="false" outlineLevel="0" collapsed="false">
      <c r="A63" s="181" t="n">
        <v>5</v>
      </c>
      <c r="B63" s="169" t="s">
        <v>106</v>
      </c>
      <c r="C63" s="170"/>
      <c r="D63" s="171" t="s">
        <v>63</v>
      </c>
      <c r="E63" s="171" t="s">
        <v>63</v>
      </c>
      <c r="F63" s="171" t="s">
        <v>63</v>
      </c>
      <c r="G63" s="171" t="s">
        <v>63</v>
      </c>
      <c r="H63" s="170" t="n">
        <f aca="false">+'Labor Increases'!H29</f>
        <v>0.015</v>
      </c>
      <c r="I63" s="171" t="s">
        <v>63</v>
      </c>
      <c r="J63" s="170"/>
      <c r="K63" s="170"/>
      <c r="L63" s="170"/>
      <c r="M63" s="170"/>
      <c r="N63" s="170"/>
      <c r="O63" s="172"/>
    </row>
    <row r="64" customFormat="false" ht="12.75" hidden="false" customHeight="false" outlineLevel="0" collapsed="false">
      <c r="A64" s="181" t="n">
        <v>8</v>
      </c>
      <c r="B64" s="169" t="s">
        <v>107</v>
      </c>
      <c r="C64" s="170"/>
      <c r="D64" s="170" t="n">
        <f aca="false">+'Labor Increases'!D30</f>
        <v>0.0125</v>
      </c>
      <c r="E64" s="170"/>
      <c r="F64" s="170"/>
      <c r="G64" s="170"/>
      <c r="H64" s="170"/>
      <c r="I64" s="170"/>
      <c r="J64" s="170"/>
      <c r="K64" s="170"/>
      <c r="L64" s="170" t="n">
        <f aca="false">+'Labor Increases'!L30</f>
        <v>0.015</v>
      </c>
      <c r="M64" s="170"/>
      <c r="N64" s="170"/>
      <c r="O64" s="172"/>
    </row>
    <row r="65" customFormat="false" ht="12.75" hidden="false" customHeight="false" outlineLevel="0" collapsed="false">
      <c r="A65" s="181" t="n">
        <v>9</v>
      </c>
      <c r="B65" s="169" t="s">
        <v>108</v>
      </c>
      <c r="C65" s="170"/>
      <c r="D65" s="171" t="s">
        <v>63</v>
      </c>
      <c r="E65" s="170"/>
      <c r="F65" s="170"/>
      <c r="G65" s="170"/>
      <c r="H65" s="170"/>
      <c r="I65" s="170" t="n">
        <f aca="false">+'Labor Increases'!I31</f>
        <v>0.015</v>
      </c>
      <c r="J65" s="170"/>
      <c r="K65" s="170"/>
      <c r="L65" s="170"/>
      <c r="M65" s="170"/>
      <c r="N65" s="170"/>
      <c r="O65" s="172"/>
    </row>
    <row r="66" customFormat="false" ht="12.75" hidden="false" customHeight="false" outlineLevel="0" collapsed="false">
      <c r="A66" s="181" t="n">
        <v>11</v>
      </c>
      <c r="B66" s="169" t="s">
        <v>109</v>
      </c>
      <c r="C66" s="170"/>
      <c r="D66" s="170" t="n">
        <f aca="false">+'Labor Increases'!D32</f>
        <v>0.0225</v>
      </c>
      <c r="E66" s="170"/>
      <c r="F66" s="170"/>
      <c r="G66" s="170"/>
      <c r="H66" s="170"/>
      <c r="I66" s="170"/>
      <c r="J66" s="170"/>
      <c r="K66" s="170"/>
      <c r="L66" s="170"/>
      <c r="M66" s="170"/>
      <c r="N66" s="170"/>
      <c r="O66" s="172"/>
    </row>
    <row r="67" customFormat="false" ht="12.75" hidden="false" customHeight="false" outlineLevel="0" collapsed="false">
      <c r="A67" s="181" t="n">
        <v>12</v>
      </c>
      <c r="B67" s="169" t="s">
        <v>110</v>
      </c>
      <c r="C67" s="170"/>
      <c r="D67" s="170" t="n">
        <f aca="false">+'Labor Increases'!D33</f>
        <v>0.0225</v>
      </c>
      <c r="E67" s="170"/>
      <c r="F67" s="170"/>
      <c r="G67" s="170"/>
      <c r="H67" s="170"/>
      <c r="I67" s="170"/>
      <c r="J67" s="170"/>
      <c r="K67" s="170"/>
      <c r="L67" s="170"/>
      <c r="M67" s="170"/>
      <c r="N67" s="170"/>
      <c r="O67" s="172"/>
    </row>
    <row r="68" customFormat="false" ht="12.75" hidden="false" customHeight="false" outlineLevel="0" collapsed="false">
      <c r="A68" s="181" t="n">
        <v>13</v>
      </c>
      <c r="B68" s="178" t="s">
        <v>111</v>
      </c>
      <c r="C68" s="170"/>
      <c r="D68" s="171" t="s">
        <v>63</v>
      </c>
      <c r="E68" s="170"/>
      <c r="F68" s="170"/>
      <c r="G68" s="170"/>
      <c r="H68" s="170"/>
      <c r="I68" s="170"/>
      <c r="J68" s="170"/>
      <c r="K68" s="170"/>
      <c r="L68" s="170"/>
      <c r="M68" s="170"/>
      <c r="N68" s="170"/>
      <c r="O68" s="172"/>
    </row>
    <row r="69" customFormat="false" ht="12.75" hidden="false" customHeight="false" outlineLevel="0" collapsed="false">
      <c r="A69" s="181" t="n">
        <v>15</v>
      </c>
      <c r="B69" s="178" t="s">
        <v>120</v>
      </c>
      <c r="C69" s="170"/>
      <c r="D69" s="171" t="s">
        <v>63</v>
      </c>
      <c r="E69" s="170"/>
      <c r="F69" s="170"/>
      <c r="G69" s="170"/>
      <c r="H69" s="170" t="n">
        <f aca="false">+'Labor Increases'!H35</f>
        <v>0.0225</v>
      </c>
      <c r="I69" s="170"/>
      <c r="J69" s="170"/>
      <c r="K69" s="170"/>
      <c r="L69" s="170"/>
      <c r="M69" s="170"/>
      <c r="N69" s="170"/>
      <c r="O69" s="172"/>
    </row>
    <row r="70" customFormat="false" ht="12.75" hidden="false" customHeight="false" outlineLevel="0" collapsed="false">
      <c r="A70" s="181" t="n">
        <v>18</v>
      </c>
      <c r="B70" s="178" t="s">
        <v>113</v>
      </c>
      <c r="C70" s="170" t="n">
        <f aca="false">+'Labor Increases'!C36</f>
        <v>0.0088</v>
      </c>
      <c r="D70" s="171" t="s">
        <v>63</v>
      </c>
      <c r="E70" s="170"/>
      <c r="F70" s="170"/>
      <c r="G70" s="170"/>
      <c r="H70" s="171" t="s">
        <v>63</v>
      </c>
      <c r="I70" s="170"/>
      <c r="J70" s="170"/>
      <c r="K70" s="170"/>
      <c r="L70" s="170"/>
      <c r="M70" s="170"/>
      <c r="N70" s="170"/>
      <c r="O70" s="172"/>
    </row>
    <row r="71" customFormat="false" ht="12.75" hidden="false" customHeight="false" outlineLevel="0" collapsed="false">
      <c r="C71" s="125"/>
    </row>
    <row r="72" customFormat="false" ht="12.75" hidden="false" customHeight="false" outlineLevel="0" collapsed="false">
      <c r="C72" s="125"/>
    </row>
    <row r="73" customFormat="false" ht="12.75" hidden="false" customHeight="false" outlineLevel="0" collapsed="false">
      <c r="A73" s="148" t="s">
        <v>121</v>
      </c>
      <c r="C73" s="125"/>
    </row>
    <row r="74" customFormat="false" ht="25.5" hidden="false" customHeight="false" outlineLevel="0" collapsed="false">
      <c r="A74" s="165" t="s">
        <v>101</v>
      </c>
      <c r="B74" s="166" t="s">
        <v>102</v>
      </c>
      <c r="C74" s="131" t="n">
        <v>40179</v>
      </c>
      <c r="D74" s="131" t="n">
        <v>40210</v>
      </c>
      <c r="E74" s="131" t="n">
        <v>40238</v>
      </c>
      <c r="F74" s="131" t="n">
        <v>40269</v>
      </c>
      <c r="G74" s="131" t="n">
        <v>40299</v>
      </c>
      <c r="H74" s="131" t="n">
        <v>40330</v>
      </c>
      <c r="I74" s="131" t="n">
        <v>40360</v>
      </c>
      <c r="J74" s="131" t="n">
        <v>40391</v>
      </c>
      <c r="K74" s="131" t="n">
        <v>40422</v>
      </c>
      <c r="L74" s="131" t="n">
        <v>40452</v>
      </c>
      <c r="M74" s="131" t="n">
        <v>40483</v>
      </c>
      <c r="N74" s="131" t="n">
        <v>40513</v>
      </c>
      <c r="O74" s="176" t="s">
        <v>96</v>
      </c>
    </row>
    <row r="75" customFormat="false" ht="12.75" hidden="false" customHeight="false" outlineLevel="0" collapsed="false">
      <c r="A75" s="177" t="n">
        <v>2</v>
      </c>
      <c r="B75" s="178" t="s">
        <v>103</v>
      </c>
      <c r="C75" s="186" t="n">
        <f aca="false">C44*(1+$C$60)</f>
        <v>15687.5527172</v>
      </c>
      <c r="D75" s="186" t="n">
        <f aca="false">D44*(1+$C$60)</f>
        <v>13813.726431305</v>
      </c>
      <c r="E75" s="186" t="n">
        <f aca="false">E44*(1+$C$60)</f>
        <v>16254.196948288</v>
      </c>
      <c r="F75" s="186" t="n">
        <f aca="false">F44*(1+$C$60)</f>
        <v>15953.097469044</v>
      </c>
      <c r="G75" s="186" t="n">
        <f aca="false">G44*(1+$C$60)</f>
        <v>14845.0021198975</v>
      </c>
      <c r="H75" s="186" t="n">
        <f aca="false">H44*(1+$C$60)</f>
        <v>14688.086901488</v>
      </c>
      <c r="I75" s="186" t="n">
        <f aca="false">I44*(1+$C$60)</f>
        <v>16396.06090096</v>
      </c>
      <c r="J75" s="186" t="n">
        <f aca="false">J44*(1+$C$60)</f>
        <v>14096.3237796444</v>
      </c>
      <c r="K75" s="186" t="n">
        <f aca="false">K44*(1+$C$60)</f>
        <v>14791.7340739654</v>
      </c>
      <c r="L75" s="186" t="n">
        <f aca="false">L44*(1+$C$60)</f>
        <v>15760.0574330781</v>
      </c>
      <c r="M75" s="186" t="n">
        <f aca="false">M44*(1+$C$60)</f>
        <v>13918.4876024153</v>
      </c>
      <c r="N75" s="186" t="n">
        <f aca="false">N44*(1+$C$60)</f>
        <v>15898.2564935314</v>
      </c>
      <c r="O75" s="187" t="n">
        <f aca="false">SUM(C75:N75)</f>
        <v>182102.582870817</v>
      </c>
    </row>
    <row r="76" customFormat="false" ht="12.75" hidden="false" customHeight="false" outlineLevel="0" collapsed="false">
      <c r="A76" s="181" t="n">
        <v>3</v>
      </c>
      <c r="B76" s="178" t="s">
        <v>104</v>
      </c>
      <c r="C76" s="186" t="n">
        <f aca="false">C45</f>
        <v>3505.38783425</v>
      </c>
      <c r="D76" s="186" t="n">
        <f aca="false">D45*(1+$D$61)</f>
        <v>2894.32979967087</v>
      </c>
      <c r="E76" s="186" t="n">
        <f aca="false">E45*(1+$D$61)</f>
        <v>2989.10343175</v>
      </c>
      <c r="F76" s="186" t="n">
        <f aca="false">F45*(1+$D$61)</f>
        <v>3222.25543766715</v>
      </c>
      <c r="G76" s="186" t="n">
        <f aca="false">G45*(1+$D$61)</f>
        <v>3013.65979227188</v>
      </c>
      <c r="H76" s="186" t="n">
        <f aca="false">H45*(1+$D$61)</f>
        <v>3362.445998</v>
      </c>
      <c r="I76" s="186" t="n">
        <f aca="false">I45*(1+$D$61)</f>
        <v>3276.6502385</v>
      </c>
      <c r="J76" s="186" t="n">
        <f aca="false">J45*(1+$D$61)</f>
        <v>3273.71352299121</v>
      </c>
      <c r="K76" s="186" t="n">
        <f aca="false">K45*(1+$D$61)</f>
        <v>3257.73702590159</v>
      </c>
      <c r="L76" s="186" t="n">
        <f aca="false">L45*(1+$D$61)</f>
        <v>3267.75986521458</v>
      </c>
      <c r="M76" s="186" t="n">
        <f aca="false">M45*(1+$D$61)</f>
        <v>3365.09574721277</v>
      </c>
      <c r="N76" s="186" t="n">
        <f aca="false">N45*(1+$D$61)</f>
        <v>3519.0416839051</v>
      </c>
      <c r="O76" s="187" t="n">
        <f aca="false">SUM(C76:N76)</f>
        <v>38947.1803773352</v>
      </c>
    </row>
    <row r="77" customFormat="false" ht="12.75" hidden="false" customHeight="false" outlineLevel="0" collapsed="false">
      <c r="A77" s="181" t="n">
        <v>4</v>
      </c>
      <c r="B77" s="178" t="s">
        <v>105</v>
      </c>
      <c r="C77" s="186" t="n">
        <f aca="false">C46</f>
        <v>3507.50905125</v>
      </c>
      <c r="D77" s="186" t="n">
        <f aca="false">D46*(1+$D$62)</f>
        <v>3505.28475177131</v>
      </c>
      <c r="E77" s="186" t="n">
        <f aca="false">E46*(1+$D$62)</f>
        <v>3407.96517175</v>
      </c>
      <c r="F77" s="186" t="n">
        <f aca="false">F46*(1+$D$62)</f>
        <v>3597.17925510952</v>
      </c>
      <c r="G77" s="186" t="n">
        <f aca="false">G46*(1+$D$62)</f>
        <v>3225.20544211067</v>
      </c>
      <c r="H77" s="186" t="n">
        <f aca="false">H46*(1+$D$62)</f>
        <v>3800.39097275</v>
      </c>
      <c r="I77" s="186" t="n">
        <f aca="false">I46*(1+$D$62)</f>
        <v>3678.14418375</v>
      </c>
      <c r="J77" s="186" t="n">
        <f aca="false">J46*(1+$D$62)</f>
        <v>3606.53065756984</v>
      </c>
      <c r="K77" s="186" t="n">
        <f aca="false">K46*(1+$D$62)</f>
        <v>3577.347136039</v>
      </c>
      <c r="L77" s="186" t="n">
        <f aca="false">L46*(1+$D$62)</f>
        <v>3446.99881283421</v>
      </c>
      <c r="M77" s="186" t="n">
        <f aca="false">M46*(1+$D$62)</f>
        <v>3669.47123890766</v>
      </c>
      <c r="N77" s="186" t="n">
        <f aca="false">N46*(1+$D$62)</f>
        <v>3730.05947148805</v>
      </c>
      <c r="O77" s="187" t="n">
        <f aca="false">SUM(C77:N77)</f>
        <v>42752.0861453303</v>
      </c>
    </row>
    <row r="78" customFormat="false" ht="12.75" hidden="false" customHeight="false" outlineLevel="0" collapsed="false">
      <c r="A78" s="181" t="n">
        <v>5</v>
      </c>
      <c r="B78" s="178" t="s">
        <v>106</v>
      </c>
      <c r="C78" s="186" t="n">
        <f aca="false">C47</f>
        <v>187.570555875</v>
      </c>
      <c r="D78" s="186" t="n">
        <f aca="false">D47</f>
        <v>166.358520876057</v>
      </c>
      <c r="E78" s="186" t="n">
        <f aca="false">E47</f>
        <v>164.98600425</v>
      </c>
      <c r="F78" s="186" t="n">
        <f aca="false">F47</f>
        <v>166.477679062517</v>
      </c>
      <c r="G78" s="186" t="n">
        <f aca="false">G47</f>
        <v>168.257653607596</v>
      </c>
      <c r="H78" s="186" t="n">
        <f aca="false">H47*(1+$H$63)</f>
        <v>169.563473769375</v>
      </c>
      <c r="I78" s="186" t="n">
        <f aca="false">I47*(1+$H$63)</f>
        <v>163.591725583125</v>
      </c>
      <c r="J78" s="186" t="n">
        <f aca="false">J47*(1+$H$63)</f>
        <v>177.872010527947</v>
      </c>
      <c r="K78" s="186" t="n">
        <f aca="false">K47*(1+$H$63)</f>
        <v>179.239113884047</v>
      </c>
      <c r="L78" s="186" t="n">
        <f aca="false">L47*(1+$H$63)</f>
        <v>183.499706155727</v>
      </c>
      <c r="M78" s="186" t="n">
        <f aca="false">M47*(1+$H$63)</f>
        <v>187.008095296463</v>
      </c>
      <c r="N78" s="186" t="n">
        <f aca="false">N47*(1+$H$63)</f>
        <v>232.108122773987</v>
      </c>
      <c r="O78" s="187" t="n">
        <f aca="false">SUM(C78:N78)</f>
        <v>2146.53266166184</v>
      </c>
    </row>
    <row r="79" customFormat="false" ht="12.75" hidden="false" customHeight="false" outlineLevel="0" collapsed="false">
      <c r="A79" s="181" t="n">
        <v>8</v>
      </c>
      <c r="B79" s="178" t="s">
        <v>107</v>
      </c>
      <c r="C79" s="186" t="n">
        <f aca="false">C48</f>
        <v>3793.03206</v>
      </c>
      <c r="D79" s="186" t="n">
        <f aca="false">D48*(1+$D$64)</f>
        <v>3475.95165714645</v>
      </c>
      <c r="E79" s="186" t="n">
        <f aca="false">E48*(1+$D$64)</f>
        <v>4103.66462625</v>
      </c>
      <c r="F79" s="186" t="n">
        <f aca="false">F48*(1+$D$64)</f>
        <v>4582.77260580791</v>
      </c>
      <c r="G79" s="186" t="n">
        <f aca="false">G48*(1+$D$64)</f>
        <v>4050.2385022563</v>
      </c>
      <c r="H79" s="186" t="n">
        <f aca="false">H48*(1+$D$64)</f>
        <v>3883.509187875</v>
      </c>
      <c r="I79" s="186" t="n">
        <f aca="false">I48*(1+$D$64)</f>
        <v>3791.547032625</v>
      </c>
      <c r="J79" s="186" t="n">
        <f aca="false">J48*(1+$D$64)</f>
        <v>3625.96109626644</v>
      </c>
      <c r="K79" s="186" t="n">
        <f aca="false">K48*(1+$D$64)</f>
        <v>3720.67787888042</v>
      </c>
      <c r="L79" s="186" t="n">
        <f aca="false">L48*(1+$D$64)*(1+$L$64)</f>
        <v>3784.16619904343</v>
      </c>
      <c r="M79" s="186" t="n">
        <f aca="false">M48*(1+$D$64)*(1+$L$64)</f>
        <v>3557.04519650696</v>
      </c>
      <c r="N79" s="186" t="n">
        <f aca="false">N48*(1+$D$64)*(1+$L$64)</f>
        <v>4595.30166509568</v>
      </c>
      <c r="O79" s="187" t="n">
        <f aca="false">SUM(C79:N79)</f>
        <v>46963.8677077536</v>
      </c>
    </row>
    <row r="80" customFormat="false" ht="12.75" hidden="false" customHeight="false" outlineLevel="0" collapsed="false">
      <c r="A80" s="181" t="n">
        <v>9</v>
      </c>
      <c r="B80" s="178" t="s">
        <v>108</v>
      </c>
      <c r="C80" s="186" t="n">
        <f aca="false">C49</f>
        <v>51.46465135</v>
      </c>
      <c r="D80" s="186" t="n">
        <f aca="false">D49</f>
        <v>51.8371592984338</v>
      </c>
      <c r="E80" s="186" t="n">
        <f aca="false">E49</f>
        <v>43.58845435</v>
      </c>
      <c r="F80" s="186" t="n">
        <f aca="false">F49</f>
        <v>52.7229171158028</v>
      </c>
      <c r="G80" s="186" t="n">
        <f aca="false">G49</f>
        <v>56.0143036639499</v>
      </c>
      <c r="H80" s="186" t="n">
        <f aca="false">H49</f>
        <v>68.3276076</v>
      </c>
      <c r="I80" s="186" t="n">
        <f aca="false">I49*(1+$I$65)</f>
        <v>84.42529445</v>
      </c>
      <c r="J80" s="186" t="n">
        <f aca="false">J49*(1+$I$65)</f>
        <v>75.3617007589546</v>
      </c>
      <c r="K80" s="186" t="n">
        <f aca="false">K49*(1+$I$65)</f>
        <v>66.7089913418754</v>
      </c>
      <c r="L80" s="186" t="n">
        <f aca="false">L49*(1+$I$65)</f>
        <v>63.2554127762408</v>
      </c>
      <c r="M80" s="186" t="n">
        <f aca="false">M49*(1+$I$65)</f>
        <v>55.3224438886905</v>
      </c>
      <c r="N80" s="186" t="n">
        <f aca="false">N49*(1+$I$65)</f>
        <v>59.9732443940089</v>
      </c>
      <c r="O80" s="187" t="n">
        <f aca="false">SUM(C80:N80)</f>
        <v>729.002180987957</v>
      </c>
    </row>
    <row r="81" customFormat="false" ht="12.75" hidden="false" customHeight="false" outlineLevel="0" collapsed="false">
      <c r="A81" s="181" t="n">
        <v>11</v>
      </c>
      <c r="B81" s="178" t="s">
        <v>109</v>
      </c>
      <c r="C81" s="186" t="n">
        <f aca="false">C50</f>
        <v>7851.772091</v>
      </c>
      <c r="D81" s="186" t="n">
        <f aca="false">D50*(1+$D$66)</f>
        <v>8020.43787042547</v>
      </c>
      <c r="E81" s="186" t="n">
        <f aca="false">E50*(1+$D$66)</f>
        <v>8046.5155698</v>
      </c>
      <c r="F81" s="186" t="n">
        <f aca="false">F50*(1+$D$66)</f>
        <v>8746.53173440261</v>
      </c>
      <c r="G81" s="186" t="n">
        <f aca="false">G50*(1+$D$66)</f>
        <v>7968.76218801731</v>
      </c>
      <c r="H81" s="186" t="n">
        <f aca="false">H50*(1+$D$66)</f>
        <v>8878.25893095</v>
      </c>
      <c r="I81" s="186" t="n">
        <f aca="false">I50*(1+$D$66)</f>
        <v>9234.73208345</v>
      </c>
      <c r="J81" s="186" t="n">
        <f aca="false">J50*(1+$D$66)</f>
        <v>8624.38364490976</v>
      </c>
      <c r="K81" s="186" t="n">
        <f aca="false">K50*(1+$D$66)</f>
        <v>8644.52329379508</v>
      </c>
      <c r="L81" s="186" t="n">
        <f aca="false">L50*(1+$D$66)</f>
        <v>8199.63760251071</v>
      </c>
      <c r="M81" s="186" t="n">
        <f aca="false">M50*(1+$D$66)</f>
        <v>8130.47623984592</v>
      </c>
      <c r="N81" s="186" t="n">
        <f aca="false">N50*(1+$D$66)</f>
        <v>9119.85209884613</v>
      </c>
      <c r="O81" s="187" t="n">
        <f aca="false">SUM(C81:N81)</f>
        <v>101465.883347953</v>
      </c>
    </row>
    <row r="82" customFormat="false" ht="12.75" hidden="false" customHeight="false" outlineLevel="0" collapsed="false">
      <c r="A82" s="181" t="n">
        <v>12</v>
      </c>
      <c r="B82" s="178" t="s">
        <v>110</v>
      </c>
      <c r="C82" s="186" t="n">
        <f aca="false">C51</f>
        <v>3706.7145291</v>
      </c>
      <c r="D82" s="186" t="n">
        <f aca="false">D51*(1+$D$67)</f>
        <v>4141.04473685406</v>
      </c>
      <c r="E82" s="186" t="n">
        <f aca="false">E51*(1+$D$67)</f>
        <v>3966.8536992</v>
      </c>
      <c r="F82" s="186" t="n">
        <f aca="false">F51*(1+$D$67)</f>
        <v>4239.0437334434</v>
      </c>
      <c r="G82" s="186" t="n">
        <f aca="false">G51*(1+$D$67)</f>
        <v>3520.02883319462</v>
      </c>
      <c r="H82" s="186" t="n">
        <f aca="false">H51*(1+$D$67)</f>
        <v>3755.291158775</v>
      </c>
      <c r="I82" s="186" t="n">
        <f aca="false">I51*(1+$D$67)</f>
        <v>3766.551828575</v>
      </c>
      <c r="J82" s="186" t="n">
        <f aca="false">J51*(1+$D$67)</f>
        <v>3417.6770590697</v>
      </c>
      <c r="K82" s="186" t="n">
        <f aca="false">K51*(1+$D$67)</f>
        <v>3753.59016647185</v>
      </c>
      <c r="L82" s="186" t="n">
        <f aca="false">L51*(1+$D$67)</f>
        <v>3795.4796142384</v>
      </c>
      <c r="M82" s="186" t="n">
        <f aca="false">M51*(1+$D$67)</f>
        <v>3640.66722301768</v>
      </c>
      <c r="N82" s="186" t="n">
        <f aca="false">N51*(1+$D$67)</f>
        <v>4124.67295532428</v>
      </c>
      <c r="O82" s="187" t="n">
        <f aca="false">SUM(C82:N82)</f>
        <v>45827.615537264</v>
      </c>
      <c r="R82" s="132" t="s">
        <v>122</v>
      </c>
      <c r="S82" s="133" t="s">
        <v>66</v>
      </c>
    </row>
    <row r="83" customFormat="false" ht="12.75" hidden="false" customHeight="false" outlineLevel="0" collapsed="false">
      <c r="A83" s="181" t="n">
        <v>13</v>
      </c>
      <c r="B83" s="178" t="s">
        <v>111</v>
      </c>
      <c r="C83" s="186" t="n">
        <f aca="false">C52</f>
        <v>663.25395</v>
      </c>
      <c r="D83" s="186" t="n">
        <f aca="false">D52</f>
        <v>695.571799597125</v>
      </c>
      <c r="E83" s="186" t="n">
        <f aca="false">E52</f>
        <v>653.74133</v>
      </c>
      <c r="F83" s="186" t="n">
        <f aca="false">F52</f>
        <v>673.0192783468</v>
      </c>
      <c r="G83" s="186" t="n">
        <f aca="false">G52</f>
        <v>652.576163317339</v>
      </c>
      <c r="H83" s="186" t="n">
        <f aca="false">H52</f>
        <v>679.29345</v>
      </c>
      <c r="I83" s="186" t="n">
        <f aca="false">I52</f>
        <v>699.43446</v>
      </c>
      <c r="J83" s="186" t="n">
        <f aca="false">J52</f>
        <v>666.58218172978</v>
      </c>
      <c r="K83" s="186" t="n">
        <f aca="false">K52</f>
        <v>689.171290942345</v>
      </c>
      <c r="L83" s="186" t="n">
        <f aca="false">L52</f>
        <v>651.317199285165</v>
      </c>
      <c r="M83" s="186" t="n">
        <f aca="false">M52</f>
        <v>674.376792686167</v>
      </c>
      <c r="N83" s="186" t="n">
        <f aca="false">N52</f>
        <v>726.900731200808</v>
      </c>
      <c r="O83" s="187" t="n">
        <f aca="false">SUM(C83:N83)</f>
        <v>8125.23862710553</v>
      </c>
      <c r="R83" s="139" t="n">
        <f aca="false">$R$86*$T$5</f>
        <v>425287985.154443</v>
      </c>
      <c r="S83" s="140" t="s">
        <v>72</v>
      </c>
    </row>
    <row r="84" customFormat="false" ht="12.75" hidden="false" customHeight="false" outlineLevel="0" collapsed="false">
      <c r="A84" s="181" t="n">
        <v>15</v>
      </c>
      <c r="B84" s="178" t="s">
        <v>120</v>
      </c>
      <c r="C84" s="186" t="n">
        <f aca="false">C53</f>
        <v>241.9435804</v>
      </c>
      <c r="D84" s="186" t="n">
        <f aca="false">D53</f>
        <v>227.827442118719</v>
      </c>
      <c r="E84" s="186" t="n">
        <f aca="false">E53</f>
        <v>238.3886384</v>
      </c>
      <c r="F84" s="186" t="n">
        <f aca="false">F53</f>
        <v>234.41501810857</v>
      </c>
      <c r="G84" s="186" t="n">
        <f aca="false">G53</f>
        <v>194.324871162821</v>
      </c>
      <c r="H84" s="186" t="n">
        <f aca="false">H53*(1+$H$69)</f>
        <v>226.799999025</v>
      </c>
      <c r="I84" s="186" t="n">
        <f aca="false">I53*(1+$H$69)</f>
        <v>244.288777675</v>
      </c>
      <c r="J84" s="186" t="n">
        <f aca="false">J53*(1+$H$69)</f>
        <v>247.880454502422</v>
      </c>
      <c r="K84" s="186" t="n">
        <f aca="false">K53*(1+$H$69)</f>
        <v>296.580575835092</v>
      </c>
      <c r="L84" s="186" t="n">
        <f aca="false">L53*(1+$H$69)</f>
        <v>367.493205135769</v>
      </c>
      <c r="M84" s="186" t="n">
        <f aca="false">M53*(1+$H$69)</f>
        <v>242.380443990131</v>
      </c>
      <c r="N84" s="186" t="n">
        <f aca="false">N53*(1+$H$69)</f>
        <v>251.720084127109</v>
      </c>
      <c r="O84" s="187" t="n">
        <f aca="false">SUM(C84:N84)</f>
        <v>3014.04309048063</v>
      </c>
      <c r="R84" s="139" t="n">
        <f aca="false">R86*$T$6</f>
        <v>52787582.7734014</v>
      </c>
      <c r="S84" s="140" t="s">
        <v>75</v>
      </c>
    </row>
    <row r="85" customFormat="false" ht="12.75" hidden="false" customHeight="false" outlineLevel="0" collapsed="false">
      <c r="A85" s="181" t="n">
        <v>18</v>
      </c>
      <c r="B85" s="178" t="s">
        <v>113</v>
      </c>
      <c r="C85" s="186" t="n">
        <f aca="false">C54*(1+$C$70)</f>
        <v>1008.19870476</v>
      </c>
      <c r="D85" s="186" t="n">
        <f aca="false">D54*(1+$C$70)</f>
        <v>893.134649976835</v>
      </c>
      <c r="E85" s="186" t="n">
        <f aca="false">E54*(1+$C$70)</f>
        <v>1017.414203728</v>
      </c>
      <c r="F85" s="186" t="n">
        <f aca="false">F54*(1+$C$70)</f>
        <v>972.611772812265</v>
      </c>
      <c r="G85" s="186" t="n">
        <f aca="false">G54*(1+$C$70)</f>
        <v>913.222920888747</v>
      </c>
      <c r="H85" s="186" t="n">
        <f aca="false">H54*(1+$C$70)</f>
        <v>992.290201136</v>
      </c>
      <c r="I85" s="186" t="n">
        <f aca="false">I54*(1+$C$70)</f>
        <v>1063.654761</v>
      </c>
      <c r="J85" s="186" t="n">
        <f aca="false">J54*(1+$C$70)</f>
        <v>930.085324643763</v>
      </c>
      <c r="K85" s="186" t="n">
        <f aca="false">K54*(1+$C$70)</f>
        <v>945.513460947232</v>
      </c>
      <c r="L85" s="186" t="n">
        <f aca="false">L54*(1+$C$70)</f>
        <v>972.975623935577</v>
      </c>
      <c r="M85" s="186" t="n">
        <f aca="false">M54*(1+$C$70)</f>
        <v>874.020323946024</v>
      </c>
      <c r="N85" s="186" t="n">
        <f aca="false">N54*(1+$C$70)</f>
        <v>990.582372197644</v>
      </c>
      <c r="O85" s="187" t="n">
        <f aca="false">SUM(C85:N85)</f>
        <v>11573.7043199721</v>
      </c>
      <c r="R85" s="142" t="n">
        <f aca="false">R86*$T$7</f>
        <v>5572168.93881677</v>
      </c>
      <c r="S85" s="140" t="s">
        <v>77</v>
      </c>
    </row>
    <row r="86" customFormat="false" ht="12.75" hidden="false" customHeight="false" outlineLevel="0" collapsed="false">
      <c r="A86" s="182" t="s">
        <v>100</v>
      </c>
      <c r="B86" s="183"/>
      <c r="C86" s="160" t="n">
        <f aca="false">SUM(C75:C85)</f>
        <v>40204.399725185</v>
      </c>
      <c r="D86" s="160" t="n">
        <f aca="false">SUM(D75:D85)</f>
        <v>37885.5048190404</v>
      </c>
      <c r="E86" s="160" t="n">
        <f aca="false">SUM(E75:E85)</f>
        <v>40886.418077766</v>
      </c>
      <c r="F86" s="160" t="n">
        <f aca="false">SUM(F75:F85)</f>
        <v>42440.1269009206</v>
      </c>
      <c r="G86" s="160" t="n">
        <f aca="false">SUM(G75:G85)</f>
        <v>38607.2927903888</v>
      </c>
      <c r="H86" s="160" t="n">
        <f aca="false">SUM(H75:H85)</f>
        <v>40504.2578813684</v>
      </c>
      <c r="I86" s="160" t="n">
        <f aca="false">SUM(I75:I85)</f>
        <v>42399.0812865681</v>
      </c>
      <c r="J86" s="160" t="n">
        <f aca="false">SUM(J75:J85)</f>
        <v>38742.3714326142</v>
      </c>
      <c r="K86" s="160" t="n">
        <f aca="false">SUM(K75:K85)</f>
        <v>39922.823008004</v>
      </c>
      <c r="L86" s="160" t="n">
        <f aca="false">SUM(L75:L85)</f>
        <v>40492.6406742079</v>
      </c>
      <c r="M86" s="160" t="n">
        <f aca="false">SUM(M75:M85)</f>
        <v>38314.3513477138</v>
      </c>
      <c r="N86" s="160" t="n">
        <f aca="false">SUM(N75:N85)</f>
        <v>43248.4689228842</v>
      </c>
      <c r="O86" s="184" t="n">
        <f aca="false">SUM(O75:O85)</f>
        <v>483647.736866661</v>
      </c>
      <c r="P86" s="138" t="s">
        <v>99</v>
      </c>
      <c r="R86" s="149" t="n">
        <f aca="false">O86*1000</f>
        <v>483647736.866661</v>
      </c>
      <c r="S86" s="128" t="s">
        <v>96</v>
      </c>
    </row>
    <row r="87" customFormat="false" ht="12.75" hidden="false" customHeight="false" outlineLevel="0" collapsed="false">
      <c r="C87" s="188"/>
      <c r="D87" s="188"/>
      <c r="E87" s="188"/>
      <c r="F87" s="188"/>
      <c r="G87" s="188"/>
      <c r="H87" s="188"/>
      <c r="I87" s="188"/>
      <c r="J87" s="188"/>
      <c r="K87" s="188"/>
      <c r="L87" s="188"/>
      <c r="M87" s="188"/>
      <c r="N87" s="188"/>
    </row>
    <row r="88" customFormat="false" ht="12.75" hidden="false" customHeight="false" outlineLevel="0" collapsed="false">
      <c r="R88" s="157" t="s">
        <v>63</v>
      </c>
    </row>
    <row r="89" customFormat="false" ht="12.75" hidden="false" customHeight="false" outlineLevel="0" collapsed="false">
      <c r="R89" s="185" t="s">
        <v>63</v>
      </c>
    </row>
    <row r="90" customFormat="false" ht="12.75" hidden="false" customHeight="false" outlineLevel="0" collapsed="false">
      <c r="M90" s="175"/>
      <c r="N90" s="175"/>
      <c r="O90" s="175"/>
      <c r="R90" s="125" t="s">
        <v>63</v>
      </c>
    </row>
    <row r="91" customFormat="false" ht="12.75" hidden="false" customHeight="false" outlineLevel="0" collapsed="false">
      <c r="M91" s="189"/>
      <c r="N91" s="189"/>
      <c r="O91" s="189"/>
    </row>
    <row r="92" customFormat="false" ht="12.75" hidden="false" customHeight="false" outlineLevel="0" collapsed="false">
      <c r="M92" s="189"/>
      <c r="N92" s="189"/>
      <c r="O92" s="189"/>
    </row>
  </sheetData>
  <printOptions headings="false" gridLines="false" gridLinesSet="true" horizontalCentered="false" verticalCentered="false"/>
  <pageMargins left="0.529861111111111" right="0.5" top="1.11944444444444" bottom="0.829861111111111" header="0.809722222222222" footer="0.570138888888889"/>
  <pageSetup paperSize="1" scale="48" fitToWidth="1" fitToHeight="1" pageOrder="downThenOver" orientation="landscape" blackAndWhite="false" draft="false" cellComments="none" horizontalDpi="300" verticalDpi="300" copies="1"/>
  <headerFooter differentFirst="false" differentOddEven="false">
    <oddHeader>&amp;LEscalation of Regular, Overtime, and Premium Labor
(Figures are in thousands)&amp;RBase Period: 12 Months Ended December 2009
Pro Forma:  12 Months Ending December 2010</oddHeader>
    <oddFooter>&amp;C&amp;14Page 4.3.&amp;P+2</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90" width="16.56"/>
    <col collapsed="false" customWidth="true" hidden="false" outlineLevel="0" max="2" min="2" style="190" width="30.56"/>
    <col collapsed="false" customWidth="true" hidden="false" outlineLevel="0" max="12" min="3" style="190" width="11.42"/>
    <col collapsed="false" customWidth="true" hidden="false" outlineLevel="0" max="13" min="13" style="190" width="11.85"/>
    <col collapsed="false" customWidth="true" hidden="false" outlineLevel="0" max="14" min="14" style="190" width="11.42"/>
    <col collapsed="false" customWidth="false" hidden="false" outlineLevel="0" max="257" min="15" style="190" width="9.14"/>
  </cols>
  <sheetData>
    <row r="1" customFormat="false" ht="15.75" hidden="false" customHeight="false" outlineLevel="0" collapsed="false">
      <c r="A1" s="191" t="s">
        <v>0</v>
      </c>
    </row>
    <row r="2" customFormat="false" ht="15.75" hidden="false" customHeight="false" outlineLevel="0" collapsed="false">
      <c r="A2" s="191" t="s">
        <v>49</v>
      </c>
    </row>
    <row r="3" customFormat="false" ht="15.75" hidden="false" customHeight="false" outlineLevel="0" collapsed="false">
      <c r="A3" s="191" t="s">
        <v>50</v>
      </c>
    </row>
    <row r="4" customFormat="false" ht="15.75" hidden="false" customHeight="false" outlineLevel="0" collapsed="false">
      <c r="A4" s="191"/>
    </row>
    <row r="5" customFormat="false" ht="15.75" hidden="false" customHeight="false" outlineLevel="0" collapsed="false">
      <c r="A5" s="192" t="s">
        <v>123</v>
      </c>
    </row>
    <row r="6" customFormat="false" ht="15.75" hidden="false" customHeight="false" outlineLevel="0" collapsed="false">
      <c r="A6" s="192"/>
    </row>
    <row r="7" customFormat="false" ht="12.75" hidden="false" customHeight="false" outlineLevel="0" collapsed="false">
      <c r="A7" s="59" t="s">
        <v>124</v>
      </c>
    </row>
    <row r="9" customFormat="false" ht="12.75" hidden="false" customHeight="false" outlineLevel="0" collapsed="false">
      <c r="A9" s="193" t="s">
        <v>125</v>
      </c>
    </row>
    <row r="10" customFormat="false" ht="12.75" hidden="false" customHeight="false" outlineLevel="0" collapsed="false">
      <c r="A10" s="194" t="s">
        <v>101</v>
      </c>
      <c r="B10" s="194" t="s">
        <v>102</v>
      </c>
      <c r="C10" s="195" t="n">
        <v>39814</v>
      </c>
      <c r="D10" s="195" t="n">
        <v>39845</v>
      </c>
      <c r="E10" s="195" t="n">
        <v>39873</v>
      </c>
      <c r="F10" s="195" t="n">
        <v>39904</v>
      </c>
      <c r="G10" s="195" t="n">
        <v>39934</v>
      </c>
      <c r="H10" s="195" t="n">
        <v>39965</v>
      </c>
      <c r="I10" s="195" t="n">
        <v>39995</v>
      </c>
      <c r="J10" s="195" t="n">
        <v>40026</v>
      </c>
      <c r="K10" s="195" t="n">
        <v>40057</v>
      </c>
      <c r="L10" s="195" t="n">
        <v>40087</v>
      </c>
      <c r="M10" s="195" t="n">
        <v>40118</v>
      </c>
      <c r="N10" s="195" t="n">
        <v>40148</v>
      </c>
    </row>
    <row r="11" customFormat="false" ht="12.75" hidden="false" customHeight="false" outlineLevel="0" collapsed="false">
      <c r="A11" s="168" t="n">
        <v>2</v>
      </c>
      <c r="B11" s="169" t="s">
        <v>103</v>
      </c>
      <c r="C11" s="171" t="n">
        <v>0.035</v>
      </c>
      <c r="D11" s="170"/>
      <c r="E11" s="170"/>
      <c r="F11" s="170"/>
      <c r="G11" s="170"/>
      <c r="H11" s="170"/>
      <c r="I11" s="171"/>
      <c r="J11" s="170"/>
      <c r="K11" s="170"/>
      <c r="L11" s="179"/>
      <c r="M11" s="179"/>
      <c r="N11" s="180"/>
    </row>
    <row r="12" customFormat="false" ht="12.75" hidden="false" customHeight="false" outlineLevel="0" collapsed="false">
      <c r="A12" s="173" t="n">
        <v>3</v>
      </c>
      <c r="B12" s="169" t="s">
        <v>104</v>
      </c>
      <c r="C12" s="170"/>
      <c r="D12" s="171" t="n">
        <v>0.025</v>
      </c>
      <c r="E12" s="170"/>
      <c r="F12" s="170"/>
      <c r="G12" s="170"/>
      <c r="H12" s="170"/>
      <c r="I12" s="170"/>
      <c r="J12" s="171" t="s">
        <v>63</v>
      </c>
      <c r="K12" s="170"/>
      <c r="L12" s="179"/>
      <c r="M12" s="170"/>
      <c r="N12" s="180"/>
    </row>
    <row r="13" customFormat="false" ht="12.75" hidden="false" customHeight="false" outlineLevel="0" collapsed="false">
      <c r="A13" s="173" t="n">
        <v>4</v>
      </c>
      <c r="B13" s="169" t="s">
        <v>105</v>
      </c>
      <c r="C13" s="170"/>
      <c r="D13" s="171" t="n">
        <v>0.025</v>
      </c>
      <c r="E13" s="170"/>
      <c r="F13" s="170"/>
      <c r="G13" s="170"/>
      <c r="H13" s="170"/>
      <c r="I13" s="170"/>
      <c r="J13" s="171" t="s">
        <v>63</v>
      </c>
      <c r="K13" s="171"/>
      <c r="L13" s="179"/>
      <c r="M13" s="170"/>
      <c r="N13" s="180"/>
    </row>
    <row r="14" customFormat="false" ht="12.75" hidden="false" customHeight="false" outlineLevel="0" collapsed="false">
      <c r="A14" s="173" t="n">
        <v>5</v>
      </c>
      <c r="B14" s="169" t="s">
        <v>106</v>
      </c>
      <c r="C14" s="170"/>
      <c r="D14" s="171" t="s">
        <v>63</v>
      </c>
      <c r="E14" s="170"/>
      <c r="F14" s="170"/>
      <c r="G14" s="170"/>
      <c r="H14" s="170"/>
      <c r="I14" s="170"/>
      <c r="J14" s="171" t="s">
        <v>63</v>
      </c>
      <c r="K14" s="171" t="n">
        <v>0.0125</v>
      </c>
      <c r="L14" s="179"/>
      <c r="M14" s="170"/>
      <c r="N14" s="180"/>
    </row>
    <row r="15" customFormat="false" ht="12.75" hidden="false" customHeight="false" outlineLevel="0" collapsed="false">
      <c r="A15" s="173" t="n">
        <v>8</v>
      </c>
      <c r="B15" s="169" t="s">
        <v>107</v>
      </c>
      <c r="C15" s="170"/>
      <c r="D15" s="170"/>
      <c r="E15" s="170"/>
      <c r="F15" s="170" t="s">
        <v>63</v>
      </c>
      <c r="G15" s="170"/>
      <c r="H15" s="170"/>
      <c r="I15" s="170"/>
      <c r="J15" s="171" t="s">
        <v>63</v>
      </c>
      <c r="K15" s="171"/>
      <c r="L15" s="171" t="s">
        <v>63</v>
      </c>
      <c r="M15" s="170"/>
      <c r="N15" s="196"/>
    </row>
    <row r="16" customFormat="false" ht="12.75" hidden="false" customHeight="false" outlineLevel="0" collapsed="false">
      <c r="A16" s="173" t="n">
        <v>9</v>
      </c>
      <c r="B16" s="169" t="s">
        <v>108</v>
      </c>
      <c r="C16" s="170" t="s">
        <v>63</v>
      </c>
      <c r="D16" s="170"/>
      <c r="E16" s="170"/>
      <c r="F16" s="170"/>
      <c r="G16" s="170"/>
      <c r="H16" s="170"/>
      <c r="I16" s="171" t="n">
        <v>0.015</v>
      </c>
      <c r="J16" s="171" t="s">
        <v>63</v>
      </c>
      <c r="K16" s="170"/>
      <c r="L16" s="179"/>
      <c r="M16" s="179"/>
      <c r="N16" s="197"/>
    </row>
    <row r="17" customFormat="false" ht="12.75" hidden="false" customHeight="false" outlineLevel="0" collapsed="false">
      <c r="A17" s="173" t="n">
        <v>11</v>
      </c>
      <c r="B17" s="169" t="s">
        <v>109</v>
      </c>
      <c r="C17" s="170"/>
      <c r="D17" s="171" t="n">
        <v>0.03</v>
      </c>
      <c r="E17" s="170"/>
      <c r="F17" s="170"/>
      <c r="G17" s="170"/>
      <c r="H17" s="170"/>
      <c r="I17" s="170"/>
      <c r="J17" s="171" t="s">
        <v>63</v>
      </c>
      <c r="K17" s="170"/>
      <c r="L17" s="179"/>
      <c r="M17" s="170"/>
      <c r="N17" s="180"/>
    </row>
    <row r="18" customFormat="false" ht="12.75" hidden="false" customHeight="false" outlineLevel="0" collapsed="false">
      <c r="A18" s="173" t="n">
        <v>12</v>
      </c>
      <c r="B18" s="169" t="s">
        <v>110</v>
      </c>
      <c r="C18" s="170"/>
      <c r="D18" s="171" t="n">
        <v>0.03</v>
      </c>
      <c r="E18" s="170"/>
      <c r="F18" s="170"/>
      <c r="G18" s="170"/>
      <c r="H18" s="170"/>
      <c r="I18" s="170"/>
      <c r="J18" s="171" t="s">
        <v>63</v>
      </c>
      <c r="K18" s="170"/>
      <c r="L18" s="179"/>
      <c r="M18" s="179"/>
      <c r="N18" s="180"/>
    </row>
    <row r="19" customFormat="false" ht="12.75" hidden="false" customHeight="false" outlineLevel="0" collapsed="false">
      <c r="A19" s="173" t="n">
        <v>13</v>
      </c>
      <c r="B19" s="169" t="s">
        <v>111</v>
      </c>
      <c r="C19" s="170"/>
      <c r="D19" s="170"/>
      <c r="E19" s="170"/>
      <c r="F19" s="170"/>
      <c r="G19" s="170"/>
      <c r="H19" s="170"/>
      <c r="I19" s="170"/>
      <c r="J19" s="170"/>
      <c r="K19" s="170"/>
      <c r="L19" s="179"/>
      <c r="M19" s="179"/>
      <c r="N19" s="180"/>
    </row>
    <row r="20" customFormat="false" ht="12.75" hidden="false" customHeight="false" outlineLevel="0" collapsed="false">
      <c r="A20" s="173" t="n">
        <v>15</v>
      </c>
      <c r="B20" s="169" t="s">
        <v>120</v>
      </c>
      <c r="C20" s="171"/>
      <c r="D20" s="170"/>
      <c r="E20" s="170"/>
      <c r="F20" s="170"/>
      <c r="G20" s="170"/>
      <c r="H20" s="171" t="n">
        <v>0.03</v>
      </c>
      <c r="I20" s="170"/>
      <c r="J20" s="170"/>
      <c r="K20" s="170"/>
      <c r="L20" s="179"/>
      <c r="M20" s="179"/>
      <c r="N20" s="198" t="s">
        <v>63</v>
      </c>
    </row>
    <row r="21" customFormat="false" ht="12.75" hidden="false" customHeight="false" outlineLevel="0" collapsed="false">
      <c r="A21" s="173" t="n">
        <v>18</v>
      </c>
      <c r="B21" s="169" t="s">
        <v>113</v>
      </c>
      <c r="C21" s="171" t="n">
        <v>0.035</v>
      </c>
      <c r="D21" s="170"/>
      <c r="E21" s="170"/>
      <c r="F21" s="170"/>
      <c r="G21" s="170"/>
      <c r="H21" s="170"/>
      <c r="I21" s="171"/>
      <c r="J21" s="170"/>
      <c r="K21" s="170"/>
      <c r="L21" s="179"/>
      <c r="M21" s="179"/>
      <c r="N21" s="180"/>
    </row>
    <row r="22" customFormat="false" ht="12.75" hidden="false" customHeight="false" outlineLevel="0" collapsed="false">
      <c r="A22" s="199"/>
      <c r="B22" s="200"/>
      <c r="C22" s="175"/>
      <c r="D22" s="175"/>
      <c r="E22" s="175"/>
      <c r="F22" s="175"/>
      <c r="G22" s="175"/>
      <c r="H22" s="175"/>
      <c r="I22" s="175"/>
      <c r="J22" s="175"/>
      <c r="K22" s="175"/>
      <c r="L22" s="175"/>
      <c r="M22" s="175"/>
      <c r="N22" s="175"/>
    </row>
    <row r="23" customFormat="false" ht="12.75" hidden="false" customHeight="false" outlineLevel="0" collapsed="false">
      <c r="O23" s="201"/>
    </row>
    <row r="24" customFormat="false" ht="12.75" hidden="false" customHeight="false" outlineLevel="0" collapsed="false">
      <c r="A24" s="193" t="s">
        <v>126</v>
      </c>
    </row>
    <row r="25" customFormat="false" ht="12.75" hidden="false" customHeight="false" outlineLevel="0" collapsed="false">
      <c r="A25" s="194" t="s">
        <v>101</v>
      </c>
      <c r="B25" s="194" t="s">
        <v>102</v>
      </c>
      <c r="C25" s="195" t="n">
        <v>40179</v>
      </c>
      <c r="D25" s="195" t="n">
        <v>40210</v>
      </c>
      <c r="E25" s="195" t="n">
        <v>40238</v>
      </c>
      <c r="F25" s="195" t="n">
        <v>40269</v>
      </c>
      <c r="G25" s="195" t="n">
        <v>40299</v>
      </c>
      <c r="H25" s="195" t="n">
        <v>40330</v>
      </c>
      <c r="I25" s="195" t="n">
        <v>40360</v>
      </c>
      <c r="J25" s="195" t="n">
        <v>40391</v>
      </c>
      <c r="K25" s="195" t="n">
        <v>40422</v>
      </c>
      <c r="L25" s="195" t="n">
        <v>40452</v>
      </c>
      <c r="M25" s="195" t="n">
        <v>40483</v>
      </c>
      <c r="N25" s="195" t="n">
        <v>40513</v>
      </c>
      <c r="O25" s="202"/>
    </row>
    <row r="26" customFormat="false" ht="12.75" hidden="false" customHeight="false" outlineLevel="0" collapsed="false">
      <c r="A26" s="168" t="n">
        <v>2</v>
      </c>
      <c r="B26" s="169" t="s">
        <v>103</v>
      </c>
      <c r="C26" s="171" t="n">
        <v>0.0088</v>
      </c>
      <c r="D26" s="170"/>
      <c r="E26" s="170"/>
      <c r="F26" s="170"/>
      <c r="G26" s="170"/>
      <c r="H26" s="170"/>
      <c r="I26" s="170"/>
      <c r="J26" s="170"/>
      <c r="K26" s="170"/>
      <c r="L26" s="170"/>
      <c r="M26" s="170"/>
      <c r="N26" s="196"/>
      <c r="O26" s="202"/>
    </row>
    <row r="27" customFormat="false" ht="12.75" hidden="false" customHeight="false" outlineLevel="0" collapsed="false">
      <c r="A27" s="173" t="n">
        <v>3</v>
      </c>
      <c r="B27" s="169" t="s">
        <v>104</v>
      </c>
      <c r="C27" s="170"/>
      <c r="D27" s="171" t="n">
        <v>0.025</v>
      </c>
      <c r="E27" s="170"/>
      <c r="F27" s="170"/>
      <c r="G27" s="170"/>
      <c r="H27" s="170"/>
      <c r="I27" s="170"/>
      <c r="J27" s="170"/>
      <c r="K27" s="170"/>
      <c r="L27" s="170"/>
      <c r="M27" s="170"/>
      <c r="N27" s="196"/>
      <c r="O27" s="202"/>
    </row>
    <row r="28" customFormat="false" ht="12.75" hidden="false" customHeight="false" outlineLevel="0" collapsed="false">
      <c r="A28" s="173" t="n">
        <v>4</v>
      </c>
      <c r="B28" s="169" t="s">
        <v>105</v>
      </c>
      <c r="C28" s="170"/>
      <c r="D28" s="171" t="n">
        <v>0.025</v>
      </c>
      <c r="E28" s="170"/>
      <c r="F28" s="170"/>
      <c r="G28" s="170"/>
      <c r="H28" s="170"/>
      <c r="I28" s="170"/>
      <c r="J28" s="170"/>
      <c r="K28" s="170"/>
      <c r="L28" s="170"/>
      <c r="M28" s="170"/>
      <c r="N28" s="196"/>
      <c r="O28" s="202"/>
    </row>
    <row r="29" customFormat="false" ht="12.75" hidden="false" customHeight="false" outlineLevel="0" collapsed="false">
      <c r="A29" s="173" t="n">
        <v>5</v>
      </c>
      <c r="B29" s="169" t="s">
        <v>106</v>
      </c>
      <c r="C29" s="170"/>
      <c r="D29" s="171" t="s">
        <v>63</v>
      </c>
      <c r="E29" s="170"/>
      <c r="F29" s="170"/>
      <c r="G29" s="170"/>
      <c r="H29" s="171" t="n">
        <v>0.015</v>
      </c>
      <c r="I29" s="170"/>
      <c r="J29" s="170"/>
      <c r="K29" s="170"/>
      <c r="L29" s="170"/>
      <c r="M29" s="170"/>
      <c r="N29" s="196"/>
      <c r="O29" s="202"/>
    </row>
    <row r="30" customFormat="false" ht="12.75" hidden="false" customHeight="false" outlineLevel="0" collapsed="false">
      <c r="A30" s="173" t="n">
        <v>8</v>
      </c>
      <c r="B30" s="169" t="s">
        <v>107</v>
      </c>
      <c r="C30" s="170"/>
      <c r="D30" s="170" t="n">
        <v>0.0125</v>
      </c>
      <c r="E30" s="170"/>
      <c r="F30" s="170" t="s">
        <v>63</v>
      </c>
      <c r="G30" s="170"/>
      <c r="H30" s="170"/>
      <c r="I30" s="170"/>
      <c r="J30" s="170"/>
      <c r="K30" s="170"/>
      <c r="L30" s="171" t="n">
        <v>0.015</v>
      </c>
      <c r="M30" s="170"/>
      <c r="N30" s="196"/>
      <c r="O30" s="202"/>
    </row>
    <row r="31" customFormat="false" ht="12.75" hidden="false" customHeight="false" outlineLevel="0" collapsed="false">
      <c r="A31" s="173" t="n">
        <v>9</v>
      </c>
      <c r="B31" s="169" t="s">
        <v>108</v>
      </c>
      <c r="C31" s="170" t="s">
        <v>63</v>
      </c>
      <c r="D31" s="170"/>
      <c r="E31" s="170"/>
      <c r="F31" s="170"/>
      <c r="G31" s="170"/>
      <c r="H31" s="170"/>
      <c r="I31" s="171" t="n">
        <v>0.015</v>
      </c>
      <c r="J31" s="170"/>
      <c r="K31" s="170"/>
      <c r="L31" s="170"/>
      <c r="M31" s="170"/>
      <c r="N31" s="196"/>
      <c r="O31" s="202"/>
    </row>
    <row r="32" customFormat="false" ht="12.75" hidden="false" customHeight="false" outlineLevel="0" collapsed="false">
      <c r="A32" s="173" t="n">
        <v>11</v>
      </c>
      <c r="B32" s="169" t="s">
        <v>109</v>
      </c>
      <c r="C32" s="170"/>
      <c r="D32" s="171" t="n">
        <v>0.0225</v>
      </c>
      <c r="E32" s="170"/>
      <c r="F32" s="170"/>
      <c r="G32" s="170"/>
      <c r="H32" s="170"/>
      <c r="I32" s="170"/>
      <c r="J32" s="170"/>
      <c r="K32" s="170"/>
      <c r="L32" s="170"/>
      <c r="M32" s="170"/>
      <c r="N32" s="196"/>
      <c r="O32" s="202"/>
    </row>
    <row r="33" customFormat="false" ht="12.75" hidden="false" customHeight="false" outlineLevel="0" collapsed="false">
      <c r="A33" s="173" t="n">
        <v>12</v>
      </c>
      <c r="B33" s="169" t="s">
        <v>110</v>
      </c>
      <c r="C33" s="170"/>
      <c r="D33" s="171" t="n">
        <v>0.0225</v>
      </c>
      <c r="E33" s="170"/>
      <c r="F33" s="170"/>
      <c r="G33" s="170"/>
      <c r="H33" s="170"/>
      <c r="I33" s="170"/>
      <c r="J33" s="170"/>
      <c r="K33" s="170"/>
      <c r="L33" s="170"/>
      <c r="M33" s="170"/>
      <c r="N33" s="196"/>
      <c r="O33" s="202"/>
    </row>
    <row r="34" customFormat="false" ht="12.75" hidden="false" customHeight="false" outlineLevel="0" collapsed="false">
      <c r="A34" s="173" t="n">
        <v>13</v>
      </c>
      <c r="B34" s="169" t="s">
        <v>111</v>
      </c>
      <c r="C34" s="170"/>
      <c r="D34" s="170"/>
      <c r="E34" s="170"/>
      <c r="F34" s="170"/>
      <c r="G34" s="170"/>
      <c r="H34" s="170"/>
      <c r="I34" s="170"/>
      <c r="J34" s="170"/>
      <c r="K34" s="170"/>
      <c r="L34" s="170"/>
      <c r="M34" s="170"/>
      <c r="N34" s="196"/>
      <c r="O34" s="202"/>
    </row>
    <row r="35" customFormat="false" ht="12.75" hidden="false" customHeight="false" outlineLevel="0" collapsed="false">
      <c r="A35" s="173" t="n">
        <v>15</v>
      </c>
      <c r="B35" s="169" t="s">
        <v>120</v>
      </c>
      <c r="C35" s="171"/>
      <c r="D35" s="170"/>
      <c r="E35" s="170"/>
      <c r="F35" s="170"/>
      <c r="G35" s="170"/>
      <c r="H35" s="171" t="n">
        <v>0.0225</v>
      </c>
      <c r="I35" s="170"/>
      <c r="J35" s="170"/>
      <c r="K35" s="170"/>
      <c r="L35" s="170"/>
      <c r="M35" s="170"/>
      <c r="N35" s="196"/>
      <c r="O35" s="202"/>
    </row>
    <row r="36" customFormat="false" ht="12.75" hidden="false" customHeight="false" outlineLevel="0" collapsed="false">
      <c r="A36" s="173" t="n">
        <v>18</v>
      </c>
      <c r="B36" s="169" t="s">
        <v>113</v>
      </c>
      <c r="C36" s="171" t="n">
        <v>0.0088</v>
      </c>
      <c r="D36" s="170"/>
      <c r="E36" s="170"/>
      <c r="F36" s="170"/>
      <c r="G36" s="170"/>
      <c r="H36" s="170"/>
      <c r="I36" s="170"/>
      <c r="J36" s="170"/>
      <c r="K36" s="170"/>
      <c r="L36" s="170"/>
      <c r="M36" s="170"/>
      <c r="N36" s="196"/>
      <c r="O36" s="202"/>
    </row>
    <row r="37" customFormat="false" ht="12.75" hidden="false" customHeight="false" outlineLevel="0" collapsed="false">
      <c r="A37" s="199"/>
      <c r="B37" s="200"/>
      <c r="C37" s="172"/>
      <c r="D37" s="172"/>
      <c r="E37" s="172"/>
      <c r="F37" s="172"/>
      <c r="G37" s="172"/>
      <c r="H37" s="172"/>
      <c r="I37" s="172"/>
      <c r="J37" s="172"/>
      <c r="K37" s="172"/>
      <c r="L37" s="172"/>
      <c r="M37" s="172"/>
      <c r="N37" s="172"/>
    </row>
    <row r="38" customFormat="false" ht="12.75" hidden="false" customHeight="false" outlineLevel="0" collapsed="false">
      <c r="A38" s="193"/>
      <c r="C38" s="203"/>
      <c r="D38" s="203"/>
      <c r="E38" s="203"/>
      <c r="F38" s="203"/>
      <c r="G38" s="203"/>
      <c r="H38" s="203"/>
      <c r="I38" s="203"/>
      <c r="J38" s="203"/>
      <c r="K38" s="203"/>
      <c r="L38" s="203"/>
      <c r="M38" s="203"/>
      <c r="N38" s="203"/>
      <c r="O38" s="201"/>
    </row>
    <row r="39" customFormat="false" ht="12.75" hidden="false" customHeight="false" outlineLevel="0" collapsed="false">
      <c r="C39" s="172"/>
      <c r="D39" s="172"/>
      <c r="E39" s="172"/>
      <c r="F39" s="172"/>
      <c r="G39" s="172"/>
      <c r="H39" s="172"/>
      <c r="I39" s="172"/>
      <c r="J39" s="172"/>
      <c r="K39" s="172"/>
      <c r="L39" s="172"/>
      <c r="M39" s="172"/>
      <c r="N39" s="172"/>
    </row>
    <row r="40" customFormat="false" ht="12.75" hidden="false" customHeight="false" outlineLevel="0" collapsed="false">
      <c r="C40" s="172"/>
      <c r="D40" s="172"/>
      <c r="E40" s="172"/>
      <c r="F40" s="172"/>
      <c r="G40" s="172"/>
      <c r="H40" s="172"/>
      <c r="I40" s="172"/>
      <c r="J40" s="172"/>
      <c r="K40" s="172"/>
      <c r="L40" s="172"/>
      <c r="M40" s="172"/>
      <c r="N40" s="172"/>
    </row>
    <row r="41" customFormat="false" ht="12.75" hidden="false" customHeight="false" outlineLevel="0" collapsed="false">
      <c r="C41" s="172"/>
      <c r="D41" s="172"/>
      <c r="E41" s="172"/>
      <c r="F41" s="172"/>
      <c r="G41" s="172"/>
      <c r="H41" s="172"/>
      <c r="I41" s="172"/>
      <c r="J41" s="172"/>
      <c r="K41" s="172"/>
      <c r="L41" s="172"/>
      <c r="M41" s="172"/>
      <c r="N41" s="172"/>
    </row>
    <row r="42" customFormat="false" ht="12.75" hidden="false" customHeight="false" outlineLevel="0" collapsed="false">
      <c r="C42" s="203"/>
      <c r="D42" s="203"/>
      <c r="E42" s="203"/>
      <c r="F42" s="203"/>
      <c r="G42" s="203"/>
      <c r="H42" s="203"/>
      <c r="I42" s="203"/>
      <c r="J42" s="203"/>
      <c r="K42" s="203"/>
      <c r="L42" s="203"/>
      <c r="M42" s="203"/>
      <c r="N42" s="203"/>
    </row>
  </sheetData>
  <printOptions headings="false" gridLines="false" gridLinesSet="true" horizontalCentered="false" verticalCentered="false"/>
  <pageMargins left="0.8" right="0.75" top="1"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59" width="6.56"/>
    <col collapsed="false" customWidth="true" hidden="false" outlineLevel="0" max="2" min="2" style="59" width="5.85"/>
    <col collapsed="false" customWidth="true" hidden="false" outlineLevel="0" max="3" min="3" style="59" width="45.84"/>
    <col collapsed="false" customWidth="true" hidden="false" outlineLevel="0" max="4" min="4" style="59" width="15.28"/>
    <col collapsed="false" customWidth="true" hidden="false" outlineLevel="0" max="5" min="5" style="204" width="10.71"/>
    <col collapsed="false" customWidth="true" hidden="false" outlineLevel="0" max="6" min="6" style="59" width="13.14"/>
    <col collapsed="false" customWidth="false" hidden="false" outlineLevel="0" max="257" min="7" style="59" width="9.14"/>
  </cols>
  <sheetData>
    <row r="1" customFormat="false" ht="12.75" hidden="false" customHeight="false" outlineLevel="0" collapsed="false">
      <c r="A1" s="60" t="s">
        <v>0</v>
      </c>
      <c r="E1" s="205"/>
    </row>
    <row r="2" customFormat="false" ht="12.75" hidden="false" customHeight="false" outlineLevel="0" collapsed="false">
      <c r="A2" s="60" t="s">
        <v>49</v>
      </c>
      <c r="E2" s="205"/>
    </row>
    <row r="3" customFormat="false" ht="12.75" hidden="false" customHeight="false" outlineLevel="0" collapsed="false">
      <c r="A3" s="60" t="s">
        <v>50</v>
      </c>
      <c r="E3" s="205"/>
    </row>
    <row r="4" customFormat="false" ht="12.75" hidden="false" customHeight="false" outlineLevel="0" collapsed="false">
      <c r="A4" s="60" t="s">
        <v>127</v>
      </c>
      <c r="E4" s="205"/>
    </row>
    <row r="5" customFormat="false" ht="15.75" hidden="false" customHeight="false" outlineLevel="0" collapsed="false">
      <c r="A5" s="191"/>
      <c r="E5" s="205"/>
    </row>
    <row r="7" customFormat="false" ht="12.75" hidden="false" customHeight="false" outlineLevel="0" collapsed="false">
      <c r="A7" s="60" t="s">
        <v>128</v>
      </c>
      <c r="E7" s="205" t="s">
        <v>129</v>
      </c>
      <c r="F7" s="206"/>
    </row>
    <row r="8" customFormat="false" ht="12.75" hidden="false" customHeight="false" outlineLevel="0" collapsed="false">
      <c r="B8" s="59" t="s">
        <v>130</v>
      </c>
      <c r="D8" s="207" t="n">
        <v>562356.94419606</v>
      </c>
      <c r="E8" s="204" t="s">
        <v>44</v>
      </c>
      <c r="F8" s="206"/>
    </row>
    <row r="9" customFormat="false" ht="12.75" hidden="false" customHeight="false" outlineLevel="0" collapsed="false">
      <c r="B9" s="59" t="s">
        <v>131</v>
      </c>
      <c r="D9" s="208" t="n">
        <v>0.0145</v>
      </c>
      <c r="F9" s="209"/>
    </row>
    <row r="10" customFormat="false" ht="12.75" hidden="false" customHeight="false" outlineLevel="0" collapsed="false">
      <c r="D10" s="210" t="n">
        <f aca="false">D8*D9</f>
        <v>8154.17569084288</v>
      </c>
      <c r="F10" s="211"/>
    </row>
    <row r="11" customFormat="false" ht="12.75" hidden="false" customHeight="false" outlineLevel="0" collapsed="false">
      <c r="D11" s="210"/>
      <c r="F11" s="206"/>
    </row>
    <row r="12" customFormat="false" ht="12.75" hidden="false" customHeight="false" outlineLevel="0" collapsed="false">
      <c r="B12" s="59" t="s">
        <v>132</v>
      </c>
      <c r="D12" s="208" t="n">
        <v>0.062</v>
      </c>
      <c r="F12" s="209"/>
    </row>
    <row r="13" customFormat="false" ht="12.75" hidden="false" customHeight="false" outlineLevel="0" collapsed="false">
      <c r="D13" s="210" t="n">
        <f aca="false">D8*D12</f>
        <v>34866.1305401557</v>
      </c>
      <c r="F13" s="211"/>
    </row>
    <row r="14" customFormat="false" ht="12.75" hidden="false" customHeight="false" outlineLevel="0" collapsed="false">
      <c r="B14" s="59" t="s">
        <v>133</v>
      </c>
      <c r="D14" s="212" t="n">
        <v>0.930131991592571</v>
      </c>
      <c r="F14" s="213"/>
    </row>
    <row r="15" customFormat="false" ht="12.75" hidden="false" customHeight="false" outlineLevel="0" collapsed="false">
      <c r="D15" s="210" t="n">
        <f aca="false">D13*D14</f>
        <v>32430.1034384416</v>
      </c>
      <c r="F15" s="211"/>
    </row>
    <row r="16" customFormat="false" ht="12.75" hidden="false" customHeight="false" outlineLevel="0" collapsed="false">
      <c r="F16" s="206"/>
    </row>
    <row r="17" customFormat="false" ht="12.75" hidden="false" customHeight="false" outlineLevel="0" collapsed="false">
      <c r="C17" s="60" t="s">
        <v>134</v>
      </c>
      <c r="D17" s="214" t="n">
        <f aca="false">D15+D10</f>
        <v>40584.2791292845</v>
      </c>
      <c r="E17" s="204" t="s">
        <v>44</v>
      </c>
      <c r="F17" s="206"/>
    </row>
    <row r="18" customFormat="false" ht="12.75" hidden="false" customHeight="false" outlineLevel="0" collapsed="false">
      <c r="F18" s="206"/>
    </row>
    <row r="20" customFormat="false" ht="12.75" hidden="false" customHeight="false" outlineLevel="0" collapsed="false">
      <c r="A20" s="60" t="s">
        <v>135</v>
      </c>
    </row>
    <row r="21" customFormat="false" ht="12.75" hidden="false" customHeight="false" outlineLevel="0" collapsed="false">
      <c r="B21" s="59" t="s">
        <v>136</v>
      </c>
      <c r="D21" s="215" t="n">
        <v>7271532.69246516</v>
      </c>
      <c r="E21" s="204" t="s">
        <v>44</v>
      </c>
      <c r="F21" s="210"/>
    </row>
    <row r="22" customFormat="false" ht="12.75" hidden="false" customHeight="false" outlineLevel="0" collapsed="false">
      <c r="B22" s="59" t="s">
        <v>131</v>
      </c>
      <c r="D22" s="216" t="n">
        <v>0.0145</v>
      </c>
    </row>
    <row r="23" customFormat="false" ht="12.75" hidden="false" customHeight="false" outlineLevel="0" collapsed="false">
      <c r="D23" s="210" t="n">
        <f aca="false">D22*D21</f>
        <v>105437.224040745</v>
      </c>
    </row>
    <row r="25" customFormat="false" ht="12.75" hidden="false" customHeight="false" outlineLevel="0" collapsed="false">
      <c r="B25" s="59" t="s">
        <v>132</v>
      </c>
      <c r="D25" s="216" t="n">
        <v>0.062</v>
      </c>
    </row>
    <row r="26" customFormat="false" ht="12.75" hidden="false" customHeight="false" outlineLevel="0" collapsed="false">
      <c r="D26" s="210" t="n">
        <f aca="false">D25*D21</f>
        <v>450835.02693284</v>
      </c>
    </row>
    <row r="27" customFormat="false" ht="12.75" hidden="false" customHeight="false" outlineLevel="0" collapsed="false">
      <c r="B27" s="59" t="s">
        <v>133</v>
      </c>
      <c r="D27" s="212" t="n">
        <v>0.925491863390107</v>
      </c>
    </row>
    <row r="28" customFormat="false" ht="12.75" hidden="false" customHeight="false" outlineLevel="0" collapsed="false">
      <c r="D28" s="210" t="n">
        <f aca="false">D27*D26</f>
        <v>417244.149157603</v>
      </c>
      <c r="F28" s="217"/>
    </row>
    <row r="30" customFormat="false" ht="12.75" hidden="false" customHeight="false" outlineLevel="0" collapsed="false">
      <c r="C30" s="60" t="s">
        <v>134</v>
      </c>
      <c r="D30" s="214" t="n">
        <f aca="false">D28+D23</f>
        <v>522681.373198348</v>
      </c>
      <c r="E30" s="204" t="s">
        <v>44</v>
      </c>
    </row>
  </sheetData>
  <printOptions headings="false" gridLines="false" gridLinesSet="true" horizontalCentered="false" verticalCentered="false"/>
  <pageMargins left="0.75" right="0.75" top="1" bottom="1" header="0.6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  Page 4.3.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18" width="28.85"/>
    <col collapsed="false" customWidth="true" hidden="false" outlineLevel="0" max="2" min="2" style="218" width="10.99"/>
    <col collapsed="false" customWidth="true" hidden="false" outlineLevel="0" max="3" min="3" style="218" width="11.85"/>
    <col collapsed="false" customWidth="true" hidden="false" outlineLevel="0" max="4" min="4" style="218" width="16.56"/>
    <col collapsed="false" customWidth="true" hidden="false" outlineLevel="0" max="5" min="5" style="218" width="14.41"/>
    <col collapsed="false" customWidth="true" hidden="false" outlineLevel="0" max="6" min="6" style="218" width="30.99"/>
    <col collapsed="false" customWidth="true" hidden="false" outlineLevel="0" max="14" min="7" style="219" width="17.28"/>
    <col collapsed="false" customWidth="true" hidden="false" outlineLevel="0" max="15" min="15" style="219" width="12.56"/>
    <col collapsed="false" customWidth="true" hidden="false" outlineLevel="0" max="73" min="16" style="218" width="19.28"/>
    <col collapsed="false" customWidth="true" hidden="false" outlineLevel="0" max="74" min="74" style="218" width="12.28"/>
    <col collapsed="false" customWidth="false" hidden="false" outlineLevel="0" max="257" min="75" style="218" width="9.14"/>
  </cols>
  <sheetData>
    <row r="1" customFormat="false" ht="18" hidden="false" customHeight="false" outlineLevel="0" collapsed="false">
      <c r="A1" s="220" t="s">
        <v>0</v>
      </c>
      <c r="G1" s="218"/>
    </row>
    <row r="2" customFormat="false" ht="18" hidden="false" customHeight="false" outlineLevel="0" collapsed="false">
      <c r="A2" s="220" t="s">
        <v>49</v>
      </c>
    </row>
    <row r="3" customFormat="false" ht="18" hidden="false" customHeight="false" outlineLevel="0" collapsed="false">
      <c r="A3" s="220" t="s">
        <v>137</v>
      </c>
    </row>
    <row r="7" customFormat="false" ht="12.75" hidden="false" customHeight="false" outlineLevel="0" collapsed="false">
      <c r="F7" s="221" t="s">
        <v>138</v>
      </c>
      <c r="G7" s="222" t="s">
        <v>139</v>
      </c>
      <c r="H7" s="223"/>
      <c r="I7" s="223"/>
      <c r="J7" s="223"/>
      <c r="K7" s="223"/>
      <c r="L7" s="223"/>
      <c r="M7" s="223"/>
      <c r="N7" s="223"/>
      <c r="O7" s="224"/>
    </row>
    <row r="8" customFormat="false" ht="12.75" hidden="false" customHeight="false" outlineLevel="0" collapsed="false">
      <c r="A8" s="225" t="s">
        <v>67</v>
      </c>
      <c r="B8" s="226" t="s">
        <v>66</v>
      </c>
      <c r="C8" s="226" t="s">
        <v>8</v>
      </c>
      <c r="D8" s="226" t="s">
        <v>140</v>
      </c>
      <c r="E8" s="226" t="s">
        <v>141</v>
      </c>
      <c r="F8" s="221" t="s">
        <v>142</v>
      </c>
      <c r="G8" s="221" t="s">
        <v>143</v>
      </c>
      <c r="H8" s="227" t="s">
        <v>144</v>
      </c>
      <c r="I8" s="227" t="s">
        <v>34</v>
      </c>
      <c r="J8" s="227" t="s">
        <v>145</v>
      </c>
      <c r="K8" s="227" t="s">
        <v>146</v>
      </c>
      <c r="L8" s="227" t="s">
        <v>147</v>
      </c>
      <c r="M8" s="227" t="s">
        <v>148</v>
      </c>
      <c r="N8" s="227" t="s">
        <v>149</v>
      </c>
      <c r="O8" s="228" t="s">
        <v>100</v>
      </c>
    </row>
    <row r="9" customFormat="false" ht="12.75" hidden="false" customHeight="false" outlineLevel="0" collapsed="false">
      <c r="A9" s="229" t="s">
        <v>15</v>
      </c>
      <c r="B9" s="229" t="s">
        <v>150</v>
      </c>
      <c r="C9" s="229" t="n">
        <v>2</v>
      </c>
      <c r="D9" s="230" t="n">
        <v>46.6876326378538</v>
      </c>
      <c r="E9" s="229" t="s">
        <v>17</v>
      </c>
      <c r="F9" s="221" t="s">
        <v>151</v>
      </c>
      <c r="G9" s="231"/>
      <c r="H9" s="232"/>
      <c r="I9" s="232"/>
      <c r="J9" s="232"/>
      <c r="K9" s="232"/>
      <c r="L9" s="232"/>
      <c r="M9" s="232"/>
      <c r="N9" s="233" t="n">
        <v>46.6876326378538</v>
      </c>
      <c r="O9" s="228" t="n">
        <v>46.6876326378538</v>
      </c>
    </row>
    <row r="10" customFormat="false" ht="12.75" hidden="false" customHeight="false" outlineLevel="0" collapsed="false">
      <c r="A10" s="229" t="s">
        <v>15</v>
      </c>
      <c r="B10" s="229" t="s">
        <v>150</v>
      </c>
      <c r="C10" s="229" t="n">
        <v>2</v>
      </c>
      <c r="D10" s="230" t="n">
        <v>56451.5974721707</v>
      </c>
      <c r="E10" s="229" t="s">
        <v>18</v>
      </c>
      <c r="F10" s="234" t="s">
        <v>152</v>
      </c>
      <c r="G10" s="235"/>
      <c r="H10" s="230"/>
      <c r="I10" s="230"/>
      <c r="J10" s="230"/>
      <c r="K10" s="230"/>
      <c r="L10" s="230"/>
      <c r="M10" s="230"/>
      <c r="N10" s="236" t="n">
        <v>56451.5974721707</v>
      </c>
      <c r="O10" s="237" t="n">
        <v>56451.5974721707</v>
      </c>
    </row>
    <row r="11" customFormat="false" ht="12.75" hidden="false" customHeight="false" outlineLevel="0" collapsed="false">
      <c r="A11" s="229" t="s">
        <v>15</v>
      </c>
      <c r="B11" s="229" t="s">
        <v>150</v>
      </c>
      <c r="C11" s="229" t="n">
        <v>2</v>
      </c>
      <c r="D11" s="230" t="n">
        <v>-5.15536566650357</v>
      </c>
      <c r="E11" s="229" t="s">
        <v>19</v>
      </c>
      <c r="F11" s="234" t="s">
        <v>153</v>
      </c>
      <c r="G11" s="235"/>
      <c r="H11" s="230"/>
      <c r="I11" s="230"/>
      <c r="J11" s="230"/>
      <c r="K11" s="230"/>
      <c r="L11" s="230"/>
      <c r="M11" s="230"/>
      <c r="N11" s="236" t="n">
        <v>-5.15536566650357</v>
      </c>
      <c r="O11" s="237" t="n">
        <v>-5.15536566650357</v>
      </c>
    </row>
    <row r="12" customFormat="false" ht="12.75" hidden="false" customHeight="false" outlineLevel="0" collapsed="false">
      <c r="A12" s="229" t="s">
        <v>15</v>
      </c>
      <c r="B12" s="229" t="s">
        <v>150</v>
      </c>
      <c r="C12" s="229" t="n">
        <v>2</v>
      </c>
      <c r="D12" s="230" t="n">
        <v>7415.4251152893</v>
      </c>
      <c r="E12" s="229" t="s">
        <v>20</v>
      </c>
      <c r="F12" s="234" t="s">
        <v>154</v>
      </c>
      <c r="G12" s="235"/>
      <c r="H12" s="230"/>
      <c r="I12" s="230"/>
      <c r="J12" s="230"/>
      <c r="K12" s="230"/>
      <c r="L12" s="230"/>
      <c r="M12" s="230"/>
      <c r="N12" s="236" t="n">
        <v>7415.4251152893</v>
      </c>
      <c r="O12" s="237" t="n">
        <v>7415.4251152893</v>
      </c>
    </row>
    <row r="13" customFormat="false" ht="12.75" hidden="false" customHeight="false" outlineLevel="0" collapsed="false">
      <c r="A13" s="229" t="s">
        <v>15</v>
      </c>
      <c r="B13" s="229" t="s">
        <v>150</v>
      </c>
      <c r="C13" s="229" t="n">
        <v>2</v>
      </c>
      <c r="D13" s="230" t="n">
        <v>15.284657759709</v>
      </c>
      <c r="E13" s="229" t="s">
        <v>21</v>
      </c>
      <c r="F13" s="234" t="s">
        <v>155</v>
      </c>
      <c r="G13" s="235"/>
      <c r="H13" s="230"/>
      <c r="I13" s="230"/>
      <c r="J13" s="230"/>
      <c r="K13" s="230"/>
      <c r="L13" s="230"/>
      <c r="M13" s="230"/>
      <c r="N13" s="236" t="n">
        <v>15.284657759709</v>
      </c>
      <c r="O13" s="237" t="n">
        <v>15.284657759709</v>
      </c>
    </row>
    <row r="14" customFormat="false" ht="12.75" hidden="false" customHeight="false" outlineLevel="0" collapsed="false">
      <c r="A14" s="229" t="s">
        <v>22</v>
      </c>
      <c r="B14" s="229" t="s">
        <v>156</v>
      </c>
      <c r="C14" s="229" t="n">
        <v>2</v>
      </c>
      <c r="D14" s="230" t="n">
        <v>1608.88400317059</v>
      </c>
      <c r="E14" s="229" t="s">
        <v>17</v>
      </c>
      <c r="F14" s="234" t="s">
        <v>157</v>
      </c>
      <c r="G14" s="235"/>
      <c r="H14" s="230"/>
      <c r="I14" s="230"/>
      <c r="J14" s="230"/>
      <c r="K14" s="230"/>
      <c r="L14" s="230"/>
      <c r="M14" s="230"/>
      <c r="N14" s="236" t="n">
        <v>1608.88400317059</v>
      </c>
      <c r="O14" s="237" t="n">
        <v>1608.88400317059</v>
      </c>
    </row>
    <row r="15" customFormat="false" ht="12.75" hidden="false" customHeight="false" outlineLevel="0" collapsed="false">
      <c r="A15" s="229" t="s">
        <v>22</v>
      </c>
      <c r="B15" s="229" t="s">
        <v>156</v>
      </c>
      <c r="C15" s="229" t="n">
        <v>2</v>
      </c>
      <c r="D15" s="230" t="n">
        <v>-1337.15024591351</v>
      </c>
      <c r="E15" s="229" t="s">
        <v>23</v>
      </c>
      <c r="F15" s="234" t="s">
        <v>158</v>
      </c>
      <c r="G15" s="235"/>
      <c r="H15" s="230"/>
      <c r="I15" s="230"/>
      <c r="J15" s="230"/>
      <c r="K15" s="230"/>
      <c r="L15" s="230"/>
      <c r="M15" s="230"/>
      <c r="N15" s="236" t="n">
        <v>-1337.15024591351</v>
      </c>
      <c r="O15" s="237" t="n">
        <v>-1337.15024591351</v>
      </c>
    </row>
    <row r="16" customFormat="false" ht="12.75" hidden="false" customHeight="false" outlineLevel="0" collapsed="false">
      <c r="A16" s="229" t="s">
        <v>22</v>
      </c>
      <c r="B16" s="229" t="s">
        <v>156</v>
      </c>
      <c r="C16" s="229" t="n">
        <v>2</v>
      </c>
      <c r="D16" s="230" t="n">
        <v>67.7718390750089</v>
      </c>
      <c r="E16" s="229" t="s">
        <v>24</v>
      </c>
      <c r="F16" s="234" t="s">
        <v>159</v>
      </c>
      <c r="G16" s="235"/>
      <c r="H16" s="230"/>
      <c r="I16" s="230"/>
      <c r="J16" s="230"/>
      <c r="K16" s="230"/>
      <c r="L16" s="230"/>
      <c r="M16" s="230"/>
      <c r="N16" s="236" t="n">
        <v>67.7718390750089</v>
      </c>
      <c r="O16" s="237" t="n">
        <v>67.7718390750089</v>
      </c>
    </row>
    <row r="17" customFormat="false" ht="12.75" hidden="false" customHeight="false" outlineLevel="0" collapsed="false">
      <c r="A17" s="229" t="s">
        <v>25</v>
      </c>
      <c r="B17" s="229" t="s">
        <v>160</v>
      </c>
      <c r="C17" s="229" t="n">
        <v>2</v>
      </c>
      <c r="D17" s="230" t="n">
        <v>26218.7571608496</v>
      </c>
      <c r="E17" s="229" t="s">
        <v>18</v>
      </c>
      <c r="F17" s="234" t="s">
        <v>161</v>
      </c>
      <c r="G17" s="235"/>
      <c r="H17" s="230"/>
      <c r="I17" s="230"/>
      <c r="J17" s="230"/>
      <c r="K17" s="230"/>
      <c r="L17" s="230"/>
      <c r="M17" s="230"/>
      <c r="N17" s="236" t="n">
        <v>26218.7571608496</v>
      </c>
      <c r="O17" s="237" t="n">
        <v>26218.7571608496</v>
      </c>
    </row>
    <row r="18" customFormat="false" ht="12.75" hidden="false" customHeight="false" outlineLevel="0" collapsed="false">
      <c r="A18" s="229" t="s">
        <v>25</v>
      </c>
      <c r="B18" s="229" t="s">
        <v>160</v>
      </c>
      <c r="C18" s="229" t="n">
        <v>2</v>
      </c>
      <c r="D18" s="230" t="n">
        <v>-52.3899651048608</v>
      </c>
      <c r="E18" s="229" t="s">
        <v>19</v>
      </c>
      <c r="F18" s="234" t="s">
        <v>162</v>
      </c>
      <c r="G18" s="235"/>
      <c r="H18" s="230"/>
      <c r="I18" s="230"/>
      <c r="J18" s="230"/>
      <c r="K18" s="230"/>
      <c r="L18" s="230"/>
      <c r="M18" s="230"/>
      <c r="N18" s="236" t="n">
        <v>-52.3899651048608</v>
      </c>
      <c r="O18" s="237" t="n">
        <v>-52.3899651048608</v>
      </c>
    </row>
    <row r="19" customFormat="false" ht="12.75" hidden="false" customHeight="false" outlineLevel="0" collapsed="false">
      <c r="A19" s="229" t="s">
        <v>25</v>
      </c>
      <c r="B19" s="229" t="s">
        <v>160</v>
      </c>
      <c r="C19" s="229" t="n">
        <v>2</v>
      </c>
      <c r="D19" s="230" t="n">
        <v>15529.1279285233</v>
      </c>
      <c r="E19" s="229" t="s">
        <v>20</v>
      </c>
      <c r="F19" s="234" t="s">
        <v>163</v>
      </c>
      <c r="G19" s="235"/>
      <c r="H19" s="230"/>
      <c r="I19" s="230"/>
      <c r="J19" s="230"/>
      <c r="K19" s="230"/>
      <c r="L19" s="230"/>
      <c r="M19" s="230"/>
      <c r="N19" s="236" t="n">
        <v>15529.1279285233</v>
      </c>
      <c r="O19" s="237" t="n">
        <v>15529.1279285233</v>
      </c>
    </row>
    <row r="20" customFormat="false" ht="12.75" hidden="false" customHeight="false" outlineLevel="0" collapsed="false">
      <c r="A20" s="229" t="s">
        <v>26</v>
      </c>
      <c r="B20" s="229" t="s">
        <v>164</v>
      </c>
      <c r="C20" s="229" t="n">
        <v>2</v>
      </c>
      <c r="D20" s="230" t="n">
        <v>7066.33599137159</v>
      </c>
      <c r="E20" s="229" t="s">
        <v>18</v>
      </c>
      <c r="F20" s="234" t="s">
        <v>165</v>
      </c>
      <c r="G20" s="235"/>
      <c r="H20" s="230"/>
      <c r="I20" s="230"/>
      <c r="J20" s="230"/>
      <c r="K20" s="230"/>
      <c r="L20" s="230"/>
      <c r="M20" s="230"/>
      <c r="N20" s="236" t="n">
        <v>7066.33599137159</v>
      </c>
      <c r="O20" s="237" t="n">
        <v>7066.33599137159</v>
      </c>
    </row>
    <row r="21" customFormat="false" ht="12.75" hidden="false" customHeight="false" outlineLevel="0" collapsed="false">
      <c r="A21" s="229" t="s">
        <v>26</v>
      </c>
      <c r="B21" s="229" t="s">
        <v>164</v>
      </c>
      <c r="C21" s="229" t="n">
        <v>2</v>
      </c>
      <c r="D21" s="230" t="n">
        <v>7640.9322080525</v>
      </c>
      <c r="E21" s="229" t="s">
        <v>19</v>
      </c>
      <c r="F21" s="234" t="s">
        <v>166</v>
      </c>
      <c r="G21" s="235"/>
      <c r="H21" s="230"/>
      <c r="I21" s="230"/>
      <c r="J21" s="230"/>
      <c r="K21" s="230"/>
      <c r="L21" s="230"/>
      <c r="M21" s="230"/>
      <c r="N21" s="236" t="n">
        <v>7640.9322080525</v>
      </c>
      <c r="O21" s="237" t="n">
        <v>7640.9322080525</v>
      </c>
    </row>
    <row r="22" customFormat="false" ht="12.75" hidden="false" customHeight="false" outlineLevel="0" collapsed="false">
      <c r="A22" s="229" t="s">
        <v>27</v>
      </c>
      <c r="B22" s="229" t="s">
        <v>167</v>
      </c>
      <c r="C22" s="229" t="n">
        <v>2</v>
      </c>
      <c r="D22" s="230" t="n">
        <v>524.230612772766</v>
      </c>
      <c r="E22" s="229" t="s">
        <v>18</v>
      </c>
      <c r="F22" s="234" t="s">
        <v>168</v>
      </c>
      <c r="G22" s="235"/>
      <c r="H22" s="230"/>
      <c r="I22" s="230"/>
      <c r="J22" s="230"/>
      <c r="K22" s="230"/>
      <c r="L22" s="230"/>
      <c r="M22" s="230"/>
      <c r="N22" s="236" t="n">
        <v>524.230612772766</v>
      </c>
      <c r="O22" s="237" t="n">
        <v>524.230612772766</v>
      </c>
    </row>
    <row r="23" customFormat="false" ht="12.75" hidden="false" customHeight="false" outlineLevel="0" collapsed="false">
      <c r="A23" s="229" t="s">
        <v>27</v>
      </c>
      <c r="B23" s="229" t="s">
        <v>167</v>
      </c>
      <c r="C23" s="229" t="n">
        <v>2</v>
      </c>
      <c r="D23" s="230" t="n">
        <v>1254.9237373908</v>
      </c>
      <c r="E23" s="229" t="s">
        <v>19</v>
      </c>
      <c r="F23" s="234" t="s">
        <v>169</v>
      </c>
      <c r="G23" s="235"/>
      <c r="H23" s="230"/>
      <c r="I23" s="230"/>
      <c r="J23" s="230"/>
      <c r="K23" s="230"/>
      <c r="L23" s="230"/>
      <c r="M23" s="230"/>
      <c r="N23" s="236" t="n">
        <v>1254.9237373908</v>
      </c>
      <c r="O23" s="237" t="n">
        <v>1254.9237373908</v>
      </c>
    </row>
    <row r="24" customFormat="false" ht="12.75" hidden="false" customHeight="false" outlineLevel="0" collapsed="false">
      <c r="A24" s="229" t="s">
        <v>28</v>
      </c>
      <c r="B24" s="229" t="s">
        <v>170</v>
      </c>
      <c r="C24" s="229" t="n">
        <v>2</v>
      </c>
      <c r="D24" s="230" t="n">
        <v>4488.17526450333</v>
      </c>
      <c r="E24" s="229" t="s">
        <v>18</v>
      </c>
      <c r="F24" s="234" t="s">
        <v>171</v>
      </c>
      <c r="G24" s="235"/>
      <c r="H24" s="230"/>
      <c r="I24" s="230"/>
      <c r="J24" s="230"/>
      <c r="K24" s="230"/>
      <c r="L24" s="230"/>
      <c r="M24" s="230"/>
      <c r="N24" s="236" t="n">
        <v>4488.17526450333</v>
      </c>
      <c r="O24" s="237" t="n">
        <v>4488.17526450333</v>
      </c>
    </row>
    <row r="25" customFormat="false" ht="12.75" hidden="false" customHeight="false" outlineLevel="0" collapsed="false">
      <c r="A25" s="229" t="s">
        <v>28</v>
      </c>
      <c r="B25" s="229" t="s">
        <v>170</v>
      </c>
      <c r="C25" s="229" t="n">
        <v>2</v>
      </c>
      <c r="D25" s="230" t="n">
        <v>1578.35975734029</v>
      </c>
      <c r="E25" s="229" t="s">
        <v>19</v>
      </c>
      <c r="F25" s="234" t="s">
        <v>172</v>
      </c>
      <c r="G25" s="235"/>
      <c r="H25" s="230"/>
      <c r="I25" s="230"/>
      <c r="J25" s="230"/>
      <c r="K25" s="230"/>
      <c r="L25" s="230"/>
      <c r="M25" s="230"/>
      <c r="N25" s="236" t="n">
        <v>1578.35975734029</v>
      </c>
      <c r="O25" s="237" t="n">
        <v>1578.35975734029</v>
      </c>
    </row>
    <row r="26" customFormat="false" ht="12.75" hidden="false" customHeight="false" outlineLevel="0" collapsed="false">
      <c r="A26" s="229" t="s">
        <v>28</v>
      </c>
      <c r="B26" s="229" t="s">
        <v>170</v>
      </c>
      <c r="C26" s="229" t="n">
        <v>2</v>
      </c>
      <c r="D26" s="230" t="n">
        <v>883.163717665503</v>
      </c>
      <c r="E26" s="229" t="s">
        <v>21</v>
      </c>
      <c r="F26" s="234" t="s">
        <v>173</v>
      </c>
      <c r="G26" s="235"/>
      <c r="H26" s="230"/>
      <c r="I26" s="230"/>
      <c r="J26" s="230"/>
      <c r="K26" s="230"/>
      <c r="L26" s="230"/>
      <c r="M26" s="230"/>
      <c r="N26" s="236" t="n">
        <v>883.163717665503</v>
      </c>
      <c r="O26" s="237" t="n">
        <v>883.163717665503</v>
      </c>
    </row>
    <row r="27" customFormat="false" ht="12.75" hidden="false" customHeight="false" outlineLevel="0" collapsed="false">
      <c r="A27" s="229" t="s">
        <v>29</v>
      </c>
      <c r="B27" s="229" t="s">
        <v>174</v>
      </c>
      <c r="C27" s="229" t="n">
        <v>2</v>
      </c>
      <c r="D27" s="230" t="n">
        <v>1762.34098757242</v>
      </c>
      <c r="E27" s="229" t="s">
        <v>18</v>
      </c>
      <c r="F27" s="234" t="s">
        <v>175</v>
      </c>
      <c r="G27" s="235"/>
      <c r="H27" s="230"/>
      <c r="I27" s="230"/>
      <c r="J27" s="230"/>
      <c r="K27" s="230"/>
      <c r="L27" s="230"/>
      <c r="M27" s="230"/>
      <c r="N27" s="236" t="n">
        <v>1762.34098757242</v>
      </c>
      <c r="O27" s="237" t="n">
        <v>1762.34098757242</v>
      </c>
    </row>
    <row r="28" customFormat="false" ht="12.75" hidden="false" customHeight="false" outlineLevel="0" collapsed="false">
      <c r="A28" s="229" t="s">
        <v>29</v>
      </c>
      <c r="B28" s="229" t="s">
        <v>174</v>
      </c>
      <c r="C28" s="229" t="n">
        <v>2</v>
      </c>
      <c r="D28" s="230" t="n">
        <v>491.288219878731</v>
      </c>
      <c r="E28" s="229" t="s">
        <v>19</v>
      </c>
      <c r="F28" s="234" t="s">
        <v>176</v>
      </c>
      <c r="G28" s="235"/>
      <c r="H28" s="230"/>
      <c r="I28" s="230"/>
      <c r="J28" s="230"/>
      <c r="K28" s="230"/>
      <c r="L28" s="230"/>
      <c r="M28" s="230"/>
      <c r="N28" s="236" t="n">
        <v>491.288219878731</v>
      </c>
      <c r="O28" s="237" t="n">
        <v>491.288219878731</v>
      </c>
    </row>
    <row r="29" customFormat="false" ht="12.75" hidden="false" customHeight="false" outlineLevel="0" collapsed="false">
      <c r="A29" s="229" t="s">
        <v>30</v>
      </c>
      <c r="B29" s="229" t="s">
        <v>177</v>
      </c>
      <c r="C29" s="229" t="n">
        <v>2</v>
      </c>
      <c r="D29" s="230" t="n">
        <v>8607.64050536397</v>
      </c>
      <c r="E29" s="229" t="s">
        <v>18</v>
      </c>
      <c r="F29" s="234" t="s">
        <v>178</v>
      </c>
      <c r="G29" s="235"/>
      <c r="H29" s="230"/>
      <c r="I29" s="230"/>
      <c r="J29" s="230"/>
      <c r="K29" s="230"/>
      <c r="L29" s="230"/>
      <c r="M29" s="230"/>
      <c r="N29" s="236" t="n">
        <v>8607.64050536397</v>
      </c>
      <c r="O29" s="237" t="n">
        <v>8607.64050536397</v>
      </c>
    </row>
    <row r="30" customFormat="false" ht="12.75" hidden="false" customHeight="false" outlineLevel="0" collapsed="false">
      <c r="A30" s="229" t="s">
        <v>30</v>
      </c>
      <c r="B30" s="229" t="s">
        <v>177</v>
      </c>
      <c r="C30" s="229" t="n">
        <v>2</v>
      </c>
      <c r="D30" s="230" t="n">
        <v>123.50571371888</v>
      </c>
      <c r="E30" s="229" t="s">
        <v>19</v>
      </c>
      <c r="F30" s="234" t="s">
        <v>179</v>
      </c>
      <c r="G30" s="235"/>
      <c r="H30" s="230"/>
      <c r="I30" s="230"/>
      <c r="J30" s="230"/>
      <c r="K30" s="230"/>
      <c r="L30" s="230"/>
      <c r="M30" s="230"/>
      <c r="N30" s="236" t="n">
        <v>123.50571371888</v>
      </c>
      <c r="O30" s="237" t="n">
        <v>123.50571371888</v>
      </c>
    </row>
    <row r="31" customFormat="false" ht="12.75" hidden="false" customHeight="false" outlineLevel="0" collapsed="false">
      <c r="A31" s="229" t="s">
        <v>30</v>
      </c>
      <c r="B31" s="229" t="s">
        <v>177</v>
      </c>
      <c r="C31" s="229" t="n">
        <v>2</v>
      </c>
      <c r="D31" s="230" t="n">
        <v>1654.29618460924</v>
      </c>
      <c r="E31" s="229" t="s">
        <v>20</v>
      </c>
      <c r="F31" s="234" t="s">
        <v>180</v>
      </c>
      <c r="G31" s="235"/>
      <c r="H31" s="230"/>
      <c r="I31" s="230"/>
      <c r="J31" s="230"/>
      <c r="K31" s="230"/>
      <c r="L31" s="230"/>
      <c r="M31" s="230"/>
      <c r="N31" s="236" t="n">
        <v>1654.29618460924</v>
      </c>
      <c r="O31" s="237" t="n">
        <v>1654.29618460924</v>
      </c>
    </row>
    <row r="32" customFormat="false" ht="12.75" hidden="false" customHeight="false" outlineLevel="0" collapsed="false">
      <c r="A32" s="229" t="s">
        <v>30</v>
      </c>
      <c r="B32" s="229" t="s">
        <v>177</v>
      </c>
      <c r="C32" s="229" t="n">
        <v>2</v>
      </c>
      <c r="D32" s="230" t="n">
        <v>17923.1174157314</v>
      </c>
      <c r="E32" s="229" t="s">
        <v>21</v>
      </c>
      <c r="F32" s="234" t="s">
        <v>181</v>
      </c>
      <c r="G32" s="235"/>
      <c r="H32" s="230"/>
      <c r="I32" s="230"/>
      <c r="J32" s="230"/>
      <c r="K32" s="230"/>
      <c r="L32" s="230"/>
      <c r="M32" s="230"/>
      <c r="N32" s="236" t="n">
        <v>17923.1174157314</v>
      </c>
      <c r="O32" s="237" t="n">
        <v>17923.1174157314</v>
      </c>
    </row>
    <row r="33" customFormat="false" ht="12.75" hidden="false" customHeight="false" outlineLevel="0" collapsed="false">
      <c r="A33" s="229" t="s">
        <v>31</v>
      </c>
      <c r="B33" s="229" t="s">
        <v>182</v>
      </c>
      <c r="C33" s="229" t="n">
        <v>2</v>
      </c>
      <c r="D33" s="230" t="n">
        <v>892.817161831678</v>
      </c>
      <c r="E33" s="229" t="s">
        <v>18</v>
      </c>
      <c r="F33" s="234" t="s">
        <v>183</v>
      </c>
      <c r="G33" s="235"/>
      <c r="H33" s="230"/>
      <c r="I33" s="230"/>
      <c r="J33" s="230"/>
      <c r="K33" s="230"/>
      <c r="L33" s="230"/>
      <c r="M33" s="230"/>
      <c r="N33" s="236" t="n">
        <v>892.817161831678</v>
      </c>
      <c r="O33" s="237" t="n">
        <v>892.817161831678</v>
      </c>
    </row>
    <row r="34" customFormat="false" ht="12.75" hidden="false" customHeight="false" outlineLevel="0" collapsed="false">
      <c r="A34" s="229" t="s">
        <v>31</v>
      </c>
      <c r="B34" s="229" t="s">
        <v>182</v>
      </c>
      <c r="C34" s="229" t="n">
        <v>2</v>
      </c>
      <c r="D34" s="230" t="n">
        <v>318.95332024905</v>
      </c>
      <c r="E34" s="229" t="s">
        <v>19</v>
      </c>
      <c r="F34" s="234" t="s">
        <v>184</v>
      </c>
      <c r="G34" s="235"/>
      <c r="H34" s="230"/>
      <c r="I34" s="230"/>
      <c r="J34" s="230"/>
      <c r="K34" s="230"/>
      <c r="L34" s="230"/>
      <c r="M34" s="230"/>
      <c r="N34" s="236" t="n">
        <v>318.95332024905</v>
      </c>
      <c r="O34" s="237" t="n">
        <v>318.95332024905</v>
      </c>
    </row>
    <row r="35" customFormat="false" ht="12.75" hidden="false" customHeight="false" outlineLevel="0" collapsed="false">
      <c r="A35" s="229" t="s">
        <v>31</v>
      </c>
      <c r="B35" s="229" t="s">
        <v>182</v>
      </c>
      <c r="C35" s="229" t="n">
        <v>2</v>
      </c>
      <c r="D35" s="230" t="n">
        <v>-7.39657347350177</v>
      </c>
      <c r="E35" s="229" t="s">
        <v>20</v>
      </c>
      <c r="F35" s="234" t="s">
        <v>185</v>
      </c>
      <c r="G35" s="235"/>
      <c r="H35" s="230"/>
      <c r="I35" s="230"/>
      <c r="J35" s="230"/>
      <c r="K35" s="230"/>
      <c r="L35" s="230"/>
      <c r="M35" s="230"/>
      <c r="N35" s="236" t="n">
        <v>-7.39657347350177</v>
      </c>
      <c r="O35" s="237" t="n">
        <v>-7.39657347350177</v>
      </c>
    </row>
    <row r="36" customFormat="false" ht="12.75" hidden="false" customHeight="false" outlineLevel="0" collapsed="false">
      <c r="A36" s="229" t="s">
        <v>31</v>
      </c>
      <c r="B36" s="229" t="s">
        <v>182</v>
      </c>
      <c r="C36" s="229" t="n">
        <v>2</v>
      </c>
      <c r="D36" s="230" t="n">
        <v>10954.6560585346</v>
      </c>
      <c r="E36" s="229" t="s">
        <v>21</v>
      </c>
      <c r="F36" s="234" t="s">
        <v>186</v>
      </c>
      <c r="G36" s="235"/>
      <c r="H36" s="230"/>
      <c r="I36" s="230"/>
      <c r="J36" s="230"/>
      <c r="K36" s="230"/>
      <c r="L36" s="230"/>
      <c r="M36" s="230"/>
      <c r="N36" s="236" t="n">
        <v>10954.6560585346</v>
      </c>
      <c r="O36" s="237" t="n">
        <v>10954.6560585346</v>
      </c>
    </row>
    <row r="37" customFormat="false" ht="12.75" hidden="false" customHeight="false" outlineLevel="0" collapsed="false">
      <c r="A37" s="229" t="s">
        <v>32</v>
      </c>
      <c r="B37" s="229" t="s">
        <v>187</v>
      </c>
      <c r="C37" s="229" t="n">
        <v>2</v>
      </c>
      <c r="D37" s="230" t="n">
        <v>5031.99877845336</v>
      </c>
      <c r="E37" s="229" t="s">
        <v>18</v>
      </c>
      <c r="F37" s="234" t="s">
        <v>188</v>
      </c>
      <c r="G37" s="235"/>
      <c r="H37" s="230"/>
      <c r="I37" s="230"/>
      <c r="J37" s="230"/>
      <c r="K37" s="230"/>
      <c r="L37" s="230"/>
      <c r="M37" s="230"/>
      <c r="N37" s="236" t="n">
        <v>5031.99877845336</v>
      </c>
      <c r="O37" s="237" t="n">
        <v>5031.99877845336</v>
      </c>
    </row>
    <row r="38" customFormat="false" ht="12.75" hidden="false" customHeight="false" outlineLevel="0" collapsed="false">
      <c r="A38" s="229" t="s">
        <v>32</v>
      </c>
      <c r="B38" s="229" t="s">
        <v>187</v>
      </c>
      <c r="C38" s="229" t="n">
        <v>2</v>
      </c>
      <c r="D38" s="230" t="n">
        <v>2441.99899995839</v>
      </c>
      <c r="E38" s="229" t="s">
        <v>19</v>
      </c>
      <c r="F38" s="234" t="s">
        <v>189</v>
      </c>
      <c r="G38" s="235"/>
      <c r="H38" s="230"/>
      <c r="I38" s="230"/>
      <c r="J38" s="230"/>
      <c r="K38" s="230"/>
      <c r="L38" s="230"/>
      <c r="M38" s="230"/>
      <c r="N38" s="236" t="n">
        <v>2441.99899995839</v>
      </c>
      <c r="O38" s="237" t="n">
        <v>2441.99899995839</v>
      </c>
    </row>
    <row r="39" customFormat="false" ht="12.75" hidden="false" customHeight="false" outlineLevel="0" collapsed="false">
      <c r="A39" s="229" t="s">
        <v>32</v>
      </c>
      <c r="B39" s="229" t="s">
        <v>187</v>
      </c>
      <c r="C39" s="229" t="n">
        <v>2</v>
      </c>
      <c r="D39" s="230" t="n">
        <v>68.3644593108575</v>
      </c>
      <c r="E39" s="229" t="s">
        <v>20</v>
      </c>
      <c r="F39" s="234" t="s">
        <v>190</v>
      </c>
      <c r="G39" s="235"/>
      <c r="H39" s="230"/>
      <c r="I39" s="230"/>
      <c r="J39" s="230"/>
      <c r="K39" s="230"/>
      <c r="L39" s="230"/>
      <c r="M39" s="230"/>
      <c r="N39" s="236" t="n">
        <v>68.3644593108575</v>
      </c>
      <c r="O39" s="237" t="n">
        <v>68.3644593108575</v>
      </c>
    </row>
    <row r="40" customFormat="false" ht="12.75" hidden="false" customHeight="false" outlineLevel="0" collapsed="false">
      <c r="A40" s="229" t="s">
        <v>32</v>
      </c>
      <c r="B40" s="229" t="s">
        <v>187</v>
      </c>
      <c r="C40" s="229" t="n">
        <v>2</v>
      </c>
      <c r="D40" s="230" t="n">
        <v>2024.53855081626</v>
      </c>
      <c r="E40" s="229" t="s">
        <v>21</v>
      </c>
      <c r="F40" s="234" t="s">
        <v>191</v>
      </c>
      <c r="G40" s="235"/>
      <c r="H40" s="230"/>
      <c r="I40" s="230"/>
      <c r="J40" s="230"/>
      <c r="K40" s="230"/>
      <c r="L40" s="230"/>
      <c r="M40" s="230"/>
      <c r="N40" s="236" t="n">
        <v>2024.53855081626</v>
      </c>
      <c r="O40" s="237" t="n">
        <v>2024.53855081626</v>
      </c>
    </row>
    <row r="41" customFormat="false" ht="12.75" hidden="false" customHeight="false" outlineLevel="0" collapsed="false">
      <c r="A41" s="229" t="s">
        <v>33</v>
      </c>
      <c r="B41" s="229" t="s">
        <v>192</v>
      </c>
      <c r="C41" s="229" t="n">
        <v>2</v>
      </c>
      <c r="D41" s="230" t="n">
        <v>18135.3681547854</v>
      </c>
      <c r="E41" s="229" t="s">
        <v>35</v>
      </c>
      <c r="F41" s="234" t="s">
        <v>193</v>
      </c>
      <c r="G41" s="235" t="n">
        <v>971.593950120327</v>
      </c>
      <c r="H41" s="230" t="n">
        <v>7416.71184686504</v>
      </c>
      <c r="I41" s="230" t="n">
        <v>1453.03470781325</v>
      </c>
      <c r="J41" s="230" t="n">
        <v>1282.73171593102</v>
      </c>
      <c r="K41" s="230" t="n">
        <v>6077.70649193269</v>
      </c>
      <c r="L41" s="230" t="n">
        <v>779.5141367399</v>
      </c>
      <c r="M41" s="230" t="n">
        <v>154.075305383195</v>
      </c>
      <c r="N41" s="236"/>
      <c r="O41" s="237" t="n">
        <v>18135.3681547854</v>
      </c>
    </row>
    <row r="42" customFormat="false" ht="12.75" hidden="false" customHeight="false" outlineLevel="0" collapsed="false">
      <c r="A42" s="229" t="s">
        <v>33</v>
      </c>
      <c r="B42" s="229" t="s">
        <v>192</v>
      </c>
      <c r="C42" s="229" t="n">
        <v>2</v>
      </c>
      <c r="D42" s="230" t="n">
        <v>27385.6971054902</v>
      </c>
      <c r="E42" s="229" t="s">
        <v>36</v>
      </c>
      <c r="F42" s="234" t="s">
        <v>194</v>
      </c>
      <c r="G42" s="235"/>
      <c r="H42" s="230"/>
      <c r="I42" s="230"/>
      <c r="J42" s="230"/>
      <c r="K42" s="230"/>
      <c r="L42" s="230"/>
      <c r="M42" s="230"/>
      <c r="N42" s="236" t="n">
        <v>27385.6971054902</v>
      </c>
      <c r="O42" s="237" t="n">
        <v>27385.6971054902</v>
      </c>
    </row>
    <row r="43" customFormat="false" ht="12.75" hidden="false" customHeight="false" outlineLevel="0" collapsed="false">
      <c r="A43" s="229" t="s">
        <v>37</v>
      </c>
      <c r="B43" s="229" t="s">
        <v>195</v>
      </c>
      <c r="C43" s="229" t="n">
        <v>2</v>
      </c>
      <c r="D43" s="230" t="n">
        <v>42827.9033328451</v>
      </c>
      <c r="E43" s="229" t="s">
        <v>35</v>
      </c>
      <c r="F43" s="234" t="s">
        <v>196</v>
      </c>
      <c r="G43" s="235" t="n">
        <v>2509.15315973435</v>
      </c>
      <c r="H43" s="230" t="n">
        <v>15029.6064141241</v>
      </c>
      <c r="I43" s="230" t="n">
        <v>3190.55227847496</v>
      </c>
      <c r="J43" s="230" t="n">
        <v>3111.10228600955</v>
      </c>
      <c r="K43" s="230" t="n">
        <v>14976.6459993355</v>
      </c>
      <c r="L43" s="230" t="n">
        <v>3323.91998035485</v>
      </c>
      <c r="M43" s="230" t="n">
        <v>686.923214811825</v>
      </c>
      <c r="N43" s="236"/>
      <c r="O43" s="237" t="n">
        <v>42827.9033328451</v>
      </c>
    </row>
    <row r="44" customFormat="false" ht="12.75" hidden="false" customHeight="false" outlineLevel="0" collapsed="false">
      <c r="A44" s="229" t="s">
        <v>37</v>
      </c>
      <c r="B44" s="229" t="s">
        <v>195</v>
      </c>
      <c r="C44" s="229" t="n">
        <v>2</v>
      </c>
      <c r="D44" s="230" t="n">
        <v>9245.30774257625</v>
      </c>
      <c r="E44" s="229" t="s">
        <v>36</v>
      </c>
      <c r="F44" s="234" t="s">
        <v>197</v>
      </c>
      <c r="G44" s="235"/>
      <c r="H44" s="230"/>
      <c r="I44" s="230"/>
      <c r="J44" s="230"/>
      <c r="K44" s="230"/>
      <c r="L44" s="230"/>
      <c r="M44" s="230"/>
      <c r="N44" s="236" t="n">
        <v>9245.30774257625</v>
      </c>
      <c r="O44" s="237" t="n">
        <v>9245.30774257625</v>
      </c>
    </row>
    <row r="45" customFormat="false" ht="12.75" hidden="false" customHeight="false" outlineLevel="0" collapsed="false">
      <c r="A45" s="229" t="s">
        <v>38</v>
      </c>
      <c r="B45" s="229" t="s">
        <v>198</v>
      </c>
      <c r="C45" s="229" t="n">
        <v>2</v>
      </c>
      <c r="D45" s="230" t="n">
        <v>34083.6168049079</v>
      </c>
      <c r="E45" s="229" t="s">
        <v>39</v>
      </c>
      <c r="F45" s="234" t="s">
        <v>199</v>
      </c>
      <c r="G45" s="235"/>
      <c r="H45" s="230"/>
      <c r="I45" s="230"/>
      <c r="J45" s="230"/>
      <c r="K45" s="230"/>
      <c r="L45" s="230"/>
      <c r="M45" s="230"/>
      <c r="N45" s="236" t="n">
        <v>34083.6168049079</v>
      </c>
      <c r="O45" s="237" t="n">
        <v>34083.6168049079</v>
      </c>
    </row>
    <row r="46" customFormat="false" ht="12.75" hidden="false" customHeight="false" outlineLevel="0" collapsed="false">
      <c r="A46" s="229" t="s">
        <v>38</v>
      </c>
      <c r="B46" s="229" t="s">
        <v>198</v>
      </c>
      <c r="C46" s="229" t="n">
        <v>2</v>
      </c>
      <c r="D46" s="230" t="n">
        <v>21318.9037915245</v>
      </c>
      <c r="E46" s="229" t="s">
        <v>35</v>
      </c>
      <c r="F46" s="234" t="s">
        <v>200</v>
      </c>
      <c r="G46" s="235" t="n">
        <v>746.230172504163</v>
      </c>
      <c r="H46" s="230" t="n">
        <v>8356.98078796304</v>
      </c>
      <c r="I46" s="230" t="n">
        <v>2048.47351295135</v>
      </c>
      <c r="J46" s="230" t="n">
        <v>1894.38868813805</v>
      </c>
      <c r="K46" s="230" t="n">
        <v>6556.69315903267</v>
      </c>
      <c r="L46" s="230" t="n">
        <v>1475.63944065794</v>
      </c>
      <c r="M46" s="230" t="n">
        <v>240.498030277307</v>
      </c>
      <c r="N46" s="236"/>
      <c r="O46" s="237" t="n">
        <v>21318.9037915245</v>
      </c>
    </row>
    <row r="47" customFormat="false" ht="12.75" hidden="false" customHeight="false" outlineLevel="0" collapsed="false">
      <c r="A47" s="229" t="s">
        <v>40</v>
      </c>
      <c r="B47" s="229" t="s">
        <v>201</v>
      </c>
      <c r="C47" s="229" t="n">
        <v>2</v>
      </c>
      <c r="D47" s="230" t="n">
        <v>2921.97788366891</v>
      </c>
      <c r="E47" s="229" t="s">
        <v>39</v>
      </c>
      <c r="F47" s="234" t="s">
        <v>202</v>
      </c>
      <c r="G47" s="235"/>
      <c r="H47" s="230"/>
      <c r="I47" s="230"/>
      <c r="J47" s="230"/>
      <c r="K47" s="230"/>
      <c r="L47" s="230"/>
      <c r="M47" s="230"/>
      <c r="N47" s="236" t="n">
        <v>2921.97788366891</v>
      </c>
      <c r="O47" s="237" t="n">
        <v>2921.97788366891</v>
      </c>
    </row>
    <row r="48" customFormat="false" ht="12.75" hidden="false" customHeight="false" outlineLevel="0" collapsed="false">
      <c r="A48" s="229" t="s">
        <v>40</v>
      </c>
      <c r="B48" s="229" t="s">
        <v>201</v>
      </c>
      <c r="C48" s="229" t="n">
        <v>2</v>
      </c>
      <c r="D48" s="230" t="n">
        <v>24.8180996113618</v>
      </c>
      <c r="E48" s="229" t="s">
        <v>41</v>
      </c>
      <c r="F48" s="234" t="s">
        <v>203</v>
      </c>
      <c r="G48" s="235"/>
      <c r="H48" s="230"/>
      <c r="I48" s="230"/>
      <c r="J48" s="230"/>
      <c r="K48" s="230"/>
      <c r="L48" s="230"/>
      <c r="M48" s="230"/>
      <c r="N48" s="236" t="n">
        <v>24.8180996113618</v>
      </c>
      <c r="O48" s="237" t="n">
        <v>24.8180996113618</v>
      </c>
    </row>
    <row r="49" customFormat="false" ht="12.75" hidden="false" customHeight="false" outlineLevel="0" collapsed="false">
      <c r="A49" s="229" t="s">
        <v>40</v>
      </c>
      <c r="B49" s="229" t="s">
        <v>201</v>
      </c>
      <c r="C49" s="229" t="n">
        <v>2</v>
      </c>
      <c r="D49" s="230" t="n">
        <v>3760.10465115462</v>
      </c>
      <c r="E49" s="229" t="s">
        <v>35</v>
      </c>
      <c r="F49" s="234" t="s">
        <v>204</v>
      </c>
      <c r="G49" s="235" t="n">
        <v>2.2110094070826</v>
      </c>
      <c r="H49" s="230" t="n">
        <v>993.141411939118</v>
      </c>
      <c r="I49" s="230" t="n">
        <v>0</v>
      </c>
      <c r="J49" s="230" t="n">
        <v>724.890557822844</v>
      </c>
      <c r="K49" s="230" t="n">
        <v>1677.58196514829</v>
      </c>
      <c r="L49" s="230" t="n">
        <v>362.279706837283</v>
      </c>
      <c r="M49" s="230"/>
      <c r="N49" s="236"/>
      <c r="O49" s="237" t="n">
        <v>3760.10465115462</v>
      </c>
    </row>
    <row r="50" customFormat="false" ht="12.75" hidden="false" customHeight="false" outlineLevel="0" collapsed="false">
      <c r="A50" s="229" t="s">
        <v>42</v>
      </c>
      <c r="B50" s="229" t="s">
        <v>205</v>
      </c>
      <c r="C50" s="229" t="n">
        <v>2</v>
      </c>
      <c r="D50" s="230" t="n">
        <v>986.785448420067</v>
      </c>
      <c r="E50" s="229" t="s">
        <v>35</v>
      </c>
      <c r="F50" s="234" t="s">
        <v>206</v>
      </c>
      <c r="G50" s="235" t="n">
        <v>136.547872390651</v>
      </c>
      <c r="H50" s="230" t="n">
        <v>206.33927516384</v>
      </c>
      <c r="I50" s="230" t="n">
        <v>46.6754791325728</v>
      </c>
      <c r="J50" s="230" t="n">
        <v>187.772154081441</v>
      </c>
      <c r="K50" s="230" t="n">
        <v>403.460235872619</v>
      </c>
      <c r="L50" s="230" t="n">
        <v>5.99043177894326</v>
      </c>
      <c r="M50" s="230"/>
      <c r="N50" s="236"/>
      <c r="O50" s="237" t="n">
        <v>986.785448420067</v>
      </c>
    </row>
    <row r="51" customFormat="false" ht="12.75" hidden="false" customHeight="false" outlineLevel="0" collapsed="false">
      <c r="A51" s="229" t="s">
        <v>42</v>
      </c>
      <c r="B51" s="229" t="s">
        <v>205</v>
      </c>
      <c r="C51" s="229" t="n">
        <v>2</v>
      </c>
      <c r="D51" s="230" t="n">
        <v>87720.4010350611</v>
      </c>
      <c r="E51" s="229" t="s">
        <v>43</v>
      </c>
      <c r="F51" s="234" t="s">
        <v>207</v>
      </c>
      <c r="G51" s="235"/>
      <c r="H51" s="230"/>
      <c r="I51" s="230"/>
      <c r="J51" s="230"/>
      <c r="K51" s="230"/>
      <c r="L51" s="230"/>
      <c r="M51" s="230"/>
      <c r="N51" s="236" t="n">
        <v>87720.4010350611</v>
      </c>
      <c r="O51" s="237" t="n">
        <v>87720.4010350611</v>
      </c>
    </row>
    <row r="52" customFormat="false" ht="12.75" hidden="false" customHeight="false" outlineLevel="0" collapsed="false">
      <c r="F52" s="238" t="s">
        <v>100</v>
      </c>
      <c r="G52" s="239" t="n">
        <v>4365.73616415658</v>
      </c>
      <c r="H52" s="240" t="n">
        <v>32002.7797360552</v>
      </c>
      <c r="I52" s="240" t="n">
        <v>6738.73597837213</v>
      </c>
      <c r="J52" s="240" t="n">
        <v>7200.88540198291</v>
      </c>
      <c r="K52" s="240" t="n">
        <v>29692.0878513217</v>
      </c>
      <c r="L52" s="240" t="n">
        <v>5947.34369636892</v>
      </c>
      <c r="M52" s="240" t="n">
        <v>1081.49655047233</v>
      </c>
      <c r="N52" s="240" t="n">
        <v>343064.899975759</v>
      </c>
      <c r="O52" s="241" t="n">
        <v>430093.965354489</v>
      </c>
    </row>
    <row r="53" customFormat="false" ht="12.75" hidden="false" customHeight="false" outlineLevel="0" collapsed="false">
      <c r="G53" s="218"/>
      <c r="H53" s="218"/>
      <c r="I53" s="218"/>
      <c r="J53" s="218"/>
      <c r="K53" s="218"/>
      <c r="L53" s="218"/>
      <c r="M53" s="218"/>
      <c r="N53" s="218"/>
      <c r="O53" s="218"/>
    </row>
    <row r="54" customFormat="false" ht="12.75" hidden="false" customHeight="false" outlineLevel="0" collapsed="false">
      <c r="A54" s="242" t="s">
        <v>208</v>
      </c>
      <c r="D54" s="236" t="n">
        <v>430093.965354489</v>
      </c>
      <c r="G54" s="218"/>
      <c r="H54" s="218"/>
      <c r="I54" s="218"/>
      <c r="J54" s="218"/>
      <c r="K54" s="218"/>
      <c r="L54" s="218"/>
      <c r="M54" s="218"/>
      <c r="N54" s="218"/>
      <c r="O54" s="218"/>
    </row>
    <row r="55" customFormat="false" ht="12.75" hidden="false" customHeight="false" outlineLevel="0" collapsed="false">
      <c r="G55" s="218"/>
      <c r="H55" s="218"/>
      <c r="I55" s="218"/>
      <c r="J55" s="218"/>
      <c r="K55" s="218"/>
      <c r="L55" s="218"/>
      <c r="M55" s="218"/>
      <c r="N55" s="218"/>
      <c r="O55" s="218"/>
    </row>
    <row r="56" customFormat="false" ht="12.75" hidden="false" customHeight="false" outlineLevel="0" collapsed="false">
      <c r="G56" s="218"/>
      <c r="H56" s="218"/>
      <c r="I56" s="218"/>
      <c r="J56" s="218"/>
      <c r="K56" s="218"/>
      <c r="L56" s="218"/>
      <c r="M56" s="218"/>
      <c r="N56" s="218"/>
      <c r="O56" s="218"/>
    </row>
    <row r="57" customFormat="false" ht="12.75" hidden="false" customHeight="false" outlineLevel="0" collapsed="false">
      <c r="G57" s="218"/>
      <c r="H57" s="218"/>
      <c r="I57" s="218"/>
      <c r="J57" s="218"/>
      <c r="K57" s="218"/>
      <c r="L57" s="218"/>
      <c r="M57" s="218"/>
      <c r="N57" s="218"/>
      <c r="O57" s="218"/>
    </row>
    <row r="58" customFormat="false" ht="12.75" hidden="false" customHeight="false" outlineLevel="0" collapsed="false">
      <c r="G58" s="218"/>
      <c r="H58" s="218"/>
      <c r="I58" s="218"/>
      <c r="J58" s="218"/>
      <c r="K58" s="218"/>
      <c r="L58" s="218"/>
      <c r="M58" s="218"/>
      <c r="N58" s="218"/>
      <c r="O58" s="218"/>
    </row>
    <row r="59" customFormat="false" ht="12.75" hidden="false" customHeight="false" outlineLevel="0" collapsed="false">
      <c r="G59" s="218"/>
      <c r="H59" s="218"/>
      <c r="I59" s="218"/>
      <c r="J59" s="218"/>
      <c r="K59" s="218"/>
      <c r="L59" s="218"/>
      <c r="M59" s="218"/>
      <c r="N59" s="218"/>
      <c r="O59" s="218"/>
    </row>
    <row r="60" customFormat="false" ht="12.75" hidden="false" customHeight="false" outlineLevel="0" collapsed="false">
      <c r="G60" s="218"/>
    </row>
    <row r="61" customFormat="false" ht="12.75" hidden="false" customHeight="false" outlineLevel="0" collapsed="false">
      <c r="G61" s="218"/>
    </row>
    <row r="62" customFormat="false" ht="12.75" hidden="false" customHeight="false" outlineLevel="0" collapsed="false">
      <c r="G62" s="218"/>
    </row>
    <row r="63" customFormat="false" ht="12.75" hidden="false" customHeight="false" outlineLevel="0" collapsed="false">
      <c r="G63" s="218"/>
    </row>
    <row r="64" customFormat="false" ht="12.75" hidden="false" customHeight="false" outlineLevel="0" collapsed="false">
      <c r="G64" s="218"/>
    </row>
    <row r="65" customFormat="false" ht="12.75" hidden="false" customHeight="false" outlineLevel="0" collapsed="false">
      <c r="G65" s="218"/>
    </row>
    <row r="66" customFormat="false" ht="12.75" hidden="false" customHeight="false" outlineLevel="0" collapsed="false">
      <c r="G66" s="218"/>
    </row>
    <row r="67" customFormat="false" ht="12.75" hidden="false" customHeight="false" outlineLevel="0" collapsed="false">
      <c r="G67" s="218"/>
    </row>
    <row r="68" customFormat="false" ht="12.75" hidden="false" customHeight="false" outlineLevel="0" collapsed="false">
      <c r="G68" s="218"/>
    </row>
    <row r="69" customFormat="false" ht="12.75" hidden="false" customHeight="false" outlineLevel="0" collapsed="false">
      <c r="G69" s="218"/>
    </row>
    <row r="70" customFormat="false" ht="12.75" hidden="false" customHeight="false" outlineLevel="0" collapsed="false">
      <c r="G70" s="218"/>
    </row>
    <row r="71" customFormat="false" ht="12.75" hidden="false" customHeight="false" outlineLevel="0" collapsed="false">
      <c r="G71" s="218"/>
    </row>
    <row r="72" customFormat="false" ht="12.75" hidden="false" customHeight="false" outlineLevel="0" collapsed="false">
      <c r="G72" s="218"/>
    </row>
    <row r="73" customFormat="false" ht="12.75" hidden="false" customHeight="false" outlineLevel="0" collapsed="false">
      <c r="G73" s="218"/>
    </row>
    <row r="74" customFormat="false" ht="12.75" hidden="false" customHeight="false" outlineLevel="0" collapsed="false">
      <c r="G74" s="218"/>
    </row>
    <row r="75" customFormat="false" ht="12.75" hidden="false" customHeight="false" outlineLevel="0" collapsed="false">
      <c r="G75" s="218"/>
    </row>
    <row r="76" customFormat="false" ht="12.75" hidden="false" customHeight="false" outlineLevel="0" collapsed="false">
      <c r="G76" s="2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18" width="28.85"/>
    <col collapsed="false" customWidth="true" hidden="false" outlineLevel="0" max="2" min="2" style="218" width="10.99"/>
    <col collapsed="false" customWidth="true" hidden="false" outlineLevel="0" max="3" min="3" style="218" width="8.99"/>
    <col collapsed="false" customWidth="true" hidden="false" outlineLevel="0" max="4" min="4" style="218" width="15.41"/>
    <col collapsed="false" customWidth="true" hidden="false" outlineLevel="0" max="5" min="5" style="218" width="14.41"/>
    <col collapsed="false" customWidth="true" hidden="false" outlineLevel="0" max="6" min="6" style="218" width="25.7"/>
    <col collapsed="false" customWidth="true" hidden="false" outlineLevel="0" max="14" min="7" style="243" width="16.13"/>
    <col collapsed="false" customWidth="true" hidden="false" outlineLevel="0" max="15" min="15" style="243" width="12.28"/>
    <col collapsed="false" customWidth="true" hidden="false" outlineLevel="0" max="73" min="16" style="218" width="19.28"/>
    <col collapsed="false" customWidth="true" hidden="false" outlineLevel="0" max="74" min="74" style="218" width="12.28"/>
    <col collapsed="false" customWidth="false" hidden="false" outlineLevel="0" max="257" min="75" style="218" width="9.14"/>
  </cols>
  <sheetData>
    <row r="1" customFormat="false" ht="18" hidden="false" customHeight="false" outlineLevel="0" collapsed="false">
      <c r="A1" s="220" t="s">
        <v>0</v>
      </c>
      <c r="G1" s="218"/>
    </row>
    <row r="2" customFormat="false" ht="18" hidden="false" customHeight="false" outlineLevel="0" collapsed="false">
      <c r="A2" s="220" t="s">
        <v>49</v>
      </c>
    </row>
    <row r="3" customFormat="false" ht="18" hidden="false" customHeight="false" outlineLevel="0" collapsed="false">
      <c r="A3" s="220" t="s">
        <v>209</v>
      </c>
    </row>
    <row r="7" customFormat="false" ht="12.75" hidden="false" customHeight="false" outlineLevel="0" collapsed="false">
      <c r="F7" s="221" t="s">
        <v>210</v>
      </c>
      <c r="G7" s="222" t="s">
        <v>139</v>
      </c>
      <c r="H7" s="223"/>
      <c r="I7" s="223"/>
      <c r="J7" s="223"/>
      <c r="K7" s="223"/>
      <c r="L7" s="223"/>
      <c r="M7" s="223"/>
      <c r="N7" s="223"/>
      <c r="O7" s="224"/>
    </row>
    <row r="8" customFormat="false" ht="12.75" hidden="false" customHeight="false" outlineLevel="0" collapsed="false">
      <c r="A8" s="225" t="s">
        <v>67</v>
      </c>
      <c r="B8" s="226" t="s">
        <v>66</v>
      </c>
      <c r="C8" s="226" t="s">
        <v>8</v>
      </c>
      <c r="D8" s="226" t="s">
        <v>140</v>
      </c>
      <c r="E8" s="226" t="s">
        <v>141</v>
      </c>
      <c r="F8" s="221" t="s">
        <v>142</v>
      </c>
      <c r="G8" s="221" t="s">
        <v>143</v>
      </c>
      <c r="H8" s="227" t="s">
        <v>144</v>
      </c>
      <c r="I8" s="227" t="s">
        <v>34</v>
      </c>
      <c r="J8" s="227" t="s">
        <v>145</v>
      </c>
      <c r="K8" s="227" t="s">
        <v>146</v>
      </c>
      <c r="L8" s="227" t="s">
        <v>147</v>
      </c>
      <c r="M8" s="227" t="s">
        <v>148</v>
      </c>
      <c r="N8" s="227" t="s">
        <v>149</v>
      </c>
      <c r="O8" s="228" t="s">
        <v>100</v>
      </c>
    </row>
    <row r="9" customFormat="false" ht="12.75" hidden="false" customHeight="false" outlineLevel="0" collapsed="false">
      <c r="A9" s="229" t="s">
        <v>15</v>
      </c>
      <c r="B9" s="229" t="s">
        <v>150</v>
      </c>
      <c r="C9" s="229" t="n">
        <v>3</v>
      </c>
      <c r="D9" s="230" t="n">
        <v>603.530475145727</v>
      </c>
      <c r="E9" s="229" t="s">
        <v>17</v>
      </c>
      <c r="F9" s="221" t="s">
        <v>151</v>
      </c>
      <c r="G9" s="231"/>
      <c r="H9" s="232"/>
      <c r="I9" s="232"/>
      <c r="J9" s="232"/>
      <c r="K9" s="232"/>
      <c r="L9" s="232"/>
      <c r="M9" s="232"/>
      <c r="N9" s="233" t="n">
        <v>603.530475145727</v>
      </c>
      <c r="O9" s="228" t="n">
        <v>603.530475145727</v>
      </c>
    </row>
    <row r="10" customFormat="false" ht="12.75" hidden="false" customHeight="false" outlineLevel="0" collapsed="false">
      <c r="A10" s="229" t="s">
        <v>15</v>
      </c>
      <c r="B10" s="229" t="s">
        <v>150</v>
      </c>
      <c r="C10" s="229" t="n">
        <v>3</v>
      </c>
      <c r="D10" s="230" t="n">
        <v>729749.133124618</v>
      </c>
      <c r="E10" s="229" t="s">
        <v>18</v>
      </c>
      <c r="F10" s="234" t="s">
        <v>152</v>
      </c>
      <c r="G10" s="235"/>
      <c r="H10" s="230"/>
      <c r="I10" s="230"/>
      <c r="J10" s="230"/>
      <c r="K10" s="230"/>
      <c r="L10" s="230"/>
      <c r="M10" s="230"/>
      <c r="N10" s="236" t="n">
        <v>729749.133124618</v>
      </c>
      <c r="O10" s="237" t="n">
        <v>729749.133124618</v>
      </c>
    </row>
    <row r="11" customFormat="false" ht="12.75" hidden="false" customHeight="false" outlineLevel="0" collapsed="false">
      <c r="A11" s="229" t="s">
        <v>15</v>
      </c>
      <c r="B11" s="229" t="s">
        <v>150</v>
      </c>
      <c r="C11" s="229" t="n">
        <v>3</v>
      </c>
      <c r="D11" s="230" t="n">
        <v>-66.6433510216614</v>
      </c>
      <c r="E11" s="229" t="s">
        <v>19</v>
      </c>
      <c r="F11" s="234" t="s">
        <v>153</v>
      </c>
      <c r="G11" s="235"/>
      <c r="H11" s="230"/>
      <c r="I11" s="230"/>
      <c r="J11" s="230"/>
      <c r="K11" s="230"/>
      <c r="L11" s="230"/>
      <c r="M11" s="230"/>
      <c r="N11" s="236" t="n">
        <v>-66.6433510216614</v>
      </c>
      <c r="O11" s="237" t="n">
        <v>-66.6433510216614</v>
      </c>
    </row>
    <row r="12" customFormat="false" ht="12.75" hidden="false" customHeight="false" outlineLevel="0" collapsed="false">
      <c r="A12" s="229" t="s">
        <v>15</v>
      </c>
      <c r="B12" s="229" t="s">
        <v>150</v>
      </c>
      <c r="C12" s="229" t="n">
        <v>3</v>
      </c>
      <c r="D12" s="230" t="n">
        <v>95859.1127965969</v>
      </c>
      <c r="E12" s="229" t="s">
        <v>20</v>
      </c>
      <c r="F12" s="234" t="s">
        <v>154</v>
      </c>
      <c r="G12" s="235"/>
      <c r="H12" s="230"/>
      <c r="I12" s="230"/>
      <c r="J12" s="230"/>
      <c r="K12" s="230"/>
      <c r="L12" s="230"/>
      <c r="M12" s="230"/>
      <c r="N12" s="236" t="n">
        <v>95859.1127965969</v>
      </c>
      <c r="O12" s="237" t="n">
        <v>95859.1127965969</v>
      </c>
    </row>
    <row r="13" customFormat="false" ht="12.75" hidden="false" customHeight="false" outlineLevel="0" collapsed="false">
      <c r="A13" s="229" t="s">
        <v>15</v>
      </c>
      <c r="B13" s="229" t="s">
        <v>150</v>
      </c>
      <c r="C13" s="229" t="n">
        <v>3</v>
      </c>
      <c r="D13" s="230" t="n">
        <v>197.58459015713</v>
      </c>
      <c r="E13" s="229" t="s">
        <v>21</v>
      </c>
      <c r="F13" s="234" t="s">
        <v>155</v>
      </c>
      <c r="G13" s="235"/>
      <c r="H13" s="230"/>
      <c r="I13" s="230"/>
      <c r="J13" s="230"/>
      <c r="K13" s="230"/>
      <c r="L13" s="230"/>
      <c r="M13" s="230"/>
      <c r="N13" s="236" t="n">
        <v>197.58459015713</v>
      </c>
      <c r="O13" s="237" t="n">
        <v>197.58459015713</v>
      </c>
    </row>
    <row r="14" customFormat="false" ht="12.75" hidden="false" customHeight="false" outlineLevel="0" collapsed="false">
      <c r="A14" s="229" t="s">
        <v>22</v>
      </c>
      <c r="B14" s="229" t="s">
        <v>156</v>
      </c>
      <c r="C14" s="229" t="n">
        <v>3</v>
      </c>
      <c r="D14" s="230" t="n">
        <v>20798.0244879802</v>
      </c>
      <c r="E14" s="229" t="s">
        <v>17</v>
      </c>
      <c r="F14" s="234" t="s">
        <v>157</v>
      </c>
      <c r="G14" s="235"/>
      <c r="H14" s="230"/>
      <c r="I14" s="230"/>
      <c r="J14" s="230"/>
      <c r="K14" s="230"/>
      <c r="L14" s="230"/>
      <c r="M14" s="230"/>
      <c r="N14" s="236" t="n">
        <v>20798.0244879802</v>
      </c>
      <c r="O14" s="237" t="n">
        <v>20798.0244879802</v>
      </c>
    </row>
    <row r="15" customFormat="false" ht="12.75" hidden="false" customHeight="false" outlineLevel="0" collapsed="false">
      <c r="A15" s="229" t="s">
        <v>22</v>
      </c>
      <c r="B15" s="229" t="s">
        <v>156</v>
      </c>
      <c r="C15" s="229" t="n">
        <v>3</v>
      </c>
      <c r="D15" s="230" t="n">
        <v>-17285.325420486</v>
      </c>
      <c r="E15" s="229" t="s">
        <v>23</v>
      </c>
      <c r="F15" s="234" t="s">
        <v>158</v>
      </c>
      <c r="G15" s="235"/>
      <c r="H15" s="230"/>
      <c r="I15" s="230"/>
      <c r="J15" s="230"/>
      <c r="K15" s="230"/>
      <c r="L15" s="230"/>
      <c r="M15" s="230"/>
      <c r="N15" s="236" t="n">
        <v>-17285.325420486</v>
      </c>
      <c r="O15" s="237" t="n">
        <v>-17285.325420486</v>
      </c>
    </row>
    <row r="16" customFormat="false" ht="12.75" hidden="false" customHeight="false" outlineLevel="0" collapsed="false">
      <c r="A16" s="229" t="s">
        <v>22</v>
      </c>
      <c r="B16" s="229" t="s">
        <v>156</v>
      </c>
      <c r="C16" s="229" t="n">
        <v>3</v>
      </c>
      <c r="D16" s="230" t="n">
        <v>876.085762491129</v>
      </c>
      <c r="E16" s="229" t="s">
        <v>24</v>
      </c>
      <c r="F16" s="234" t="s">
        <v>159</v>
      </c>
      <c r="G16" s="235"/>
      <c r="H16" s="230"/>
      <c r="I16" s="230"/>
      <c r="J16" s="230"/>
      <c r="K16" s="230"/>
      <c r="L16" s="230"/>
      <c r="M16" s="230"/>
      <c r="N16" s="236" t="n">
        <v>876.085762491129</v>
      </c>
      <c r="O16" s="237" t="n">
        <v>876.085762491129</v>
      </c>
    </row>
    <row r="17" customFormat="false" ht="12.75" hidden="false" customHeight="false" outlineLevel="0" collapsed="false">
      <c r="A17" s="229" t="s">
        <v>25</v>
      </c>
      <c r="B17" s="229" t="s">
        <v>160</v>
      </c>
      <c r="C17" s="229" t="n">
        <v>3</v>
      </c>
      <c r="D17" s="230" t="n">
        <v>338929.563847455</v>
      </c>
      <c r="E17" s="229" t="s">
        <v>18</v>
      </c>
      <c r="F17" s="234" t="s">
        <v>161</v>
      </c>
      <c r="G17" s="235"/>
      <c r="H17" s="230"/>
      <c r="I17" s="230"/>
      <c r="J17" s="230"/>
      <c r="K17" s="230"/>
      <c r="L17" s="230"/>
      <c r="M17" s="230"/>
      <c r="N17" s="236" t="n">
        <v>338929.563847455</v>
      </c>
      <c r="O17" s="237" t="n">
        <v>338929.563847455</v>
      </c>
    </row>
    <row r="18" customFormat="false" ht="12.75" hidden="false" customHeight="false" outlineLevel="0" collapsed="false">
      <c r="A18" s="229" t="s">
        <v>25</v>
      </c>
      <c r="B18" s="229" t="s">
        <v>160</v>
      </c>
      <c r="C18" s="229" t="n">
        <v>3</v>
      </c>
      <c r="D18" s="230" t="n">
        <v>-677.24445953099</v>
      </c>
      <c r="E18" s="229" t="s">
        <v>19</v>
      </c>
      <c r="F18" s="234" t="s">
        <v>162</v>
      </c>
      <c r="G18" s="235"/>
      <c r="H18" s="230"/>
      <c r="I18" s="230"/>
      <c r="J18" s="230"/>
      <c r="K18" s="230"/>
      <c r="L18" s="230"/>
      <c r="M18" s="230"/>
      <c r="N18" s="236" t="n">
        <v>-677.24445953099</v>
      </c>
      <c r="O18" s="237" t="n">
        <v>-677.24445953099</v>
      </c>
    </row>
    <row r="19" customFormat="false" ht="12.75" hidden="false" customHeight="false" outlineLevel="0" collapsed="false">
      <c r="A19" s="229" t="s">
        <v>25</v>
      </c>
      <c r="B19" s="229" t="s">
        <v>160</v>
      </c>
      <c r="C19" s="229" t="n">
        <v>3</v>
      </c>
      <c r="D19" s="230" t="n">
        <v>200744.853139148</v>
      </c>
      <c r="E19" s="229" t="s">
        <v>20</v>
      </c>
      <c r="F19" s="234" t="s">
        <v>163</v>
      </c>
      <c r="G19" s="235"/>
      <c r="H19" s="230"/>
      <c r="I19" s="230"/>
      <c r="J19" s="230"/>
      <c r="K19" s="230"/>
      <c r="L19" s="230"/>
      <c r="M19" s="230"/>
      <c r="N19" s="236" t="n">
        <v>200744.853139148</v>
      </c>
      <c r="O19" s="237" t="n">
        <v>200744.853139148</v>
      </c>
    </row>
    <row r="20" customFormat="false" ht="12.75" hidden="false" customHeight="false" outlineLevel="0" collapsed="false">
      <c r="A20" s="229" t="s">
        <v>26</v>
      </c>
      <c r="B20" s="229" t="s">
        <v>164</v>
      </c>
      <c r="C20" s="229" t="n">
        <v>3</v>
      </c>
      <c r="D20" s="230" t="n">
        <v>91346.4418188133</v>
      </c>
      <c r="E20" s="229" t="s">
        <v>18</v>
      </c>
      <c r="F20" s="234" t="s">
        <v>165</v>
      </c>
      <c r="G20" s="235"/>
      <c r="H20" s="230"/>
      <c r="I20" s="230"/>
      <c r="J20" s="230"/>
      <c r="K20" s="230"/>
      <c r="L20" s="230"/>
      <c r="M20" s="230"/>
      <c r="N20" s="236" t="n">
        <v>91346.4418188133</v>
      </c>
      <c r="O20" s="237" t="n">
        <v>91346.4418188133</v>
      </c>
    </row>
    <row r="21" customFormat="false" ht="12.75" hidden="false" customHeight="false" outlineLevel="0" collapsed="false">
      <c r="A21" s="229" t="s">
        <v>26</v>
      </c>
      <c r="B21" s="229" t="s">
        <v>164</v>
      </c>
      <c r="C21" s="229" t="n">
        <v>3</v>
      </c>
      <c r="D21" s="230" t="n">
        <v>98774.2403186927</v>
      </c>
      <c r="E21" s="229" t="s">
        <v>19</v>
      </c>
      <c r="F21" s="234" t="s">
        <v>166</v>
      </c>
      <c r="G21" s="235"/>
      <c r="H21" s="230"/>
      <c r="I21" s="230"/>
      <c r="J21" s="230"/>
      <c r="K21" s="230"/>
      <c r="L21" s="230"/>
      <c r="M21" s="230"/>
      <c r="N21" s="236" t="n">
        <v>98774.2403186927</v>
      </c>
      <c r="O21" s="237" t="n">
        <v>98774.2403186927</v>
      </c>
    </row>
    <row r="22" customFormat="false" ht="12.75" hidden="false" customHeight="false" outlineLevel="0" collapsed="false">
      <c r="A22" s="229" t="s">
        <v>27</v>
      </c>
      <c r="B22" s="229" t="s">
        <v>167</v>
      </c>
      <c r="C22" s="229" t="n">
        <v>3</v>
      </c>
      <c r="D22" s="230" t="n">
        <v>6776.7229336053</v>
      </c>
      <c r="E22" s="229" t="s">
        <v>18</v>
      </c>
      <c r="F22" s="234" t="s">
        <v>168</v>
      </c>
      <c r="G22" s="235"/>
      <c r="H22" s="230"/>
      <c r="I22" s="230"/>
      <c r="J22" s="230"/>
      <c r="K22" s="230"/>
      <c r="L22" s="230"/>
      <c r="M22" s="230"/>
      <c r="N22" s="236" t="n">
        <v>6776.7229336053</v>
      </c>
      <c r="O22" s="237" t="n">
        <v>6776.7229336053</v>
      </c>
    </row>
    <row r="23" customFormat="false" ht="12.75" hidden="false" customHeight="false" outlineLevel="0" collapsed="false">
      <c r="A23" s="229" t="s">
        <v>27</v>
      </c>
      <c r="B23" s="229" t="s">
        <v>167</v>
      </c>
      <c r="C23" s="229" t="n">
        <v>3</v>
      </c>
      <c r="D23" s="230" t="n">
        <v>16222.3843169346</v>
      </c>
      <c r="E23" s="229" t="s">
        <v>19</v>
      </c>
      <c r="F23" s="234" t="s">
        <v>169</v>
      </c>
      <c r="G23" s="235"/>
      <c r="H23" s="230"/>
      <c r="I23" s="230"/>
      <c r="J23" s="230"/>
      <c r="K23" s="230"/>
      <c r="L23" s="230"/>
      <c r="M23" s="230"/>
      <c r="N23" s="236" t="n">
        <v>16222.3843169346</v>
      </c>
      <c r="O23" s="237" t="n">
        <v>16222.3843169346</v>
      </c>
    </row>
    <row r="24" customFormat="false" ht="12.75" hidden="false" customHeight="false" outlineLevel="0" collapsed="false">
      <c r="A24" s="229" t="s">
        <v>28</v>
      </c>
      <c r="B24" s="229" t="s">
        <v>170</v>
      </c>
      <c r="C24" s="229" t="n">
        <v>3</v>
      </c>
      <c r="D24" s="230" t="n">
        <v>58018.5885828524</v>
      </c>
      <c r="E24" s="229" t="s">
        <v>18</v>
      </c>
      <c r="F24" s="234" t="s">
        <v>171</v>
      </c>
      <c r="G24" s="235"/>
      <c r="H24" s="230"/>
      <c r="I24" s="230"/>
      <c r="J24" s="230"/>
      <c r="K24" s="230"/>
      <c r="L24" s="230"/>
      <c r="M24" s="230"/>
      <c r="N24" s="236" t="n">
        <v>58018.5885828524</v>
      </c>
      <c r="O24" s="237" t="n">
        <v>58018.5885828524</v>
      </c>
    </row>
    <row r="25" customFormat="false" ht="12.75" hidden="false" customHeight="false" outlineLevel="0" collapsed="false">
      <c r="A25" s="229" t="s">
        <v>28</v>
      </c>
      <c r="B25" s="229" t="s">
        <v>170</v>
      </c>
      <c r="C25" s="229" t="n">
        <v>3</v>
      </c>
      <c r="D25" s="230" t="n">
        <v>20403.4379230043</v>
      </c>
      <c r="E25" s="229" t="s">
        <v>19</v>
      </c>
      <c r="F25" s="234" t="s">
        <v>172</v>
      </c>
      <c r="G25" s="235"/>
      <c r="H25" s="230"/>
      <c r="I25" s="230"/>
      <c r="J25" s="230"/>
      <c r="K25" s="230"/>
      <c r="L25" s="230"/>
      <c r="M25" s="230"/>
      <c r="N25" s="236" t="n">
        <v>20403.4379230043</v>
      </c>
      <c r="O25" s="237" t="n">
        <v>20403.4379230043</v>
      </c>
    </row>
    <row r="26" customFormat="false" ht="12.75" hidden="false" customHeight="false" outlineLevel="0" collapsed="false">
      <c r="A26" s="229" t="s">
        <v>28</v>
      </c>
      <c r="B26" s="229" t="s">
        <v>170</v>
      </c>
      <c r="C26" s="229" t="n">
        <v>3</v>
      </c>
      <c r="D26" s="230" t="n">
        <v>11416.6469370727</v>
      </c>
      <c r="E26" s="229" t="s">
        <v>21</v>
      </c>
      <c r="F26" s="234" t="s">
        <v>173</v>
      </c>
      <c r="G26" s="235"/>
      <c r="H26" s="230"/>
      <c r="I26" s="230"/>
      <c r="J26" s="230"/>
      <c r="K26" s="230"/>
      <c r="L26" s="230"/>
      <c r="M26" s="230"/>
      <c r="N26" s="236" t="n">
        <v>11416.6469370727</v>
      </c>
      <c r="O26" s="237" t="n">
        <v>11416.6469370727</v>
      </c>
    </row>
    <row r="27" customFormat="false" ht="12.75" hidden="false" customHeight="false" outlineLevel="0" collapsed="false">
      <c r="A27" s="229" t="s">
        <v>29</v>
      </c>
      <c r="B27" s="229" t="s">
        <v>174</v>
      </c>
      <c r="C27" s="229" t="n">
        <v>3</v>
      </c>
      <c r="D27" s="230" t="n">
        <v>22781.7611110998</v>
      </c>
      <c r="E27" s="229" t="s">
        <v>18</v>
      </c>
      <c r="F27" s="234" t="s">
        <v>175</v>
      </c>
      <c r="G27" s="235"/>
      <c r="H27" s="230"/>
      <c r="I27" s="230"/>
      <c r="J27" s="230"/>
      <c r="K27" s="230"/>
      <c r="L27" s="230"/>
      <c r="M27" s="230"/>
      <c r="N27" s="236" t="n">
        <v>22781.7611110998</v>
      </c>
      <c r="O27" s="237" t="n">
        <v>22781.7611110998</v>
      </c>
    </row>
    <row r="28" customFormat="false" ht="12.75" hidden="false" customHeight="false" outlineLevel="0" collapsed="false">
      <c r="A28" s="229" t="s">
        <v>29</v>
      </c>
      <c r="B28" s="229" t="s">
        <v>174</v>
      </c>
      <c r="C28" s="229" t="n">
        <v>3</v>
      </c>
      <c r="D28" s="230" t="n">
        <v>6350.87701012504</v>
      </c>
      <c r="E28" s="229" t="s">
        <v>19</v>
      </c>
      <c r="F28" s="234" t="s">
        <v>176</v>
      </c>
      <c r="G28" s="235"/>
      <c r="H28" s="230"/>
      <c r="I28" s="230"/>
      <c r="J28" s="230"/>
      <c r="K28" s="230"/>
      <c r="L28" s="230"/>
      <c r="M28" s="230"/>
      <c r="N28" s="236" t="n">
        <v>6350.87701012504</v>
      </c>
      <c r="O28" s="237" t="n">
        <v>6350.87701012504</v>
      </c>
    </row>
    <row r="29" customFormat="false" ht="12.75" hidden="false" customHeight="false" outlineLevel="0" collapsed="false">
      <c r="A29" s="229" t="s">
        <v>30</v>
      </c>
      <c r="B29" s="229" t="s">
        <v>177</v>
      </c>
      <c r="C29" s="229" t="n">
        <v>3</v>
      </c>
      <c r="D29" s="230" t="n">
        <v>111270.867049144</v>
      </c>
      <c r="E29" s="229" t="s">
        <v>18</v>
      </c>
      <c r="F29" s="234" t="s">
        <v>178</v>
      </c>
      <c r="G29" s="235"/>
      <c r="H29" s="230"/>
      <c r="I29" s="230"/>
      <c r="J29" s="230"/>
      <c r="K29" s="230"/>
      <c r="L29" s="230"/>
      <c r="M29" s="230"/>
      <c r="N29" s="236" t="n">
        <v>111270.867049144</v>
      </c>
      <c r="O29" s="237" t="n">
        <v>111270.867049144</v>
      </c>
    </row>
    <row r="30" customFormat="false" ht="12.75" hidden="false" customHeight="false" outlineLevel="0" collapsed="false">
      <c r="A30" s="229" t="s">
        <v>30</v>
      </c>
      <c r="B30" s="229" t="s">
        <v>177</v>
      </c>
      <c r="C30" s="229" t="n">
        <v>3</v>
      </c>
      <c r="D30" s="230" t="n">
        <v>1596.55690109958</v>
      </c>
      <c r="E30" s="229" t="s">
        <v>19</v>
      </c>
      <c r="F30" s="234" t="s">
        <v>179</v>
      </c>
      <c r="G30" s="235"/>
      <c r="H30" s="230"/>
      <c r="I30" s="230"/>
      <c r="J30" s="230"/>
      <c r="K30" s="230"/>
      <c r="L30" s="230"/>
      <c r="M30" s="230"/>
      <c r="N30" s="236" t="n">
        <v>1596.55690109958</v>
      </c>
      <c r="O30" s="237" t="n">
        <v>1596.55690109958</v>
      </c>
    </row>
    <row r="31" customFormat="false" ht="12.75" hidden="false" customHeight="false" outlineLevel="0" collapsed="false">
      <c r="A31" s="229" t="s">
        <v>30</v>
      </c>
      <c r="B31" s="229" t="s">
        <v>177</v>
      </c>
      <c r="C31" s="229" t="n">
        <v>3</v>
      </c>
      <c r="D31" s="230" t="n">
        <v>21385.0672205528</v>
      </c>
      <c r="E31" s="229" t="s">
        <v>20</v>
      </c>
      <c r="F31" s="234" t="s">
        <v>180</v>
      </c>
      <c r="G31" s="235"/>
      <c r="H31" s="230"/>
      <c r="I31" s="230"/>
      <c r="J31" s="230"/>
      <c r="K31" s="230"/>
      <c r="L31" s="230"/>
      <c r="M31" s="230"/>
      <c r="N31" s="236" t="n">
        <v>21385.0672205528</v>
      </c>
      <c r="O31" s="237" t="n">
        <v>21385.0672205528</v>
      </c>
    </row>
    <row r="32" customFormat="false" ht="12.75" hidden="false" customHeight="false" outlineLevel="0" collapsed="false">
      <c r="A32" s="229" t="s">
        <v>30</v>
      </c>
      <c r="B32" s="229" t="s">
        <v>177</v>
      </c>
      <c r="C32" s="229" t="n">
        <v>3</v>
      </c>
      <c r="D32" s="230" t="n">
        <v>231691.926937384</v>
      </c>
      <c r="E32" s="229" t="s">
        <v>21</v>
      </c>
      <c r="F32" s="234" t="s">
        <v>181</v>
      </c>
      <c r="G32" s="235"/>
      <c r="H32" s="230"/>
      <c r="I32" s="230"/>
      <c r="J32" s="230"/>
      <c r="K32" s="230"/>
      <c r="L32" s="230"/>
      <c r="M32" s="230"/>
      <c r="N32" s="236" t="n">
        <v>231691.926937384</v>
      </c>
      <c r="O32" s="237" t="n">
        <v>231691.926937384</v>
      </c>
    </row>
    <row r="33" customFormat="false" ht="12.75" hidden="false" customHeight="false" outlineLevel="0" collapsed="false">
      <c r="A33" s="229" t="s">
        <v>31</v>
      </c>
      <c r="B33" s="229" t="s">
        <v>182</v>
      </c>
      <c r="C33" s="229" t="n">
        <v>3</v>
      </c>
      <c r="D33" s="230" t="n">
        <v>11541.4368956811</v>
      </c>
      <c r="E33" s="229" t="s">
        <v>18</v>
      </c>
      <c r="F33" s="234" t="s">
        <v>183</v>
      </c>
      <c r="G33" s="235"/>
      <c r="H33" s="230"/>
      <c r="I33" s="230"/>
      <c r="J33" s="230"/>
      <c r="K33" s="230"/>
      <c r="L33" s="230"/>
      <c r="M33" s="230"/>
      <c r="N33" s="236" t="n">
        <v>11541.4368956811</v>
      </c>
      <c r="O33" s="237" t="n">
        <v>11541.4368956811</v>
      </c>
    </row>
    <row r="34" customFormat="false" ht="12.75" hidden="false" customHeight="false" outlineLevel="0" collapsed="false">
      <c r="A34" s="229" t="s">
        <v>31</v>
      </c>
      <c r="B34" s="229" t="s">
        <v>182</v>
      </c>
      <c r="C34" s="229" t="n">
        <v>3</v>
      </c>
      <c r="D34" s="230" t="n">
        <v>4123.10580003881</v>
      </c>
      <c r="E34" s="229" t="s">
        <v>19</v>
      </c>
      <c r="F34" s="234" t="s">
        <v>184</v>
      </c>
      <c r="G34" s="235"/>
      <c r="H34" s="230"/>
      <c r="I34" s="230"/>
      <c r="J34" s="230"/>
      <c r="K34" s="230"/>
      <c r="L34" s="230"/>
      <c r="M34" s="230"/>
      <c r="N34" s="236" t="n">
        <v>4123.10580003881</v>
      </c>
      <c r="O34" s="237" t="n">
        <v>4123.10580003881</v>
      </c>
    </row>
    <row r="35" customFormat="false" ht="12.75" hidden="false" customHeight="false" outlineLevel="0" collapsed="false">
      <c r="A35" s="229" t="s">
        <v>31</v>
      </c>
      <c r="B35" s="229" t="s">
        <v>182</v>
      </c>
      <c r="C35" s="229" t="n">
        <v>3</v>
      </c>
      <c r="D35" s="230" t="n">
        <v>-95.6154178460827</v>
      </c>
      <c r="E35" s="229" t="s">
        <v>20</v>
      </c>
      <c r="F35" s="234" t="s">
        <v>185</v>
      </c>
      <c r="G35" s="235"/>
      <c r="H35" s="230"/>
      <c r="I35" s="230"/>
      <c r="J35" s="230"/>
      <c r="K35" s="230"/>
      <c r="L35" s="230"/>
      <c r="M35" s="230"/>
      <c r="N35" s="236" t="n">
        <v>-95.6154178460827</v>
      </c>
      <c r="O35" s="237" t="n">
        <v>-95.6154178460827</v>
      </c>
    </row>
    <row r="36" customFormat="false" ht="12.75" hidden="false" customHeight="false" outlineLevel="0" collapsed="false">
      <c r="A36" s="229" t="s">
        <v>31</v>
      </c>
      <c r="B36" s="229" t="s">
        <v>182</v>
      </c>
      <c r="C36" s="229" t="n">
        <v>3</v>
      </c>
      <c r="D36" s="230" t="n">
        <v>141610.709357426</v>
      </c>
      <c r="E36" s="229" t="s">
        <v>21</v>
      </c>
      <c r="F36" s="234" t="s">
        <v>186</v>
      </c>
      <c r="G36" s="235"/>
      <c r="H36" s="230"/>
      <c r="I36" s="230"/>
      <c r="J36" s="230"/>
      <c r="K36" s="230"/>
      <c r="L36" s="230"/>
      <c r="M36" s="230"/>
      <c r="N36" s="236" t="n">
        <v>141610.709357426</v>
      </c>
      <c r="O36" s="237" t="n">
        <v>141610.709357426</v>
      </c>
    </row>
    <row r="37" customFormat="false" ht="12.75" hidden="false" customHeight="false" outlineLevel="0" collapsed="false">
      <c r="A37" s="229" t="s">
        <v>32</v>
      </c>
      <c r="B37" s="229" t="s">
        <v>187</v>
      </c>
      <c r="C37" s="229" t="n">
        <v>3</v>
      </c>
      <c r="D37" s="230" t="n">
        <v>65048.5887183394</v>
      </c>
      <c r="E37" s="229" t="s">
        <v>18</v>
      </c>
      <c r="F37" s="234" t="s">
        <v>188</v>
      </c>
      <c r="G37" s="235"/>
      <c r="H37" s="230"/>
      <c r="I37" s="230"/>
      <c r="J37" s="230"/>
      <c r="K37" s="230"/>
      <c r="L37" s="230"/>
      <c r="M37" s="230"/>
      <c r="N37" s="236" t="n">
        <v>65048.5887183394</v>
      </c>
      <c r="O37" s="237" t="n">
        <v>65048.5887183394</v>
      </c>
    </row>
    <row r="38" customFormat="false" ht="12.75" hidden="false" customHeight="false" outlineLevel="0" collapsed="false">
      <c r="A38" s="229" t="s">
        <v>32</v>
      </c>
      <c r="B38" s="229" t="s">
        <v>187</v>
      </c>
      <c r="C38" s="229" t="n">
        <v>3</v>
      </c>
      <c r="D38" s="230" t="n">
        <v>31567.6922019669</v>
      </c>
      <c r="E38" s="229" t="s">
        <v>19</v>
      </c>
      <c r="F38" s="234" t="s">
        <v>189</v>
      </c>
      <c r="G38" s="235"/>
      <c r="H38" s="230"/>
      <c r="I38" s="230"/>
      <c r="J38" s="230"/>
      <c r="K38" s="230"/>
      <c r="L38" s="230"/>
      <c r="M38" s="230"/>
      <c r="N38" s="236" t="n">
        <v>31567.6922019669</v>
      </c>
      <c r="O38" s="237" t="n">
        <v>31567.6922019669</v>
      </c>
    </row>
    <row r="39" customFormat="false" ht="12.75" hidden="false" customHeight="false" outlineLevel="0" collapsed="false">
      <c r="A39" s="229" t="s">
        <v>32</v>
      </c>
      <c r="B39" s="229" t="s">
        <v>187</v>
      </c>
      <c r="C39" s="229" t="n">
        <v>3</v>
      </c>
      <c r="D39" s="230" t="n">
        <v>883.7465572737</v>
      </c>
      <c r="E39" s="229" t="s">
        <v>20</v>
      </c>
      <c r="F39" s="234" t="s">
        <v>190</v>
      </c>
      <c r="G39" s="235"/>
      <c r="H39" s="230"/>
      <c r="I39" s="230"/>
      <c r="J39" s="230"/>
      <c r="K39" s="230"/>
      <c r="L39" s="230"/>
      <c r="M39" s="230"/>
      <c r="N39" s="236" t="n">
        <v>883.7465572737</v>
      </c>
      <c r="O39" s="237" t="n">
        <v>883.7465572737</v>
      </c>
    </row>
    <row r="40" customFormat="false" ht="12.75" hidden="false" customHeight="false" outlineLevel="0" collapsed="false">
      <c r="A40" s="229" t="s">
        <v>32</v>
      </c>
      <c r="B40" s="229" t="s">
        <v>187</v>
      </c>
      <c r="C40" s="229" t="n">
        <v>3</v>
      </c>
      <c r="D40" s="230" t="n">
        <v>26171.1859113263</v>
      </c>
      <c r="E40" s="229" t="s">
        <v>21</v>
      </c>
      <c r="F40" s="234" t="s">
        <v>191</v>
      </c>
      <c r="G40" s="235"/>
      <c r="H40" s="230"/>
      <c r="I40" s="230"/>
      <c r="J40" s="230"/>
      <c r="K40" s="230"/>
      <c r="L40" s="230"/>
      <c r="M40" s="230"/>
      <c r="N40" s="236" t="n">
        <v>26171.1859113263</v>
      </c>
      <c r="O40" s="237" t="n">
        <v>26171.1859113263</v>
      </c>
    </row>
    <row r="41" customFormat="false" ht="12.75" hidden="false" customHeight="false" outlineLevel="0" collapsed="false">
      <c r="A41" s="229" t="s">
        <v>33</v>
      </c>
      <c r="B41" s="229" t="s">
        <v>192</v>
      </c>
      <c r="C41" s="229" t="n">
        <v>3</v>
      </c>
      <c r="D41" s="230" t="n">
        <v>234435.689731804</v>
      </c>
      <c r="E41" s="229" t="s">
        <v>35</v>
      </c>
      <c r="F41" s="234" t="s">
        <v>193</v>
      </c>
      <c r="G41" s="235" t="n">
        <v>12559.7835065511</v>
      </c>
      <c r="H41" s="230" t="n">
        <v>95875.7463604641</v>
      </c>
      <c r="I41" s="230" t="n">
        <v>18783.3624894216</v>
      </c>
      <c r="J41" s="230" t="n">
        <v>16581.8577267646</v>
      </c>
      <c r="K41" s="230" t="n">
        <v>78566.4399676235</v>
      </c>
      <c r="L41" s="230" t="n">
        <v>10076.770029843</v>
      </c>
      <c r="M41" s="230" t="n">
        <v>1991.72965113566</v>
      </c>
      <c r="N41" s="236"/>
      <c r="O41" s="237" t="n">
        <v>234435.689731804</v>
      </c>
    </row>
    <row r="42" customFormat="false" ht="12.75" hidden="false" customHeight="false" outlineLevel="0" collapsed="false">
      <c r="A42" s="229" t="s">
        <v>33</v>
      </c>
      <c r="B42" s="229" t="s">
        <v>192</v>
      </c>
      <c r="C42" s="229" t="n">
        <v>3</v>
      </c>
      <c r="D42" s="230" t="n">
        <v>354014.582715694</v>
      </c>
      <c r="E42" s="229" t="s">
        <v>36</v>
      </c>
      <c r="F42" s="234" t="s">
        <v>194</v>
      </c>
      <c r="G42" s="235"/>
      <c r="H42" s="230"/>
      <c r="I42" s="230"/>
      <c r="J42" s="230"/>
      <c r="K42" s="230"/>
      <c r="L42" s="230"/>
      <c r="M42" s="230"/>
      <c r="N42" s="236" t="n">
        <v>354014.582715694</v>
      </c>
      <c r="O42" s="237" t="n">
        <v>354014.582715694</v>
      </c>
    </row>
    <row r="43" customFormat="false" ht="12.75" hidden="false" customHeight="false" outlineLevel="0" collapsed="false">
      <c r="A43" s="229" t="s">
        <v>37</v>
      </c>
      <c r="B43" s="229" t="s">
        <v>195</v>
      </c>
      <c r="C43" s="229" t="n">
        <v>3</v>
      </c>
      <c r="D43" s="230" t="n">
        <v>553635.800051469</v>
      </c>
      <c r="E43" s="229" t="s">
        <v>35</v>
      </c>
      <c r="F43" s="234" t="s">
        <v>196</v>
      </c>
      <c r="G43" s="235" t="n">
        <v>32435.7932314619</v>
      </c>
      <c r="H43" s="230" t="n">
        <v>194287.544428095</v>
      </c>
      <c r="I43" s="230" t="n">
        <v>41244.2315835912</v>
      </c>
      <c r="J43" s="230" t="n">
        <v>40217.1824702872</v>
      </c>
      <c r="K43" s="230" t="n">
        <v>193602.925772246</v>
      </c>
      <c r="L43" s="230" t="n">
        <v>42968.2742890549</v>
      </c>
      <c r="M43" s="230" t="n">
        <v>8879.84827673346</v>
      </c>
      <c r="N43" s="236"/>
      <c r="O43" s="237" t="n">
        <v>553635.800051469</v>
      </c>
    </row>
    <row r="44" customFormat="false" ht="12.75" hidden="false" customHeight="false" outlineLevel="0" collapsed="false">
      <c r="A44" s="229" t="s">
        <v>37</v>
      </c>
      <c r="B44" s="229" t="s">
        <v>195</v>
      </c>
      <c r="C44" s="229" t="n">
        <v>3</v>
      </c>
      <c r="D44" s="230" t="n">
        <v>119513.983885776</v>
      </c>
      <c r="E44" s="229" t="s">
        <v>36</v>
      </c>
      <c r="F44" s="234" t="s">
        <v>197</v>
      </c>
      <c r="G44" s="235"/>
      <c r="H44" s="230"/>
      <c r="I44" s="230"/>
      <c r="J44" s="230"/>
      <c r="K44" s="230"/>
      <c r="L44" s="230"/>
      <c r="M44" s="230"/>
      <c r="N44" s="236" t="n">
        <v>119513.983885776</v>
      </c>
      <c r="O44" s="237" t="n">
        <v>119513.983885776</v>
      </c>
    </row>
    <row r="45" customFormat="false" ht="12.75" hidden="false" customHeight="false" outlineLevel="0" collapsed="false">
      <c r="A45" s="229" t="s">
        <v>38</v>
      </c>
      <c r="B45" s="229" t="s">
        <v>198</v>
      </c>
      <c r="C45" s="229" t="n">
        <v>3</v>
      </c>
      <c r="D45" s="230" t="n">
        <v>440598.511484016</v>
      </c>
      <c r="E45" s="229" t="s">
        <v>39</v>
      </c>
      <c r="F45" s="234" t="s">
        <v>199</v>
      </c>
      <c r="G45" s="235"/>
      <c r="H45" s="230"/>
      <c r="I45" s="230"/>
      <c r="J45" s="230"/>
      <c r="K45" s="230"/>
      <c r="L45" s="230"/>
      <c r="M45" s="230"/>
      <c r="N45" s="236" t="n">
        <v>440598.511484016</v>
      </c>
      <c r="O45" s="237" t="n">
        <v>440598.511484016</v>
      </c>
    </row>
    <row r="46" customFormat="false" ht="12.75" hidden="false" customHeight="false" outlineLevel="0" collapsed="false">
      <c r="A46" s="229" t="s">
        <v>38</v>
      </c>
      <c r="B46" s="229" t="s">
        <v>198</v>
      </c>
      <c r="C46" s="229" t="n">
        <v>3</v>
      </c>
      <c r="D46" s="230" t="n">
        <v>275589.21727063</v>
      </c>
      <c r="E46" s="229" t="s">
        <v>35</v>
      </c>
      <c r="F46" s="234" t="s">
        <v>200</v>
      </c>
      <c r="G46" s="235" t="n">
        <v>9646.50861766673</v>
      </c>
      <c r="H46" s="230" t="n">
        <v>108030.591845723</v>
      </c>
      <c r="I46" s="230" t="n">
        <v>26480.5928838759</v>
      </c>
      <c r="J46" s="230" t="n">
        <v>24488.7401751798</v>
      </c>
      <c r="K46" s="230" t="n">
        <v>84758.2949504126</v>
      </c>
      <c r="L46" s="230" t="n">
        <v>19075.573603661</v>
      </c>
      <c r="M46" s="230" t="n">
        <v>3108.91519411053</v>
      </c>
      <c r="N46" s="236"/>
      <c r="O46" s="237" t="n">
        <v>275589.21727063</v>
      </c>
    </row>
    <row r="47" customFormat="false" ht="12.75" hidden="false" customHeight="false" outlineLevel="0" collapsed="false">
      <c r="A47" s="229" t="s">
        <v>40</v>
      </c>
      <c r="B47" s="229" t="s">
        <v>201</v>
      </c>
      <c r="C47" s="229" t="n">
        <v>3</v>
      </c>
      <c r="D47" s="230" t="n">
        <v>37772.37355715</v>
      </c>
      <c r="E47" s="229" t="s">
        <v>39</v>
      </c>
      <c r="F47" s="234" t="s">
        <v>202</v>
      </c>
      <c r="G47" s="235"/>
      <c r="H47" s="230"/>
      <c r="I47" s="230"/>
      <c r="J47" s="230"/>
      <c r="K47" s="230"/>
      <c r="L47" s="230"/>
      <c r="M47" s="230"/>
      <c r="N47" s="236" t="n">
        <v>37772.37355715</v>
      </c>
      <c r="O47" s="237" t="n">
        <v>37772.37355715</v>
      </c>
    </row>
    <row r="48" customFormat="false" ht="12.75" hidden="false" customHeight="false" outlineLevel="0" collapsed="false">
      <c r="A48" s="229" t="s">
        <v>40</v>
      </c>
      <c r="B48" s="229" t="s">
        <v>201</v>
      </c>
      <c r="C48" s="229" t="n">
        <v>3</v>
      </c>
      <c r="D48" s="230" t="n">
        <v>320.823280264478</v>
      </c>
      <c r="E48" s="229" t="s">
        <v>41</v>
      </c>
      <c r="F48" s="234" t="s">
        <v>203</v>
      </c>
      <c r="G48" s="235"/>
      <c r="H48" s="230"/>
      <c r="I48" s="230"/>
      <c r="J48" s="230"/>
      <c r="K48" s="230"/>
      <c r="L48" s="230"/>
      <c r="M48" s="230"/>
      <c r="N48" s="236" t="n">
        <v>320.823280264478</v>
      </c>
      <c r="O48" s="237" t="n">
        <v>320.823280264478</v>
      </c>
    </row>
    <row r="49" customFormat="false" ht="12.75" hidden="false" customHeight="false" outlineLevel="0" collapsed="false">
      <c r="A49" s="229" t="s">
        <v>40</v>
      </c>
      <c r="B49" s="229" t="s">
        <v>201</v>
      </c>
      <c r="C49" s="229" t="n">
        <v>3</v>
      </c>
      <c r="D49" s="230" t="n">
        <v>48606.8283716971</v>
      </c>
      <c r="E49" s="229" t="s">
        <v>35</v>
      </c>
      <c r="F49" s="234" t="s">
        <v>204</v>
      </c>
      <c r="G49" s="235" t="n">
        <v>28.5816924657325</v>
      </c>
      <c r="H49" s="230" t="n">
        <v>12838.3272907381</v>
      </c>
      <c r="I49" s="230" t="n">
        <v>0</v>
      </c>
      <c r="J49" s="230" t="n">
        <v>9370.65167096857</v>
      </c>
      <c r="K49" s="230" t="n">
        <v>21686.0822302853</v>
      </c>
      <c r="L49" s="230" t="n">
        <v>4683.18548723937</v>
      </c>
      <c r="M49" s="230"/>
      <c r="N49" s="236"/>
      <c r="O49" s="237" t="n">
        <v>48606.8283716971</v>
      </c>
    </row>
    <row r="50" customFormat="false" ht="12.75" hidden="false" customHeight="false" outlineLevel="0" collapsed="false">
      <c r="A50" s="229" t="s">
        <v>42</v>
      </c>
      <c r="B50" s="229" t="s">
        <v>205</v>
      </c>
      <c r="C50" s="229" t="n">
        <v>3</v>
      </c>
      <c r="D50" s="230" t="n">
        <v>12756.1638254706</v>
      </c>
      <c r="E50" s="229" t="s">
        <v>35</v>
      </c>
      <c r="F50" s="234" t="s">
        <v>206</v>
      </c>
      <c r="G50" s="235" t="n">
        <v>1765.15273205884</v>
      </c>
      <c r="H50" s="230" t="n">
        <v>2667.3453706001</v>
      </c>
      <c r="I50" s="230" t="n">
        <v>603.373366926644</v>
      </c>
      <c r="J50" s="230" t="n">
        <v>2427.32841587743</v>
      </c>
      <c r="K50" s="230" t="n">
        <v>5215.52569922299</v>
      </c>
      <c r="L50" s="230" t="n">
        <v>77.4382407846132</v>
      </c>
      <c r="M50" s="230"/>
      <c r="N50" s="236"/>
      <c r="O50" s="237" t="n">
        <v>12756.1638254706</v>
      </c>
    </row>
    <row r="51" customFormat="false" ht="12.75" hidden="false" customHeight="false" outlineLevel="0" collapsed="false">
      <c r="A51" s="229" t="s">
        <v>42</v>
      </c>
      <c r="B51" s="229" t="s">
        <v>205</v>
      </c>
      <c r="C51" s="229" t="n">
        <v>3</v>
      </c>
      <c r="D51" s="230" t="n">
        <v>1133960.58710716</v>
      </c>
      <c r="E51" s="229" t="s">
        <v>43</v>
      </c>
      <c r="F51" s="234" t="s">
        <v>207</v>
      </c>
      <c r="G51" s="235"/>
      <c r="H51" s="230"/>
      <c r="I51" s="230"/>
      <c r="J51" s="230"/>
      <c r="K51" s="230"/>
      <c r="L51" s="230"/>
      <c r="M51" s="230"/>
      <c r="N51" s="236" t="n">
        <v>1133960.58710716</v>
      </c>
      <c r="O51" s="237" t="n">
        <v>1133960.58710716</v>
      </c>
    </row>
    <row r="52" customFormat="false" ht="12.75" hidden="false" customHeight="false" outlineLevel="0" collapsed="false">
      <c r="F52" s="238" t="s">
        <v>100</v>
      </c>
      <c r="G52" s="239" t="n">
        <v>56435.8197802043</v>
      </c>
      <c r="H52" s="240" t="n">
        <v>413699.55529562</v>
      </c>
      <c r="I52" s="240" t="n">
        <v>87111.5603238153</v>
      </c>
      <c r="J52" s="240" t="n">
        <v>93085.7604590776</v>
      </c>
      <c r="K52" s="240" t="n">
        <v>383829.26861979</v>
      </c>
      <c r="L52" s="240" t="n">
        <v>76881.2416505828</v>
      </c>
      <c r="M52" s="240" t="n">
        <v>13980.4931219796</v>
      </c>
      <c r="N52" s="240" t="n">
        <v>4434795.9061072</v>
      </c>
      <c r="O52" s="241" t="n">
        <v>5559819.60535827</v>
      </c>
    </row>
    <row r="53" customFormat="false" ht="12.75" hidden="false" customHeight="false" outlineLevel="0" collapsed="false">
      <c r="A53" s="242" t="s">
        <v>211</v>
      </c>
      <c r="D53" s="244" t="n">
        <v>5559819.60535827</v>
      </c>
      <c r="G53" s="218"/>
      <c r="H53" s="218"/>
      <c r="I53" s="218"/>
      <c r="J53" s="218"/>
      <c r="K53" s="218"/>
      <c r="L53" s="218"/>
      <c r="M53" s="218"/>
      <c r="N53" s="218"/>
      <c r="O53" s="218"/>
    </row>
    <row r="54" customFormat="false" ht="12.75" hidden="false" customHeight="false" outlineLevel="0" collapsed="false">
      <c r="G54" s="218"/>
      <c r="H54" s="218"/>
      <c r="I54" s="218"/>
      <c r="J54" s="218"/>
      <c r="K54" s="218"/>
      <c r="L54" s="218"/>
      <c r="M54" s="218"/>
      <c r="N54" s="218"/>
      <c r="O54" s="218"/>
    </row>
    <row r="55" customFormat="false" ht="12.75" hidden="false" customHeight="false" outlineLevel="0" collapsed="false">
      <c r="G55" s="218"/>
      <c r="H55" s="218"/>
      <c r="I55" s="218"/>
      <c r="J55" s="218"/>
      <c r="K55" s="218"/>
      <c r="L55" s="218"/>
      <c r="M55" s="218"/>
      <c r="N55" s="218"/>
      <c r="O55" s="218"/>
    </row>
    <row r="56" customFormat="false" ht="12.75" hidden="false" customHeight="false" outlineLevel="0" collapsed="false">
      <c r="G56" s="218"/>
      <c r="H56" s="218"/>
      <c r="I56" s="218"/>
      <c r="J56" s="218"/>
      <c r="K56" s="218"/>
      <c r="L56" s="218"/>
      <c r="M56" s="218"/>
      <c r="N56" s="218"/>
      <c r="O56" s="218"/>
    </row>
    <row r="57" customFormat="false" ht="12.75" hidden="false" customHeight="false" outlineLevel="0" collapsed="false">
      <c r="G57" s="218"/>
      <c r="H57" s="218"/>
      <c r="I57" s="218"/>
      <c r="J57" s="218"/>
      <c r="K57" s="218"/>
      <c r="L57" s="218"/>
      <c r="M57" s="218"/>
      <c r="N57" s="218"/>
      <c r="O57" s="218"/>
    </row>
    <row r="58" customFormat="false" ht="12.75" hidden="false" customHeight="false" outlineLevel="0" collapsed="false">
      <c r="G58" s="218"/>
      <c r="H58" s="218"/>
      <c r="I58" s="218"/>
      <c r="J58" s="218"/>
      <c r="K58" s="218"/>
      <c r="L58" s="218"/>
      <c r="M58" s="218"/>
      <c r="N58" s="218"/>
      <c r="O58" s="218"/>
    </row>
    <row r="59" customFormat="false" ht="12.75" hidden="false" customHeight="false" outlineLevel="0" collapsed="false">
      <c r="G59" s="218"/>
      <c r="H59" s="218"/>
      <c r="I59" s="218"/>
      <c r="J59" s="218"/>
      <c r="K59" s="218"/>
      <c r="L59" s="218"/>
      <c r="M59" s="218"/>
      <c r="N59" s="218"/>
      <c r="O59" s="218"/>
    </row>
    <row r="60" customFormat="false" ht="12.75" hidden="false" customHeight="false" outlineLevel="0" collapsed="false">
      <c r="G60" s="218"/>
    </row>
    <row r="61" customFormat="false" ht="12.75" hidden="false" customHeight="false" outlineLevel="0" collapsed="false">
      <c r="G61" s="218"/>
    </row>
    <row r="62" customFormat="false" ht="12.75" hidden="false" customHeight="false" outlineLevel="0" collapsed="false">
      <c r="G62" s="218"/>
    </row>
    <row r="63" customFormat="false" ht="12.75" hidden="false" customHeight="false" outlineLevel="0" collapsed="false">
      <c r="G63" s="218"/>
    </row>
    <row r="64" customFormat="false" ht="12.75" hidden="false" customHeight="false" outlineLevel="0" collapsed="false">
      <c r="G64" s="218"/>
    </row>
    <row r="65" customFormat="false" ht="12.75" hidden="false" customHeight="false" outlineLevel="0" collapsed="false">
      <c r="G65" s="218"/>
    </row>
    <row r="66" customFormat="false" ht="12.75" hidden="false" customHeight="false" outlineLevel="0" collapsed="false">
      <c r="G66" s="218"/>
    </row>
    <row r="67" customFormat="false" ht="12.75" hidden="false" customHeight="false" outlineLevel="0" collapsed="false">
      <c r="G67" s="218"/>
    </row>
    <row r="68" customFormat="false" ht="12.75" hidden="false" customHeight="false" outlineLevel="0" collapsed="false">
      <c r="G68" s="218"/>
    </row>
    <row r="69" customFormat="false" ht="12.75" hidden="false" customHeight="false" outlineLevel="0" collapsed="false">
      <c r="G69" s="218"/>
    </row>
    <row r="70" customFormat="false" ht="12.75" hidden="false" customHeight="false" outlineLevel="0" collapsed="false">
      <c r="G70" s="218"/>
    </row>
    <row r="71" customFormat="false" ht="12.75" hidden="false" customHeight="false" outlineLevel="0" collapsed="false">
      <c r="G71" s="218"/>
    </row>
    <row r="72" customFormat="false" ht="12.75" hidden="false" customHeight="false" outlineLevel="0" collapsed="false">
      <c r="G72" s="218"/>
    </row>
    <row r="73" customFormat="false" ht="12.75" hidden="false" customHeight="false" outlineLevel="0" collapsed="false">
      <c r="G73" s="218"/>
    </row>
    <row r="74" customFormat="false" ht="12.75" hidden="false" customHeight="false" outlineLevel="0" collapsed="false">
      <c r="G74" s="218"/>
    </row>
    <row r="75" customFormat="false" ht="12.75" hidden="false" customHeight="false" outlineLevel="0" collapsed="false">
      <c r="G75" s="218"/>
    </row>
    <row r="76" customFormat="false" ht="12.75" hidden="false" customHeight="false" outlineLevel="0" collapsed="false">
      <c r="G76" s="2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8:13:13Z</dcterms:created>
  <dc:creator>Bryce Dalley</dc:creator>
  <dc:description/>
  <dc:language>en-US</dc:language>
  <cp:lastModifiedBy>R. Bryce Dalley</cp:lastModifiedBy>
  <cp:lastPrinted>2010-11-19T17:32:37Z</cp:lastPrinted>
  <dcterms:modified xsi:type="dcterms:W3CDTF">2010-11-19T17: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7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