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ctric" sheetId="1" state="visible" r:id="rId2"/>
    <sheet name="Gas" sheetId="2" state="visible" r:id="rId3"/>
    <sheet name="Electric and Gas combined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Electric!$A$1:$K$65</definedName>
    <definedName function="false" hidden="false" localSheetId="2" name="_xlnm.Print_Area" vbProcedure="false">'Electric and Gas combined'!$A$1:$G$88</definedName>
    <definedName function="false" hidden="false" localSheetId="1" name="_xlnm.Print_Area" vbProcedure="false">Gas!$A$1:$K$65</definedName>
    <definedName function="false" hidden="false" name="Combined" vbProcedure="false">'Electric and Gas combined'!$A$1:$G$91</definedName>
    <definedName function="false" hidden="false" name="Electric" vbProcedure="false">Electric!$A$1:$K$65</definedName>
    <definedName function="false" hidden="false" name="Gas" vbProcedure="false">Gas!$A$1:$K$65</definedName>
    <definedName function="false" hidden="false" localSheetId="2" name="Excel_BuiltIn__FilterDatabase" vbProcedure="false">'Electric and Gas combined'!$I$16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8">
  <si>
    <t xml:space="preserve">2002 Electric Operations</t>
  </si>
  <si>
    <t xml:space="preserve">Structure</t>
  </si>
  <si>
    <t xml:space="preserve">Cost</t>
  </si>
  <si>
    <t xml:space="preserve">Weighted</t>
  </si>
  <si>
    <t xml:space="preserve">2002 Electric Operations (Actual as Adjusted for ADFIT)</t>
  </si>
  <si>
    <t xml:space="preserve">PSE Total</t>
  </si>
  <si>
    <t xml:space="preserve">(%)</t>
  </si>
  <si>
    <t xml:space="preserve">HDD</t>
  </si>
  <si>
    <t xml:space="preserve">(GRC rates effective 7/1/02)</t>
  </si>
  <si>
    <t xml:space="preserve">Short term debt</t>
  </si>
  <si>
    <t xml:space="preserve">Normal</t>
  </si>
  <si>
    <t xml:space="preserve">NOI</t>
  </si>
  <si>
    <t xml:space="preserve">Long term debt</t>
  </si>
  <si>
    <t xml:space="preserve">Actual</t>
  </si>
  <si>
    <t xml:space="preserve">Trust preferred</t>
  </si>
  <si>
    <t xml:space="preserve">Diff</t>
  </si>
  <si>
    <t xml:space="preserve">Rate Base (per DR 303)</t>
  </si>
  <si>
    <t xml:space="preserve">Preferred Stock</t>
  </si>
  <si>
    <t xml:space="preserve">%</t>
  </si>
  <si>
    <t xml:space="preserve">Common Stock</t>
  </si>
  <si>
    <t xml:space="preserve">Colder</t>
  </si>
  <si>
    <t xml:space="preserve">=</t>
  </si>
  <si>
    <t xml:space="preserve">Adj Return</t>
  </si>
  <si>
    <t xml:space="preserve">Electric Rate Base</t>
  </si>
  <si>
    <t xml:space="preserve">&lt;-- Adjusted "Actual" earned in 2002</t>
  </si>
  <si>
    <t xml:space="preserve">Gas Rate Base</t>
  </si>
  <si>
    <t xml:space="preserve">ROE [(NI - I)/Common E]</t>
  </si>
  <si>
    <t xml:space="preserve">Actually earned on Equity</t>
  </si>
  <si>
    <t xml:space="preserve">2003 Electric Operations</t>
  </si>
  <si>
    <t xml:space="preserve">2003 Electric Operations (Actual as Adjusted for ADFIT)</t>
  </si>
  <si>
    <t xml:space="preserve">Warmer</t>
  </si>
  <si>
    <t xml:space="preserve">&lt;-- Adjusted "Actual" earned in 2003</t>
  </si>
  <si>
    <t xml:space="preserve">2004 Electric Operations</t>
  </si>
  <si>
    <t xml:space="preserve">2004 Electric Operations (Actual )</t>
  </si>
  <si>
    <t xml:space="preserve">Rate Base (04 Comm. Basis Report)</t>
  </si>
  <si>
    <t xml:space="preserve">&lt;--  "Actual" earned in 2004</t>
  </si>
  <si>
    <t xml:space="preserve">2005 Electric Operations</t>
  </si>
  <si>
    <t xml:space="preserve">2005 Electric Operations (Actual as Adjusted for ADFIT)</t>
  </si>
  <si>
    <t xml:space="preserve">Rate Base (05 Comm.Basis Report Adjusted)</t>
  </si>
  <si>
    <t xml:space="preserve">&lt;-- Adjusted "Actual" earned in 2005</t>
  </si>
  <si>
    <t xml:space="preserve">Average Earned on Equity 02-05</t>
  </si>
  <si>
    <t xml:space="preserve">|----------- ROE ----------|</t>
  </si>
  <si>
    <t xml:space="preserve">Per DR 275 &amp; 303(UE040640/410:</t>
  </si>
  <si>
    <t xml:space="preserve">"Actual"</t>
  </si>
  <si>
    <t xml:space="preserve">"Restated"</t>
  </si>
  <si>
    <t xml:space="preserve">Electric</t>
  </si>
  <si>
    <t xml:space="preserve">Gas</t>
  </si>
  <si>
    <t xml:space="preserve">Combined</t>
  </si>
  <si>
    <t xml:space="preserve">2002 Gas Operations</t>
  </si>
  <si>
    <t xml:space="preserve">2002 Gas Operations (Actual as Adjusted)</t>
  </si>
  <si>
    <t xml:space="preserve">2003 Gas Operations</t>
  </si>
  <si>
    <t xml:space="preserve">2003 Gas Operations (Actual as Adjusted)</t>
  </si>
  <si>
    <t xml:space="preserve">2004 Gas Operations</t>
  </si>
  <si>
    <t xml:space="preserve">2004 Gas Operations (Actual )</t>
  </si>
  <si>
    <t xml:space="preserve">Rate Base (per Comm. Basis Report)</t>
  </si>
  <si>
    <t xml:space="preserve">2005 Gas Operations</t>
  </si>
  <si>
    <t xml:space="preserve">2005 Gas Operations (Actual as Adjusted)</t>
  </si>
  <si>
    <t xml:space="preserve">Rate Base (per Comm. Basis Repor)</t>
  </si>
  <si>
    <t xml:space="preserve">Docket Numbers UE-060266 &amp; UG060267</t>
  </si>
  <si>
    <t xml:space="preserve">Exhibit  __(JMR-5)</t>
  </si>
  <si>
    <t xml:space="preserve">Page 2</t>
  </si>
  <si>
    <t xml:space="preserve">2002 Utility Operations:</t>
  </si>
  <si>
    <t xml:space="preserve">(5.5% Colder than normal)</t>
  </si>
  <si>
    <t xml:space="preserve">Actual Results of Operations</t>
  </si>
  <si>
    <t xml:space="preserve">Total</t>
  </si>
  <si>
    <t xml:space="preserve">(Per Exhibit 56, Docket 040640)</t>
  </si>
  <si>
    <t xml:space="preserve">Net Operating Income</t>
  </si>
  <si>
    <t xml:space="preserve">Rate Base</t>
  </si>
  <si>
    <t xml:space="preserve">Overall Rate of Return</t>
  </si>
  <si>
    <t xml:space="preserve">Implied Utility Operations ROE</t>
  </si>
  <si>
    <t xml:space="preserve">EOP Deferred Taxes</t>
  </si>
  <si>
    <t xml:space="preserve">PSE "Utility" Capital Structure</t>
  </si>
  <si>
    <t xml:space="preserve">Rate</t>
  </si>
  <si>
    <t xml:space="preserve">2002 Combined Operations (Actual as Adjusted)</t>
  </si>
  <si>
    <t xml:space="preserve">(Per Exhibit 57, Docket 040640)</t>
  </si>
  <si>
    <t xml:space="preserve">AMA Amount</t>
  </si>
  <si>
    <t xml:space="preserve">Short Term Debt</t>
  </si>
  <si>
    <t xml:space="preserve">Long Term Debt</t>
  </si>
  <si>
    <t xml:space="preserve">Trust Preferred</t>
  </si>
  <si>
    <t xml:space="preserve">  Total</t>
  </si>
  <si>
    <t xml:space="preserve">2003 Utility Operations:</t>
  </si>
  <si>
    <t xml:space="preserve">(3.2% Warmer than normal)</t>
  </si>
  <si>
    <t xml:space="preserve">2003 Combined Operations (Actual as Adjusted)</t>
  </si>
  <si>
    <t xml:space="preserve">2004 Utility Operations:</t>
  </si>
  <si>
    <t xml:space="preserve">(7.8% Warmer than normal)</t>
  </si>
  <si>
    <t xml:space="preserve">(Per Comm. Basis Report)</t>
  </si>
  <si>
    <t xml:space="preserve">2004 Combined Operations (Actual )</t>
  </si>
  <si>
    <t xml:space="preserve">Rate Base (per Comm. Basis Report )</t>
  </si>
  <si>
    <t xml:space="preserve">2005 Utility Operations:</t>
  </si>
  <si>
    <t xml:space="preserve">(6.4% Warmer than normal)</t>
  </si>
  <si>
    <t xml:space="preserve">2005 Combined Operations (Actual as Adjusted)</t>
  </si>
  <si>
    <t xml:space="preserve">Rate Base (per Comm. Basis Report Adjusted for ADFIT)</t>
  </si>
  <si>
    <t xml:space="preserve">PSE Electric</t>
  </si>
  <si>
    <t xml:space="preserve">PSE Gas</t>
  </si>
  <si>
    <t xml:space="preserve">PSE Combined G&amp;E</t>
  </si>
  <si>
    <t xml:space="preserve">Warmer than Normal</t>
  </si>
  <si>
    <t xml:space="preserve">|------------------- ROE -----------------|</t>
  </si>
  <si>
    <t xml:space="preserve">Per DR 275 &amp; 303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#,##0.00_);\(#,##0.00\)"/>
    <numFmt numFmtId="168" formatCode="\$#,##0"/>
    <numFmt numFmtId="169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7.5"/>
      <name val="Arial"/>
      <family val="2"/>
    </font>
    <font>
      <sz val="6.5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.75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Actual Returns on Equity
(Commission Basis Reports)</a:t>
            </a:r>
          </a:p>
        </c:rich>
      </c:tx>
      <c:layout>
        <c:manualLayout>
          <c:xMode val="edge"/>
          <c:yMode val="edge"/>
          <c:x val="0.291493711665944"/>
          <c:y val="0.045220103154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39117774611"/>
          <c:y val="0.188197193234977"/>
          <c:w val="0.877454928443095"/>
          <c:h val="0.808804126184479"/>
        </c:manualLayout>
      </c:layout>
      <c:lineChart>
        <c:grouping val="standard"/>
        <c:varyColors val="0"/>
        <c:ser>
          <c:idx val="0"/>
          <c:order val="0"/>
          <c:tx>
            <c:strRef>
              <c:f>'Electric and Gas combined'!$C$95</c:f>
              <c:strCache>
                <c:ptCount val="1"/>
                <c:pt idx="0">
                  <c:v>PSE Electr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and Gas combined'!$D$94:$G$9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Electric and Gas combined'!$D$95:$G$95</c:f>
              <c:numCache>
                <c:formatCode>General</c:formatCode>
                <c:ptCount val="4"/>
                <c:pt idx="0">
                  <c:v>0.0995084203881879</c:v>
                </c:pt>
                <c:pt idx="1">
                  <c:v>0.107385580560383</c:v>
                </c:pt>
                <c:pt idx="2">
                  <c:v>0.107740581095232</c:v>
                </c:pt>
                <c:pt idx="3">
                  <c:v>0.115879114719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and Gas combined'!$C$96</c:f>
              <c:strCache>
                <c:ptCount val="1"/>
                <c:pt idx="0">
                  <c:v>PSE G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and Gas combined'!$D$94:$G$9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Electric and Gas combined'!$D$96:$G$96</c:f>
              <c:numCache>
                <c:formatCode>General</c:formatCode>
                <c:ptCount val="4"/>
                <c:pt idx="0">
                  <c:v>0.0742021253635701</c:v>
                </c:pt>
                <c:pt idx="1">
                  <c:v>0.0896500230284384</c:v>
                </c:pt>
                <c:pt idx="2">
                  <c:v>0.0681973166307613</c:v>
                </c:pt>
                <c:pt idx="3">
                  <c:v>0.059660186765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tric and Gas combined'!$C$97</c:f>
              <c:strCache>
                <c:ptCount val="1"/>
                <c:pt idx="0">
                  <c:v>PSE Combined G&amp;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and Gas combined'!$D$94:$G$9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Electric and Gas combined'!$D$97:$G$97</c:f>
              <c:numCache>
                <c:formatCode>General</c:formatCode>
                <c:ptCount val="4"/>
                <c:pt idx="0">
                  <c:v>0.0921133724873909</c:v>
                </c:pt>
                <c:pt idx="1">
                  <c:v>0.102163078849531</c:v>
                </c:pt>
                <c:pt idx="2">
                  <c:v>0.0913820927440656</c:v>
                </c:pt>
                <c:pt idx="3">
                  <c:v>0.0936728909272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0484"/>
        <c:axId val="56238512"/>
      </c:lineChart>
      <c:catAx>
        <c:axId val="8507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8512"/>
        <c:crossesAt val="0"/>
        <c:auto val="1"/>
        <c:lblAlgn val="ctr"/>
        <c:lblOffset val="100"/>
        <c:noMultiLvlLbl val="0"/>
      </c:catAx>
      <c:valAx>
        <c:axId val="5623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8</xdr:row>
      <xdr:rowOff>37800</xdr:rowOff>
    </xdr:from>
    <xdr:to>
      <xdr:col>5</xdr:col>
      <xdr:colOff>389520</xdr:colOff>
      <xdr:row>11</xdr:row>
      <xdr:rowOff>142560</xdr:rowOff>
    </xdr:to>
    <xdr:sp>
      <xdr:nvSpPr>
        <xdr:cNvPr id="0" name="Line 1"/>
        <xdr:cNvSpPr/>
      </xdr:nvSpPr>
      <xdr:spPr>
        <a:xfrm flipH="1" flipV="1">
          <a:off x="3525840" y="135216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3</xdr:row>
      <xdr:rowOff>37440</xdr:rowOff>
    </xdr:from>
    <xdr:to>
      <xdr:col>5</xdr:col>
      <xdr:colOff>389520</xdr:colOff>
      <xdr:row>26</xdr:row>
      <xdr:rowOff>142560</xdr:rowOff>
    </xdr:to>
    <xdr:sp>
      <xdr:nvSpPr>
        <xdr:cNvPr id="1" name="Line 2"/>
        <xdr:cNvSpPr/>
      </xdr:nvSpPr>
      <xdr:spPr>
        <a:xfrm flipH="1" flipV="1">
          <a:off x="3525840" y="3799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8</xdr:row>
      <xdr:rowOff>37440</xdr:rowOff>
    </xdr:from>
    <xdr:to>
      <xdr:col>5</xdr:col>
      <xdr:colOff>389520</xdr:colOff>
      <xdr:row>41</xdr:row>
      <xdr:rowOff>142560</xdr:rowOff>
    </xdr:to>
    <xdr:sp>
      <xdr:nvSpPr>
        <xdr:cNvPr id="2" name="Line 4"/>
        <xdr:cNvSpPr/>
      </xdr:nvSpPr>
      <xdr:spPr>
        <a:xfrm flipH="1" flipV="1">
          <a:off x="3525840" y="6247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53</xdr:row>
      <xdr:rowOff>37440</xdr:rowOff>
    </xdr:from>
    <xdr:to>
      <xdr:col>5</xdr:col>
      <xdr:colOff>389520</xdr:colOff>
      <xdr:row>56</xdr:row>
      <xdr:rowOff>142560</xdr:rowOff>
    </xdr:to>
    <xdr:sp>
      <xdr:nvSpPr>
        <xdr:cNvPr id="3" name="Line 5"/>
        <xdr:cNvSpPr/>
      </xdr:nvSpPr>
      <xdr:spPr>
        <a:xfrm flipH="1" flipV="1">
          <a:off x="3525840" y="8695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8</xdr:row>
      <xdr:rowOff>37800</xdr:rowOff>
    </xdr:from>
    <xdr:to>
      <xdr:col>5</xdr:col>
      <xdr:colOff>389520</xdr:colOff>
      <xdr:row>11</xdr:row>
      <xdr:rowOff>142560</xdr:rowOff>
    </xdr:to>
    <xdr:sp>
      <xdr:nvSpPr>
        <xdr:cNvPr id="4" name="Line 1"/>
        <xdr:cNvSpPr/>
      </xdr:nvSpPr>
      <xdr:spPr>
        <a:xfrm flipH="1" flipV="1">
          <a:off x="3525840" y="135216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3</xdr:row>
      <xdr:rowOff>37440</xdr:rowOff>
    </xdr:from>
    <xdr:to>
      <xdr:col>5</xdr:col>
      <xdr:colOff>389520</xdr:colOff>
      <xdr:row>26</xdr:row>
      <xdr:rowOff>142560</xdr:rowOff>
    </xdr:to>
    <xdr:sp>
      <xdr:nvSpPr>
        <xdr:cNvPr id="5" name="Line 2"/>
        <xdr:cNvSpPr/>
      </xdr:nvSpPr>
      <xdr:spPr>
        <a:xfrm flipH="1" flipV="1">
          <a:off x="3525840" y="3799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8</xdr:row>
      <xdr:rowOff>37440</xdr:rowOff>
    </xdr:from>
    <xdr:to>
      <xdr:col>5</xdr:col>
      <xdr:colOff>389520</xdr:colOff>
      <xdr:row>41</xdr:row>
      <xdr:rowOff>142560</xdr:rowOff>
    </xdr:to>
    <xdr:sp>
      <xdr:nvSpPr>
        <xdr:cNvPr id="6" name="Line 4"/>
        <xdr:cNvSpPr/>
      </xdr:nvSpPr>
      <xdr:spPr>
        <a:xfrm flipH="1" flipV="1">
          <a:off x="3525840" y="6247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53</xdr:row>
      <xdr:rowOff>37440</xdr:rowOff>
    </xdr:from>
    <xdr:to>
      <xdr:col>5</xdr:col>
      <xdr:colOff>389520</xdr:colOff>
      <xdr:row>56</xdr:row>
      <xdr:rowOff>142560</xdr:rowOff>
    </xdr:to>
    <xdr:sp>
      <xdr:nvSpPr>
        <xdr:cNvPr id="7" name="Line 5"/>
        <xdr:cNvSpPr/>
      </xdr:nvSpPr>
      <xdr:spPr>
        <a:xfrm flipH="1" flipV="1">
          <a:off x="3525840" y="8695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1</xdr:row>
      <xdr:rowOff>47160</xdr:rowOff>
    </xdr:from>
    <xdr:to>
      <xdr:col>6</xdr:col>
      <xdr:colOff>927000</xdr:colOff>
      <xdr:row>119</xdr:row>
      <xdr:rowOff>133560</xdr:rowOff>
    </xdr:to>
    <xdr:graphicFrame>
      <xdr:nvGraphicFramePr>
        <xdr:cNvPr id="8" name="Chart 7"/>
        <xdr:cNvGraphicFramePr/>
      </xdr:nvGraphicFramePr>
      <xdr:xfrm>
        <a:off x="80280" y="16144560"/>
        <a:ext cx="58104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600</xdr:colOff>
      <xdr:row>108</xdr:row>
      <xdr:rowOff>28440</xdr:rowOff>
    </xdr:from>
    <xdr:to>
      <xdr:col>5</xdr:col>
      <xdr:colOff>192240</xdr:colOff>
      <xdr:row>109</xdr:row>
      <xdr:rowOff>28440</xdr:rowOff>
    </xdr:to>
    <xdr:sp>
      <xdr:nvSpPr>
        <xdr:cNvPr id="13" name="Text 8"/>
        <xdr:cNvSpPr/>
      </xdr:nvSpPr>
      <xdr:spPr>
        <a:xfrm>
          <a:off x="3686040" y="17259120"/>
          <a:ext cx="514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480763273651</cdr:x>
      <cdr:y>0.0332253808324337</cdr:y>
    </cdr:from>
    <cdr:to>
      <cdr:x>0.966235053590236</cdr:x>
      <cdr:y>0.152692815161329</cdr:y>
    </cdr:to>
    <cdr:sp>
      <cdr:nvSpPr>
        <cdr:cNvPr id="9" name="Text 1"/>
        <cdr:cNvSpPr/>
      </cdr:nvSpPr>
      <cdr:spPr>
        <a:xfrm>
          <a:off x="3721680" y="99720"/>
          <a:ext cx="189288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50" spc="-1" strike="noStrike">
              <a:latin typeface="Arial"/>
            </a:rPr>
            <a:t>Docket No. UE-060266 &amp; UG-060267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latin typeface="Arial"/>
            </a:rPr>
            <a:t>Exhibit ___(JMR-5)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latin typeface="Arial"/>
            </a:rPr>
            <a:t>Page 1</a:t>
          </a:r>
          <a:endParaRPr b="0" sz="750" spc="-1" strike="noStrike">
            <a:latin typeface="Times New Roman"/>
          </a:endParaRPr>
        </a:p>
        <a:p>
          <a:pPr algn="r"/>
          <a:endParaRPr b="0" sz="650" spc="-1" strike="noStrike">
            <a:latin typeface="Times New Roman"/>
          </a:endParaRPr>
        </a:p>
      </cdr:txBody>
    </cdr:sp>
  </cdr:relSizeAnchor>
  <cdr:relSizeAnchor>
    <cdr:from>
      <cdr:x>0.640480763273651</cdr:x>
      <cdr:y>0.251769221542521</cdr:y>
    </cdr:from>
    <cdr:to>
      <cdr:x>0.765751812155381</cdr:x>
      <cdr:y>0.348446683459278</cdr:y>
    </cdr:to>
    <cdr:sp>
      <cdr:nvSpPr>
        <cdr:cNvPr id="10" name="Text 2"/>
        <cdr:cNvSpPr/>
      </cdr:nvSpPr>
      <cdr:spPr>
        <a:xfrm>
          <a:off x="3721680" y="755640"/>
          <a:ext cx="7279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lectri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150858063317</cdr:x>
      <cdr:y>0.598056854983807</cdr:y>
    </cdr:from>
    <cdr:to>
      <cdr:x>0.733969394709126</cdr:x>
      <cdr:y>0.676022550077966</cdr:y>
    </cdr:to>
    <cdr:sp>
      <cdr:nvSpPr>
        <cdr:cNvPr id="11" name="Text 3"/>
        <cdr:cNvSpPr/>
      </cdr:nvSpPr>
      <cdr:spPr>
        <a:xfrm>
          <a:off x="3785760" y="1794960"/>
          <a:ext cx="4791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Ga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150858063317</cdr:x>
      <cdr:y>0.441285834232938</cdr:y>
    </cdr:from>
    <cdr:to>
      <cdr:x>0.824979864940214</cdr:x>
      <cdr:y>0.538443085042581</cdr:y>
    </cdr:to>
    <cdr:sp>
      <cdr:nvSpPr>
        <cdr:cNvPr id="12" name="Text 4"/>
        <cdr:cNvSpPr/>
      </cdr:nvSpPr>
      <cdr:spPr>
        <a:xfrm>
          <a:off x="3785760" y="1324440"/>
          <a:ext cx="10080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Combined G&amp;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CASE/PSE%20GRC%20040640/Staff%20Workpapers/Jim/02-03%20Restated%20Return%20on%20Equ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>
        <row r="8">
          <cell r="F8">
            <v>0.0796278934266713</v>
          </cell>
        </row>
        <row r="23">
          <cell r="F23">
            <v>0.124223474936207</v>
          </cell>
        </row>
      </sheetData>
      <sheetData sheetId="1">
        <row r="8">
          <cell r="F8">
            <v>0.0329684497107026</v>
          </cell>
        </row>
        <row r="23">
          <cell r="F23">
            <v>0.0490662488007995</v>
          </cell>
        </row>
      </sheetData>
      <sheetData sheetId="2">
        <row r="8">
          <cell r="F8">
            <v>0.0659922743263603</v>
          </cell>
        </row>
        <row r="33">
          <cell r="F33">
            <v>0.10209039737010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12" min="12" style="0" width="24.85"/>
    <col collapsed="false" customWidth="true" hidden="false" outlineLevel="0" max="13" min="13" style="0" width="12.56"/>
    <col collapsed="false" customWidth="true" hidden="false" outlineLevel="0" max="19" min="19" style="0" width="22.28"/>
    <col collapsed="false" customWidth="true" hidden="false" outlineLevel="0" max="20" min="20" style="0" width="12.7"/>
  </cols>
  <sheetData>
    <row r="2" customFormat="false" ht="12.75" hidden="false" customHeight="false" outlineLevel="0" collapsed="false">
      <c r="B2" s="1" t="s">
        <v>0</v>
      </c>
      <c r="E2" s="2" t="s">
        <v>1</v>
      </c>
      <c r="F2" s="2" t="s">
        <v>2</v>
      </c>
      <c r="G2" s="2" t="s">
        <v>3</v>
      </c>
      <c r="H2" s="2"/>
      <c r="L2" s="1" t="s">
        <v>4</v>
      </c>
      <c r="S2" s="1"/>
    </row>
    <row r="3" customFormat="false" ht="12.75" hidden="false" customHeight="false" outlineLevel="0" collapsed="false">
      <c r="D3" s="3" t="s">
        <v>5</v>
      </c>
      <c r="E3" s="2" t="s">
        <v>6</v>
      </c>
      <c r="F3" s="2"/>
      <c r="G3" s="2" t="s">
        <v>2</v>
      </c>
      <c r="H3" s="2"/>
      <c r="I3" s="4" t="n">
        <v>2002</v>
      </c>
      <c r="J3" s="5" t="s">
        <v>7</v>
      </c>
      <c r="L3" s="0" t="s">
        <v>8</v>
      </c>
    </row>
    <row r="4" customFormat="false" ht="12.75" hidden="false" customHeight="false" outlineLevel="0" collapsed="false">
      <c r="B4" s="0" t="s">
        <v>9</v>
      </c>
      <c r="D4" s="6" t="n">
        <v>131839500</v>
      </c>
      <c r="E4" s="7" t="n">
        <f aca="false">D4/$D$9</f>
        <v>0.0325022816656212</v>
      </c>
      <c r="F4" s="7" t="n">
        <v>0.0277</v>
      </c>
      <c r="G4" s="7" t="n">
        <f aca="false">E4*F4</f>
        <v>0.000900313202137708</v>
      </c>
      <c r="I4" s="8" t="s">
        <v>10</v>
      </c>
      <c r="J4" s="9" t="n">
        <v>4797</v>
      </c>
      <c r="L4" s="0" t="s">
        <v>11</v>
      </c>
      <c r="M4" s="6" t="n">
        <v>212276159</v>
      </c>
      <c r="T4" s="6"/>
    </row>
    <row r="5" customFormat="false" ht="12.75" hidden="false" customHeight="false" outlineLevel="0" collapsed="false">
      <c r="B5" s="0" t="s">
        <v>12</v>
      </c>
      <c r="D5" s="6" t="n">
        <v>2180798445</v>
      </c>
      <c r="E5" s="7" t="n">
        <f aca="false">D5/$D$9</f>
        <v>0.537630416645533</v>
      </c>
      <c r="F5" s="7" t="n">
        <v>0.0742</v>
      </c>
      <c r="G5" s="7" t="n">
        <f aca="false">E5*F5</f>
        <v>0.0398921769150986</v>
      </c>
      <c r="I5" s="8" t="s">
        <v>13</v>
      </c>
      <c r="J5" s="9" t="n">
        <v>5063</v>
      </c>
      <c r="M5" s="6"/>
      <c r="T5" s="6"/>
    </row>
    <row r="6" customFormat="false" ht="12.75" hidden="false" customHeight="false" outlineLevel="0" collapsed="false">
      <c r="B6" s="0" t="s">
        <v>14</v>
      </c>
      <c r="D6" s="6" t="n">
        <v>300000000</v>
      </c>
      <c r="E6" s="7" t="n">
        <f aca="false">D6/$D$9</f>
        <v>0.0739587490826829</v>
      </c>
      <c r="F6" s="7" t="n">
        <v>0.0858</v>
      </c>
      <c r="G6" s="7" t="n">
        <f aca="false">E6*F6</f>
        <v>0.00634566067129419</v>
      </c>
      <c r="I6" s="10" t="s">
        <v>15</v>
      </c>
      <c r="J6" s="9" t="n">
        <f aca="false">J4-J5</f>
        <v>-266</v>
      </c>
      <c r="L6" s="0" t="s">
        <v>16</v>
      </c>
      <c r="M6" s="6" t="n">
        <v>2588830450</v>
      </c>
      <c r="T6" s="6"/>
    </row>
    <row r="7" customFormat="false" ht="13.5" hidden="false" customHeight="false" outlineLevel="0" collapsed="false">
      <c r="B7" s="0" t="s">
        <v>17</v>
      </c>
      <c r="D7" s="6" t="n">
        <v>104099400</v>
      </c>
      <c r="E7" s="7" t="n">
        <f aca="false">D7/$D$9</f>
        <v>0.0256635380141928</v>
      </c>
      <c r="F7" s="7" t="n">
        <v>0.0778</v>
      </c>
      <c r="G7" s="7" t="n">
        <f aca="false">E7*F7</f>
        <v>0.0019966232575042</v>
      </c>
      <c r="I7" s="10" t="s">
        <v>18</v>
      </c>
      <c r="J7" s="11" t="n">
        <f aca="false">J6/J4</f>
        <v>-0.0554513237440067</v>
      </c>
      <c r="M7" s="6"/>
      <c r="T7" s="6"/>
    </row>
    <row r="8" customFormat="false" ht="13.5" hidden="false" customHeight="false" outlineLevel="0" collapsed="false">
      <c r="B8" s="0" t="s">
        <v>19</v>
      </c>
      <c r="D8" s="12" t="n">
        <v>1339577881</v>
      </c>
      <c r="E8" s="13" t="n">
        <f aca="false">D8/$D$9</f>
        <v>0.33024501459197</v>
      </c>
      <c r="F8" s="14" t="n">
        <f aca="false">M12</f>
        <v>0.0995084203881879</v>
      </c>
      <c r="G8" s="15" t="n">
        <f aca="false">E8*F8</f>
        <v>0.032862159743121</v>
      </c>
      <c r="I8" s="16"/>
      <c r="J8" s="17" t="s">
        <v>20</v>
      </c>
      <c r="M8" s="12"/>
      <c r="T8" s="18"/>
    </row>
    <row r="9" customFormat="false" ht="12.75" hidden="false" customHeight="false" outlineLevel="0" collapsed="false">
      <c r="D9" s="19" t="n">
        <f aca="false">SUM(D4:D8)</f>
        <v>4056315226</v>
      </c>
      <c r="E9" s="7" t="n">
        <f aca="false">SUM(E4:E8)</f>
        <v>1</v>
      </c>
      <c r="F9" s="7"/>
      <c r="G9" s="7" t="n">
        <f aca="false">SUM(G4:G8)</f>
        <v>0.0819969337891556</v>
      </c>
      <c r="J9" s="20"/>
      <c r="M9" s="6" t="n">
        <f aca="false">M6+M7</f>
        <v>2588830450</v>
      </c>
      <c r="T9" s="6"/>
    </row>
    <row r="10" customFormat="false" ht="12.75" hidden="false" customHeight="false" outlineLevel="0" collapsed="false">
      <c r="D10" s="6"/>
      <c r="E10" s="6"/>
      <c r="F10" s="6"/>
      <c r="G10" s="21" t="s">
        <v>21</v>
      </c>
      <c r="J10" s="20"/>
      <c r="L10" s="0" t="s">
        <v>22</v>
      </c>
      <c r="M10" s="22" t="n">
        <f aca="false">M4/M9</f>
        <v>0.0819969337891556</v>
      </c>
      <c r="T10" s="23"/>
    </row>
    <row r="11" customFormat="false" ht="12.75" hidden="false" customHeight="false" outlineLevel="0" collapsed="false">
      <c r="B11" s="0" t="s">
        <v>23</v>
      </c>
      <c r="D11" s="6" t="n">
        <f aca="false">M9</f>
        <v>2588830450</v>
      </c>
      <c r="G11" s="7" t="n">
        <f aca="false">M10</f>
        <v>0.0819969337891556</v>
      </c>
      <c r="H11" s="0" t="s">
        <v>24</v>
      </c>
      <c r="J11" s="20"/>
    </row>
    <row r="12" customFormat="false" ht="12.75" hidden="false" customHeight="false" outlineLevel="0" collapsed="false">
      <c r="B12" s="0" t="s">
        <v>25</v>
      </c>
      <c r="D12" s="24" t="n">
        <f aca="false">Gas!M9</f>
        <v>1068854952</v>
      </c>
      <c r="E12" s="25"/>
      <c r="J12" s="20"/>
      <c r="L12" s="0" t="s">
        <v>26</v>
      </c>
      <c r="M12" s="7" t="n">
        <f aca="false">(M4-(M6*(G5+G4+G6+G7)))/(M6*E8)</f>
        <v>0.0995084203881879</v>
      </c>
      <c r="T12" s="7"/>
    </row>
    <row r="13" customFormat="false" ht="12.75" hidden="false" customHeight="false" outlineLevel="0" collapsed="false">
      <c r="D13" s="19" t="n">
        <f aca="false">SUM(D11:D12)</f>
        <v>3657685402</v>
      </c>
      <c r="F13" s="1" t="s">
        <v>27</v>
      </c>
      <c r="J13" s="20"/>
    </row>
    <row r="14" customFormat="false" ht="12.75" hidden="false" customHeight="false" outlineLevel="0" collapsed="false">
      <c r="J14" s="20"/>
      <c r="M14" s="7"/>
    </row>
    <row r="15" customFormat="false" ht="12.75" hidden="false" customHeight="false" outlineLevel="0" collapsed="false">
      <c r="J15" s="20"/>
    </row>
    <row r="16" customFormat="false" ht="12.75" hidden="false" customHeight="false" outlineLevel="0" collapsed="false">
      <c r="J16" s="20"/>
    </row>
    <row r="17" customFormat="false" ht="12.75" hidden="false" customHeight="false" outlineLevel="0" collapsed="false">
      <c r="B17" s="1" t="s">
        <v>28</v>
      </c>
      <c r="E17" s="2" t="s">
        <v>1</v>
      </c>
      <c r="F17" s="2" t="s">
        <v>2</v>
      </c>
      <c r="G17" s="2" t="s">
        <v>3</v>
      </c>
      <c r="H17" s="2"/>
      <c r="J17" s="20"/>
      <c r="L17" s="1" t="s">
        <v>29</v>
      </c>
      <c r="S17" s="1"/>
    </row>
    <row r="18" customFormat="false" ht="12.75" hidden="false" customHeight="false" outlineLevel="0" collapsed="false">
      <c r="D18" s="3" t="s">
        <v>5</v>
      </c>
      <c r="E18" s="2" t="s">
        <v>6</v>
      </c>
      <c r="F18" s="2"/>
      <c r="G18" s="2" t="s">
        <v>2</v>
      </c>
      <c r="H18" s="2"/>
      <c r="I18" s="4" t="n">
        <v>2003</v>
      </c>
      <c r="J18" s="26" t="s">
        <v>7</v>
      </c>
    </row>
    <row r="19" customFormat="false" ht="12.75" hidden="false" customHeight="false" outlineLevel="0" collapsed="false">
      <c r="B19" s="0" t="s">
        <v>9</v>
      </c>
      <c r="D19" s="6" t="n">
        <v>52290500</v>
      </c>
      <c r="E19" s="7" t="n">
        <f aca="false">D19/$D$24</f>
        <v>0.0130872628679471</v>
      </c>
      <c r="F19" s="27" t="n">
        <v>0.088</v>
      </c>
      <c r="G19" s="7" t="n">
        <f aca="false">E19*F19</f>
        <v>0.00115167913237934</v>
      </c>
      <c r="I19" s="8" t="s">
        <v>10</v>
      </c>
      <c r="J19" s="9" t="n">
        <v>4797</v>
      </c>
      <c r="L19" s="0" t="s">
        <v>11</v>
      </c>
      <c r="M19" s="6" t="n">
        <v>213474475</v>
      </c>
      <c r="T19" s="6"/>
    </row>
    <row r="20" customFormat="false" ht="12.75" hidden="false" customHeight="false" outlineLevel="0" collapsed="false">
      <c r="B20" s="0" t="s">
        <v>12</v>
      </c>
      <c r="D20" s="6" t="n">
        <v>2092562193</v>
      </c>
      <c r="E20" s="7" t="n">
        <f aca="false">D20/$D$24</f>
        <v>0.523726326719362</v>
      </c>
      <c r="F20" s="7" t="n">
        <v>0.0702</v>
      </c>
      <c r="G20" s="7" t="n">
        <f aca="false">E20*F20</f>
        <v>0.0367655881356992</v>
      </c>
      <c r="I20" s="8" t="s">
        <v>13</v>
      </c>
      <c r="J20" s="9" t="n">
        <v>4645</v>
      </c>
      <c r="M20" s="6"/>
      <c r="T20" s="6"/>
    </row>
    <row r="21" customFormat="false" ht="12.75" hidden="false" customHeight="false" outlineLevel="0" collapsed="false">
      <c r="B21" s="0" t="s">
        <v>14</v>
      </c>
      <c r="D21" s="6" t="n">
        <v>282718750</v>
      </c>
      <c r="E21" s="7" t="n">
        <f aca="false">D21/$D$24</f>
        <v>0.0707588299776711</v>
      </c>
      <c r="F21" s="7" t="n">
        <v>0.086</v>
      </c>
      <c r="G21" s="7" t="n">
        <f aca="false">E21*F21</f>
        <v>0.00608525937807971</v>
      </c>
      <c r="I21" s="10" t="s">
        <v>15</v>
      </c>
      <c r="J21" s="9" t="n">
        <f aca="false">J19-J20</f>
        <v>152</v>
      </c>
      <c r="L21" s="0" t="s">
        <v>16</v>
      </c>
      <c r="M21" s="6" t="n">
        <v>2492964158</v>
      </c>
      <c r="T21" s="6"/>
    </row>
    <row r="22" customFormat="false" ht="13.5" hidden="false" customHeight="false" outlineLevel="0" collapsed="false">
      <c r="B22" s="0" t="s">
        <v>17</v>
      </c>
      <c r="D22" s="6" t="n">
        <v>71427213</v>
      </c>
      <c r="E22" s="7" t="n">
        <f aca="false">D22/$D$24</f>
        <v>0.0178767981269226</v>
      </c>
      <c r="F22" s="23" t="n">
        <v>0.0787</v>
      </c>
      <c r="G22" s="7" t="n">
        <f aca="false">E22*F22</f>
        <v>0.00140690401258881</v>
      </c>
      <c r="I22" s="10" t="s">
        <v>18</v>
      </c>
      <c r="J22" s="11" t="n">
        <f aca="false">J21/J19</f>
        <v>0.031686470710861</v>
      </c>
      <c r="M22" s="6"/>
      <c r="T22" s="6"/>
    </row>
    <row r="23" customFormat="false" ht="13.5" hidden="false" customHeight="false" outlineLevel="0" collapsed="false">
      <c r="B23" s="0" t="s">
        <v>19</v>
      </c>
      <c r="D23" s="12" t="n">
        <v>1496527416</v>
      </c>
      <c r="E23" s="13" t="n">
        <f aca="false">D23/$D$24</f>
        <v>0.374550782308098</v>
      </c>
      <c r="F23" s="14" t="n">
        <f aca="false">M27</f>
        <v>0.107385580560383</v>
      </c>
      <c r="G23" s="15" t="n">
        <f aca="false">E23*F23</f>
        <v>0.0402213532075006</v>
      </c>
      <c r="I23" s="16"/>
      <c r="J23" s="28" t="s">
        <v>30</v>
      </c>
      <c r="M23" s="12"/>
      <c r="T23" s="18"/>
    </row>
    <row r="24" customFormat="false" ht="12.75" hidden="false" customHeight="false" outlineLevel="0" collapsed="false">
      <c r="D24" s="19" t="n">
        <f aca="false">SUM(D19:D23)</f>
        <v>3995526072</v>
      </c>
      <c r="E24" s="7" t="n">
        <f aca="false">SUM(E19:E23)</f>
        <v>1</v>
      </c>
      <c r="F24" s="7"/>
      <c r="G24" s="7" t="n">
        <f aca="false">SUM(G19:G23)</f>
        <v>0.0856307838662476</v>
      </c>
      <c r="M24" s="6" t="n">
        <f aca="false">M21+M22</f>
        <v>2492964158</v>
      </c>
      <c r="T24" s="6"/>
    </row>
    <row r="25" customFormat="false" ht="12.75" hidden="false" customHeight="false" outlineLevel="0" collapsed="false">
      <c r="D25" s="6"/>
      <c r="E25" s="6"/>
      <c r="F25" s="6"/>
      <c r="G25" s="21" t="s">
        <v>21</v>
      </c>
      <c r="L25" s="0" t="s">
        <v>22</v>
      </c>
      <c r="M25" s="22" t="n">
        <f aca="false">M19/M24</f>
        <v>0.0856307838662476</v>
      </c>
      <c r="T25" s="23"/>
    </row>
    <row r="26" customFormat="false" ht="12.75" hidden="false" customHeight="false" outlineLevel="0" collapsed="false">
      <c r="B26" s="0" t="s">
        <v>23</v>
      </c>
      <c r="D26" s="6" t="n">
        <f aca="false">M24</f>
        <v>2492964158</v>
      </c>
      <c r="G26" s="7" t="n">
        <f aca="false">M25</f>
        <v>0.0856307838662476</v>
      </c>
      <c r="H26" s="0" t="s">
        <v>31</v>
      </c>
    </row>
    <row r="27" customFormat="false" ht="12.75" hidden="false" customHeight="false" outlineLevel="0" collapsed="false">
      <c r="B27" s="0" t="s">
        <v>25</v>
      </c>
      <c r="D27" s="24" t="n">
        <f aca="false">Gas!M21</f>
        <v>1040474027</v>
      </c>
      <c r="E27" s="29"/>
      <c r="G27" s="7"/>
      <c r="L27" s="0" t="s">
        <v>26</v>
      </c>
      <c r="M27" s="7" t="n">
        <f aca="false">(M19-(M21*(G20+G19+G21+G22)))/(M21*E23)</f>
        <v>0.107385580560383</v>
      </c>
      <c r="T27" s="7"/>
    </row>
    <row r="28" customFormat="false" ht="12.75" hidden="false" customHeight="false" outlineLevel="0" collapsed="false">
      <c r="D28" s="19" t="n">
        <f aca="false">SUM(D26:D27)</f>
        <v>3533438185</v>
      </c>
      <c r="F28" s="1" t="s">
        <v>27</v>
      </c>
    </row>
    <row r="29" customFormat="false" ht="12.75" hidden="false" customHeight="false" outlineLevel="0" collapsed="false">
      <c r="M29" s="7"/>
    </row>
    <row r="32" customFormat="false" ht="12.75" hidden="false" customHeight="false" outlineLevel="0" collapsed="false">
      <c r="B32" s="1" t="s">
        <v>32</v>
      </c>
      <c r="E32" s="2" t="s">
        <v>1</v>
      </c>
      <c r="F32" s="2" t="s">
        <v>2</v>
      </c>
      <c r="G32" s="2" t="s">
        <v>3</v>
      </c>
      <c r="H32" s="2"/>
      <c r="J32" s="20"/>
      <c r="L32" s="1" t="s">
        <v>33</v>
      </c>
    </row>
    <row r="33" customFormat="false" ht="12.75" hidden="false" customHeight="false" outlineLevel="0" collapsed="false">
      <c r="D33" s="3" t="s">
        <v>5</v>
      </c>
      <c r="E33" s="2" t="s">
        <v>6</v>
      </c>
      <c r="F33" s="2"/>
      <c r="G33" s="2" t="s">
        <v>2</v>
      </c>
      <c r="H33" s="2"/>
      <c r="I33" s="4" t="n">
        <v>2004</v>
      </c>
      <c r="J33" s="26" t="s">
        <v>7</v>
      </c>
    </row>
    <row r="34" customFormat="false" ht="12.75" hidden="false" customHeight="false" outlineLevel="0" collapsed="false">
      <c r="B34" s="0" t="s">
        <v>9</v>
      </c>
      <c r="D34" s="6" t="n">
        <v>88715833</v>
      </c>
      <c r="E34" s="7" t="n">
        <f aca="false">D34/$D$39</f>
        <v>0.0217594895167647</v>
      </c>
      <c r="F34" s="27" t="n">
        <v>0.0546</v>
      </c>
      <c r="G34" s="7" t="n">
        <f aca="false">E34*F34</f>
        <v>0.00118806812761535</v>
      </c>
      <c r="I34" s="8" t="s">
        <v>10</v>
      </c>
      <c r="J34" s="9" t="n">
        <v>4797</v>
      </c>
      <c r="L34" s="0" t="s">
        <v>11</v>
      </c>
      <c r="M34" s="6" t="n">
        <v>211309050</v>
      </c>
    </row>
    <row r="35" customFormat="false" ht="12.75" hidden="false" customHeight="false" outlineLevel="0" collapsed="false">
      <c r="B35" s="0" t="s">
        <v>12</v>
      </c>
      <c r="D35" s="6" t="n">
        <v>2083124804</v>
      </c>
      <c r="E35" s="7" t="n">
        <f aca="false">D35/$D$39</f>
        <v>0.51093171085651</v>
      </c>
      <c r="F35" s="7" t="n">
        <v>0.0681</v>
      </c>
      <c r="G35" s="7" t="n">
        <f aca="false">E35*F35</f>
        <v>0.0347944495093283</v>
      </c>
      <c r="I35" s="8" t="s">
        <v>13</v>
      </c>
      <c r="J35" s="9" t="n">
        <v>4421</v>
      </c>
      <c r="M35" s="6"/>
    </row>
    <row r="36" customFormat="false" ht="12.75" hidden="false" customHeight="false" outlineLevel="0" collapsed="false">
      <c r="B36" s="0" t="s">
        <v>14</v>
      </c>
      <c r="D36" s="6" t="n">
        <v>280250000</v>
      </c>
      <c r="E36" s="7" t="n">
        <f aca="false">D36/$D$39</f>
        <v>0.0687374139526289</v>
      </c>
      <c r="F36" s="7" t="n">
        <v>0.086</v>
      </c>
      <c r="G36" s="7" t="n">
        <f aca="false">E36*F36</f>
        <v>0.00591141759992608</v>
      </c>
      <c r="I36" s="10" t="s">
        <v>15</v>
      </c>
      <c r="J36" s="9" t="n">
        <f aca="false">J34-J35</f>
        <v>376</v>
      </c>
      <c r="L36" s="0" t="s">
        <v>34</v>
      </c>
      <c r="M36" s="6" t="n">
        <v>2490635488</v>
      </c>
    </row>
    <row r="37" customFormat="false" ht="13.5" hidden="false" customHeight="false" outlineLevel="0" collapsed="false">
      <c r="B37" s="0" t="s">
        <v>17</v>
      </c>
      <c r="D37" s="6" t="n">
        <v>1889400</v>
      </c>
      <c r="E37" s="7" t="n">
        <f aca="false">D37/$D$39</f>
        <v>0.000463416485003022</v>
      </c>
      <c r="F37" s="23" t="n">
        <v>0.1189</v>
      </c>
      <c r="G37" s="7" t="n">
        <f aca="false">E37*F37</f>
        <v>5.51002200668594E-005</v>
      </c>
      <c r="I37" s="10" t="s">
        <v>18</v>
      </c>
      <c r="J37" s="11" t="n">
        <f aca="false">J36/J34</f>
        <v>0.0783823222847613</v>
      </c>
      <c r="M37" s="6"/>
    </row>
    <row r="38" customFormat="false" ht="13.5" hidden="false" customHeight="false" outlineLevel="0" collapsed="false">
      <c r="B38" s="0" t="s">
        <v>19</v>
      </c>
      <c r="D38" s="12" t="n">
        <v>1623129995</v>
      </c>
      <c r="E38" s="7" t="n">
        <f aca="false">D38/$D$39</f>
        <v>0.398107969189093</v>
      </c>
      <c r="F38" s="14" t="n">
        <f aca="false">M42</f>
        <v>0.107740581095232</v>
      </c>
      <c r="G38" s="15" t="n">
        <f aca="false">E38*F38</f>
        <v>0.0428923839390758</v>
      </c>
      <c r="I38" s="16"/>
      <c r="J38" s="28" t="s">
        <v>30</v>
      </c>
      <c r="M38" s="12"/>
    </row>
    <row r="39" customFormat="false" ht="12.75" hidden="false" customHeight="false" outlineLevel="0" collapsed="false">
      <c r="D39" s="19" t="n">
        <f aca="false">SUM(D34:D38)</f>
        <v>4077110032</v>
      </c>
      <c r="E39" s="7" t="n">
        <f aca="false">SUM(E34:E38)</f>
        <v>1</v>
      </c>
      <c r="F39" s="7"/>
      <c r="G39" s="7" t="n">
        <f aca="false">SUM(G34:G38)</f>
        <v>0.0848414193960124</v>
      </c>
      <c r="M39" s="6" t="n">
        <f aca="false">M36+M37</f>
        <v>2490635488</v>
      </c>
    </row>
    <row r="40" customFormat="false" ht="12.75" hidden="false" customHeight="false" outlineLevel="0" collapsed="false">
      <c r="D40" s="6"/>
      <c r="E40" s="6"/>
      <c r="F40" s="6"/>
      <c r="G40" s="21" t="s">
        <v>21</v>
      </c>
      <c r="L40" s="0" t="s">
        <v>22</v>
      </c>
      <c r="M40" s="22" t="n">
        <f aca="false">M34/M39</f>
        <v>0.0848414193960124</v>
      </c>
    </row>
    <row r="41" customFormat="false" ht="12.75" hidden="false" customHeight="false" outlineLevel="0" collapsed="false">
      <c r="B41" s="0" t="s">
        <v>23</v>
      </c>
      <c r="D41" s="6" t="n">
        <f aca="false">M39</f>
        <v>2490635488</v>
      </c>
      <c r="G41" s="7" t="n">
        <f aca="false">M40</f>
        <v>0.0848414193960124</v>
      </c>
      <c r="H41" s="0" t="s">
        <v>35</v>
      </c>
    </row>
    <row r="42" customFormat="false" ht="12.75" hidden="false" customHeight="false" outlineLevel="0" collapsed="false">
      <c r="B42" s="0" t="s">
        <v>25</v>
      </c>
      <c r="D42" s="24" t="n">
        <f aca="false">Gas!M36</f>
        <v>1070195360</v>
      </c>
      <c r="E42" s="29"/>
      <c r="G42" s="7"/>
      <c r="L42" s="0" t="s">
        <v>26</v>
      </c>
      <c r="M42" s="7" t="n">
        <f aca="false">(M34-(M36*(G35+G34+G36+G37)))/(M36*E38)</f>
        <v>0.107740581095232</v>
      </c>
    </row>
    <row r="43" customFormat="false" ht="12.75" hidden="false" customHeight="false" outlineLevel="0" collapsed="false">
      <c r="D43" s="19" t="n">
        <f aca="false">SUM(D41:D42)</f>
        <v>3560830848</v>
      </c>
      <c r="F43" s="1" t="s">
        <v>27</v>
      </c>
    </row>
    <row r="44" customFormat="false" ht="12.75" hidden="false" customHeight="false" outlineLevel="0" collapsed="false">
      <c r="M44" s="7"/>
    </row>
    <row r="47" customFormat="false" ht="12.75" hidden="false" customHeight="false" outlineLevel="0" collapsed="false">
      <c r="B47" s="1" t="s">
        <v>36</v>
      </c>
      <c r="E47" s="2" t="s">
        <v>1</v>
      </c>
      <c r="F47" s="2" t="s">
        <v>2</v>
      </c>
      <c r="G47" s="2" t="s">
        <v>3</v>
      </c>
      <c r="H47" s="2"/>
      <c r="J47" s="20"/>
      <c r="L47" s="1" t="s">
        <v>37</v>
      </c>
      <c r="S47" s="1"/>
    </row>
    <row r="48" customFormat="false" ht="12.75" hidden="false" customHeight="false" outlineLevel="0" collapsed="false">
      <c r="D48" s="3" t="s">
        <v>5</v>
      </c>
      <c r="E48" s="2" t="s">
        <v>6</v>
      </c>
      <c r="F48" s="2"/>
      <c r="G48" s="2" t="s">
        <v>2</v>
      </c>
      <c r="H48" s="2"/>
      <c r="I48" s="4" t="n">
        <v>2005</v>
      </c>
      <c r="J48" s="26" t="s">
        <v>7</v>
      </c>
    </row>
    <row r="49" customFormat="false" ht="12.75" hidden="false" customHeight="false" outlineLevel="0" collapsed="false">
      <c r="B49" s="0" t="s">
        <v>9</v>
      </c>
      <c r="D49" s="6" t="n">
        <v>134520584</v>
      </c>
      <c r="E49" s="7" t="n">
        <f aca="false">D49/$D$54</f>
        <v>0.0317147670692333</v>
      </c>
      <c r="F49" s="27" t="n">
        <v>0.0588</v>
      </c>
      <c r="G49" s="7" t="n">
        <f aca="false">E49*F49</f>
        <v>0.00186482830367092</v>
      </c>
      <c r="I49" s="8" t="s">
        <v>10</v>
      </c>
      <c r="J49" s="9" t="n">
        <v>4797</v>
      </c>
      <c r="L49" s="0" t="s">
        <v>11</v>
      </c>
      <c r="M49" s="6" t="n">
        <v>221820052</v>
      </c>
      <c r="T49" s="6"/>
    </row>
    <row r="50" customFormat="false" ht="12.75" hidden="false" customHeight="false" outlineLevel="0" collapsed="false">
      <c r="B50" s="0" t="s">
        <v>12</v>
      </c>
      <c r="D50" s="6" t="n">
        <v>2148818333</v>
      </c>
      <c r="E50" s="7" t="n">
        <f aca="false">D50/$D$54</f>
        <v>0.5066085120861</v>
      </c>
      <c r="F50" s="7" t="n">
        <v>0.0686</v>
      </c>
      <c r="G50" s="7" t="n">
        <f aca="false">E50*F50</f>
        <v>0.0347533439291065</v>
      </c>
      <c r="I50" s="8" t="s">
        <v>13</v>
      </c>
      <c r="J50" s="9" t="n">
        <v>4489</v>
      </c>
      <c r="M50" s="6"/>
      <c r="T50" s="6"/>
    </row>
    <row r="51" customFormat="false" ht="12.75" hidden="false" customHeight="false" outlineLevel="0" collapsed="false">
      <c r="B51" s="0" t="s">
        <v>14</v>
      </c>
      <c r="D51" s="6" t="n">
        <v>257229167</v>
      </c>
      <c r="E51" s="7" t="n">
        <f aca="false">D51/$D$54</f>
        <v>0.0606447197316503</v>
      </c>
      <c r="F51" s="7" t="n">
        <v>0.0867</v>
      </c>
      <c r="G51" s="7" t="n">
        <f aca="false">E51*F51</f>
        <v>0.00525789720073408</v>
      </c>
      <c r="I51" s="10" t="s">
        <v>15</v>
      </c>
      <c r="J51" s="9" t="n">
        <f aca="false">J49-J50</f>
        <v>308</v>
      </c>
      <c r="L51" s="0" t="s">
        <v>38</v>
      </c>
      <c r="M51" s="6" t="n">
        <f aca="false">2530948203-19733242</f>
        <v>2511214961</v>
      </c>
      <c r="T51" s="6"/>
    </row>
    <row r="52" customFormat="false" ht="13.5" hidden="false" customHeight="false" outlineLevel="0" collapsed="false">
      <c r="B52" s="0" t="s">
        <v>17</v>
      </c>
      <c r="D52" s="6" t="n">
        <v>1889400</v>
      </c>
      <c r="E52" s="7" t="n">
        <f aca="false">D52/$D$54</f>
        <v>0.000445447671418148</v>
      </c>
      <c r="F52" s="23" t="n">
        <v>0.081</v>
      </c>
      <c r="G52" s="7" t="n">
        <f aca="false">E52*F52</f>
        <v>3.608126138487E-005</v>
      </c>
      <c r="I52" s="10" t="s">
        <v>18</v>
      </c>
      <c r="J52" s="11" t="n">
        <f aca="false">J51/J49</f>
        <v>0.064206795914113</v>
      </c>
      <c r="M52" s="6"/>
      <c r="T52" s="6"/>
    </row>
    <row r="53" customFormat="false" ht="13.5" hidden="false" customHeight="false" outlineLevel="0" collapsed="false">
      <c r="B53" s="0" t="s">
        <v>19</v>
      </c>
      <c r="D53" s="12" t="n">
        <v>1699118174</v>
      </c>
      <c r="E53" s="7" t="n">
        <f aca="false">D53/$D$54</f>
        <v>0.400586553441598</v>
      </c>
      <c r="F53" s="14" t="n">
        <f aca="false">M57</f>
        <v>0.115879114719526</v>
      </c>
      <c r="G53" s="15" t="n">
        <f aca="false">E53*F53</f>
        <v>0.0464196151813583</v>
      </c>
      <c r="I53" s="16"/>
      <c r="J53" s="28" t="s">
        <v>30</v>
      </c>
      <c r="M53" s="12"/>
      <c r="T53" s="18"/>
    </row>
    <row r="54" customFormat="false" ht="12.75" hidden="false" customHeight="false" outlineLevel="0" collapsed="false">
      <c r="D54" s="19" t="n">
        <f aca="false">SUM(D49:D53)</f>
        <v>4241575658</v>
      </c>
      <c r="E54" s="7" t="n">
        <f aca="false">SUM(E49:E53)</f>
        <v>1</v>
      </c>
      <c r="F54" s="7"/>
      <c r="G54" s="7" t="n">
        <f aca="false">SUM(G49:G53)</f>
        <v>0.0883317658762547</v>
      </c>
      <c r="M54" s="6" t="n">
        <f aca="false">M51+M52</f>
        <v>2511214961</v>
      </c>
      <c r="T54" s="6"/>
    </row>
    <row r="55" customFormat="false" ht="12.75" hidden="false" customHeight="false" outlineLevel="0" collapsed="false">
      <c r="D55" s="6"/>
      <c r="E55" s="6"/>
      <c r="F55" s="6"/>
      <c r="G55" s="21" t="s">
        <v>21</v>
      </c>
      <c r="L55" s="0" t="s">
        <v>22</v>
      </c>
      <c r="M55" s="22" t="n">
        <f aca="false">M49/M54</f>
        <v>0.0883317658762547</v>
      </c>
      <c r="T55" s="23"/>
    </row>
    <row r="56" customFormat="false" ht="12.75" hidden="false" customHeight="false" outlineLevel="0" collapsed="false">
      <c r="B56" s="0" t="s">
        <v>23</v>
      </c>
      <c r="D56" s="6" t="n">
        <f aca="false">M54</f>
        <v>2511214961</v>
      </c>
      <c r="G56" s="7" t="n">
        <f aca="false">M55</f>
        <v>0.0883317658762547</v>
      </c>
      <c r="H56" s="0" t="s">
        <v>39</v>
      </c>
    </row>
    <row r="57" customFormat="false" ht="12.75" hidden="false" customHeight="false" outlineLevel="0" collapsed="false">
      <c r="B57" s="0" t="s">
        <v>25</v>
      </c>
      <c r="D57" s="24" t="n">
        <f aca="false">Gas!M51</f>
        <v>1180728618</v>
      </c>
      <c r="E57" s="29"/>
      <c r="G57" s="7"/>
      <c r="L57" s="0" t="s">
        <v>26</v>
      </c>
      <c r="M57" s="7" t="n">
        <f aca="false">(M49-(M51*(G50+G49+G51+G52)))/(M51*E53)</f>
        <v>0.115879114719526</v>
      </c>
      <c r="T57" s="7"/>
    </row>
    <row r="58" customFormat="false" ht="12.75" hidden="false" customHeight="false" outlineLevel="0" collapsed="false">
      <c r="D58" s="19" t="n">
        <f aca="false">SUM(D56:D57)</f>
        <v>3691943579</v>
      </c>
      <c r="F58" s="1" t="s">
        <v>27</v>
      </c>
    </row>
    <row r="59" customFormat="false" ht="12.75" hidden="false" customHeight="false" outlineLevel="0" collapsed="false">
      <c r="M59" s="7"/>
    </row>
    <row r="64" customFormat="false" ht="13.5" hidden="false" customHeight="false" outlineLevel="0" collapsed="false"/>
    <row r="65" customFormat="false" ht="13.5" hidden="false" customHeight="false" outlineLevel="0" collapsed="false">
      <c r="C65" s="1" t="s">
        <v>40</v>
      </c>
      <c r="F65" s="14" t="n">
        <f aca="false">(F23+F8+F38+F53)/4</f>
        <v>0.107628424190832</v>
      </c>
    </row>
    <row r="68" customFormat="false" ht="12.75" hidden="false" customHeight="false" outlineLevel="0" collapsed="false">
      <c r="B68" s="30"/>
      <c r="C68" s="31"/>
      <c r="D68" s="31"/>
      <c r="E68" s="31" t="s">
        <v>41</v>
      </c>
      <c r="F68" s="32"/>
    </row>
    <row r="69" customFormat="false" ht="12.75" hidden="false" customHeight="false" outlineLevel="0" collapsed="false">
      <c r="B69" s="33" t="s">
        <v>42</v>
      </c>
      <c r="C69" s="34"/>
      <c r="D69" s="34"/>
      <c r="E69" s="35" t="s">
        <v>43</v>
      </c>
      <c r="F69" s="36" t="s">
        <v>44</v>
      </c>
    </row>
    <row r="70" customFormat="false" ht="12.75" hidden="false" customHeight="false" outlineLevel="0" collapsed="false">
      <c r="B70" s="8"/>
      <c r="C70" s="34"/>
      <c r="D70" s="34"/>
      <c r="E70" s="34"/>
      <c r="F70" s="37"/>
    </row>
    <row r="71" customFormat="false" ht="12.75" hidden="false" customHeight="false" outlineLevel="0" collapsed="false">
      <c r="B71" s="8" t="n">
        <v>2002</v>
      </c>
      <c r="C71" s="34" t="s">
        <v>45</v>
      </c>
      <c r="D71" s="34"/>
      <c r="E71" s="38" t="n">
        <f aca="false">Electric!$F$8</f>
        <v>0.0995084203881879</v>
      </c>
      <c r="F71" s="11" t="n">
        <f aca="false">[1]Electric!$F$8</f>
        <v>0.0796278934266713</v>
      </c>
    </row>
    <row r="72" customFormat="false" ht="12.75" hidden="false" customHeight="false" outlineLevel="0" collapsed="false">
      <c r="B72" s="8"/>
      <c r="C72" s="34" t="s">
        <v>46</v>
      </c>
      <c r="D72" s="34"/>
      <c r="E72" s="38" t="n">
        <f aca="false">Gas!$F$8</f>
        <v>0.0742021253635701</v>
      </c>
      <c r="F72" s="11" t="n">
        <f aca="false">[1]Gas!$F$8</f>
        <v>0.0329684497107026</v>
      </c>
    </row>
    <row r="73" customFormat="false" ht="12.75" hidden="false" customHeight="false" outlineLevel="0" collapsed="false">
      <c r="B73" s="8"/>
      <c r="C73" s="34" t="s">
        <v>47</v>
      </c>
      <c r="D73" s="34"/>
      <c r="E73" s="39" t="n">
        <f aca="false">'Electric and Gas combined'!$F$22</f>
        <v>0.0921133724873909</v>
      </c>
      <c r="F73" s="11" t="n">
        <f aca="false">'[1]Electric and Gas combined'!$F$8</f>
        <v>0.0659922743263603</v>
      </c>
    </row>
    <row r="74" customFormat="false" ht="12.75" hidden="false" customHeight="false" outlineLevel="0" collapsed="false">
      <c r="B74" s="8"/>
      <c r="C74" s="34"/>
      <c r="D74" s="34"/>
      <c r="E74" s="34"/>
      <c r="F74" s="11"/>
    </row>
    <row r="75" customFormat="false" ht="12.75" hidden="false" customHeight="false" outlineLevel="0" collapsed="false">
      <c r="B75" s="8" t="n">
        <v>2003</v>
      </c>
      <c r="C75" s="34" t="s">
        <v>45</v>
      </c>
      <c r="D75" s="34"/>
      <c r="E75" s="38" t="n">
        <f aca="false">Electric!$F$23</f>
        <v>0.107385580560383</v>
      </c>
      <c r="F75" s="11" t="n">
        <f aca="false">[1]Electric!$F$23</f>
        <v>0.124223474936207</v>
      </c>
    </row>
    <row r="76" customFormat="false" ht="12.75" hidden="false" customHeight="false" outlineLevel="0" collapsed="false">
      <c r="B76" s="8"/>
      <c r="C76" s="34" t="s">
        <v>46</v>
      </c>
      <c r="D76" s="34"/>
      <c r="E76" s="38" t="n">
        <f aca="false">Gas!$F$23</f>
        <v>0.0896500230284384</v>
      </c>
      <c r="F76" s="11" t="n">
        <f aca="false">[1]Gas!$F$23</f>
        <v>0.0490662488007995</v>
      </c>
    </row>
    <row r="77" customFormat="false" ht="12.75" hidden="false" customHeight="false" outlineLevel="0" collapsed="false">
      <c r="B77" s="16"/>
      <c r="C77" s="40" t="s">
        <v>47</v>
      </c>
      <c r="D77" s="40"/>
      <c r="E77" s="41" t="n">
        <f aca="false">'Electric and Gas combined'!$F$44</f>
        <v>0.102163078849531</v>
      </c>
      <c r="F77" s="42" t="n">
        <f aca="false">'[1]Electric and Gas combined'!$F$33</f>
        <v>0.10209039737010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5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12" min="12" style="0" width="24.85"/>
    <col collapsed="false" customWidth="true" hidden="false" outlineLevel="0" max="13" min="13" style="0" width="12.56"/>
    <col collapsed="false" customWidth="true" hidden="false" outlineLevel="0" max="19" min="19" style="0" width="9.7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R1" s="34"/>
      <c r="S1" s="34"/>
      <c r="T1" s="34"/>
      <c r="U1" s="34"/>
    </row>
    <row r="2" customFormat="false" ht="12.75" hidden="false" customHeight="false" outlineLevel="0" collapsed="false">
      <c r="B2" s="1" t="s">
        <v>48</v>
      </c>
      <c r="E2" s="2" t="s">
        <v>1</v>
      </c>
      <c r="F2" s="2" t="s">
        <v>2</v>
      </c>
      <c r="G2" s="2" t="s">
        <v>3</v>
      </c>
      <c r="H2" s="2"/>
      <c r="L2" s="1" t="s">
        <v>49</v>
      </c>
      <c r="R2" s="34"/>
      <c r="S2" s="43"/>
      <c r="T2" s="34"/>
      <c r="U2" s="34"/>
    </row>
    <row r="3" customFormat="false" ht="12.75" hidden="false" customHeight="false" outlineLevel="0" collapsed="false">
      <c r="D3" s="3" t="s">
        <v>5</v>
      </c>
      <c r="E3" s="2" t="s">
        <v>6</v>
      </c>
      <c r="F3" s="2"/>
      <c r="G3" s="2" t="s">
        <v>2</v>
      </c>
      <c r="H3" s="2"/>
      <c r="I3" s="4" t="n">
        <v>2002</v>
      </c>
      <c r="J3" s="5" t="s">
        <v>7</v>
      </c>
      <c r="L3" s="0" t="s">
        <v>8</v>
      </c>
      <c r="R3" s="34"/>
      <c r="S3" s="34"/>
      <c r="T3" s="34"/>
      <c r="U3" s="34"/>
    </row>
    <row r="4" customFormat="false" ht="12.75" hidden="false" customHeight="false" outlineLevel="0" collapsed="false">
      <c r="B4" s="0" t="s">
        <v>9</v>
      </c>
      <c r="D4" s="6" t="n">
        <v>131839500</v>
      </c>
      <c r="E4" s="7" t="n">
        <f aca="false">D4/$D$9</f>
        <v>0.0325022816656212</v>
      </c>
      <c r="F4" s="7" t="n">
        <v>0.0277</v>
      </c>
      <c r="G4" s="7" t="n">
        <f aca="false">E4*F4</f>
        <v>0.000900313202137708</v>
      </c>
      <c r="I4" s="8" t="s">
        <v>10</v>
      </c>
      <c r="J4" s="9" t="n">
        <v>4797</v>
      </c>
      <c r="L4" s="0" t="s">
        <v>11</v>
      </c>
      <c r="M4" s="6" t="n">
        <v>78710111</v>
      </c>
      <c r="R4" s="34"/>
      <c r="S4" s="34"/>
      <c r="T4" s="18"/>
      <c r="U4" s="34"/>
    </row>
    <row r="5" customFormat="false" ht="12.75" hidden="false" customHeight="false" outlineLevel="0" collapsed="false">
      <c r="B5" s="0" t="s">
        <v>12</v>
      </c>
      <c r="D5" s="6" t="n">
        <v>2180798445</v>
      </c>
      <c r="E5" s="7" t="n">
        <f aca="false">D5/$D$9</f>
        <v>0.537630416645533</v>
      </c>
      <c r="F5" s="7" t="n">
        <v>0.0742</v>
      </c>
      <c r="G5" s="7" t="n">
        <f aca="false">E5*F5</f>
        <v>0.0398921769150986</v>
      </c>
      <c r="I5" s="8" t="s">
        <v>13</v>
      </c>
      <c r="J5" s="9" t="n">
        <v>5063</v>
      </c>
      <c r="M5" s="6"/>
      <c r="R5" s="34"/>
      <c r="S5" s="34"/>
      <c r="T5" s="18"/>
      <c r="U5" s="34"/>
    </row>
    <row r="6" customFormat="false" ht="12.75" hidden="false" customHeight="false" outlineLevel="0" collapsed="false">
      <c r="B6" s="0" t="s">
        <v>14</v>
      </c>
      <c r="D6" s="6" t="n">
        <v>300000000</v>
      </c>
      <c r="E6" s="7" t="n">
        <f aca="false">D6/$D$9</f>
        <v>0.0739587490826829</v>
      </c>
      <c r="F6" s="7" t="n">
        <v>0.0858</v>
      </c>
      <c r="G6" s="7" t="n">
        <f aca="false">E6*F6</f>
        <v>0.00634566067129419</v>
      </c>
      <c r="I6" s="10" t="s">
        <v>15</v>
      </c>
      <c r="J6" s="9" t="n">
        <f aca="false">J4-J5</f>
        <v>-266</v>
      </c>
      <c r="L6" s="0" t="s">
        <v>16</v>
      </c>
      <c r="M6" s="6" t="n">
        <v>1068854952</v>
      </c>
      <c r="R6" s="34"/>
      <c r="S6" s="34"/>
      <c r="T6" s="18"/>
      <c r="U6" s="34"/>
    </row>
    <row r="7" customFormat="false" ht="13.5" hidden="false" customHeight="false" outlineLevel="0" collapsed="false">
      <c r="B7" s="0" t="s">
        <v>17</v>
      </c>
      <c r="D7" s="6" t="n">
        <v>104099400</v>
      </c>
      <c r="E7" s="7" t="n">
        <f aca="false">D7/$D$9</f>
        <v>0.0256635380141928</v>
      </c>
      <c r="F7" s="7" t="n">
        <v>0.0778</v>
      </c>
      <c r="G7" s="7" t="n">
        <f aca="false">E7*F7</f>
        <v>0.0019966232575042</v>
      </c>
      <c r="I7" s="10" t="s">
        <v>18</v>
      </c>
      <c r="J7" s="11" t="n">
        <f aca="false">J6/J4</f>
        <v>-0.0554513237440067</v>
      </c>
      <c r="M7" s="6"/>
      <c r="R7" s="34"/>
      <c r="S7" s="34"/>
      <c r="T7" s="18"/>
      <c r="U7" s="34"/>
    </row>
    <row r="8" customFormat="false" ht="13.5" hidden="false" customHeight="false" outlineLevel="0" collapsed="false">
      <c r="B8" s="0" t="s">
        <v>19</v>
      </c>
      <c r="D8" s="12" t="n">
        <v>1339577881</v>
      </c>
      <c r="E8" s="13" t="n">
        <f aca="false">D8/$D$9</f>
        <v>0.33024501459197</v>
      </c>
      <c r="F8" s="14" t="n">
        <f aca="false">M12</f>
        <v>0.0742021253635701</v>
      </c>
      <c r="G8" s="15" t="n">
        <f aca="false">E8*F8</f>
        <v>0.0245048819734474</v>
      </c>
      <c r="I8" s="16"/>
      <c r="J8" s="17" t="s">
        <v>20</v>
      </c>
      <c r="M8" s="12"/>
      <c r="R8" s="34"/>
      <c r="S8" s="34"/>
      <c r="T8" s="18"/>
      <c r="U8" s="34"/>
    </row>
    <row r="9" customFormat="false" ht="12.75" hidden="false" customHeight="false" outlineLevel="0" collapsed="false">
      <c r="D9" s="19" t="n">
        <f aca="false">SUM(D4:D8)</f>
        <v>4056315226</v>
      </c>
      <c r="E9" s="7" t="n">
        <f aca="false">SUM(E4:E8)</f>
        <v>1</v>
      </c>
      <c r="F9" s="7"/>
      <c r="G9" s="7" t="n">
        <f aca="false">SUM(G4:G8)</f>
        <v>0.0736396560194821</v>
      </c>
      <c r="J9" s="20"/>
      <c r="M9" s="6" t="n">
        <f aca="false">M6+M7</f>
        <v>1068854952</v>
      </c>
      <c r="R9" s="34"/>
      <c r="S9" s="34"/>
      <c r="T9" s="18"/>
      <c r="U9" s="34"/>
    </row>
    <row r="10" customFormat="false" ht="12.75" hidden="false" customHeight="false" outlineLevel="0" collapsed="false">
      <c r="D10" s="6"/>
      <c r="E10" s="6"/>
      <c r="F10" s="6"/>
      <c r="G10" s="21" t="s">
        <v>21</v>
      </c>
      <c r="J10" s="20"/>
      <c r="L10" s="0" t="s">
        <v>22</v>
      </c>
      <c r="M10" s="22" t="n">
        <f aca="false">M4/M9</f>
        <v>0.0736396560194821</v>
      </c>
      <c r="R10" s="34"/>
      <c r="S10" s="34"/>
      <c r="T10" s="44"/>
      <c r="U10" s="34"/>
    </row>
    <row r="11" customFormat="false" ht="12.75" hidden="false" customHeight="false" outlineLevel="0" collapsed="false">
      <c r="B11" s="0" t="s">
        <v>23</v>
      </c>
      <c r="D11" s="6" t="n">
        <f aca="false">Electric!M9</f>
        <v>2588830450</v>
      </c>
      <c r="G11" s="7" t="n">
        <f aca="false">M10</f>
        <v>0.0736396560194821</v>
      </c>
      <c r="H11" s="0" t="s">
        <v>24</v>
      </c>
      <c r="J11" s="20"/>
      <c r="R11" s="34"/>
      <c r="S11" s="34"/>
      <c r="T11" s="34"/>
      <c r="U11" s="34"/>
    </row>
    <row r="12" customFormat="false" ht="12.75" hidden="false" customHeight="false" outlineLevel="0" collapsed="false">
      <c r="B12" s="0" t="s">
        <v>25</v>
      </c>
      <c r="D12" s="24" t="n">
        <f aca="false">M9</f>
        <v>1068854952</v>
      </c>
      <c r="E12" s="29"/>
      <c r="J12" s="20"/>
      <c r="L12" s="0" t="s">
        <v>26</v>
      </c>
      <c r="M12" s="7" t="n">
        <f aca="false">(M4-(M6*(G5+G4+G6+G7)))/(M6*E8)</f>
        <v>0.0742021253635701</v>
      </c>
      <c r="R12" s="34"/>
      <c r="S12" s="34"/>
      <c r="T12" s="38"/>
      <c r="U12" s="34"/>
    </row>
    <row r="13" customFormat="false" ht="12.75" hidden="false" customHeight="false" outlineLevel="0" collapsed="false">
      <c r="D13" s="19" t="n">
        <f aca="false">SUM(D11:D12)</f>
        <v>3657685402</v>
      </c>
      <c r="F13" s="1" t="s">
        <v>27</v>
      </c>
      <c r="J13" s="20"/>
      <c r="R13" s="34"/>
      <c r="S13" s="34"/>
      <c r="T13" s="34"/>
      <c r="U13" s="34"/>
    </row>
    <row r="14" customFormat="false" ht="12.75" hidden="false" customHeight="false" outlineLevel="0" collapsed="false">
      <c r="J14" s="20"/>
      <c r="M14" s="7"/>
      <c r="R14" s="34"/>
      <c r="S14" s="34"/>
      <c r="T14" s="34"/>
      <c r="U14" s="34"/>
    </row>
    <row r="15" customFormat="false" ht="12.75" hidden="false" customHeight="false" outlineLevel="0" collapsed="false">
      <c r="J15" s="20"/>
      <c r="R15" s="34"/>
      <c r="S15" s="34"/>
      <c r="T15" s="34"/>
      <c r="U15" s="34"/>
    </row>
    <row r="16" customFormat="false" ht="12.75" hidden="false" customHeight="false" outlineLevel="0" collapsed="false">
      <c r="J16" s="20"/>
      <c r="R16" s="34"/>
      <c r="S16" s="34"/>
      <c r="T16" s="34"/>
      <c r="U16" s="34"/>
    </row>
    <row r="17" customFormat="false" ht="12.75" hidden="false" customHeight="false" outlineLevel="0" collapsed="false">
      <c r="B17" s="1" t="s">
        <v>50</v>
      </c>
      <c r="E17" s="2" t="s">
        <v>1</v>
      </c>
      <c r="F17" s="2" t="s">
        <v>2</v>
      </c>
      <c r="G17" s="2" t="s">
        <v>3</v>
      </c>
      <c r="H17" s="2"/>
      <c r="J17" s="20"/>
      <c r="L17" s="1" t="s">
        <v>51</v>
      </c>
      <c r="R17" s="34"/>
      <c r="S17" s="43"/>
      <c r="T17" s="34"/>
      <c r="U17" s="34"/>
    </row>
    <row r="18" customFormat="false" ht="12.75" hidden="false" customHeight="false" outlineLevel="0" collapsed="false">
      <c r="D18" s="3" t="s">
        <v>5</v>
      </c>
      <c r="E18" s="2" t="s">
        <v>6</v>
      </c>
      <c r="F18" s="2"/>
      <c r="G18" s="2" t="s">
        <v>2</v>
      </c>
      <c r="H18" s="2"/>
      <c r="I18" s="4" t="n">
        <v>2003</v>
      </c>
      <c r="J18" s="26" t="s">
        <v>7</v>
      </c>
      <c r="R18" s="34"/>
      <c r="S18" s="34"/>
      <c r="T18" s="34"/>
      <c r="U18" s="34"/>
    </row>
    <row r="19" customFormat="false" ht="12.75" hidden="false" customHeight="false" outlineLevel="0" collapsed="false">
      <c r="B19" s="0" t="s">
        <v>9</v>
      </c>
      <c r="D19" s="6" t="n">
        <v>52290500</v>
      </c>
      <c r="E19" s="7" t="n">
        <f aca="false">D19/$D$24</f>
        <v>0.0130872628679471</v>
      </c>
      <c r="F19" s="27" t="n">
        <v>0.088</v>
      </c>
      <c r="G19" s="7" t="n">
        <f aca="false">E19*F19</f>
        <v>0.00115167913237934</v>
      </c>
      <c r="I19" s="8" t="s">
        <v>10</v>
      </c>
      <c r="J19" s="9" t="n">
        <v>4797</v>
      </c>
      <c r="L19" s="0" t="s">
        <v>11</v>
      </c>
      <c r="M19" s="6" t="n">
        <v>82184876</v>
      </c>
      <c r="R19" s="34"/>
      <c r="S19" s="34"/>
      <c r="T19" s="18"/>
      <c r="U19" s="34"/>
    </row>
    <row r="20" customFormat="false" ht="12.75" hidden="false" customHeight="false" outlineLevel="0" collapsed="false">
      <c r="B20" s="0" t="s">
        <v>12</v>
      </c>
      <c r="D20" s="6" t="n">
        <v>2092562193</v>
      </c>
      <c r="E20" s="7" t="n">
        <f aca="false">D20/$D$24</f>
        <v>0.523726326719362</v>
      </c>
      <c r="F20" s="7" t="n">
        <v>0.0702</v>
      </c>
      <c r="G20" s="7" t="n">
        <f aca="false">E20*F20</f>
        <v>0.0367655881356992</v>
      </c>
      <c r="I20" s="8" t="s">
        <v>13</v>
      </c>
      <c r="J20" s="9" t="n">
        <v>4645</v>
      </c>
      <c r="M20" s="6"/>
      <c r="R20" s="34"/>
      <c r="S20" s="34"/>
      <c r="T20" s="18"/>
      <c r="U20" s="34"/>
    </row>
    <row r="21" customFormat="false" ht="12.75" hidden="false" customHeight="false" outlineLevel="0" collapsed="false">
      <c r="B21" s="0" t="s">
        <v>14</v>
      </c>
      <c r="D21" s="6" t="n">
        <v>282718750</v>
      </c>
      <c r="E21" s="7" t="n">
        <f aca="false">D21/$D$24</f>
        <v>0.0707588299776711</v>
      </c>
      <c r="F21" s="7" t="n">
        <v>0.086</v>
      </c>
      <c r="G21" s="7" t="n">
        <f aca="false">E21*F21</f>
        <v>0.00608525937807971</v>
      </c>
      <c r="I21" s="10" t="s">
        <v>15</v>
      </c>
      <c r="J21" s="9" t="n">
        <f aca="false">J19-J20</f>
        <v>152</v>
      </c>
      <c r="L21" s="0" t="s">
        <v>16</v>
      </c>
      <c r="M21" s="6" t="n">
        <v>1040474027</v>
      </c>
      <c r="R21" s="34"/>
      <c r="S21" s="34"/>
      <c r="T21" s="18"/>
      <c r="U21" s="34"/>
    </row>
    <row r="22" customFormat="false" ht="13.5" hidden="false" customHeight="false" outlineLevel="0" collapsed="false">
      <c r="B22" s="0" t="s">
        <v>17</v>
      </c>
      <c r="D22" s="6" t="n">
        <v>71427213</v>
      </c>
      <c r="E22" s="7" t="n">
        <f aca="false">D22/$D$24</f>
        <v>0.0178767981269226</v>
      </c>
      <c r="F22" s="23" t="n">
        <v>0.0787</v>
      </c>
      <c r="G22" s="7" t="n">
        <f aca="false">E22*F22</f>
        <v>0.00140690401258881</v>
      </c>
      <c r="I22" s="10" t="s">
        <v>18</v>
      </c>
      <c r="J22" s="11" t="n">
        <f aca="false">J21/J19</f>
        <v>0.031686470710861</v>
      </c>
      <c r="M22" s="6"/>
      <c r="R22" s="34"/>
      <c r="S22" s="34"/>
      <c r="T22" s="18"/>
      <c r="U22" s="34"/>
    </row>
    <row r="23" customFormat="false" ht="13.5" hidden="false" customHeight="false" outlineLevel="0" collapsed="false">
      <c r="B23" s="0" t="s">
        <v>19</v>
      </c>
      <c r="D23" s="12" t="n">
        <v>1496527416</v>
      </c>
      <c r="E23" s="13" t="n">
        <f aca="false">D23/$D$24</f>
        <v>0.374550782308098</v>
      </c>
      <c r="F23" s="14" t="n">
        <f aca="false">M27</f>
        <v>0.0896500230284384</v>
      </c>
      <c r="G23" s="15" t="n">
        <f aca="false">E23*F23</f>
        <v>0.0335784862592406</v>
      </c>
      <c r="I23" s="16"/>
      <c r="J23" s="28" t="s">
        <v>30</v>
      </c>
      <c r="M23" s="12"/>
      <c r="R23" s="34"/>
      <c r="S23" s="34"/>
      <c r="T23" s="18"/>
      <c r="U23" s="34"/>
    </row>
    <row r="24" customFormat="false" ht="12.75" hidden="false" customHeight="false" outlineLevel="0" collapsed="false">
      <c r="D24" s="19" t="n">
        <f aca="false">SUM(D19:D23)</f>
        <v>3995526072</v>
      </c>
      <c r="E24" s="7" t="n">
        <f aca="false">SUM(E19:E23)</f>
        <v>1</v>
      </c>
      <c r="F24" s="7"/>
      <c r="G24" s="7" t="n">
        <f aca="false">SUM(G19:G23)</f>
        <v>0.0789879169179876</v>
      </c>
      <c r="M24" s="6" t="n">
        <f aca="false">M21+M22</f>
        <v>1040474027</v>
      </c>
      <c r="R24" s="34"/>
      <c r="S24" s="34"/>
      <c r="T24" s="18"/>
      <c r="U24" s="34"/>
    </row>
    <row r="25" customFormat="false" ht="12.75" hidden="false" customHeight="false" outlineLevel="0" collapsed="false">
      <c r="D25" s="6"/>
      <c r="E25" s="6"/>
      <c r="F25" s="6"/>
      <c r="G25" s="21" t="s">
        <v>21</v>
      </c>
      <c r="L25" s="0" t="s">
        <v>22</v>
      </c>
      <c r="M25" s="22" t="n">
        <f aca="false">M19/M24</f>
        <v>0.0789879169179876</v>
      </c>
      <c r="R25" s="34"/>
      <c r="S25" s="34"/>
      <c r="T25" s="44"/>
      <c r="U25" s="34"/>
    </row>
    <row r="26" customFormat="false" ht="12.75" hidden="false" customHeight="false" outlineLevel="0" collapsed="false">
      <c r="B26" s="0" t="s">
        <v>23</v>
      </c>
      <c r="D26" s="6" t="n">
        <f aca="false">Electric!M24</f>
        <v>2492964158</v>
      </c>
      <c r="G26" s="7" t="n">
        <f aca="false">M25</f>
        <v>0.0789879169179876</v>
      </c>
      <c r="H26" s="0" t="s">
        <v>31</v>
      </c>
      <c r="R26" s="34"/>
      <c r="S26" s="34"/>
      <c r="T26" s="34"/>
      <c r="U26" s="34"/>
    </row>
    <row r="27" customFormat="false" ht="12.75" hidden="false" customHeight="false" outlineLevel="0" collapsed="false">
      <c r="B27" s="0" t="s">
        <v>25</v>
      </c>
      <c r="D27" s="24" t="n">
        <f aca="false">M24</f>
        <v>1040474027</v>
      </c>
      <c r="E27" s="29"/>
      <c r="G27" s="7"/>
      <c r="L27" s="0" t="s">
        <v>26</v>
      </c>
      <c r="M27" s="7" t="n">
        <f aca="false">(M19-(M21*(G20+G19+G21+G22)))/(M21*E23)</f>
        <v>0.0896500230284384</v>
      </c>
      <c r="R27" s="34"/>
      <c r="S27" s="34"/>
      <c r="T27" s="38"/>
      <c r="U27" s="34"/>
    </row>
    <row r="28" customFormat="false" ht="12.75" hidden="false" customHeight="false" outlineLevel="0" collapsed="false">
      <c r="D28" s="19" t="n">
        <f aca="false">SUM(D26:D27)</f>
        <v>3533438185</v>
      </c>
      <c r="F28" s="1" t="s">
        <v>27</v>
      </c>
      <c r="R28" s="34"/>
      <c r="S28" s="34"/>
      <c r="T28" s="34"/>
      <c r="U28" s="34"/>
    </row>
    <row r="29" customFormat="false" ht="12.75" hidden="false" customHeight="false" outlineLevel="0" collapsed="false">
      <c r="M29" s="7"/>
      <c r="R29" s="34"/>
      <c r="S29" s="34"/>
      <c r="T29" s="34"/>
      <c r="U29" s="34"/>
    </row>
    <row r="30" customFormat="false" ht="12.75" hidden="false" customHeight="false" outlineLevel="0" collapsed="false">
      <c r="R30" s="34"/>
      <c r="S30" s="34"/>
      <c r="T30" s="34"/>
      <c r="U30" s="34"/>
    </row>
    <row r="31" customFormat="false" ht="12.75" hidden="false" customHeight="false" outlineLevel="0" collapsed="false">
      <c r="R31" s="34"/>
      <c r="S31" s="34"/>
      <c r="T31" s="34"/>
      <c r="U31" s="34"/>
    </row>
    <row r="32" customFormat="false" ht="12.75" hidden="false" customHeight="false" outlineLevel="0" collapsed="false">
      <c r="B32" s="1" t="s">
        <v>52</v>
      </c>
      <c r="E32" s="2" t="s">
        <v>1</v>
      </c>
      <c r="F32" s="2" t="s">
        <v>2</v>
      </c>
      <c r="G32" s="2" t="s">
        <v>3</v>
      </c>
      <c r="H32" s="2"/>
      <c r="J32" s="20"/>
      <c r="L32" s="1" t="s">
        <v>53</v>
      </c>
      <c r="R32" s="34"/>
      <c r="S32" s="34"/>
      <c r="T32" s="34"/>
      <c r="U32" s="34"/>
    </row>
    <row r="33" customFormat="false" ht="12.75" hidden="false" customHeight="false" outlineLevel="0" collapsed="false">
      <c r="D33" s="3" t="s">
        <v>5</v>
      </c>
      <c r="E33" s="2" t="s">
        <v>6</v>
      </c>
      <c r="F33" s="2"/>
      <c r="G33" s="2" t="s">
        <v>2</v>
      </c>
      <c r="H33" s="2"/>
      <c r="I33" s="4" t="n">
        <v>2004</v>
      </c>
      <c r="J33" s="26" t="s">
        <v>7</v>
      </c>
      <c r="R33" s="34"/>
      <c r="S33" s="34"/>
      <c r="T33" s="34"/>
      <c r="U33" s="34"/>
    </row>
    <row r="34" customFormat="false" ht="12.75" hidden="false" customHeight="false" outlineLevel="0" collapsed="false">
      <c r="B34" s="0" t="s">
        <v>9</v>
      </c>
      <c r="D34" s="6" t="n">
        <v>88715833</v>
      </c>
      <c r="E34" s="7" t="n">
        <f aca="false">D34/$D$39</f>
        <v>0.0217594895167647</v>
      </c>
      <c r="F34" s="27" t="n">
        <v>0.0546</v>
      </c>
      <c r="G34" s="7" t="n">
        <f aca="false">E34*F34</f>
        <v>0.00118806812761535</v>
      </c>
      <c r="I34" s="8" t="s">
        <v>10</v>
      </c>
      <c r="J34" s="9" t="n">
        <v>4797</v>
      </c>
      <c r="L34" s="0" t="s">
        <v>11</v>
      </c>
      <c r="M34" s="6" t="n">
        <v>73949355</v>
      </c>
      <c r="R34" s="34"/>
      <c r="S34" s="34"/>
      <c r="T34" s="34"/>
      <c r="U34" s="34"/>
    </row>
    <row r="35" customFormat="false" ht="12.75" hidden="false" customHeight="false" outlineLevel="0" collapsed="false">
      <c r="B35" s="0" t="s">
        <v>12</v>
      </c>
      <c r="D35" s="6" t="n">
        <v>2083124804</v>
      </c>
      <c r="E35" s="7" t="n">
        <f aca="false">D35/$D$39</f>
        <v>0.51093171085651</v>
      </c>
      <c r="F35" s="7" t="n">
        <v>0.0681</v>
      </c>
      <c r="G35" s="7" t="n">
        <f aca="false">E35*F35</f>
        <v>0.0347944495093283</v>
      </c>
      <c r="I35" s="8" t="s">
        <v>13</v>
      </c>
      <c r="J35" s="9" t="n">
        <v>4421</v>
      </c>
      <c r="M35" s="6"/>
    </row>
    <row r="36" customFormat="false" ht="12.75" hidden="false" customHeight="false" outlineLevel="0" collapsed="false">
      <c r="B36" s="0" t="s">
        <v>14</v>
      </c>
      <c r="D36" s="6" t="n">
        <v>280250000</v>
      </c>
      <c r="E36" s="7" t="n">
        <f aca="false">D36/$D$39</f>
        <v>0.0687374139526289</v>
      </c>
      <c r="F36" s="7" t="n">
        <v>0.086</v>
      </c>
      <c r="G36" s="7" t="n">
        <f aca="false">E36*F36</f>
        <v>0.00591141759992608</v>
      </c>
      <c r="I36" s="10" t="s">
        <v>15</v>
      </c>
      <c r="J36" s="9" t="n">
        <f aca="false">J34-J35</f>
        <v>376</v>
      </c>
      <c r="L36" s="0" t="s">
        <v>54</v>
      </c>
      <c r="M36" s="6" t="n">
        <v>1070195360</v>
      </c>
    </row>
    <row r="37" customFormat="false" ht="13.5" hidden="false" customHeight="false" outlineLevel="0" collapsed="false">
      <c r="B37" s="0" t="s">
        <v>17</v>
      </c>
      <c r="D37" s="6" t="n">
        <v>1889400</v>
      </c>
      <c r="E37" s="7" t="n">
        <f aca="false">D37/$D$39</f>
        <v>0.000463416485003022</v>
      </c>
      <c r="F37" s="23" t="n">
        <v>0.1189</v>
      </c>
      <c r="G37" s="7" t="n">
        <f aca="false">E37*F37</f>
        <v>5.51002200668594E-005</v>
      </c>
      <c r="I37" s="10" t="s">
        <v>18</v>
      </c>
      <c r="J37" s="11" t="n">
        <f aca="false">J36/J34</f>
        <v>0.0783823222847613</v>
      </c>
      <c r="M37" s="6"/>
    </row>
    <row r="38" customFormat="false" ht="13.5" hidden="false" customHeight="false" outlineLevel="0" collapsed="false">
      <c r="B38" s="0" t="s">
        <v>19</v>
      </c>
      <c r="D38" s="12" t="n">
        <v>1623129995</v>
      </c>
      <c r="E38" s="7" t="n">
        <f aca="false">D38/$D$39</f>
        <v>0.398107969189093</v>
      </c>
      <c r="F38" s="14" t="n">
        <f aca="false">M42</f>
        <v>0.0681973166307613</v>
      </c>
      <c r="G38" s="15" t="n">
        <f aca="false">E38*F38</f>
        <v>0.027149895228018</v>
      </c>
      <c r="I38" s="16"/>
      <c r="J38" s="28" t="s">
        <v>30</v>
      </c>
      <c r="M38" s="12"/>
    </row>
    <row r="39" customFormat="false" ht="12.75" hidden="false" customHeight="false" outlineLevel="0" collapsed="false">
      <c r="D39" s="19" t="n">
        <f aca="false">SUM(D34:D38)</f>
        <v>4077110032</v>
      </c>
      <c r="E39" s="7" t="n">
        <f aca="false">SUM(E34:E38)</f>
        <v>1</v>
      </c>
      <c r="F39" s="7"/>
      <c r="G39" s="7" t="n">
        <f aca="false">SUM(G34:G38)</f>
        <v>0.0690989306849546</v>
      </c>
      <c r="M39" s="6" t="n">
        <f aca="false">M36+M37</f>
        <v>1070195360</v>
      </c>
    </row>
    <row r="40" customFormat="false" ht="12.75" hidden="false" customHeight="false" outlineLevel="0" collapsed="false">
      <c r="D40" s="6"/>
      <c r="E40" s="6"/>
      <c r="F40" s="6"/>
      <c r="G40" s="21" t="s">
        <v>21</v>
      </c>
      <c r="L40" s="0" t="s">
        <v>22</v>
      </c>
      <c r="M40" s="22" t="n">
        <f aca="false">M34/M39</f>
        <v>0.0690989306849546</v>
      </c>
    </row>
    <row r="41" customFormat="false" ht="12.75" hidden="false" customHeight="false" outlineLevel="0" collapsed="false">
      <c r="B41" s="0" t="s">
        <v>23</v>
      </c>
      <c r="D41" s="6" t="n">
        <f aca="false">Electric!M39</f>
        <v>2490635488</v>
      </c>
      <c r="G41" s="7" t="n">
        <f aca="false">M40</f>
        <v>0.0690989306849546</v>
      </c>
      <c r="H41" s="0" t="s">
        <v>35</v>
      </c>
    </row>
    <row r="42" customFormat="false" ht="12.75" hidden="false" customHeight="false" outlineLevel="0" collapsed="false">
      <c r="B42" s="0" t="s">
        <v>25</v>
      </c>
      <c r="D42" s="24" t="n">
        <f aca="false">M39</f>
        <v>1070195360</v>
      </c>
      <c r="E42" s="29"/>
      <c r="G42" s="7"/>
      <c r="L42" s="0" t="s">
        <v>26</v>
      </c>
      <c r="M42" s="7" t="n">
        <f aca="false">(M34-(M36*(G35+G34+G36+G37)))/(M36*E38)</f>
        <v>0.0681973166307613</v>
      </c>
    </row>
    <row r="43" customFormat="false" ht="12.75" hidden="false" customHeight="false" outlineLevel="0" collapsed="false">
      <c r="D43" s="19" t="n">
        <f aca="false">SUM(D41:D42)</f>
        <v>3560830848</v>
      </c>
      <c r="F43" s="1" t="s">
        <v>27</v>
      </c>
    </row>
    <row r="47" customFormat="false" ht="12.75" hidden="false" customHeight="false" outlineLevel="0" collapsed="false">
      <c r="B47" s="1" t="s">
        <v>55</v>
      </c>
      <c r="E47" s="2" t="s">
        <v>1</v>
      </c>
      <c r="F47" s="2" t="s">
        <v>2</v>
      </c>
      <c r="G47" s="2" t="s">
        <v>3</v>
      </c>
      <c r="H47" s="2"/>
      <c r="J47" s="20"/>
      <c r="L47" s="1" t="s">
        <v>56</v>
      </c>
    </row>
    <row r="48" customFormat="false" ht="12.75" hidden="false" customHeight="false" outlineLevel="0" collapsed="false">
      <c r="D48" s="3" t="s">
        <v>5</v>
      </c>
      <c r="E48" s="2" t="s">
        <v>6</v>
      </c>
      <c r="F48" s="2"/>
      <c r="G48" s="2" t="s">
        <v>2</v>
      </c>
      <c r="H48" s="2"/>
      <c r="I48" s="4" t="n">
        <v>2005</v>
      </c>
      <c r="J48" s="26" t="s">
        <v>7</v>
      </c>
    </row>
    <row r="49" customFormat="false" ht="12.75" hidden="false" customHeight="false" outlineLevel="0" collapsed="false">
      <c r="B49" s="0" t="s">
        <v>9</v>
      </c>
      <c r="D49" s="6" t="n">
        <v>134520584</v>
      </c>
      <c r="E49" s="7" t="n">
        <f aca="false">D49/$D$54</f>
        <v>0.0317147670692333</v>
      </c>
      <c r="F49" s="27" t="n">
        <v>0.0588</v>
      </c>
      <c r="G49" s="7" t="n">
        <f aca="false">E49*F49</f>
        <v>0.00186482830367092</v>
      </c>
      <c r="I49" s="8" t="s">
        <v>10</v>
      </c>
      <c r="J49" s="9" t="n">
        <v>4797</v>
      </c>
      <c r="L49" s="0" t="s">
        <v>11</v>
      </c>
      <c r="M49" s="6" t="n">
        <v>77705190</v>
      </c>
    </row>
    <row r="50" customFormat="false" ht="12.75" hidden="false" customHeight="false" outlineLevel="0" collapsed="false">
      <c r="B50" s="0" t="s">
        <v>12</v>
      </c>
      <c r="D50" s="6" t="n">
        <v>2148818333</v>
      </c>
      <c r="E50" s="7" t="n">
        <f aca="false">D50/$D$54</f>
        <v>0.5066085120861</v>
      </c>
      <c r="F50" s="7" t="n">
        <v>0.0686</v>
      </c>
      <c r="G50" s="7" t="n">
        <f aca="false">E50*F50</f>
        <v>0.0347533439291065</v>
      </c>
      <c r="I50" s="8" t="s">
        <v>13</v>
      </c>
      <c r="J50" s="9" t="n">
        <v>4489</v>
      </c>
      <c r="M50" s="6"/>
    </row>
    <row r="51" customFormat="false" ht="12.75" hidden="false" customHeight="false" outlineLevel="0" collapsed="false">
      <c r="B51" s="0" t="s">
        <v>14</v>
      </c>
      <c r="D51" s="6" t="n">
        <v>257229167</v>
      </c>
      <c r="E51" s="7" t="n">
        <f aca="false">D51/$D$54</f>
        <v>0.0606447197316503</v>
      </c>
      <c r="F51" s="7" t="n">
        <v>0.0867</v>
      </c>
      <c r="G51" s="7" t="n">
        <f aca="false">E51*F51</f>
        <v>0.00525789720073408</v>
      </c>
      <c r="I51" s="10" t="s">
        <v>15</v>
      </c>
      <c r="J51" s="9" t="n">
        <f aca="false">J49-J50</f>
        <v>308</v>
      </c>
      <c r="L51" s="0" t="s">
        <v>57</v>
      </c>
      <c r="M51" s="6" t="n">
        <f aca="false">1194161192-13432574</f>
        <v>1180728618</v>
      </c>
    </row>
    <row r="52" customFormat="false" ht="13.5" hidden="false" customHeight="false" outlineLevel="0" collapsed="false">
      <c r="B52" s="0" t="s">
        <v>17</v>
      </c>
      <c r="D52" s="6" t="n">
        <v>1889400</v>
      </c>
      <c r="E52" s="7" t="n">
        <f aca="false">D52/$D$54</f>
        <v>0.000445447671418148</v>
      </c>
      <c r="F52" s="23" t="n">
        <v>0.081</v>
      </c>
      <c r="G52" s="7" t="n">
        <f aca="false">E52*F52</f>
        <v>3.608126138487E-005</v>
      </c>
      <c r="I52" s="10" t="s">
        <v>18</v>
      </c>
      <c r="J52" s="11" t="n">
        <f aca="false">J51/J49</f>
        <v>0.064206795914113</v>
      </c>
      <c r="M52" s="6"/>
    </row>
    <row r="53" customFormat="false" ht="13.5" hidden="false" customHeight="false" outlineLevel="0" collapsed="false">
      <c r="B53" s="0" t="s">
        <v>19</v>
      </c>
      <c r="D53" s="12" t="n">
        <v>1699118174</v>
      </c>
      <c r="E53" s="7" t="n">
        <f aca="false">D53/$D$54</f>
        <v>0.400586553441598</v>
      </c>
      <c r="F53" s="14" t="n">
        <f aca="false">M57</f>
        <v>0.0596601867655835</v>
      </c>
      <c r="G53" s="15" t="n">
        <f aca="false">E53*F53</f>
        <v>0.0238990685941071</v>
      </c>
      <c r="I53" s="16"/>
      <c r="J53" s="28" t="s">
        <v>30</v>
      </c>
      <c r="M53" s="12"/>
    </row>
    <row r="54" customFormat="false" ht="12.75" hidden="false" customHeight="false" outlineLevel="0" collapsed="false">
      <c r="D54" s="19" t="n">
        <f aca="false">SUM(D49:D53)</f>
        <v>4241575658</v>
      </c>
      <c r="E54" s="7" t="n">
        <f aca="false">SUM(E49:E53)</f>
        <v>1</v>
      </c>
      <c r="F54" s="7"/>
      <c r="G54" s="7" t="n">
        <f aca="false">SUM(G49:G53)</f>
        <v>0.0658112192890035</v>
      </c>
      <c r="M54" s="6" t="n">
        <f aca="false">M51+M52</f>
        <v>1180728618</v>
      </c>
    </row>
    <row r="55" customFormat="false" ht="12.75" hidden="false" customHeight="false" outlineLevel="0" collapsed="false">
      <c r="D55" s="6"/>
      <c r="E55" s="6"/>
      <c r="F55" s="6"/>
      <c r="G55" s="21" t="s">
        <v>21</v>
      </c>
      <c r="L55" s="0" t="s">
        <v>22</v>
      </c>
      <c r="M55" s="22" t="n">
        <f aca="false">M49/M54</f>
        <v>0.0658112192890035</v>
      </c>
    </row>
    <row r="56" customFormat="false" ht="12.75" hidden="false" customHeight="false" outlineLevel="0" collapsed="false">
      <c r="B56" s="0" t="s">
        <v>23</v>
      </c>
      <c r="D56" s="6" t="n">
        <f aca="false">Electric!M54</f>
        <v>2511214961</v>
      </c>
      <c r="G56" s="7" t="n">
        <f aca="false">M55</f>
        <v>0.0658112192890035</v>
      </c>
      <c r="H56" s="0" t="s">
        <v>39</v>
      </c>
    </row>
    <row r="57" customFormat="false" ht="12.75" hidden="false" customHeight="false" outlineLevel="0" collapsed="false">
      <c r="B57" s="0" t="s">
        <v>25</v>
      </c>
      <c r="D57" s="24" t="n">
        <f aca="false">M54</f>
        <v>1180728618</v>
      </c>
      <c r="E57" s="29"/>
      <c r="G57" s="7"/>
      <c r="L57" s="0" t="s">
        <v>26</v>
      </c>
      <c r="M57" s="7" t="n">
        <f aca="false">(M49-(M51*(G50+G49+G51+G52)))/(M51*E53)</f>
        <v>0.0596601867655835</v>
      </c>
    </row>
    <row r="58" customFormat="false" ht="12.75" hidden="false" customHeight="false" outlineLevel="0" collapsed="false">
      <c r="D58" s="19" t="n">
        <f aca="false">SUM(D56:D57)</f>
        <v>3691943579</v>
      </c>
      <c r="F58" s="1" t="s">
        <v>27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" t="s">
        <v>40</v>
      </c>
      <c r="F65" s="14" t="n">
        <f aca="false">(F23+F8+F38+F53)/4</f>
        <v>0.072927412947088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8" min="5" style="0" width="13.56"/>
    <col collapsed="false" customWidth="true" hidden="false" outlineLevel="0" max="12" min="12" style="0" width="24.85"/>
    <col collapsed="false" customWidth="true" hidden="false" outlineLevel="0" max="13" min="13" style="0" width="12.56"/>
    <col collapsed="false" customWidth="true" hidden="false" outlineLevel="0" max="19" min="19" style="0" width="9.7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G1" s="45" t="s">
        <v>58</v>
      </c>
    </row>
    <row r="2" customFormat="false" ht="12.75" hidden="false" customHeight="false" outlineLevel="0" collapsed="false">
      <c r="G2" s="45" t="s">
        <v>59</v>
      </c>
    </row>
    <row r="3" customFormat="false" ht="12.75" hidden="false" customHeight="false" outlineLevel="0" collapsed="false">
      <c r="G3" s="46" t="s">
        <v>60</v>
      </c>
    </row>
    <row r="4" customFormat="false" ht="20.25" hidden="false" customHeight="false" outlineLevel="0" collapsed="false">
      <c r="A4" s="47" t="s">
        <v>61</v>
      </c>
      <c r="C4" s="48"/>
      <c r="D4" s="48"/>
      <c r="E4" s="49" t="s">
        <v>62</v>
      </c>
      <c r="R4" s="34"/>
      <c r="S4" s="34"/>
      <c r="T4" s="34"/>
      <c r="U4" s="34"/>
    </row>
    <row r="5" customFormat="false" ht="12.75" hidden="false" customHeight="false" outlineLevel="0" collapsed="false">
      <c r="B5" s="1"/>
      <c r="R5" s="34"/>
      <c r="S5" s="34"/>
      <c r="T5" s="34"/>
      <c r="U5" s="34"/>
    </row>
    <row r="6" customFormat="false" ht="12.75" hidden="false" customHeight="false" outlineLevel="0" collapsed="false">
      <c r="A6" s="1" t="s">
        <v>63</v>
      </c>
      <c r="B6" s="1"/>
      <c r="D6" s="19"/>
      <c r="E6" s="50" t="s">
        <v>45</v>
      </c>
      <c r="F6" s="50" t="s">
        <v>46</v>
      </c>
      <c r="G6" s="50" t="s">
        <v>64</v>
      </c>
      <c r="R6" s="34"/>
      <c r="S6" s="34"/>
      <c r="T6" s="34"/>
      <c r="U6" s="34"/>
    </row>
    <row r="7" customFormat="false" ht="12.75" hidden="false" customHeight="false" outlineLevel="0" collapsed="false">
      <c r="A7" s="0" t="s">
        <v>65</v>
      </c>
      <c r="D7" s="19"/>
      <c r="E7" s="34"/>
      <c r="F7" s="51"/>
      <c r="G7" s="51"/>
      <c r="R7" s="34"/>
      <c r="S7" s="34"/>
      <c r="T7" s="34"/>
      <c r="U7" s="34"/>
    </row>
    <row r="8" customFormat="false" ht="12.75" hidden="false" customHeight="false" outlineLevel="0" collapsed="false">
      <c r="A8" s="0" t="n">
        <v>1</v>
      </c>
      <c r="B8" s="0" t="s">
        <v>66</v>
      </c>
      <c r="D8" s="19"/>
      <c r="E8" s="52" t="n">
        <f aca="false">Electric!M4</f>
        <v>212276159</v>
      </c>
      <c r="F8" s="53" t="n">
        <f aca="false">Gas!M4</f>
        <v>78710111</v>
      </c>
      <c r="G8" s="53" t="n">
        <f aca="false">F8+E8</f>
        <v>290986270</v>
      </c>
      <c r="R8" s="34"/>
      <c r="S8" s="34"/>
      <c r="T8" s="34"/>
      <c r="U8" s="34"/>
    </row>
    <row r="9" customFormat="false" ht="12.75" hidden="false" customHeight="false" outlineLevel="0" collapsed="false">
      <c r="A9" s="0" t="n">
        <v>2</v>
      </c>
      <c r="B9" s="0" t="s">
        <v>67</v>
      </c>
      <c r="D9" s="19"/>
      <c r="E9" s="52" t="n">
        <f aca="false">Electric!M6</f>
        <v>2588830450</v>
      </c>
      <c r="F9" s="53" t="n">
        <f aca="false">Gas!M6</f>
        <v>1068854952</v>
      </c>
      <c r="G9" s="53" t="n">
        <f aca="false">F9+E9</f>
        <v>3657685402</v>
      </c>
      <c r="R9" s="34"/>
      <c r="S9" s="34"/>
      <c r="T9" s="34"/>
      <c r="U9" s="34"/>
    </row>
    <row r="10" customFormat="false" ht="12.75" hidden="false" customHeight="false" outlineLevel="0" collapsed="false">
      <c r="A10" s="0" t="n">
        <v>3</v>
      </c>
      <c r="B10" s="0" t="s">
        <v>68</v>
      </c>
      <c r="D10" s="19"/>
      <c r="E10" s="38" t="n">
        <f aca="false">E8/E9</f>
        <v>0.0819969337891556</v>
      </c>
      <c r="F10" s="44" t="n">
        <f aca="false">F8/F9</f>
        <v>0.0736396560194821</v>
      </c>
      <c r="G10" s="44" t="n">
        <f aca="false">G8/G9</f>
        <v>0.0795547560872486</v>
      </c>
      <c r="R10" s="34"/>
      <c r="S10" s="34"/>
      <c r="T10" s="34"/>
      <c r="U10" s="34"/>
    </row>
    <row r="11" customFormat="false" ht="8.25" hidden="false" customHeight="true" outlineLevel="0" collapsed="false">
      <c r="D11" s="19"/>
      <c r="E11" s="38"/>
      <c r="F11" s="44"/>
      <c r="G11" s="44"/>
      <c r="R11" s="34"/>
      <c r="S11" s="34"/>
      <c r="T11" s="34"/>
      <c r="U11" s="34"/>
    </row>
    <row r="12" customFormat="false" ht="12.75" hidden="false" customHeight="false" outlineLevel="0" collapsed="false">
      <c r="A12" s="0" t="n">
        <v>4</v>
      </c>
      <c r="B12" s="29" t="s">
        <v>69</v>
      </c>
      <c r="D12" s="19"/>
      <c r="E12" s="38" t="n">
        <f aca="false">Electric!F8</f>
        <v>0.0995084203881879</v>
      </c>
      <c r="F12" s="44" t="n">
        <f aca="false">Gas!F8</f>
        <v>0.0742021253635701</v>
      </c>
      <c r="G12" s="44" t="n">
        <f aca="false">F22</f>
        <v>0.0921133724873909</v>
      </c>
      <c r="R12" s="34"/>
      <c r="S12" s="34"/>
      <c r="T12" s="34"/>
      <c r="U12" s="34"/>
    </row>
    <row r="13" customFormat="false" ht="12.75" hidden="false" customHeight="false" outlineLevel="0" collapsed="false">
      <c r="B13" s="1"/>
      <c r="D13" s="19"/>
      <c r="E13" s="18"/>
      <c r="F13" s="54"/>
      <c r="G13" s="54"/>
      <c r="R13" s="34"/>
      <c r="S13" s="34"/>
      <c r="T13" s="34"/>
      <c r="U13" s="34"/>
    </row>
    <row r="14" customFormat="false" ht="12.75" hidden="true" customHeight="false" outlineLevel="0" collapsed="false">
      <c r="A14" s="0" t="n">
        <v>5</v>
      </c>
      <c r="B14" s="0" t="s">
        <v>70</v>
      </c>
      <c r="D14" s="19"/>
      <c r="E14" s="18" t="n">
        <v>419269111</v>
      </c>
      <c r="F14" s="54" t="n">
        <v>88514757</v>
      </c>
      <c r="G14" s="54" t="n">
        <f aca="false">E14+F14</f>
        <v>507783868</v>
      </c>
      <c r="R14" s="34"/>
      <c r="S14" s="34"/>
      <c r="T14" s="34"/>
      <c r="U14" s="34"/>
    </row>
    <row r="15" customFormat="false" ht="12.75" hidden="false" customHeight="false" outlineLevel="0" collapsed="false">
      <c r="A15" s="1" t="s">
        <v>71</v>
      </c>
      <c r="D15" s="50"/>
      <c r="E15" s="35" t="s">
        <v>1</v>
      </c>
      <c r="F15" s="55" t="s">
        <v>72</v>
      </c>
      <c r="G15" s="55" t="s">
        <v>3</v>
      </c>
      <c r="H15" s="2"/>
      <c r="I15" s="34"/>
      <c r="J15" s="34"/>
      <c r="L15" s="1" t="s">
        <v>73</v>
      </c>
      <c r="R15" s="34"/>
      <c r="S15" s="43"/>
      <c r="T15" s="34"/>
      <c r="U15" s="34"/>
    </row>
    <row r="16" customFormat="false" ht="12.75" hidden="false" customHeight="false" outlineLevel="0" collapsed="false">
      <c r="A16" s="0" t="s">
        <v>74</v>
      </c>
      <c r="D16" s="2" t="s">
        <v>75</v>
      </c>
      <c r="E16" s="35" t="s">
        <v>6</v>
      </c>
      <c r="F16" s="55" t="s">
        <v>6</v>
      </c>
      <c r="G16" s="55" t="s">
        <v>2</v>
      </c>
      <c r="H16" s="2"/>
      <c r="I16" s="35"/>
      <c r="J16" s="35"/>
      <c r="L16" s="0" t="s">
        <v>8</v>
      </c>
      <c r="R16" s="34"/>
      <c r="S16" s="34"/>
      <c r="T16" s="34"/>
      <c r="U16" s="34"/>
    </row>
    <row r="17" customFormat="false" ht="6" hidden="false" customHeight="true" outlineLevel="0" collapsed="false">
      <c r="D17" s="2"/>
      <c r="E17" s="35"/>
      <c r="F17" s="55"/>
      <c r="G17" s="55"/>
      <c r="H17" s="2"/>
      <c r="I17" s="35"/>
      <c r="J17" s="35"/>
      <c r="R17" s="34"/>
      <c r="S17" s="34"/>
      <c r="T17" s="34"/>
      <c r="U17" s="34"/>
    </row>
    <row r="18" customFormat="false" ht="12.75" hidden="false" customHeight="false" outlineLevel="0" collapsed="false">
      <c r="A18" s="0" t="n">
        <v>5</v>
      </c>
      <c r="B18" s="0" t="s">
        <v>76</v>
      </c>
      <c r="D18" s="6" t="n">
        <v>131839500</v>
      </c>
      <c r="E18" s="38" t="n">
        <f aca="false">D18/$D$23</f>
        <v>0.0325022816656212</v>
      </c>
      <c r="F18" s="44" t="n">
        <v>0.0277</v>
      </c>
      <c r="G18" s="44" t="n">
        <f aca="false">E18*F18</f>
        <v>0.000900313202137708</v>
      </c>
      <c r="I18" s="34"/>
      <c r="J18" s="56"/>
      <c r="L18" s="0" t="s">
        <v>11</v>
      </c>
      <c r="M18" s="6" t="n">
        <f aca="false">Electric!M4+Gas!M4</f>
        <v>290986270</v>
      </c>
      <c r="R18" s="34"/>
      <c r="S18" s="34"/>
      <c r="T18" s="18"/>
      <c r="U18" s="34"/>
    </row>
    <row r="19" customFormat="false" ht="12.75" hidden="false" customHeight="false" outlineLevel="0" collapsed="false">
      <c r="A19" s="0" t="n">
        <v>6</v>
      </c>
      <c r="B19" s="0" t="s">
        <v>77</v>
      </c>
      <c r="D19" s="6" t="n">
        <v>2180798445</v>
      </c>
      <c r="E19" s="38" t="n">
        <f aca="false">D19/$D$23</f>
        <v>0.537630416645533</v>
      </c>
      <c r="F19" s="44" t="n">
        <v>0.0742</v>
      </c>
      <c r="G19" s="44" t="n">
        <f aca="false">E19*F19</f>
        <v>0.0398921769150986</v>
      </c>
      <c r="I19" s="34"/>
      <c r="J19" s="56"/>
      <c r="M19" s="6"/>
      <c r="R19" s="34"/>
      <c r="S19" s="34"/>
      <c r="T19" s="18"/>
      <c r="U19" s="34"/>
    </row>
    <row r="20" customFormat="false" ht="12.75" hidden="false" customHeight="false" outlineLevel="0" collapsed="false">
      <c r="A20" s="0" t="n">
        <v>7</v>
      </c>
      <c r="B20" s="0" t="s">
        <v>78</v>
      </c>
      <c r="D20" s="6" t="n">
        <v>300000000</v>
      </c>
      <c r="E20" s="38" t="n">
        <f aca="false">D20/$D$23</f>
        <v>0.0739587490826829</v>
      </c>
      <c r="F20" s="44" t="n">
        <v>0.0858</v>
      </c>
      <c r="G20" s="44" t="n">
        <f aca="false">E20*F20</f>
        <v>0.00634566067129419</v>
      </c>
      <c r="I20" s="35"/>
      <c r="J20" s="56"/>
      <c r="L20" s="0" t="s">
        <v>16</v>
      </c>
      <c r="M20" s="6" t="n">
        <f aca="false">Electric!M6+Gas!M6</f>
        <v>3657685402</v>
      </c>
      <c r="R20" s="34"/>
      <c r="S20" s="34"/>
      <c r="T20" s="18"/>
      <c r="U20" s="34"/>
    </row>
    <row r="21" customFormat="false" ht="12.75" hidden="false" customHeight="false" outlineLevel="0" collapsed="false">
      <c r="A21" s="0" t="n">
        <v>8</v>
      </c>
      <c r="B21" s="0" t="s">
        <v>17</v>
      </c>
      <c r="D21" s="6" t="n">
        <v>104099400</v>
      </c>
      <c r="E21" s="38" t="n">
        <f aca="false">D21/$D$23</f>
        <v>0.0256635380141928</v>
      </c>
      <c r="F21" s="44" t="n">
        <v>0.0778</v>
      </c>
      <c r="G21" s="44" t="n">
        <f aca="false">E21*F21</f>
        <v>0.0019966232575042</v>
      </c>
      <c r="I21" s="35"/>
      <c r="J21" s="38"/>
      <c r="M21" s="6"/>
      <c r="R21" s="34"/>
      <c r="S21" s="34"/>
      <c r="T21" s="18"/>
      <c r="U21" s="34"/>
    </row>
    <row r="22" customFormat="false" ht="12.75" hidden="false" customHeight="false" outlineLevel="0" collapsed="false">
      <c r="A22" s="0" t="n">
        <v>9</v>
      </c>
      <c r="B22" s="0" t="s">
        <v>19</v>
      </c>
      <c r="D22" s="12" t="n">
        <v>1339577881</v>
      </c>
      <c r="E22" s="57" t="n">
        <f aca="false">D22/$D$23</f>
        <v>0.33024501459197</v>
      </c>
      <c r="F22" s="44" t="n">
        <f aca="false">M26</f>
        <v>0.0921133724873909</v>
      </c>
      <c r="G22" s="58" t="n">
        <f aca="false">E22*F22</f>
        <v>0.030419982041214</v>
      </c>
      <c r="I22" s="34"/>
      <c r="J22" s="59"/>
      <c r="M22" s="12"/>
      <c r="R22" s="34"/>
      <c r="S22" s="34"/>
      <c r="T22" s="18"/>
      <c r="U22" s="34"/>
    </row>
    <row r="23" customFormat="false" ht="12.75" hidden="false" customHeight="false" outlineLevel="0" collapsed="false">
      <c r="A23" s="0" t="n">
        <v>10</v>
      </c>
      <c r="B23" s="0" t="s">
        <v>79</v>
      </c>
      <c r="D23" s="19" t="n">
        <f aca="false">SUM(D18:D22)</f>
        <v>4056315226</v>
      </c>
      <c r="E23" s="38" t="n">
        <f aca="false">SUM(E18:E22)</f>
        <v>1</v>
      </c>
      <c r="F23" s="44"/>
      <c r="G23" s="44" t="n">
        <f aca="false">SUM(G18:G22)</f>
        <v>0.0795547560872486</v>
      </c>
      <c r="I23" s="34"/>
      <c r="J23" s="56"/>
      <c r="M23" s="6" t="n">
        <f aca="false">M20+M21</f>
        <v>3657685402</v>
      </c>
      <c r="R23" s="34"/>
      <c r="S23" s="34"/>
      <c r="T23" s="18"/>
      <c r="U23" s="34"/>
    </row>
    <row r="24" customFormat="false" ht="12.75" hidden="false" customHeight="false" outlineLevel="0" collapsed="false">
      <c r="D24" s="6"/>
      <c r="E24" s="18"/>
      <c r="F24" s="54"/>
      <c r="G24" s="60"/>
      <c r="J24" s="20"/>
      <c r="L24" s="0" t="s">
        <v>22</v>
      </c>
      <c r="M24" s="22" t="n">
        <f aca="false">M18/M23</f>
        <v>0.0795547560872486</v>
      </c>
      <c r="R24" s="34"/>
      <c r="S24" s="34"/>
      <c r="T24" s="44"/>
      <c r="U24" s="34"/>
    </row>
    <row r="25" customFormat="false" ht="12.75" hidden="false" customHeight="false" outlineLevel="0" collapsed="false">
      <c r="D25" s="19"/>
      <c r="E25" s="34"/>
      <c r="F25" s="51"/>
      <c r="G25" s="51"/>
      <c r="J25" s="20"/>
      <c r="R25" s="34"/>
      <c r="S25" s="34"/>
      <c r="T25" s="34"/>
      <c r="U25" s="34"/>
    </row>
    <row r="26" customFormat="false" ht="20.25" hidden="false" customHeight="false" outlineLevel="0" collapsed="false">
      <c r="A26" s="47" t="s">
        <v>80</v>
      </c>
      <c r="D26" s="19"/>
      <c r="E26" s="61" t="s">
        <v>81</v>
      </c>
      <c r="F26" s="51"/>
      <c r="G26" s="51"/>
      <c r="J26" s="20"/>
      <c r="L26" s="0" t="s">
        <v>26</v>
      </c>
      <c r="M26" s="7" t="n">
        <f aca="false">(M18-(M20*(G19+G18+G20+G21)))/(M20*E22)</f>
        <v>0.0921133724873909</v>
      </c>
      <c r="R26" s="34"/>
      <c r="S26" s="34"/>
      <c r="T26" s="34"/>
      <c r="U26" s="34"/>
    </row>
    <row r="27" customFormat="false" ht="12.75" hidden="false" customHeight="false" outlineLevel="0" collapsed="false">
      <c r="D27" s="19"/>
      <c r="E27" s="34"/>
      <c r="F27" s="51"/>
      <c r="G27" s="51"/>
      <c r="J27" s="20"/>
      <c r="R27" s="34"/>
      <c r="S27" s="34"/>
      <c r="T27" s="34"/>
      <c r="U27" s="34"/>
    </row>
    <row r="28" customFormat="false" ht="12.75" hidden="false" customHeight="false" outlineLevel="0" collapsed="false">
      <c r="A28" s="1" t="s">
        <v>63</v>
      </c>
      <c r="D28" s="19"/>
      <c r="E28" s="55" t="s">
        <v>45</v>
      </c>
      <c r="F28" s="55" t="s">
        <v>46</v>
      </c>
      <c r="G28" s="55" t="s">
        <v>64</v>
      </c>
      <c r="J28" s="20"/>
      <c r="R28" s="34"/>
      <c r="S28" s="34"/>
      <c r="T28" s="34"/>
      <c r="U28" s="34"/>
    </row>
    <row r="29" customFormat="false" ht="12.75" hidden="false" customHeight="false" outlineLevel="0" collapsed="false">
      <c r="A29" s="0" t="s">
        <v>65</v>
      </c>
      <c r="D29" s="19"/>
      <c r="E29" s="34"/>
      <c r="F29" s="51"/>
      <c r="G29" s="51"/>
      <c r="J29" s="20"/>
      <c r="R29" s="34"/>
      <c r="S29" s="34"/>
      <c r="T29" s="34"/>
      <c r="U29" s="34"/>
    </row>
    <row r="30" customFormat="false" ht="12.75" hidden="false" customHeight="false" outlineLevel="0" collapsed="false">
      <c r="A30" s="0" t="n">
        <v>11</v>
      </c>
      <c r="B30" s="0" t="s">
        <v>66</v>
      </c>
      <c r="D30" s="19"/>
      <c r="E30" s="52" t="n">
        <f aca="false">Electric!M19</f>
        <v>213474475</v>
      </c>
      <c r="F30" s="53" t="n">
        <f aca="false">Gas!M19</f>
        <v>82184876</v>
      </c>
      <c r="G30" s="53" t="n">
        <f aca="false">F30+E30</f>
        <v>295659351</v>
      </c>
      <c r="J30" s="20"/>
      <c r="R30" s="34"/>
      <c r="S30" s="34"/>
      <c r="T30" s="34"/>
      <c r="U30" s="34"/>
    </row>
    <row r="31" customFormat="false" ht="12.75" hidden="false" customHeight="false" outlineLevel="0" collapsed="false">
      <c r="A31" s="0" t="n">
        <v>12</v>
      </c>
      <c r="B31" s="0" t="s">
        <v>67</v>
      </c>
      <c r="D31" s="19"/>
      <c r="E31" s="52" t="n">
        <f aca="false">Electric!M21</f>
        <v>2492964158</v>
      </c>
      <c r="F31" s="53" t="n">
        <f aca="false">Gas!M21</f>
        <v>1040474027</v>
      </c>
      <c r="G31" s="53" t="n">
        <f aca="false">F31+E31</f>
        <v>3533438185</v>
      </c>
      <c r="J31" s="20"/>
      <c r="R31" s="34"/>
      <c r="S31" s="34"/>
      <c r="T31" s="34"/>
      <c r="U31" s="34"/>
    </row>
    <row r="32" customFormat="false" ht="12.75" hidden="false" customHeight="false" outlineLevel="0" collapsed="false">
      <c r="A32" s="0" t="n">
        <v>13</v>
      </c>
      <c r="B32" s="0" t="s">
        <v>68</v>
      </c>
      <c r="D32" s="19"/>
      <c r="E32" s="38" t="n">
        <f aca="false">E30/E31</f>
        <v>0.0856307838662476</v>
      </c>
      <c r="F32" s="44" t="n">
        <f aca="false">F30/F31</f>
        <v>0.0789879169179876</v>
      </c>
      <c r="G32" s="44" t="n">
        <f aca="false">G30/G31</f>
        <v>0.0836746917648426</v>
      </c>
      <c r="J32" s="20"/>
      <c r="R32" s="34"/>
      <c r="S32" s="34"/>
      <c r="T32" s="34"/>
      <c r="U32" s="34"/>
    </row>
    <row r="33" customFormat="false" ht="8.25" hidden="false" customHeight="true" outlineLevel="0" collapsed="false">
      <c r="D33" s="19"/>
      <c r="E33" s="38"/>
      <c r="F33" s="44"/>
      <c r="G33" s="44"/>
      <c r="J33" s="20"/>
      <c r="R33" s="34"/>
      <c r="S33" s="34"/>
      <c r="T33" s="34"/>
      <c r="U33" s="34"/>
    </row>
    <row r="34" customFormat="false" ht="12.75" hidden="false" customHeight="false" outlineLevel="0" collapsed="false">
      <c r="A34" s="0" t="n">
        <v>14</v>
      </c>
      <c r="B34" s="29" t="s">
        <v>69</v>
      </c>
      <c r="D34" s="19"/>
      <c r="E34" s="38" t="n">
        <f aca="false">Electric!F23</f>
        <v>0.107385580560383</v>
      </c>
      <c r="F34" s="44" t="n">
        <f aca="false">Gas!F23</f>
        <v>0.0896500230284384</v>
      </c>
      <c r="G34" s="44" t="n">
        <f aca="false">F44</f>
        <v>0.102163078849531</v>
      </c>
      <c r="J34" s="20"/>
      <c r="R34" s="34"/>
      <c r="S34" s="34"/>
      <c r="T34" s="34"/>
      <c r="U34" s="34"/>
    </row>
    <row r="35" customFormat="false" ht="12.75" hidden="false" customHeight="false" outlineLevel="0" collapsed="false">
      <c r="E35" s="34"/>
      <c r="F35" s="51"/>
      <c r="G35" s="51"/>
      <c r="J35" s="20"/>
      <c r="M35" s="7"/>
      <c r="R35" s="34"/>
      <c r="S35" s="34"/>
      <c r="T35" s="34"/>
      <c r="U35" s="34"/>
    </row>
    <row r="36" customFormat="false" ht="12.75" hidden="true" customHeight="false" outlineLevel="0" collapsed="false">
      <c r="A36" s="0" t="n">
        <v>5</v>
      </c>
      <c r="B36" s="0" t="s">
        <v>70</v>
      </c>
      <c r="E36" s="18" t="n">
        <v>436045104</v>
      </c>
      <c r="F36" s="54" t="n">
        <v>135497387</v>
      </c>
      <c r="G36" s="54" t="n">
        <f aca="false">E36+F36</f>
        <v>571542491</v>
      </c>
      <c r="J36" s="20"/>
      <c r="R36" s="34"/>
      <c r="S36" s="34"/>
      <c r="T36" s="34"/>
      <c r="U36" s="34"/>
    </row>
    <row r="37" customFormat="false" ht="12.75" hidden="false" customHeight="false" outlineLevel="0" collapsed="false">
      <c r="A37" s="1" t="s">
        <v>71</v>
      </c>
      <c r="D37" s="50"/>
      <c r="E37" s="35" t="s">
        <v>1</v>
      </c>
      <c r="F37" s="55" t="s">
        <v>72</v>
      </c>
      <c r="G37" s="55" t="s">
        <v>3</v>
      </c>
      <c r="H37" s="2"/>
      <c r="J37" s="20"/>
      <c r="L37" s="1" t="s">
        <v>82</v>
      </c>
      <c r="R37" s="34"/>
      <c r="S37" s="43"/>
      <c r="T37" s="34"/>
      <c r="U37" s="34"/>
    </row>
    <row r="38" customFormat="false" ht="12.75" hidden="false" customHeight="false" outlineLevel="0" collapsed="false">
      <c r="A38" s="0" t="s">
        <v>74</v>
      </c>
      <c r="D38" s="2" t="s">
        <v>75</v>
      </c>
      <c r="E38" s="35" t="s">
        <v>6</v>
      </c>
      <c r="F38" s="55" t="s">
        <v>6</v>
      </c>
      <c r="G38" s="55" t="s">
        <v>2</v>
      </c>
      <c r="H38" s="2"/>
      <c r="I38" s="35"/>
      <c r="J38" s="62"/>
      <c r="L38" s="0" t="s">
        <v>8</v>
      </c>
      <c r="R38" s="34"/>
      <c r="S38" s="34"/>
      <c r="T38" s="34"/>
      <c r="U38" s="34"/>
    </row>
    <row r="39" customFormat="false" ht="6" hidden="false" customHeight="true" outlineLevel="0" collapsed="false">
      <c r="E39" s="35"/>
      <c r="F39" s="55"/>
      <c r="G39" s="55"/>
      <c r="H39" s="2"/>
      <c r="I39" s="35"/>
      <c r="J39" s="62"/>
      <c r="R39" s="34"/>
      <c r="S39" s="34"/>
      <c r="T39" s="34"/>
      <c r="U39" s="34"/>
    </row>
    <row r="40" customFormat="false" ht="12.75" hidden="false" customHeight="false" outlineLevel="0" collapsed="false">
      <c r="A40" s="0" t="n">
        <v>15</v>
      </c>
      <c r="B40" s="0" t="s">
        <v>76</v>
      </c>
      <c r="D40" s="6" t="n">
        <v>52290500</v>
      </c>
      <c r="E40" s="38" t="n">
        <f aca="false">D40/$D$45</f>
        <v>0.0130872628679471</v>
      </c>
      <c r="F40" s="63" t="n">
        <v>0.088</v>
      </c>
      <c r="G40" s="44" t="n">
        <f aca="false">E40*F40</f>
        <v>0.00115167913237934</v>
      </c>
      <c r="I40" s="34"/>
      <c r="J40" s="56"/>
      <c r="L40" s="0" t="s">
        <v>11</v>
      </c>
      <c r="M40" s="6" t="n">
        <f aca="false">Electric!M19+Gas!M19</f>
        <v>295659351</v>
      </c>
      <c r="R40" s="34"/>
      <c r="S40" s="34"/>
      <c r="T40" s="18"/>
      <c r="U40" s="34"/>
    </row>
    <row r="41" customFormat="false" ht="12.75" hidden="false" customHeight="false" outlineLevel="0" collapsed="false">
      <c r="A41" s="0" t="n">
        <v>16</v>
      </c>
      <c r="B41" s="0" t="s">
        <v>77</v>
      </c>
      <c r="D41" s="6" t="n">
        <v>2092562193</v>
      </c>
      <c r="E41" s="38" t="n">
        <f aca="false">D41/$D$45</f>
        <v>0.523726326719362</v>
      </c>
      <c r="F41" s="44" t="n">
        <v>0.0702</v>
      </c>
      <c r="G41" s="44" t="n">
        <f aca="false">E41*F41</f>
        <v>0.0367655881356992</v>
      </c>
      <c r="I41" s="34"/>
      <c r="J41" s="56"/>
      <c r="M41" s="6"/>
      <c r="R41" s="34"/>
      <c r="S41" s="34"/>
      <c r="T41" s="18"/>
      <c r="U41" s="34"/>
    </row>
    <row r="42" customFormat="false" ht="12.75" hidden="false" customHeight="false" outlineLevel="0" collapsed="false">
      <c r="A42" s="0" t="n">
        <v>17</v>
      </c>
      <c r="B42" s="0" t="s">
        <v>78</v>
      </c>
      <c r="D42" s="6" t="n">
        <v>282718750</v>
      </c>
      <c r="E42" s="38" t="n">
        <f aca="false">D42/$D$45</f>
        <v>0.0707588299776711</v>
      </c>
      <c r="F42" s="44" t="n">
        <v>0.086</v>
      </c>
      <c r="G42" s="44" t="n">
        <f aca="false">E42*F42</f>
        <v>0.00608525937807971</v>
      </c>
      <c r="I42" s="35"/>
      <c r="J42" s="56"/>
      <c r="L42" s="0" t="s">
        <v>16</v>
      </c>
      <c r="M42" s="6" t="n">
        <f aca="false">Electric!M21+Gas!M21</f>
        <v>3533438185</v>
      </c>
      <c r="R42" s="34"/>
      <c r="S42" s="34"/>
      <c r="T42" s="18"/>
      <c r="U42" s="34"/>
    </row>
    <row r="43" customFormat="false" ht="12.75" hidden="false" customHeight="false" outlineLevel="0" collapsed="false">
      <c r="A43" s="0" t="n">
        <v>18</v>
      </c>
      <c r="B43" s="0" t="s">
        <v>17</v>
      </c>
      <c r="D43" s="6" t="n">
        <v>71427213</v>
      </c>
      <c r="E43" s="38" t="n">
        <f aca="false">D43/$D$45</f>
        <v>0.0178767981269226</v>
      </c>
      <c r="F43" s="44" t="n">
        <v>0.0787</v>
      </c>
      <c r="G43" s="44" t="n">
        <f aca="false">E43*F43</f>
        <v>0.00140690401258881</v>
      </c>
      <c r="I43" s="35"/>
      <c r="J43" s="38"/>
      <c r="M43" s="6"/>
      <c r="R43" s="34"/>
      <c r="S43" s="34"/>
      <c r="T43" s="18"/>
      <c r="U43" s="34"/>
    </row>
    <row r="44" customFormat="false" ht="12.75" hidden="false" customHeight="false" outlineLevel="0" collapsed="false">
      <c r="A44" s="0" t="n">
        <v>19</v>
      </c>
      <c r="B44" s="0" t="s">
        <v>19</v>
      </c>
      <c r="D44" s="12" t="n">
        <v>1496527416</v>
      </c>
      <c r="E44" s="57" t="n">
        <f aca="false">D44/$D$45</f>
        <v>0.374550782308098</v>
      </c>
      <c r="F44" s="44" t="n">
        <f aca="false">M48</f>
        <v>0.102163078849531</v>
      </c>
      <c r="G44" s="58" t="n">
        <f aca="false">E44*F44</f>
        <v>0.0382652611060956</v>
      </c>
      <c r="I44" s="34"/>
      <c r="J44" s="64"/>
      <c r="M44" s="12"/>
      <c r="R44" s="34"/>
      <c r="S44" s="34"/>
      <c r="T44" s="18"/>
      <c r="U44" s="34"/>
    </row>
    <row r="45" customFormat="false" ht="12.75" hidden="false" customHeight="false" outlineLevel="0" collapsed="false">
      <c r="A45" s="0" t="n">
        <v>20</v>
      </c>
      <c r="B45" s="0" t="s">
        <v>79</v>
      </c>
      <c r="D45" s="19" t="n">
        <f aca="false">SUM(D40:D44)</f>
        <v>3995526072</v>
      </c>
      <c r="E45" s="38" t="n">
        <f aca="false">SUM(E40:E44)</f>
        <v>1</v>
      </c>
      <c r="F45" s="44"/>
      <c r="G45" s="44" t="n">
        <f aca="false">SUM(G40:G44)</f>
        <v>0.0836746917648426</v>
      </c>
      <c r="M45" s="6" t="n">
        <f aca="false">M42+M43</f>
        <v>3533438185</v>
      </c>
      <c r="R45" s="34"/>
      <c r="S45" s="34"/>
      <c r="T45" s="18"/>
      <c r="U45" s="34"/>
    </row>
    <row r="46" customFormat="false" ht="12.75" hidden="false" customHeight="false" outlineLevel="0" collapsed="false">
      <c r="A46" s="34"/>
      <c r="B46" s="34"/>
      <c r="C46" s="34"/>
      <c r="D46" s="18"/>
      <c r="E46" s="18"/>
      <c r="F46" s="54"/>
      <c r="G46" s="60"/>
      <c r="L46" s="0" t="s">
        <v>22</v>
      </c>
      <c r="M46" s="22" t="n">
        <f aca="false">M40/M45</f>
        <v>0.0836746917648426</v>
      </c>
      <c r="R46" s="34"/>
      <c r="S46" s="34"/>
      <c r="T46" s="44"/>
      <c r="U46" s="34"/>
    </row>
    <row r="47" customFormat="false" ht="12.75" hidden="false" customHeight="false" outlineLevel="0" collapsed="false">
      <c r="A47" s="34"/>
      <c r="B47" s="34"/>
      <c r="C47" s="34"/>
      <c r="D47" s="18"/>
      <c r="E47" s="34"/>
      <c r="F47" s="51"/>
      <c r="G47" s="44"/>
      <c r="R47" s="34"/>
      <c r="S47" s="34"/>
      <c r="T47" s="34"/>
      <c r="U47" s="34"/>
    </row>
    <row r="48" customFormat="false" ht="20.25" hidden="false" customHeight="false" outlineLevel="0" collapsed="false">
      <c r="A48" s="47" t="s">
        <v>83</v>
      </c>
      <c r="D48" s="19"/>
      <c r="E48" s="61" t="s">
        <v>84</v>
      </c>
      <c r="F48" s="51"/>
      <c r="G48" s="51"/>
      <c r="L48" s="0" t="s">
        <v>26</v>
      </c>
      <c r="M48" s="7" t="n">
        <f aca="false">(M40-(M42*(G41+G40+G42+G43)))/(M42*E44)</f>
        <v>0.102163078849531</v>
      </c>
      <c r="R48" s="34"/>
      <c r="S48" s="34"/>
      <c r="T48" s="38"/>
      <c r="U48" s="34"/>
    </row>
    <row r="49" customFormat="false" ht="12.75" hidden="false" customHeight="false" outlineLevel="0" collapsed="false">
      <c r="B49" s="65"/>
      <c r="D49" s="19"/>
      <c r="E49" s="34"/>
      <c r="F49" s="51"/>
      <c r="G49" s="51"/>
      <c r="R49" s="34"/>
      <c r="S49" s="34"/>
      <c r="T49" s="34"/>
      <c r="U49" s="34"/>
    </row>
    <row r="50" customFormat="false" ht="12.75" hidden="false" customHeight="false" outlineLevel="0" collapsed="false">
      <c r="A50" s="1" t="s">
        <v>63</v>
      </c>
      <c r="D50" s="19"/>
      <c r="E50" s="55" t="s">
        <v>45</v>
      </c>
      <c r="F50" s="55" t="s">
        <v>46</v>
      </c>
      <c r="G50" s="55" t="s">
        <v>64</v>
      </c>
      <c r="R50" s="34"/>
      <c r="S50" s="34"/>
      <c r="T50" s="34"/>
      <c r="U50" s="34"/>
    </row>
    <row r="51" customFormat="false" ht="12.75" hidden="false" customHeight="false" outlineLevel="0" collapsed="false">
      <c r="A51" s="0" t="s">
        <v>85</v>
      </c>
      <c r="D51" s="19"/>
      <c r="E51" s="34"/>
      <c r="F51" s="51"/>
      <c r="G51" s="51"/>
      <c r="R51" s="34"/>
      <c r="S51" s="34"/>
      <c r="T51" s="34"/>
      <c r="U51" s="34"/>
    </row>
    <row r="52" customFormat="false" ht="12.75" hidden="false" customHeight="false" outlineLevel="0" collapsed="false">
      <c r="A52" s="0" t="n">
        <v>11</v>
      </c>
      <c r="B52" s="0" t="s">
        <v>66</v>
      </c>
      <c r="D52" s="19"/>
      <c r="E52" s="52" t="n">
        <f aca="false">Electric!M34</f>
        <v>211309050</v>
      </c>
      <c r="F52" s="53" t="n">
        <f aca="false">Gas!M34</f>
        <v>73949355</v>
      </c>
      <c r="G52" s="53" t="n">
        <f aca="false">F52+E52</f>
        <v>285258405</v>
      </c>
      <c r="R52" s="34"/>
      <c r="S52" s="34"/>
      <c r="T52" s="34"/>
      <c r="U52" s="34"/>
    </row>
    <row r="53" customFormat="false" ht="12.75" hidden="false" customHeight="false" outlineLevel="0" collapsed="false">
      <c r="A53" s="0" t="n">
        <v>12</v>
      </c>
      <c r="B53" s="0" t="s">
        <v>67</v>
      </c>
      <c r="D53" s="19"/>
      <c r="E53" s="52" t="n">
        <f aca="false">Electric!M36</f>
        <v>2490635488</v>
      </c>
      <c r="F53" s="53" t="n">
        <f aca="false">Gas!M36</f>
        <v>1070195360</v>
      </c>
      <c r="G53" s="53" t="n">
        <f aca="false">F53+E53</f>
        <v>3560830848</v>
      </c>
      <c r="R53" s="34"/>
      <c r="S53" s="34"/>
      <c r="T53" s="34"/>
      <c r="U53" s="34"/>
    </row>
    <row r="54" customFormat="false" ht="12.75" hidden="false" customHeight="false" outlineLevel="0" collapsed="false">
      <c r="A54" s="0" t="n">
        <v>13</v>
      </c>
      <c r="B54" s="0" t="s">
        <v>68</v>
      </c>
      <c r="D54" s="19"/>
      <c r="E54" s="38" t="n">
        <f aca="false">E52/E53</f>
        <v>0.0848414193960124</v>
      </c>
      <c r="F54" s="44" t="n">
        <f aca="false">F52/F53</f>
        <v>0.0690989306849546</v>
      </c>
      <c r="G54" s="44" t="n">
        <f aca="false">G52/G53</f>
        <v>0.0801100690194875</v>
      </c>
      <c r="R54" s="34"/>
      <c r="S54" s="34"/>
      <c r="T54" s="34"/>
      <c r="U54" s="34"/>
    </row>
    <row r="55" customFormat="false" ht="8.25" hidden="false" customHeight="true" outlineLevel="0" collapsed="false">
      <c r="D55" s="19"/>
      <c r="E55" s="38"/>
      <c r="F55" s="44"/>
      <c r="G55" s="44"/>
    </row>
    <row r="56" customFormat="false" ht="12.75" hidden="false" customHeight="false" outlineLevel="0" collapsed="false">
      <c r="A56" s="0" t="n">
        <v>14</v>
      </c>
      <c r="B56" s="29" t="s">
        <v>69</v>
      </c>
      <c r="D56" s="19"/>
      <c r="E56" s="38" t="n">
        <f aca="false">Electric!F38</f>
        <v>0.107740581095232</v>
      </c>
      <c r="F56" s="44" t="n">
        <f aca="false">Gas!F38</f>
        <v>0.0681973166307613</v>
      </c>
      <c r="G56" s="44" t="n">
        <f aca="false">F65</f>
        <v>0.0913820927440656</v>
      </c>
    </row>
    <row r="57" customFormat="false" ht="12.75" hidden="false" customHeight="false" outlineLevel="0" collapsed="false">
      <c r="E57" s="34"/>
      <c r="F57" s="51"/>
      <c r="G57" s="51"/>
    </row>
    <row r="58" customFormat="false" ht="18" hidden="false" customHeight="false" outlineLevel="0" collapsed="false">
      <c r="A58" s="1" t="s">
        <v>71</v>
      </c>
      <c r="D58" s="50"/>
      <c r="E58" s="35" t="s">
        <v>1</v>
      </c>
      <c r="F58" s="55" t="s">
        <v>72</v>
      </c>
      <c r="G58" s="55" t="s">
        <v>3</v>
      </c>
      <c r="L58" s="1" t="s">
        <v>86</v>
      </c>
      <c r="M58" s="1"/>
      <c r="N58" s="66"/>
      <c r="O58" s="66"/>
      <c r="Q58" s="1"/>
    </row>
    <row r="59" customFormat="false" ht="12.75" hidden="false" customHeight="false" outlineLevel="0" collapsed="false">
      <c r="A59" s="0" t="s">
        <v>85</v>
      </c>
      <c r="D59" s="2" t="s">
        <v>75</v>
      </c>
      <c r="E59" s="35" t="s">
        <v>6</v>
      </c>
      <c r="F59" s="55" t="s">
        <v>6</v>
      </c>
      <c r="G59" s="55" t="s">
        <v>2</v>
      </c>
      <c r="O59" s="19"/>
      <c r="Q59" s="1"/>
    </row>
    <row r="60" customFormat="false" ht="12.75" hidden="false" customHeight="false" outlineLevel="0" collapsed="false">
      <c r="E60" s="35"/>
      <c r="F60" s="55"/>
      <c r="G60" s="55"/>
      <c r="O60" s="19"/>
      <c r="Q60" s="1"/>
    </row>
    <row r="61" customFormat="false" ht="12.75" hidden="false" customHeight="false" outlineLevel="0" collapsed="false">
      <c r="A61" s="0" t="n">
        <v>15</v>
      </c>
      <c r="B61" s="0" t="s">
        <v>76</v>
      </c>
      <c r="D61" s="6" t="n">
        <v>88715833</v>
      </c>
      <c r="E61" s="38" t="n">
        <f aca="false">D61/$D$66</f>
        <v>0.0217594895167647</v>
      </c>
      <c r="F61" s="63" t="n">
        <v>0.088</v>
      </c>
      <c r="G61" s="44" t="n">
        <f aca="false">E61*F61</f>
        <v>0.00191483507747529</v>
      </c>
      <c r="L61" s="0" t="s">
        <v>11</v>
      </c>
      <c r="M61" s="6" t="n">
        <f aca="false">+Gas!M34+Electric!M34</f>
        <v>285258405</v>
      </c>
      <c r="N61" s="1"/>
      <c r="O61" s="1"/>
      <c r="P61" s="50"/>
      <c r="Q61" s="50"/>
      <c r="R61" s="50"/>
    </row>
    <row r="62" customFormat="false" ht="12.75" hidden="false" customHeight="false" outlineLevel="0" collapsed="false">
      <c r="A62" s="0" t="n">
        <v>16</v>
      </c>
      <c r="B62" s="0" t="s">
        <v>77</v>
      </c>
      <c r="D62" s="6" t="n">
        <v>2083124804</v>
      </c>
      <c r="E62" s="38" t="n">
        <f aca="false">D62/$D$66</f>
        <v>0.51093171085651</v>
      </c>
      <c r="F62" s="44" t="n">
        <v>0.0702</v>
      </c>
      <c r="G62" s="44" t="n">
        <f aca="false">E62*F62</f>
        <v>0.035867406102127</v>
      </c>
      <c r="M62" s="6"/>
      <c r="Q62" s="1"/>
    </row>
    <row r="63" customFormat="false" ht="12.75" hidden="false" customHeight="false" outlineLevel="0" collapsed="false">
      <c r="A63" s="0" t="n">
        <v>17</v>
      </c>
      <c r="B63" s="0" t="s">
        <v>78</v>
      </c>
      <c r="D63" s="6" t="n">
        <v>280250000</v>
      </c>
      <c r="E63" s="38" t="n">
        <f aca="false">D63/$D$66</f>
        <v>0.0687374139526289</v>
      </c>
      <c r="F63" s="44" t="n">
        <v>0.086</v>
      </c>
      <c r="G63" s="44" t="n">
        <f aca="false">E63*F63</f>
        <v>0.00591141759992608</v>
      </c>
      <c r="L63" s="0" t="s">
        <v>87</v>
      </c>
      <c r="M63" s="6" t="n">
        <f aca="false">Electric!M36+Gas!M36</f>
        <v>3560830848</v>
      </c>
      <c r="O63" s="19"/>
      <c r="P63" s="67"/>
      <c r="Q63" s="68"/>
      <c r="R63" s="68"/>
    </row>
    <row r="64" customFormat="false" ht="12.75" hidden="false" customHeight="false" outlineLevel="0" collapsed="false">
      <c r="A64" s="0" t="n">
        <v>18</v>
      </c>
      <c r="B64" s="0" t="s">
        <v>17</v>
      </c>
      <c r="D64" s="6" t="n">
        <v>1889400</v>
      </c>
      <c r="E64" s="38" t="n">
        <f aca="false">D64/$D$66</f>
        <v>0.000463416485003022</v>
      </c>
      <c r="F64" s="44" t="n">
        <v>0.0787</v>
      </c>
      <c r="G64" s="44" t="n">
        <f aca="false">E64*F64</f>
        <v>3.64708773697379E-005</v>
      </c>
      <c r="M64" s="6"/>
      <c r="O64" s="19"/>
      <c r="P64" s="67"/>
      <c r="Q64" s="68"/>
      <c r="R64" s="68"/>
    </row>
    <row r="65" customFormat="false" ht="12.75" hidden="false" customHeight="false" outlineLevel="0" collapsed="false">
      <c r="A65" s="0" t="n">
        <v>19</v>
      </c>
      <c r="B65" s="0" t="s">
        <v>19</v>
      </c>
      <c r="D65" s="12" t="n">
        <v>1623129995</v>
      </c>
      <c r="E65" s="57" t="n">
        <f aca="false">D65/$D$66</f>
        <v>0.398107969189093</v>
      </c>
      <c r="F65" s="44" t="n">
        <f aca="false">M69</f>
        <v>0.0913820927440656</v>
      </c>
      <c r="G65" s="58" t="n">
        <f aca="false">E65*F65</f>
        <v>0.0363799393625893</v>
      </c>
      <c r="O65" s="19"/>
      <c r="P65" s="7"/>
      <c r="Q65" s="7"/>
      <c r="R65" s="22"/>
    </row>
    <row r="66" customFormat="false" ht="13.5" hidden="false" customHeight="false" outlineLevel="0" collapsed="false">
      <c r="A66" s="0" t="n">
        <v>20</v>
      </c>
      <c r="B66" s="0" t="s">
        <v>79</v>
      </c>
      <c r="D66" s="19" t="n">
        <f aca="false">SUM(D61:D65)</f>
        <v>4077110032</v>
      </c>
      <c r="E66" s="38" t="n">
        <f aca="false">SUM(E61:E65)</f>
        <v>1</v>
      </c>
      <c r="F66" s="44"/>
      <c r="G66" s="44" t="n">
        <f aca="false">SUM(G61:G65)</f>
        <v>0.0801100690194875</v>
      </c>
      <c r="M66" s="6" t="n">
        <f aca="false">M62+M63</f>
        <v>3560830848</v>
      </c>
      <c r="O66" s="19"/>
      <c r="P66" s="7"/>
      <c r="Q66" s="7"/>
      <c r="R66" s="22"/>
    </row>
    <row r="67" customFormat="false" ht="13.5" hidden="false" customHeight="false" outlineLevel="0" collapsed="false">
      <c r="E67" s="34"/>
      <c r="F67" s="51"/>
      <c r="G67" s="51"/>
      <c r="L67" s="0" t="s">
        <v>22</v>
      </c>
      <c r="M67" s="22" t="n">
        <f aca="false">M61/M66</f>
        <v>0.0801100690194875</v>
      </c>
      <c r="N67" s="29"/>
      <c r="O67" s="29"/>
      <c r="P67" s="7"/>
      <c r="Q67" s="23"/>
      <c r="R67" s="14"/>
    </row>
    <row r="68" customFormat="false" ht="12.75" hidden="false" customHeight="false" outlineLevel="0" collapsed="false">
      <c r="E68" s="34"/>
      <c r="F68" s="34"/>
      <c r="G68" s="34"/>
      <c r="O68" s="19"/>
      <c r="P68" s="7"/>
      <c r="Q68" s="23"/>
      <c r="R68" s="22"/>
    </row>
    <row r="69" customFormat="false" ht="20.25" hidden="false" customHeight="false" outlineLevel="0" collapsed="false">
      <c r="A69" s="47" t="s">
        <v>88</v>
      </c>
      <c r="D69" s="19"/>
      <c r="E69" s="61" t="s">
        <v>89</v>
      </c>
      <c r="F69" s="43"/>
      <c r="G69" s="34"/>
      <c r="L69" s="0" t="s">
        <v>26</v>
      </c>
      <c r="M69" s="7" t="n">
        <f aca="false">(M61-(M63*(G62+G61+G63+G64)))/(M63*E65)</f>
        <v>0.0913820927440656</v>
      </c>
    </row>
    <row r="70" customFormat="false" ht="12.75" hidden="false" customHeight="false" outlineLevel="0" collapsed="false">
      <c r="B70" s="65"/>
      <c r="D70" s="19"/>
      <c r="E70" s="34"/>
      <c r="F70" s="43"/>
      <c r="G70" s="34"/>
      <c r="M70" s="1"/>
      <c r="P70" s="6"/>
      <c r="Q70" s="6"/>
      <c r="R70" s="6"/>
    </row>
    <row r="71" customFormat="false" ht="12.75" hidden="false" customHeight="false" outlineLevel="0" collapsed="false">
      <c r="A71" s="1" t="s">
        <v>63</v>
      </c>
      <c r="D71" s="19"/>
      <c r="E71" s="55" t="s">
        <v>45</v>
      </c>
      <c r="F71" s="55" t="s">
        <v>46</v>
      </c>
      <c r="G71" s="55" t="s">
        <v>64</v>
      </c>
      <c r="O71" s="2"/>
      <c r="P71" s="2"/>
      <c r="Q71" s="2"/>
      <c r="R71" s="2"/>
    </row>
    <row r="72" customFormat="false" ht="12.75" hidden="false" customHeight="false" outlineLevel="0" collapsed="false">
      <c r="A72" s="0" t="s">
        <v>85</v>
      </c>
      <c r="D72" s="19"/>
      <c r="E72" s="34"/>
      <c r="F72" s="43"/>
      <c r="G72" s="34"/>
      <c r="P72" s="2"/>
      <c r="Q72" s="2"/>
      <c r="R72" s="2"/>
    </row>
    <row r="73" customFormat="false" ht="12.75" hidden="false" customHeight="false" outlineLevel="0" collapsed="false">
      <c r="A73" s="0" t="n">
        <v>21</v>
      </c>
      <c r="B73" s="0" t="s">
        <v>66</v>
      </c>
      <c r="D73" s="19"/>
      <c r="E73" s="52" t="n">
        <f aca="false">Electric!M49</f>
        <v>221820052</v>
      </c>
      <c r="F73" s="53" t="n">
        <f aca="false">Gas!M49</f>
        <v>77705190</v>
      </c>
      <c r="G73" s="53" t="n">
        <f aca="false">F73+E73</f>
        <v>299525242</v>
      </c>
      <c r="O73" s="6"/>
      <c r="P73" s="7"/>
      <c r="Q73" s="7"/>
      <c r="R73" s="7"/>
    </row>
    <row r="74" customFormat="false" ht="12.75" hidden="false" customHeight="false" outlineLevel="0" collapsed="false">
      <c r="A74" s="0" t="n">
        <v>22</v>
      </c>
      <c r="B74" s="0" t="s">
        <v>67</v>
      </c>
      <c r="D74" s="19"/>
      <c r="E74" s="52" t="n">
        <f aca="false">Electric!M51</f>
        <v>2511214961</v>
      </c>
      <c r="F74" s="53" t="n">
        <f aca="false">Gas!M51</f>
        <v>1180728618</v>
      </c>
      <c r="G74" s="53" t="n">
        <f aca="false">F74+E74</f>
        <v>3691943579</v>
      </c>
      <c r="O74" s="6"/>
      <c r="P74" s="7"/>
      <c r="Q74" s="7"/>
      <c r="R74" s="7"/>
    </row>
    <row r="75" customFormat="false" ht="12.75" hidden="false" customHeight="false" outlineLevel="0" collapsed="false">
      <c r="A75" s="0" t="n">
        <v>23</v>
      </c>
      <c r="B75" s="0" t="s">
        <v>68</v>
      </c>
      <c r="D75" s="19"/>
      <c r="E75" s="38" t="n">
        <f aca="false">E73/E74</f>
        <v>0.0883317658762547</v>
      </c>
      <c r="F75" s="38" t="n">
        <f aca="false">F73/F74</f>
        <v>0.0658112192890035</v>
      </c>
      <c r="G75" s="44" t="n">
        <f aca="false">G73/G74</f>
        <v>0.0811294202066678</v>
      </c>
      <c r="O75" s="6"/>
      <c r="P75" s="7"/>
      <c r="Q75" s="7"/>
      <c r="R75" s="7"/>
    </row>
    <row r="76" customFormat="false" ht="8.25" hidden="false" customHeight="true" outlineLevel="0" collapsed="false">
      <c r="D76" s="19"/>
      <c r="E76" s="38"/>
      <c r="F76" s="38"/>
      <c r="G76" s="44"/>
      <c r="O76" s="6"/>
      <c r="P76" s="7"/>
      <c r="Q76" s="23"/>
      <c r="R76" s="7"/>
    </row>
    <row r="77" customFormat="false" ht="12.75" hidden="false" customHeight="false" outlineLevel="0" collapsed="false">
      <c r="A77" s="0" t="n">
        <v>24</v>
      </c>
      <c r="B77" s="29" t="s">
        <v>69</v>
      </c>
      <c r="D77" s="19"/>
      <c r="E77" s="38" t="n">
        <f aca="false">Electric!F53</f>
        <v>0.115879114719526</v>
      </c>
      <c r="F77" s="44" t="n">
        <f aca="false">Gas!F53</f>
        <v>0.0596601867655835</v>
      </c>
      <c r="G77" s="44" t="n">
        <f aca="false">F86</f>
        <v>0.0936728909272766</v>
      </c>
      <c r="O77" s="18"/>
      <c r="P77" s="38"/>
      <c r="Q77" s="39"/>
      <c r="R77" s="38"/>
    </row>
    <row r="78" customFormat="false" ht="12.75" hidden="false" customHeight="false" outlineLevel="0" collapsed="false">
      <c r="E78" s="34"/>
      <c r="F78" s="34"/>
      <c r="G78" s="34"/>
    </row>
    <row r="79" customFormat="false" ht="12.75" hidden="false" customHeight="false" outlineLevel="0" collapsed="false">
      <c r="A79" s="1" t="s">
        <v>71</v>
      </c>
      <c r="D79" s="50"/>
      <c r="E79" s="35" t="s">
        <v>1</v>
      </c>
      <c r="F79" s="35" t="s">
        <v>72</v>
      </c>
      <c r="G79" s="35" t="s">
        <v>3</v>
      </c>
      <c r="L79" s="1" t="s">
        <v>90</v>
      </c>
    </row>
    <row r="80" customFormat="false" ht="12.75" hidden="false" customHeight="false" outlineLevel="0" collapsed="false">
      <c r="A80" s="0" t="s">
        <v>85</v>
      </c>
      <c r="D80" s="2" t="s">
        <v>75</v>
      </c>
      <c r="E80" s="35" t="s">
        <v>6</v>
      </c>
      <c r="F80" s="35" t="s">
        <v>6</v>
      </c>
      <c r="G80" s="35" t="s">
        <v>2</v>
      </c>
    </row>
    <row r="81" customFormat="false" ht="12.75" hidden="false" customHeight="false" outlineLevel="0" collapsed="false">
      <c r="E81" s="35"/>
      <c r="F81" s="35"/>
      <c r="G81" s="35"/>
    </row>
    <row r="82" customFormat="false" ht="12.75" hidden="false" customHeight="false" outlineLevel="0" collapsed="false">
      <c r="A82" s="0" t="n">
        <v>15</v>
      </c>
      <c r="B82" s="0" t="s">
        <v>76</v>
      </c>
      <c r="D82" s="6" t="n">
        <v>134520584</v>
      </c>
      <c r="E82" s="38" t="n">
        <f aca="false">D82/$D$87</f>
        <v>0.0317147670692333</v>
      </c>
      <c r="F82" s="69" t="n">
        <v>0.088</v>
      </c>
      <c r="G82" s="38" t="n">
        <f aca="false">E82*F82</f>
        <v>0.00279089950209253</v>
      </c>
      <c r="L82" s="0" t="s">
        <v>11</v>
      </c>
      <c r="M82" s="6" t="n">
        <f aca="false">Electric!M49+Gas!M49</f>
        <v>299525242</v>
      </c>
    </row>
    <row r="83" customFormat="false" ht="12.75" hidden="false" customHeight="false" outlineLevel="0" collapsed="false">
      <c r="A83" s="0" t="n">
        <v>16</v>
      </c>
      <c r="B83" s="0" t="s">
        <v>77</v>
      </c>
      <c r="D83" s="6" t="n">
        <v>2148818333</v>
      </c>
      <c r="E83" s="38" t="n">
        <f aca="false">D83/$D$87</f>
        <v>0.5066085120861</v>
      </c>
      <c r="F83" s="38" t="n">
        <v>0.0702</v>
      </c>
      <c r="G83" s="38" t="n">
        <f aca="false">E83*F83</f>
        <v>0.0355639175484442</v>
      </c>
      <c r="M83" s="6"/>
    </row>
    <row r="84" customFormat="false" ht="12.75" hidden="false" customHeight="false" outlineLevel="0" collapsed="false">
      <c r="A84" s="0" t="n">
        <v>17</v>
      </c>
      <c r="B84" s="0" t="s">
        <v>78</v>
      </c>
      <c r="D84" s="6" t="n">
        <v>257229167</v>
      </c>
      <c r="E84" s="38" t="n">
        <f aca="false">D84/$D$87</f>
        <v>0.0606447197316503</v>
      </c>
      <c r="F84" s="38" t="n">
        <v>0.086</v>
      </c>
      <c r="G84" s="38" t="n">
        <f aca="false">E84*F84</f>
        <v>0.00521544589692192</v>
      </c>
      <c r="L84" s="0" t="s">
        <v>91</v>
      </c>
      <c r="M84" s="6" t="n">
        <f aca="false">Electric!M51+Gas!M51</f>
        <v>3691943579</v>
      </c>
    </row>
    <row r="85" customFormat="false" ht="12.75" hidden="false" customHeight="false" outlineLevel="0" collapsed="false">
      <c r="A85" s="0" t="n">
        <v>18</v>
      </c>
      <c r="B85" s="0" t="s">
        <v>17</v>
      </c>
      <c r="D85" s="6" t="n">
        <v>1889400</v>
      </c>
      <c r="E85" s="38" t="n">
        <f aca="false">D85/$D$87</f>
        <v>0.000445447671418148</v>
      </c>
      <c r="F85" s="44" t="n">
        <v>0.0787</v>
      </c>
      <c r="G85" s="38" t="n">
        <f aca="false">E85*F85</f>
        <v>3.50567317406083E-005</v>
      </c>
      <c r="M85" s="6"/>
    </row>
    <row r="86" customFormat="false" ht="12.75" hidden="false" customHeight="false" outlineLevel="0" collapsed="false">
      <c r="A86" s="0" t="n">
        <v>19</v>
      </c>
      <c r="B86" s="0" t="s">
        <v>19</v>
      </c>
      <c r="D86" s="12" t="n">
        <v>1699118174</v>
      </c>
      <c r="E86" s="57" t="n">
        <f aca="false">D86/$D$87</f>
        <v>0.400586553441598</v>
      </c>
      <c r="F86" s="44" t="n">
        <f aca="false">M89</f>
        <v>0.0936728909272766</v>
      </c>
      <c r="G86" s="58" t="n">
        <f aca="false">E86*F86</f>
        <v>0.0375241005274685</v>
      </c>
      <c r="M86" s="12"/>
    </row>
    <row r="87" customFormat="false" ht="12.75" hidden="false" customHeight="false" outlineLevel="0" collapsed="false">
      <c r="A87" s="0" t="n">
        <v>20</v>
      </c>
      <c r="B87" s="0" t="s">
        <v>79</v>
      </c>
      <c r="D87" s="19" t="n">
        <f aca="false">SUM(D82:D86)</f>
        <v>4241575658</v>
      </c>
      <c r="E87" s="38" t="n">
        <f aca="false">SUM(E82:E86)</f>
        <v>1</v>
      </c>
      <c r="F87" s="44"/>
      <c r="G87" s="44" t="n">
        <f aca="false">SUM(G82:G86)</f>
        <v>0.0811294202066678</v>
      </c>
      <c r="M87" s="6" t="n">
        <f aca="false">M84+M85</f>
        <v>3691943579</v>
      </c>
    </row>
    <row r="88" customFormat="false" ht="12.75" hidden="false" customHeight="false" outlineLevel="0" collapsed="false">
      <c r="E88" s="34"/>
      <c r="F88" s="34"/>
      <c r="G88" s="34"/>
      <c r="L88" s="0" t="s">
        <v>22</v>
      </c>
      <c r="M88" s="22" t="n">
        <f aca="false">M82/M87</f>
        <v>0.0811294202066678</v>
      </c>
    </row>
    <row r="89" customFormat="false" ht="12.75" hidden="false" customHeight="false" outlineLevel="0" collapsed="false">
      <c r="E89" s="34"/>
      <c r="F89" s="34"/>
      <c r="G89" s="34"/>
      <c r="L89" s="0" t="s">
        <v>26</v>
      </c>
      <c r="M89" s="7" t="n">
        <f aca="false">(M82-(M84*(G83+G82+G84+G85)))/(M84*E86)</f>
        <v>0.0936728909272766</v>
      </c>
    </row>
    <row r="90" customFormat="false" ht="12.75" hidden="false" customHeight="false" outlineLevel="0" collapsed="false">
      <c r="E90" s="55" t="s">
        <v>45</v>
      </c>
      <c r="F90" s="55" t="s">
        <v>46</v>
      </c>
      <c r="G90" s="55" t="s">
        <v>64</v>
      </c>
    </row>
    <row r="91" customFormat="false" ht="12.75" hidden="false" customHeight="false" outlineLevel="0" collapsed="false">
      <c r="A91" s="1" t="s">
        <v>40</v>
      </c>
      <c r="E91" s="39" t="n">
        <f aca="false">(E12+E34+E56+E77)/4</f>
        <v>0.107628424190832</v>
      </c>
      <c r="F91" s="39" t="n">
        <f aca="false">(F12+F34+F56+F77)/4</f>
        <v>0.0729274129470883</v>
      </c>
      <c r="G91" s="39" t="n">
        <f aca="false">(G12+G34+G56+G77)/4</f>
        <v>0.094832858752066</v>
      </c>
    </row>
    <row r="92" customFormat="false" ht="12.75" hidden="false" customHeight="false" outlineLevel="0" collapsed="false">
      <c r="E92" s="34"/>
      <c r="F92" s="34"/>
      <c r="G92" s="34"/>
    </row>
    <row r="94" customFormat="false" ht="12.75" hidden="false" customHeight="false" outlineLevel="0" collapsed="false">
      <c r="D94" s="0" t="n">
        <v>2002</v>
      </c>
      <c r="E94" s="0" t="n">
        <v>2003</v>
      </c>
      <c r="F94" s="0" t="n">
        <v>2004</v>
      </c>
      <c r="G94" s="0" t="n">
        <v>2005</v>
      </c>
    </row>
    <row r="95" customFormat="false" ht="12.75" hidden="false" customHeight="false" outlineLevel="0" collapsed="false">
      <c r="C95" s="0" t="s">
        <v>92</v>
      </c>
      <c r="D95" s="7" t="n">
        <f aca="false">E12</f>
        <v>0.0995084203881879</v>
      </c>
      <c r="E95" s="7" t="n">
        <f aca="false">E34</f>
        <v>0.107385580560383</v>
      </c>
      <c r="F95" s="7" t="n">
        <f aca="false">E56</f>
        <v>0.107740581095232</v>
      </c>
      <c r="G95" s="7" t="n">
        <f aca="false">E77</f>
        <v>0.115879114719526</v>
      </c>
    </row>
    <row r="96" customFormat="false" ht="12.75" hidden="false" customHeight="false" outlineLevel="0" collapsed="false">
      <c r="C96" s="0" t="s">
        <v>93</v>
      </c>
      <c r="D96" s="7" t="n">
        <f aca="false">F12</f>
        <v>0.0742021253635701</v>
      </c>
      <c r="E96" s="7" t="n">
        <f aca="false">F34</f>
        <v>0.0896500230284384</v>
      </c>
      <c r="F96" s="7" t="n">
        <f aca="false">F56</f>
        <v>0.0681973166307613</v>
      </c>
      <c r="G96" s="7" t="n">
        <f aca="false">F77</f>
        <v>0.0596601867655835</v>
      </c>
    </row>
    <row r="97" customFormat="false" ht="12.75" hidden="false" customHeight="false" outlineLevel="0" collapsed="false">
      <c r="C97" s="0" t="s">
        <v>94</v>
      </c>
      <c r="D97" s="7" t="n">
        <f aca="false">G12</f>
        <v>0.0921133724873909</v>
      </c>
      <c r="E97" s="7" t="n">
        <f aca="false">G34</f>
        <v>0.102163078849531</v>
      </c>
      <c r="F97" s="7" t="n">
        <f aca="false">G56</f>
        <v>0.0913820927440656</v>
      </c>
      <c r="G97" s="7" t="n">
        <f aca="false">G77</f>
        <v>0.0936728909272766</v>
      </c>
    </row>
    <row r="98" customFormat="false" ht="12.75" hidden="false" customHeight="false" outlineLevel="0" collapsed="false">
      <c r="B98" s="0" t="s">
        <v>95</v>
      </c>
      <c r="D98" s="7" t="n">
        <f aca="false">Electric!J7</f>
        <v>-0.0554513237440067</v>
      </c>
      <c r="E98" s="7" t="n">
        <f aca="false">Electric!J22</f>
        <v>0.031686470710861</v>
      </c>
      <c r="F98" s="7" t="n">
        <f aca="false">Electric!J37</f>
        <v>0.0783823222847613</v>
      </c>
      <c r="G98" s="7" t="n">
        <f aca="false">Electric!J52</f>
        <v>0.064206795914113</v>
      </c>
    </row>
    <row r="99" customFormat="false" ht="12.75" hidden="false" customHeight="false" outlineLevel="0" collapsed="false">
      <c r="D99" s="7"/>
      <c r="E99" s="7"/>
      <c r="F99" s="7"/>
      <c r="G99" s="7"/>
    </row>
    <row r="100" customFormat="false" ht="12.75" hidden="false" customHeight="false" outlineLevel="0" collapsed="false">
      <c r="D100" s="0" t="n">
        <f aca="false">D94</f>
        <v>2002</v>
      </c>
      <c r="E100" s="0" t="n">
        <f aca="false">E94</f>
        <v>2003</v>
      </c>
      <c r="F100" s="0" t="n">
        <f aca="false">F94</f>
        <v>2004</v>
      </c>
      <c r="G100" s="0" t="n">
        <f aca="false">G94</f>
        <v>2005</v>
      </c>
    </row>
    <row r="121" customFormat="false" ht="12.75" hidden="false" customHeight="false" outlineLevel="0" collapsed="false">
      <c r="C121" s="30"/>
      <c r="D121" s="31"/>
      <c r="E121" s="31"/>
      <c r="F121" s="31" t="s">
        <v>96</v>
      </c>
      <c r="G121" s="32"/>
    </row>
    <row r="122" customFormat="false" ht="12.75" hidden="false" customHeight="false" outlineLevel="0" collapsed="false">
      <c r="C122" s="33" t="s">
        <v>97</v>
      </c>
      <c r="D122" s="34"/>
      <c r="E122" s="34"/>
      <c r="F122" s="35" t="s">
        <v>43</v>
      </c>
      <c r="G122" s="36" t="s">
        <v>44</v>
      </c>
    </row>
    <row r="123" customFormat="false" ht="12.75" hidden="false" customHeight="false" outlineLevel="0" collapsed="false">
      <c r="C123" s="8"/>
      <c r="D123" s="34"/>
      <c r="E123" s="34"/>
      <c r="F123" s="34"/>
      <c r="G123" s="37"/>
    </row>
    <row r="124" customFormat="false" ht="12.75" hidden="false" customHeight="false" outlineLevel="0" collapsed="false">
      <c r="C124" s="8" t="n">
        <v>2002</v>
      </c>
      <c r="D124" s="34" t="s">
        <v>45</v>
      </c>
      <c r="E124" s="34"/>
      <c r="F124" s="38" t="n">
        <f aca="false">Electric!$F$8</f>
        <v>0.0995084203881879</v>
      </c>
      <c r="G124" s="11" t="n">
        <f aca="false">[1]Electric!$F$8</f>
        <v>0.0796278934266713</v>
      </c>
    </row>
    <row r="125" customFormat="false" ht="12.75" hidden="false" customHeight="false" outlineLevel="0" collapsed="false">
      <c r="C125" s="8"/>
      <c r="D125" s="34" t="s">
        <v>46</v>
      </c>
      <c r="E125" s="34"/>
      <c r="F125" s="38" t="n">
        <f aca="false">Gas!$F$8</f>
        <v>0.0742021253635701</v>
      </c>
      <c r="G125" s="11" t="n">
        <f aca="false">[1]Gas!$F$8</f>
        <v>0.0329684497107026</v>
      </c>
    </row>
    <row r="126" customFormat="false" ht="12.75" hidden="false" customHeight="false" outlineLevel="0" collapsed="false">
      <c r="C126" s="8"/>
      <c r="D126" s="34" t="s">
        <v>47</v>
      </c>
      <c r="E126" s="34"/>
      <c r="F126" s="39" t="n">
        <f aca="false">'Electric and Gas combined'!$F$22</f>
        <v>0.0921133724873909</v>
      </c>
      <c r="G126" s="11" t="n">
        <f aca="false">'[1]Electric and Gas combined'!$F$8</f>
        <v>0.0659922743263603</v>
      </c>
    </row>
    <row r="127" customFormat="false" ht="12.75" hidden="false" customHeight="false" outlineLevel="0" collapsed="false">
      <c r="C127" s="8"/>
      <c r="D127" s="34"/>
      <c r="E127" s="34"/>
      <c r="F127" s="34"/>
      <c r="G127" s="11"/>
    </row>
    <row r="128" customFormat="false" ht="12.75" hidden="false" customHeight="false" outlineLevel="0" collapsed="false">
      <c r="C128" s="8" t="n">
        <v>2003</v>
      </c>
      <c r="D128" s="34" t="s">
        <v>45</v>
      </c>
      <c r="E128" s="34"/>
      <c r="F128" s="38" t="n">
        <f aca="false">Electric!$F$23</f>
        <v>0.107385580560383</v>
      </c>
      <c r="G128" s="11" t="n">
        <f aca="false">[1]Electric!$F$23</f>
        <v>0.124223474936207</v>
      </c>
    </row>
    <row r="129" customFormat="false" ht="12.75" hidden="false" customHeight="false" outlineLevel="0" collapsed="false">
      <c r="C129" s="8"/>
      <c r="D129" s="34" t="s">
        <v>46</v>
      </c>
      <c r="E129" s="34"/>
      <c r="F129" s="38" t="n">
        <f aca="false">Gas!$F$23</f>
        <v>0.0896500230284384</v>
      </c>
      <c r="G129" s="11" t="n">
        <f aca="false">[1]Gas!$F$23</f>
        <v>0.0490662488007995</v>
      </c>
    </row>
    <row r="130" customFormat="false" ht="12.75" hidden="false" customHeight="false" outlineLevel="0" collapsed="false">
      <c r="C130" s="16"/>
      <c r="D130" s="40" t="s">
        <v>47</v>
      </c>
      <c r="E130" s="40"/>
      <c r="F130" s="41" t="n">
        <f aca="false">'Electric and Gas combined'!$F$44</f>
        <v>0.102163078849531</v>
      </c>
      <c r="G130" s="42" t="n">
        <f aca="false">'[1]Electric and Gas combined'!$F$33</f>
        <v>0.102090397370104</v>
      </c>
    </row>
  </sheetData>
  <printOptions headings="false" gridLines="false" gridLinesSet="true" horizontalCentered="true" verticalCentered="false"/>
  <pageMargins left="0.747916666666667" right="0.747916666666667" top="0.4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0:27:49Z</dcterms:created>
  <dc:creator>JRussell</dc:creator>
  <dc:description/>
  <dc:language>en-US</dc:language>
  <cp:lastModifiedBy>JRussell</cp:lastModifiedBy>
  <cp:lastPrinted>2006-07-18T18:01:14Z</cp:lastPrinted>
  <dcterms:modified xsi:type="dcterms:W3CDTF">2006-07-18T1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7-25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