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4/15/10</t>
  </si>
  <si>
    <t xml:space="preserve">count</t>
  </si>
  <si>
    <t xml:space="preserve">Customer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13/0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General"/>
    <numFmt numFmtId="168" formatCode="0%"/>
    <numFmt numFmtId="169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L99" activeCellId="0" sqref="L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</row>
    <row r="7" s="4" customFormat="true" ht="39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/>
      <c r="H7" s="2" t="s">
        <v>6</v>
      </c>
      <c r="I7" s="2" t="s">
        <v>7</v>
      </c>
    </row>
    <row r="8" customFormat="false" ht="1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/>
      <c r="H8" s="1" t="n">
        <f aca="false">F8-E8</f>
        <v>4</v>
      </c>
      <c r="I8" s="1" t="n">
        <f aca="false">IF(H8&lt;20,1,0)</f>
        <v>1</v>
      </c>
    </row>
    <row r="9" customFormat="false" ht="1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/>
      <c r="H9" s="1" t="n">
        <v>1496</v>
      </c>
      <c r="I9" s="1" t="n">
        <f aca="false">IF(H9&lt;20,1,0)</f>
        <v>0</v>
      </c>
    </row>
    <row r="10" customFormat="false" ht="1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/>
      <c r="H10" s="1" t="n">
        <v>9</v>
      </c>
      <c r="I10" s="1" t="n">
        <f aca="false">IF(H10&lt;20,1,0)</f>
        <v>1</v>
      </c>
    </row>
    <row r="11" customFormat="false" ht="1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/>
      <c r="H11" s="1" t="n">
        <f aca="false">F11-E11</f>
        <v>2</v>
      </c>
      <c r="I11" s="1" t="n">
        <f aca="false">IF(H11&lt;20,1,0)</f>
        <v>1</v>
      </c>
    </row>
    <row r="12" customFormat="false" ht="1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/>
      <c r="H12" s="1" t="n">
        <f aca="false">F12-E12</f>
        <v>734</v>
      </c>
      <c r="I12" s="1" t="n">
        <f aca="false">IF(H12&lt;20,1,0)</f>
        <v>0</v>
      </c>
    </row>
    <row r="13" customFormat="false" ht="1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/>
      <c r="H13" s="1" t="n">
        <f aca="false">F13-E13</f>
        <v>0</v>
      </c>
      <c r="I13" s="1" t="n">
        <f aca="false">IF(H13&lt;20,1,0)</f>
        <v>1</v>
      </c>
    </row>
    <row r="14" customFormat="false" ht="1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/>
      <c r="H14" s="1" t="n">
        <f aca="false">F14-E14</f>
        <v>324</v>
      </c>
      <c r="I14" s="1" t="n">
        <f aca="false">IF(H14&lt;20,1,0)</f>
        <v>0</v>
      </c>
    </row>
    <row r="15" customFormat="false" ht="1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/>
      <c r="H15" s="1" t="n">
        <f aca="false">F15-E15</f>
        <v>471</v>
      </c>
      <c r="I15" s="1" t="n">
        <f aca="false">IF(H15&lt;20,1,0)</f>
        <v>0</v>
      </c>
    </row>
    <row r="16" customFormat="false" ht="1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/>
      <c r="H16" s="1" t="n">
        <f aca="false">F16-E16</f>
        <v>10</v>
      </c>
      <c r="I16" s="1" t="n">
        <f aca="false">IF(H16&lt;20,1,0)</f>
        <v>1</v>
      </c>
    </row>
    <row r="17" customFormat="false" ht="1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/>
      <c r="H17" s="1" t="n">
        <f aca="false">F17-E17</f>
        <v>2</v>
      </c>
      <c r="I17" s="1" t="n">
        <f aca="false">IF(H17&lt;20,1,0)</f>
        <v>1</v>
      </c>
    </row>
    <row r="18" customFormat="false" ht="1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/>
      <c r="H18" s="1" t="n">
        <f aca="false">F18-E18</f>
        <v>9</v>
      </c>
      <c r="I18" s="1" t="n">
        <f aca="false">IF(H18&lt;20,1,0)</f>
        <v>1</v>
      </c>
    </row>
    <row r="19" customFormat="false" ht="1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/>
      <c r="H19" s="1" t="n">
        <f aca="false">F19-E19</f>
        <v>1598</v>
      </c>
      <c r="I19" s="1" t="n">
        <f aca="false">IF(H19&lt;20,1,0)</f>
        <v>0</v>
      </c>
    </row>
    <row r="20" customFormat="false" ht="1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/>
      <c r="H20" s="1" t="n">
        <f aca="false">F20-E20</f>
        <v>14</v>
      </c>
      <c r="I20" s="1" t="n">
        <f aca="false">IF(H20&lt;20,1,0)</f>
        <v>1</v>
      </c>
    </row>
    <row r="21" customFormat="false" ht="1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/>
      <c r="H21" s="1" t="n">
        <f aca="false">F21-E21</f>
        <v>230</v>
      </c>
      <c r="I21" s="1" t="n">
        <f aca="false">IF(H21&lt;20,1,0)</f>
        <v>0</v>
      </c>
    </row>
    <row r="22" customFormat="false" ht="15" hidden="false" customHeight="false" outlineLevel="0" collapsed="false">
      <c r="A22" s="1" t="n">
        <v>15</v>
      </c>
      <c r="B22" s="1" t="n">
        <v>1015</v>
      </c>
      <c r="C22" s="1" t="s">
        <v>8</v>
      </c>
      <c r="D22" s="1" t="s">
        <v>8</v>
      </c>
      <c r="E22" s="1" t="s">
        <v>9</v>
      </c>
      <c r="F22" s="1" t="s">
        <v>10</v>
      </c>
      <c r="G22" s="1"/>
      <c r="H22" s="1" t="s">
        <v>11</v>
      </c>
      <c r="I22" s="1"/>
    </row>
    <row r="23" customFormat="false" ht="1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/>
      <c r="H23" s="1" t="n">
        <f aca="false">F23-E23</f>
        <v>4</v>
      </c>
      <c r="I23" s="1" t="n">
        <f aca="false">IF(H23&lt;20,1,0)</f>
        <v>1</v>
      </c>
    </row>
    <row r="24" customFormat="false" ht="1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/>
      <c r="H24" s="1" t="n">
        <f aca="false">F24-E24</f>
        <v>9</v>
      </c>
      <c r="I24" s="1" t="n">
        <f aca="false">IF(H24&lt;20,1,0)</f>
        <v>1</v>
      </c>
    </row>
    <row r="25" customFormat="false" ht="1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/>
      <c r="H25" s="1" t="n">
        <f aca="false">F25-E25</f>
        <v>12</v>
      </c>
      <c r="I25" s="1" t="n">
        <f aca="false">IF(H25&lt;20,1,0)</f>
        <v>1</v>
      </c>
    </row>
    <row r="26" customFormat="false" ht="1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/>
      <c r="H26" s="1" t="n">
        <f aca="false">F26-E26</f>
        <v>5</v>
      </c>
      <c r="I26" s="1" t="n">
        <f aca="false">IF(H26&lt;20,1,0)</f>
        <v>1</v>
      </c>
    </row>
    <row r="27" customFormat="false" ht="1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/>
      <c r="H27" s="1" t="n">
        <f aca="false">F27-E27</f>
        <v>266</v>
      </c>
      <c r="I27" s="1" t="n">
        <f aca="false">IF(H27&lt;20,1,0)</f>
        <v>0</v>
      </c>
    </row>
    <row r="28" customFormat="false" ht="1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/>
      <c r="H28" s="1" t="n">
        <f aca="false">F28-E28</f>
        <v>0</v>
      </c>
      <c r="I28" s="1" t="n">
        <f aca="false">IF(H28&lt;20,1,0)</f>
        <v>1</v>
      </c>
    </row>
    <row r="29" customFormat="false" ht="1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/>
      <c r="H29" s="1" t="n">
        <f aca="false">F29-E29</f>
        <v>49</v>
      </c>
      <c r="I29" s="1" t="n">
        <f aca="false">IF(H29&lt;20,1,0)</f>
        <v>0</v>
      </c>
    </row>
    <row r="30" customFormat="false" ht="1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/>
      <c r="H30" s="1" t="n">
        <f aca="false">F30-E30</f>
        <v>25</v>
      </c>
      <c r="I30" s="1" t="n">
        <f aca="false">IF(H30&lt;20,1,0)</f>
        <v>0</v>
      </c>
    </row>
    <row r="31" customFormat="false" ht="1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/>
      <c r="H31" s="1" t="n">
        <f aca="false">F31-E31</f>
        <v>1160</v>
      </c>
      <c r="I31" s="1" t="n">
        <f aca="false">IF(H31&lt;20,1,0)</f>
        <v>0</v>
      </c>
    </row>
    <row r="32" customFormat="false" ht="1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/>
      <c r="H32" s="1" t="n">
        <f aca="false">F32-E32</f>
        <v>521</v>
      </c>
      <c r="I32" s="1" t="n">
        <f aca="false">IF(H32&lt;20,1,0)</f>
        <v>0</v>
      </c>
    </row>
    <row r="33" customFormat="false" ht="1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/>
      <c r="H33" s="1" t="n">
        <f aca="false">F33-E33</f>
        <v>276</v>
      </c>
      <c r="I33" s="1" t="n">
        <f aca="false">IF(H33&lt;20,1,0)</f>
        <v>0</v>
      </c>
      <c r="J33" s="1"/>
    </row>
    <row r="34" customFormat="false" ht="1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/>
      <c r="H34" s="1" t="n">
        <f aca="false">F34-E34</f>
        <v>175</v>
      </c>
      <c r="I34" s="1" t="n">
        <f aca="false">IF(H34&lt;20,1,0)</f>
        <v>0</v>
      </c>
      <c r="J34" s="1"/>
    </row>
    <row r="35" customFormat="false" ht="1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/>
      <c r="H35" s="1" t="n">
        <f aca="false">E35-D35</f>
        <v>0</v>
      </c>
      <c r="I35" s="1" t="n">
        <f aca="false">IF(H35&lt;20,1,0)</f>
        <v>1</v>
      </c>
      <c r="J35" s="1" t="n">
        <v>1</v>
      </c>
    </row>
    <row r="36" customFormat="false" ht="1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/>
      <c r="H36" s="1" t="n">
        <f aca="false">F36-E36</f>
        <v>1370</v>
      </c>
      <c r="I36" s="1" t="n">
        <f aca="false">IF(H36&lt;20,1,0)</f>
        <v>0</v>
      </c>
      <c r="J36" s="1"/>
    </row>
    <row r="37" customFormat="false" ht="1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/>
      <c r="H37" s="1" t="n">
        <f aca="false">F37-E37</f>
        <v>892</v>
      </c>
      <c r="I37" s="1" t="n">
        <f aca="false">IF(H37&lt;20,1,0)</f>
        <v>0</v>
      </c>
      <c r="J37" s="1"/>
    </row>
    <row r="38" customFormat="false" ht="1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/>
      <c r="H38" s="1" t="n">
        <f aca="false">F38-E38</f>
        <v>792</v>
      </c>
      <c r="I38" s="1" t="n">
        <f aca="false">IF(H38&lt;20,1,0)</f>
        <v>0</v>
      </c>
      <c r="J38" s="1"/>
    </row>
    <row r="39" customFormat="false" ht="1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/>
      <c r="H39" s="1" t="n">
        <f aca="false">F39-E39</f>
        <v>5</v>
      </c>
      <c r="I39" s="1" t="n">
        <f aca="false">IF(H39&lt;20,1,0)</f>
        <v>1</v>
      </c>
      <c r="J39" s="1"/>
    </row>
    <row r="40" customFormat="false" ht="1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/>
      <c r="H40" s="1" t="n">
        <f aca="false">F40-E40</f>
        <v>5</v>
      </c>
      <c r="I40" s="1" t="n">
        <f aca="false">IF(H40&lt;20,1,0)</f>
        <v>1</v>
      </c>
      <c r="J40" s="1"/>
    </row>
    <row r="41" customFormat="false" ht="1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/>
      <c r="H41" s="1" t="n">
        <f aca="false">F41-E41</f>
        <v>7</v>
      </c>
      <c r="I41" s="1" t="n">
        <f aca="false">IF(H41&lt;20,1,0)</f>
        <v>1</v>
      </c>
      <c r="J41" s="1"/>
    </row>
    <row r="42" customFormat="false" ht="1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/>
      <c r="H42" s="1" t="n">
        <f aca="false">F42-E42</f>
        <v>12</v>
      </c>
      <c r="I42" s="1" t="n">
        <f aca="false">IF(H42&lt;20,1,0)</f>
        <v>1</v>
      </c>
      <c r="J42" s="1"/>
    </row>
    <row r="43" customFormat="false" ht="1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/>
      <c r="H43" s="1" t="n">
        <f aca="false">F43-E43</f>
        <v>14</v>
      </c>
      <c r="I43" s="1" t="n">
        <f aca="false">IF(H43&lt;20,1,0)</f>
        <v>1</v>
      </c>
      <c r="J43" s="1"/>
    </row>
    <row r="44" customFormat="false" ht="1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/>
      <c r="H44" s="1" t="n">
        <f aca="false">F44-E44</f>
        <v>3</v>
      </c>
      <c r="I44" s="1" t="n">
        <f aca="false">IF(H44&lt;20,1,0)</f>
        <v>1</v>
      </c>
      <c r="J44" s="1"/>
    </row>
    <row r="45" customFormat="false" ht="1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/>
      <c r="H45" s="1" t="n">
        <f aca="false">F45-E45</f>
        <v>489</v>
      </c>
      <c r="I45" s="1" t="n">
        <f aca="false">IF(H45&lt;20,1,0)</f>
        <v>0</v>
      </c>
      <c r="J45" s="1"/>
      <c r="K45" s="5" t="n">
        <f aca="false">+H45</f>
        <v>489</v>
      </c>
    </row>
    <row r="46" customFormat="false" ht="1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/>
      <c r="H46" s="1" t="n">
        <f aca="false">F46-E46</f>
        <v>6</v>
      </c>
      <c r="I46" s="1" t="n">
        <f aca="false">IF(H46&lt;20,1,0)</f>
        <v>1</v>
      </c>
      <c r="J46" s="1"/>
    </row>
    <row r="47" customFormat="false" ht="1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/>
      <c r="H47" s="1" t="n">
        <f aca="false">F47-E47</f>
        <v>3</v>
      </c>
      <c r="I47" s="1" t="n">
        <f aca="false">IF(H47&lt;20,1,0)</f>
        <v>1</v>
      </c>
      <c r="J47" s="1"/>
    </row>
    <row r="48" customFormat="false" ht="1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/>
      <c r="H48" s="1" t="n">
        <f aca="false">F48-E48</f>
        <v>883</v>
      </c>
      <c r="I48" s="1" t="n">
        <f aca="false">IF(H48&lt;20,1,0)</f>
        <v>0</v>
      </c>
      <c r="J48" s="1"/>
    </row>
    <row r="49" customFormat="false" ht="1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/>
      <c r="H49" s="1" t="n">
        <f aca="false">F49-E49</f>
        <v>732</v>
      </c>
      <c r="I49" s="1" t="n">
        <f aca="false">IF(H49&lt;20,1,0)</f>
        <v>0</v>
      </c>
    </row>
    <row r="50" customFormat="false" ht="1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/>
      <c r="H50" s="1" t="n">
        <f aca="false">F50-E50</f>
        <v>11</v>
      </c>
      <c r="I50" s="1" t="n">
        <f aca="false">IF(H50&lt;20,1,0)</f>
        <v>1</v>
      </c>
    </row>
    <row r="51" customFormat="false" ht="1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/>
      <c r="H51" s="1" t="n">
        <f aca="false">F51-E51</f>
        <v>409</v>
      </c>
      <c r="I51" s="1" t="n">
        <f aca="false">IF(H51&lt;20,1,0)</f>
        <v>0</v>
      </c>
      <c r="K51" s="5" t="n">
        <f aca="false">+H51</f>
        <v>409</v>
      </c>
    </row>
    <row r="52" customFormat="false" ht="1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/>
      <c r="H52" s="1" t="n">
        <f aca="false">F52-E52</f>
        <v>151</v>
      </c>
      <c r="I52" s="1" t="n">
        <f aca="false">IF(H52&lt;20,1,0)</f>
        <v>0</v>
      </c>
    </row>
    <row r="53" customFormat="false" ht="1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/>
      <c r="H53" s="1" t="n">
        <f aca="false">F53-E53</f>
        <v>7</v>
      </c>
      <c r="I53" s="1" t="n">
        <f aca="false">IF(H53&lt;20,1,0)</f>
        <v>1</v>
      </c>
    </row>
    <row r="54" customFormat="false" ht="1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/>
      <c r="H54" s="1" t="n">
        <f aca="false">F54-E54</f>
        <v>528</v>
      </c>
      <c r="I54" s="1" t="n">
        <f aca="false">IF(H54&lt;20,1,0)</f>
        <v>0</v>
      </c>
    </row>
    <row r="55" customFormat="false" ht="1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/>
      <c r="H55" s="1" t="n">
        <f aca="false">F55-E55</f>
        <v>7</v>
      </c>
      <c r="I55" s="1" t="n">
        <f aca="false">IF(H55&lt;20,1,0)</f>
        <v>1</v>
      </c>
    </row>
    <row r="56" customFormat="false" ht="1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/>
      <c r="H56" s="1" t="n">
        <f aca="false">F56-E56</f>
        <v>4</v>
      </c>
      <c r="I56" s="1" t="n">
        <f aca="false">IF(H56&lt;20,1,0)</f>
        <v>1</v>
      </c>
    </row>
    <row r="57" customFormat="false" ht="1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/>
      <c r="H57" s="1" t="n">
        <f aca="false">F57-E57</f>
        <v>5</v>
      </c>
      <c r="I57" s="1" t="n">
        <f aca="false">IF(H57&lt;20,1,0)</f>
        <v>1</v>
      </c>
    </row>
    <row r="58" customFormat="false" ht="1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/>
      <c r="H58" s="1" t="n">
        <f aca="false">F58-E58</f>
        <v>416</v>
      </c>
      <c r="I58" s="1" t="n">
        <f aca="false">IF(H58&lt;20,1,0)</f>
        <v>0</v>
      </c>
    </row>
    <row r="59" customFormat="false" ht="1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/>
      <c r="H59" s="1" t="n">
        <f aca="false">F59-E59</f>
        <v>6</v>
      </c>
      <c r="I59" s="1" t="n">
        <f aca="false">IF(H59&lt;20,1,0)</f>
        <v>1</v>
      </c>
    </row>
    <row r="60" customFormat="false" ht="1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/>
      <c r="H60" s="1" t="n">
        <f aca="false">F60-E60</f>
        <v>4</v>
      </c>
      <c r="I60" s="1" t="n">
        <f aca="false">IF(H60&lt;20,1,0)</f>
        <v>1</v>
      </c>
    </row>
    <row r="61" customFormat="false" ht="1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/>
      <c r="H61" s="1" t="n">
        <f aca="false">F61-E61</f>
        <v>3</v>
      </c>
      <c r="I61" s="1" t="n">
        <f aca="false">IF(H61&lt;20,1,0)</f>
        <v>1</v>
      </c>
    </row>
    <row r="62" customFormat="false" ht="1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/>
      <c r="H62" s="1" t="n">
        <f aca="false">F62-E62</f>
        <v>648</v>
      </c>
      <c r="I62" s="1" t="n">
        <f aca="false">IF(H62&lt;20,1,0)</f>
        <v>0</v>
      </c>
    </row>
    <row r="63" customFormat="false" ht="1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/>
      <c r="H63" s="1" t="n">
        <f aca="false">F63-E63</f>
        <v>7</v>
      </c>
      <c r="I63" s="1" t="n">
        <f aca="false">IF(H63&lt;20,1,0)</f>
        <v>1</v>
      </c>
    </row>
    <row r="64" customFormat="false" ht="1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/>
      <c r="H64" s="1" t="n">
        <f aca="false">F64-E64</f>
        <v>5</v>
      </c>
      <c r="I64" s="1" t="n">
        <f aca="false">IF(H64&lt;20,1,0)</f>
        <v>1</v>
      </c>
    </row>
    <row r="65" customFormat="false" ht="1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/>
      <c r="H65" s="1" t="n">
        <f aca="false">F65-E65</f>
        <v>5</v>
      </c>
      <c r="I65" s="1" t="n">
        <f aca="false">IF(H65&lt;20,1,0)</f>
        <v>1</v>
      </c>
    </row>
    <row r="66" customFormat="false" ht="1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/>
      <c r="H66" s="1" t="n">
        <f aca="false">F66-E66</f>
        <v>4</v>
      </c>
      <c r="I66" s="1" t="n">
        <f aca="false">IF(H66&lt;20,1,0)</f>
        <v>1</v>
      </c>
    </row>
    <row r="67" customFormat="false" ht="1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1"/>
      <c r="H67" s="1" t="n">
        <f aca="false">F67-E67</f>
        <v>4</v>
      </c>
      <c r="I67" s="1" t="n">
        <f aca="false">IF(H67&lt;20,1,0)</f>
        <v>1</v>
      </c>
      <c r="K67" s="5" t="n">
        <f aca="false">+H67</f>
        <v>4</v>
      </c>
    </row>
    <row r="68" customFormat="false" ht="1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/>
      <c r="H68" s="1" t="n">
        <f aca="false">F68-E68</f>
        <v>5</v>
      </c>
      <c r="I68" s="1" t="n">
        <f aca="false">IF(H68&lt;20,1,0)</f>
        <v>1</v>
      </c>
    </row>
    <row r="69" customFormat="false" ht="1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/>
      <c r="H69" s="1" t="n">
        <f aca="false">F69-E69</f>
        <v>15</v>
      </c>
      <c r="I69" s="1" t="n">
        <f aca="false">IF(H69&lt;20,1,0)</f>
        <v>1</v>
      </c>
      <c r="K69" s="5" t="n">
        <f aca="false">+H69</f>
        <v>15</v>
      </c>
    </row>
    <row r="70" customFormat="false" ht="1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/>
      <c r="H70" s="1" t="n">
        <f aca="false">F70-E70</f>
        <v>16</v>
      </c>
      <c r="I70" s="1" t="n">
        <f aca="false">IF(H70&lt;20,1,0)</f>
        <v>1</v>
      </c>
    </row>
    <row r="71" customFormat="false" ht="1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f aca="false">F71-E71</f>
        <v>5</v>
      </c>
      <c r="I71" s="1" t="n">
        <f aca="false">IF(H71&lt;20,1,0)</f>
        <v>1</v>
      </c>
    </row>
    <row r="72" customFormat="false" ht="1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f aca="false">F72-E72</f>
        <v>6</v>
      </c>
      <c r="I72" s="1" t="n">
        <f aca="false">IF(H72&lt;20,1,0)</f>
        <v>1</v>
      </c>
    </row>
    <row r="73" customFormat="false" ht="1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/>
      <c r="H73" s="1" t="n">
        <f aca="false">F73-E73</f>
        <v>7</v>
      </c>
      <c r="I73" s="1" t="n">
        <f aca="false">IF(H73&lt;20,1,0)</f>
        <v>1</v>
      </c>
    </row>
    <row r="74" customFormat="false" ht="1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/>
      <c r="H74" s="1" t="n">
        <f aca="false">F74-E74</f>
        <v>-123616</v>
      </c>
      <c r="I74" s="1" t="n">
        <f aca="false">IF(H74&lt;20,1,0)</f>
        <v>1</v>
      </c>
    </row>
    <row r="75" customFormat="false" ht="1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/>
      <c r="H75" s="1" t="n">
        <f aca="false">F75-E75</f>
        <v>4</v>
      </c>
      <c r="I75" s="1" t="n">
        <f aca="false">IF(H75&lt;20,1,0)</f>
        <v>1</v>
      </c>
    </row>
    <row r="76" customFormat="false" ht="1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/>
      <c r="H76" s="1" t="n">
        <f aca="false">F76-E76</f>
        <v>282</v>
      </c>
      <c r="I76" s="1" t="n">
        <f aca="false">IF(H76&lt;20,1,0)</f>
        <v>0</v>
      </c>
    </row>
    <row r="77" customFormat="false" ht="1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/>
      <c r="H77" s="1" t="n">
        <f aca="false">F77-E77</f>
        <v>24</v>
      </c>
      <c r="I77" s="1" t="n">
        <f aca="false">IF(H77&lt;20,1,0)</f>
        <v>0</v>
      </c>
    </row>
    <row r="78" customFormat="false" ht="1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/>
      <c r="H78" s="1" t="n">
        <f aca="false">F78-E78</f>
        <v>5</v>
      </c>
      <c r="I78" s="1" t="n">
        <f aca="false">IF(H78&lt;20,1,0)</f>
        <v>1</v>
      </c>
    </row>
    <row r="79" customFormat="false" ht="1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/>
      <c r="H79" s="1" t="n">
        <f aca="false">F79-E79</f>
        <v>436</v>
      </c>
      <c r="I79" s="1" t="n">
        <f aca="false">IF(H79&lt;20,1,0)</f>
        <v>0</v>
      </c>
    </row>
    <row r="80" customFormat="false" ht="1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/>
      <c r="H80" s="1" t="n">
        <f aca="false">F80-E80</f>
        <v>6</v>
      </c>
      <c r="I80" s="1" t="n">
        <f aca="false">IF(H80&lt;20,1,0)</f>
        <v>1</v>
      </c>
    </row>
    <row r="81" customFormat="false" ht="1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/>
      <c r="H81" s="1" t="n">
        <f aca="false">F81-E81</f>
        <v>6</v>
      </c>
      <c r="I81" s="1" t="n">
        <f aca="false">IF(H81&lt;20,1,0)</f>
        <v>1</v>
      </c>
      <c r="J81" s="1"/>
    </row>
    <row r="82" customFormat="false" ht="1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/>
      <c r="H82" s="1" t="n">
        <f aca="false">F82-E82</f>
        <v>4</v>
      </c>
      <c r="I82" s="1" t="n">
        <f aca="false">IF(H82&lt;20,1,0)</f>
        <v>1</v>
      </c>
      <c r="J82" s="1"/>
    </row>
    <row r="83" customFormat="false" ht="1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/>
      <c r="H83" s="1" t="n">
        <f aca="false">F83-E83</f>
        <v>1213</v>
      </c>
      <c r="I83" s="1" t="n">
        <f aca="false">IF(H83&lt;20,1,0)</f>
        <v>0</v>
      </c>
      <c r="J83" s="1"/>
    </row>
    <row r="84" customFormat="false" ht="1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/>
      <c r="H84" s="1" t="n">
        <f aca="false">F84-E84</f>
        <v>4</v>
      </c>
      <c r="I84" s="1" t="n">
        <f aca="false">IF(H84&lt;20,1,0)</f>
        <v>1</v>
      </c>
      <c r="J84" s="1"/>
    </row>
    <row r="85" customFormat="false" ht="1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/>
      <c r="H85" s="1" t="n">
        <f aca="false">F85-E85</f>
        <v>269</v>
      </c>
      <c r="I85" s="1" t="n">
        <f aca="false">IF(H85&lt;20,1,0)</f>
        <v>0</v>
      </c>
      <c r="J85" s="1"/>
    </row>
    <row r="86" customFormat="false" ht="1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/>
      <c r="H86" s="1" t="n">
        <f aca="false">F86-E86</f>
        <v>1</v>
      </c>
      <c r="I86" s="1" t="n">
        <f aca="false">IF(H86&lt;20,1,0)</f>
        <v>1</v>
      </c>
      <c r="J86" s="1"/>
    </row>
    <row r="87" customFormat="false" ht="1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/>
      <c r="H87" s="1" t="n">
        <f aca="false">F87-E87</f>
        <v>223</v>
      </c>
      <c r="I87" s="1" t="n">
        <f aca="false">IF(H87&lt;20,1,0)</f>
        <v>0</v>
      </c>
      <c r="J87" s="1"/>
    </row>
    <row r="88" customFormat="false" ht="1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/>
      <c r="H88" s="1" t="n">
        <f aca="false">F88-E88</f>
        <v>6</v>
      </c>
      <c r="I88" s="1" t="n">
        <f aca="false">IF(H88&lt;20,1,0)</f>
        <v>1</v>
      </c>
      <c r="J88" s="1"/>
    </row>
    <row r="89" customFormat="false" ht="1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/>
      <c r="H89" s="1" t="n">
        <f aca="false">F89-E89</f>
        <v>8</v>
      </c>
      <c r="I89" s="1" t="n">
        <f aca="false">IF(H89&lt;20,1,0)</f>
        <v>1</v>
      </c>
      <c r="J89" s="1"/>
    </row>
    <row r="90" customFormat="false" ht="1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/>
      <c r="H90" s="1" t="n">
        <f aca="false">F90-E90</f>
        <v>898</v>
      </c>
      <c r="I90" s="1" t="n">
        <f aca="false">IF(H90&lt;20,1,0)</f>
        <v>0</v>
      </c>
      <c r="J90" s="1"/>
    </row>
    <row r="91" customFormat="false" ht="1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/>
      <c r="H91" s="1" t="n">
        <f aca="false">F91-E91</f>
        <v>26</v>
      </c>
      <c r="I91" s="1" t="n">
        <f aca="false">IF(H91&lt;20,1,0)</f>
        <v>0</v>
      </c>
      <c r="J91" s="1"/>
    </row>
    <row r="92" customFormat="false" ht="1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/>
      <c r="H92" s="1" t="n">
        <f aca="false">F92-E92</f>
        <v>12</v>
      </c>
      <c r="I92" s="1" t="n">
        <f aca="false">IF(H92&lt;20,1,0)</f>
        <v>1</v>
      </c>
      <c r="J92" s="1"/>
    </row>
    <row r="93" customFormat="false" ht="1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/>
      <c r="H93" s="1" t="n">
        <f aca="false">F93-E93</f>
        <v>661</v>
      </c>
      <c r="I93" s="1" t="n">
        <f aca="false">IF(H93&lt;20,1,0)</f>
        <v>0</v>
      </c>
      <c r="J93" s="1"/>
    </row>
    <row r="94" customFormat="false" ht="1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/>
      <c r="H94" s="1" t="n">
        <f aca="false">F94-E94</f>
        <v>251</v>
      </c>
      <c r="I94" s="1" t="n">
        <f aca="false">IF(H94&lt;20,1,0)</f>
        <v>0</v>
      </c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 t="n">
        <f aca="false">SUM(I23:I94)</f>
        <v>44</v>
      </c>
      <c r="J95" s="6" t="n">
        <f aca="false">+I95/A94</f>
        <v>0.505747126436782</v>
      </c>
    </row>
    <row r="96" customFormat="false" ht="15" hidden="false" customHeight="false" outlineLevel="0" collapsed="false">
      <c r="H96" s="5" t="n">
        <f aca="false">SUM(H8:H94)</f>
        <v>-104381</v>
      </c>
      <c r="K96" s="5" t="n">
        <f aca="false">SUM(K8:K94)</f>
        <v>917</v>
      </c>
    </row>
    <row r="97" customFormat="false" ht="15" hidden="false" customHeight="false" outlineLevel="0" collapsed="false">
      <c r="A97" s="5" t="s">
        <v>12</v>
      </c>
      <c r="H97" s="5" t="n">
        <f aca="false">+-1*K96</f>
        <v>-917</v>
      </c>
    </row>
    <row r="98" customFormat="false" ht="15" hidden="false" customHeight="false" outlineLevel="0" collapsed="false">
      <c r="D98" s="5" t="s">
        <v>13</v>
      </c>
      <c r="H98" s="5" t="n">
        <f aca="false">+H97+H96</f>
        <v>-105298</v>
      </c>
    </row>
    <row r="99" customFormat="false" ht="15" hidden="false" customHeight="false" outlineLevel="0" collapsed="false">
      <c r="A99" s="5" t="s">
        <v>14</v>
      </c>
      <c r="H99" s="5" t="n">
        <v>82</v>
      </c>
    </row>
    <row r="100" customFormat="false" ht="15" hidden="false" customHeight="false" outlineLevel="0" collapsed="false">
      <c r="A100" s="5" t="s">
        <v>15</v>
      </c>
      <c r="D100" s="5" t="s">
        <v>13</v>
      </c>
      <c r="H100" s="5" t="n">
        <f aca="false">+H98/H99</f>
        <v>-1284.12195121951</v>
      </c>
      <c r="I100" s="5" t="n">
        <f aca="false">+H100*7.48</f>
        <v>-9605.23219512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Jenna</cp:lastModifiedBy>
  <cp:lastPrinted>2010-04-30T21:15:49Z</cp:lastPrinted>
  <dcterms:modified xsi:type="dcterms:W3CDTF">2010-06-23T00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6-24T00:00:00Z</vt:lpwstr>
  </property>
  <property fmtid="{D5CDD505-2E9C-101B-9397-08002B2CF9AE}" pid="6" name="DocketNumber">
    <vt:lpwstr>09083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