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9.xml.rels" ContentType="application/vnd.openxmlformats-package.relationships+xml"/>
  <Override PartName="/xl/drawings/_rels/drawing8.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
  </bookViews>
  <sheets>
    <sheet name="Summary" sheetId="1" state="visible" r:id="rId2"/>
    <sheet name="Flight Services Fixed 2010" sheetId="2" state="visible" r:id="rId3"/>
    <sheet name="Flight Services Actual Cost" sheetId="3" state="visible" r:id="rId4"/>
    <sheet name="Variable Usage Detailed Data" sheetId="4" state="visible" r:id="rId5"/>
    <sheet name="Aircraft Usage by Order Alloc" sheetId="5" state="visible" r:id="rId6"/>
    <sheet name="Variable Usage Monthly Entry" sheetId="6" state="visible" r:id="rId7"/>
    <sheet name="Variable Usage by Energy Type" sheetId="7" state="hidden" r:id="rId8"/>
    <sheet name="Return on Ratebase" sheetId="8" state="visible" r:id="rId9"/>
    <sheet name="Summary True Trip Costs" sheetId="9" state="visible" r:id="rId10"/>
    <sheet name="True Trip Cost Capital Breakout" sheetId="10" state="hidden" r:id="rId11"/>
    <sheet name="Hour Comparison" sheetId="11" state="visible" r:id="rId12"/>
    <sheet name="Passenger Per Hour Rates" sheetId="12" state="visible" r:id="rId13"/>
    <sheet name="Snow Level Flights" sheetId="13" state="visible" r:id="rId14"/>
    <sheet name="Kelso &amp; Bellingham Flights" sheetId="14" state="visible" r:id="rId15"/>
    <sheet name="Map-Directions" sheetId="15" state="visible" r:id="rId16"/>
    <sheet name="Flights not used for comparison" sheetId="16" state="visible" r:id="rId17"/>
    <sheet name="Approach" sheetId="17" state="visible" r:id="rId18"/>
    <sheet name="Assumptions" sheetId="18" state="visible" r:id="rId19"/>
    <sheet name="Travel$ense" sheetId="19" state="visible" r:id="rId20"/>
    <sheet name="Summary True Trip Costs (orig)" sheetId="20" state="hidden" r:id="rId21"/>
    <sheet name="Hour Comparison (orig)" sheetId="21" state="hidden" r:id="rId22"/>
  </sheets>
  <externalReferences>
    <externalReference r:id="rId23"/>
  </externalReferences>
  <definedNames>
    <definedName function="false" hidden="false" localSheetId="4" name="_xlnm.Print_Area" vbProcedure="false">'Aircraft Usage by Order Alloc'!$A$1:$S$51</definedName>
    <definedName function="false" hidden="false" localSheetId="16" name="_xlnm.Print_Area" vbProcedure="false">Approach!$A$1:$I$18</definedName>
    <definedName function="false" hidden="false" localSheetId="17" name="_xlnm.Print_Area" vbProcedure="false">Assumptions!$A$1:$J$1</definedName>
    <definedName function="false" hidden="false" localSheetId="2" name="_xlnm.Print_Area" vbProcedure="false">'Flight Services Actual Cost'!$A$1:$N$38</definedName>
    <definedName function="false" hidden="false" localSheetId="1" name="_xlnm.Print_Area" vbProcedure="false">'Flight Services Fixed 2010'!$A$1:$E$56</definedName>
    <definedName function="false" hidden="false" localSheetId="10" name="_xlnm.Print_Area" vbProcedure="false">'Hour Comparison'!$A$1:$N$102</definedName>
    <definedName function="false" hidden="false" localSheetId="8" name="_xlnm.Print_Area" vbProcedure="false">'Summary True Trip Costs'!$A$1:$S$99</definedName>
    <definedName function="false" hidden="false" localSheetId="18" name="_xlnm.Print_Area" vbProcedure="false">'Travel$ense'!$A$1:$I$18</definedName>
    <definedName function="false" hidden="true" localSheetId="9" name="_xlnm._FilterDatabase" vbProcedure="false">'True Trip Cost Capital Breakout'!$A$5:$U$108</definedName>
    <definedName function="false" hidden="false" localSheetId="6" name="_xlnm.Print_Area" vbProcedure="false">'Variable Usage by Energy Type'!$A$1:$M$46</definedName>
    <definedName function="false" hidden="false" localSheetId="3" name="_xlnm.Print_Area" vbProcedure="false">'Variable Usage Detailed Data'!$A$1:$J$156</definedName>
    <definedName function="false" hidden="false" localSheetId="5" name="_xlnm.Print_Area" vbProcedure="false">'Variable Usage Monthly Entry'!$A$4:$J$29</definedName>
    <definedName function="false" hidden="false" name="CCTotal" vbProcedure="false">#REF!</definedName>
    <definedName function="false" hidden="false" name="DATA1" vbProcedure="false">#REF!</definedName>
    <definedName function="false" hidden="false" name="DATA10" vbProcedure="false">[1]Download!$B$2:$BY$589</definedName>
    <definedName function="false" hidden="false" name="DATA11" vbProcedure="false">[1]Download!$B$2:$BY$589</definedName>
    <definedName function="false" hidden="false" name="DATA12" vbProcedure="false">[1]Download!$B$2:$BY$589</definedName>
    <definedName function="false" hidden="false" name="DATA14" vbProcedure="false">[1]Download!$B$2:$BY$589</definedName>
    <definedName function="false" hidden="false" name="DATA15" vbProcedure="false">[1]Download!$B$2:$BY$589</definedName>
    <definedName function="false" hidden="false" name="DATA2" vbProcedure="false">#REF!</definedName>
    <definedName function="false" hidden="false" name="DATA3" vbProcedure="false">#REF!</definedName>
    <definedName function="false" hidden="false" name="DATA4"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9" vbProcedure="false">#REF!</definedName>
    <definedName function="false" hidden="false" name="TEST0"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localSheetId="2" name="DATA10" vbProcedure="false">[1]Download!$B$2:$BY$589</definedName>
    <definedName function="false" hidden="false" localSheetId="2" name="DATA11" vbProcedure="false">[1]Download!$B$2:$BY$589</definedName>
    <definedName function="false" hidden="false" localSheetId="2" name="DATA12" vbProcedure="false">[1]Download!$B$2:$BY$589</definedName>
    <definedName function="false" hidden="false" localSheetId="2" name="DATA14" vbProcedure="false">[1]Download!$B$2:$BY$589</definedName>
    <definedName function="false" hidden="false" localSheetId="2" name="DATA15" vbProcedure="false">[1]Download!$B$2:$BY$589</definedName>
    <definedName function="false" hidden="false" localSheetId="3" name="Excel_BuiltIn__FilterDatabase" vbProcedure="false">'Variable Usage Detailed Data'!$H$112</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CEO
</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9</xdr:col>
                <xdr:colOff>13</xdr:colOff>
                <xdr:row>5</xdr:row>
                <xdr:rowOff>10</xdr:rowOff>
              </xdr:to>
            </anchor>
          </commentPr>
        </mc:Choice>
        <mc:Fallback/>
      </mc:AlternateContent>
    </comment>
    <comment ref="I6" authorId="0">
      <text>
        <r>
          <rPr>
            <b val="true"/>
            <sz val="8"/>
            <color rgb="FF000000"/>
            <rFont val="Tahoma"/>
            <family val="2"/>
          </rPr>
          <t xml:space="preserve">Officer
</t>
        </r>
      </text>
      <mc:AlternateContent>
        <mc:Choice Requires="v2">
          <commentPr autoFill="true" autoScale="false" colHidden="false" locked="false" rowHidden="false" textHAlign="justify" textVAlign="top">
            <anchor moveWithCells="false" sizeWithCells="false">
              <xdr:from>
                <xdr:col>9</xdr:col>
                <xdr:colOff>8</xdr:colOff>
                <xdr:row>4</xdr:row>
                <xdr:rowOff>7</xdr:rowOff>
              </xdr:from>
              <xdr:to>
                <xdr:col>10</xdr:col>
                <xdr:colOff>19</xdr:colOff>
                <xdr:row>5</xdr:row>
                <xdr:rowOff>8</xdr:rowOff>
              </xdr:to>
            </anchor>
          </commentPr>
        </mc:Choice>
        <mc:Fallback/>
      </mc:AlternateContent>
    </comment>
    <comment ref="J6" authorId="0">
      <text>
        <r>
          <rPr>
            <b val="true"/>
            <sz val="8"/>
            <color rgb="FF000000"/>
            <rFont val="Tahoma"/>
            <family val="2"/>
          </rPr>
          <t xml:space="preserve">Director
</t>
        </r>
      </text>
      <mc:AlternateContent>
        <mc:Choice Requires="v2">
          <commentPr autoFill="true" autoScale="false" colHidden="false" locked="false" rowHidden="false" textHAlign="justify" textVAlign="top">
            <anchor moveWithCells="false" sizeWithCells="false">
              <xdr:from>
                <xdr:col>10</xdr:col>
                <xdr:colOff>1</xdr:colOff>
                <xdr:row>4</xdr:row>
                <xdr:rowOff>7</xdr:rowOff>
              </xdr:from>
              <xdr:to>
                <xdr:col>11</xdr:col>
                <xdr:colOff>25</xdr:colOff>
                <xdr:row>5</xdr:row>
                <xdr:rowOff>8</xdr:rowOff>
              </xdr:to>
            </anchor>
          </commentPr>
        </mc:Choice>
        <mc:Fallback/>
      </mc:AlternateContent>
    </comment>
    <comment ref="K6" authorId="0">
      <text>
        <r>
          <rPr>
            <b val="true"/>
            <sz val="8"/>
            <color rgb="FF000000"/>
            <rFont val="Tahoma"/>
            <family val="2"/>
          </rPr>
          <t xml:space="preserve">Manager
</t>
        </r>
      </text>
      <mc:AlternateContent>
        <mc:Choice Requires="v2">
          <commentPr autoFill="true" autoScale="false" colHidden="false" locked="false" rowHidden="false" textHAlign="justify" textVAlign="top">
            <anchor moveWithCells="false" sizeWithCells="false">
              <xdr:from>
                <xdr:col>10</xdr:col>
                <xdr:colOff>36</xdr:colOff>
                <xdr:row>4</xdr:row>
                <xdr:rowOff>7</xdr:rowOff>
              </xdr:from>
              <xdr:to>
                <xdr:col>12</xdr:col>
                <xdr:colOff>22</xdr:colOff>
                <xdr:row>5</xdr:row>
                <xdr:rowOff>10</xdr:rowOff>
              </xdr:to>
            </anchor>
          </commentPr>
        </mc:Choice>
        <mc:Fallback/>
      </mc:AlternateContent>
    </comment>
    <comment ref="L6" authorId="0">
      <text>
        <r>
          <rPr>
            <b val="true"/>
            <sz val="8"/>
            <color rgb="FF000000"/>
            <rFont val="Tahoma"/>
            <family val="2"/>
          </rPr>
          <t xml:space="preserve">Non-Represented
</t>
        </r>
      </text>
      <mc:AlternateContent>
        <mc:Choice Requires="v2">
          <commentPr autoFill="true" autoScale="false" colHidden="false" locked="false" rowHidden="false" textHAlign="justify" textVAlign="top">
            <anchor moveWithCells="false" sizeWithCells="false">
              <xdr:from>
                <xdr:col>11</xdr:col>
                <xdr:colOff>28</xdr:colOff>
                <xdr:row>4</xdr:row>
                <xdr:rowOff>7</xdr:rowOff>
              </xdr:from>
              <xdr:to>
                <xdr:col>12</xdr:col>
                <xdr:colOff>99</xdr:colOff>
                <xdr:row>5</xdr:row>
                <xdr:rowOff>10</xdr:rowOff>
              </xdr:to>
            </anchor>
          </commentPr>
        </mc:Choice>
        <mc:Fallback/>
      </mc:AlternateContent>
    </comment>
  </commentList>
</comments>
</file>

<file path=xl/sharedStrings.xml><?xml version="1.0" encoding="utf-8"?>
<sst xmlns="http://schemas.openxmlformats.org/spreadsheetml/2006/main" count="1442" uniqueCount="332">
  <si>
    <t xml:space="preserve">Aircraft Cost Summary</t>
  </si>
  <si>
    <t xml:space="preserve">January 1, 2010 to December 31, 2010</t>
  </si>
  <si>
    <t xml:space="preserve">Aircraft Usage Allocated to Departments</t>
  </si>
  <si>
    <t xml:space="preserve">True Trip Costs Savings Using Company Aircraft During Business Hours</t>
  </si>
  <si>
    <t xml:space="preserve">Benefit of Non-Business Hours Not Away from Home for Employees</t>
  </si>
  <si>
    <t xml:space="preserve">Fixed and Variable Aircraft Cost</t>
  </si>
  <si>
    <t xml:space="preserve">Benefit Associated with Aircraft</t>
  </si>
  <si>
    <t xml:space="preserve">Flight Services Fixed 2010</t>
  </si>
  <si>
    <t xml:space="preserve">Description:</t>
  </si>
  <si>
    <t xml:space="preserve">FERC Account</t>
  </si>
  <si>
    <t xml:space="preserve">Total</t>
  </si>
  <si>
    <t xml:space="preserve">Management Labor</t>
  </si>
  <si>
    <t xml:space="preserve">OH Labor - Benefits</t>
  </si>
  <si>
    <t xml:space="preserve">OH Labor - Taxes</t>
  </si>
  <si>
    <t xml:space="preserve">OH Labor PTO</t>
  </si>
  <si>
    <t xml:space="preserve">OH Labor - Incentives</t>
  </si>
  <si>
    <t xml:space="preserve">OH Transportation</t>
  </si>
  <si>
    <t xml:space="preserve">OH Misc Expense</t>
  </si>
  <si>
    <t xml:space="preserve">OH Office &amp; Supplies</t>
  </si>
  <si>
    <t xml:space="preserve">Facility Utilities</t>
  </si>
  <si>
    <t xml:space="preserve">Phone Expense</t>
  </si>
  <si>
    <t xml:space="preserve">Employee Expense</t>
  </si>
  <si>
    <t xml:space="preserve">Fuel Expense</t>
  </si>
  <si>
    <t xml:space="preserve">Maintenance Expense</t>
  </si>
  <si>
    <t xml:space="preserve">Miscellaneous Expense</t>
  </si>
  <si>
    <t xml:space="preserve">Flight Safety Training</t>
  </si>
  <si>
    <t xml:space="preserve">Office Supplies/Services</t>
  </si>
  <si>
    <t xml:space="preserve">Subscriptions Expense</t>
  </si>
  <si>
    <t xml:space="preserve">Outside Services</t>
  </si>
  <si>
    <t xml:space="preserve">Renton Hangar Lease</t>
  </si>
  <si>
    <t xml:space="preserve">Offset of the Expenses:</t>
  </si>
  <si>
    <t xml:space="preserve">Renton Hangar Sublease</t>
  </si>
  <si>
    <t xml:space="preserve">Grand Total</t>
  </si>
  <si>
    <t xml:space="preserve">(1)</t>
  </si>
  <si>
    <t xml:space="preserve">Depreciation Expense</t>
  </si>
  <si>
    <t xml:space="preserve">Deferred Tax</t>
  </si>
  <si>
    <t xml:space="preserve">Insurance</t>
  </si>
  <si>
    <t xml:space="preserve">Aircraft Excise Tax</t>
  </si>
  <si>
    <t xml:space="preserve">Return on Ratebase</t>
  </si>
  <si>
    <t xml:space="preserve">Total Aircraft cost</t>
  </si>
  <si>
    <t xml:space="preserve">Aircraft Usage (Variable Usage Expense)</t>
  </si>
  <si>
    <t xml:space="preserve">Reconciliation</t>
  </si>
  <si>
    <t xml:space="preserve">Flight Services Actual Cost</t>
  </si>
  <si>
    <t xml:space="preserve">O&amp;M</t>
  </si>
  <si>
    <t xml:space="preserve">Aircraft Usage (Total Variable Usage Expense)</t>
  </si>
  <si>
    <t xml:space="preserve">Non-Utilitly Variable Usage Expense</t>
  </si>
  <si>
    <t xml:space="preserve">Non-Utiltiy</t>
  </si>
  <si>
    <t xml:space="preserve">Total Utility Variable Usage Expense</t>
  </si>
  <si>
    <t xml:space="preserve">Capital or O&amp;M</t>
  </si>
  <si>
    <t xml:space="preserve">01/01/2010 - 12/31/2010</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ctual Test Year</t>
  </si>
  <si>
    <t xml:space="preserve">Act/Frcst Flag</t>
  </si>
  <si>
    <t xml:space="preserve">Actual</t>
  </si>
  <si>
    <t xml:space="preserve">Labor &amp; Overhead</t>
  </si>
  <si>
    <t xml:space="preserve">Material &amp; Overhead</t>
  </si>
  <si>
    <t xml:space="preserve">Legal</t>
  </si>
  <si>
    <t xml:space="preserve">Emp. Expense &amp; Misc.</t>
  </si>
  <si>
    <t xml:space="preserve">Planning Cost Element</t>
  </si>
  <si>
    <t xml:space="preserve">Aircraft Company Usage</t>
  </si>
  <si>
    <t xml:space="preserve">(2)</t>
  </si>
  <si>
    <t xml:space="preserve">Subtotal</t>
  </si>
  <si>
    <t xml:space="preserve">CIAC/Third Party Reimb</t>
  </si>
  <si>
    <t xml:space="preserve">Depr &amp; Amort</t>
  </si>
  <si>
    <t xml:space="preserve">Cost Element Subtotal</t>
  </si>
  <si>
    <t xml:space="preserve">Overridden</t>
  </si>
  <si>
    <t xml:space="preserve">Cost Element Total</t>
  </si>
  <si>
    <t xml:space="preserve">Prepared by:  Renee Stanley</t>
  </si>
  <si>
    <t xml:space="preserve">Date Prepared: 3/15/2011</t>
  </si>
  <si>
    <t xml:space="preserve">Variable Usage Detailed Data</t>
  </si>
  <si>
    <t xml:space="preserve">Month</t>
  </si>
  <si>
    <t xml:space="preserve">Line</t>
  </si>
  <si>
    <t xml:space="preserve">Account</t>
  </si>
  <si>
    <t xml:space="preserve">Ferc Account</t>
  </si>
  <si>
    <t xml:space="preserve">Order</t>
  </si>
  <si>
    <t xml:space="preserve">CC</t>
  </si>
  <si>
    <t xml:space="preserve">Order Description</t>
  </si>
  <si>
    <t xml:space="preserve">Amount</t>
  </si>
  <si>
    <t xml:space="preserve">Type</t>
  </si>
  <si>
    <t xml:space="preserve">Nature</t>
  </si>
  <si>
    <t xml:space="preserve">5318 - A&amp;G - Development Salaries &amp; Supp</t>
  </si>
  <si>
    <t xml:space="preserve">Common</t>
  </si>
  <si>
    <t xml:space="preserve">Utility</t>
  </si>
  <si>
    <t xml:space="preserve">LBK BAKER RESOURCE FORECASTING</t>
  </si>
  <si>
    <t xml:space="preserve">Electric</t>
  </si>
  <si>
    <t xml:space="preserve">UBK RESOURCE FORECASTING</t>
  </si>
  <si>
    <t xml:space="preserve">1180 - A&amp;G Salaries/Supplies - Electric</t>
  </si>
  <si>
    <t xml:space="preserve">9999E999 LSR PH1 DEVELOP-1% CON O'HD-EXT</t>
  </si>
  <si>
    <t xml:space="preserve">1175 - A&amp;G Salaries/Supplies - Common</t>
  </si>
  <si>
    <t xml:space="preserve">1800 -  A&amp;G Salaries/Supplies - Electric</t>
  </si>
  <si>
    <t xml:space="preserve">9999E999 LSR PH1-INTERNAL</t>
  </si>
  <si>
    <t xml:space="preserve">WILD HORSE PSE AIRCRAFT EXPENSE</t>
  </si>
  <si>
    <t xml:space="preserve">Construction Overhead</t>
  </si>
  <si>
    <t xml:space="preserve">4220 - Standards - Const Sup</t>
  </si>
  <si>
    <t xml:space="preserve">4220 - Supv &amp; Eng - Elect Transmission</t>
  </si>
  <si>
    <t xml:space="preserve">4220 - Supv &amp; Eng'g - Elec Distrib Oper</t>
  </si>
  <si>
    <t xml:space="preserve">4220 - Supv &amp; Eng'g Exp - Gas Distrib O</t>
  </si>
  <si>
    <t xml:space="preserve">Gas</t>
  </si>
  <si>
    <t xml:space="preserve">5030 - A&amp;G Salaries/Supplies - Electric</t>
  </si>
  <si>
    <t xml:space="preserve">4580 - Misc Exp - Engineering Recruiting</t>
  </si>
  <si>
    <t xml:space="preserve">1418 - Staffing &amp; Diversity - Const Sup</t>
  </si>
  <si>
    <t xml:space="preserve">1418-Staff &amp; Diversity-A&amp;G Sal/Supp-Comm</t>
  </si>
  <si>
    <t xml:space="preserve">1506 - Wind&amp;Thermal-Sal/Suppl/A&amp;G-Elec</t>
  </si>
  <si>
    <t xml:space="preserve">1500 - A&amp;G Salaries/Supplies - Electric</t>
  </si>
  <si>
    <t xml:space="preserve">1010 - A&amp;G Salaries/Supplies - Electric</t>
  </si>
  <si>
    <t xml:space="preserve">4200 - A&amp;G Salaries/Supplies - Electric</t>
  </si>
  <si>
    <t xml:space="preserve">SNOQ1 PWRHS CONST EXTERNAL COST ONLY</t>
  </si>
  <si>
    <t xml:space="preserve">SNOQ 2 PWRHS CONST EXTERNAL COST ONLY</t>
  </si>
  <si>
    <t xml:space="preserve">SN1 REDEVELOPMT PLANNING &amp; ENGINEERING-L</t>
  </si>
  <si>
    <t xml:space="preserve">SN2 REDEVELOP.ENG/PROCUREMT/MGMT/CONSTRU</t>
  </si>
  <si>
    <t xml:space="preserve">9999E999 LSR PH 2- INTERNAL</t>
  </si>
  <si>
    <t xml:space="preserve">4570 - A&amp;G Salaries/Supplies - Electric</t>
  </si>
  <si>
    <t xml:space="preserve">3076 - S&amp;E - Distribition - Electric</t>
  </si>
  <si>
    <t xml:space="preserve">1810 -  A&amp;G Salaries/Supplies - Electric</t>
  </si>
  <si>
    <t xml:space="preserve">5300 - A&amp;G Salaries/Supplies - Electric</t>
  </si>
  <si>
    <t xml:space="preserve">1050 - A&amp;G Salaries/Supplies - Common</t>
  </si>
  <si>
    <t xml:space="preserve">1180 - A&amp;G Salaries/Supplies - Common</t>
  </si>
  <si>
    <t xml:space="preserve">5315 - A&amp;G Salaries/Supplies - Electric</t>
  </si>
  <si>
    <t xml:space="preserve">5316 - RFP-All Generatn Sources Internal</t>
  </si>
  <si>
    <t xml:space="preserve">1040 - A&amp;G Salaries/Supplies - Gas</t>
  </si>
  <si>
    <t xml:space="preserve">1050 - Misc General Expenses - Common</t>
  </si>
  <si>
    <t xml:space="preserve">9999E999 LSR PH 3- INTERNAL</t>
  </si>
  <si>
    <t xml:space="preserve">1</t>
  </si>
  <si>
    <t xml:space="preserve">2</t>
  </si>
  <si>
    <t xml:space="preserve">3</t>
  </si>
  <si>
    <t xml:space="preserve">4</t>
  </si>
  <si>
    <t xml:space="preserve">5</t>
  </si>
  <si>
    <t xml:space="preserve">6</t>
  </si>
  <si>
    <t xml:space="preserve">7</t>
  </si>
  <si>
    <t xml:space="preserve">9999E999 HPK STATCOM DEVICE (DVAR)-INT</t>
  </si>
  <si>
    <t xml:space="preserve">8</t>
  </si>
  <si>
    <t xml:space="preserve">1452 - Political Affairs - Civic  Polit</t>
  </si>
  <si>
    <t xml:space="preserve">Non-Utility</t>
  </si>
  <si>
    <t xml:space="preserve">9</t>
  </si>
  <si>
    <t xml:space="preserve">1400 - Other deductions - Misc.</t>
  </si>
  <si>
    <t xml:space="preserve">10</t>
  </si>
  <si>
    <t xml:space="preserve">1500 - Other Deductions - Misc - Common</t>
  </si>
  <si>
    <t xml:space="preserve">9999E999RES JOINT DEVELOPMENT AGREEMENT-</t>
  </si>
  <si>
    <t xml:space="preserve">HOPKINS RIDGE PSE AIRCRAFT EXPENSE</t>
  </si>
  <si>
    <t xml:space="preserve">BAK FLOW IMPLEMENTATION BAK LIC IMP</t>
  </si>
  <si>
    <t xml:space="preserve">5011-Mid Columbia-Other Energy Exp-Elec</t>
  </si>
  <si>
    <t xml:space="preserve">1140 - A&amp;G Salaries/Supplies - Electric</t>
  </si>
  <si>
    <t xml:space="preserve">115KV HOPKINS RIDGE SUBSTATION</t>
  </si>
  <si>
    <t xml:space="preserve">Stores Overhead</t>
  </si>
  <si>
    <t xml:space="preserve">5012 - THERMAL RESOURCE PLANNING</t>
  </si>
  <si>
    <t xml:space="preserve">1810 -  A&amp;G Salaries/Supplies - Common</t>
  </si>
  <si>
    <t xml:space="preserve">LBK DOWNSTREAM FISH PASSAGE</t>
  </si>
  <si>
    <t xml:space="preserve">GENERAL Low Snake Riv Tele - INTERNAL</t>
  </si>
  <si>
    <t xml:space="preserve">5329-Resource Integration-A&amp;G Sal/Sup-El</t>
  </si>
  <si>
    <t xml:space="preserve">UBK HYMET OPERATIONS MONITORING</t>
  </si>
  <si>
    <t xml:space="preserve">9999e999 LBK HYMET OPERATIONS MONITORING</t>
  </si>
  <si>
    <t xml:space="preserve">WILD HORSE CONFERENCES</t>
  </si>
  <si>
    <t xml:space="preserve">Description</t>
  </si>
  <si>
    <t xml:space="preserve">Corr. Feb. Aircraft Usage to include order number</t>
  </si>
  <si>
    <t xml:space="preserve">Correction Transfers</t>
  </si>
  <si>
    <t xml:space="preserve">60935000</t>
  </si>
  <si>
    <t xml:space="preserve">Transfer  from 54601030 to 54661002</t>
  </si>
  <si>
    <t xml:space="preserve">Aircraft 2010 Cost Element 60935000 Gross Total</t>
  </si>
  <si>
    <t xml:space="preserve">Less Correction Transfers:</t>
  </si>
  <si>
    <t xml:space="preserve">(Variable Usage Monthly Entry) February Correction</t>
  </si>
  <si>
    <t xml:space="preserve">(Variable Usage Monthly Entry) December Order Transfer</t>
  </si>
  <si>
    <t xml:space="preserve">Total Variable Usage</t>
  </si>
  <si>
    <t xml:space="preserve">Less Pilot's usage (</t>
  </si>
  <si>
    <t xml:space="preserve">Less Pilot's usage</t>
  </si>
  <si>
    <t xml:space="preserve"> Total Aircraft Usage (Variable Usage Expense)</t>
  </si>
  <si>
    <t xml:space="preserve">Less:  Non-Utility</t>
  </si>
  <si>
    <t xml:space="preserve">Aircraft Usage (Variable Usage Expense) Utility</t>
  </si>
  <si>
    <t xml:space="preserve">Aircraft Usage by Order Allocation</t>
  </si>
  <si>
    <t xml:space="preserve">Original Entry</t>
  </si>
  <si>
    <t xml:space="preserve">Allocated back 
to 92006385</t>
  </si>
  <si>
    <t xml:space="preserve">Net Order
Settlement</t>
  </si>
  <si>
    <t xml:space="preserve">Allocated back 
to 92006386</t>
  </si>
  <si>
    <t xml:space="preserve">Allocated back 
to 93507520</t>
  </si>
  <si>
    <t xml:space="preserve">JE148</t>
  </si>
  <si>
    <t xml:space="preserve">Difference</t>
  </si>
  <si>
    <t xml:space="preserve">Totals</t>
  </si>
  <si>
    <t xml:space="preserve">Total Net Order Settlement</t>
  </si>
  <si>
    <t xml:space="preserve">Amount from Fixed Costs Flight Services CE 60935000</t>
  </si>
  <si>
    <t xml:space="preserve">July Non-utility Portion</t>
  </si>
  <si>
    <t xml:space="preserve">Total Original Entry</t>
  </si>
  <si>
    <t xml:space="preserve">JE148 February Correction</t>
  </si>
  <si>
    <t xml:space="preserve">Total Variable Costs</t>
  </si>
  <si>
    <t xml:space="preserve">Total Orig Entry</t>
  </si>
  <si>
    <t xml:space="preserve">Less Net order</t>
  </si>
  <si>
    <t xml:space="preserve">Aircraft Variable Usage Monthly Entry</t>
  </si>
  <si>
    <t xml:space="preserve">JE148 Amount</t>
  </si>
  <si>
    <t xml:space="preserve">JE 148 Correction</t>
  </si>
  <si>
    <t xml:space="preserve">Total JE148 Entries</t>
  </si>
  <si>
    <t xml:space="preserve">Variable Cost - Only variable cost is allocated to various FERC accounts from the hourly charge for use of aircraft.</t>
  </si>
  <si>
    <t xml:space="preserve">Electric Total</t>
  </si>
  <si>
    <t xml:space="preserve">Gas Total</t>
  </si>
  <si>
    <t xml:space="preserve">Common Total</t>
  </si>
  <si>
    <t xml:space="preserve">Prepared by: Jeremy Bowman</t>
  </si>
  <si>
    <t xml:space="preserve">Date Prepared: 2/03/2011</t>
  </si>
  <si>
    <t xml:space="preserve">Aircraft Return on Ratebase</t>
  </si>
  <si>
    <t xml:space="preserve">Gross Plant:</t>
  </si>
  <si>
    <t xml:space="preserve">Aircraft</t>
  </si>
  <si>
    <t xml:space="preserve">Aircraft Engine Rebuild</t>
  </si>
  <si>
    <t xml:space="preserve">Gross Plant Total</t>
  </si>
  <si>
    <t xml:space="preserve">Avergage Accumulated Depreciation</t>
  </si>
  <si>
    <t xml:space="preserve">Net Book Value of Aircraft</t>
  </si>
  <si>
    <t xml:space="preserve">Average Accumulated Deferred Tax</t>
  </si>
  <si>
    <t xml:space="preserve">Ratebase</t>
  </si>
  <si>
    <t xml:space="preserve">After-tax Rate of Return</t>
  </si>
  <si>
    <t xml:space="preserve">Summary True Trip Costs</t>
  </si>
  <si>
    <t xml:space="preserve">Flight Info</t>
  </si>
  <si>
    <t xml:space="preserve">Corporate</t>
  </si>
  <si>
    <t xml:space="preserve">Airline</t>
  </si>
  <si>
    <t xml:space="preserve">Charter</t>
  </si>
  <si>
    <t xml:space="preserve">Date</t>
  </si>
  <si>
    <t xml:space="preserve">Destination</t>
  </si>
  <si>
    <t xml:space="preserve">Cost of 
Air Service</t>
  </si>
  <si>
    <t xml:space="preserve">Other Trip
Expenses</t>
  </si>
  <si>
    <t xml:space="preserve">True Cost
Employee 
Travel Time</t>
  </si>
  <si>
    <t xml:space="preserve">True Trip Costs</t>
  </si>
  <si>
    <t xml:space="preserve">Variance Corporate vs. Airline/Charter</t>
  </si>
  <si>
    <t xml:space="preserve">Walla Walla, WA</t>
  </si>
  <si>
    <t xml:space="preserve">Portland, OR</t>
  </si>
  <si>
    <t xml:space="preserve">Snow Level Survey</t>
  </si>
  <si>
    <t xml:space="preserve">*</t>
  </si>
  <si>
    <t xml:space="preserve">Pullman, WA</t>
  </si>
  <si>
    <t xml:space="preserve">Spokane, WA</t>
  </si>
  <si>
    <t xml:space="preserve">Ellensburg, WA</t>
  </si>
  <si>
    <t xml:space="preserve">Lewiston, ID</t>
  </si>
  <si>
    <t xml:space="preserve">Bozeman, MT</t>
  </si>
  <si>
    <t xml:space="preserve">Kelso, WA</t>
  </si>
  <si>
    <t xml:space="preserve">**</t>
  </si>
  <si>
    <t xml:space="preserve">Pasco, WA</t>
  </si>
  <si>
    <t xml:space="preserve">Colstrip, MT</t>
  </si>
  <si>
    <t xml:space="preserve">Bellingham, WA</t>
  </si>
  <si>
    <t xml:space="preserve">Vancouver, BC, CAN</t>
  </si>
  <si>
    <t xml:space="preserve">Kalispell, MT</t>
  </si>
  <si>
    <t xml:space="preserve">Billings, MT</t>
  </si>
  <si>
    <t xml:space="preserve">Wenatchee, WA</t>
  </si>
  <si>
    <t xml:space="preserve">The Dalles, OR</t>
  </si>
  <si>
    <t xml:space="preserve">Everett, WA</t>
  </si>
  <si>
    <t xml:space="preserve">Calgary, AB, CAN</t>
  </si>
  <si>
    <t xml:space="preserve">Snow Level Survey (Total)</t>
  </si>
  <si>
    <t xml:space="preserve">Driving Trips (Kelso &amp; Bell.)</t>
  </si>
  <si>
    <t xml:space="preserve">Note:</t>
  </si>
  <si>
    <t xml:space="preserve">Corporate costs are shown for comparison purposes only.</t>
  </si>
  <si>
    <t xml:space="preserve">See Snow Level Flight tab, corporate airplane vs. helicopter</t>
  </si>
  <si>
    <t xml:space="preserve">See Kelso &amp; Bellingham Flights tab, corporate airplane vs. driving from PSE to Kelso or Bellingham</t>
  </si>
  <si>
    <t xml:space="preserve">Dead-head flights, removed from analysis</t>
  </si>
  <si>
    <t xml:space="preserve">% Allocation,
if necessary</t>
  </si>
  <si>
    <t xml:space="preserve">Capital 
Order #</t>
  </si>
  <si>
    <t xml:space="preserve">Capital</t>
  </si>
  <si>
    <t xml:space="preserve">19911418 &amp; 19914220</t>
  </si>
  <si>
    <t xml:space="preserve">131101162 &amp; 131101163</t>
  </si>
  <si>
    <t xml:space="preserve">103002398 &amp; 103002399</t>
  </si>
  <si>
    <t xml:space="preserve">Three leg trip 2/3</t>
  </si>
  <si>
    <t xml:space="preserve">103005202 &amp; 103005205</t>
  </si>
  <si>
    <t xml:space="preserve">103005199 &amp; 103005202 &amp; 103005205</t>
  </si>
  <si>
    <t xml:space="preserve">103005199 &amp; 101063106</t>
  </si>
  <si>
    <t xml:space="preserve">Capital Total</t>
  </si>
  <si>
    <t xml:space="preserve">Three leg trip 1/3</t>
  </si>
  <si>
    <t xml:space="preserve">O&amp;M Total</t>
  </si>
  <si>
    <t xml:space="preserve">Non-utility</t>
  </si>
  <si>
    <t xml:space="preserve">Non-Utility Total</t>
  </si>
  <si>
    <t xml:space="preserve">Non-Business Hours and Average Total Travel Time Comparison</t>
  </si>
  <si>
    <t xml:space="preserve">Non-Business Hours Away from Home</t>
  </si>
  <si>
    <t xml:space="preserve">Airline/Charter/Car</t>
  </si>
  <si>
    <t xml:space="preserve">Total Minute</t>
  </si>
  <si>
    <t xml:space="preserve"># of Passenger(s) Per Level</t>
  </si>
  <si>
    <t xml:space="preserve">Hours</t>
  </si>
  <si>
    <t xml:space="preserve">Minutes</t>
  </si>
  <si>
    <t xml:space="preserve">Variance</t>
  </si>
  <si>
    <t xml:space="preserve">Amount / HR (1)</t>
  </si>
  <si>
    <t xml:space="preserve">Savings</t>
  </si>
  <si>
    <t xml:space="preserve">Hours Lost</t>
  </si>
  <si>
    <t xml:space="preserve">Passenger Per Hour Rates</t>
  </si>
  <si>
    <t xml:space="preserve">Level</t>
  </si>
  <si>
    <t xml:space="preserve">Average Salary</t>
  </si>
  <si>
    <t xml:space="preserve">Overhead Rate</t>
  </si>
  <si>
    <t xml:space="preserve">Per Hour Rate*</t>
  </si>
  <si>
    <t xml:space="preserve">CEO</t>
  </si>
  <si>
    <t xml:space="preserve">Officer</t>
  </si>
  <si>
    <t xml:space="preserve">Director</t>
  </si>
  <si>
    <t xml:space="preserve">Manager</t>
  </si>
  <si>
    <t xml:space="preserve">Non-Represented Employee</t>
  </si>
  <si>
    <t xml:space="preserve">Based on a 2,080 annual hours</t>
  </si>
  <si>
    <t xml:space="preserve">Renton, WA (RNT) to Renton, WA (RNT)  SNOW LEVEL SURVEY</t>
  </si>
  <si>
    <t xml:space="preserve">Travel Time</t>
  </si>
  <si>
    <t xml:space="preserve">Trip Cost
Per Hour</t>
  </si>
  <si>
    <t xml:space="preserve">Corporate Air 
Time Cost*</t>
  </si>
  <si>
    <t xml:space="preserve">Outside Helicopter**</t>
  </si>
  <si>
    <t xml:space="preserve">Corporate Aircraft:  trip hours @ $620 / hour = cost.</t>
  </si>
  <si>
    <t xml:space="preserve">WorldWind quote: Bell Jet Ranger  2.5 hours @ $900 per hour. = $2,250.00</t>
  </si>
  <si>
    <t xml:space="preserve">Renton, WA (RNT) to Kelso, WA (KLS)  Driving Trips</t>
  </si>
  <si>
    <t xml:space="preserve">Bellevue, WA to Bellingham, WA (BLI) Driving Trips</t>
  </si>
  <si>
    <t xml:space="preserve">Number of 
Passengers</t>
  </si>
  <si>
    <t xml:space="preserve">Travel Hours between 8am - 5pm</t>
  </si>
  <si>
    <t xml:space="preserve">True Cost of Employee
Travel Time</t>
  </si>
  <si>
    <t xml:space="preserve">Cost per 
Meal</t>
  </si>
  <si>
    <t xml:space="preserve">Meals</t>
  </si>
  <si>
    <t xml:space="preserve">Mileage</t>
  </si>
  <si>
    <t xml:space="preserve">Driving in Traffic to Kelso</t>
  </si>
  <si>
    <t xml:space="preserve">28</t>
  </si>
  <si>
    <t xml:space="preserve">Driving in Traffic to Bellingham</t>
  </si>
  <si>
    <t xml:space="preserve">26</t>
  </si>
  <si>
    <t xml:space="preserve">Flights Not Used for Comparison Purposes Listed on the Flight Logs</t>
  </si>
  <si>
    <t xml:space="preserve">Purpose</t>
  </si>
  <si>
    <t xml:space="preserve">Aircraft Maintenance</t>
  </si>
  <si>
    <t xml:space="preserve">Flight Training Six-month Proficiency Check</t>
  </si>
  <si>
    <t xml:space="preserve">06/01//10</t>
  </si>
  <si>
    <t xml:space="preserve">Six-Month Proficiency Check</t>
  </si>
  <si>
    <t xml:space="preserve">Flight Training Copilot Checkout</t>
  </si>
  <si>
    <t xml:space="preserve">Flight Training</t>
  </si>
  <si>
    <t xml:space="preserve">Maintenance Test Flight</t>
  </si>
  <si>
    <t xml:space="preserve">Approach for Calculating Flight Services True Trip Costs</t>
  </si>
  <si>
    <t xml:space="preserve">Detailed trip reports were created for each corporate flight including atypical reports for snow level flights and driving to Kelso, WA and Bellingham for the test year, 01/01/10 – 12/31/10.  These reports detail the measureable True Trip Costs for alternative means of transportation, air charter when appropriate, airline or driving. </t>
  </si>
  <si>
    <t xml:space="preserve">From these detail trip reports an excel spreadsheet was created summarizing the true trip costs for all trips in the test year.  The summary separates the cost of air service, other trip expenses and the true cost of employee travel time for both airline and charter alternatives.  These costs are totaled to show the true trip costs.  Snow level flights and driving trips are totaled separately and included at the bottom of the summary.</t>
  </si>
  <si>
    <t xml:space="preserve">Travel$ense and Airline Reservation Systems</t>
  </si>
  <si>
    <t xml:space="preserve">To produce accurate results, PSE purchased business travel productivity tracking software from NBAA (National Business Aviation Association) purchased for $595.00.</t>
  </si>
  <si>
    <t xml:space="preserve">Travel$ense is a user-defined computer program designed to analyze the true cost of business travel.  It helps us quantify the true cost of business travel in view of our 1985 Beechcraft King Air B200 business aircraft compared to other options, charter, airlines or driving by car.</t>
  </si>
  <si>
    <t xml:space="preserve">We are able to generate reports that total accurate comparisons for each employee, considering time periods and expenses for the actual trips we fly.  Airline reservation systems are searched for available flights.  Conservative values are assigned to parameters where hard costs are incurred.</t>
  </si>
  <si>
    <t xml:space="preserve">Intangible benefits are not included in the results of this report, nor the considerable inconvenience and greater time incurred after hours by alternate forms of transport.  As an element of developing Travel$ense, research supporting the benefits of business aircraft also identified specific negatives of alternative forms of travel. Personal moments lost, the “after hours” time, is valuable to the families of our employees and our customers.</t>
  </si>
  <si>
    <t xml:space="preserve">Average Total Travel Time / Person</t>
  </si>
  <si>
    <t xml:space="preserve">Airline/Charter</t>
  </si>
  <si>
    <t xml:space="preserve">True Cost of Employee Travel</t>
  </si>
  <si>
    <t xml:space="preserve">Amount (1)</t>
  </si>
</sst>
</file>

<file path=xl/styles.xml><?xml version="1.0" encoding="utf-8"?>
<styleSheet xmlns="http://schemas.openxmlformats.org/spreadsheetml/2006/main">
  <numFmts count="18">
    <numFmt numFmtId="164" formatCode="General"/>
    <numFmt numFmtId="165" formatCode="_(\$* #,##0.00_);_(\$* \(#,##0.00\);_(\$* \-??_);_(@_)"/>
    <numFmt numFmtId="166" formatCode="_(\$* #,##0_);_(\$* \(#,##0\);_(\$* \-??_);_(@_)"/>
    <numFmt numFmtId="167" formatCode="_(* #,##0.00_);_(* \(#,##0.00\);_(* \-??_);_(@_)"/>
    <numFmt numFmtId="168" formatCode="_(* #,##0_);_(* \(#,##0\);_(* \-??_);_(@_)"/>
    <numFmt numFmtId="169" formatCode="[$-409]m/d/yyyy"/>
    <numFmt numFmtId="170" formatCode="@"/>
    <numFmt numFmtId="171" formatCode="[$-409]mmm\-yy"/>
    <numFmt numFmtId="172" formatCode="0.00E+00"/>
    <numFmt numFmtId="173" formatCode="0%"/>
    <numFmt numFmtId="174" formatCode="0.0%"/>
    <numFmt numFmtId="175" formatCode="mm/dd/yy;@"/>
    <numFmt numFmtId="176" formatCode="[$-409]#,##0_);\(#,##0\)"/>
    <numFmt numFmtId="177" formatCode="[$-409]#,##0_);[RED]\(#,##0\)"/>
    <numFmt numFmtId="178" formatCode="0"/>
    <numFmt numFmtId="179" formatCode="[$-409]#,##0.00_);[RED]\(#,##0.00\)"/>
    <numFmt numFmtId="180" formatCode="#,##0"/>
    <numFmt numFmtId="181" formatCode="[$-409]#,##0.00_);\(#,##0.00\)"/>
  </numFmts>
  <fonts count="23">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2"/>
    </font>
    <font>
      <sz val="10"/>
      <name val="Arial"/>
      <family val="2"/>
    </font>
    <font>
      <sz val="8"/>
      <name val="Arial"/>
      <family val="2"/>
    </font>
    <font>
      <b val="true"/>
      <sz val="8"/>
      <name val="Arial"/>
      <family val="2"/>
    </font>
    <font>
      <sz val="8"/>
      <color rgb="FF000000"/>
      <name val="Arial"/>
      <family val="2"/>
    </font>
    <font>
      <b val="true"/>
      <u val="single"/>
      <sz val="10"/>
      <name val="Arial"/>
      <family val="2"/>
    </font>
    <font>
      <sz val="10"/>
      <color rgb="FF000000"/>
      <name val="Arial"/>
      <family val="2"/>
    </font>
    <font>
      <u val="single"/>
      <sz val="10"/>
      <color rgb="FF000000"/>
      <name val="Arial"/>
      <family val="2"/>
    </font>
    <font>
      <b val="true"/>
      <sz val="10"/>
      <color rgb="FF3366FF"/>
      <name val="Arial"/>
      <family val="2"/>
    </font>
    <font>
      <b val="true"/>
      <sz val="10"/>
      <color rgb="FF0000FF"/>
      <name val="Arial"/>
      <family val="2"/>
    </font>
    <font>
      <sz val="10"/>
      <color rgb="FF3366FF"/>
      <name val="Arial"/>
      <family val="2"/>
    </font>
    <font>
      <b val="true"/>
      <sz val="8"/>
      <color rgb="FF000000"/>
      <name val="Tahoma"/>
      <family val="2"/>
    </font>
    <font>
      <sz val="8"/>
      <color rgb="FF000000"/>
      <name val="Tahoma"/>
      <family val="2"/>
    </font>
    <font>
      <b val="true"/>
      <sz val="10"/>
      <color rgb="FF000000"/>
      <name val="Arial"/>
      <family val="2"/>
    </font>
    <font>
      <b val="true"/>
      <sz val="9.5"/>
      <color rgb="FF000000"/>
      <name val="Times New Roman"/>
      <family val="1"/>
    </font>
    <font>
      <b val="true"/>
      <sz val="12.5"/>
      <color rgb="FF000000"/>
      <name val="Times New Roman"/>
      <family val="1"/>
    </font>
    <font>
      <b val="true"/>
      <sz val="10"/>
      <color rgb="FF000000"/>
      <name val="Times New Roman"/>
      <family val="1"/>
    </font>
    <font>
      <sz val="11"/>
      <name val="Arial"/>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1"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2"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6" fillId="0" borderId="17" xfId="17" applyFont="true" applyBorder="true" applyAlignment="true" applyProtection="true">
      <alignment horizontal="right" vertical="bottom" textRotation="0" wrapText="false" indent="0" shrinkToFit="false"/>
      <protection locked="true" hidden="false"/>
    </xf>
    <xf numFmtId="165" fontId="6" fillId="0" borderId="17"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8" fillId="2" borderId="11" xfId="0" applyFont="true" applyBorder="true" applyAlignment="true" applyProtection="false">
      <alignment horizontal="center" vertical="bottom" textRotation="0" wrapText="false" indent="0" shrinkToFit="false"/>
      <protection locked="true" hidden="false"/>
    </xf>
    <xf numFmtId="170" fontId="8" fillId="3" borderId="11"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8" fillId="2" borderId="1" xfId="0" applyFont="true" applyBorder="true" applyAlignment="true" applyProtection="false">
      <alignment horizontal="center" vertical="bottom" textRotation="0" wrapText="false" indent="0" shrinkToFit="false"/>
      <protection locked="true" hidden="false"/>
    </xf>
    <xf numFmtId="170" fontId="8" fillId="3" borderId="1"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1" shrinkToFit="false"/>
      <protection locked="true" hidden="false"/>
    </xf>
    <xf numFmtId="170" fontId="7" fillId="0" borderId="0" xfId="0" applyFont="true" applyBorder="false" applyAlignment="true" applyProtection="false">
      <alignment horizontal="left" vertical="bottom" textRotation="0" wrapText="false" indent="2"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7" fillId="4"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4"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1" xfId="15" applyFont="true" applyBorder="true" applyAlignment="true" applyProtection="true">
      <alignment horizontal="right"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2" borderId="17" xfId="0" applyFont="false" applyBorder="tru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5" fontId="0" fillId="0" borderId="20" xfId="17" applyFont="true" applyBorder="true" applyAlignment="true" applyProtection="true">
      <alignment horizontal="center" vertical="bottom" textRotation="0" wrapText="false" indent="0" shrinkToFit="false"/>
      <protection locked="true" hidden="false"/>
    </xf>
    <xf numFmtId="165" fontId="0" fillId="0" borderId="20" xfId="17" applyFont="true" applyBorder="true" applyAlignment="true" applyProtection="true">
      <alignment horizontal="center"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0" fillId="0" borderId="20" xfId="15" applyFont="true" applyBorder="true" applyAlignment="true" applyProtection="tru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21" xfId="15" applyFont="true" applyBorder="true" applyAlignment="true" applyProtection="true">
      <alignment horizontal="general" vertical="bottom" textRotation="0" wrapText="false" indent="0" shrinkToFit="false"/>
      <protection locked="true" hidden="false"/>
    </xf>
    <xf numFmtId="167" fontId="0" fillId="0" borderId="22" xfId="15" applyFont="true" applyBorder="true" applyAlignment="true" applyProtection="tru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0" fillId="0" borderId="23" xfId="15" applyFont="true" applyBorder="true" applyAlignment="true" applyProtection="tru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0" borderId="20" xfId="0" applyFont="true" applyBorder="true" applyAlignment="true" applyProtection="false">
      <alignment horizontal="center"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17"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false" indent="0" shrinkToFit="false"/>
      <protection locked="true" hidden="false"/>
    </xf>
    <xf numFmtId="165" fontId="0" fillId="0" borderId="25" xfId="17"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65" fontId="0" fillId="0" borderId="5" xfId="17" applyFont="true" applyBorder="true" applyAlignment="true" applyProtection="true">
      <alignment horizontal="general" vertical="bottom" textRotation="0" wrapText="false" indent="0" shrinkToFit="false"/>
      <protection locked="tru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70" fontId="0" fillId="3" borderId="2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7" fontId="0" fillId="3" borderId="20" xfId="15" applyFont="true" applyBorder="true" applyAlignment="true" applyProtection="true">
      <alignment horizontal="general" vertical="bottom" textRotation="0" wrapText="false" indent="0" shrinkToFit="false"/>
      <protection locked="true" hidden="false"/>
    </xf>
    <xf numFmtId="165" fontId="0" fillId="3" borderId="2" xfId="17" applyFont="true" applyBorder="true" applyAlignment="true" applyProtection="true">
      <alignment horizontal="general" vertical="bottom" textRotation="0" wrapText="false" indent="0" shrinkToFit="false"/>
      <protection locked="true" hidden="false"/>
    </xf>
    <xf numFmtId="165" fontId="0" fillId="0" borderId="27" xfId="17"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1" xfId="19"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true" indent="0" shrinkToFit="false"/>
      <protection locked="true" hidden="false"/>
    </xf>
    <xf numFmtId="164" fontId="4" fillId="0" borderId="35" xfId="0" applyFont="true" applyBorder="true" applyAlignment="true" applyProtection="false">
      <alignment horizontal="center" vertical="bottom" textRotation="0" wrapText="tru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true" indent="0" shrinkToFit="false"/>
      <protection locked="true" hidden="false"/>
    </xf>
    <xf numFmtId="175" fontId="0" fillId="0" borderId="20" xfId="0" applyFont="false" applyBorder="true" applyAlignment="true" applyProtection="false">
      <alignment horizontal="center" vertical="bottom" textRotation="0" wrapText="false" indent="0" shrinkToFit="false"/>
      <protection locked="true" hidden="false"/>
    </xf>
    <xf numFmtId="165" fontId="0" fillId="0" borderId="26" xfId="17" applyFont="true" applyBorder="true" applyAlignment="true" applyProtection="true">
      <alignment horizontal="general" vertical="bottom" textRotation="0" wrapText="false" indent="0" shrinkToFit="false"/>
      <protection locked="true" hidden="false"/>
    </xf>
    <xf numFmtId="165" fontId="13" fillId="0" borderId="26" xfId="17" applyFont="true" applyBorder="true" applyAlignment="true" applyProtection="true">
      <alignment horizontal="general" vertical="bottom" textRotation="0" wrapText="false" indent="0" shrinkToFit="false"/>
      <protection locked="true" hidden="false"/>
    </xf>
    <xf numFmtId="167" fontId="13" fillId="0" borderId="20" xfId="15" applyFont="true" applyBorder="true" applyAlignment="true" applyProtection="true">
      <alignment horizontal="general" vertical="bottom" textRotation="0" wrapText="false" indent="0" shrinkToFit="false"/>
      <protection locked="true" hidden="false"/>
    </xf>
    <xf numFmtId="175" fontId="0" fillId="4" borderId="20" xfId="0" applyFont="false" applyBorder="true" applyAlignment="true" applyProtection="false">
      <alignment horizontal="center" vertical="bottom" textRotation="0" wrapText="false" indent="0" shrinkToFit="false"/>
      <protection locked="true" hidden="false"/>
    </xf>
    <xf numFmtId="164" fontId="0" fillId="4" borderId="20" xfId="0" applyFont="true" applyBorder="true" applyAlignment="false" applyProtection="false">
      <alignment horizontal="general" vertical="bottom" textRotation="0" wrapText="false" indent="0" shrinkToFit="false"/>
      <protection locked="true" hidden="false"/>
    </xf>
    <xf numFmtId="167" fontId="0" fillId="4" borderId="20" xfId="15" applyFont="true" applyBorder="true" applyAlignment="true" applyProtection="true">
      <alignment horizontal="general" vertical="bottom" textRotation="0" wrapText="false" indent="0" shrinkToFit="false"/>
      <protection locked="true" hidden="false"/>
    </xf>
    <xf numFmtId="167" fontId="13" fillId="4" borderId="20" xfId="15" applyFont="true" applyBorder="true" applyAlignment="true" applyProtection="true">
      <alignment horizontal="general" vertical="bottom" textRotation="0" wrapText="false" indent="0" shrinkToFit="false"/>
      <protection locked="true" hidden="false"/>
    </xf>
    <xf numFmtId="167" fontId="13" fillId="4" borderId="20" xfId="15" applyFont="true" applyBorder="true" applyAlignment="true" applyProtection="true">
      <alignment horizontal="right" vertical="bottom" textRotation="0" wrapText="false" indent="0" shrinkToFit="false"/>
      <protection locked="true" hidden="false"/>
    </xf>
    <xf numFmtId="175" fontId="0" fillId="2" borderId="20" xfId="0" applyFont="fals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7" fontId="0" fillId="2" borderId="20" xfId="15" applyFont="true" applyBorder="true" applyAlignment="true" applyProtection="true">
      <alignment horizontal="general" vertical="bottom" textRotation="0" wrapText="false" indent="0" shrinkToFit="false"/>
      <protection locked="true" hidden="false"/>
    </xf>
    <xf numFmtId="167" fontId="13" fillId="2" borderId="20" xfId="15" applyFont="true" applyBorder="true" applyAlignment="true" applyProtection="true">
      <alignment horizontal="general" vertical="bottom" textRotation="0" wrapText="false" indent="0" shrinkToFit="false"/>
      <protection locked="true" hidden="false"/>
    </xf>
    <xf numFmtId="167" fontId="13" fillId="2" borderId="20" xfId="15" applyFont="true" applyBorder="true" applyAlignment="true" applyProtection="true">
      <alignment horizontal="right" vertical="bottom" textRotation="0" wrapText="false" indent="0" shrinkToFit="false"/>
      <protection locked="true" hidden="false"/>
    </xf>
    <xf numFmtId="175"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4" borderId="20" xfId="0" applyFont="true" applyBorder="true" applyAlignment="true" applyProtection="false">
      <alignment horizontal="right" vertical="bottom" textRotation="0" wrapText="false" indent="0" shrinkToFit="false"/>
      <protection locked="true" hidden="false"/>
    </xf>
    <xf numFmtId="175" fontId="0" fillId="2" borderId="20" xfId="0" applyFont="true" applyBorder="true" applyAlignment="true" applyProtection="false">
      <alignment horizontal="right" vertical="bottom" textRotation="0" wrapText="false" indent="0" shrinkToFit="false"/>
      <protection locked="true" hidden="false"/>
    </xf>
    <xf numFmtId="165" fontId="14" fillId="0" borderId="2"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true" indent="0" shrinkToFit="false"/>
      <protection locked="true" hidden="false"/>
    </xf>
    <xf numFmtId="167" fontId="0" fillId="0" borderId="26" xfId="15" applyFont="true" applyBorder="true" applyAlignment="true" applyProtection="true">
      <alignment horizontal="general" vertical="bottom" textRotation="0" wrapText="false" indent="0" shrinkToFit="false"/>
      <protection locked="true" hidden="false"/>
    </xf>
    <xf numFmtId="167" fontId="13" fillId="0" borderId="26" xfId="15"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3" fontId="0" fillId="5" borderId="0" xfId="19"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true" indent="0" shrinkToFit="false"/>
      <protection locked="true" hidden="false"/>
    </xf>
    <xf numFmtId="175" fontId="0" fillId="5" borderId="20" xfId="0" applyFont="fals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67" fontId="0" fillId="5" borderId="20" xfId="15" applyFont="true" applyBorder="true" applyAlignment="true" applyProtection="true">
      <alignment horizontal="general" vertical="bottom" textRotation="0" wrapText="false" indent="0" shrinkToFit="false"/>
      <protection locked="true" hidden="false"/>
    </xf>
    <xf numFmtId="167" fontId="13" fillId="5" borderId="2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7" fontId="0" fillId="0" borderId="25" xfId="15" applyFont="true" applyBorder="true" applyAlignment="true" applyProtection="true">
      <alignment horizontal="general" vertical="bottom" textRotation="0" wrapText="false" indent="0" shrinkToFit="false"/>
      <protection locked="true" hidden="false"/>
    </xf>
    <xf numFmtId="165" fontId="13" fillId="0" borderId="20" xfId="17" applyFont="true" applyBorder="true" applyAlignment="true" applyProtection="true">
      <alignment horizontal="general" vertical="bottom" textRotation="0" wrapText="false" indent="0" shrinkToFit="false"/>
      <protection locked="true" hidden="false"/>
    </xf>
    <xf numFmtId="175" fontId="0" fillId="0" borderId="2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4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76" fontId="0" fillId="0" borderId="20" xfId="15" applyFont="true" applyBorder="true" applyAlignment="true" applyProtection="true">
      <alignment horizontal="general" vertical="bottom" textRotation="0" wrapText="false" indent="0" shrinkToFit="false"/>
      <protection locked="true" hidden="false"/>
    </xf>
    <xf numFmtId="177" fontId="14" fillId="0" borderId="20" xfId="15" applyFont="true" applyBorder="true" applyAlignment="true" applyProtection="true">
      <alignment horizontal="center" vertical="bottom" textRotation="0" wrapText="false" indent="0" shrinkToFit="false"/>
      <protection locked="true" hidden="false"/>
    </xf>
    <xf numFmtId="178" fontId="14" fillId="0" borderId="20" xfId="15" applyFont="true" applyBorder="true" applyAlignment="true" applyProtection="true">
      <alignment horizontal="center" vertical="bottom" textRotation="0" wrapText="false" indent="0" shrinkToFit="false"/>
      <protection locked="true" hidden="false"/>
    </xf>
    <xf numFmtId="167" fontId="14" fillId="0" borderId="20" xfId="15" applyFont="true" applyBorder="true" applyAlignment="true" applyProtection="true">
      <alignment horizontal="center" vertical="bottom" textRotation="0" wrapText="false" indent="0" shrinkToFit="false"/>
      <protection locked="true" hidden="false"/>
    </xf>
    <xf numFmtId="179" fontId="14" fillId="0" borderId="20" xfId="15" applyFont="true" applyBorder="true" applyAlignment="true" applyProtection="true">
      <alignment horizontal="general" vertical="bottom" textRotation="0" wrapText="false" indent="0" shrinkToFit="false"/>
      <protection locked="true" hidden="false"/>
    </xf>
    <xf numFmtId="176" fontId="0" fillId="4" borderId="20" xfId="15" applyFont="true" applyBorder="true" applyAlignment="true" applyProtection="true">
      <alignment horizontal="general" vertical="bottom" textRotation="0" wrapText="false" indent="0" shrinkToFit="false"/>
      <protection locked="true" hidden="false"/>
    </xf>
    <xf numFmtId="177" fontId="14" fillId="4" borderId="20" xfId="15" applyFont="true" applyBorder="true" applyAlignment="true" applyProtection="true">
      <alignment horizontal="center" vertical="bottom" textRotation="0" wrapText="false" indent="0" shrinkToFit="false"/>
      <protection locked="true" hidden="false"/>
    </xf>
    <xf numFmtId="178" fontId="14" fillId="4" borderId="20" xfId="15" applyFont="true" applyBorder="true" applyAlignment="true" applyProtection="true">
      <alignment horizontal="center" vertical="bottom" textRotation="0" wrapText="false" indent="0" shrinkToFit="false"/>
      <protection locked="true" hidden="false"/>
    </xf>
    <xf numFmtId="167" fontId="14" fillId="4" borderId="20" xfId="15" applyFont="true" applyBorder="true" applyAlignment="true" applyProtection="true">
      <alignment horizontal="center" vertical="bottom" textRotation="0" wrapText="false" indent="0" shrinkToFit="false"/>
      <protection locked="true" hidden="false"/>
    </xf>
    <xf numFmtId="179" fontId="14" fillId="4" borderId="20" xfId="15" applyFont="true" applyBorder="true" applyAlignment="true" applyProtection="true">
      <alignment horizontal="general" vertical="bottom" textRotation="0" wrapText="false" indent="0" shrinkToFit="false"/>
      <protection locked="true" hidden="false"/>
    </xf>
    <xf numFmtId="176" fontId="0" fillId="2" borderId="20" xfId="15" applyFont="true" applyBorder="true" applyAlignment="true" applyProtection="true">
      <alignment horizontal="general" vertical="bottom" textRotation="0" wrapText="false" indent="0" shrinkToFit="false"/>
      <protection locked="true" hidden="false"/>
    </xf>
    <xf numFmtId="177" fontId="14" fillId="2" borderId="20" xfId="15" applyFont="true" applyBorder="true" applyAlignment="true" applyProtection="true">
      <alignment horizontal="center" vertical="bottom" textRotation="0" wrapText="false" indent="0" shrinkToFit="false"/>
      <protection locked="true" hidden="false"/>
    </xf>
    <xf numFmtId="178" fontId="14" fillId="2" borderId="20" xfId="15" applyFont="true" applyBorder="true" applyAlignment="true" applyProtection="true">
      <alignment horizontal="center" vertical="bottom" textRotation="0" wrapText="false" indent="0" shrinkToFit="false"/>
      <protection locked="true" hidden="false"/>
    </xf>
    <xf numFmtId="167" fontId="14" fillId="2" borderId="20" xfId="15" applyFont="true" applyBorder="true" applyAlignment="true" applyProtection="true">
      <alignment horizontal="center" vertical="bottom" textRotation="0" wrapText="false" indent="0" shrinkToFit="false"/>
      <protection locked="true" hidden="false"/>
    </xf>
    <xf numFmtId="179" fontId="14" fillId="2" borderId="20" xfId="15" applyFont="true" applyBorder="true" applyAlignment="true" applyProtection="true">
      <alignment horizontal="general" vertical="bottom" textRotation="0" wrapText="false" indent="0" shrinkToFit="false"/>
      <protection locked="true" hidden="false"/>
    </xf>
    <xf numFmtId="176" fontId="14" fillId="4" borderId="20" xfId="15" applyFont="true" applyBorder="true" applyAlignment="true" applyProtection="true">
      <alignment horizontal="center" vertical="bottom" textRotation="0" wrapText="false" indent="0" shrinkToFit="false"/>
      <protection locked="true" hidden="false"/>
    </xf>
    <xf numFmtId="176" fontId="0" fillId="0" borderId="2" xfId="15" applyFont="true" applyBorder="true" applyAlignment="true" applyProtection="true">
      <alignment horizontal="general" vertical="bottom" textRotation="0" wrapText="false" indent="0" shrinkToFit="false"/>
      <protection locked="true" hidden="false"/>
    </xf>
    <xf numFmtId="177" fontId="14" fillId="0" borderId="2" xfId="15" applyFont="true" applyBorder="true" applyAlignment="true" applyProtection="true">
      <alignment horizontal="center" vertical="bottom" textRotation="0" wrapText="false" indent="0" shrinkToFit="false"/>
      <protection locked="true" hidden="false"/>
    </xf>
    <xf numFmtId="178" fontId="14" fillId="0" borderId="2" xfId="15" applyFont="true" applyBorder="true" applyAlignment="true" applyProtection="true">
      <alignment horizontal="center" vertical="bottom" textRotation="0" wrapText="false" indent="0" shrinkToFit="false"/>
      <protection locked="true" hidden="false"/>
    </xf>
    <xf numFmtId="176" fontId="14" fillId="0" borderId="2" xfId="15" applyFont="true" applyBorder="true" applyAlignment="true" applyProtection="true">
      <alignment horizontal="center" vertical="bottom" textRotation="0" wrapText="false" indent="0" shrinkToFit="false"/>
      <protection locked="true" hidden="false"/>
    </xf>
    <xf numFmtId="179" fontId="14" fillId="0" borderId="2" xfId="15" applyFont="true" applyBorder="true" applyAlignment="true" applyProtection="true">
      <alignment horizontal="general" vertical="bottom" textRotation="0" wrapText="false" indent="0" shrinkToFit="false"/>
      <protection locked="true" hidden="false"/>
    </xf>
    <xf numFmtId="176" fontId="14" fillId="0" borderId="23" xfId="15" applyFont="true" applyBorder="true" applyAlignment="true" applyProtection="true">
      <alignment horizontal="center" vertical="bottom" textRotation="0" wrapText="false" indent="0" shrinkToFit="false"/>
      <protection locked="true" hidden="false"/>
    </xf>
    <xf numFmtId="176" fontId="14" fillId="0" borderId="0" xfId="15" applyFont="true" applyBorder="true" applyAlignment="true" applyProtection="true">
      <alignment horizontal="center" vertical="bottom" textRotation="0" wrapText="false" indent="0" shrinkToFit="false"/>
      <protection locked="true" hidden="false"/>
    </xf>
    <xf numFmtId="176" fontId="14" fillId="0" borderId="20" xfId="15" applyFont="true" applyBorder="true" applyAlignment="true" applyProtection="true">
      <alignment horizontal="center" vertical="bottom" textRotation="0" wrapText="false" indent="0" shrinkToFit="false"/>
      <protection locked="true" hidden="false"/>
    </xf>
    <xf numFmtId="165" fontId="0" fillId="0" borderId="20" xfId="17" applyFont="true" applyBorder="true" applyAlignment="true" applyProtection="true">
      <alignment horizontal="general" vertical="bottom" textRotation="0" wrapText="false" indent="0" shrinkToFit="false"/>
      <protection locked="true" hidden="false"/>
    </xf>
    <xf numFmtId="173" fontId="0" fillId="0" borderId="20" xfId="19"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9" fontId="0" fillId="0" borderId="26" xfId="0" applyFont="false" applyBorder="true" applyAlignment="true" applyProtection="false">
      <alignment horizontal="center" vertical="bottom" textRotation="0" wrapText="false" indent="0" shrinkToFit="false"/>
      <protection locked="true" hidden="false"/>
    </xf>
    <xf numFmtId="180" fontId="0" fillId="0" borderId="26" xfId="0" applyFont="false" applyBorder="true" applyAlignment="true" applyProtection="false">
      <alignment horizontal="center"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80" fontId="0" fillId="0" borderId="2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75"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15"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4" fontId="4" fillId="6" borderId="30" xfId="0" applyFont="true" applyBorder="true" applyAlignment="true" applyProtection="false">
      <alignment horizontal="center" vertical="bottom" textRotation="0" wrapText="false" indent="0" shrinkToFit="false"/>
      <protection locked="true" hidden="false"/>
    </xf>
    <xf numFmtId="164" fontId="10" fillId="6" borderId="18" xfId="0" applyFont="true" applyBorder="true" applyAlignment="true" applyProtection="false">
      <alignment horizontal="center" vertical="bottom" textRotation="0" wrapText="false" indent="0" shrinkToFit="false"/>
      <protection locked="true" hidden="false"/>
    </xf>
    <xf numFmtId="181" fontId="14" fillId="0" borderId="20" xfId="15" applyFont="true" applyBorder="true" applyAlignment="true" applyProtection="true">
      <alignment horizontal="right" vertical="bottom" textRotation="0" wrapText="false" indent="0" shrinkToFit="false"/>
      <protection locked="true" hidden="false"/>
    </xf>
    <xf numFmtId="176" fontId="0" fillId="0" borderId="20" xfId="15" applyFont="true" applyBorder="true" applyAlignment="true" applyProtection="true">
      <alignment horizontal="center" vertical="bottom" textRotation="0" wrapText="false" indent="0" shrinkToFit="false"/>
      <protection locked="true" hidden="false"/>
    </xf>
    <xf numFmtId="176" fontId="14" fillId="0" borderId="26" xfId="15" applyFont="true" applyBorder="true" applyAlignment="true" applyProtection="true">
      <alignment horizontal="center" vertical="bottom" textRotation="0" wrapText="false" indent="0" shrinkToFit="false"/>
      <protection locked="true" hidden="false"/>
    </xf>
    <xf numFmtId="176" fontId="0" fillId="4" borderId="20" xfId="15" applyFont="true" applyBorder="true" applyAlignment="true" applyProtection="true">
      <alignment horizontal="center" vertical="bottom" textRotation="0" wrapText="false" indent="0" shrinkToFit="false"/>
      <protection locked="true" hidden="false"/>
    </xf>
    <xf numFmtId="176" fontId="14" fillId="2" borderId="20" xfId="15" applyFont="true" applyBorder="true" applyAlignment="true" applyProtection="true">
      <alignment horizontal="center" vertical="bottom" textRotation="0" wrapText="false" indent="0" shrinkToFit="false"/>
      <protection locked="true" hidden="false"/>
    </xf>
    <xf numFmtId="176" fontId="0" fillId="2" borderId="20" xfId="15" applyFont="true" applyBorder="true" applyAlignment="true" applyProtection="true">
      <alignment horizontal="center" vertical="bottom" textRotation="0" wrapText="false" indent="0" shrinkToFit="false"/>
      <protection locked="true" hidden="false"/>
    </xf>
    <xf numFmtId="176" fontId="0" fillId="0" borderId="2"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FF"/>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0000FF"/>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600</xdr:colOff>
      <xdr:row>29</xdr:row>
      <xdr:rowOff>133200</xdr:rowOff>
    </xdr:from>
    <xdr:to>
      <xdr:col>8</xdr:col>
      <xdr:colOff>720</xdr:colOff>
      <xdr:row>37</xdr:row>
      <xdr:rowOff>57240</xdr:rowOff>
    </xdr:to>
    <xdr:sp>
      <xdr:nvSpPr>
        <xdr:cNvPr id="0" name="Text Box 1"/>
        <xdr:cNvSpPr/>
      </xdr:nvSpPr>
      <xdr:spPr>
        <a:xfrm>
          <a:off x="714600" y="4030920"/>
          <a:ext cx="6249600" cy="1143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he data comes out of Cognos, which receives a feed from SAP.  The actual amounts are pulled out of Cognos every month and the forecasts for the coming months are verified.  However, for December, the amounts are pulled straight from SAP as PSE does not go through the Forecast/Budgeting process in Decemb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 SAP transaction is ZRW_ZMAT using the WBS Element Group "FLIGHT_OM".</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19800</xdr:colOff>
      <xdr:row>21</xdr:row>
      <xdr:rowOff>104760</xdr:rowOff>
    </xdr:from>
    <xdr:to>
      <xdr:col>8</xdr:col>
      <xdr:colOff>10440</xdr:colOff>
      <xdr:row>28</xdr:row>
      <xdr:rowOff>123840</xdr:rowOff>
    </xdr:to>
    <xdr:sp>
      <xdr:nvSpPr>
        <xdr:cNvPr id="1" name="Text Box 2"/>
        <xdr:cNvSpPr/>
      </xdr:nvSpPr>
      <xdr:spPr>
        <a:xfrm>
          <a:off x="2516040" y="2783160"/>
          <a:ext cx="4457880" cy="1085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he order number for the Renton Sub-lease is 93100620.  During 2010, there was a tenant change that began July 1st.  There was a two month transition period from the old leasee to the new one, so the total amount of rent collected for the sublease was 10 months x $1,400 = $14,000.</a:t>
          </a:r>
          <a:endParaRPr b="0" lang="en-US" sz="800" spc="-1" strike="noStrike">
            <a:latin typeface="Times New Roman"/>
          </a:endParaRPr>
        </a:p>
      </xdr:txBody>
    </xdr:sp>
    <xdr:clientData/>
  </xdr:twoCellAnchor>
  <xdr:twoCellAnchor editAs="oneCell">
    <xdr:from>
      <xdr:col>10</xdr:col>
      <xdr:colOff>29880</xdr:colOff>
      <xdr:row>22</xdr:row>
      <xdr:rowOff>9720</xdr:rowOff>
    </xdr:from>
    <xdr:to>
      <xdr:col>13</xdr:col>
      <xdr:colOff>685440</xdr:colOff>
      <xdr:row>32</xdr:row>
      <xdr:rowOff>152280</xdr:rowOff>
    </xdr:to>
    <xdr:sp>
      <xdr:nvSpPr>
        <xdr:cNvPr id="2" name="Text Box 3"/>
        <xdr:cNvSpPr/>
      </xdr:nvSpPr>
      <xdr:spPr>
        <a:xfrm>
          <a:off x="8482320" y="2840400"/>
          <a:ext cx="2909160" cy="1666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ircraft Company Usage &amp; OH Transportation line items are the components of "OH Transportation" on SAP and components of "Vehicle" in Cognos.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Usage is cost element 60935000 and Vehicle is cost element 84200010.</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They are separated into line items in this report so that the Aircraft Company Usage will tie to the Variable costs on the Summary page.</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100</xdr:row>
      <xdr:rowOff>9720</xdr:rowOff>
    </xdr:from>
    <xdr:to>
      <xdr:col>6</xdr:col>
      <xdr:colOff>846000</xdr:colOff>
      <xdr:row>104</xdr:row>
      <xdr:rowOff>18720</xdr:rowOff>
    </xdr:to>
    <xdr:sp>
      <xdr:nvSpPr>
        <xdr:cNvPr id="15" name="Text Box 1"/>
        <xdr:cNvSpPr/>
      </xdr:nvSpPr>
      <xdr:spPr>
        <a:xfrm>
          <a:off x="774720" y="16268760"/>
          <a:ext cx="6319800" cy="657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amount is calculated from the Travel$ense Detailed Flight Analysis per trip.  In the </a:t>
          </a:r>
          <a:r>
            <a:rPr b="1" lang="en-US" sz="1000" spc="-1" strike="noStrike">
              <a:solidFill>
                <a:srgbClr val="000000"/>
              </a:solidFill>
              <a:latin typeface="Arial"/>
            </a:rPr>
            <a:t>Cost Analysis</a:t>
          </a:r>
          <a:r>
            <a:rPr b="0" lang="en-US" sz="1000" spc="-1" strike="noStrike">
              <a:solidFill>
                <a:srgbClr val="000000"/>
              </a:solidFill>
              <a:latin typeface="Arial"/>
            </a:rPr>
            <a:t> section the "</a:t>
          </a:r>
          <a:r>
            <a:rPr b="1" lang="en-US" sz="1000" spc="-1" strike="noStrike">
              <a:solidFill>
                <a:srgbClr val="000000"/>
              </a:solidFill>
              <a:latin typeface="Arial"/>
            </a:rPr>
            <a:t>True cost of Employee Travel Time (door to door)"</a:t>
          </a:r>
          <a:r>
            <a:rPr b="0" lang="en-US" sz="1000" spc="-1" strike="noStrike">
              <a:solidFill>
                <a:srgbClr val="000000"/>
              </a:solidFill>
              <a:latin typeface="Arial"/>
            </a:rPr>
            <a:t> is divided by the </a:t>
          </a:r>
          <a:r>
            <a:rPr b="1" lang="en-US" sz="1000" spc="-1" strike="noStrike">
              <a:solidFill>
                <a:srgbClr val="000000"/>
              </a:solidFill>
              <a:latin typeface="Arial"/>
            </a:rPr>
            <a:t>"Average Total Travel Time / Person"</a:t>
          </a:r>
          <a:r>
            <a:rPr b="0" lang="en-US" sz="1000" spc="-1" strike="noStrike">
              <a:solidFill>
                <a:srgbClr val="000000"/>
              </a:solidFill>
              <a:latin typeface="Arial"/>
            </a:rPr>
            <a:t> in the </a:t>
          </a:r>
          <a:r>
            <a:rPr b="1" lang="en-US" sz="1000" spc="-1" strike="noStrike">
              <a:solidFill>
                <a:srgbClr val="000000"/>
              </a:solidFill>
              <a:latin typeface="Arial"/>
            </a:rPr>
            <a:t>Benefit Analysis</a:t>
          </a:r>
          <a:r>
            <a:rPr b="0" lang="en-US" sz="1000" spc="-1" strike="noStrike">
              <a:solidFill>
                <a:srgbClr val="000000"/>
              </a:solidFill>
              <a:latin typeface="Arial"/>
            </a:rPr>
            <a:t> sect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145</xdr:row>
      <xdr:rowOff>133200</xdr:rowOff>
    </xdr:from>
    <xdr:to>
      <xdr:col>8</xdr:col>
      <xdr:colOff>503640</xdr:colOff>
      <xdr:row>153</xdr:row>
      <xdr:rowOff>56880</xdr:rowOff>
    </xdr:to>
    <xdr:sp>
      <xdr:nvSpPr>
        <xdr:cNvPr id="3" name="Text Box 2"/>
        <xdr:cNvSpPr/>
      </xdr:nvSpPr>
      <xdr:spPr>
        <a:xfrm>
          <a:off x="5687640" y="23650560"/>
          <a:ext cx="4932720" cy="1218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133,710.65 is the total export from SAP using Transaction: FS10N and using Account Number 60935000.  All transactions from the testing period were exported, and any correcting entries were backed out in order to avoid any double recording an entr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erc Account, Type, and Nature columns are manually entered and is not exported from SAP.</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400</xdr:colOff>
      <xdr:row>38</xdr:row>
      <xdr:rowOff>152280</xdr:rowOff>
    </xdr:from>
    <xdr:to>
      <xdr:col>7</xdr:col>
      <xdr:colOff>785160</xdr:colOff>
      <xdr:row>50</xdr:row>
      <xdr:rowOff>19080</xdr:rowOff>
    </xdr:to>
    <xdr:sp>
      <xdr:nvSpPr>
        <xdr:cNvPr id="4" name="Text Box 1"/>
        <xdr:cNvSpPr/>
      </xdr:nvSpPr>
      <xdr:spPr>
        <a:xfrm>
          <a:off x="2903040" y="6543720"/>
          <a:ext cx="3823200" cy="1809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n February there was a total of $1,342.90 that was posted that did not include Order numbers (it was charged to the Cost Centers only).  Due to the implementation of CPM - 36 (Corporate Aircraft Policy) all flights, as of 01/01/2010 must have an order number.  The $1,342.90 was corrected in March 2010, Doc #100006794.  The total amount of the entry was $2,685.80, which reversed the original $1,342.90 and then charged the $1,342.90 to the appropriate Cost Centers including Order Numbers.</a:t>
          </a:r>
          <a:endParaRPr b="0" lang="en-US" sz="1000" spc="-1" strike="noStrike">
            <a:latin typeface="Times New Roman"/>
          </a:endParaRPr>
        </a:p>
      </xdr:txBody>
    </xdr:sp>
    <xdr:clientData/>
  </xdr:twoCellAnchor>
  <xdr:twoCellAnchor editAs="oneCell">
    <xdr:from>
      <xdr:col>9</xdr:col>
      <xdr:colOff>90360</xdr:colOff>
      <xdr:row>39</xdr:row>
      <xdr:rowOff>28440</xdr:rowOff>
    </xdr:from>
    <xdr:to>
      <xdr:col>12</xdr:col>
      <xdr:colOff>20520</xdr:colOff>
      <xdr:row>50</xdr:row>
      <xdr:rowOff>114480</xdr:rowOff>
    </xdr:to>
    <xdr:sp>
      <xdr:nvSpPr>
        <xdr:cNvPr id="5" name="Text Box 2"/>
        <xdr:cNvSpPr/>
      </xdr:nvSpPr>
      <xdr:spPr>
        <a:xfrm>
          <a:off x="7087320" y="6581520"/>
          <a:ext cx="2898720" cy="1867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n July, there was a total of $9,699.00 of Non-utility aircraft usage charged to the following:</a:t>
          </a:r>
          <a:endParaRPr b="0" lang="en-US" sz="1000" spc="-1" strike="noStrike">
            <a:latin typeface="Times New Roman"/>
          </a:endParaRPr>
        </a:p>
        <a:p>
          <a:r>
            <a:rPr b="0" lang="en-US" sz="1000" spc="-1" strike="noStrike">
              <a:solidFill>
                <a:srgbClr val="000000"/>
              </a:solidFill>
              <a:latin typeface="Arial"/>
            </a:rPr>
            <a:t>Order #42640029    $3,717.95</a:t>
          </a:r>
          <a:endParaRPr b="0" lang="en-US" sz="1000" spc="-1" strike="noStrike">
            <a:latin typeface="Times New Roman"/>
          </a:endParaRPr>
        </a:p>
        <a:p>
          <a:r>
            <a:rPr b="0" lang="en-US" sz="1000" spc="-1" strike="noStrike">
              <a:solidFill>
                <a:srgbClr val="000000"/>
              </a:solidFill>
              <a:latin typeface="Arial"/>
            </a:rPr>
            <a:t>Order #42650006    $2,990.53</a:t>
          </a:r>
          <a:endParaRPr b="0" lang="en-US" sz="1000" spc="-1" strike="noStrike">
            <a:latin typeface="Times New Roman"/>
          </a:endParaRPr>
        </a:p>
        <a:p>
          <a:r>
            <a:rPr b="0" lang="en-US" sz="1000" spc="-1" strike="noStrike">
              <a:solidFill>
                <a:srgbClr val="000000"/>
              </a:solidFill>
              <a:latin typeface="Arial"/>
            </a:rPr>
            <a:t>Order #42650620   </a:t>
          </a:r>
          <a:r>
            <a:rPr b="0" lang="en-US" sz="1000" spc="-1" strike="noStrike" u="sng">
              <a:solidFill>
                <a:srgbClr val="000000"/>
              </a:solidFill>
              <a:uFillTx/>
              <a:latin typeface="Arial"/>
            </a:rPr>
            <a:t> $2,990.52</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9,669.0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ocation to orders:</a:t>
          </a:r>
          <a:endParaRPr b="0" lang="en-US" sz="1000" spc="-1" strike="noStrike">
            <a:latin typeface="Times New Roman"/>
          </a:endParaRPr>
        </a:p>
        <a:p>
          <a:r>
            <a:rPr b="0" lang="en-US" sz="1000" spc="-1" strike="noStrike">
              <a:solidFill>
                <a:srgbClr val="000000"/>
              </a:solidFill>
              <a:latin typeface="Arial"/>
            </a:rPr>
            <a:t>Order #92006385 $9,669 *  5% =      $483.45</a:t>
          </a:r>
          <a:endParaRPr b="0" lang="en-US" sz="1000" spc="-1" strike="noStrike">
            <a:latin typeface="Times New Roman"/>
          </a:endParaRPr>
        </a:p>
        <a:p>
          <a:r>
            <a:rPr b="0" lang="en-US" sz="1000" spc="-1" strike="noStrike">
              <a:solidFill>
                <a:srgbClr val="000000"/>
              </a:solidFill>
              <a:latin typeface="Arial"/>
            </a:rPr>
            <a:t>Order #92006386 $9,669 * 61% =  $5,898.09</a:t>
          </a:r>
          <a:endParaRPr b="0" lang="en-US" sz="1000" spc="-1" strike="noStrike">
            <a:latin typeface="Times New Roman"/>
          </a:endParaRPr>
        </a:p>
        <a:p>
          <a:r>
            <a:rPr b="0" lang="en-US" sz="1000" spc="-1" strike="noStrike">
              <a:solidFill>
                <a:srgbClr val="000000"/>
              </a:solidFill>
              <a:latin typeface="Arial"/>
            </a:rPr>
            <a:t>Order #93507520 $9,669 * 34% =  $3,287.46</a:t>
          </a:r>
          <a:endParaRPr b="0" lang="en-US" sz="1000" spc="-1" strike="noStrike">
            <a:latin typeface="Times New Roman"/>
          </a:endParaRPr>
        </a:p>
      </xdr:txBody>
    </xdr:sp>
    <xdr:clientData/>
  </xdr:twoCellAnchor>
  <xdr:twoCellAnchor editAs="oneCell">
    <xdr:from>
      <xdr:col>1</xdr:col>
      <xdr:colOff>30240</xdr:colOff>
      <xdr:row>24</xdr:row>
      <xdr:rowOff>28800</xdr:rowOff>
    </xdr:from>
    <xdr:to>
      <xdr:col>6</xdr:col>
      <xdr:colOff>645120</xdr:colOff>
      <xdr:row>34</xdr:row>
      <xdr:rowOff>95760</xdr:rowOff>
    </xdr:to>
    <xdr:sp>
      <xdr:nvSpPr>
        <xdr:cNvPr id="6" name="Text Box 3"/>
        <xdr:cNvSpPr/>
      </xdr:nvSpPr>
      <xdr:spPr>
        <a:xfrm>
          <a:off x="668520" y="4105440"/>
          <a:ext cx="4931640" cy="1714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spreadsheet is a breakout of the aircraft usage by order allocation.  For 2010 the allocation was as follow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der #92006385 5%</a:t>
          </a:r>
          <a:endParaRPr b="0" lang="en-US" sz="1000" spc="-1" strike="noStrike">
            <a:latin typeface="Times New Roman"/>
          </a:endParaRPr>
        </a:p>
        <a:p>
          <a:r>
            <a:rPr b="0" lang="en-US" sz="1000" spc="-1" strike="noStrike">
              <a:solidFill>
                <a:srgbClr val="000000"/>
              </a:solidFill>
              <a:latin typeface="Arial"/>
            </a:rPr>
            <a:t>Order #92006386 61%</a:t>
          </a:r>
          <a:endParaRPr b="0" lang="en-US" sz="1000" spc="-1" strike="noStrike">
            <a:latin typeface="Times New Roman"/>
          </a:endParaRPr>
        </a:p>
        <a:p>
          <a:r>
            <a:rPr b="0" lang="en-US" sz="1000" spc="-1" strike="noStrike">
              <a:solidFill>
                <a:srgbClr val="000000"/>
              </a:solidFill>
              <a:latin typeface="Arial"/>
            </a:rPr>
            <a:t>Order #93507520 3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mount that is reallocated back to the orders listed above are subtracted out of the Original Entry to get the Net Order Settlem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8840</xdr:colOff>
      <xdr:row>6</xdr:row>
      <xdr:rowOff>18720</xdr:rowOff>
    </xdr:from>
    <xdr:to>
      <xdr:col>9</xdr:col>
      <xdr:colOff>539280</xdr:colOff>
      <xdr:row>20</xdr:row>
      <xdr:rowOff>104760</xdr:rowOff>
    </xdr:to>
    <xdr:sp>
      <xdr:nvSpPr>
        <xdr:cNvPr id="7" name="Text Box 1"/>
        <xdr:cNvSpPr/>
      </xdr:nvSpPr>
      <xdr:spPr>
        <a:xfrm>
          <a:off x="3663360" y="990360"/>
          <a:ext cx="4015800" cy="2352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n February there was a total of $1,342.90 that was posted that did not include Order numbers (it was charged to the Cost Centers).  Due to the implementation of CPM - 36 (Corporate Aircraft Policy) all flights, as of 01/01/2010 must have an order number.  The $1,342.90 was corrected in March 2010, Doc #100006794.  The total amount of the entry was $2,685.80, which reversed the original $1,342.90 and then charged the $1,342.90 to the appropriate Cost Centers including Order Numb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December there was an order Correction in the amount of $490.68, moving from order #54601030 to 54661002.</a:t>
          </a:r>
          <a:endParaRPr b="0" lang="en-US" sz="1000" spc="-1" strike="noStrike">
            <a:latin typeface="Times New Roman"/>
          </a:endParaRPr>
        </a:p>
      </xdr:txBody>
    </xdr:sp>
    <xdr:clientData/>
  </xdr:twoCellAnchor>
  <xdr:twoCellAnchor editAs="oneCell">
    <xdr:from>
      <xdr:col>1</xdr:col>
      <xdr:colOff>10080</xdr:colOff>
      <xdr:row>30</xdr:row>
      <xdr:rowOff>123840</xdr:rowOff>
    </xdr:from>
    <xdr:to>
      <xdr:col>6</xdr:col>
      <xdr:colOff>10800</xdr:colOff>
      <xdr:row>33</xdr:row>
      <xdr:rowOff>86040</xdr:rowOff>
    </xdr:to>
    <xdr:sp>
      <xdr:nvSpPr>
        <xdr:cNvPr id="8" name="Text Box 2"/>
        <xdr:cNvSpPr/>
      </xdr:nvSpPr>
      <xdr:spPr>
        <a:xfrm>
          <a:off x="648360" y="4981680"/>
          <a:ext cx="4501440" cy="447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spreadsheet is the monthly totals for JE148 (Aircraft Usage) done on Day 2 of closing.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46</xdr:row>
      <xdr:rowOff>152280</xdr:rowOff>
    </xdr:from>
    <xdr:to>
      <xdr:col>5</xdr:col>
      <xdr:colOff>272160</xdr:colOff>
      <xdr:row>52</xdr:row>
      <xdr:rowOff>75600</xdr:rowOff>
    </xdr:to>
    <xdr:sp>
      <xdr:nvSpPr>
        <xdr:cNvPr id="9" name="Text Box 2"/>
        <xdr:cNvSpPr/>
      </xdr:nvSpPr>
      <xdr:spPr>
        <a:xfrm>
          <a:off x="60480" y="7839000"/>
          <a:ext cx="5564880" cy="8949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spreadsheet is a pivot table of the data on the Variable Data tab.  It separates the cost by Type (Common, Electric, or Gas) and FERC Account</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97</xdr:row>
      <xdr:rowOff>9360</xdr:rowOff>
    </xdr:from>
    <xdr:to>
      <xdr:col>6</xdr:col>
      <xdr:colOff>824760</xdr:colOff>
      <xdr:row>101</xdr:row>
      <xdr:rowOff>19080</xdr:rowOff>
    </xdr:to>
    <xdr:sp>
      <xdr:nvSpPr>
        <xdr:cNvPr id="10" name="Text Box 1"/>
        <xdr:cNvSpPr/>
      </xdr:nvSpPr>
      <xdr:spPr>
        <a:xfrm>
          <a:off x="774720" y="15782760"/>
          <a:ext cx="5452560" cy="657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amount is calculated from the Travel$ense Detailed Flight Analysis per trip.  In the </a:t>
          </a:r>
          <a:r>
            <a:rPr b="1" lang="en-US" sz="1000" spc="-1" strike="noStrike">
              <a:solidFill>
                <a:srgbClr val="000000"/>
              </a:solidFill>
              <a:latin typeface="Arial"/>
            </a:rPr>
            <a:t>Cost Analysis</a:t>
          </a:r>
          <a:r>
            <a:rPr b="0" lang="en-US" sz="1000" spc="-1" strike="noStrike">
              <a:solidFill>
                <a:srgbClr val="000000"/>
              </a:solidFill>
              <a:latin typeface="Arial"/>
            </a:rPr>
            <a:t> section the "</a:t>
          </a:r>
          <a:r>
            <a:rPr b="1" lang="en-US" sz="1000" spc="-1" strike="noStrike">
              <a:solidFill>
                <a:srgbClr val="000000"/>
              </a:solidFill>
              <a:latin typeface="Arial"/>
            </a:rPr>
            <a:t>True cost of Employee Travel Time (door to door)"</a:t>
          </a:r>
          <a:r>
            <a:rPr b="0" lang="en-US" sz="1000" spc="-1" strike="noStrike">
              <a:solidFill>
                <a:srgbClr val="000000"/>
              </a:solidFill>
              <a:latin typeface="Arial"/>
            </a:rPr>
            <a:t> is divided by the </a:t>
          </a:r>
          <a:r>
            <a:rPr b="1" lang="en-US" sz="1000" spc="-1" strike="noStrike">
              <a:solidFill>
                <a:srgbClr val="000000"/>
              </a:solidFill>
              <a:latin typeface="Arial"/>
            </a:rPr>
            <a:t>"Average Air Travel Time / Person"</a:t>
          </a:r>
          <a:r>
            <a:rPr b="0" lang="en-US" sz="1000" spc="-1" strike="noStrike">
              <a:solidFill>
                <a:srgbClr val="000000"/>
              </a:solidFill>
              <a:latin typeface="Arial"/>
            </a:rPr>
            <a:t> in the </a:t>
          </a:r>
          <a:r>
            <a:rPr b="1" lang="en-US" sz="1000" spc="-1" strike="noStrike">
              <a:solidFill>
                <a:srgbClr val="000000"/>
              </a:solidFill>
              <a:latin typeface="Arial"/>
            </a:rPr>
            <a:t>Benefit Analysis</a:t>
          </a:r>
          <a:r>
            <a:rPr b="0" lang="en-US" sz="1000" spc="-1" strike="noStrike">
              <a:solidFill>
                <a:srgbClr val="000000"/>
              </a:solidFill>
              <a:latin typeface="Arial"/>
            </a:rPr>
            <a:t> sect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40680</xdr:colOff>
      <xdr:row>60</xdr:row>
      <xdr:rowOff>37800</xdr:rowOff>
    </xdr:to>
    <xdr:pic>
      <xdr:nvPicPr>
        <xdr:cNvPr id="11" name="Picture 1" descr=""/>
        <xdr:cNvPicPr/>
      </xdr:nvPicPr>
      <xdr:blipFill>
        <a:blip r:embed="rId1"/>
        <a:stretch/>
      </xdr:blipFill>
      <xdr:spPr>
        <a:xfrm>
          <a:off x="0" y="0"/>
          <a:ext cx="12804120" cy="9753480"/>
        </a:xfrm>
        <a:prstGeom prst="rect">
          <a:avLst/>
        </a:prstGeom>
        <a:ln w="0">
          <a:noFill/>
        </a:ln>
      </xdr:spPr>
    </xdr:pic>
    <xdr:clientData/>
  </xdr:twoCellAnchor>
  <xdr:twoCellAnchor editAs="oneCell">
    <xdr:from>
      <xdr:col>0</xdr:col>
      <xdr:colOff>0</xdr:colOff>
      <xdr:row>0</xdr:row>
      <xdr:rowOff>0</xdr:rowOff>
    </xdr:from>
    <xdr:to>
      <xdr:col>20</xdr:col>
      <xdr:colOff>40680</xdr:colOff>
      <xdr:row>60</xdr:row>
      <xdr:rowOff>37800</xdr:rowOff>
    </xdr:to>
    <xdr:pic>
      <xdr:nvPicPr>
        <xdr:cNvPr id="12" name="Picture 2" descr=""/>
        <xdr:cNvPicPr/>
      </xdr:nvPicPr>
      <xdr:blipFill>
        <a:blip r:embed="rId2"/>
        <a:stretch/>
      </xdr:blipFill>
      <xdr:spPr>
        <a:xfrm>
          <a:off x="0" y="0"/>
          <a:ext cx="12804120" cy="9753480"/>
        </a:xfrm>
        <a:prstGeom prst="rect">
          <a:avLst/>
        </a:prstGeom>
        <a:ln w="0">
          <a:noFill/>
        </a:ln>
      </xdr:spPr>
    </xdr:pic>
    <xdr:clientData/>
  </xdr:twoCellAnchor>
  <xdr:twoCellAnchor editAs="oneCell">
    <xdr:from>
      <xdr:col>0</xdr:col>
      <xdr:colOff>0</xdr:colOff>
      <xdr:row>62</xdr:row>
      <xdr:rowOff>0</xdr:rowOff>
    </xdr:from>
    <xdr:to>
      <xdr:col>20</xdr:col>
      <xdr:colOff>40680</xdr:colOff>
      <xdr:row>122</xdr:row>
      <xdr:rowOff>37800</xdr:rowOff>
    </xdr:to>
    <xdr:pic>
      <xdr:nvPicPr>
        <xdr:cNvPr id="13" name="Picture 3" descr=""/>
        <xdr:cNvPicPr/>
      </xdr:nvPicPr>
      <xdr:blipFill>
        <a:blip r:embed="rId3"/>
        <a:stretch/>
      </xdr:blipFill>
      <xdr:spPr>
        <a:xfrm>
          <a:off x="0" y="10039320"/>
          <a:ext cx="12804120" cy="9753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2</xdr:col>
      <xdr:colOff>249840</xdr:colOff>
      <xdr:row>55</xdr:row>
      <xdr:rowOff>75600</xdr:rowOff>
    </xdr:to>
    <xdr:pic>
      <xdr:nvPicPr>
        <xdr:cNvPr id="14" name="Picture 2" descr="Assumptions"/>
        <xdr:cNvPicPr/>
      </xdr:nvPicPr>
      <xdr:blipFill>
        <a:blip r:embed="rId1"/>
        <a:stretch/>
      </xdr:blipFill>
      <xdr:spPr>
        <a:xfrm>
          <a:off x="0" y="9360"/>
          <a:ext cx="7858440" cy="8972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04Home/BLarson/Aircraft%202008/flight/detail%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bined "/>
      <sheetName val="Combined  (2)"/>
      <sheetName val="Download"/>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60.28"/>
    <col collapsed="false" customWidth="true" hidden="false" outlineLevel="0" max="3" min="3" style="0" width="2.84"/>
    <col collapsed="false" customWidth="true" hidden="false" outlineLevel="0" max="4" min="4" style="0" width="16.84"/>
    <col collapsed="false" customWidth="true" hidden="false" outlineLevel="0" max="5" min="5" style="0" width="15.56"/>
    <col collapsed="false" customWidth="true" hidden="false" outlineLevel="0" max="6" min="6" style="0" width="19.28"/>
    <col collapsed="false" customWidth="true" hidden="false" outlineLevel="0" max="11" min="11" style="0" width="8.14"/>
  </cols>
  <sheetData>
    <row r="1" customFormat="false" ht="12.75" hidden="false" customHeight="false" outlineLevel="0" collapsed="false">
      <c r="A1" s="1" t="s">
        <v>0</v>
      </c>
      <c r="B1" s="1"/>
      <c r="C1" s="1"/>
      <c r="D1" s="1"/>
      <c r="E1" s="1"/>
      <c r="F1" s="2"/>
    </row>
    <row r="2" customFormat="false" ht="12.75" hidden="false" customHeight="false" outlineLevel="0" collapsed="false">
      <c r="A2" s="1" t="s">
        <v>1</v>
      </c>
      <c r="B2" s="1"/>
      <c r="C2" s="1"/>
      <c r="D2" s="1"/>
      <c r="E2" s="1"/>
      <c r="F2" s="2"/>
    </row>
    <row r="4" customFormat="false" ht="12.75" hidden="false" customHeight="false" outlineLevel="0" collapsed="false">
      <c r="A4" s="3" t="n">
        <v>1</v>
      </c>
      <c r="B4" s="4" t="s">
        <v>2</v>
      </c>
      <c r="D4" s="5" t="n">
        <f aca="false">'Flight Services Fixed 2010'!D42</f>
        <v>126944.5</v>
      </c>
      <c r="E4" s="6"/>
    </row>
    <row r="5" customFormat="false" ht="12.75" hidden="false" customHeight="false" outlineLevel="0" collapsed="false">
      <c r="A5" s="3" t="n">
        <v>2</v>
      </c>
      <c r="B5" s="4" t="s">
        <v>3</v>
      </c>
      <c r="D5" s="7" t="n">
        <f aca="false">'Summary True Trip Costs'!S95</f>
        <v>149880</v>
      </c>
      <c r="E5" s="5"/>
    </row>
    <row r="6" customFormat="false" ht="12.75" hidden="false" customHeight="false" outlineLevel="0" collapsed="false">
      <c r="A6" s="3" t="n">
        <v>3</v>
      </c>
      <c r="B6" s="4" t="s">
        <v>4</v>
      </c>
      <c r="D6" s="8" t="n">
        <f aca="false">-'Hour Comparison'!N94</f>
        <v>393509.32</v>
      </c>
      <c r="E6" s="5" t="n">
        <f aca="false">SUM(D4:D6)</f>
        <v>670333.82</v>
      </c>
    </row>
    <row r="7" customFormat="false" ht="12.75" hidden="false" customHeight="false" outlineLevel="0" collapsed="false">
      <c r="A7" s="3" t="n">
        <v>4</v>
      </c>
      <c r="D7" s="6"/>
      <c r="E7" s="6"/>
    </row>
    <row r="8" customFormat="false" ht="12.75" hidden="false" customHeight="false" outlineLevel="0" collapsed="false">
      <c r="A8" s="3" t="n">
        <v>5</v>
      </c>
      <c r="B8" s="0" t="s">
        <v>5</v>
      </c>
      <c r="D8" s="6"/>
      <c r="E8" s="7" t="n">
        <f aca="false">'Flight Services Fixed 2010'!D34</f>
        <v>633788.94406</v>
      </c>
    </row>
    <row r="9" customFormat="false" ht="12.75" hidden="false" customHeight="false" outlineLevel="0" collapsed="false">
      <c r="A9" s="3" t="n">
        <v>6</v>
      </c>
      <c r="D9" s="6"/>
      <c r="E9" s="6"/>
    </row>
    <row r="10" customFormat="false" ht="13.5" hidden="false" customHeight="false" outlineLevel="0" collapsed="false">
      <c r="A10" s="3" t="n">
        <v>7</v>
      </c>
      <c r="B10" s="0" t="s">
        <v>6</v>
      </c>
      <c r="D10" s="6"/>
      <c r="E10" s="9" t="n">
        <f aca="false">+E6-E8</f>
        <v>36544.8759400001</v>
      </c>
    </row>
    <row r="11" customFormat="false" ht="13.5" hidden="false" customHeight="false" outlineLevel="0" collapsed="false"/>
  </sheetData>
  <mergeCells count="2">
    <mergeCell ref="A1:E1"/>
    <mergeCell ref="A2:E2"/>
  </mergeCells>
  <printOptions headings="false" gridLines="false" gridLinesSet="true" horizontalCentered="false" verticalCentered="false"/>
  <pageMargins left="0.479861111111111" right="0.559722222222222"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12" activeCellId="0" sqref="E11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4.85"/>
    <col collapsed="false" customWidth="true" hidden="false" outlineLevel="0" max="4" min="3" style="0" width="12.14"/>
    <col collapsed="false" customWidth="true" hidden="false" outlineLevel="0" max="5" min="5" style="0" width="24.7"/>
    <col collapsed="false" customWidth="true" hidden="false" outlineLevel="0" max="21" min="6" style="0" width="12.28"/>
  </cols>
  <sheetData>
    <row r="1" customFormat="false" ht="12.75" hidden="false" customHeight="false" outlineLevel="0" collapsed="false">
      <c r="D1" s="1" t="s">
        <v>215</v>
      </c>
      <c r="E1" s="1"/>
      <c r="F1" s="1"/>
      <c r="G1" s="1"/>
      <c r="H1" s="1"/>
      <c r="I1" s="1"/>
      <c r="J1" s="1"/>
      <c r="K1" s="1"/>
      <c r="L1" s="1"/>
      <c r="M1" s="1"/>
      <c r="N1" s="1"/>
      <c r="O1" s="1"/>
      <c r="P1" s="1"/>
      <c r="Q1" s="1"/>
      <c r="R1" s="1"/>
      <c r="S1" s="1"/>
      <c r="T1" s="1"/>
      <c r="U1" s="1"/>
    </row>
    <row r="2" customFormat="false" ht="12.75" hidden="false" customHeight="false" outlineLevel="0" collapsed="false">
      <c r="D2" s="1" t="s">
        <v>49</v>
      </c>
      <c r="E2" s="1"/>
      <c r="F2" s="1"/>
      <c r="G2" s="1"/>
      <c r="H2" s="1"/>
      <c r="I2" s="1"/>
      <c r="J2" s="1"/>
      <c r="K2" s="1"/>
      <c r="L2" s="1"/>
      <c r="M2" s="1"/>
      <c r="N2" s="1"/>
      <c r="O2" s="1"/>
      <c r="P2" s="1"/>
      <c r="Q2" s="1"/>
      <c r="R2" s="1"/>
      <c r="S2" s="1"/>
      <c r="T2" s="1"/>
      <c r="U2" s="1"/>
    </row>
    <row r="3" customFormat="false" ht="13.5" hidden="false" customHeight="false" outlineLevel="0" collapsed="false">
      <c r="D3" s="160"/>
      <c r="E3" s="160"/>
      <c r="F3" s="160"/>
      <c r="G3" s="160"/>
      <c r="H3" s="160"/>
      <c r="I3" s="160"/>
      <c r="J3" s="160"/>
      <c r="K3" s="160"/>
      <c r="L3" s="160"/>
      <c r="M3" s="160"/>
      <c r="N3" s="160"/>
      <c r="O3" s="160"/>
      <c r="P3" s="160"/>
      <c r="Q3" s="160"/>
      <c r="R3" s="160"/>
      <c r="S3" s="160"/>
      <c r="T3" s="160"/>
      <c r="U3" s="160"/>
    </row>
    <row r="4" customFormat="false" ht="13.5" hidden="false" customHeight="false" outlineLevel="0" collapsed="false">
      <c r="D4" s="161" t="s">
        <v>216</v>
      </c>
      <c r="E4" s="161"/>
      <c r="F4" s="162" t="s">
        <v>217</v>
      </c>
      <c r="G4" s="162"/>
      <c r="H4" s="162"/>
      <c r="I4" s="162"/>
      <c r="J4" s="162"/>
      <c r="K4" s="163" t="s">
        <v>218</v>
      </c>
      <c r="L4" s="163"/>
      <c r="M4" s="163"/>
      <c r="N4" s="163"/>
      <c r="O4" s="163"/>
      <c r="P4" s="163" t="s">
        <v>219</v>
      </c>
      <c r="Q4" s="163"/>
      <c r="R4" s="163"/>
      <c r="S4" s="163"/>
      <c r="T4" s="163"/>
      <c r="U4" s="164"/>
    </row>
    <row r="5" customFormat="false" ht="39" hidden="false" customHeight="false" outlineLevel="0" collapsed="false">
      <c r="A5" s="166" t="s">
        <v>89</v>
      </c>
      <c r="B5" s="193" t="s">
        <v>255</v>
      </c>
      <c r="C5" s="193" t="s">
        <v>256</v>
      </c>
      <c r="D5" s="165" t="s">
        <v>220</v>
      </c>
      <c r="E5" s="166" t="s">
        <v>221</v>
      </c>
      <c r="F5" s="167" t="s">
        <v>222</v>
      </c>
      <c r="G5" s="168" t="s">
        <v>223</v>
      </c>
      <c r="H5" s="169" t="s">
        <v>72</v>
      </c>
      <c r="I5" s="168" t="s">
        <v>224</v>
      </c>
      <c r="J5" s="170" t="s">
        <v>10</v>
      </c>
      <c r="K5" s="167" t="s">
        <v>222</v>
      </c>
      <c r="L5" s="168" t="s">
        <v>223</v>
      </c>
      <c r="M5" s="169" t="s">
        <v>72</v>
      </c>
      <c r="N5" s="168" t="s">
        <v>224</v>
      </c>
      <c r="O5" s="171" t="s">
        <v>10</v>
      </c>
      <c r="P5" s="167" t="s">
        <v>222</v>
      </c>
      <c r="Q5" s="168" t="s">
        <v>223</v>
      </c>
      <c r="R5" s="169" t="s">
        <v>72</v>
      </c>
      <c r="S5" s="168" t="s">
        <v>224</v>
      </c>
      <c r="T5" s="171" t="s">
        <v>10</v>
      </c>
      <c r="U5" s="172" t="s">
        <v>225</v>
      </c>
    </row>
    <row r="6" customFormat="false" ht="12.75" hidden="false" customHeight="false" outlineLevel="0" collapsed="false">
      <c r="A6" s="0" t="s">
        <v>257</v>
      </c>
      <c r="C6" s="0" t="n">
        <v>103005197</v>
      </c>
      <c r="D6" s="173" t="n">
        <v>40193</v>
      </c>
      <c r="E6" s="102" t="s">
        <v>228</v>
      </c>
      <c r="F6" s="194" t="n">
        <v>878</v>
      </c>
      <c r="G6" s="194" t="n">
        <v>256</v>
      </c>
      <c r="H6" s="195" t="n">
        <f aca="false">F6+G6</f>
        <v>1134</v>
      </c>
      <c r="I6" s="194" t="n">
        <v>755</v>
      </c>
      <c r="J6" s="195" t="n">
        <f aca="false">H6+I6</f>
        <v>1889</v>
      </c>
      <c r="K6" s="194" t="n">
        <v>1380</v>
      </c>
      <c r="L6" s="194" t="n">
        <v>391</v>
      </c>
      <c r="M6" s="195" t="n">
        <f aca="false">K6+L6</f>
        <v>1771</v>
      </c>
      <c r="N6" s="194" t="n">
        <v>1220</v>
      </c>
      <c r="O6" s="195" t="n">
        <f aca="false">M6+N6</f>
        <v>2991</v>
      </c>
      <c r="P6" s="194"/>
      <c r="Q6" s="194"/>
      <c r="R6" s="195" t="n">
        <f aca="false">P6+Q6</f>
        <v>0</v>
      </c>
      <c r="S6" s="194"/>
      <c r="T6" s="195" t="n">
        <f aca="false">R6+S6</f>
        <v>0</v>
      </c>
      <c r="U6" s="195" t="n">
        <f aca="false">IF(O6&gt;T6,O6,T6)</f>
        <v>2991</v>
      </c>
    </row>
    <row r="7" customFormat="false" ht="25.5" hidden="false" customHeight="false" outlineLevel="0" collapsed="false">
      <c r="A7" s="196" t="s">
        <v>257</v>
      </c>
      <c r="B7" s="197" t="n">
        <v>0.272</v>
      </c>
      <c r="C7" s="198" t="s">
        <v>258</v>
      </c>
      <c r="D7" s="199" t="n">
        <v>40217</v>
      </c>
      <c r="E7" s="200" t="s">
        <v>231</v>
      </c>
      <c r="F7" s="201" t="n">
        <v>307</v>
      </c>
      <c r="G7" s="201" t="n">
        <v>228</v>
      </c>
      <c r="H7" s="202" t="n">
        <f aca="false">F7+G7</f>
        <v>535</v>
      </c>
      <c r="I7" s="201" t="n">
        <v>157</v>
      </c>
      <c r="J7" s="202" t="n">
        <f aca="false">H7+I7</f>
        <v>692</v>
      </c>
      <c r="K7" s="201" t="n">
        <v>453</v>
      </c>
      <c r="L7" s="201" t="n">
        <v>452</v>
      </c>
      <c r="M7" s="202" t="n">
        <f aca="false">K7+L7</f>
        <v>905</v>
      </c>
      <c r="N7" s="201" t="n">
        <v>329</v>
      </c>
      <c r="O7" s="202" t="n">
        <f aca="false">M7+N7</f>
        <v>1234</v>
      </c>
      <c r="P7" s="201"/>
      <c r="Q7" s="201"/>
      <c r="R7" s="202" t="n">
        <f aca="false">P7+Q7</f>
        <v>0</v>
      </c>
      <c r="S7" s="201"/>
      <c r="T7" s="202" t="n">
        <f aca="false">R7+S7</f>
        <v>0</v>
      </c>
      <c r="U7" s="202" t="n">
        <f aca="false">IF(O7&gt;T7,O7,T7)</f>
        <v>1234</v>
      </c>
    </row>
    <row r="8" customFormat="false" ht="12.75" hidden="false" customHeight="false" outlineLevel="0" collapsed="false">
      <c r="A8" s="0" t="s">
        <v>257</v>
      </c>
      <c r="C8" s="0" t="n">
        <v>103005199</v>
      </c>
      <c r="D8" s="173" t="n">
        <v>40219</v>
      </c>
      <c r="E8" s="102" t="s">
        <v>232</v>
      </c>
      <c r="F8" s="103" t="n">
        <v>1292</v>
      </c>
      <c r="G8" s="103" t="n">
        <v>1258</v>
      </c>
      <c r="H8" s="176" t="n">
        <f aca="false">F8+G8</f>
        <v>2550</v>
      </c>
      <c r="I8" s="103" t="n">
        <v>1467</v>
      </c>
      <c r="J8" s="176" t="n">
        <f aca="false">H8+I8</f>
        <v>4017</v>
      </c>
      <c r="K8" s="103" t="n">
        <v>0</v>
      </c>
      <c r="L8" s="103" t="n">
        <v>2541</v>
      </c>
      <c r="M8" s="176" t="n">
        <f aca="false">K8+L8</f>
        <v>2541</v>
      </c>
      <c r="N8" s="103" t="n">
        <v>0</v>
      </c>
      <c r="O8" s="176" t="n">
        <f aca="false">M8+N8</f>
        <v>2541</v>
      </c>
      <c r="P8" s="103" t="n">
        <v>3580</v>
      </c>
      <c r="Q8" s="103" t="n">
        <v>1258</v>
      </c>
      <c r="R8" s="176" t="n">
        <f aca="false">P8+Q8</f>
        <v>4838</v>
      </c>
      <c r="S8" s="103" t="n">
        <v>1499</v>
      </c>
      <c r="T8" s="176" t="n">
        <f aca="false">R8+S8</f>
        <v>6337</v>
      </c>
      <c r="U8" s="176" t="n">
        <f aca="false">IF(O8&gt;T8,O8,T8)</f>
        <v>6337</v>
      </c>
      <c r="V8" s="89"/>
      <c r="W8" s="89"/>
    </row>
    <row r="9" customFormat="false" ht="12.75" hidden="false" customHeight="false" outlineLevel="0" collapsed="false">
      <c r="A9" s="0" t="s">
        <v>257</v>
      </c>
      <c r="C9" s="0" t="n">
        <v>103005199</v>
      </c>
      <c r="D9" s="173" t="n">
        <v>40248</v>
      </c>
      <c r="E9" s="102" t="s">
        <v>233</v>
      </c>
      <c r="F9" s="103" t="n">
        <v>1343</v>
      </c>
      <c r="G9" s="103" t="n">
        <v>445</v>
      </c>
      <c r="H9" s="176" t="n">
        <f aca="false">F9+G9</f>
        <v>1788</v>
      </c>
      <c r="I9" s="103" t="n">
        <v>1534</v>
      </c>
      <c r="J9" s="176" t="n">
        <f aca="false">H9+I9</f>
        <v>3322</v>
      </c>
      <c r="K9" s="103" t="n">
        <v>0</v>
      </c>
      <c r="L9" s="103" t="n">
        <v>302</v>
      </c>
      <c r="M9" s="176" t="n">
        <f aca="false">K9+L9</f>
        <v>302</v>
      </c>
      <c r="N9" s="103" t="n">
        <v>0</v>
      </c>
      <c r="O9" s="176" t="n">
        <f aca="false">M9+N9</f>
        <v>302</v>
      </c>
      <c r="P9" s="103" t="n">
        <v>3548</v>
      </c>
      <c r="Q9" s="103" t="n">
        <v>445</v>
      </c>
      <c r="R9" s="176" t="n">
        <f aca="false">P9+Q9</f>
        <v>3993</v>
      </c>
      <c r="S9" s="103" t="n">
        <v>1526</v>
      </c>
      <c r="T9" s="176" t="n">
        <f aca="false">R9+S9</f>
        <v>5519</v>
      </c>
      <c r="U9" s="176" t="n">
        <f aca="false">IF(O9&gt;T9,O9,T9)</f>
        <v>5519</v>
      </c>
      <c r="V9" s="89"/>
      <c r="W9" s="89"/>
    </row>
    <row r="10" customFormat="false" ht="12.75" hidden="false" customHeight="false" outlineLevel="0" collapsed="false">
      <c r="A10" s="0" t="s">
        <v>257</v>
      </c>
      <c r="C10" s="0" t="n">
        <v>103005199</v>
      </c>
      <c r="D10" s="173" t="n">
        <v>40253</v>
      </c>
      <c r="E10" s="102" t="s">
        <v>234</v>
      </c>
      <c r="F10" s="103" t="n">
        <v>1240</v>
      </c>
      <c r="G10" s="103" t="n">
        <v>316</v>
      </c>
      <c r="H10" s="176" t="n">
        <f aca="false">F10+G10</f>
        <v>1556</v>
      </c>
      <c r="I10" s="103" t="n">
        <v>678</v>
      </c>
      <c r="J10" s="176" t="n">
        <f aca="false">H10+I10</f>
        <v>2234</v>
      </c>
      <c r="K10" s="103" t="n">
        <v>1756</v>
      </c>
      <c r="L10" s="103" t="n">
        <v>1183</v>
      </c>
      <c r="M10" s="176" t="n">
        <f aca="false">K10+L10</f>
        <v>2939</v>
      </c>
      <c r="N10" s="103" t="n">
        <v>1394</v>
      </c>
      <c r="O10" s="176" t="n">
        <f aca="false">M10+N10</f>
        <v>4333</v>
      </c>
      <c r="P10" s="103"/>
      <c r="Q10" s="103"/>
      <c r="R10" s="176" t="n">
        <f aca="false">P10+Q10</f>
        <v>0</v>
      </c>
      <c r="S10" s="103"/>
      <c r="T10" s="176" t="n">
        <f aca="false">R10+S10</f>
        <v>0</v>
      </c>
      <c r="U10" s="176" t="n">
        <f aca="false">IF(O10&gt;T10,O10,T10)</f>
        <v>4333</v>
      </c>
      <c r="V10" s="89"/>
      <c r="W10" s="89"/>
    </row>
    <row r="11" customFormat="false" ht="25.5" hidden="false" customHeight="false" outlineLevel="0" collapsed="false">
      <c r="A11" s="0" t="s">
        <v>257</v>
      </c>
      <c r="C11" s="203" t="s">
        <v>259</v>
      </c>
      <c r="D11" s="173" t="n">
        <v>40259</v>
      </c>
      <c r="E11" s="102" t="s">
        <v>235</v>
      </c>
      <c r="F11" s="103" t="n">
        <v>2532</v>
      </c>
      <c r="G11" s="103" t="n">
        <v>2926</v>
      </c>
      <c r="H11" s="176" t="n">
        <f aca="false">F11+G11</f>
        <v>5458</v>
      </c>
      <c r="I11" s="103" t="n">
        <v>2338</v>
      </c>
      <c r="J11" s="176" t="n">
        <f aca="false">H11+I11</f>
        <v>7796</v>
      </c>
      <c r="K11" s="103" t="n">
        <v>4326</v>
      </c>
      <c r="L11" s="103" t="n">
        <v>4362</v>
      </c>
      <c r="M11" s="176" t="n">
        <f aca="false">K11+L11</f>
        <v>8688</v>
      </c>
      <c r="N11" s="103" t="n">
        <v>1965</v>
      </c>
      <c r="O11" s="176" t="n">
        <f aca="false">M11+N11</f>
        <v>10653</v>
      </c>
      <c r="P11" s="103"/>
      <c r="Q11" s="103"/>
      <c r="R11" s="176" t="n">
        <f aca="false">P11+Q11</f>
        <v>0</v>
      </c>
      <c r="S11" s="103"/>
      <c r="T11" s="176" t="n">
        <f aca="false">R11+S11</f>
        <v>0</v>
      </c>
      <c r="U11" s="176" t="n">
        <f aca="false">IF(O11&gt;T11,O11,T11)</f>
        <v>10653</v>
      </c>
      <c r="V11" s="89"/>
      <c r="W11" s="89"/>
    </row>
    <row r="12" customFormat="false" ht="25.5" hidden="false" customHeight="false" outlineLevel="0" collapsed="false">
      <c r="A12" s="69" t="s">
        <v>257</v>
      </c>
      <c r="B12" s="69"/>
      <c r="C12" s="203" t="s">
        <v>260</v>
      </c>
      <c r="D12" s="187" t="n">
        <v>40269</v>
      </c>
      <c r="E12" s="188" t="s">
        <v>228</v>
      </c>
      <c r="F12" s="103" t="n">
        <v>775</v>
      </c>
      <c r="G12" s="103" t="n">
        <v>353</v>
      </c>
      <c r="H12" s="176" t="n">
        <f aca="false">F12+G12</f>
        <v>1128</v>
      </c>
      <c r="I12" s="103" t="n">
        <v>1191</v>
      </c>
      <c r="J12" s="176" t="n">
        <f aca="false">H12+I12</f>
        <v>2319</v>
      </c>
      <c r="K12" s="103" t="n">
        <v>2070</v>
      </c>
      <c r="L12" s="103" t="n">
        <v>556</v>
      </c>
      <c r="M12" s="176" t="n">
        <f aca="false">K12+L12</f>
        <v>2626</v>
      </c>
      <c r="N12" s="103" t="n">
        <v>1656</v>
      </c>
      <c r="O12" s="176" t="n">
        <f aca="false">M12+N12</f>
        <v>4282</v>
      </c>
      <c r="P12" s="103"/>
      <c r="Q12" s="103"/>
      <c r="R12" s="176" t="n">
        <f aca="false">P12+Q12</f>
        <v>0</v>
      </c>
      <c r="S12" s="103"/>
      <c r="T12" s="176" t="n">
        <f aca="false">R12+S12</f>
        <v>0</v>
      </c>
      <c r="U12" s="176" t="n">
        <f aca="false">IF(O12&gt;T12,O12,T12)</f>
        <v>4282</v>
      </c>
      <c r="V12" s="89"/>
      <c r="W12" s="89"/>
    </row>
    <row r="13" customFormat="false" ht="12.75" hidden="false" customHeight="false" outlineLevel="0" collapsed="false">
      <c r="A13" s="69" t="s">
        <v>257</v>
      </c>
      <c r="C13" s="0" t="n">
        <v>103005202</v>
      </c>
      <c r="D13" s="173" t="n">
        <v>40276</v>
      </c>
      <c r="E13" s="102" t="s">
        <v>227</v>
      </c>
      <c r="F13" s="103" t="n">
        <v>1137</v>
      </c>
      <c r="G13" s="103" t="n">
        <v>198</v>
      </c>
      <c r="H13" s="176" t="n">
        <f aca="false">F13+G13</f>
        <v>1335</v>
      </c>
      <c r="I13" s="103" t="n">
        <v>242</v>
      </c>
      <c r="J13" s="176" t="n">
        <f aca="false">H13+I13</f>
        <v>1577</v>
      </c>
      <c r="K13" s="103" t="n">
        <v>740</v>
      </c>
      <c r="L13" s="103" t="n">
        <v>853</v>
      </c>
      <c r="M13" s="176" t="n">
        <f aca="false">K13+L13</f>
        <v>1593</v>
      </c>
      <c r="N13" s="103" t="n">
        <v>600</v>
      </c>
      <c r="O13" s="176" t="n">
        <f aca="false">M13+N13</f>
        <v>2193</v>
      </c>
      <c r="P13" s="103"/>
      <c r="Q13" s="103"/>
      <c r="R13" s="176" t="n">
        <f aca="false">P13+Q13</f>
        <v>0</v>
      </c>
      <c r="S13" s="103"/>
      <c r="T13" s="176" t="n">
        <f aca="false">R13+S13</f>
        <v>0</v>
      </c>
      <c r="U13" s="176" t="n">
        <f aca="false">IF(O13&gt;T13,O13,T13)</f>
        <v>2193</v>
      </c>
      <c r="V13" s="89"/>
      <c r="W13" s="89"/>
    </row>
    <row r="14" customFormat="false" ht="12.75" hidden="false" customHeight="false" outlineLevel="0" collapsed="false">
      <c r="A14" s="69" t="s">
        <v>257</v>
      </c>
      <c r="C14" s="0" t="n">
        <v>103005199</v>
      </c>
      <c r="D14" s="173" t="n">
        <v>40281</v>
      </c>
      <c r="E14" s="102" t="s">
        <v>238</v>
      </c>
      <c r="F14" s="103" t="n">
        <v>878</v>
      </c>
      <c r="G14" s="103" t="n">
        <v>276</v>
      </c>
      <c r="H14" s="176" t="n">
        <f aca="false">F14+G14</f>
        <v>1154</v>
      </c>
      <c r="I14" s="103" t="n">
        <v>310</v>
      </c>
      <c r="J14" s="176" t="n">
        <f aca="false">H14+I14</f>
        <v>1464</v>
      </c>
      <c r="K14" s="103" t="n">
        <v>1480</v>
      </c>
      <c r="L14" s="103" t="n">
        <v>1619</v>
      </c>
      <c r="M14" s="176" t="n">
        <f aca="false">K14+L14</f>
        <v>3099</v>
      </c>
      <c r="N14" s="103" t="n">
        <v>937</v>
      </c>
      <c r="O14" s="176" t="n">
        <f aca="false">M14+N14</f>
        <v>4036</v>
      </c>
      <c r="P14" s="103"/>
      <c r="Q14" s="103"/>
      <c r="R14" s="176" t="n">
        <f aca="false">P14+Q14</f>
        <v>0</v>
      </c>
      <c r="S14" s="103"/>
      <c r="T14" s="176" t="n">
        <f aca="false">R14+S14</f>
        <v>0</v>
      </c>
      <c r="U14" s="176" t="n">
        <f aca="false">IF(O14&gt;T14,O14,T14)</f>
        <v>4036</v>
      </c>
      <c r="V14" s="89"/>
      <c r="W14" s="89"/>
    </row>
    <row r="15" customFormat="false" ht="12.75" hidden="false" customHeight="false" outlineLevel="0" collapsed="false">
      <c r="A15" s="69" t="s">
        <v>257</v>
      </c>
      <c r="C15" s="0" t="n">
        <v>103005199</v>
      </c>
      <c r="D15" s="173" t="n">
        <v>40288</v>
      </c>
      <c r="E15" s="102" t="s">
        <v>234</v>
      </c>
      <c r="F15" s="103" t="n">
        <v>1292</v>
      </c>
      <c r="G15" s="103" t="n">
        <v>296</v>
      </c>
      <c r="H15" s="176" t="n">
        <f aca="false">F15+G15</f>
        <v>1588</v>
      </c>
      <c r="I15" s="103" t="n">
        <v>755</v>
      </c>
      <c r="J15" s="176" t="n">
        <f aca="false">H15+I15</f>
        <v>2343</v>
      </c>
      <c r="K15" s="103" t="n">
        <v>1284</v>
      </c>
      <c r="L15" s="103" t="n">
        <v>417</v>
      </c>
      <c r="M15" s="176" t="n">
        <f aca="false">K15+L15</f>
        <v>1701</v>
      </c>
      <c r="N15" s="103" t="n">
        <v>1627</v>
      </c>
      <c r="O15" s="176" t="n">
        <f aca="false">M15+N15</f>
        <v>3328</v>
      </c>
      <c r="P15" s="103"/>
      <c r="Q15" s="103"/>
      <c r="R15" s="176" t="n">
        <f aca="false">P15+Q15</f>
        <v>0</v>
      </c>
      <c r="S15" s="103"/>
      <c r="T15" s="176" t="n">
        <f aca="false">R15+S15</f>
        <v>0</v>
      </c>
      <c r="U15" s="176" t="n">
        <f aca="false">IF(O15&gt;T15,O15,T15)</f>
        <v>3328</v>
      </c>
      <c r="V15" s="89"/>
      <c r="W15" s="89"/>
    </row>
    <row r="16" customFormat="false" ht="12.75" hidden="false" customHeight="false" outlineLevel="0" collapsed="false">
      <c r="A16" s="196" t="s">
        <v>257</v>
      </c>
      <c r="B16" s="196" t="s">
        <v>261</v>
      </c>
      <c r="C16" s="196" t="n">
        <v>103005199</v>
      </c>
      <c r="D16" s="199" t="n">
        <v>40289</v>
      </c>
      <c r="E16" s="200" t="s">
        <v>234</v>
      </c>
      <c r="F16" s="201" t="n">
        <v>831</v>
      </c>
      <c r="G16" s="201" t="n">
        <v>123</v>
      </c>
      <c r="H16" s="202" t="n">
        <f aca="false">F16+G16</f>
        <v>954</v>
      </c>
      <c r="I16" s="201" t="n">
        <v>279</v>
      </c>
      <c r="J16" s="202" t="n">
        <f aca="false">H16+I16</f>
        <v>1233</v>
      </c>
      <c r="K16" s="201" t="n">
        <v>1138</v>
      </c>
      <c r="L16" s="201" t="n">
        <v>214</v>
      </c>
      <c r="M16" s="202" t="n">
        <f aca="false">K16+L16</f>
        <v>1352</v>
      </c>
      <c r="N16" s="201" t="n">
        <v>460</v>
      </c>
      <c r="O16" s="202" t="n">
        <f aca="false">M16+N16</f>
        <v>1812</v>
      </c>
      <c r="P16" s="201"/>
      <c r="Q16" s="201"/>
      <c r="R16" s="202"/>
      <c r="S16" s="201"/>
      <c r="T16" s="202"/>
      <c r="U16" s="202" t="n">
        <f aca="false">IF(O16&gt;T16,O16,T16)</f>
        <v>1812</v>
      </c>
      <c r="V16" s="89"/>
      <c r="W16" s="89"/>
    </row>
    <row r="17" customFormat="false" ht="12.75" hidden="false" customHeight="false" outlineLevel="0" collapsed="false">
      <c r="A17" s="69" t="s">
        <v>257</v>
      </c>
      <c r="C17" s="0" t="n">
        <v>103005202</v>
      </c>
      <c r="D17" s="173" t="n">
        <v>40296</v>
      </c>
      <c r="E17" s="102" t="s">
        <v>227</v>
      </c>
      <c r="F17" s="103" t="n">
        <v>982</v>
      </c>
      <c r="G17" s="103" t="n">
        <v>847</v>
      </c>
      <c r="H17" s="176" t="n">
        <f aca="false">F17+G17</f>
        <v>1829</v>
      </c>
      <c r="I17" s="103" t="n">
        <v>983</v>
      </c>
      <c r="J17" s="176" t="n">
        <f aca="false">H17+I17</f>
        <v>2812</v>
      </c>
      <c r="K17" s="103" t="n">
        <v>1669</v>
      </c>
      <c r="L17" s="103" t="n">
        <v>1684</v>
      </c>
      <c r="M17" s="176" t="n">
        <f aca="false">K17+L17</f>
        <v>3353</v>
      </c>
      <c r="N17" s="103" t="n">
        <v>1244</v>
      </c>
      <c r="O17" s="176" t="n">
        <f aca="false">M17+N17</f>
        <v>4597</v>
      </c>
      <c r="P17" s="103"/>
      <c r="Q17" s="103"/>
      <c r="R17" s="176" t="n">
        <f aca="false">P17+Q17</f>
        <v>0</v>
      </c>
      <c r="S17" s="103"/>
      <c r="T17" s="176" t="n">
        <f aca="false">R17+S17</f>
        <v>0</v>
      </c>
      <c r="U17" s="176" t="n">
        <f aca="false">IF(O17&gt;T17,O17,T17)</f>
        <v>4597</v>
      </c>
      <c r="V17" s="89"/>
      <c r="W17" s="89"/>
    </row>
    <row r="18" customFormat="false" ht="12.75" hidden="false" customHeight="false" outlineLevel="0" collapsed="false">
      <c r="A18" s="69" t="s">
        <v>257</v>
      </c>
      <c r="C18" s="0" t="n">
        <v>103005199</v>
      </c>
      <c r="D18" s="173" t="n">
        <v>40338</v>
      </c>
      <c r="E18" s="102" t="s">
        <v>227</v>
      </c>
      <c r="F18" s="103" t="n">
        <v>982</v>
      </c>
      <c r="G18" s="103" t="n">
        <v>553</v>
      </c>
      <c r="H18" s="176" t="n">
        <f aca="false">F18+G18</f>
        <v>1535</v>
      </c>
      <c r="I18" s="103" t="n">
        <v>668</v>
      </c>
      <c r="J18" s="176" t="n">
        <f aca="false">H18+I18</f>
        <v>2203</v>
      </c>
      <c r="K18" s="103" t="n">
        <v>2411</v>
      </c>
      <c r="L18" s="103" t="n">
        <v>2587</v>
      </c>
      <c r="M18" s="176" t="n">
        <f aca="false">K18+L18</f>
        <v>4998</v>
      </c>
      <c r="N18" s="103" t="n">
        <v>1801</v>
      </c>
      <c r="O18" s="176" t="n">
        <f aca="false">M18+N18</f>
        <v>6799</v>
      </c>
      <c r="P18" s="103"/>
      <c r="Q18" s="103"/>
      <c r="R18" s="176" t="n">
        <f aca="false">P18+Q18</f>
        <v>0</v>
      </c>
      <c r="S18" s="103"/>
      <c r="T18" s="176" t="n">
        <f aca="false">R18+S18</f>
        <v>0</v>
      </c>
      <c r="U18" s="176" t="n">
        <f aca="false">IF(O18&gt;T18,O18,T18)</f>
        <v>6799</v>
      </c>
      <c r="V18" s="89"/>
      <c r="W18" s="89"/>
    </row>
    <row r="19" customFormat="false" ht="12.75" hidden="false" customHeight="false" outlineLevel="0" collapsed="false">
      <c r="A19" s="69" t="s">
        <v>257</v>
      </c>
      <c r="C19" s="0" t="n">
        <v>103005199</v>
      </c>
      <c r="D19" s="173" t="n">
        <v>40343</v>
      </c>
      <c r="E19" s="102" t="s">
        <v>227</v>
      </c>
      <c r="F19" s="103" t="n">
        <v>982</v>
      </c>
      <c r="G19" s="103" t="n">
        <v>138</v>
      </c>
      <c r="H19" s="176" t="n">
        <f aca="false">F19+G19</f>
        <v>1120</v>
      </c>
      <c r="I19" s="103" t="n">
        <v>290</v>
      </c>
      <c r="J19" s="176" t="n">
        <f aca="false">H19+I19</f>
        <v>1410</v>
      </c>
      <c r="K19" s="103" t="n">
        <v>740</v>
      </c>
      <c r="L19" s="103" t="n">
        <v>853</v>
      </c>
      <c r="M19" s="176" t="n">
        <f aca="false">K19+L19</f>
        <v>1593</v>
      </c>
      <c r="N19" s="103" t="n">
        <v>87</v>
      </c>
      <c r="O19" s="176" t="n">
        <f aca="false">M19+N19</f>
        <v>1680</v>
      </c>
      <c r="P19" s="103"/>
      <c r="Q19" s="103"/>
      <c r="R19" s="176" t="n">
        <f aca="false">P19+Q19</f>
        <v>0</v>
      </c>
      <c r="S19" s="103"/>
      <c r="T19" s="176" t="n">
        <f aca="false">R19+S19</f>
        <v>0</v>
      </c>
      <c r="U19" s="176" t="n">
        <f aca="false">IF(O19&gt;T19,O19,T19)</f>
        <v>1680</v>
      </c>
      <c r="V19" s="89"/>
      <c r="W19" s="89"/>
    </row>
    <row r="20" customFormat="false" ht="12.75" hidden="false" customHeight="false" outlineLevel="0" collapsed="false">
      <c r="A20" s="69" t="s">
        <v>257</v>
      </c>
      <c r="C20" s="0" t="n">
        <v>103005199</v>
      </c>
      <c r="D20" s="173" t="n">
        <v>40344</v>
      </c>
      <c r="E20" s="102" t="s">
        <v>234</v>
      </c>
      <c r="F20" s="103" t="n">
        <v>1137</v>
      </c>
      <c r="G20" s="103" t="n">
        <v>220</v>
      </c>
      <c r="H20" s="176" t="n">
        <f aca="false">F20+G20</f>
        <v>1357</v>
      </c>
      <c r="I20" s="103" t="n">
        <v>562</v>
      </c>
      <c r="J20" s="176" t="n">
        <f aca="false">H20+I20</f>
        <v>1919</v>
      </c>
      <c r="K20" s="103" t="n">
        <v>1808</v>
      </c>
      <c r="L20" s="103" t="n">
        <v>1303</v>
      </c>
      <c r="M20" s="176" t="n">
        <f aca="false">K20+L20</f>
        <v>3111</v>
      </c>
      <c r="N20" s="103" t="n">
        <v>1394</v>
      </c>
      <c r="O20" s="176" t="n">
        <f aca="false">M20+N20</f>
        <v>4505</v>
      </c>
      <c r="P20" s="103"/>
      <c r="Q20" s="103"/>
      <c r="R20" s="176" t="n">
        <f aca="false">P20+Q20</f>
        <v>0</v>
      </c>
      <c r="S20" s="103"/>
      <c r="T20" s="176" t="n">
        <f aca="false">R20+S20</f>
        <v>0</v>
      </c>
      <c r="U20" s="176" t="n">
        <f aca="false">IF(O20&gt;T20,O20,T20)</f>
        <v>4505</v>
      </c>
      <c r="V20" s="89"/>
      <c r="W20" s="89"/>
    </row>
    <row r="21" customFormat="false" ht="12.75" hidden="false" customHeight="false" outlineLevel="0" collapsed="false">
      <c r="A21" s="69" t="s">
        <v>257</v>
      </c>
      <c r="C21" s="0" t="n">
        <v>103005199</v>
      </c>
      <c r="D21" s="173" t="n">
        <v>40351</v>
      </c>
      <c r="E21" s="102" t="s">
        <v>234</v>
      </c>
      <c r="F21" s="103" t="n">
        <v>1188</v>
      </c>
      <c r="G21" s="103" t="n">
        <v>158</v>
      </c>
      <c r="H21" s="176" t="n">
        <f aca="false">F21+G21</f>
        <v>1346</v>
      </c>
      <c r="I21" s="103" t="n">
        <v>281</v>
      </c>
      <c r="J21" s="176" t="n">
        <f aca="false">H21+I21</f>
        <v>1627</v>
      </c>
      <c r="K21" s="103" t="n">
        <v>904</v>
      </c>
      <c r="L21" s="103" t="n">
        <v>651</v>
      </c>
      <c r="M21" s="176" t="n">
        <f aca="false">K21+L21</f>
        <v>1555</v>
      </c>
      <c r="N21" s="103" t="n">
        <v>697</v>
      </c>
      <c r="O21" s="176" t="n">
        <f aca="false">M21+N21</f>
        <v>2252</v>
      </c>
      <c r="P21" s="103"/>
      <c r="Q21" s="103"/>
      <c r="R21" s="176" t="n">
        <f aca="false">P21+Q21</f>
        <v>0</v>
      </c>
      <c r="S21" s="103"/>
      <c r="T21" s="176" t="n">
        <f aca="false">R21+S21</f>
        <v>0</v>
      </c>
      <c r="U21" s="176" t="n">
        <f aca="false">IF(O21&gt;T21,O21,T21)</f>
        <v>2252</v>
      </c>
      <c r="V21" s="89"/>
      <c r="W21" s="89"/>
    </row>
    <row r="22" customFormat="false" ht="12.75" hidden="false" customHeight="false" outlineLevel="0" collapsed="false">
      <c r="A22" s="69" t="s">
        <v>257</v>
      </c>
      <c r="C22" s="0" t="n">
        <v>103005197</v>
      </c>
      <c r="D22" s="173" t="n">
        <v>40352</v>
      </c>
      <c r="E22" s="102" t="s">
        <v>234</v>
      </c>
      <c r="F22" s="103" t="n">
        <v>1188</v>
      </c>
      <c r="G22" s="103" t="n">
        <v>177</v>
      </c>
      <c r="H22" s="176" t="n">
        <f aca="false">F22+G22</f>
        <v>1365</v>
      </c>
      <c r="I22" s="103" t="n">
        <v>639</v>
      </c>
      <c r="J22" s="176" t="n">
        <f aca="false">H22+I22</f>
        <v>2004</v>
      </c>
      <c r="K22" s="103" t="n">
        <v>1356</v>
      </c>
      <c r="L22" s="103" t="n">
        <v>917</v>
      </c>
      <c r="M22" s="176" t="n">
        <f aca="false">K22+L22</f>
        <v>2273</v>
      </c>
      <c r="N22" s="103" t="n">
        <v>1046</v>
      </c>
      <c r="O22" s="176" t="n">
        <f aca="false">M22+N22</f>
        <v>3319</v>
      </c>
      <c r="P22" s="103"/>
      <c r="Q22" s="103"/>
      <c r="R22" s="176" t="n">
        <f aca="false">P22+Q22</f>
        <v>0</v>
      </c>
      <c r="S22" s="103"/>
      <c r="T22" s="176" t="n">
        <f aca="false">R22+S22</f>
        <v>0</v>
      </c>
      <c r="U22" s="176" t="n">
        <f aca="false">IF(O22&gt;T22,O22,T22)</f>
        <v>3319</v>
      </c>
      <c r="V22" s="89"/>
      <c r="W22" s="89"/>
    </row>
    <row r="23" customFormat="false" ht="12.75" hidden="false" customHeight="false" outlineLevel="0" collapsed="false">
      <c r="A23" s="69" t="s">
        <v>257</v>
      </c>
      <c r="C23" s="0" t="n">
        <v>103005199</v>
      </c>
      <c r="D23" s="173" t="n">
        <v>40353</v>
      </c>
      <c r="E23" s="102" t="s">
        <v>227</v>
      </c>
      <c r="F23" s="103" t="n">
        <v>930</v>
      </c>
      <c r="G23" s="103" t="n">
        <v>138</v>
      </c>
      <c r="H23" s="176" t="n">
        <f aca="false">F23+G23</f>
        <v>1068</v>
      </c>
      <c r="I23" s="103" t="n">
        <v>300</v>
      </c>
      <c r="J23" s="176" t="n">
        <f aca="false">H23+I23</f>
        <v>1368</v>
      </c>
      <c r="K23" s="103" t="n">
        <v>742</v>
      </c>
      <c r="L23" s="103" t="n">
        <v>893</v>
      </c>
      <c r="M23" s="176" t="n">
        <f aca="false">K23+L23</f>
        <v>1635</v>
      </c>
      <c r="N23" s="103" t="n">
        <v>600</v>
      </c>
      <c r="O23" s="176" t="n">
        <f aca="false">M23+N23</f>
        <v>2235</v>
      </c>
      <c r="P23" s="103"/>
      <c r="Q23" s="103"/>
      <c r="R23" s="176" t="n">
        <f aca="false">P23+Q23</f>
        <v>0</v>
      </c>
      <c r="S23" s="103"/>
      <c r="T23" s="176" t="n">
        <f aca="false">R23+S23</f>
        <v>0</v>
      </c>
      <c r="U23" s="176" t="n">
        <f aca="false">IF(O23&gt;T23,O23,T23)</f>
        <v>2235</v>
      </c>
      <c r="V23" s="89"/>
      <c r="W23" s="89"/>
    </row>
    <row r="24" s="69" customFormat="true" ht="25.5" hidden="false" customHeight="false" outlineLevel="0" collapsed="false">
      <c r="A24" s="69" t="s">
        <v>257</v>
      </c>
      <c r="B24" s="0"/>
      <c r="C24" s="203" t="s">
        <v>262</v>
      </c>
      <c r="D24" s="173" t="n">
        <v>40357</v>
      </c>
      <c r="E24" s="102" t="s">
        <v>227</v>
      </c>
      <c r="F24" s="103" t="n">
        <v>982</v>
      </c>
      <c r="G24" s="103" t="n">
        <v>128</v>
      </c>
      <c r="H24" s="176" t="n">
        <f aca="false">F24+G24</f>
        <v>1110</v>
      </c>
      <c r="I24" s="103" t="n">
        <v>44</v>
      </c>
      <c r="J24" s="176" t="n">
        <f aca="false">H24+I24</f>
        <v>1154</v>
      </c>
      <c r="K24" s="103" t="n">
        <v>555</v>
      </c>
      <c r="L24" s="103" t="n">
        <v>474</v>
      </c>
      <c r="M24" s="176" t="n">
        <f aca="false">K24+L24</f>
        <v>1029</v>
      </c>
      <c r="N24" s="103" t="n">
        <v>44</v>
      </c>
      <c r="O24" s="176" t="n">
        <f aca="false">M24+N24</f>
        <v>1073</v>
      </c>
      <c r="P24" s="103"/>
      <c r="Q24" s="103"/>
      <c r="R24" s="176" t="n">
        <f aca="false">P24+Q24</f>
        <v>0</v>
      </c>
      <c r="S24" s="103"/>
      <c r="T24" s="176" t="n">
        <f aca="false">R24+S24</f>
        <v>0</v>
      </c>
      <c r="U24" s="176" t="n">
        <f aca="false">IF(O24&gt;T24,O24,T24)</f>
        <v>1073</v>
      </c>
      <c r="V24" s="89"/>
      <c r="W24" s="89"/>
    </row>
    <row r="25" customFormat="false" ht="38.25" hidden="false" customHeight="false" outlineLevel="0" collapsed="false">
      <c r="A25" s="69" t="s">
        <v>257</v>
      </c>
      <c r="C25" s="203" t="s">
        <v>263</v>
      </c>
      <c r="D25" s="173" t="n">
        <v>40358</v>
      </c>
      <c r="E25" s="102" t="s">
        <v>227</v>
      </c>
      <c r="F25" s="103" t="n">
        <v>982</v>
      </c>
      <c r="G25" s="103" t="n">
        <v>108</v>
      </c>
      <c r="H25" s="176" t="n">
        <f aca="false">F25+G25</f>
        <v>1090</v>
      </c>
      <c r="I25" s="103" t="n">
        <v>87</v>
      </c>
      <c r="J25" s="176" t="n">
        <f aca="false">H25+I25</f>
        <v>1177</v>
      </c>
      <c r="K25" s="103" t="n">
        <v>555</v>
      </c>
      <c r="L25" s="103" t="n">
        <v>293</v>
      </c>
      <c r="M25" s="176" t="n">
        <f aca="false">K25+L25</f>
        <v>848</v>
      </c>
      <c r="N25" s="103" t="n">
        <v>552</v>
      </c>
      <c r="O25" s="176" t="n">
        <f aca="false">M25+N25</f>
        <v>1400</v>
      </c>
      <c r="P25" s="103"/>
      <c r="Q25" s="103"/>
      <c r="R25" s="176" t="n">
        <f aca="false">P25+Q25</f>
        <v>0</v>
      </c>
      <c r="S25" s="103"/>
      <c r="T25" s="176" t="n">
        <f aca="false">R25+S25</f>
        <v>0</v>
      </c>
      <c r="U25" s="176" t="n">
        <f aca="false">IF(O25&gt;T25,O25,T25)</f>
        <v>1400</v>
      </c>
      <c r="V25" s="89"/>
      <c r="W25" s="89"/>
    </row>
    <row r="26" customFormat="false" ht="12.75" hidden="false" customHeight="false" outlineLevel="0" collapsed="false">
      <c r="A26" s="69" t="s">
        <v>257</v>
      </c>
      <c r="C26" s="0" t="n">
        <v>103005199</v>
      </c>
      <c r="D26" s="173" t="n">
        <v>40359</v>
      </c>
      <c r="E26" s="102" t="s">
        <v>227</v>
      </c>
      <c r="F26" s="103" t="n">
        <v>982</v>
      </c>
      <c r="G26" s="103" t="n">
        <v>291</v>
      </c>
      <c r="H26" s="176" t="n">
        <f aca="false">F26+G26</f>
        <v>1273</v>
      </c>
      <c r="I26" s="103" t="n">
        <v>465</v>
      </c>
      <c r="J26" s="176" t="n">
        <f aca="false">H26+I26</f>
        <v>1738</v>
      </c>
      <c r="K26" s="103" t="n">
        <v>1850</v>
      </c>
      <c r="L26" s="103" t="n">
        <v>1050</v>
      </c>
      <c r="M26" s="176" t="n">
        <f aca="false">K26+L26</f>
        <v>2900</v>
      </c>
      <c r="N26" s="103" t="n">
        <v>1123</v>
      </c>
      <c r="O26" s="176" t="n">
        <f aca="false">M26+N26</f>
        <v>4023</v>
      </c>
      <c r="P26" s="103"/>
      <c r="Q26" s="103"/>
      <c r="R26" s="176" t="n">
        <f aca="false">P26+Q26</f>
        <v>0</v>
      </c>
      <c r="S26" s="103"/>
      <c r="T26" s="176" t="n">
        <f aca="false">R26+S26</f>
        <v>0</v>
      </c>
      <c r="U26" s="176" t="n">
        <f aca="false">IF(O26&gt;T26,O26,T26)</f>
        <v>4023</v>
      </c>
      <c r="V26" s="89"/>
      <c r="W26" s="89"/>
    </row>
    <row r="27" customFormat="false" ht="25.5" hidden="false" customHeight="false" outlineLevel="0" collapsed="false">
      <c r="A27" s="69" t="s">
        <v>257</v>
      </c>
      <c r="C27" s="203" t="s">
        <v>264</v>
      </c>
      <c r="D27" s="173" t="n">
        <v>40372</v>
      </c>
      <c r="E27" s="102" t="s">
        <v>227</v>
      </c>
      <c r="F27" s="103" t="n">
        <v>982</v>
      </c>
      <c r="G27" s="103" t="n">
        <v>286</v>
      </c>
      <c r="H27" s="176" t="n">
        <f aca="false">F27+G27</f>
        <v>1268</v>
      </c>
      <c r="I27" s="103" t="n">
        <v>382</v>
      </c>
      <c r="J27" s="176" t="n">
        <f aca="false">H27+I27</f>
        <v>1650</v>
      </c>
      <c r="K27" s="103" t="n">
        <v>1295</v>
      </c>
      <c r="L27" s="103" t="n">
        <v>1241</v>
      </c>
      <c r="M27" s="176" t="n">
        <f aca="false">K27+L27</f>
        <v>2536</v>
      </c>
      <c r="N27" s="103" t="n">
        <v>131</v>
      </c>
      <c r="O27" s="176" t="n">
        <f aca="false">M27+N27</f>
        <v>2667</v>
      </c>
      <c r="P27" s="103"/>
      <c r="Q27" s="103"/>
      <c r="R27" s="176" t="n">
        <f aca="false">P27+Q27</f>
        <v>0</v>
      </c>
      <c r="S27" s="103"/>
      <c r="T27" s="176" t="n">
        <f aca="false">R27+S27</f>
        <v>0</v>
      </c>
      <c r="U27" s="176" t="n">
        <f aca="false">IF(O27&gt;T27,O27,T27)</f>
        <v>2667</v>
      </c>
      <c r="V27" s="89"/>
      <c r="W27" s="89"/>
    </row>
    <row r="28" customFormat="false" ht="12.75" hidden="false" customHeight="false" outlineLevel="0" collapsed="false">
      <c r="A28" s="69" t="s">
        <v>257</v>
      </c>
      <c r="C28" s="0" t="n">
        <v>101063106</v>
      </c>
      <c r="D28" s="173" t="n">
        <v>40385</v>
      </c>
      <c r="E28" s="102" t="s">
        <v>227</v>
      </c>
      <c r="F28" s="103" t="n">
        <v>982</v>
      </c>
      <c r="G28" s="103" t="n">
        <v>582</v>
      </c>
      <c r="H28" s="176" t="n">
        <f aca="false">F28+G28</f>
        <v>1564</v>
      </c>
      <c r="I28" s="103" t="n">
        <v>576</v>
      </c>
      <c r="J28" s="176" t="n">
        <f aca="false">H28+I28</f>
        <v>2140</v>
      </c>
      <c r="K28" s="103" t="n">
        <v>2590</v>
      </c>
      <c r="L28" s="103" t="n">
        <v>2946</v>
      </c>
      <c r="M28" s="176" t="n">
        <f aca="false">K28+L28</f>
        <v>5536</v>
      </c>
      <c r="N28" s="103" t="n">
        <v>271</v>
      </c>
      <c r="O28" s="176" t="n">
        <f aca="false">M28+N28</f>
        <v>5807</v>
      </c>
      <c r="P28" s="103"/>
      <c r="Q28" s="103"/>
      <c r="R28" s="176" t="n">
        <f aca="false">P28+Q28</f>
        <v>0</v>
      </c>
      <c r="S28" s="103"/>
      <c r="T28" s="176" t="n">
        <f aca="false">R28+S28</f>
        <v>0</v>
      </c>
      <c r="U28" s="176" t="n">
        <f aca="false">IF(O28&gt;T28,O28,T28)</f>
        <v>5807</v>
      </c>
      <c r="V28" s="89"/>
      <c r="W28" s="89"/>
    </row>
    <row r="29" customFormat="false" ht="12.75" hidden="false" customHeight="false" outlineLevel="0" collapsed="false">
      <c r="A29" s="69" t="s">
        <v>257</v>
      </c>
      <c r="C29" s="0" t="n">
        <v>103005199</v>
      </c>
      <c r="D29" s="173" t="n">
        <v>40387</v>
      </c>
      <c r="E29" s="102" t="s">
        <v>227</v>
      </c>
      <c r="F29" s="103" t="n">
        <v>982</v>
      </c>
      <c r="G29" s="103" t="n">
        <v>198</v>
      </c>
      <c r="H29" s="176" t="n">
        <f aca="false">F29+G29</f>
        <v>1180</v>
      </c>
      <c r="I29" s="103" t="n">
        <v>194</v>
      </c>
      <c r="J29" s="176" t="n">
        <f aca="false">H29+I29</f>
        <v>1374</v>
      </c>
      <c r="K29" s="103" t="n">
        <v>740</v>
      </c>
      <c r="L29" s="103" t="n">
        <v>893</v>
      </c>
      <c r="M29" s="176" t="n">
        <f aca="false">K29+L29</f>
        <v>1633</v>
      </c>
      <c r="N29" s="103" t="n">
        <v>581</v>
      </c>
      <c r="O29" s="176" t="n">
        <f aca="false">M29+N29</f>
        <v>2214</v>
      </c>
      <c r="P29" s="103"/>
      <c r="Q29" s="103"/>
      <c r="R29" s="176" t="n">
        <f aca="false">P29+Q29</f>
        <v>0</v>
      </c>
      <c r="S29" s="103"/>
      <c r="T29" s="176" t="n">
        <f aca="false">R29+S29</f>
        <v>0</v>
      </c>
      <c r="U29" s="176" t="n">
        <f aca="false">IF(O29&gt;T29,O29,T29)</f>
        <v>2214</v>
      </c>
      <c r="V29" s="89"/>
      <c r="W29" s="89"/>
    </row>
    <row r="30" customFormat="false" ht="12.75" hidden="false" customHeight="false" outlineLevel="0" collapsed="false">
      <c r="A30" s="69" t="s">
        <v>257</v>
      </c>
      <c r="C30" s="0" t="n">
        <v>103005199</v>
      </c>
      <c r="D30" s="173" t="n">
        <v>40394</v>
      </c>
      <c r="E30" s="102" t="s">
        <v>234</v>
      </c>
      <c r="F30" s="103" t="n">
        <v>1085</v>
      </c>
      <c r="G30" s="103" t="n">
        <v>364</v>
      </c>
      <c r="H30" s="176" t="n">
        <f aca="false">F30+G30</f>
        <v>1449</v>
      </c>
      <c r="I30" s="103" t="n">
        <v>532</v>
      </c>
      <c r="J30" s="176" t="n">
        <f aca="false">H30+I30</f>
        <v>1981</v>
      </c>
      <c r="K30" s="103" t="n">
        <v>2240</v>
      </c>
      <c r="L30" s="103" t="n">
        <v>1448</v>
      </c>
      <c r="M30" s="176" t="n">
        <f aca="false">K30+L30</f>
        <v>3688</v>
      </c>
      <c r="N30" s="103" t="n">
        <v>1743</v>
      </c>
      <c r="O30" s="176" t="n">
        <f aca="false">M30+N30</f>
        <v>5431</v>
      </c>
      <c r="P30" s="103"/>
      <c r="Q30" s="103"/>
      <c r="R30" s="176" t="n">
        <f aca="false">P30+Q30</f>
        <v>0</v>
      </c>
      <c r="S30" s="103"/>
      <c r="T30" s="176" t="n">
        <f aca="false">R30+S30</f>
        <v>0</v>
      </c>
      <c r="U30" s="176" t="n">
        <f aca="false">IF(O30&gt;T30,O30,T30)</f>
        <v>5431</v>
      </c>
      <c r="V30" s="89"/>
      <c r="W30" s="89"/>
    </row>
    <row r="31" customFormat="false" ht="12.75" hidden="false" customHeight="false" outlineLevel="0" collapsed="false">
      <c r="A31" s="69" t="s">
        <v>257</v>
      </c>
      <c r="C31" s="0" t="n">
        <v>103004619</v>
      </c>
      <c r="D31" s="173" t="n">
        <v>40399</v>
      </c>
      <c r="E31" s="102" t="s">
        <v>227</v>
      </c>
      <c r="F31" s="103" t="n">
        <v>930</v>
      </c>
      <c r="G31" s="103" t="n">
        <v>138</v>
      </c>
      <c r="H31" s="176" t="n">
        <f aca="false">F31+G31</f>
        <v>1068</v>
      </c>
      <c r="I31" s="103" t="n">
        <v>397</v>
      </c>
      <c r="J31" s="176" t="n">
        <f aca="false">H31+I31</f>
        <v>1465</v>
      </c>
      <c r="K31" s="103" t="n">
        <v>740</v>
      </c>
      <c r="L31" s="103" t="n">
        <v>893</v>
      </c>
      <c r="M31" s="176" t="n">
        <f aca="false">K31+L31</f>
        <v>1633</v>
      </c>
      <c r="N31" s="103" t="n">
        <v>87</v>
      </c>
      <c r="O31" s="176" t="n">
        <f aca="false">M31+N31</f>
        <v>1720</v>
      </c>
      <c r="P31" s="103"/>
      <c r="Q31" s="103"/>
      <c r="R31" s="176" t="n">
        <f aca="false">P31+Q31</f>
        <v>0</v>
      </c>
      <c r="S31" s="103"/>
      <c r="T31" s="176" t="n">
        <f aca="false">R31+S31</f>
        <v>0</v>
      </c>
      <c r="U31" s="176" t="n">
        <f aca="false">IF(O31&gt;T31,O31,T31)</f>
        <v>1720</v>
      </c>
      <c r="V31" s="89"/>
      <c r="W31" s="89"/>
    </row>
    <row r="32" customFormat="false" ht="12.75" hidden="false" customHeight="false" outlineLevel="0" collapsed="false">
      <c r="A32" s="69" t="s">
        <v>257</v>
      </c>
      <c r="C32" s="0" t="n">
        <v>103005199</v>
      </c>
      <c r="D32" s="173" t="n">
        <v>40401</v>
      </c>
      <c r="E32" s="102" t="s">
        <v>234</v>
      </c>
      <c r="F32" s="103" t="n">
        <v>1240</v>
      </c>
      <c r="G32" s="103" t="n">
        <v>218</v>
      </c>
      <c r="H32" s="176" t="n">
        <f aca="false">F32+G32</f>
        <v>1458</v>
      </c>
      <c r="I32" s="103" t="n">
        <v>349</v>
      </c>
      <c r="J32" s="176" t="n">
        <f aca="false">H32+I32</f>
        <v>1807</v>
      </c>
      <c r="K32" s="103" t="n">
        <v>862</v>
      </c>
      <c r="L32" s="103" t="n">
        <v>651</v>
      </c>
      <c r="M32" s="176" t="n">
        <f aca="false">K32+L32</f>
        <v>1513</v>
      </c>
      <c r="N32" s="103" t="n">
        <v>689</v>
      </c>
      <c r="O32" s="176" t="n">
        <f aca="false">M32+N32</f>
        <v>2202</v>
      </c>
      <c r="P32" s="103"/>
      <c r="Q32" s="103"/>
      <c r="R32" s="176" t="n">
        <f aca="false">P32+Q32</f>
        <v>0</v>
      </c>
      <c r="S32" s="103"/>
      <c r="T32" s="176" t="n">
        <f aca="false">R32+S32</f>
        <v>0</v>
      </c>
      <c r="U32" s="176" t="n">
        <f aca="false">IF(O32&gt;T32,O32,T32)</f>
        <v>2202</v>
      </c>
      <c r="V32" s="89"/>
      <c r="W32" s="89"/>
    </row>
    <row r="33" customFormat="false" ht="12.75" hidden="false" customHeight="false" outlineLevel="0" collapsed="false">
      <c r="A33" s="196" t="s">
        <v>257</v>
      </c>
      <c r="B33" s="197" t="n">
        <v>0.5</v>
      </c>
      <c r="C33" s="196" t="n">
        <v>103005199</v>
      </c>
      <c r="D33" s="199" t="n">
        <v>40409</v>
      </c>
      <c r="E33" s="200" t="s">
        <v>234</v>
      </c>
      <c r="F33" s="201" t="n">
        <v>646</v>
      </c>
      <c r="G33" s="201" t="n">
        <v>158</v>
      </c>
      <c r="H33" s="202" t="n">
        <f aca="false">F33+G33</f>
        <v>804</v>
      </c>
      <c r="I33" s="201" t="n">
        <v>155</v>
      </c>
      <c r="J33" s="202" t="n">
        <f aca="false">H33+I33</f>
        <v>959</v>
      </c>
      <c r="K33" s="201" t="n">
        <v>896</v>
      </c>
      <c r="L33" s="201" t="n">
        <v>833.5</v>
      </c>
      <c r="M33" s="202" t="n">
        <f aca="false">K33+L33</f>
        <v>1729.5</v>
      </c>
      <c r="N33" s="201" t="n">
        <v>707</v>
      </c>
      <c r="O33" s="202" t="n">
        <f aca="false">M33+N33</f>
        <v>2436.5</v>
      </c>
      <c r="P33" s="201"/>
      <c r="Q33" s="201"/>
      <c r="R33" s="202"/>
      <c r="S33" s="201"/>
      <c r="T33" s="202"/>
      <c r="U33" s="202" t="n">
        <f aca="false">IF(O33&gt;T33,O33,T33)</f>
        <v>2436.5</v>
      </c>
      <c r="V33" s="89"/>
      <c r="W33" s="89"/>
    </row>
    <row r="34" customFormat="false" ht="12.75" hidden="false" customHeight="false" outlineLevel="0" collapsed="false">
      <c r="A34" s="69" t="s">
        <v>257</v>
      </c>
      <c r="C34" s="0" t="n">
        <v>103002938</v>
      </c>
      <c r="D34" s="173" t="n">
        <v>40428</v>
      </c>
      <c r="E34" s="102" t="s">
        <v>228</v>
      </c>
      <c r="F34" s="103" t="n">
        <v>775</v>
      </c>
      <c r="G34" s="103" t="n">
        <v>314</v>
      </c>
      <c r="H34" s="176" t="n">
        <f aca="false">F34+G34</f>
        <v>1089</v>
      </c>
      <c r="I34" s="103" t="n">
        <v>871</v>
      </c>
      <c r="J34" s="176" t="n">
        <f aca="false">H34+I34</f>
        <v>1960</v>
      </c>
      <c r="K34" s="103" t="n">
        <v>1740</v>
      </c>
      <c r="L34" s="103" t="n">
        <v>483</v>
      </c>
      <c r="M34" s="176" t="n">
        <f aca="false">K34+L34</f>
        <v>2223</v>
      </c>
      <c r="N34" s="103" t="n">
        <v>1351</v>
      </c>
      <c r="O34" s="176" t="n">
        <f aca="false">M34+N34</f>
        <v>3574</v>
      </c>
      <c r="P34" s="103"/>
      <c r="Q34" s="103"/>
      <c r="R34" s="176" t="n">
        <f aca="false">P34+Q34</f>
        <v>0</v>
      </c>
      <c r="S34" s="103"/>
      <c r="T34" s="176" t="n">
        <f aca="false">R34+S34</f>
        <v>0</v>
      </c>
      <c r="U34" s="176" t="n">
        <f aca="false">IF(O34&gt;T34,O34,T34)</f>
        <v>3574</v>
      </c>
      <c r="V34" s="89"/>
      <c r="W34" s="89"/>
    </row>
    <row r="35" customFormat="false" ht="12.75" hidden="false" customHeight="false" outlineLevel="0" collapsed="false">
      <c r="A35" s="69" t="s">
        <v>257</v>
      </c>
      <c r="C35" s="0" t="n">
        <v>103005199</v>
      </c>
      <c r="D35" s="173" t="n">
        <v>40448</v>
      </c>
      <c r="E35" s="102" t="s">
        <v>227</v>
      </c>
      <c r="F35" s="103" t="n">
        <v>982</v>
      </c>
      <c r="G35" s="103" t="n">
        <v>218</v>
      </c>
      <c r="H35" s="176" t="n">
        <f aca="false">F35+G35</f>
        <v>1200</v>
      </c>
      <c r="I35" s="103" t="n">
        <v>136</v>
      </c>
      <c r="J35" s="176" t="n">
        <f aca="false">H35+I35</f>
        <v>1336</v>
      </c>
      <c r="K35" s="103" t="n">
        <v>740</v>
      </c>
      <c r="L35" s="103" t="n">
        <v>849</v>
      </c>
      <c r="M35" s="176" t="n">
        <f aca="false">K35+L35</f>
        <v>1589</v>
      </c>
      <c r="N35" s="103" t="n">
        <v>77</v>
      </c>
      <c r="O35" s="176" t="n">
        <f aca="false">M35+N35</f>
        <v>1666</v>
      </c>
      <c r="P35" s="103"/>
      <c r="Q35" s="103"/>
      <c r="R35" s="176" t="n">
        <f aca="false">P35+Q35</f>
        <v>0</v>
      </c>
      <c r="S35" s="103"/>
      <c r="T35" s="176" t="n">
        <f aca="false">R35+S35</f>
        <v>0</v>
      </c>
      <c r="U35" s="176" t="n">
        <f aca="false">IF(O35&gt;T35,O35,T35)</f>
        <v>1666</v>
      </c>
      <c r="V35" s="89"/>
      <c r="W35" s="89"/>
    </row>
    <row r="36" customFormat="false" ht="12.75" hidden="false" customHeight="false" outlineLevel="0" collapsed="false">
      <c r="A36" s="69" t="s">
        <v>257</v>
      </c>
      <c r="B36" s="69"/>
      <c r="C36" s="69" t="n">
        <v>19900003</v>
      </c>
      <c r="D36" s="187" t="n">
        <v>40462</v>
      </c>
      <c r="E36" s="188" t="s">
        <v>232</v>
      </c>
      <c r="F36" s="103" t="n">
        <v>982</v>
      </c>
      <c r="G36" s="103" t="n">
        <v>364</v>
      </c>
      <c r="H36" s="176" t="n">
        <f aca="false">F36+G36</f>
        <v>1346</v>
      </c>
      <c r="I36" s="103" t="n">
        <v>871</v>
      </c>
      <c r="J36" s="176" t="n">
        <f aca="false">H36+I36</f>
        <v>2217</v>
      </c>
      <c r="K36" s="103" t="n">
        <v>1720</v>
      </c>
      <c r="L36" s="103" t="n">
        <v>1238</v>
      </c>
      <c r="M36" s="176" t="n">
        <f aca="false">K36+L36</f>
        <v>2958</v>
      </c>
      <c r="N36" s="103" t="n">
        <v>605</v>
      </c>
      <c r="O36" s="176" t="n">
        <f aca="false">M36+N36</f>
        <v>3563</v>
      </c>
      <c r="P36" s="103"/>
      <c r="Q36" s="103"/>
      <c r="R36" s="176" t="n">
        <f aca="false">P36+Q36</f>
        <v>0</v>
      </c>
      <c r="S36" s="103"/>
      <c r="T36" s="176" t="n">
        <f aca="false">R36+S36</f>
        <v>0</v>
      </c>
      <c r="U36" s="176" t="n">
        <f aca="false">IF(O36&gt;T36,O36,T36)</f>
        <v>3563</v>
      </c>
      <c r="V36" s="89"/>
      <c r="W36" s="89"/>
    </row>
    <row r="37" customFormat="false" ht="12.75" hidden="false" customHeight="false" outlineLevel="0" collapsed="false">
      <c r="A37" s="69" t="s">
        <v>257</v>
      </c>
      <c r="C37" s="0" t="n">
        <v>103005199</v>
      </c>
      <c r="D37" s="173" t="n">
        <v>40463</v>
      </c>
      <c r="E37" s="102" t="s">
        <v>234</v>
      </c>
      <c r="F37" s="103" t="n">
        <v>1137</v>
      </c>
      <c r="G37" s="103" t="n">
        <v>249</v>
      </c>
      <c r="H37" s="176" t="n">
        <f aca="false">F37+G37</f>
        <v>1386</v>
      </c>
      <c r="I37" s="103" t="n">
        <v>203</v>
      </c>
      <c r="J37" s="176" t="n">
        <f aca="false">H37+I37</f>
        <v>1589</v>
      </c>
      <c r="K37" s="103" t="n">
        <v>1356</v>
      </c>
      <c r="L37" s="103" t="n">
        <v>917</v>
      </c>
      <c r="M37" s="176" t="n">
        <f aca="false">K37+L37</f>
        <v>2273</v>
      </c>
      <c r="N37" s="103" t="n">
        <v>1046</v>
      </c>
      <c r="O37" s="176" t="n">
        <f aca="false">M37+N37</f>
        <v>3319</v>
      </c>
      <c r="P37" s="103"/>
      <c r="Q37" s="103"/>
      <c r="R37" s="176" t="n">
        <f aca="false">P37+Q37</f>
        <v>0</v>
      </c>
      <c r="S37" s="103"/>
      <c r="T37" s="176" t="n">
        <f aca="false">R37+S37</f>
        <v>0</v>
      </c>
      <c r="U37" s="176" t="n">
        <f aca="false">IF(O37&gt;T37,O37,T37)</f>
        <v>3319</v>
      </c>
      <c r="V37" s="89"/>
      <c r="W37" s="89"/>
    </row>
    <row r="38" customFormat="false" ht="12.75" hidden="false" customHeight="false" outlineLevel="0" collapsed="false">
      <c r="A38" s="69" t="s">
        <v>257</v>
      </c>
      <c r="C38" s="0" t="n">
        <v>103005199</v>
      </c>
      <c r="D38" s="173" t="n">
        <v>40471</v>
      </c>
      <c r="E38" s="102" t="s">
        <v>234</v>
      </c>
      <c r="F38" s="103" t="n">
        <v>1137</v>
      </c>
      <c r="G38" s="103" t="n">
        <v>218</v>
      </c>
      <c r="H38" s="176" t="n">
        <f aca="false">F38+G38</f>
        <v>1355</v>
      </c>
      <c r="I38" s="103" t="n">
        <v>300</v>
      </c>
      <c r="J38" s="176" t="n">
        <f aca="false">H38+I38</f>
        <v>1655</v>
      </c>
      <c r="K38" s="103" t="n">
        <v>896</v>
      </c>
      <c r="L38" s="103" t="n">
        <v>651</v>
      </c>
      <c r="M38" s="176" t="n">
        <f aca="false">K38+L38</f>
        <v>1547</v>
      </c>
      <c r="N38" s="103" t="n">
        <v>697</v>
      </c>
      <c r="O38" s="176" t="n">
        <f aca="false">M38+N38</f>
        <v>2244</v>
      </c>
      <c r="P38" s="103"/>
      <c r="Q38" s="103"/>
      <c r="R38" s="176" t="n">
        <f aca="false">P38+Q38</f>
        <v>0</v>
      </c>
      <c r="S38" s="103"/>
      <c r="T38" s="176" t="n">
        <f aca="false">R38+S38</f>
        <v>0</v>
      </c>
      <c r="U38" s="176" t="n">
        <f aca="false">IF(O38&gt;T38,O38,T38)</f>
        <v>2244</v>
      </c>
      <c r="V38" s="89"/>
      <c r="W38" s="89"/>
    </row>
    <row r="39" customFormat="false" ht="12.75" hidden="false" customHeight="false" outlineLevel="0" collapsed="false">
      <c r="A39" s="69" t="s">
        <v>257</v>
      </c>
      <c r="C39" s="0" t="n">
        <v>103005199</v>
      </c>
      <c r="D39" s="173" t="n">
        <v>40484</v>
      </c>
      <c r="E39" s="102" t="s">
        <v>228</v>
      </c>
      <c r="F39" s="103" t="n">
        <v>723</v>
      </c>
      <c r="G39" s="103" t="n">
        <v>128</v>
      </c>
      <c r="H39" s="176" t="n">
        <f aca="false">F39+G39</f>
        <v>851</v>
      </c>
      <c r="I39" s="103" t="n">
        <v>755</v>
      </c>
      <c r="J39" s="176" t="n">
        <f aca="false">H39+I39</f>
        <v>1606</v>
      </c>
      <c r="K39" s="103" t="n">
        <v>1392</v>
      </c>
      <c r="L39" s="103" t="n">
        <v>391</v>
      </c>
      <c r="M39" s="176" t="n">
        <f aca="false">K39+L39</f>
        <v>1783</v>
      </c>
      <c r="N39" s="103" t="n">
        <v>1239</v>
      </c>
      <c r="O39" s="176" t="n">
        <f aca="false">M39+N39</f>
        <v>3022</v>
      </c>
      <c r="P39" s="103"/>
      <c r="Q39" s="103"/>
      <c r="R39" s="176" t="n">
        <f aca="false">P39+Q39</f>
        <v>0</v>
      </c>
      <c r="S39" s="103"/>
      <c r="T39" s="176" t="n">
        <f aca="false">R39+S39</f>
        <v>0</v>
      </c>
      <c r="U39" s="176" t="n">
        <f aca="false">IF(O39&gt;T39,O39,T39)</f>
        <v>3022</v>
      </c>
      <c r="V39" s="89"/>
      <c r="W39" s="89"/>
    </row>
    <row r="40" customFormat="false" ht="12.75" hidden="false" customHeight="false" outlineLevel="0" collapsed="false">
      <c r="A40" s="69" t="s">
        <v>257</v>
      </c>
      <c r="C40" s="0" t="n">
        <v>103005199</v>
      </c>
      <c r="D40" s="173" t="n">
        <v>40485</v>
      </c>
      <c r="E40" s="102" t="s">
        <v>234</v>
      </c>
      <c r="F40" s="103" t="n">
        <v>1240</v>
      </c>
      <c r="G40" s="103" t="n">
        <v>582</v>
      </c>
      <c r="H40" s="176" t="n">
        <f aca="false">F40+G40</f>
        <v>1822</v>
      </c>
      <c r="I40" s="103" t="n">
        <v>1017</v>
      </c>
      <c r="J40" s="176" t="n">
        <f aca="false">H40+I40</f>
        <v>2839</v>
      </c>
      <c r="K40" s="103" t="n">
        <v>3136</v>
      </c>
      <c r="L40" s="103" t="n">
        <v>2099</v>
      </c>
      <c r="M40" s="176" t="n">
        <f aca="false">K40+L40</f>
        <v>5235</v>
      </c>
      <c r="N40" s="103" t="n">
        <v>2440</v>
      </c>
      <c r="O40" s="176" t="n">
        <f aca="false">M40+N40</f>
        <v>7675</v>
      </c>
      <c r="P40" s="103"/>
      <c r="Q40" s="103"/>
      <c r="R40" s="176" t="n">
        <f aca="false">P40+Q40</f>
        <v>0</v>
      </c>
      <c r="S40" s="103"/>
      <c r="T40" s="176" t="n">
        <f aca="false">R40+S40</f>
        <v>0</v>
      </c>
      <c r="U40" s="176" t="n">
        <f aca="false">IF(O40&gt;T40,O40,T40)</f>
        <v>7675</v>
      </c>
      <c r="V40" s="89"/>
      <c r="W40" s="89"/>
    </row>
    <row r="41" customFormat="false" ht="12.75" hidden="false" customHeight="false" outlineLevel="0" collapsed="false">
      <c r="A41" s="69" t="s">
        <v>257</v>
      </c>
      <c r="C41" s="0" t="n">
        <v>103004037</v>
      </c>
      <c r="D41" s="173" t="n">
        <v>40492</v>
      </c>
      <c r="E41" s="102" t="s">
        <v>228</v>
      </c>
      <c r="F41" s="103" t="n">
        <v>723</v>
      </c>
      <c r="G41" s="103" t="n">
        <v>413</v>
      </c>
      <c r="H41" s="176" t="n">
        <f aca="false">F41+G41</f>
        <v>1136</v>
      </c>
      <c r="I41" s="103" t="n">
        <v>784</v>
      </c>
      <c r="J41" s="176" t="n">
        <f aca="false">H41+I41</f>
        <v>1920</v>
      </c>
      <c r="K41" s="103" t="n">
        <v>2298</v>
      </c>
      <c r="L41" s="103" t="n">
        <v>556</v>
      </c>
      <c r="M41" s="176" t="n">
        <f aca="false">K41+L41</f>
        <v>2854</v>
      </c>
      <c r="N41" s="103" t="n">
        <v>1412</v>
      </c>
      <c r="O41" s="176" t="n">
        <f aca="false">M41+N41</f>
        <v>4266</v>
      </c>
      <c r="P41" s="103"/>
      <c r="Q41" s="103"/>
      <c r="R41" s="176" t="n">
        <f aca="false">P41+Q41</f>
        <v>0</v>
      </c>
      <c r="S41" s="103"/>
      <c r="T41" s="176" t="n">
        <f aca="false">R41+S41</f>
        <v>0</v>
      </c>
      <c r="U41" s="176" t="n">
        <f aca="false">IF(O41&gt;T41,O41,T41)</f>
        <v>4266</v>
      </c>
      <c r="V41" s="89"/>
      <c r="W41" s="89"/>
    </row>
    <row r="42" customFormat="false" ht="12.75" hidden="false" customHeight="false" outlineLevel="0" collapsed="false">
      <c r="A42" s="69" t="s">
        <v>257</v>
      </c>
      <c r="B42" s="69"/>
      <c r="C42" s="69" t="n">
        <v>131104171</v>
      </c>
      <c r="D42" s="187" t="n">
        <v>40512</v>
      </c>
      <c r="E42" s="188" t="s">
        <v>227</v>
      </c>
      <c r="F42" s="103" t="n">
        <v>1085</v>
      </c>
      <c r="G42" s="103" t="n">
        <v>177</v>
      </c>
      <c r="H42" s="176" t="n">
        <f aca="false">F42+G42</f>
        <v>1262</v>
      </c>
      <c r="I42" s="103" t="n">
        <v>581</v>
      </c>
      <c r="J42" s="176" t="n">
        <f aca="false">H42+I42</f>
        <v>1843</v>
      </c>
      <c r="K42" s="103" t="n">
        <v>1110</v>
      </c>
      <c r="L42" s="103" t="n">
        <v>1214</v>
      </c>
      <c r="M42" s="176" t="n">
        <f aca="false">K42+L42</f>
        <v>2324</v>
      </c>
      <c r="N42" s="103" t="n">
        <v>131</v>
      </c>
      <c r="O42" s="176" t="n">
        <f aca="false">M42+N42</f>
        <v>2455</v>
      </c>
      <c r="P42" s="103"/>
      <c r="Q42" s="103"/>
      <c r="R42" s="176" t="n">
        <f aca="false">P42+Q42</f>
        <v>0</v>
      </c>
      <c r="S42" s="103"/>
      <c r="T42" s="176" t="n">
        <f aca="false">R42+S42</f>
        <v>0</v>
      </c>
      <c r="U42" s="176" t="n">
        <f aca="false">IF(O42&gt;T42,O42,T42)</f>
        <v>2455</v>
      </c>
      <c r="V42" s="89"/>
      <c r="W42" s="89"/>
    </row>
    <row r="43" customFormat="false" ht="12.75" hidden="false" customHeight="false" outlineLevel="0" collapsed="false">
      <c r="A43" s="69" t="s">
        <v>257</v>
      </c>
      <c r="C43" s="0" t="n">
        <v>103005199</v>
      </c>
      <c r="D43" s="173" t="n">
        <v>40520</v>
      </c>
      <c r="E43" s="102" t="s">
        <v>234</v>
      </c>
      <c r="F43" s="103" t="n">
        <v>1240</v>
      </c>
      <c r="G43" s="103" t="n">
        <v>533</v>
      </c>
      <c r="H43" s="176" t="n">
        <f aca="false">F43+G43</f>
        <v>1773</v>
      </c>
      <c r="I43" s="103" t="n">
        <v>871</v>
      </c>
      <c r="J43" s="176" t="n">
        <f aca="false">H43+I43</f>
        <v>2644</v>
      </c>
      <c r="K43" s="103" t="n">
        <v>2688</v>
      </c>
      <c r="L43" s="103" t="n">
        <v>1834</v>
      </c>
      <c r="M43" s="176" t="n">
        <f aca="false">K43+L43</f>
        <v>4522</v>
      </c>
      <c r="N43" s="103" t="n">
        <v>2091</v>
      </c>
      <c r="O43" s="176" t="n">
        <f aca="false">M43+N43</f>
        <v>6613</v>
      </c>
      <c r="P43" s="103"/>
      <c r="Q43" s="103"/>
      <c r="R43" s="176" t="n">
        <f aca="false">P43+Q43</f>
        <v>0</v>
      </c>
      <c r="S43" s="103"/>
      <c r="T43" s="176" t="n">
        <f aca="false">R43+S43</f>
        <v>0</v>
      </c>
      <c r="U43" s="176" t="n">
        <f aca="false">IF(O43&gt;T43,O43,T43)</f>
        <v>6613</v>
      </c>
      <c r="V43" s="89"/>
      <c r="W43" s="89"/>
    </row>
    <row r="44" customFormat="false" ht="13.5" hidden="false" customHeight="false" outlineLevel="0" collapsed="false">
      <c r="A44" s="69"/>
      <c r="D44" s="173"/>
      <c r="E44" s="204" t="s">
        <v>265</v>
      </c>
      <c r="F44" s="205" t="n">
        <f aca="false">SUM(F6:F43)</f>
        <v>39711</v>
      </c>
      <c r="G44" s="205" t="n">
        <f aca="false">SUM(G6:G43)</f>
        <v>14573</v>
      </c>
      <c r="H44" s="205" t="n">
        <f aca="false">SUM(H6:H43)</f>
        <v>54284</v>
      </c>
      <c r="I44" s="205" t="n">
        <f aca="false">SUM(I6:I43)</f>
        <v>22999</v>
      </c>
      <c r="J44" s="205" t="n">
        <f aca="false">SUM(J6:J43)</f>
        <v>77283</v>
      </c>
      <c r="K44" s="205" t="n">
        <f aca="false">SUM(K6:K43)</f>
        <v>53656</v>
      </c>
      <c r="L44" s="205" t="n">
        <f aca="false">SUM(L6:L43)</f>
        <v>42732.5</v>
      </c>
      <c r="M44" s="205" t="n">
        <f aca="false">SUM(M6:M43)</f>
        <v>96388.5</v>
      </c>
      <c r="N44" s="205" t="n">
        <f aca="false">SUM(N6:N43)</f>
        <v>34074</v>
      </c>
      <c r="O44" s="205" t="n">
        <f aca="false">SUM(O6:O43)</f>
        <v>130462.5</v>
      </c>
      <c r="P44" s="205" t="n">
        <f aca="false">SUM(P6:P43)</f>
        <v>7128</v>
      </c>
      <c r="Q44" s="205" t="n">
        <f aca="false">SUM(Q6:Q43)</f>
        <v>1703</v>
      </c>
      <c r="R44" s="205" t="n">
        <f aca="false">SUM(R6:R43)</f>
        <v>8831</v>
      </c>
      <c r="S44" s="205" t="n">
        <f aca="false">SUM(S6:S43)</f>
        <v>3025</v>
      </c>
      <c r="T44" s="205" t="n">
        <f aca="false">SUM(T6:T43)</f>
        <v>11856</v>
      </c>
      <c r="U44" s="205" t="n">
        <f aca="false">SUM(U6:U43)</f>
        <v>139475.5</v>
      </c>
      <c r="V44" s="89"/>
      <c r="W44" s="89"/>
    </row>
    <row r="45" customFormat="false" ht="13.5" hidden="false" customHeight="false" outlineLevel="0" collapsed="false"/>
    <row r="46" customFormat="false" ht="12.75" hidden="false" customHeight="false" outlineLevel="0" collapsed="false">
      <c r="A46" s="0" t="s">
        <v>43</v>
      </c>
      <c r="D46" s="173" t="n">
        <v>40184</v>
      </c>
      <c r="E46" s="102" t="s">
        <v>227</v>
      </c>
      <c r="F46" s="129" t="n">
        <v>982</v>
      </c>
      <c r="G46" s="129" t="n">
        <v>176</v>
      </c>
      <c r="H46" s="206" t="n">
        <f aca="false">F46+G46</f>
        <v>1158</v>
      </c>
      <c r="I46" s="129" t="n">
        <v>465</v>
      </c>
      <c r="J46" s="206" t="n">
        <f aca="false">H46+I46</f>
        <v>1623</v>
      </c>
      <c r="K46" s="129" t="n">
        <v>1110</v>
      </c>
      <c r="L46" s="129" t="n">
        <v>285</v>
      </c>
      <c r="M46" s="206" t="n">
        <f aca="false">K46+L46</f>
        <v>1395</v>
      </c>
      <c r="N46" s="129" t="n">
        <v>0</v>
      </c>
      <c r="O46" s="206" t="n">
        <f aca="false">M46+N46</f>
        <v>1395</v>
      </c>
      <c r="P46" s="129"/>
      <c r="Q46" s="129"/>
      <c r="R46" s="206" t="n">
        <f aca="false">P46+Q46</f>
        <v>0</v>
      </c>
      <c r="S46" s="129"/>
      <c r="T46" s="206" t="n">
        <f aca="false">R46+S46</f>
        <v>0</v>
      </c>
      <c r="U46" s="206" t="n">
        <f aca="false">IF(O46&gt;T46,O46,T46)</f>
        <v>1395</v>
      </c>
      <c r="V46" s="89"/>
      <c r="W46" s="89"/>
    </row>
    <row r="47" customFormat="false" ht="12.75" hidden="false" customHeight="false" outlineLevel="0" collapsed="false">
      <c r="A47" s="0" t="s">
        <v>43</v>
      </c>
      <c r="D47" s="173" t="n">
        <v>40184</v>
      </c>
      <c r="E47" s="102" t="s">
        <v>228</v>
      </c>
      <c r="F47" s="103" t="n">
        <v>775</v>
      </c>
      <c r="G47" s="103" t="n">
        <v>116</v>
      </c>
      <c r="H47" s="176" t="n">
        <f aca="false">F47+G47</f>
        <v>891</v>
      </c>
      <c r="I47" s="103" t="n">
        <v>595</v>
      </c>
      <c r="J47" s="176" t="n">
        <f aca="false">H47+I47</f>
        <v>1486</v>
      </c>
      <c r="K47" s="103" t="n">
        <v>1035</v>
      </c>
      <c r="L47" s="103" t="n">
        <v>284</v>
      </c>
      <c r="M47" s="176" t="n">
        <f aca="false">K47+L47</f>
        <v>1319</v>
      </c>
      <c r="N47" s="103" t="n">
        <v>1089</v>
      </c>
      <c r="O47" s="176" t="n">
        <f aca="false">M47+N47</f>
        <v>2408</v>
      </c>
      <c r="P47" s="103"/>
      <c r="Q47" s="103"/>
      <c r="R47" s="176" t="n">
        <f aca="false">P47+Q47</f>
        <v>0</v>
      </c>
      <c r="S47" s="103"/>
      <c r="T47" s="176" t="n">
        <f aca="false">R47+S47</f>
        <v>0</v>
      </c>
      <c r="U47" s="176" t="n">
        <f aca="false">IF(O47&gt;T47,O47,T47)</f>
        <v>2408</v>
      </c>
      <c r="V47" s="89"/>
      <c r="W47" s="89"/>
    </row>
    <row r="48" customFormat="false" ht="12.75" hidden="false" customHeight="false" outlineLevel="0" collapsed="false">
      <c r="A48" s="0" t="s">
        <v>43</v>
      </c>
      <c r="D48" s="173" t="n">
        <v>40184</v>
      </c>
      <c r="E48" s="102" t="s">
        <v>227</v>
      </c>
      <c r="F48" s="103" t="n">
        <v>982</v>
      </c>
      <c r="G48" s="103" t="n">
        <v>45</v>
      </c>
      <c r="H48" s="176" t="n">
        <f aca="false">F48+G48</f>
        <v>1027</v>
      </c>
      <c r="I48" s="103" t="n">
        <v>232</v>
      </c>
      <c r="J48" s="176" t="n">
        <f aca="false">H48+I48</f>
        <v>1259</v>
      </c>
      <c r="K48" s="103" t="n">
        <v>1110</v>
      </c>
      <c r="L48" s="103" t="n">
        <v>105</v>
      </c>
      <c r="M48" s="176" t="n">
        <f aca="false">K48+L48</f>
        <v>1215</v>
      </c>
      <c r="N48" s="103" t="n">
        <v>261</v>
      </c>
      <c r="O48" s="176" t="n">
        <f aca="false">M48+N48</f>
        <v>1476</v>
      </c>
      <c r="P48" s="103"/>
      <c r="Q48" s="103"/>
      <c r="R48" s="176" t="n">
        <f aca="false">P48+Q48</f>
        <v>0</v>
      </c>
      <c r="S48" s="103"/>
      <c r="T48" s="176" t="n">
        <f aca="false">R48+S48</f>
        <v>0</v>
      </c>
      <c r="U48" s="176" t="n">
        <f aca="false">IF(O48&gt;T48,O48,T48)</f>
        <v>1476</v>
      </c>
      <c r="V48" s="89"/>
      <c r="W48" s="89"/>
    </row>
    <row r="49" customFormat="false" ht="12.75" hidden="false" customHeight="false" outlineLevel="0" collapsed="false">
      <c r="A49" s="0" t="s">
        <v>43</v>
      </c>
      <c r="D49" s="177" t="n">
        <v>40204</v>
      </c>
      <c r="E49" s="178" t="s">
        <v>229</v>
      </c>
      <c r="F49" s="179"/>
      <c r="G49" s="179"/>
      <c r="H49" s="180" t="n">
        <f aca="false">F49+G49</f>
        <v>0</v>
      </c>
      <c r="I49" s="179"/>
      <c r="J49" s="181" t="s">
        <v>230</v>
      </c>
      <c r="K49" s="179"/>
      <c r="L49" s="179"/>
      <c r="M49" s="180" t="n">
        <f aca="false">K49+L49</f>
        <v>0</v>
      </c>
      <c r="N49" s="179"/>
      <c r="O49" s="180" t="n">
        <f aca="false">M49+N49</f>
        <v>0</v>
      </c>
      <c r="P49" s="179"/>
      <c r="Q49" s="179"/>
      <c r="R49" s="180" t="n">
        <f aca="false">P49+Q49</f>
        <v>0</v>
      </c>
      <c r="S49" s="179"/>
      <c r="T49" s="180" t="n">
        <f aca="false">R49+S49</f>
        <v>0</v>
      </c>
      <c r="U49" s="181" t="s">
        <v>230</v>
      </c>
      <c r="V49" s="89"/>
      <c r="W49" s="89"/>
    </row>
    <row r="50" customFormat="false" ht="12.75" hidden="false" customHeight="false" outlineLevel="0" collapsed="false">
      <c r="A50" s="0" t="s">
        <v>43</v>
      </c>
      <c r="D50" s="173" t="n">
        <v>40205</v>
      </c>
      <c r="E50" s="102" t="s">
        <v>228</v>
      </c>
      <c r="F50" s="103" t="n">
        <v>723</v>
      </c>
      <c r="G50" s="103" t="n">
        <v>141</v>
      </c>
      <c r="H50" s="176" t="n">
        <f aca="false">F50+G50</f>
        <v>864</v>
      </c>
      <c r="I50" s="103" t="n">
        <v>349</v>
      </c>
      <c r="J50" s="176" t="n">
        <f aca="false">H50+I50</f>
        <v>1213</v>
      </c>
      <c r="K50" s="103" t="n">
        <v>690</v>
      </c>
      <c r="L50" s="103" t="n">
        <v>209</v>
      </c>
      <c r="M50" s="176" t="n">
        <f aca="false">K50+L50</f>
        <v>899</v>
      </c>
      <c r="N50" s="103" t="n">
        <v>629</v>
      </c>
      <c r="O50" s="176" t="n">
        <f aca="false">M50+N50</f>
        <v>1528</v>
      </c>
      <c r="P50" s="103"/>
      <c r="Q50" s="103"/>
      <c r="R50" s="176"/>
      <c r="S50" s="103"/>
      <c r="T50" s="176"/>
      <c r="U50" s="176" t="n">
        <f aca="false">IF(O50&gt;T50,O50,T50)</f>
        <v>1528</v>
      </c>
      <c r="V50" s="89"/>
      <c r="W50" s="89"/>
    </row>
    <row r="51" customFormat="false" ht="12.75" hidden="false" customHeight="false" outlineLevel="0" collapsed="false">
      <c r="A51" s="0" t="s">
        <v>43</v>
      </c>
      <c r="D51" s="173" t="n">
        <v>40213</v>
      </c>
      <c r="E51" s="102" t="s">
        <v>228</v>
      </c>
      <c r="F51" s="103" t="n">
        <v>723</v>
      </c>
      <c r="G51" s="103" t="n">
        <v>77</v>
      </c>
      <c r="H51" s="176" t="n">
        <f aca="false">F51+G51</f>
        <v>800</v>
      </c>
      <c r="I51" s="103" t="n">
        <v>97</v>
      </c>
      <c r="J51" s="176" t="n">
        <f aca="false">H51+I51</f>
        <v>897</v>
      </c>
      <c r="K51" s="103" t="n">
        <v>348</v>
      </c>
      <c r="L51" s="103" t="n">
        <v>153</v>
      </c>
      <c r="M51" s="176" t="n">
        <f aca="false">K51+L51</f>
        <v>501</v>
      </c>
      <c r="N51" s="103" t="n">
        <v>247</v>
      </c>
      <c r="O51" s="176" t="n">
        <f aca="false">M51+N51</f>
        <v>748</v>
      </c>
      <c r="P51" s="103"/>
      <c r="Q51" s="103"/>
      <c r="R51" s="176" t="n">
        <f aca="false">P51+Q51</f>
        <v>0</v>
      </c>
      <c r="S51" s="103"/>
      <c r="T51" s="176" t="n">
        <f aca="false">R51+S51</f>
        <v>0</v>
      </c>
      <c r="U51" s="176" t="n">
        <f aca="false">IF(O51&gt;T51,O51,T51)</f>
        <v>748</v>
      </c>
      <c r="V51" s="89"/>
      <c r="W51" s="89"/>
    </row>
    <row r="52" customFormat="false" ht="12.75" hidden="false" customHeight="false" outlineLevel="0" collapsed="false">
      <c r="A52" s="196" t="s">
        <v>43</v>
      </c>
      <c r="B52" s="197" t="n">
        <v>0.73</v>
      </c>
      <c r="C52" s="198"/>
      <c r="D52" s="199" t="n">
        <v>40217</v>
      </c>
      <c r="E52" s="200" t="s">
        <v>231</v>
      </c>
      <c r="F52" s="201" t="n">
        <v>830</v>
      </c>
      <c r="G52" s="201" t="n">
        <v>618</v>
      </c>
      <c r="H52" s="202" t="n">
        <f aca="false">F52+G52</f>
        <v>1448</v>
      </c>
      <c r="I52" s="201" t="n">
        <v>424</v>
      </c>
      <c r="J52" s="202" t="n">
        <f aca="false">H52+I52</f>
        <v>1872</v>
      </c>
      <c r="K52" s="201" t="n">
        <v>1223</v>
      </c>
      <c r="L52" s="201" t="n">
        <v>1223</v>
      </c>
      <c r="M52" s="202" t="n">
        <f aca="false">K52+L52</f>
        <v>2446</v>
      </c>
      <c r="N52" s="201" t="n">
        <v>891</v>
      </c>
      <c r="O52" s="202" t="n">
        <f aca="false">M52+N52</f>
        <v>3337</v>
      </c>
      <c r="P52" s="201"/>
      <c r="Q52" s="201"/>
      <c r="R52" s="202" t="n">
        <f aca="false">P52+Q52</f>
        <v>0</v>
      </c>
      <c r="S52" s="201"/>
      <c r="T52" s="202" t="n">
        <f aca="false">R52+S52</f>
        <v>0</v>
      </c>
      <c r="U52" s="202" t="n">
        <f aca="false">IF(O52&gt;T52,O52,T52)</f>
        <v>3337</v>
      </c>
      <c r="V52" s="89"/>
      <c r="W52" s="89"/>
    </row>
    <row r="53" customFormat="false" ht="12.75" hidden="false" customHeight="false" outlineLevel="0" collapsed="false">
      <c r="A53" s="0" t="s">
        <v>43</v>
      </c>
      <c r="D53" s="173" t="n">
        <v>40227</v>
      </c>
      <c r="E53" s="102" t="s">
        <v>233</v>
      </c>
      <c r="F53" s="103" t="n">
        <v>1188</v>
      </c>
      <c r="G53" s="103" t="n">
        <v>806</v>
      </c>
      <c r="H53" s="176" t="n">
        <f aca="false">F53+G53</f>
        <v>1994</v>
      </c>
      <c r="I53" s="103" t="n">
        <v>261</v>
      </c>
      <c r="J53" s="176" t="n">
        <f aca="false">H53+I53</f>
        <v>2255</v>
      </c>
      <c r="K53" s="103" t="n">
        <v>0</v>
      </c>
      <c r="L53" s="103" t="n">
        <v>400</v>
      </c>
      <c r="M53" s="176" t="n">
        <f aca="false">K53+L53</f>
        <v>400</v>
      </c>
      <c r="N53" s="103" t="n">
        <v>0</v>
      </c>
      <c r="O53" s="176" t="n">
        <f aca="false">M53+N53</f>
        <v>400</v>
      </c>
      <c r="P53" s="103" t="n">
        <v>3191</v>
      </c>
      <c r="Q53" s="103" t="n">
        <v>806</v>
      </c>
      <c r="R53" s="176" t="n">
        <f aca="false">P53+Q53</f>
        <v>3997</v>
      </c>
      <c r="S53" s="103" t="n">
        <v>261</v>
      </c>
      <c r="T53" s="176" t="n">
        <f aca="false">R53+S53</f>
        <v>4258</v>
      </c>
      <c r="U53" s="176" t="n">
        <f aca="false">IF(O53&gt;T53,O53,T53)</f>
        <v>4258</v>
      </c>
      <c r="V53" s="89"/>
      <c r="W53" s="89"/>
    </row>
    <row r="54" customFormat="false" ht="12.75" hidden="false" customHeight="false" outlineLevel="0" collapsed="false">
      <c r="A54" s="0" t="s">
        <v>43</v>
      </c>
      <c r="D54" s="173" t="n">
        <v>40241</v>
      </c>
      <c r="E54" s="102" t="s">
        <v>227</v>
      </c>
      <c r="F54" s="103" t="n">
        <v>982</v>
      </c>
      <c r="G54" s="103" t="n">
        <v>258</v>
      </c>
      <c r="H54" s="176" t="n">
        <f aca="false">F54+G54</f>
        <v>1240</v>
      </c>
      <c r="I54" s="103" t="n">
        <v>184</v>
      </c>
      <c r="J54" s="176" t="n">
        <f aca="false">H54+I54</f>
        <v>1424</v>
      </c>
      <c r="K54" s="103" t="n">
        <v>740</v>
      </c>
      <c r="L54" s="103" t="n">
        <v>853</v>
      </c>
      <c r="M54" s="176" t="n">
        <f aca="false">K54+L54</f>
        <v>1593</v>
      </c>
      <c r="N54" s="103" t="n">
        <v>600</v>
      </c>
      <c r="O54" s="176" t="n">
        <f aca="false">M54+N54</f>
        <v>2193</v>
      </c>
      <c r="P54" s="103"/>
      <c r="Q54" s="103"/>
      <c r="R54" s="176" t="n">
        <f aca="false">P54+Q54</f>
        <v>0</v>
      </c>
      <c r="S54" s="103"/>
      <c r="T54" s="176" t="n">
        <f aca="false">R54+S54</f>
        <v>0</v>
      </c>
      <c r="U54" s="176" t="n">
        <f aca="false">IF(O54&gt;T54,O54,T54)</f>
        <v>2193</v>
      </c>
      <c r="V54" s="89"/>
      <c r="W54" s="89"/>
    </row>
    <row r="55" customFormat="false" ht="12.75" hidden="false" customHeight="false" outlineLevel="0" collapsed="false">
      <c r="A55" s="0" t="s">
        <v>43</v>
      </c>
      <c r="D55" s="177" t="n">
        <v>40242</v>
      </c>
      <c r="E55" s="178" t="s">
        <v>229</v>
      </c>
      <c r="F55" s="179"/>
      <c r="G55" s="179"/>
      <c r="H55" s="180" t="n">
        <f aca="false">F55+G55</f>
        <v>0</v>
      </c>
      <c r="I55" s="179"/>
      <c r="J55" s="181" t="s">
        <v>230</v>
      </c>
      <c r="K55" s="179"/>
      <c r="L55" s="179"/>
      <c r="M55" s="180" t="n">
        <f aca="false">K55+L55</f>
        <v>0</v>
      </c>
      <c r="N55" s="179"/>
      <c r="O55" s="180" t="n">
        <f aca="false">M55+N55</f>
        <v>0</v>
      </c>
      <c r="P55" s="179"/>
      <c r="Q55" s="179"/>
      <c r="R55" s="180" t="n">
        <f aca="false">P55+Q55</f>
        <v>0</v>
      </c>
      <c r="S55" s="179"/>
      <c r="T55" s="180" t="n">
        <f aca="false">R55+S55</f>
        <v>0</v>
      </c>
      <c r="U55" s="181" t="s">
        <v>230</v>
      </c>
      <c r="V55" s="89"/>
      <c r="W55" s="89"/>
    </row>
    <row r="56" customFormat="false" ht="12.75" hidden="false" customHeight="false" outlineLevel="0" collapsed="false">
      <c r="A56" s="0" t="s">
        <v>43</v>
      </c>
      <c r="D56" s="173" t="n">
        <v>40254</v>
      </c>
      <c r="E56" s="102" t="s">
        <v>228</v>
      </c>
      <c r="F56" s="103" t="n">
        <v>723</v>
      </c>
      <c r="G56" s="103" t="n">
        <v>182</v>
      </c>
      <c r="H56" s="176" t="n">
        <f aca="false">F56+G56</f>
        <v>905</v>
      </c>
      <c r="I56" s="103" t="n">
        <v>581</v>
      </c>
      <c r="J56" s="176" t="n">
        <f aca="false">H56+I56</f>
        <v>1486</v>
      </c>
      <c r="K56" s="103" t="n">
        <v>1026</v>
      </c>
      <c r="L56" s="103" t="n">
        <v>284</v>
      </c>
      <c r="M56" s="176" t="n">
        <f aca="false">K56+L56</f>
        <v>1310</v>
      </c>
      <c r="N56" s="103" t="n">
        <v>915</v>
      </c>
      <c r="O56" s="176" t="n">
        <f aca="false">M56+N56</f>
        <v>2225</v>
      </c>
      <c r="P56" s="103"/>
      <c r="Q56" s="103"/>
      <c r="R56" s="176" t="n">
        <f aca="false">P56+Q56</f>
        <v>0</v>
      </c>
      <c r="S56" s="103"/>
      <c r="T56" s="176" t="n">
        <f aca="false">R56+S56</f>
        <v>0</v>
      </c>
      <c r="U56" s="176" t="n">
        <f aca="false">IF(O56&gt;T56,O56,T56)</f>
        <v>2225</v>
      </c>
      <c r="V56" s="89"/>
      <c r="W56" s="89"/>
    </row>
    <row r="57" customFormat="false" ht="12.75" hidden="false" customHeight="false" outlineLevel="0" collapsed="false">
      <c r="A57" s="0" t="s">
        <v>43</v>
      </c>
      <c r="D57" s="182" t="n">
        <v>40267</v>
      </c>
      <c r="E57" s="183" t="s">
        <v>236</v>
      </c>
      <c r="F57" s="184" t="n">
        <v>723</v>
      </c>
      <c r="G57" s="184" t="n">
        <v>314</v>
      </c>
      <c r="H57" s="185" t="n">
        <f aca="false">F57+G57</f>
        <v>1037</v>
      </c>
      <c r="I57" s="184" t="n">
        <v>823</v>
      </c>
      <c r="J57" s="185" t="n">
        <f aca="false">H57+I57</f>
        <v>1860</v>
      </c>
      <c r="K57" s="184" t="n">
        <v>0</v>
      </c>
      <c r="L57" s="184" t="n">
        <v>223</v>
      </c>
      <c r="M57" s="185" t="n">
        <f aca="false">K57+L57</f>
        <v>223</v>
      </c>
      <c r="N57" s="184" t="n">
        <v>0</v>
      </c>
      <c r="O57" s="185" t="n">
        <f aca="false">M57+N57</f>
        <v>223</v>
      </c>
      <c r="P57" s="184"/>
      <c r="Q57" s="184"/>
      <c r="R57" s="185" t="n">
        <f aca="false">P57+Q57</f>
        <v>0</v>
      </c>
      <c r="S57" s="184"/>
      <c r="T57" s="185" t="n">
        <f aca="false">R57+S57</f>
        <v>0</v>
      </c>
      <c r="U57" s="186" t="s">
        <v>237</v>
      </c>
      <c r="V57" s="89"/>
      <c r="W57" s="89"/>
    </row>
    <row r="58" customFormat="false" ht="12.75" hidden="false" customHeight="false" outlineLevel="0" collapsed="false">
      <c r="A58" s="69" t="s">
        <v>43</v>
      </c>
      <c r="D58" s="177" t="n">
        <v>40278</v>
      </c>
      <c r="E58" s="178" t="s">
        <v>229</v>
      </c>
      <c r="F58" s="179"/>
      <c r="G58" s="179"/>
      <c r="H58" s="180"/>
      <c r="I58" s="179"/>
      <c r="J58" s="181" t="s">
        <v>230</v>
      </c>
      <c r="K58" s="179"/>
      <c r="L58" s="179"/>
      <c r="M58" s="180"/>
      <c r="N58" s="179"/>
      <c r="O58" s="180"/>
      <c r="P58" s="179"/>
      <c r="Q58" s="179"/>
      <c r="R58" s="180"/>
      <c r="S58" s="179"/>
      <c r="T58" s="180"/>
      <c r="U58" s="181" t="s">
        <v>230</v>
      </c>
      <c r="V58" s="89"/>
      <c r="W58" s="89"/>
    </row>
    <row r="59" customFormat="false" ht="12.75" hidden="false" customHeight="false" outlineLevel="0" collapsed="false">
      <c r="A59" s="196" t="s">
        <v>43</v>
      </c>
      <c r="B59" s="196" t="s">
        <v>266</v>
      </c>
      <c r="C59" s="196"/>
      <c r="D59" s="199" t="n">
        <v>40289</v>
      </c>
      <c r="E59" s="200" t="s">
        <v>231</v>
      </c>
      <c r="F59" s="201" t="n">
        <v>409</v>
      </c>
      <c r="G59" s="201" t="n">
        <v>61</v>
      </c>
      <c r="H59" s="202" t="n">
        <f aca="false">F59+G59</f>
        <v>470</v>
      </c>
      <c r="I59" s="201" t="n">
        <v>137</v>
      </c>
      <c r="J59" s="202" t="n">
        <f aca="false">H59+I59</f>
        <v>607</v>
      </c>
      <c r="K59" s="201" t="n">
        <v>560</v>
      </c>
      <c r="L59" s="201" t="n">
        <v>106</v>
      </c>
      <c r="M59" s="202" t="n">
        <f aca="false">K59+L59</f>
        <v>666</v>
      </c>
      <c r="N59" s="201" t="n">
        <v>227</v>
      </c>
      <c r="O59" s="202" t="n">
        <f aca="false">M59+N59</f>
        <v>893</v>
      </c>
      <c r="P59" s="201"/>
      <c r="Q59" s="201"/>
      <c r="R59" s="202"/>
      <c r="S59" s="201"/>
      <c r="T59" s="202"/>
      <c r="U59" s="202" t="n">
        <f aca="false">IF(O59&gt;T59,O59,T59)</f>
        <v>893</v>
      </c>
      <c r="V59" s="89"/>
      <c r="W59" s="89"/>
    </row>
    <row r="60" customFormat="false" ht="12.75" hidden="false" customHeight="false" outlineLevel="0" collapsed="false">
      <c r="A60" s="69" t="s">
        <v>43</v>
      </c>
      <c r="D60" s="173" t="n">
        <v>40290</v>
      </c>
      <c r="E60" s="102" t="s">
        <v>227</v>
      </c>
      <c r="F60" s="103" t="n">
        <v>1085</v>
      </c>
      <c r="G60" s="103" t="n">
        <v>484</v>
      </c>
      <c r="H60" s="176" t="n">
        <f aca="false">F60+G60</f>
        <v>1569</v>
      </c>
      <c r="I60" s="103" t="n">
        <v>920</v>
      </c>
      <c r="J60" s="176" t="n">
        <f aca="false">H60+I60</f>
        <v>2489</v>
      </c>
      <c r="K60" s="103" t="n">
        <v>1850</v>
      </c>
      <c r="L60" s="103" t="n">
        <v>2133</v>
      </c>
      <c r="M60" s="176" t="n">
        <f aca="false">K60+L60</f>
        <v>3983</v>
      </c>
      <c r="N60" s="103" t="n">
        <v>1501</v>
      </c>
      <c r="O60" s="176" t="n">
        <f aca="false">M60+N60</f>
        <v>5484</v>
      </c>
      <c r="P60" s="103"/>
      <c r="Q60" s="103"/>
      <c r="R60" s="176" t="n">
        <f aca="false">P60+Q60</f>
        <v>0</v>
      </c>
      <c r="S60" s="103"/>
      <c r="T60" s="176" t="n">
        <f aca="false">R60+S60</f>
        <v>0</v>
      </c>
      <c r="U60" s="176" t="n">
        <f aca="false">IF(O60&gt;T60,O60,T60)</f>
        <v>5484</v>
      </c>
      <c r="V60" s="89"/>
      <c r="W60" s="89"/>
    </row>
    <row r="61" customFormat="false" ht="12.75" hidden="false" customHeight="false" outlineLevel="0" collapsed="false">
      <c r="A61" s="69" t="s">
        <v>43</v>
      </c>
      <c r="D61" s="173" t="n">
        <v>40290</v>
      </c>
      <c r="E61" s="102" t="s">
        <v>227</v>
      </c>
      <c r="F61" s="103" t="n">
        <v>1085</v>
      </c>
      <c r="G61" s="103" t="n">
        <v>75</v>
      </c>
      <c r="H61" s="176" t="n">
        <f aca="false">F61+G61</f>
        <v>1160</v>
      </c>
      <c r="I61" s="103" t="n">
        <v>0</v>
      </c>
      <c r="J61" s="176" t="n">
        <f aca="false">H61+I61</f>
        <v>1160</v>
      </c>
      <c r="K61" s="103" t="n">
        <v>414</v>
      </c>
      <c r="L61" s="103" t="n">
        <v>95</v>
      </c>
      <c r="M61" s="176" t="n">
        <f aca="false">K61+L61</f>
        <v>509</v>
      </c>
      <c r="N61" s="103" t="n">
        <v>95</v>
      </c>
      <c r="O61" s="176" t="n">
        <f aca="false">M61+N61</f>
        <v>604</v>
      </c>
      <c r="P61" s="103"/>
      <c r="Q61" s="103"/>
      <c r="R61" s="176" t="n">
        <f aca="false">P61+Q61</f>
        <v>0</v>
      </c>
      <c r="S61" s="103"/>
      <c r="T61" s="176" t="n">
        <f aca="false">R61+S61</f>
        <v>0</v>
      </c>
      <c r="U61" s="176" t="n">
        <f aca="false">IF(O61&gt;T61,O61,T61)</f>
        <v>604</v>
      </c>
      <c r="V61" s="89"/>
      <c r="W61" s="89"/>
    </row>
    <row r="62" customFormat="false" ht="12.75" hidden="false" customHeight="false" outlineLevel="0" collapsed="false">
      <c r="A62" s="69" t="s">
        <v>43</v>
      </c>
      <c r="D62" s="173" t="n">
        <v>40304</v>
      </c>
      <c r="E62" s="102" t="s">
        <v>228</v>
      </c>
      <c r="F62" s="103" t="n">
        <v>672</v>
      </c>
      <c r="G62" s="103" t="n">
        <v>384</v>
      </c>
      <c r="H62" s="176" t="n">
        <f aca="false">F62+G62</f>
        <v>1056</v>
      </c>
      <c r="I62" s="103" t="n">
        <v>73</v>
      </c>
      <c r="J62" s="176" t="n">
        <f aca="false">H62+I62</f>
        <v>1129</v>
      </c>
      <c r="K62" s="103" t="n">
        <v>1897</v>
      </c>
      <c r="L62" s="103" t="n">
        <v>601</v>
      </c>
      <c r="M62" s="176" t="n">
        <f aca="false">K62+L62</f>
        <v>2498</v>
      </c>
      <c r="N62" s="103" t="n">
        <v>65</v>
      </c>
      <c r="O62" s="176" t="n">
        <f aca="false">M62+N62</f>
        <v>2563</v>
      </c>
      <c r="P62" s="103"/>
      <c r="Q62" s="103"/>
      <c r="R62" s="176" t="n">
        <f aca="false">P62+Q62</f>
        <v>0</v>
      </c>
      <c r="S62" s="103"/>
      <c r="T62" s="176" t="n">
        <f aca="false">R62+S62</f>
        <v>0</v>
      </c>
      <c r="U62" s="176" t="n">
        <f aca="false">IF(O62&gt;T62,O62,T62)</f>
        <v>2563</v>
      </c>
      <c r="V62" s="89"/>
      <c r="W62" s="89"/>
    </row>
    <row r="63" customFormat="false" ht="12.75" hidden="false" customHeight="false" outlineLevel="0" collapsed="false">
      <c r="A63" s="69" t="s">
        <v>43</v>
      </c>
      <c r="D63" s="177" t="n">
        <v>40306</v>
      </c>
      <c r="E63" s="178" t="s">
        <v>229</v>
      </c>
      <c r="F63" s="179"/>
      <c r="G63" s="179"/>
      <c r="H63" s="180"/>
      <c r="I63" s="179"/>
      <c r="J63" s="181" t="s">
        <v>230</v>
      </c>
      <c r="K63" s="179"/>
      <c r="L63" s="179"/>
      <c r="M63" s="180"/>
      <c r="N63" s="179"/>
      <c r="O63" s="180"/>
      <c r="P63" s="179"/>
      <c r="Q63" s="179"/>
      <c r="R63" s="180"/>
      <c r="S63" s="179"/>
      <c r="T63" s="180"/>
      <c r="U63" s="181" t="s">
        <v>230</v>
      </c>
      <c r="V63" s="89"/>
      <c r="W63" s="89"/>
    </row>
    <row r="64" s="69" customFormat="true" ht="12.75" hidden="false" customHeight="false" outlineLevel="0" collapsed="false">
      <c r="A64" s="69" t="s">
        <v>43</v>
      </c>
      <c r="B64" s="0"/>
      <c r="C64" s="0"/>
      <c r="D64" s="173" t="n">
        <v>40316</v>
      </c>
      <c r="E64" s="102" t="s">
        <v>239</v>
      </c>
      <c r="F64" s="103" t="n">
        <v>3513</v>
      </c>
      <c r="G64" s="103" t="n">
        <v>619</v>
      </c>
      <c r="H64" s="176" t="n">
        <f aca="false">F64+G64</f>
        <v>4132</v>
      </c>
      <c r="I64" s="103" t="n">
        <v>1249</v>
      </c>
      <c r="J64" s="176" t="n">
        <f aca="false">H64+I64</f>
        <v>5381</v>
      </c>
      <c r="K64" s="103" t="n">
        <v>1839</v>
      </c>
      <c r="L64" s="103" t="n">
        <v>1466</v>
      </c>
      <c r="M64" s="176" t="n">
        <f aca="false">K64+L64</f>
        <v>3305</v>
      </c>
      <c r="N64" s="103" t="n">
        <v>1929</v>
      </c>
      <c r="O64" s="176" t="n">
        <f aca="false">M64+N64</f>
        <v>5234</v>
      </c>
      <c r="P64" s="103"/>
      <c r="Q64" s="103"/>
      <c r="R64" s="176" t="n">
        <f aca="false">P64+Q64</f>
        <v>0</v>
      </c>
      <c r="S64" s="103"/>
      <c r="T64" s="176" t="n">
        <f aca="false">R64+S64</f>
        <v>0</v>
      </c>
      <c r="U64" s="176" t="n">
        <f aca="false">IF(O64&gt;T64,O64,T64)</f>
        <v>5234</v>
      </c>
      <c r="V64" s="89"/>
      <c r="W64" s="89"/>
    </row>
    <row r="65" s="69" customFormat="true" ht="12.75" hidden="false" customHeight="false" outlineLevel="0" collapsed="false">
      <c r="A65" s="69" t="s">
        <v>43</v>
      </c>
      <c r="B65" s="0"/>
      <c r="C65" s="0"/>
      <c r="D65" s="173" t="n">
        <v>40322</v>
      </c>
      <c r="E65" s="102" t="s">
        <v>231</v>
      </c>
      <c r="F65" s="103" t="n">
        <v>1137</v>
      </c>
      <c r="G65" s="103" t="n">
        <v>207</v>
      </c>
      <c r="H65" s="176" t="n">
        <f aca="false">F65+G65</f>
        <v>1344</v>
      </c>
      <c r="I65" s="103" t="n">
        <v>334</v>
      </c>
      <c r="J65" s="176" t="n">
        <f aca="false">H65+I65</f>
        <v>1678</v>
      </c>
      <c r="K65" s="103" t="n">
        <v>1317</v>
      </c>
      <c r="L65" s="103" t="n">
        <v>881</v>
      </c>
      <c r="M65" s="176" t="n">
        <f aca="false">K65+L65</f>
        <v>2198</v>
      </c>
      <c r="N65" s="103" t="n">
        <v>0</v>
      </c>
      <c r="O65" s="176" t="n">
        <f aca="false">M65+N65</f>
        <v>2198</v>
      </c>
      <c r="P65" s="103"/>
      <c r="Q65" s="103"/>
      <c r="R65" s="176" t="n">
        <f aca="false">P65+Q65</f>
        <v>0</v>
      </c>
      <c r="S65" s="103"/>
      <c r="T65" s="176" t="n">
        <f aca="false">R65+S65</f>
        <v>0</v>
      </c>
      <c r="U65" s="176" t="n">
        <f aca="false">IF(O65&gt;T65,O65,T65)</f>
        <v>2198</v>
      </c>
      <c r="V65" s="89"/>
      <c r="W65" s="89"/>
    </row>
    <row r="66" customFormat="false" ht="12.75" hidden="false" customHeight="false" outlineLevel="0" collapsed="false">
      <c r="A66" s="69" t="s">
        <v>43</v>
      </c>
      <c r="D66" s="173" t="n">
        <v>40323</v>
      </c>
      <c r="E66" s="102" t="s">
        <v>228</v>
      </c>
      <c r="F66" s="103" t="n">
        <v>1498</v>
      </c>
      <c r="G66" s="103" t="n">
        <v>300</v>
      </c>
      <c r="H66" s="176" t="n">
        <f aca="false">F66+G66</f>
        <v>1798</v>
      </c>
      <c r="I66" s="103" t="n">
        <v>290</v>
      </c>
      <c r="J66" s="176" t="n">
        <f aca="false">H66+I66</f>
        <v>2088</v>
      </c>
      <c r="K66" s="103" t="n">
        <v>1723</v>
      </c>
      <c r="L66" s="103" t="n">
        <v>986</v>
      </c>
      <c r="M66" s="176" t="n">
        <f aca="false">K66+L66</f>
        <v>2709</v>
      </c>
      <c r="N66" s="103" t="n">
        <v>532</v>
      </c>
      <c r="O66" s="176" t="n">
        <f aca="false">M66+N66</f>
        <v>3241</v>
      </c>
      <c r="P66" s="103"/>
      <c r="Q66" s="103"/>
      <c r="R66" s="176" t="n">
        <f aca="false">P66+Q66</f>
        <v>0</v>
      </c>
      <c r="S66" s="103"/>
      <c r="T66" s="176" t="n">
        <f aca="false">R66+S66</f>
        <v>0</v>
      </c>
      <c r="U66" s="176" t="n">
        <f aca="false">IF(O66&gt;T66,O66,T66)</f>
        <v>3241</v>
      </c>
      <c r="V66" s="89"/>
      <c r="W66" s="89"/>
    </row>
    <row r="67" customFormat="false" ht="12.75" hidden="false" customHeight="false" outlineLevel="0" collapsed="false">
      <c r="A67" s="69" t="s">
        <v>43</v>
      </c>
      <c r="D67" s="182" t="n">
        <v>40325</v>
      </c>
      <c r="E67" s="183" t="s">
        <v>240</v>
      </c>
      <c r="F67" s="184" t="n">
        <v>620</v>
      </c>
      <c r="G67" s="184" t="n">
        <v>281</v>
      </c>
      <c r="H67" s="185" t="n">
        <f aca="false">F67+G67</f>
        <v>901</v>
      </c>
      <c r="I67" s="184" t="n">
        <v>697</v>
      </c>
      <c r="J67" s="185" t="n">
        <f aca="false">H67+I67</f>
        <v>1598</v>
      </c>
      <c r="K67" s="184" t="n">
        <v>0</v>
      </c>
      <c r="L67" s="184" t="n">
        <v>1342</v>
      </c>
      <c r="M67" s="185" t="n">
        <f aca="false">K67+L67</f>
        <v>1342</v>
      </c>
      <c r="N67" s="184" t="n">
        <v>0</v>
      </c>
      <c r="O67" s="185" t="n">
        <f aca="false">M67+N67</f>
        <v>1342</v>
      </c>
      <c r="P67" s="184"/>
      <c r="Q67" s="184"/>
      <c r="R67" s="185" t="n">
        <f aca="false">P67+Q67</f>
        <v>0</v>
      </c>
      <c r="S67" s="184"/>
      <c r="T67" s="185" t="n">
        <f aca="false">R67+S67</f>
        <v>0</v>
      </c>
      <c r="U67" s="186" t="s">
        <v>237</v>
      </c>
      <c r="V67" s="89"/>
      <c r="W67" s="89"/>
    </row>
    <row r="68" s="69" customFormat="true" ht="12.75" hidden="false" customHeight="false" outlineLevel="0" collapsed="false">
      <c r="A68" s="69" t="s">
        <v>43</v>
      </c>
      <c r="B68" s="0"/>
      <c r="C68" s="0"/>
      <c r="D68" s="173" t="n">
        <v>40332</v>
      </c>
      <c r="E68" s="102" t="s">
        <v>228</v>
      </c>
      <c r="F68" s="103" t="n">
        <v>672</v>
      </c>
      <c r="G68" s="103" t="n">
        <v>282</v>
      </c>
      <c r="H68" s="176" t="n">
        <f aca="false">F68+G68</f>
        <v>954</v>
      </c>
      <c r="I68" s="103" t="n">
        <v>15</v>
      </c>
      <c r="J68" s="176" t="n">
        <f aca="false">H68+I68</f>
        <v>969</v>
      </c>
      <c r="K68" s="103" t="n">
        <v>1379</v>
      </c>
      <c r="L68" s="103" t="n">
        <v>453</v>
      </c>
      <c r="M68" s="176" t="n">
        <f aca="false">K68+L68</f>
        <v>1832</v>
      </c>
      <c r="N68" s="103" t="n">
        <v>30</v>
      </c>
      <c r="O68" s="176" t="n">
        <f aca="false">M68+N68</f>
        <v>1862</v>
      </c>
      <c r="P68" s="103"/>
      <c r="Q68" s="103"/>
      <c r="R68" s="176" t="n">
        <f aca="false">P68+Q68</f>
        <v>0</v>
      </c>
      <c r="S68" s="103"/>
      <c r="T68" s="176" t="n">
        <f aca="false">R68+S68</f>
        <v>0</v>
      </c>
      <c r="U68" s="176" t="n">
        <f aca="false">IF(O68&gt;T68,O68,T68)</f>
        <v>1862</v>
      </c>
      <c r="V68" s="89"/>
      <c r="W68" s="89"/>
    </row>
    <row r="69" customFormat="false" ht="12.75" hidden="false" customHeight="false" outlineLevel="0" collapsed="false">
      <c r="A69" s="69" t="s">
        <v>43</v>
      </c>
      <c r="D69" s="177" t="n">
        <v>40334</v>
      </c>
      <c r="E69" s="178" t="s">
        <v>229</v>
      </c>
      <c r="F69" s="179"/>
      <c r="G69" s="179"/>
      <c r="H69" s="180"/>
      <c r="I69" s="179"/>
      <c r="J69" s="181" t="s">
        <v>230</v>
      </c>
      <c r="K69" s="179"/>
      <c r="L69" s="179"/>
      <c r="M69" s="180"/>
      <c r="N69" s="179"/>
      <c r="O69" s="180"/>
      <c r="P69" s="179"/>
      <c r="Q69" s="179"/>
      <c r="R69" s="180"/>
      <c r="S69" s="179"/>
      <c r="T69" s="180"/>
      <c r="U69" s="181" t="s">
        <v>230</v>
      </c>
      <c r="V69" s="89"/>
      <c r="W69" s="89"/>
    </row>
    <row r="70" customFormat="false" ht="12.75" hidden="false" customHeight="false" outlineLevel="0" collapsed="false">
      <c r="A70" s="69" t="s">
        <v>43</v>
      </c>
      <c r="D70" s="173" t="n">
        <v>40339</v>
      </c>
      <c r="E70" s="102" t="s">
        <v>231</v>
      </c>
      <c r="F70" s="103" t="n">
        <v>1137</v>
      </c>
      <c r="G70" s="103" t="n">
        <v>77</v>
      </c>
      <c r="H70" s="176" t="n">
        <f aca="false">F70+G70</f>
        <v>1214</v>
      </c>
      <c r="I70" s="103" t="n">
        <v>223</v>
      </c>
      <c r="J70" s="176" t="n">
        <f aca="false">H70+I70</f>
        <v>1437</v>
      </c>
      <c r="K70" s="103" t="n">
        <v>415</v>
      </c>
      <c r="L70" s="103" t="n">
        <v>294</v>
      </c>
      <c r="M70" s="176" t="n">
        <f aca="false">K70+L70</f>
        <v>709</v>
      </c>
      <c r="N70" s="103" t="n">
        <v>260</v>
      </c>
      <c r="O70" s="176" t="n">
        <f aca="false">M70+N70</f>
        <v>969</v>
      </c>
      <c r="P70" s="103"/>
      <c r="Q70" s="103"/>
      <c r="R70" s="176" t="n">
        <f aca="false">P70+Q70</f>
        <v>0</v>
      </c>
      <c r="S70" s="103"/>
      <c r="T70" s="176" t="n">
        <f aca="false">R70+S70</f>
        <v>0</v>
      </c>
      <c r="U70" s="176" t="n">
        <f aca="false">IF(O70&gt;T70,O70,T70)</f>
        <v>969</v>
      </c>
      <c r="V70" s="89"/>
      <c r="W70" s="89"/>
    </row>
    <row r="71" customFormat="false" ht="12.75" hidden="false" customHeight="false" outlineLevel="0" collapsed="false">
      <c r="A71" s="69" t="s">
        <v>43</v>
      </c>
      <c r="D71" s="173" t="n">
        <v>40365</v>
      </c>
      <c r="E71" s="102" t="s">
        <v>233</v>
      </c>
      <c r="F71" s="103" t="n">
        <v>1292</v>
      </c>
      <c r="G71" s="103" t="n">
        <v>1199</v>
      </c>
      <c r="H71" s="176" t="n">
        <f aca="false">F71+G71</f>
        <v>2491</v>
      </c>
      <c r="I71" s="103" t="n">
        <v>968</v>
      </c>
      <c r="J71" s="176" t="n">
        <f aca="false">H71+I71</f>
        <v>3459</v>
      </c>
      <c r="K71" s="103" t="n">
        <v>0</v>
      </c>
      <c r="L71" s="103" t="n">
        <v>1064</v>
      </c>
      <c r="M71" s="176" t="n">
        <f aca="false">K71+L71</f>
        <v>1064</v>
      </c>
      <c r="N71" s="103" t="n">
        <v>0</v>
      </c>
      <c r="O71" s="176" t="n">
        <f aca="false">M71+N71</f>
        <v>1064</v>
      </c>
      <c r="P71" s="103" t="n">
        <v>3771</v>
      </c>
      <c r="Q71" s="103" t="n">
        <v>1199</v>
      </c>
      <c r="R71" s="176" t="n">
        <f aca="false">P71+Q71</f>
        <v>4970</v>
      </c>
      <c r="S71" s="103" t="n">
        <v>965</v>
      </c>
      <c r="T71" s="176" t="n">
        <f aca="false">R71+S71</f>
        <v>5935</v>
      </c>
      <c r="U71" s="176" t="n">
        <f aca="false">IF(O71&gt;T71,O71,T71)</f>
        <v>5935</v>
      </c>
      <c r="V71" s="89"/>
      <c r="W71" s="89"/>
    </row>
    <row r="72" customFormat="false" ht="12.75" hidden="false" customHeight="false" outlineLevel="0" collapsed="false">
      <c r="A72" s="69" t="s">
        <v>43</v>
      </c>
      <c r="D72" s="173" t="n">
        <v>40368</v>
      </c>
      <c r="E72" s="102" t="s">
        <v>241</v>
      </c>
      <c r="F72" s="103" t="n">
        <v>672</v>
      </c>
      <c r="G72" s="103" t="n">
        <v>158</v>
      </c>
      <c r="H72" s="176" t="n">
        <f aca="false">F72+G72</f>
        <v>830</v>
      </c>
      <c r="I72" s="103" t="n">
        <v>194</v>
      </c>
      <c r="J72" s="176" t="n">
        <f aca="false">H72+I72</f>
        <v>1024</v>
      </c>
      <c r="K72" s="103" t="n">
        <v>1428</v>
      </c>
      <c r="L72" s="103" t="n">
        <v>547</v>
      </c>
      <c r="M72" s="176" t="n">
        <f aca="false">K72+L72</f>
        <v>1975</v>
      </c>
      <c r="N72" s="103" t="n">
        <v>194</v>
      </c>
      <c r="O72" s="176" t="n">
        <f aca="false">M72+N72</f>
        <v>2169</v>
      </c>
      <c r="P72" s="103"/>
      <c r="Q72" s="103"/>
      <c r="R72" s="176" t="n">
        <f aca="false">P72+Q72</f>
        <v>0</v>
      </c>
      <c r="S72" s="103"/>
      <c r="T72" s="176" t="n">
        <f aca="false">R72+S72</f>
        <v>0</v>
      </c>
      <c r="U72" s="176" t="n">
        <f aca="false">IF(O72&gt;T72,O72,T72)</f>
        <v>2169</v>
      </c>
      <c r="V72" s="89"/>
      <c r="W72" s="89"/>
    </row>
    <row r="73" s="69" customFormat="true" ht="12.75" hidden="false" customHeight="false" outlineLevel="0" collapsed="false">
      <c r="A73" s="69" t="s">
        <v>43</v>
      </c>
      <c r="B73" s="0"/>
      <c r="C73" s="0"/>
      <c r="D73" s="173" t="n">
        <v>40386</v>
      </c>
      <c r="E73" s="102" t="s">
        <v>239</v>
      </c>
      <c r="F73" s="103" t="n">
        <v>3462</v>
      </c>
      <c r="G73" s="103" t="n">
        <v>364</v>
      </c>
      <c r="H73" s="176" t="n">
        <f aca="false">F73+G73</f>
        <v>3826</v>
      </c>
      <c r="I73" s="103" t="n">
        <v>1307</v>
      </c>
      <c r="J73" s="176" t="n">
        <f aca="false">H73+I73</f>
        <v>5133</v>
      </c>
      <c r="K73" s="103" t="n">
        <v>3065</v>
      </c>
      <c r="L73" s="103" t="n">
        <v>1258</v>
      </c>
      <c r="M73" s="176" t="n">
        <f aca="false">K73+L73</f>
        <v>4323</v>
      </c>
      <c r="N73" s="103" t="n">
        <v>1525</v>
      </c>
      <c r="O73" s="176" t="n">
        <f aca="false">M73+N73</f>
        <v>5848</v>
      </c>
      <c r="P73" s="103"/>
      <c r="Q73" s="103"/>
      <c r="R73" s="176" t="n">
        <f aca="false">P73+Q73</f>
        <v>0</v>
      </c>
      <c r="S73" s="103"/>
      <c r="T73" s="176" t="n">
        <f aca="false">R73+S73</f>
        <v>0</v>
      </c>
      <c r="U73" s="176" t="n">
        <f aca="false">IF(O73&gt;T73,O73,T73)</f>
        <v>5848</v>
      </c>
      <c r="V73" s="89"/>
      <c r="W73" s="89"/>
    </row>
    <row r="74" customFormat="false" ht="12.75" hidden="false" customHeight="false" outlineLevel="0" collapsed="false">
      <c r="A74" s="69" t="s">
        <v>43</v>
      </c>
      <c r="D74" s="173" t="n">
        <v>40395</v>
      </c>
      <c r="E74" s="102" t="s">
        <v>228</v>
      </c>
      <c r="F74" s="103" t="n">
        <v>723</v>
      </c>
      <c r="G74" s="103" t="n">
        <v>99</v>
      </c>
      <c r="H74" s="176" t="n">
        <f aca="false">F74+G74</f>
        <v>822</v>
      </c>
      <c r="I74" s="103" t="n">
        <v>97</v>
      </c>
      <c r="J74" s="176" t="n">
        <f aca="false">H74+I74</f>
        <v>919</v>
      </c>
      <c r="K74" s="103" t="n">
        <v>348</v>
      </c>
      <c r="L74" s="103" t="n">
        <v>153</v>
      </c>
      <c r="M74" s="176" t="n">
        <f aca="false">K74+L74</f>
        <v>501</v>
      </c>
      <c r="N74" s="103" t="n">
        <v>94</v>
      </c>
      <c r="O74" s="176" t="n">
        <f aca="false">M74+N74</f>
        <v>595</v>
      </c>
      <c r="P74" s="103"/>
      <c r="Q74" s="103"/>
      <c r="R74" s="176" t="n">
        <f aca="false">P74+Q74</f>
        <v>0</v>
      </c>
      <c r="S74" s="103"/>
      <c r="T74" s="176" t="n">
        <f aca="false">R74+S74</f>
        <v>0</v>
      </c>
      <c r="U74" s="176" t="n">
        <f aca="false">IF(O74&gt;T74,O74,T74)</f>
        <v>595</v>
      </c>
      <c r="V74" s="89"/>
      <c r="W74" s="89"/>
    </row>
    <row r="75" s="69" customFormat="true" ht="12.75" hidden="false" customHeight="false" outlineLevel="0" collapsed="false">
      <c r="A75" s="196" t="s">
        <v>43</v>
      </c>
      <c r="B75" s="197" t="n">
        <v>0.5</v>
      </c>
      <c r="C75" s="196"/>
      <c r="D75" s="199" t="n">
        <v>40409</v>
      </c>
      <c r="E75" s="200" t="s">
        <v>234</v>
      </c>
      <c r="F75" s="201" t="n">
        <v>646</v>
      </c>
      <c r="G75" s="201" t="n">
        <v>158</v>
      </c>
      <c r="H75" s="202" t="n">
        <f aca="false">F75+G75</f>
        <v>804</v>
      </c>
      <c r="I75" s="201" t="n">
        <v>155</v>
      </c>
      <c r="J75" s="202" t="n">
        <f aca="false">H75+I75</f>
        <v>959</v>
      </c>
      <c r="K75" s="201" t="n">
        <v>896</v>
      </c>
      <c r="L75" s="201" t="n">
        <v>833.5</v>
      </c>
      <c r="M75" s="202" t="n">
        <f aca="false">K75+L75</f>
        <v>1729.5</v>
      </c>
      <c r="N75" s="201" t="n">
        <v>707</v>
      </c>
      <c r="O75" s="202" t="n">
        <f aca="false">M75+N75</f>
        <v>2436.5</v>
      </c>
      <c r="P75" s="201"/>
      <c r="Q75" s="201"/>
      <c r="R75" s="202" t="n">
        <f aca="false">P75+Q75</f>
        <v>0</v>
      </c>
      <c r="S75" s="201"/>
      <c r="T75" s="202" t="n">
        <f aca="false">R75+S75</f>
        <v>0</v>
      </c>
      <c r="U75" s="202" t="n">
        <f aca="false">IF(O75&gt;T75,O75,T75)</f>
        <v>2436.5</v>
      </c>
      <c r="V75" s="89"/>
      <c r="W75" s="89"/>
    </row>
    <row r="76" customFormat="false" ht="12.75" hidden="false" customHeight="false" outlineLevel="0" collapsed="false">
      <c r="A76" s="69" t="s">
        <v>43</v>
      </c>
      <c r="D76" s="173" t="n">
        <v>40423</v>
      </c>
      <c r="E76" s="102" t="s">
        <v>228</v>
      </c>
      <c r="F76" s="103" t="n">
        <v>723</v>
      </c>
      <c r="G76" s="103" t="n">
        <v>99</v>
      </c>
      <c r="H76" s="176" t="n">
        <f aca="false">F76+G76</f>
        <v>822</v>
      </c>
      <c r="I76" s="103" t="n">
        <v>102</v>
      </c>
      <c r="J76" s="176" t="n">
        <f aca="false">H76+I76</f>
        <v>924</v>
      </c>
      <c r="K76" s="103" t="n">
        <v>348</v>
      </c>
      <c r="L76" s="103" t="n">
        <v>153</v>
      </c>
      <c r="M76" s="176" t="n">
        <f aca="false">K76+L76</f>
        <v>501</v>
      </c>
      <c r="N76" s="103" t="n">
        <v>99</v>
      </c>
      <c r="O76" s="176" t="n">
        <f aca="false">M76+N76</f>
        <v>600</v>
      </c>
      <c r="P76" s="103"/>
      <c r="Q76" s="103"/>
      <c r="R76" s="176" t="n">
        <f aca="false">P76+Q76</f>
        <v>0</v>
      </c>
      <c r="S76" s="103"/>
      <c r="T76" s="176" t="n">
        <f aca="false">R76+S76</f>
        <v>0</v>
      </c>
      <c r="U76" s="176" t="n">
        <f aca="false">IF(O76&gt;T76,O76,T76)</f>
        <v>600</v>
      </c>
      <c r="V76" s="89"/>
      <c r="W76" s="89"/>
    </row>
    <row r="77" customFormat="false" ht="12.75" hidden="false" customHeight="false" outlineLevel="0" collapsed="false">
      <c r="A77" s="69" t="s">
        <v>43</v>
      </c>
      <c r="B77" s="69"/>
      <c r="C77" s="69"/>
      <c r="D77" s="187" t="n">
        <v>40429</v>
      </c>
      <c r="E77" s="188" t="s">
        <v>234</v>
      </c>
      <c r="F77" s="103" t="n">
        <v>1240</v>
      </c>
      <c r="G77" s="103" t="n">
        <v>533</v>
      </c>
      <c r="H77" s="176" t="n">
        <f aca="false">F77+G77</f>
        <v>1773</v>
      </c>
      <c r="I77" s="103" t="n">
        <v>494</v>
      </c>
      <c r="J77" s="176" t="n">
        <f aca="false">H77+I77</f>
        <v>2267</v>
      </c>
      <c r="K77" s="103" t="n">
        <v>2688</v>
      </c>
      <c r="L77" s="103" t="n">
        <v>1834</v>
      </c>
      <c r="M77" s="176" t="n">
        <f aca="false">K77+L77</f>
        <v>4522</v>
      </c>
      <c r="N77" s="103" t="n">
        <v>2091</v>
      </c>
      <c r="O77" s="176" t="n">
        <f aca="false">M77+N77</f>
        <v>6613</v>
      </c>
      <c r="P77" s="103"/>
      <c r="Q77" s="103"/>
      <c r="R77" s="176" t="n">
        <f aca="false">P77+Q77</f>
        <v>0</v>
      </c>
      <c r="S77" s="103"/>
      <c r="T77" s="176" t="n">
        <f aca="false">R77+S77</f>
        <v>0</v>
      </c>
      <c r="U77" s="176" t="n">
        <f aca="false">IF(O77&gt;T77,O77,T77)</f>
        <v>6613</v>
      </c>
      <c r="V77" s="89"/>
      <c r="W77" s="89"/>
    </row>
    <row r="78" customFormat="false" ht="12.75" hidden="false" customHeight="false" outlineLevel="0" collapsed="false">
      <c r="A78" s="69" t="s">
        <v>43</v>
      </c>
      <c r="D78" s="173" t="n">
        <v>40435</v>
      </c>
      <c r="E78" s="102" t="s">
        <v>243</v>
      </c>
      <c r="F78" s="103" t="n">
        <v>3617</v>
      </c>
      <c r="G78" s="103" t="n">
        <v>1149</v>
      </c>
      <c r="H78" s="176" t="n">
        <f aca="false">F78+G78</f>
        <v>4766</v>
      </c>
      <c r="I78" s="103" t="n">
        <v>1336</v>
      </c>
      <c r="J78" s="176" t="n">
        <f aca="false">H78+I78</f>
        <v>6102</v>
      </c>
      <c r="K78" s="103" t="n">
        <v>1839</v>
      </c>
      <c r="L78" s="103" t="n">
        <v>1406</v>
      </c>
      <c r="M78" s="176" t="n">
        <f aca="false">K78+L78</f>
        <v>3245</v>
      </c>
      <c r="N78" s="103" t="n">
        <v>1958</v>
      </c>
      <c r="O78" s="176" t="n">
        <f aca="false">M78+N78</f>
        <v>5203</v>
      </c>
      <c r="P78" s="103"/>
      <c r="Q78" s="103"/>
      <c r="R78" s="176" t="n">
        <f aca="false">P78+Q78</f>
        <v>0</v>
      </c>
      <c r="S78" s="103"/>
      <c r="T78" s="176" t="n">
        <f aca="false">R78+S78</f>
        <v>0</v>
      </c>
      <c r="U78" s="176" t="n">
        <f aca="false">IF(O78&gt;T78,O78,T78)</f>
        <v>5203</v>
      </c>
      <c r="V78" s="89"/>
      <c r="W78" s="89"/>
    </row>
    <row r="79" customFormat="false" ht="12.75" hidden="false" customHeight="false" outlineLevel="0" collapsed="false">
      <c r="A79" s="69" t="s">
        <v>43</v>
      </c>
      <c r="D79" s="173" t="n">
        <v>40444</v>
      </c>
      <c r="E79" s="102" t="s">
        <v>244</v>
      </c>
      <c r="F79" s="103" t="n">
        <v>517</v>
      </c>
      <c r="G79" s="103" t="n">
        <v>147</v>
      </c>
      <c r="H79" s="176" t="n">
        <f aca="false">F79+G79</f>
        <v>664</v>
      </c>
      <c r="I79" s="103" t="n">
        <v>523</v>
      </c>
      <c r="J79" s="176" t="n">
        <f aca="false">H79+I79</f>
        <v>1187</v>
      </c>
      <c r="K79" s="103" t="n">
        <v>792</v>
      </c>
      <c r="L79" s="103" t="n">
        <v>791</v>
      </c>
      <c r="M79" s="176" t="n">
        <f aca="false">K79+L79</f>
        <v>1583</v>
      </c>
      <c r="N79" s="103" t="n">
        <v>871</v>
      </c>
      <c r="O79" s="176" t="n">
        <f aca="false">M79+N79</f>
        <v>2454</v>
      </c>
      <c r="P79" s="103"/>
      <c r="Q79" s="103"/>
      <c r="R79" s="176" t="n">
        <f aca="false">P79+Q79</f>
        <v>0</v>
      </c>
      <c r="S79" s="103"/>
      <c r="T79" s="176" t="n">
        <f aca="false">R79+S79</f>
        <v>0</v>
      </c>
      <c r="U79" s="176" t="n">
        <f aca="false">IF(O79&gt;T79,O79,T79)</f>
        <v>2454</v>
      </c>
      <c r="V79" s="89"/>
      <c r="W79" s="89"/>
    </row>
    <row r="80" s="69" customFormat="true" ht="12.75" hidden="false" customHeight="false" outlineLevel="0" collapsed="false">
      <c r="A80" s="69" t="s">
        <v>43</v>
      </c>
      <c r="B80" s="0"/>
      <c r="C80" s="0"/>
      <c r="D80" s="173" t="n">
        <v>40450</v>
      </c>
      <c r="E80" s="102" t="s">
        <v>235</v>
      </c>
      <c r="F80" s="103" t="n">
        <v>3255</v>
      </c>
      <c r="G80" s="103" t="n">
        <v>474</v>
      </c>
      <c r="H80" s="176" t="n">
        <f aca="false">F80+G80</f>
        <v>3729</v>
      </c>
      <c r="I80" s="103" t="n">
        <v>1447</v>
      </c>
      <c r="J80" s="176" t="n">
        <f aca="false">H80+I80</f>
        <v>5176</v>
      </c>
      <c r="K80" s="103" t="n">
        <v>3422</v>
      </c>
      <c r="L80" s="103" t="n">
        <v>2085</v>
      </c>
      <c r="M80" s="176" t="n">
        <f aca="false">K80+L80</f>
        <v>5507</v>
      </c>
      <c r="N80" s="103" t="n">
        <v>700</v>
      </c>
      <c r="O80" s="176" t="n">
        <f aca="false">M80+N80</f>
        <v>6207</v>
      </c>
      <c r="P80" s="103"/>
      <c r="Q80" s="103"/>
      <c r="R80" s="176" t="n">
        <f aca="false">P80+Q80</f>
        <v>0</v>
      </c>
      <c r="S80" s="103"/>
      <c r="T80" s="176" t="n">
        <f aca="false">R80+S80</f>
        <v>0</v>
      </c>
      <c r="U80" s="176" t="n">
        <f aca="false">IF(O80&gt;T80,O80,T80)</f>
        <v>6207</v>
      </c>
      <c r="V80" s="89"/>
      <c r="W80" s="89"/>
    </row>
    <row r="81" customFormat="false" ht="12.75" hidden="false" customHeight="false" outlineLevel="0" collapsed="false">
      <c r="A81" s="69" t="s">
        <v>43</v>
      </c>
      <c r="B81" s="69"/>
      <c r="C81" s="69"/>
      <c r="D81" s="187" t="n">
        <v>40451</v>
      </c>
      <c r="E81" s="188" t="s">
        <v>227</v>
      </c>
      <c r="F81" s="103" t="n">
        <v>1188</v>
      </c>
      <c r="G81" s="103" t="n">
        <v>255</v>
      </c>
      <c r="H81" s="176" t="n">
        <f aca="false">F81+G81</f>
        <v>1443</v>
      </c>
      <c r="I81" s="103" t="n">
        <v>0</v>
      </c>
      <c r="J81" s="176" t="n">
        <f aca="false">H81+I81</f>
        <v>1443</v>
      </c>
      <c r="K81" s="103" t="n">
        <v>1295</v>
      </c>
      <c r="L81" s="103" t="n">
        <v>312</v>
      </c>
      <c r="M81" s="176" t="n">
        <f aca="false">K81+L81</f>
        <v>1607</v>
      </c>
      <c r="N81" s="103" t="n">
        <v>0</v>
      </c>
      <c r="O81" s="176" t="n">
        <f aca="false">M81+N81</f>
        <v>1607</v>
      </c>
      <c r="P81" s="103"/>
      <c r="Q81" s="103"/>
      <c r="R81" s="176" t="n">
        <f aca="false">P81+Q81</f>
        <v>0</v>
      </c>
      <c r="S81" s="103"/>
      <c r="T81" s="176" t="n">
        <f aca="false">R81+S81</f>
        <v>0</v>
      </c>
      <c r="U81" s="176" t="n">
        <f aca="false">IF(O81&gt;T81,O81,T81)</f>
        <v>1607</v>
      </c>
      <c r="V81" s="89"/>
      <c r="W81" s="89"/>
    </row>
    <row r="82" customFormat="false" ht="12.75" hidden="false" customHeight="false" outlineLevel="0" collapsed="false">
      <c r="A82" s="69" t="s">
        <v>43</v>
      </c>
      <c r="D82" s="173" t="n">
        <v>40451</v>
      </c>
      <c r="E82" s="102" t="s">
        <v>234</v>
      </c>
      <c r="F82" s="103" t="n">
        <v>1188</v>
      </c>
      <c r="G82" s="103" t="n">
        <v>400</v>
      </c>
      <c r="H82" s="176" t="n">
        <f aca="false">F82+G82</f>
        <v>1588</v>
      </c>
      <c r="I82" s="103" t="n">
        <v>1781</v>
      </c>
      <c r="J82" s="176" t="n">
        <f aca="false">H82+I82</f>
        <v>3369</v>
      </c>
      <c r="K82" s="103" t="n">
        <v>3360</v>
      </c>
      <c r="L82" s="103" t="n">
        <v>2007</v>
      </c>
      <c r="M82" s="176" t="n">
        <f aca="false">K82+L82</f>
        <v>5367</v>
      </c>
      <c r="N82" s="103" t="n">
        <v>2483</v>
      </c>
      <c r="O82" s="176" t="n">
        <f aca="false">M82+N82</f>
        <v>7850</v>
      </c>
      <c r="P82" s="103"/>
      <c r="Q82" s="103"/>
      <c r="R82" s="176" t="n">
        <f aca="false">P82+Q82</f>
        <v>0</v>
      </c>
      <c r="S82" s="103"/>
      <c r="T82" s="176" t="n">
        <f aca="false">R82+S82</f>
        <v>0</v>
      </c>
      <c r="U82" s="176" t="n">
        <f aca="false">IF(O82&gt;T82,O82,T82)</f>
        <v>7850</v>
      </c>
      <c r="V82" s="89"/>
      <c r="W82" s="89"/>
    </row>
    <row r="83" customFormat="false" ht="12.75" hidden="false" customHeight="false" outlineLevel="0" collapsed="false">
      <c r="A83" s="69" t="s">
        <v>43</v>
      </c>
      <c r="B83" s="69"/>
      <c r="C83" s="69"/>
      <c r="D83" s="187" t="n">
        <v>40451</v>
      </c>
      <c r="E83" s="188" t="s">
        <v>227</v>
      </c>
      <c r="F83" s="103" t="n">
        <v>930</v>
      </c>
      <c r="G83" s="103" t="n">
        <v>165</v>
      </c>
      <c r="H83" s="176" t="n">
        <f aca="false">F83+G83</f>
        <v>1095</v>
      </c>
      <c r="I83" s="103" t="n">
        <v>174</v>
      </c>
      <c r="J83" s="176" t="n">
        <f aca="false">H83+I83</f>
        <v>1269</v>
      </c>
      <c r="K83" s="103" t="n">
        <v>1110</v>
      </c>
      <c r="L83" s="103" t="n">
        <v>225</v>
      </c>
      <c r="M83" s="176" t="n">
        <f aca="false">K83+L83</f>
        <v>1335</v>
      </c>
      <c r="N83" s="103" t="n">
        <v>232</v>
      </c>
      <c r="O83" s="176" t="n">
        <f aca="false">M83+N83</f>
        <v>1567</v>
      </c>
      <c r="P83" s="103"/>
      <c r="Q83" s="103"/>
      <c r="R83" s="176" t="n">
        <f aca="false">P83+Q83</f>
        <v>0</v>
      </c>
      <c r="S83" s="103"/>
      <c r="T83" s="176" t="n">
        <f aca="false">R83+S83</f>
        <v>0</v>
      </c>
      <c r="U83" s="176" t="n">
        <f aca="false">IF(O83&gt;T83,O83,T83)</f>
        <v>1567</v>
      </c>
      <c r="V83" s="89"/>
      <c r="W83" s="89"/>
    </row>
    <row r="84" customFormat="false" ht="12.75" hidden="false" customHeight="false" outlineLevel="0" collapsed="false">
      <c r="A84" s="69" t="s">
        <v>43</v>
      </c>
      <c r="D84" s="173" t="n">
        <v>40456</v>
      </c>
      <c r="E84" s="102" t="s">
        <v>232</v>
      </c>
      <c r="F84" s="103" t="n">
        <v>1033</v>
      </c>
      <c r="G84" s="103" t="n">
        <v>108</v>
      </c>
      <c r="H84" s="176" t="n">
        <f aca="false">F84+G84</f>
        <v>1141</v>
      </c>
      <c r="I84" s="103" t="n">
        <v>334</v>
      </c>
      <c r="J84" s="176" t="n">
        <f aca="false">H84+I84</f>
        <v>1475</v>
      </c>
      <c r="K84" s="103" t="n">
        <v>528</v>
      </c>
      <c r="L84" s="103" t="n">
        <v>150</v>
      </c>
      <c r="M84" s="176" t="n">
        <f aca="false">K84+L84</f>
        <v>678</v>
      </c>
      <c r="N84" s="103" t="n">
        <v>448</v>
      </c>
      <c r="O84" s="176" t="n">
        <f aca="false">M84+N84</f>
        <v>1126</v>
      </c>
      <c r="P84" s="103"/>
      <c r="Q84" s="103"/>
      <c r="R84" s="176" t="n">
        <f aca="false">P84+Q84</f>
        <v>0</v>
      </c>
      <c r="S84" s="103"/>
      <c r="T84" s="176" t="n">
        <f aca="false">R84+S84</f>
        <v>0</v>
      </c>
      <c r="U84" s="176" t="n">
        <f aca="false">IF(O84&gt;T84,O84,T84)</f>
        <v>1126</v>
      </c>
      <c r="V84" s="89"/>
      <c r="W84" s="89"/>
    </row>
    <row r="85" customFormat="false" ht="12.75" hidden="false" customHeight="false" outlineLevel="0" collapsed="false">
      <c r="A85" s="69" t="s">
        <v>43</v>
      </c>
      <c r="D85" s="173" t="n">
        <v>40457</v>
      </c>
      <c r="E85" s="102" t="s">
        <v>234</v>
      </c>
      <c r="F85" s="103" t="n">
        <v>1343</v>
      </c>
      <c r="G85" s="103" t="n">
        <v>463</v>
      </c>
      <c r="H85" s="176" t="n">
        <f aca="false">F85+G85</f>
        <v>1806</v>
      </c>
      <c r="I85" s="103" t="n">
        <v>979</v>
      </c>
      <c r="J85" s="176" t="n">
        <f aca="false">H85+I85</f>
        <v>2785</v>
      </c>
      <c r="K85" s="103" t="n">
        <v>0</v>
      </c>
      <c r="L85" s="103" t="n">
        <v>1406</v>
      </c>
      <c r="M85" s="176" t="n">
        <f aca="false">K85+L85</f>
        <v>1406</v>
      </c>
      <c r="N85" s="103" t="n">
        <v>0</v>
      </c>
      <c r="O85" s="176" t="n">
        <f aca="false">M85+N85</f>
        <v>1406</v>
      </c>
      <c r="P85" s="103" t="n">
        <v>3912</v>
      </c>
      <c r="Q85" s="103" t="n">
        <v>463</v>
      </c>
      <c r="R85" s="176" t="n">
        <f aca="false">P85+Q85</f>
        <v>4375</v>
      </c>
      <c r="S85" s="103" t="n">
        <v>1013</v>
      </c>
      <c r="T85" s="176" t="n">
        <f aca="false">R85+S85</f>
        <v>5388</v>
      </c>
      <c r="U85" s="176" t="n">
        <f aca="false">IF(O85&gt;T85,O85,T85)</f>
        <v>5388</v>
      </c>
      <c r="V85" s="89"/>
      <c r="W85" s="89"/>
    </row>
    <row r="86" customFormat="false" ht="12.75" hidden="false" customHeight="false" outlineLevel="0" collapsed="false">
      <c r="A86" s="69" t="s">
        <v>43</v>
      </c>
      <c r="D86" s="173" t="n">
        <v>40458</v>
      </c>
      <c r="E86" s="102" t="s">
        <v>244</v>
      </c>
      <c r="F86" s="103" t="n">
        <v>517</v>
      </c>
      <c r="G86" s="103" t="n">
        <v>87</v>
      </c>
      <c r="H86" s="176" t="n">
        <f aca="false">F86+G86</f>
        <v>604</v>
      </c>
      <c r="I86" s="103" t="n">
        <v>92</v>
      </c>
      <c r="J86" s="176" t="n">
        <f aca="false">H86+I86</f>
        <v>696</v>
      </c>
      <c r="K86" s="103" t="n">
        <v>264</v>
      </c>
      <c r="L86" s="103" t="n">
        <v>284</v>
      </c>
      <c r="M86" s="176" t="n">
        <f aca="false">K86+L86</f>
        <v>548</v>
      </c>
      <c r="N86" s="103" t="n">
        <v>290</v>
      </c>
      <c r="O86" s="176" t="n">
        <f aca="false">M86+N86</f>
        <v>838</v>
      </c>
      <c r="P86" s="103"/>
      <c r="Q86" s="103"/>
      <c r="R86" s="176" t="n">
        <f aca="false">P86+Q86</f>
        <v>0</v>
      </c>
      <c r="S86" s="103"/>
      <c r="T86" s="176" t="n">
        <f aca="false">R86+S86</f>
        <v>0</v>
      </c>
      <c r="U86" s="176" t="n">
        <f aca="false">IF(O86&gt;T86,O86,T86)</f>
        <v>838</v>
      </c>
      <c r="V86" s="89"/>
      <c r="W86" s="89"/>
    </row>
    <row r="87" customFormat="false" ht="12.75" hidden="false" customHeight="false" outlineLevel="0" collapsed="false">
      <c r="A87" s="69" t="s">
        <v>43</v>
      </c>
      <c r="D87" s="173" t="n">
        <v>40459</v>
      </c>
      <c r="E87" s="102" t="s">
        <v>245</v>
      </c>
      <c r="F87" s="103" t="n">
        <v>723</v>
      </c>
      <c r="G87" s="103" t="n">
        <v>83</v>
      </c>
      <c r="H87" s="176" t="n">
        <f aca="false">F87+G87</f>
        <v>806</v>
      </c>
      <c r="I87" s="103" t="n">
        <v>290</v>
      </c>
      <c r="J87" s="176" t="n">
        <f aca="false">H87+I87</f>
        <v>1096</v>
      </c>
      <c r="K87" s="103" t="n">
        <v>522</v>
      </c>
      <c r="L87" s="103" t="n">
        <v>149</v>
      </c>
      <c r="M87" s="176" t="n">
        <f aca="false">K87+L87</f>
        <v>671</v>
      </c>
      <c r="N87" s="103" t="n">
        <v>741</v>
      </c>
      <c r="O87" s="176" t="n">
        <f aca="false">M87+N87</f>
        <v>1412</v>
      </c>
      <c r="P87" s="103"/>
      <c r="Q87" s="103"/>
      <c r="R87" s="176" t="n">
        <f aca="false">P87+Q87</f>
        <v>0</v>
      </c>
      <c r="S87" s="103"/>
      <c r="T87" s="176" t="n">
        <f aca="false">R87+S87</f>
        <v>0</v>
      </c>
      <c r="U87" s="176" t="n">
        <f aca="false">IF(O87&gt;T87,O87,T87)</f>
        <v>1412</v>
      </c>
      <c r="V87" s="89"/>
      <c r="W87" s="89"/>
    </row>
    <row r="88" customFormat="false" ht="12.75" hidden="false" customHeight="false" outlineLevel="0" collapsed="false">
      <c r="A88" s="69" t="s">
        <v>43</v>
      </c>
      <c r="D88" s="173" t="n">
        <v>40465</v>
      </c>
      <c r="E88" s="102" t="s">
        <v>228</v>
      </c>
      <c r="F88" s="103" t="n">
        <v>827</v>
      </c>
      <c r="G88" s="103" t="n">
        <v>568</v>
      </c>
      <c r="H88" s="176" t="n">
        <f aca="false">F88+G88</f>
        <v>1395</v>
      </c>
      <c r="I88" s="103" t="n">
        <v>349</v>
      </c>
      <c r="J88" s="176" t="n">
        <f aca="false">H88+I88</f>
        <v>1744</v>
      </c>
      <c r="K88" s="103" t="n">
        <v>2262</v>
      </c>
      <c r="L88" s="103" t="n">
        <v>754</v>
      </c>
      <c r="M88" s="176" t="n">
        <f aca="false">K88+L88</f>
        <v>3016</v>
      </c>
      <c r="N88" s="103" t="n">
        <v>378</v>
      </c>
      <c r="O88" s="176" t="n">
        <f aca="false">M88+N88</f>
        <v>3394</v>
      </c>
      <c r="P88" s="103"/>
      <c r="Q88" s="103"/>
      <c r="R88" s="176" t="n">
        <f aca="false">P88+Q88</f>
        <v>0</v>
      </c>
      <c r="S88" s="103"/>
      <c r="T88" s="176" t="n">
        <f aca="false">R88+S88</f>
        <v>0</v>
      </c>
      <c r="U88" s="176" t="n">
        <f aca="false">IF(O88&gt;T88,O88,T88)</f>
        <v>3394</v>
      </c>
      <c r="V88" s="89"/>
      <c r="W88" s="89"/>
    </row>
    <row r="89" customFormat="false" ht="12.75" hidden="false" customHeight="false" outlineLevel="0" collapsed="false">
      <c r="A89" s="69" t="s">
        <v>43</v>
      </c>
      <c r="D89" s="173" t="n">
        <v>40470</v>
      </c>
      <c r="E89" s="102" t="s">
        <v>245</v>
      </c>
      <c r="F89" s="103" t="n">
        <v>827</v>
      </c>
      <c r="G89" s="103" t="n">
        <v>126</v>
      </c>
      <c r="H89" s="176" t="n">
        <f aca="false">F89+G89</f>
        <v>953</v>
      </c>
      <c r="I89" s="103" t="n">
        <v>202</v>
      </c>
      <c r="J89" s="176" t="n">
        <f aca="false">H89+I89</f>
        <v>1155</v>
      </c>
      <c r="K89" s="103" t="n">
        <v>0</v>
      </c>
      <c r="L89" s="103" t="n">
        <v>447</v>
      </c>
      <c r="M89" s="176" t="n">
        <f aca="false">K89+L89</f>
        <v>447</v>
      </c>
      <c r="N89" s="103" t="n">
        <v>0</v>
      </c>
      <c r="O89" s="176" t="n">
        <f aca="false">M89+N89</f>
        <v>447</v>
      </c>
      <c r="P89" s="103" t="n">
        <v>2329</v>
      </c>
      <c r="Q89" s="103" t="n">
        <v>126</v>
      </c>
      <c r="R89" s="176" t="n">
        <f aca="false">P89+Q89</f>
        <v>2455</v>
      </c>
      <c r="S89" s="103" t="n">
        <v>209</v>
      </c>
      <c r="T89" s="176" t="n">
        <f aca="false">R89+S89</f>
        <v>2664</v>
      </c>
      <c r="U89" s="176" t="n">
        <f aca="false">IF(O89&gt;T89,O89,T89)</f>
        <v>2664</v>
      </c>
      <c r="V89" s="89"/>
      <c r="W89" s="89"/>
    </row>
    <row r="90" customFormat="false" ht="12.75" hidden="false" customHeight="false" outlineLevel="0" collapsed="false">
      <c r="A90" s="69" t="s">
        <v>43</v>
      </c>
      <c r="D90" s="173" t="n">
        <v>40471</v>
      </c>
      <c r="E90" s="102" t="s">
        <v>246</v>
      </c>
      <c r="F90" s="103" t="n">
        <v>1395</v>
      </c>
      <c r="G90" s="103" t="n">
        <v>323</v>
      </c>
      <c r="H90" s="176" t="n">
        <f aca="false">F90+G90</f>
        <v>1718</v>
      </c>
      <c r="I90" s="103" t="n">
        <v>484</v>
      </c>
      <c r="J90" s="176" t="n">
        <f aca="false">H90+I90</f>
        <v>2202</v>
      </c>
      <c r="K90" s="103" t="n">
        <v>2067</v>
      </c>
      <c r="L90" s="103" t="n">
        <v>1200</v>
      </c>
      <c r="M90" s="176" t="n">
        <f aca="false">K90+L90</f>
        <v>3267</v>
      </c>
      <c r="N90" s="103" t="n">
        <v>1723</v>
      </c>
      <c r="O90" s="176" t="n">
        <f aca="false">M90+N90</f>
        <v>4990</v>
      </c>
      <c r="P90" s="103"/>
      <c r="Q90" s="103"/>
      <c r="R90" s="176" t="n">
        <f aca="false">P90+Q90</f>
        <v>0</v>
      </c>
      <c r="S90" s="103"/>
      <c r="T90" s="176" t="n">
        <f aca="false">R90+S90</f>
        <v>0</v>
      </c>
      <c r="U90" s="176" t="n">
        <f aca="false">IF(O90&gt;T90,O90,T90)</f>
        <v>4990</v>
      </c>
      <c r="V90" s="89"/>
      <c r="W90" s="89"/>
    </row>
    <row r="91" s="69" customFormat="true" ht="12.75" hidden="false" customHeight="false" outlineLevel="0" collapsed="false">
      <c r="A91" s="69" t="s">
        <v>43</v>
      </c>
      <c r="B91" s="0"/>
      <c r="C91" s="0"/>
      <c r="D91" s="173" t="n">
        <v>40487</v>
      </c>
      <c r="E91" s="102" t="s">
        <v>228</v>
      </c>
      <c r="F91" s="103" t="n">
        <v>1137</v>
      </c>
      <c r="G91" s="103" t="n">
        <v>207</v>
      </c>
      <c r="H91" s="176" t="n">
        <f aca="false">F91+G91</f>
        <v>1344</v>
      </c>
      <c r="I91" s="103" t="n">
        <v>174</v>
      </c>
      <c r="J91" s="176" t="n">
        <f aca="false">H91+I91</f>
        <v>1518</v>
      </c>
      <c r="K91" s="103" t="n">
        <v>1044</v>
      </c>
      <c r="L91" s="103" t="n">
        <v>338</v>
      </c>
      <c r="M91" s="176" t="n">
        <f aca="false">K91+L91</f>
        <v>1382</v>
      </c>
      <c r="N91" s="103" t="n">
        <v>154</v>
      </c>
      <c r="O91" s="176" t="n">
        <f aca="false">M91+N91</f>
        <v>1536</v>
      </c>
      <c r="P91" s="103"/>
      <c r="Q91" s="103"/>
      <c r="R91" s="176" t="n">
        <f aca="false">P91+Q91</f>
        <v>0</v>
      </c>
      <c r="S91" s="103"/>
      <c r="T91" s="176" t="n">
        <f aca="false">R91+S91</f>
        <v>0</v>
      </c>
      <c r="U91" s="176" t="n">
        <f aca="false">IF(O91&gt;T91,O91,T91)</f>
        <v>1536</v>
      </c>
      <c r="V91" s="89"/>
      <c r="W91" s="89"/>
    </row>
    <row r="92" customFormat="false" ht="12.75" hidden="false" customHeight="false" outlineLevel="0" collapsed="false">
      <c r="A92" s="69" t="s">
        <v>43</v>
      </c>
      <c r="D92" s="173" t="n">
        <v>40500</v>
      </c>
      <c r="E92" s="102" t="s">
        <v>247</v>
      </c>
      <c r="F92" s="103" t="n">
        <v>2067</v>
      </c>
      <c r="G92" s="103" t="n">
        <v>969</v>
      </c>
      <c r="H92" s="176" t="n">
        <f aca="false">F92+G92</f>
        <v>3036</v>
      </c>
      <c r="I92" s="103" t="n">
        <v>1549</v>
      </c>
      <c r="J92" s="176" t="n">
        <f aca="false">H92+I92</f>
        <v>4585</v>
      </c>
      <c r="K92" s="103" t="n">
        <v>3300</v>
      </c>
      <c r="L92" s="103" t="n">
        <v>1468</v>
      </c>
      <c r="M92" s="176" t="n">
        <f aca="false">K92+L92</f>
        <v>4768</v>
      </c>
      <c r="N92" s="103" t="n">
        <v>2324</v>
      </c>
      <c r="O92" s="176" t="n">
        <f aca="false">M92+N92</f>
        <v>7092</v>
      </c>
      <c r="P92" s="103"/>
      <c r="Q92" s="103"/>
      <c r="R92" s="176" t="n">
        <f aca="false">P92+Q92</f>
        <v>0</v>
      </c>
      <c r="S92" s="103"/>
      <c r="T92" s="176" t="n">
        <f aca="false">R92+S92</f>
        <v>0</v>
      </c>
      <c r="U92" s="176" t="n">
        <f aca="false">IF(O92&gt;T92,O92,T92)</f>
        <v>7092</v>
      </c>
      <c r="V92" s="89"/>
      <c r="W92" s="89"/>
    </row>
    <row r="93" customFormat="false" ht="12.75" hidden="false" customHeight="false" outlineLevel="0" collapsed="false">
      <c r="A93" s="69" t="s">
        <v>43</v>
      </c>
      <c r="D93" s="173" t="n">
        <v>40513</v>
      </c>
      <c r="E93" s="102" t="s">
        <v>228</v>
      </c>
      <c r="F93" s="103" t="n">
        <v>775</v>
      </c>
      <c r="G93" s="103" t="n">
        <v>208</v>
      </c>
      <c r="H93" s="176" t="n">
        <f aca="false">F93+G93</f>
        <v>983</v>
      </c>
      <c r="I93" s="103" t="n">
        <v>194</v>
      </c>
      <c r="J93" s="176" t="n">
        <f aca="false">H93+I93</f>
        <v>1177</v>
      </c>
      <c r="K93" s="103" t="n">
        <v>1392</v>
      </c>
      <c r="L93" s="103" t="n">
        <v>787</v>
      </c>
      <c r="M93" s="176" t="n">
        <f aca="false">K93+L93</f>
        <v>2179</v>
      </c>
      <c r="N93" s="103" t="n">
        <v>999</v>
      </c>
      <c r="O93" s="176" t="n">
        <f aca="false">M93+N93</f>
        <v>3178</v>
      </c>
      <c r="P93" s="103"/>
      <c r="Q93" s="103"/>
      <c r="R93" s="176" t="n">
        <f aca="false">P93+Q93</f>
        <v>0</v>
      </c>
      <c r="S93" s="103"/>
      <c r="T93" s="176" t="n">
        <f aca="false">R93+S93</f>
        <v>0</v>
      </c>
      <c r="U93" s="176" t="n">
        <f aca="false">IF(O93&gt;T93,O93,T93)</f>
        <v>3178</v>
      </c>
      <c r="V93" s="89"/>
      <c r="W93" s="89"/>
    </row>
    <row r="94" customFormat="false" ht="12.75" hidden="false" customHeight="false" outlineLevel="0" collapsed="false">
      <c r="A94" s="69" t="s">
        <v>43</v>
      </c>
      <c r="D94" s="173" t="n">
        <v>40514</v>
      </c>
      <c r="E94" s="102" t="s">
        <v>228</v>
      </c>
      <c r="F94" s="103" t="n">
        <v>775</v>
      </c>
      <c r="G94" s="103" t="n">
        <v>533</v>
      </c>
      <c r="H94" s="176" t="n">
        <f aca="false">F94+G94</f>
        <v>1308</v>
      </c>
      <c r="I94" s="103" t="n">
        <v>174</v>
      </c>
      <c r="J94" s="176" t="n">
        <f aca="false">H94+I94</f>
        <v>1482</v>
      </c>
      <c r="K94" s="103" t="n">
        <v>2088</v>
      </c>
      <c r="L94" s="103" t="n">
        <v>676</v>
      </c>
      <c r="M94" s="176" t="n">
        <f aca="false">K94+L94</f>
        <v>2764</v>
      </c>
      <c r="N94" s="103" t="n">
        <v>105</v>
      </c>
      <c r="O94" s="176" t="n">
        <f aca="false">M94+N94</f>
        <v>2869</v>
      </c>
      <c r="P94" s="103"/>
      <c r="Q94" s="103"/>
      <c r="R94" s="176" t="n">
        <f aca="false">P94+Q94</f>
        <v>0</v>
      </c>
      <c r="S94" s="103"/>
      <c r="T94" s="176" t="n">
        <f aca="false">R94+S94</f>
        <v>0</v>
      </c>
      <c r="U94" s="176" t="n">
        <f aca="false">IF(O94&gt;T94,O94,T94)</f>
        <v>2869</v>
      </c>
      <c r="V94" s="89"/>
      <c r="W94" s="89"/>
    </row>
    <row r="95" customFormat="false" ht="12.75" hidden="false" customHeight="false" outlineLevel="0" collapsed="false">
      <c r="A95" s="69" t="s">
        <v>43</v>
      </c>
      <c r="D95" s="177" t="n">
        <v>40516</v>
      </c>
      <c r="E95" s="178" t="s">
        <v>229</v>
      </c>
      <c r="F95" s="179"/>
      <c r="G95" s="179"/>
      <c r="H95" s="180"/>
      <c r="I95" s="179"/>
      <c r="J95" s="181" t="s">
        <v>230</v>
      </c>
      <c r="K95" s="179"/>
      <c r="L95" s="179"/>
      <c r="M95" s="180"/>
      <c r="N95" s="179"/>
      <c r="O95" s="180"/>
      <c r="P95" s="179"/>
      <c r="Q95" s="179"/>
      <c r="R95" s="180"/>
      <c r="S95" s="179"/>
      <c r="T95" s="180"/>
      <c r="U95" s="181" t="s">
        <v>230</v>
      </c>
      <c r="V95" s="89"/>
      <c r="W95" s="89"/>
    </row>
    <row r="96" customFormat="false" ht="12.75" hidden="false" customHeight="false" outlineLevel="0" collapsed="false">
      <c r="A96" s="69" t="s">
        <v>43</v>
      </c>
      <c r="D96" s="173" t="n">
        <v>40518</v>
      </c>
      <c r="E96" s="102" t="s">
        <v>228</v>
      </c>
      <c r="F96" s="103" t="n">
        <v>620</v>
      </c>
      <c r="G96" s="103" t="n">
        <v>256</v>
      </c>
      <c r="H96" s="176" t="n">
        <f aca="false">F96+G96</f>
        <v>876</v>
      </c>
      <c r="I96" s="103" t="n">
        <v>465</v>
      </c>
      <c r="J96" s="176" t="n">
        <f aca="false">H96+I96</f>
        <v>1341</v>
      </c>
      <c r="K96" s="103" t="n">
        <v>1392</v>
      </c>
      <c r="L96" s="103" t="n">
        <v>351</v>
      </c>
      <c r="M96" s="176" t="n">
        <f aca="false">K96+L96</f>
        <v>1743</v>
      </c>
      <c r="N96" s="103" t="n">
        <v>786</v>
      </c>
      <c r="O96" s="176" t="n">
        <f aca="false">M96+N96</f>
        <v>2529</v>
      </c>
      <c r="P96" s="103"/>
      <c r="Q96" s="103"/>
      <c r="R96" s="176" t="n">
        <f aca="false">P96+Q96</f>
        <v>0</v>
      </c>
      <c r="S96" s="103"/>
      <c r="T96" s="176" t="n">
        <f aca="false">R96+S96</f>
        <v>0</v>
      </c>
      <c r="U96" s="176" t="n">
        <f aca="false">IF(O96&gt;T96,O96,T96)</f>
        <v>2529</v>
      </c>
      <c r="V96" s="89"/>
      <c r="W96" s="89"/>
    </row>
    <row r="97" customFormat="false" ht="12.75" hidden="false" customHeight="false" outlineLevel="0" collapsed="false">
      <c r="A97" s="69" t="s">
        <v>43</v>
      </c>
      <c r="D97" s="173" t="n">
        <v>40535</v>
      </c>
      <c r="E97" s="102" t="s">
        <v>245</v>
      </c>
      <c r="F97" s="103" t="n">
        <v>827</v>
      </c>
      <c r="G97" s="103" t="n">
        <v>138</v>
      </c>
      <c r="H97" s="176" t="n">
        <f aca="false">F97+G97</f>
        <v>965</v>
      </c>
      <c r="I97" s="103" t="n">
        <v>407</v>
      </c>
      <c r="J97" s="176" t="n">
        <f aca="false">H97+I97</f>
        <v>1372</v>
      </c>
      <c r="K97" s="103" t="n">
        <v>696</v>
      </c>
      <c r="L97" s="103" t="n">
        <v>205</v>
      </c>
      <c r="M97" s="176" t="n">
        <f aca="false">K97+L97</f>
        <v>901</v>
      </c>
      <c r="N97" s="103" t="n">
        <v>300</v>
      </c>
      <c r="O97" s="176" t="n">
        <f aca="false">M97+N97</f>
        <v>1201</v>
      </c>
      <c r="P97" s="103"/>
      <c r="Q97" s="103"/>
      <c r="R97" s="176" t="n">
        <f aca="false">P97+Q97</f>
        <v>0</v>
      </c>
      <c r="S97" s="103"/>
      <c r="T97" s="176" t="n">
        <f aca="false">R97+S97</f>
        <v>0</v>
      </c>
      <c r="U97" s="176" t="n">
        <f aca="false">IF(O97&gt;T97,O97,T97)</f>
        <v>1201</v>
      </c>
      <c r="V97" s="89"/>
      <c r="W97" s="89"/>
    </row>
    <row r="98" customFormat="false" ht="12.75" hidden="false" customHeight="false" outlineLevel="0" collapsed="false">
      <c r="A98" s="69" t="s">
        <v>43</v>
      </c>
      <c r="D98" s="177" t="n">
        <v>40542</v>
      </c>
      <c r="E98" s="178" t="s">
        <v>229</v>
      </c>
      <c r="F98" s="179"/>
      <c r="G98" s="179"/>
      <c r="H98" s="180"/>
      <c r="I98" s="179"/>
      <c r="J98" s="181" t="s">
        <v>230</v>
      </c>
      <c r="K98" s="179"/>
      <c r="L98" s="179"/>
      <c r="M98" s="180"/>
      <c r="N98" s="179"/>
      <c r="O98" s="180"/>
      <c r="P98" s="179"/>
      <c r="Q98" s="179"/>
      <c r="R98" s="180"/>
      <c r="S98" s="179"/>
      <c r="T98" s="180"/>
      <c r="U98" s="181" t="s">
        <v>230</v>
      </c>
      <c r="V98" s="89"/>
      <c r="W98" s="89"/>
    </row>
    <row r="99" customFormat="false" ht="12.75" hidden="false" customHeight="false" outlineLevel="0" collapsed="false">
      <c r="D99" s="189" t="s">
        <v>230</v>
      </c>
      <c r="E99" s="178" t="s">
        <v>248</v>
      </c>
      <c r="F99" s="179" t="n">
        <v>6250</v>
      </c>
      <c r="G99" s="179" t="n">
        <v>0</v>
      </c>
      <c r="H99" s="180" t="n">
        <f aca="false">F99+G99</f>
        <v>6250</v>
      </c>
      <c r="I99" s="179" t="n">
        <v>0</v>
      </c>
      <c r="J99" s="180" t="n">
        <f aca="false">H99+I99</f>
        <v>6250</v>
      </c>
      <c r="K99" s="179"/>
      <c r="L99" s="179"/>
      <c r="M99" s="180" t="n">
        <f aca="false">K99+L99</f>
        <v>0</v>
      </c>
      <c r="N99" s="179"/>
      <c r="O99" s="180" t="n">
        <f aca="false">M99+N99</f>
        <v>0</v>
      </c>
      <c r="P99" s="179" t="n">
        <v>15750</v>
      </c>
      <c r="Q99" s="179"/>
      <c r="R99" s="180" t="n">
        <f aca="false">P99+Q99</f>
        <v>15750</v>
      </c>
      <c r="S99" s="179" t="n">
        <v>0</v>
      </c>
      <c r="T99" s="180" t="n">
        <f aca="false">R99+S99</f>
        <v>15750</v>
      </c>
      <c r="U99" s="180" t="n">
        <f aca="false">IF(O99&gt;T99,O99,T99)</f>
        <v>15750</v>
      </c>
      <c r="V99" s="89"/>
      <c r="W99" s="89"/>
    </row>
    <row r="100" customFormat="false" ht="12.75" hidden="false" customHeight="false" outlineLevel="0" collapsed="false">
      <c r="D100" s="190" t="s">
        <v>237</v>
      </c>
      <c r="E100" s="183" t="s">
        <v>249</v>
      </c>
      <c r="F100" s="184"/>
      <c r="G100" s="184"/>
      <c r="H100" s="185" t="n">
        <f aca="false">F100+G100</f>
        <v>0</v>
      </c>
      <c r="I100" s="184"/>
      <c r="J100" s="185" t="n">
        <f aca="false">H100+I100</f>
        <v>0</v>
      </c>
      <c r="K100" s="184"/>
      <c r="L100" s="184"/>
      <c r="M100" s="185" t="n">
        <f aca="false">K100+L100</f>
        <v>0</v>
      </c>
      <c r="N100" s="184"/>
      <c r="O100" s="185" t="n">
        <f aca="false">M100+N100</f>
        <v>0</v>
      </c>
      <c r="P100" s="184"/>
      <c r="Q100" s="184"/>
      <c r="R100" s="185" t="n">
        <f aca="false">P100+Q100</f>
        <v>0</v>
      </c>
      <c r="S100" s="184"/>
      <c r="T100" s="185" t="n">
        <f aca="false">R100+S100</f>
        <v>0</v>
      </c>
      <c r="U100" s="186" t="n">
        <f aca="false">'Kelso &amp; Bellingham Flights'!K10</f>
        <v>3377</v>
      </c>
      <c r="V100" s="89"/>
      <c r="W100" s="89"/>
    </row>
    <row r="101" s="69" customFormat="true" ht="13.5" hidden="false" customHeight="false" outlineLevel="0" collapsed="false">
      <c r="D101" s="207"/>
      <c r="E101" s="204" t="s">
        <v>267</v>
      </c>
      <c r="F101" s="205" t="n">
        <f aca="false">SUM(F46:F100)</f>
        <v>59028</v>
      </c>
      <c r="G101" s="205" t="n">
        <f aca="false">SUM(G46:G100)</f>
        <v>14772</v>
      </c>
      <c r="H101" s="205" t="n">
        <f aca="false">SUM(H46:H100)</f>
        <v>73800</v>
      </c>
      <c r="I101" s="205" t="n">
        <f aca="false">SUM(I46:I100)</f>
        <v>22220</v>
      </c>
      <c r="J101" s="205" t="n">
        <f aca="false">SUM(J46:J100)</f>
        <v>96020</v>
      </c>
      <c r="K101" s="205" t="n">
        <f aca="false">SUM(K46:K100)</f>
        <v>54822</v>
      </c>
      <c r="L101" s="205" t="n">
        <f aca="false">SUM(L46:L100)</f>
        <v>33259.5</v>
      </c>
      <c r="M101" s="205" t="n">
        <f aca="false">SUM(M46:M100)</f>
        <v>88081.5</v>
      </c>
      <c r="N101" s="205" t="n">
        <f aca="false">SUM(N46:N100)</f>
        <v>28473</v>
      </c>
      <c r="O101" s="205" t="n">
        <f aca="false">SUM(O46:O100)</f>
        <v>116554.5</v>
      </c>
      <c r="P101" s="205" t="n">
        <f aca="false">SUM(P46:P100)</f>
        <v>28953</v>
      </c>
      <c r="Q101" s="205" t="n">
        <f aca="false">SUM(Q46:Q100)</f>
        <v>2594</v>
      </c>
      <c r="R101" s="205" t="n">
        <f aca="false">SUM(R46:R100)</f>
        <v>31547</v>
      </c>
      <c r="S101" s="205" t="n">
        <f aca="false">SUM(S46:S100)</f>
        <v>2448</v>
      </c>
      <c r="T101" s="205" t="n">
        <f aca="false">SUM(T46:T100)</f>
        <v>33995</v>
      </c>
      <c r="U101" s="205" t="n">
        <f aca="false">SUM(U46:U100)</f>
        <v>149044.5</v>
      </c>
      <c r="V101" s="89"/>
      <c r="W101" s="89"/>
    </row>
    <row r="102" s="69" customFormat="true" ht="13.5" hidden="false" customHeight="false" outlineLevel="0" collapsed="false">
      <c r="D102" s="208"/>
      <c r="E102" s="209"/>
      <c r="F102" s="105"/>
      <c r="G102" s="105"/>
      <c r="H102" s="105"/>
      <c r="I102" s="105"/>
      <c r="J102" s="105"/>
      <c r="K102" s="105"/>
      <c r="L102" s="105"/>
      <c r="M102" s="105"/>
      <c r="N102" s="105"/>
      <c r="O102" s="105"/>
      <c r="P102" s="105"/>
      <c r="Q102" s="105"/>
      <c r="R102" s="105"/>
      <c r="S102" s="105"/>
      <c r="T102" s="105"/>
      <c r="U102" s="105"/>
      <c r="V102" s="89"/>
      <c r="W102" s="89"/>
    </row>
    <row r="103" customFormat="false" ht="12.75" hidden="false" customHeight="false" outlineLevel="0" collapsed="false">
      <c r="A103" s="69" t="s">
        <v>268</v>
      </c>
      <c r="D103" s="173" t="n">
        <v>40369</v>
      </c>
      <c r="E103" s="102" t="s">
        <v>227</v>
      </c>
      <c r="F103" s="103" t="n">
        <v>982</v>
      </c>
      <c r="G103" s="103" t="n">
        <v>138</v>
      </c>
      <c r="H103" s="176" t="n">
        <f aca="false">F103+G103</f>
        <v>1120</v>
      </c>
      <c r="I103" s="103" t="n">
        <v>0</v>
      </c>
      <c r="J103" s="176" t="n">
        <f aca="false">H103+I103</f>
        <v>1120</v>
      </c>
      <c r="K103" s="103" t="n">
        <v>740</v>
      </c>
      <c r="L103" s="103" t="n">
        <v>853</v>
      </c>
      <c r="M103" s="176" t="n">
        <f aca="false">K103+L103</f>
        <v>1593</v>
      </c>
      <c r="N103" s="103" t="n">
        <v>513</v>
      </c>
      <c r="O103" s="176" t="n">
        <f aca="false">M103+N103</f>
        <v>2106</v>
      </c>
      <c r="P103" s="103"/>
      <c r="Q103" s="103"/>
      <c r="R103" s="176" t="n">
        <f aca="false">P103+Q103</f>
        <v>0</v>
      </c>
      <c r="S103" s="103"/>
      <c r="T103" s="176" t="n">
        <f aca="false">R103+S103</f>
        <v>0</v>
      </c>
      <c r="U103" s="176" t="n">
        <f aca="false">IF(O103&gt;T103,O103,T103)</f>
        <v>2106</v>
      </c>
      <c r="V103" s="89"/>
      <c r="W103" s="89"/>
    </row>
    <row r="104" customFormat="false" ht="12.75" hidden="false" customHeight="false" outlineLevel="0" collapsed="false">
      <c r="A104" s="69" t="s">
        <v>268</v>
      </c>
      <c r="D104" s="173" t="n">
        <v>40388</v>
      </c>
      <c r="E104" s="102" t="s">
        <v>242</v>
      </c>
      <c r="F104" s="103" t="n">
        <v>1705</v>
      </c>
      <c r="G104" s="103" t="n">
        <v>1275</v>
      </c>
      <c r="H104" s="176" t="n">
        <f aca="false">F104+G104</f>
        <v>2980</v>
      </c>
      <c r="I104" s="103" t="n">
        <v>407</v>
      </c>
      <c r="J104" s="176" t="n">
        <f aca="false">H104+I104</f>
        <v>3387</v>
      </c>
      <c r="K104" s="103" t="n">
        <v>1602</v>
      </c>
      <c r="L104" s="103" t="n">
        <v>2342</v>
      </c>
      <c r="M104" s="176" t="n">
        <f aca="false">K104+L104</f>
        <v>3944</v>
      </c>
      <c r="N104" s="103" t="n">
        <v>0</v>
      </c>
      <c r="O104" s="176" t="n">
        <f aca="false">M104+N104</f>
        <v>3944</v>
      </c>
      <c r="P104" s="103"/>
      <c r="Q104" s="103"/>
      <c r="R104" s="176" t="n">
        <f aca="false">P104+Q104</f>
        <v>0</v>
      </c>
      <c r="S104" s="103"/>
      <c r="T104" s="176" t="n">
        <f aca="false">R104+S104</f>
        <v>0</v>
      </c>
      <c r="U104" s="176" t="n">
        <f aca="false">IF(O104&gt;T104,O104,T104)</f>
        <v>3944</v>
      </c>
      <c r="V104" s="89"/>
      <c r="W104" s="89"/>
    </row>
    <row r="105" s="37" customFormat="true" ht="13.5" hidden="false" customHeight="false" outlineLevel="0" collapsed="false">
      <c r="A105" s="78"/>
      <c r="D105" s="173"/>
      <c r="E105" s="204" t="s">
        <v>269</v>
      </c>
      <c r="F105" s="205" t="n">
        <f aca="false">SUM(F103:F104)</f>
        <v>2687</v>
      </c>
      <c r="G105" s="205" t="n">
        <f aca="false">SUM(G103:G104)</f>
        <v>1413</v>
      </c>
      <c r="H105" s="205" t="n">
        <f aca="false">SUM(H103:H104)</f>
        <v>4100</v>
      </c>
      <c r="I105" s="205" t="n">
        <f aca="false">SUM(I103:I104)</f>
        <v>407</v>
      </c>
      <c r="J105" s="205" t="n">
        <f aca="false">SUM(J103:J104)</f>
        <v>4507</v>
      </c>
      <c r="K105" s="205" t="n">
        <f aca="false">SUM(K103:K104)</f>
        <v>2342</v>
      </c>
      <c r="L105" s="205" t="n">
        <f aca="false">SUM(L103:L104)</f>
        <v>3195</v>
      </c>
      <c r="M105" s="205" t="n">
        <f aca="false">SUM(M103:M104)</f>
        <v>5537</v>
      </c>
      <c r="N105" s="205" t="n">
        <f aca="false">SUM(N103:N104)</f>
        <v>513</v>
      </c>
      <c r="O105" s="205" t="n">
        <f aca="false">SUM(O103:O104)</f>
        <v>6050</v>
      </c>
      <c r="P105" s="205" t="n">
        <f aca="false">SUM(P103:P104)</f>
        <v>0</v>
      </c>
      <c r="Q105" s="205" t="n">
        <f aca="false">SUM(Q103:Q104)</f>
        <v>0</v>
      </c>
      <c r="R105" s="205" t="n">
        <f aca="false">SUM(R103:R104)</f>
        <v>0</v>
      </c>
      <c r="S105" s="205" t="n">
        <f aca="false">SUM(S103:S104)</f>
        <v>0</v>
      </c>
      <c r="T105" s="205" t="n">
        <f aca="false">SUM(T103:T104)</f>
        <v>0</v>
      </c>
      <c r="U105" s="205" t="n">
        <f aca="false">SUM(U103:U104)</f>
        <v>6050</v>
      </c>
      <c r="V105" s="89"/>
      <c r="W105" s="89"/>
    </row>
    <row r="106" s="37" customFormat="true" ht="13.5" hidden="false" customHeight="false" outlineLevel="0" collapsed="false">
      <c r="A106" s="78"/>
      <c r="D106" s="210"/>
      <c r="E106" s="211"/>
      <c r="F106" s="89"/>
      <c r="G106" s="89"/>
      <c r="H106" s="212"/>
      <c r="I106" s="89"/>
      <c r="J106" s="212"/>
      <c r="K106" s="89"/>
      <c r="L106" s="89"/>
      <c r="M106" s="212"/>
      <c r="N106" s="89"/>
      <c r="O106" s="212"/>
      <c r="P106" s="89"/>
      <c r="Q106" s="89"/>
      <c r="R106" s="212"/>
      <c r="S106" s="89"/>
      <c r="T106" s="212"/>
      <c r="U106" s="212"/>
      <c r="V106" s="89"/>
      <c r="W106" s="89"/>
    </row>
    <row r="107" customFormat="false" ht="12.75" hidden="false" customHeight="false" outlineLevel="0" collapsed="false">
      <c r="A107" s="69"/>
      <c r="D107" s="210"/>
      <c r="E107" s="211"/>
      <c r="F107" s="89"/>
      <c r="G107" s="89"/>
      <c r="H107" s="212"/>
      <c r="I107" s="89"/>
      <c r="J107" s="212"/>
      <c r="K107" s="89"/>
      <c r="L107" s="89"/>
      <c r="M107" s="212"/>
      <c r="N107" s="89"/>
      <c r="O107" s="212"/>
      <c r="P107" s="89"/>
      <c r="Q107" s="89"/>
      <c r="R107" s="212"/>
      <c r="S107" s="89"/>
      <c r="T107" s="212"/>
      <c r="U107" s="212"/>
      <c r="V107" s="89"/>
      <c r="W107" s="89"/>
    </row>
    <row r="108" customFormat="false" ht="13.5" hidden="false" customHeight="false" outlineLevel="0" collapsed="false">
      <c r="D108" s="122" t="s">
        <v>10</v>
      </c>
      <c r="F108" s="191" t="n">
        <f aca="false">F44+F101+F105</f>
        <v>101426</v>
      </c>
      <c r="G108" s="191" t="n">
        <f aca="false">G44+G101+G105</f>
        <v>30758</v>
      </c>
      <c r="H108" s="191" t="n">
        <f aca="false">H44+H101+H105</f>
        <v>132184</v>
      </c>
      <c r="I108" s="191" t="n">
        <f aca="false">I44+I101+I105</f>
        <v>45626</v>
      </c>
      <c r="J108" s="191" t="n">
        <f aca="false">J44+J101+J105</f>
        <v>177810</v>
      </c>
      <c r="K108" s="191" t="n">
        <f aca="false">K44+K101+K105</f>
        <v>110820</v>
      </c>
      <c r="L108" s="191" t="n">
        <f aca="false">L44+L101+L105</f>
        <v>79187</v>
      </c>
      <c r="M108" s="191" t="n">
        <f aca="false">M44+M101+M105</f>
        <v>190007</v>
      </c>
      <c r="N108" s="191" t="n">
        <f aca="false">N44+N101+N105</f>
        <v>63060</v>
      </c>
      <c r="O108" s="191" t="n">
        <f aca="false">O44+O101+O105</f>
        <v>253067</v>
      </c>
      <c r="P108" s="191" t="n">
        <f aca="false">P44+P101+P105</f>
        <v>36081</v>
      </c>
      <c r="Q108" s="191" t="n">
        <f aca="false">Q44+Q101+Q105</f>
        <v>4297</v>
      </c>
      <c r="R108" s="191" t="n">
        <f aca="false">R44+R101+R105</f>
        <v>40378</v>
      </c>
      <c r="S108" s="191" t="n">
        <f aca="false">S44+S101+S105</f>
        <v>5473</v>
      </c>
      <c r="T108" s="191" t="n">
        <f aca="false">T44+T101+T105</f>
        <v>45851</v>
      </c>
      <c r="U108" s="191" t="n">
        <f aca="false">U44+U101+U105</f>
        <v>294570</v>
      </c>
    </row>
    <row r="109" customFormat="false" ht="13.5" hidden="false" customHeight="false" outlineLevel="0" collapsed="false">
      <c r="J109" s="192"/>
      <c r="M109" s="192"/>
      <c r="T109" s="192"/>
      <c r="U109" s="192"/>
    </row>
    <row r="110" customFormat="false" ht="12.75" hidden="false" customHeight="false" outlineLevel="0" collapsed="false">
      <c r="D110" s="81" t="s">
        <v>250</v>
      </c>
      <c r="E110" s="0" t="s">
        <v>251</v>
      </c>
      <c r="M110" s="192"/>
      <c r="T110" s="192"/>
      <c r="U110" s="192"/>
    </row>
    <row r="111" customFormat="false" ht="12.75" hidden="false" customHeight="false" outlineLevel="0" collapsed="false">
      <c r="D111" s="81" t="s">
        <v>230</v>
      </c>
      <c r="E111" s="0" t="s">
        <v>252</v>
      </c>
      <c r="M111" s="192"/>
      <c r="T111" s="192"/>
      <c r="U111" s="192"/>
    </row>
    <row r="112" customFormat="false" ht="12.75" hidden="false" customHeight="false" outlineLevel="0" collapsed="false">
      <c r="D112" s="81" t="s">
        <v>237</v>
      </c>
      <c r="E112" s="0" t="s">
        <v>253</v>
      </c>
      <c r="M112" s="192"/>
      <c r="T112" s="192"/>
    </row>
    <row r="113" customFormat="false" ht="12.75" hidden="false" customHeight="false" outlineLevel="0" collapsed="false">
      <c r="M113" s="192"/>
      <c r="T113" s="192"/>
    </row>
    <row r="114" customFormat="false" ht="12.75" hidden="false" customHeight="false" outlineLevel="0" collapsed="false">
      <c r="M114" s="192"/>
      <c r="T114" s="192"/>
    </row>
    <row r="115" customFormat="false" ht="12.75" hidden="false" customHeight="false" outlineLevel="0" collapsed="false">
      <c r="M115" s="192"/>
      <c r="T115" s="192"/>
    </row>
    <row r="116" customFormat="false" ht="12.75" hidden="false" customHeight="false" outlineLevel="0" collapsed="false">
      <c r="T116" s="192"/>
    </row>
    <row r="117" customFormat="false" ht="12.75" hidden="false" customHeight="false" outlineLevel="0" collapsed="false">
      <c r="T117" s="192"/>
    </row>
  </sheetData>
  <autoFilter ref="A5:U108"/>
  <mergeCells count="7">
    <mergeCell ref="D1:U1"/>
    <mergeCell ref="D2:U2"/>
    <mergeCell ref="D3:U3"/>
    <mergeCell ref="D4:E4"/>
    <mergeCell ref="F4:J4"/>
    <mergeCell ref="K4:O4"/>
    <mergeCell ref="P4:T4"/>
  </mergeCells>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K111" activeCellId="0" sqref="K11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9.28"/>
    <col collapsed="false" customWidth="true" hidden="false" outlineLevel="0" max="7" min="3" style="0" width="11.7"/>
    <col collapsed="false" customWidth="true" hidden="false" outlineLevel="0" max="12" min="8" style="0" width="5.71"/>
    <col collapsed="false" customWidth="true" hidden="false" outlineLevel="0" max="14" min="13" style="0" width="14.7"/>
  </cols>
  <sheetData>
    <row r="1" customFormat="false" ht="12.75" hidden="false" customHeight="false" outlineLevel="0" collapsed="false">
      <c r="A1" s="1" t="s">
        <v>270</v>
      </c>
      <c r="B1" s="1"/>
      <c r="C1" s="1"/>
      <c r="D1" s="1"/>
      <c r="E1" s="1"/>
      <c r="F1" s="1"/>
      <c r="G1" s="1"/>
      <c r="H1" s="1"/>
      <c r="I1" s="1"/>
      <c r="J1" s="1"/>
      <c r="K1" s="1"/>
      <c r="L1" s="1"/>
      <c r="M1" s="1"/>
      <c r="N1" s="1"/>
      <c r="O1" s="2"/>
      <c r="P1" s="2"/>
      <c r="Q1" s="2"/>
      <c r="R1" s="2"/>
      <c r="S1" s="2"/>
      <c r="T1" s="2"/>
      <c r="U1" s="2"/>
      <c r="V1" s="2"/>
      <c r="W1" s="2"/>
    </row>
    <row r="2" customFormat="false" ht="12.75" hidden="false" customHeight="false" outlineLevel="0" collapsed="false">
      <c r="A2" s="1" t="s">
        <v>49</v>
      </c>
      <c r="B2" s="1"/>
      <c r="C2" s="1"/>
      <c r="D2" s="1"/>
      <c r="E2" s="1"/>
      <c r="F2" s="1"/>
      <c r="G2" s="1"/>
      <c r="H2" s="1"/>
      <c r="I2" s="1"/>
      <c r="J2" s="1"/>
      <c r="K2" s="1"/>
      <c r="L2" s="1"/>
      <c r="M2" s="1"/>
      <c r="N2" s="1"/>
      <c r="O2" s="2"/>
      <c r="P2" s="2"/>
      <c r="Q2" s="2"/>
      <c r="R2" s="2"/>
      <c r="S2" s="2"/>
      <c r="T2" s="2"/>
      <c r="U2" s="2"/>
      <c r="V2" s="2"/>
      <c r="W2" s="2"/>
    </row>
    <row r="3" customFormat="false" ht="13.5" hidden="false" customHeight="false" outlineLevel="0" collapsed="false">
      <c r="C3" s="1"/>
      <c r="D3" s="1"/>
      <c r="E3" s="1"/>
      <c r="F3" s="1"/>
      <c r="G3" s="1"/>
      <c r="H3" s="1"/>
      <c r="I3" s="1"/>
      <c r="J3" s="1"/>
      <c r="K3" s="1"/>
      <c r="L3" s="1"/>
      <c r="M3" s="1"/>
      <c r="N3" s="1"/>
      <c r="O3" s="2"/>
      <c r="P3" s="2"/>
      <c r="Q3" s="2"/>
      <c r="R3" s="2"/>
      <c r="S3" s="2"/>
      <c r="T3" s="2"/>
      <c r="U3" s="2"/>
      <c r="V3" s="2"/>
      <c r="W3" s="2"/>
    </row>
    <row r="4" customFormat="false" ht="13.5" hidden="false" customHeight="false" outlineLevel="0" collapsed="false">
      <c r="A4" s="213" t="s">
        <v>216</v>
      </c>
      <c r="B4" s="213"/>
      <c r="C4" s="214" t="s">
        <v>271</v>
      </c>
      <c r="D4" s="214"/>
      <c r="E4" s="214"/>
      <c r="F4" s="214"/>
      <c r="G4" s="214"/>
      <c r="H4" s="214"/>
      <c r="I4" s="214"/>
      <c r="J4" s="214"/>
      <c r="K4" s="214"/>
      <c r="L4" s="214"/>
      <c r="M4" s="214"/>
      <c r="N4" s="214"/>
    </row>
    <row r="5" customFormat="false" ht="12.75" hidden="false" customHeight="false" outlineLevel="0" collapsed="false">
      <c r="A5" s="215"/>
      <c r="C5" s="163" t="s">
        <v>217</v>
      </c>
      <c r="D5" s="163"/>
      <c r="E5" s="163" t="s">
        <v>272</v>
      </c>
      <c r="F5" s="163"/>
      <c r="G5" s="216" t="s">
        <v>273</v>
      </c>
      <c r="H5" s="216" t="s">
        <v>274</v>
      </c>
      <c r="I5" s="216"/>
      <c r="J5" s="216"/>
      <c r="K5" s="216"/>
      <c r="L5" s="216"/>
      <c r="M5" s="217"/>
      <c r="N5" s="218"/>
    </row>
    <row r="6" customFormat="false" ht="13.5" hidden="false" customHeight="false" outlineLevel="0" collapsed="false">
      <c r="A6" s="219" t="s">
        <v>220</v>
      </c>
      <c r="B6" s="220" t="s">
        <v>221</v>
      </c>
      <c r="C6" s="221" t="s">
        <v>275</v>
      </c>
      <c r="D6" s="222" t="s">
        <v>276</v>
      </c>
      <c r="E6" s="221" t="s">
        <v>275</v>
      </c>
      <c r="F6" s="222" t="s">
        <v>276</v>
      </c>
      <c r="G6" s="223" t="s">
        <v>277</v>
      </c>
      <c r="H6" s="221" t="n">
        <v>1</v>
      </c>
      <c r="I6" s="221" t="n">
        <v>2</v>
      </c>
      <c r="J6" s="221" t="n">
        <v>3</v>
      </c>
      <c r="K6" s="221" t="n">
        <v>4</v>
      </c>
      <c r="L6" s="221" t="n">
        <v>5</v>
      </c>
      <c r="M6" s="224" t="s">
        <v>278</v>
      </c>
      <c r="N6" s="225" t="s">
        <v>279</v>
      </c>
    </row>
    <row r="7" customFormat="false" ht="12.75" hidden="false" customHeight="false" outlineLevel="0" collapsed="false">
      <c r="A7" s="173" t="n">
        <v>40184</v>
      </c>
      <c r="B7" s="102" t="s">
        <v>227</v>
      </c>
      <c r="C7" s="226" t="n">
        <v>10</v>
      </c>
      <c r="D7" s="226" t="n">
        <v>30</v>
      </c>
      <c r="E7" s="226" t="n">
        <v>180</v>
      </c>
      <c r="F7" s="226" t="n">
        <v>0</v>
      </c>
      <c r="G7" s="227" t="n">
        <f aca="false">((C7*60)+D7)-((E7*60)+F7)</f>
        <v>-10170</v>
      </c>
      <c r="H7" s="228"/>
      <c r="I7" s="228"/>
      <c r="J7" s="228" t="n">
        <v>1</v>
      </c>
      <c r="K7" s="228" t="n">
        <v>3</v>
      </c>
      <c r="L7" s="228" t="n">
        <v>2</v>
      </c>
      <c r="M7" s="229" t="n">
        <f aca="false">((H7*('Passenger Per Hour Rates'!$E$5))+(I7*('Passenger Per Hour Rates'!$E$6))+(J7*('Passenger Per Hour Rates'!$E$7))+(K7*('Passenger Per Hour Rates'!$E$8))+(L7*('Passenger Per Hour Rates'!$E$9)))/SUM(H7:L7)</f>
        <v>73.8230857594923</v>
      </c>
      <c r="N7" s="230" t="n">
        <f aca="false">ROUND((G7/60)*M7,2)</f>
        <v>-12513.01</v>
      </c>
    </row>
    <row r="8" customFormat="false" ht="12.75" hidden="false" customHeight="false" outlineLevel="0" collapsed="false">
      <c r="A8" s="173" t="n">
        <v>40184</v>
      </c>
      <c r="B8" s="102" t="s">
        <v>228</v>
      </c>
      <c r="C8" s="226" t="n">
        <v>0</v>
      </c>
      <c r="D8" s="226" t="n">
        <v>0</v>
      </c>
      <c r="E8" s="226" t="n">
        <v>6</v>
      </c>
      <c r="F8" s="226" t="n">
        <v>36</v>
      </c>
      <c r="G8" s="227" t="n">
        <f aca="false">((C8*60)+D8)-((E8*60)+F8)</f>
        <v>-396</v>
      </c>
      <c r="H8" s="228"/>
      <c r="I8" s="228" t="n">
        <v>1</v>
      </c>
      <c r="J8" s="228" t="n">
        <v>2</v>
      </c>
      <c r="K8" s="228"/>
      <c r="L8" s="228"/>
      <c r="M8" s="229" t="n">
        <f aca="false">((H8*('Passenger Per Hour Rates'!$E$5))+(I8*('Passenger Per Hour Rates'!$E$6))+(J8*('Passenger Per Hour Rates'!$E$7))+(K8*('Passenger Per Hour Rates'!$E$8))+(L8*('Passenger Per Hour Rates'!$E$9)))/SUM(H8:L8)</f>
        <v>146.997788461538</v>
      </c>
      <c r="N8" s="230" t="n">
        <f aca="false">ROUND((G8/60)*M8,2)</f>
        <v>-970.19</v>
      </c>
    </row>
    <row r="9" customFormat="false" ht="12.75" hidden="false" customHeight="false" outlineLevel="0" collapsed="false">
      <c r="A9" s="173" t="n">
        <v>40193</v>
      </c>
      <c r="B9" s="102" t="s">
        <v>228</v>
      </c>
      <c r="C9" s="226" t="n">
        <v>1</v>
      </c>
      <c r="D9" s="226" t="n">
        <v>20</v>
      </c>
      <c r="E9" s="226" t="n">
        <v>13</v>
      </c>
      <c r="F9" s="226" t="n">
        <v>0</v>
      </c>
      <c r="G9" s="227" t="n">
        <f aca="false">((C9*60)+D9)-((E9*60)+F9)</f>
        <v>-700</v>
      </c>
      <c r="H9" s="228"/>
      <c r="I9" s="228"/>
      <c r="J9" s="228"/>
      <c r="K9" s="228" t="n">
        <v>3</v>
      </c>
      <c r="L9" s="228" t="n">
        <v>1</v>
      </c>
      <c r="M9" s="229" t="n">
        <f aca="false">((H9*('Passenger Per Hour Rates'!$E$5))+(I9*('Passenger Per Hour Rates'!$E$6))+(J9*('Passenger Per Hour Rates'!$E$7))+(K9*('Passenger Per Hour Rates'!$E$8))+(L9*('Passenger Per Hour Rates'!$E$9)))/SUM(H9:L9)</f>
        <v>63.5282010293524</v>
      </c>
      <c r="N9" s="230" t="n">
        <f aca="false">ROUND((G9/60)*M9,2)</f>
        <v>-741.16</v>
      </c>
    </row>
    <row r="10" customFormat="false" ht="12.75" hidden="false" customHeight="false" outlineLevel="0" collapsed="false">
      <c r="A10" s="177" t="n">
        <v>40204</v>
      </c>
      <c r="B10" s="178" t="s">
        <v>229</v>
      </c>
      <c r="C10" s="231" t="n">
        <v>0</v>
      </c>
      <c r="D10" s="231" t="n">
        <v>0</v>
      </c>
      <c r="E10" s="231" t="n">
        <v>0</v>
      </c>
      <c r="F10" s="231" t="n">
        <v>0</v>
      </c>
      <c r="G10" s="232"/>
      <c r="H10" s="233"/>
      <c r="I10" s="233"/>
      <c r="J10" s="233"/>
      <c r="K10" s="233"/>
      <c r="L10" s="233"/>
      <c r="M10" s="234"/>
      <c r="N10" s="235"/>
    </row>
    <row r="11" customFormat="false" ht="12.75" hidden="false" customHeight="false" outlineLevel="0" collapsed="false">
      <c r="A11" s="173" t="n">
        <v>40205</v>
      </c>
      <c r="B11" s="102" t="s">
        <v>228</v>
      </c>
      <c r="C11" s="226" t="n">
        <v>0</v>
      </c>
      <c r="D11" s="226" t="n">
        <v>40</v>
      </c>
      <c r="E11" s="226" t="n">
        <v>6</v>
      </c>
      <c r="F11" s="226" t="n">
        <v>10</v>
      </c>
      <c r="G11" s="227" t="n">
        <f aca="false">((C11*60)+D11)-((E11*60)+F11)</f>
        <v>-330</v>
      </c>
      <c r="H11" s="228"/>
      <c r="I11" s="228"/>
      <c r="J11" s="228" t="n">
        <v>1</v>
      </c>
      <c r="K11" s="228" t="n">
        <v>1</v>
      </c>
      <c r="L11" s="228"/>
      <c r="M11" s="229" t="n">
        <f aca="false">((H11*('Passenger Per Hour Rates'!$E$5))+(I11*('Passenger Per Hour Rates'!$E$6))+(J11*('Passenger Per Hour Rates'!$E$7))+(K11*('Passenger Per Hour Rates'!$E$8))+(L11*('Passenger Per Hour Rates'!$E$9)))/SUM(H11:L11)</f>
        <v>92.3362527924647</v>
      </c>
      <c r="N11" s="230" t="n">
        <f aca="false">ROUND((G11/60)*M11,2)</f>
        <v>-507.85</v>
      </c>
    </row>
    <row r="12" customFormat="false" ht="12.75" hidden="false" customHeight="false" outlineLevel="0" collapsed="false">
      <c r="A12" s="173" t="n">
        <v>40213</v>
      </c>
      <c r="B12" s="102" t="s">
        <v>228</v>
      </c>
      <c r="C12" s="226" t="n">
        <v>1</v>
      </c>
      <c r="D12" s="226" t="n">
        <v>55</v>
      </c>
      <c r="E12" s="226" t="n">
        <v>5</v>
      </c>
      <c r="F12" s="226" t="n">
        <v>10</v>
      </c>
      <c r="G12" s="227" t="n">
        <f aca="false">((C12*60)+D12)-((E12*60)+F12)</f>
        <v>-195</v>
      </c>
      <c r="H12" s="228"/>
      <c r="I12" s="228" t="n">
        <v>1</v>
      </c>
      <c r="J12" s="228"/>
      <c r="K12" s="228"/>
      <c r="L12" s="228"/>
      <c r="M12" s="229" t="n">
        <f aca="false">((H12*('Passenger Per Hour Rates'!$E$5))+(I12*('Passenger Per Hour Rates'!$E$6))+(J12*('Passenger Per Hour Rates'!$E$7))+(K12*('Passenger Per Hour Rates'!$E$8))+(L12*('Passenger Per Hour Rates'!$E$9)))/SUM(H12:L12)</f>
        <v>196.628153846154</v>
      </c>
      <c r="N12" s="230" t="n">
        <f aca="false">ROUND((G12/60)*M12,2)</f>
        <v>-639.04</v>
      </c>
    </row>
    <row r="13" s="69" customFormat="true" ht="12.75" hidden="false" customHeight="false" outlineLevel="0" collapsed="false">
      <c r="A13" s="187" t="n">
        <v>40217</v>
      </c>
      <c r="B13" s="188" t="s">
        <v>231</v>
      </c>
      <c r="C13" s="226" t="n">
        <v>66</v>
      </c>
      <c r="D13" s="226" t="n">
        <v>0</v>
      </c>
      <c r="E13" s="226" t="n">
        <v>120</v>
      </c>
      <c r="F13" s="226" t="n">
        <v>0</v>
      </c>
      <c r="G13" s="227" t="n">
        <f aca="false">((C13*60)+D13)-((E13*60)+F13)</f>
        <v>-3240</v>
      </c>
      <c r="H13" s="228"/>
      <c r="I13" s="228"/>
      <c r="J13" s="228"/>
      <c r="K13" s="228" t="n">
        <v>1</v>
      </c>
      <c r="L13" s="228" t="n">
        <v>3</v>
      </c>
      <c r="M13" s="229" t="n">
        <f aca="false">((H13*('Passenger Per Hour Rates'!$E$5))+(I13*('Passenger Per Hour Rates'!$E$6))+(J13*('Passenger Per Hour Rates'!$E$7))+(K13*('Passenger Per Hour Rates'!$E$8))+(L13*('Passenger Per Hour Rates'!$E$9)))/SUM(H13:L13)</f>
        <v>65.6048034566599</v>
      </c>
      <c r="N13" s="230" t="n">
        <f aca="false">ROUND((G13/60)*M13,2)</f>
        <v>-3542.66</v>
      </c>
    </row>
    <row r="14" customFormat="false" ht="12.75" hidden="false" customHeight="false" outlineLevel="0" collapsed="false">
      <c r="A14" s="173" t="n">
        <v>40219</v>
      </c>
      <c r="B14" s="102" t="s">
        <v>232</v>
      </c>
      <c r="C14" s="226" t="n">
        <v>78</v>
      </c>
      <c r="D14" s="226" t="n">
        <v>20</v>
      </c>
      <c r="E14" s="226" t="n">
        <v>78</v>
      </c>
      <c r="F14" s="226" t="n">
        <v>25</v>
      </c>
      <c r="G14" s="227" t="n">
        <f aca="false">((C14*60)+D14)-((E14*60)+F14)</f>
        <v>-5</v>
      </c>
      <c r="H14" s="228"/>
      <c r="I14" s="228"/>
      <c r="J14" s="228" t="n">
        <v>3</v>
      </c>
      <c r="K14" s="228" t="n">
        <v>3</v>
      </c>
      <c r="L14" s="228"/>
      <c r="M14" s="229" t="n">
        <f aca="false">((H14*('Passenger Per Hour Rates'!$E$5))+(I14*('Passenger Per Hour Rates'!$E$6))+(J14*('Passenger Per Hour Rates'!$E$7))+(K14*('Passenger Per Hour Rates'!$E$8))+(L14*('Passenger Per Hour Rates'!$E$9)))/SUM(H14:L14)</f>
        <v>92.3362527924647</v>
      </c>
      <c r="N14" s="230" t="n">
        <f aca="false">ROUND((G14/60)*M14,2)</f>
        <v>-7.69</v>
      </c>
    </row>
    <row r="15" customFormat="false" ht="12.75" hidden="false" customHeight="false" outlineLevel="0" collapsed="false">
      <c r="A15" s="173" t="n">
        <v>40227</v>
      </c>
      <c r="B15" s="102" t="s">
        <v>233</v>
      </c>
      <c r="C15" s="226" t="n">
        <v>56</v>
      </c>
      <c r="D15" s="226" t="n">
        <v>5</v>
      </c>
      <c r="E15" s="226" t="n">
        <v>56</v>
      </c>
      <c r="F15" s="226" t="n">
        <v>14</v>
      </c>
      <c r="G15" s="227" t="n">
        <f aca="false">((C15*60)+D15)-((E15*60)+F15)</f>
        <v>-9</v>
      </c>
      <c r="H15" s="228"/>
      <c r="I15" s="228"/>
      <c r="J15" s="228"/>
      <c r="K15" s="228" t="n">
        <v>2</v>
      </c>
      <c r="L15" s="228" t="n">
        <v>4</v>
      </c>
      <c r="M15" s="229" t="n">
        <f aca="false">((H15*('Passenger Per Hour Rates'!$E$5))+(I15*('Passenger Per Hour Rates'!$E$6))+(J15*('Passenger Per Hour Rates'!$E$7))+(K15*('Passenger Per Hour Rates'!$E$8))+(L15*('Passenger Per Hour Rates'!$E$9)))/SUM(H15:L15)</f>
        <v>65.2587030521087</v>
      </c>
      <c r="N15" s="230" t="n">
        <f aca="false">ROUND((G15/60)*M15,2)</f>
        <v>-9.79</v>
      </c>
    </row>
    <row r="16" customFormat="false" ht="12.75" hidden="false" customHeight="false" outlineLevel="0" collapsed="false">
      <c r="A16" s="173" t="n">
        <v>40241</v>
      </c>
      <c r="B16" s="102" t="s">
        <v>227</v>
      </c>
      <c r="C16" s="226" t="n">
        <v>5</v>
      </c>
      <c r="D16" s="226" t="n">
        <v>30</v>
      </c>
      <c r="E16" s="226" t="n">
        <v>60</v>
      </c>
      <c r="F16" s="226" t="n">
        <v>0</v>
      </c>
      <c r="G16" s="227" t="n">
        <f aca="false">((C16*60)+D16)-((E16*60)+F16)</f>
        <v>-3270</v>
      </c>
      <c r="H16" s="228"/>
      <c r="I16" s="228" t="n">
        <v>1</v>
      </c>
      <c r="J16" s="228" t="n">
        <v>1</v>
      </c>
      <c r="K16" s="228"/>
      <c r="L16" s="228"/>
      <c r="M16" s="229" t="n">
        <f aca="false">((H16*('Passenger Per Hour Rates'!$E$5))+(I16*('Passenger Per Hour Rates'!$E$6))+(J16*('Passenger Per Hour Rates'!$E$7))+(K16*('Passenger Per Hour Rates'!$E$8))+(L16*('Passenger Per Hour Rates'!$E$9)))/SUM(H16:L16)</f>
        <v>159.405379807692</v>
      </c>
      <c r="N16" s="230" t="n">
        <f aca="false">ROUND((G16/60)*M16,2)</f>
        <v>-8687.59</v>
      </c>
    </row>
    <row r="17" customFormat="false" ht="12.75" hidden="false" customHeight="false" outlineLevel="0" collapsed="false">
      <c r="A17" s="177" t="n">
        <v>40242</v>
      </c>
      <c r="B17" s="178" t="s">
        <v>229</v>
      </c>
      <c r="C17" s="231" t="n">
        <v>0</v>
      </c>
      <c r="D17" s="231" t="n">
        <v>0</v>
      </c>
      <c r="E17" s="231"/>
      <c r="F17" s="231"/>
      <c r="G17" s="232"/>
      <c r="H17" s="233"/>
      <c r="I17" s="233"/>
      <c r="J17" s="233"/>
      <c r="K17" s="233"/>
      <c r="L17" s="233"/>
      <c r="M17" s="234"/>
      <c r="N17" s="235"/>
    </row>
    <row r="18" customFormat="false" ht="12.75" hidden="false" customHeight="false" outlineLevel="0" collapsed="false">
      <c r="A18" s="173" t="n">
        <v>40248</v>
      </c>
      <c r="B18" s="102" t="s">
        <v>233</v>
      </c>
      <c r="C18" s="226" t="n">
        <v>10</v>
      </c>
      <c r="D18" s="226" t="n">
        <v>0</v>
      </c>
      <c r="E18" s="226" t="n">
        <v>9</v>
      </c>
      <c r="F18" s="226" t="n">
        <v>28</v>
      </c>
      <c r="G18" s="227" t="n">
        <f aca="false">((C18*60)+D18)-((E18*60)+F18)</f>
        <v>32</v>
      </c>
      <c r="H18" s="228"/>
      <c r="I18" s="228"/>
      <c r="J18" s="228" t="n">
        <v>3</v>
      </c>
      <c r="K18" s="228" t="n">
        <v>4</v>
      </c>
      <c r="L18" s="228" t="n">
        <v>1</v>
      </c>
      <c r="M18" s="229" t="n">
        <f aca="false">((H18*('Passenger Per Hour Rates'!$E$5))+(I18*('Passenger Per Hour Rates'!$E$6))+(J18*('Passenger Per Hour Rates'!$E$7))+(K18*('Passenger Per Hour Rates'!$E$8))+(L18*('Passenger Per Hour Rates'!$E$9)))/SUM(H18:L18)</f>
        <v>85.3938151551001</v>
      </c>
      <c r="N18" s="230" t="n">
        <f aca="false">ROUND((G18/60)*M18,2)</f>
        <v>45.54</v>
      </c>
    </row>
    <row r="19" customFormat="false" ht="12.75" hidden="false" customHeight="false" outlineLevel="0" collapsed="false">
      <c r="A19" s="173" t="n">
        <v>40253</v>
      </c>
      <c r="B19" s="102" t="s">
        <v>234</v>
      </c>
      <c r="C19" s="226" t="n">
        <v>5</v>
      </c>
      <c r="D19" s="226" t="n">
        <v>0</v>
      </c>
      <c r="E19" s="226" t="n">
        <v>78</v>
      </c>
      <c r="F19" s="226" t="n">
        <v>40</v>
      </c>
      <c r="G19" s="227" t="n">
        <f aca="false">((C19*60)+D19)-((E19*60)+F19)</f>
        <v>-4420</v>
      </c>
      <c r="H19" s="228"/>
      <c r="I19" s="228"/>
      <c r="J19" s="228" t="n">
        <v>1</v>
      </c>
      <c r="K19" s="228" t="n">
        <v>3</v>
      </c>
      <c r="L19" s="228"/>
      <c r="M19" s="229" t="n">
        <f aca="false">((H19*('Passenger Per Hour Rates'!$E$5))+(I19*('Passenger Per Hour Rates'!$E$6))+(J19*('Passenger Per Hour Rates'!$E$7))+(K19*('Passenger Per Hour Rates'!$E$8))+(L19*('Passenger Per Hour Rates'!$E$9)))/SUM(H19:L19)</f>
        <v>77.4130763040817</v>
      </c>
      <c r="N19" s="230" t="n">
        <f aca="false">ROUND((G19/60)*M19,2)</f>
        <v>-5702.76</v>
      </c>
    </row>
    <row r="20" s="69" customFormat="true" ht="12.75" hidden="false" customHeight="false" outlineLevel="0" collapsed="false">
      <c r="A20" s="187" t="n">
        <v>40254</v>
      </c>
      <c r="B20" s="188" t="s">
        <v>228</v>
      </c>
      <c r="C20" s="226" t="n">
        <v>0</v>
      </c>
      <c r="D20" s="226" t="n">
        <v>0</v>
      </c>
      <c r="E20" s="226" t="n">
        <v>9</v>
      </c>
      <c r="F20" s="226" t="n">
        <v>45</v>
      </c>
      <c r="G20" s="227" t="n">
        <f aca="false">((C20*60)+D20)-((E20*60)+F20)</f>
        <v>-585</v>
      </c>
      <c r="H20" s="228" t="n">
        <v>1</v>
      </c>
      <c r="I20" s="228" t="n">
        <v>2</v>
      </c>
      <c r="J20" s="228"/>
      <c r="K20" s="228"/>
      <c r="L20" s="228"/>
      <c r="M20" s="229" t="n">
        <f aca="false">((H20*('Passenger Per Hour Rates'!$E$5))+(I20*('Passenger Per Hour Rates'!$E$6))+(J20*('Passenger Per Hour Rates'!$E$7))+(K20*('Passenger Per Hour Rates'!$E$8))+(L20*('Passenger Per Hour Rates'!$E$9)))/SUM(H20:L20)</f>
        <v>307.218951923077</v>
      </c>
      <c r="N20" s="230" t="n">
        <f aca="false">ROUND((G20/60)*M20,2)</f>
        <v>-2995.38</v>
      </c>
    </row>
    <row r="21" customFormat="false" ht="12.75" hidden="false" customHeight="false" outlineLevel="0" collapsed="false">
      <c r="A21" s="173" t="n">
        <v>40259</v>
      </c>
      <c r="B21" s="102" t="s">
        <v>235</v>
      </c>
      <c r="C21" s="226" t="n">
        <v>213</v>
      </c>
      <c r="D21" s="226" t="n">
        <v>30</v>
      </c>
      <c r="E21" s="226" t="n">
        <v>313</v>
      </c>
      <c r="F21" s="226" t="n">
        <v>50</v>
      </c>
      <c r="G21" s="227" t="n">
        <f aca="false">((C21*60)+D21)-((E21*60)+F21)</f>
        <v>-6020</v>
      </c>
      <c r="H21" s="228"/>
      <c r="I21" s="228"/>
      <c r="J21" s="228" t="n">
        <v>2</v>
      </c>
      <c r="K21" s="228" t="n">
        <v>5</v>
      </c>
      <c r="L21" s="228"/>
      <c r="M21" s="229" t="n">
        <f aca="false">((H21*('Passenger Per Hour Rates'!$E$5))+(I21*('Passenger Per Hour Rates'!$E$6))+(J21*('Passenger Per Hour Rates'!$E$7))+(K21*('Passenger Per Hour Rates'!$E$8))+(L21*('Passenger Per Hour Rates'!$E$9)))/SUM(H21:L21)</f>
        <v>79.5449586595649</v>
      </c>
      <c r="N21" s="230" t="n">
        <f aca="false">ROUND((G21/60)*M21,2)</f>
        <v>-7981.01</v>
      </c>
    </row>
    <row r="22" customFormat="false" ht="12.75" hidden="false" customHeight="false" outlineLevel="0" collapsed="false">
      <c r="A22" s="182" t="n">
        <v>40267</v>
      </c>
      <c r="B22" s="183" t="s">
        <v>236</v>
      </c>
      <c r="C22" s="236" t="n">
        <v>2</v>
      </c>
      <c r="D22" s="236" t="n">
        <v>30</v>
      </c>
      <c r="E22" s="236" t="n">
        <v>4</v>
      </c>
      <c r="F22" s="236" t="n">
        <v>28</v>
      </c>
      <c r="G22" s="237" t="n">
        <f aca="false">((C22*60)+D22)-((E22*60)+F22)</f>
        <v>-118</v>
      </c>
      <c r="H22" s="238"/>
      <c r="I22" s="238" t="n">
        <v>1</v>
      </c>
      <c r="J22" s="238" t="n">
        <v>3</v>
      </c>
      <c r="K22" s="238"/>
      <c r="L22" s="238" t="n">
        <v>1</v>
      </c>
      <c r="M22" s="239" t="n">
        <f aca="false">((H22*('Passenger Per Hour Rates'!$E$5))+(I22*('Passenger Per Hour Rates'!$E$6))+(J22*('Passenger Per Hour Rates'!$E$7))+(K22*('Passenger Per Hour Rates'!$E$8))+(L22*('Passenger Per Hour Rates'!$E$9)))/SUM(H22:L22)</f>
        <v>125.963815164832</v>
      </c>
      <c r="N22" s="240" t="n">
        <f aca="false">ROUND((G22/60)*M22,2)</f>
        <v>-247.73</v>
      </c>
    </row>
    <row r="23" customFormat="false" ht="12.75" hidden="false" customHeight="false" outlineLevel="0" collapsed="false">
      <c r="A23" s="187" t="n">
        <v>40269</v>
      </c>
      <c r="B23" s="188" t="s">
        <v>228</v>
      </c>
      <c r="C23" s="226" t="n">
        <v>0</v>
      </c>
      <c r="D23" s="226" t="n">
        <v>0</v>
      </c>
      <c r="E23" s="226" t="n">
        <v>28</v>
      </c>
      <c r="F23" s="226" t="n">
        <v>30</v>
      </c>
      <c r="G23" s="227" t="n">
        <f aca="false">((C23*60)+D23)-((E23*60)+F23)</f>
        <v>-1710</v>
      </c>
      <c r="H23" s="228"/>
      <c r="I23" s="228"/>
      <c r="J23" s="228" t="n">
        <v>2</v>
      </c>
      <c r="K23" s="228" t="n">
        <v>4</v>
      </c>
      <c r="L23" s="228"/>
      <c r="M23" s="229" t="n">
        <f aca="false">((H23*('Passenger Per Hour Rates'!$E$5))+(I23*('Passenger Per Hour Rates'!$E$6))+(J23*('Passenger Per Hour Rates'!$E$7))+(K23*('Passenger Per Hour Rates'!$E$8))+(L23*('Passenger Per Hour Rates'!$E$9)))/SUM(H23:L23)</f>
        <v>82.387468466876</v>
      </c>
      <c r="N23" s="230" t="n">
        <f aca="false">ROUND((G23/60)*M23,2)</f>
        <v>-2348.04</v>
      </c>
    </row>
    <row r="24" customFormat="false" ht="12.75" hidden="false" customHeight="false" outlineLevel="0" collapsed="false">
      <c r="A24" s="173" t="n">
        <v>40276</v>
      </c>
      <c r="B24" s="102" t="s">
        <v>227</v>
      </c>
      <c r="C24" s="226" t="n">
        <v>3</v>
      </c>
      <c r="D24" s="226" t="n">
        <v>50</v>
      </c>
      <c r="E24" s="226" t="n">
        <v>60</v>
      </c>
      <c r="F24" s="226" t="n">
        <v>0</v>
      </c>
      <c r="G24" s="227" t="n">
        <f aca="false">((C24*60)+D24)-((E24*60)+F24)</f>
        <v>-3370</v>
      </c>
      <c r="H24" s="228"/>
      <c r="I24" s="228"/>
      <c r="J24" s="228" t="n">
        <v>1</v>
      </c>
      <c r="K24" s="228" t="n">
        <v>1</v>
      </c>
      <c r="L24" s="228"/>
      <c r="M24" s="229" t="n">
        <f aca="false">((H24*('Passenger Per Hour Rates'!$E$5))+(I24*('Passenger Per Hour Rates'!$E$6))+(J24*('Passenger Per Hour Rates'!$E$7))+(K24*('Passenger Per Hour Rates'!$E$8))+(L24*('Passenger Per Hour Rates'!$E$9)))/SUM(H24:L24)</f>
        <v>92.3362527924647</v>
      </c>
      <c r="N24" s="230" t="n">
        <f aca="false">ROUND((G24/60)*M24,2)</f>
        <v>-5186.22</v>
      </c>
    </row>
    <row r="25" customFormat="false" ht="12.75" hidden="false" customHeight="false" outlineLevel="0" collapsed="false">
      <c r="A25" s="177" t="n">
        <v>40278</v>
      </c>
      <c r="B25" s="178" t="s">
        <v>229</v>
      </c>
      <c r="C25" s="231" t="n">
        <v>0</v>
      </c>
      <c r="D25" s="231" t="n">
        <v>0</v>
      </c>
      <c r="E25" s="231"/>
      <c r="F25" s="231"/>
      <c r="G25" s="232"/>
      <c r="H25" s="233"/>
      <c r="I25" s="233"/>
      <c r="J25" s="233"/>
      <c r="K25" s="233"/>
      <c r="L25" s="233"/>
      <c r="M25" s="234"/>
      <c r="N25" s="235"/>
    </row>
    <row r="26" customFormat="false" ht="12.75" hidden="false" customHeight="false" outlineLevel="0" collapsed="false">
      <c r="A26" s="173" t="n">
        <v>40281</v>
      </c>
      <c r="B26" s="102" t="s">
        <v>238</v>
      </c>
      <c r="C26" s="226" t="n">
        <v>11</v>
      </c>
      <c r="D26" s="226" t="n">
        <v>20</v>
      </c>
      <c r="E26" s="226" t="n">
        <v>119</v>
      </c>
      <c r="F26" s="226" t="n">
        <v>40</v>
      </c>
      <c r="G26" s="227" t="n">
        <f aca="false">((C26*60)+D26)-((E26*60)+F26)</f>
        <v>-6500</v>
      </c>
      <c r="H26" s="228"/>
      <c r="I26" s="228"/>
      <c r="J26" s="228" t="n">
        <v>1</v>
      </c>
      <c r="K26" s="228"/>
      <c r="L26" s="228" t="n">
        <v>3</v>
      </c>
      <c r="M26" s="229" t="n">
        <f aca="false">((H26*('Passenger Per Hour Rates'!$E$5))+(I26*('Passenger Per Hour Rates'!$E$6))+(J26*('Passenger Per Hour Rates'!$E$7))+(K26*('Passenger Per Hour Rates'!$E$8))+(L26*('Passenger Per Hour Rates'!$E$9)))/SUM(H26:L26)</f>
        <v>80.527979945043</v>
      </c>
      <c r="N26" s="230" t="n">
        <f aca="false">ROUND((G26/60)*M26,2)</f>
        <v>-8723.86</v>
      </c>
    </row>
    <row r="27" customFormat="false" ht="12.75" hidden="false" customHeight="false" outlineLevel="0" collapsed="false">
      <c r="A27" s="173" t="n">
        <v>40288</v>
      </c>
      <c r="B27" s="102" t="s">
        <v>234</v>
      </c>
      <c r="C27" s="226" t="n">
        <v>99</v>
      </c>
      <c r="D27" s="226" t="n">
        <v>0</v>
      </c>
      <c r="E27" s="226" t="n">
        <v>118</v>
      </c>
      <c r="F27" s="226" t="n">
        <v>0</v>
      </c>
      <c r="G27" s="227" t="n">
        <f aca="false">((C27*60)+D27)-((E27*60)+F27)</f>
        <v>-1140</v>
      </c>
      <c r="H27" s="228"/>
      <c r="I27" s="228"/>
      <c r="J27" s="228" t="n">
        <v>3</v>
      </c>
      <c r="K27" s="228"/>
      <c r="L27" s="228" t="n">
        <v>3</v>
      </c>
      <c r="M27" s="229" t="n">
        <f aca="false">((H27*('Passenger Per Hour Rates'!$E$5))+(I27*('Passenger Per Hour Rates'!$E$6))+(J27*('Passenger Per Hour Rates'!$E$7))+(K27*('Passenger Per Hour Rates'!$E$8))+(L27*('Passenger Per Hour Rates'!$E$9)))/SUM(H27:L27)</f>
        <v>94.4128552197722</v>
      </c>
      <c r="N27" s="230" t="n">
        <f aca="false">ROUND((G27/60)*M27,2)</f>
        <v>-1793.84</v>
      </c>
    </row>
    <row r="28" customFormat="false" ht="12.75" hidden="false" customHeight="false" outlineLevel="0" collapsed="false">
      <c r="A28" s="173" t="n">
        <v>40289</v>
      </c>
      <c r="B28" s="102" t="s">
        <v>231</v>
      </c>
      <c r="C28" s="226" t="n">
        <v>40</v>
      </c>
      <c r="D28" s="226" t="n">
        <v>40</v>
      </c>
      <c r="E28" s="226" t="n">
        <v>60</v>
      </c>
      <c r="F28" s="226" t="n">
        <v>0</v>
      </c>
      <c r="G28" s="227" t="n">
        <f aca="false">((C28*60)+D28)-((E28*60)+F28)</f>
        <v>-1160</v>
      </c>
      <c r="H28" s="228"/>
      <c r="I28" s="228" t="n">
        <v>1</v>
      </c>
      <c r="J28" s="228"/>
      <c r="K28" s="228" t="n">
        <v>1</v>
      </c>
      <c r="L28" s="228"/>
      <c r="M28" s="229" t="n">
        <f aca="false">((H28*('Passenger Per Hour Rates'!$E$5))+(I28*('Passenger Per Hour Rates'!$E$6))+(J28*('Passenger Per Hour Rates'!$E$7))+(K28*('Passenger Per Hour Rates'!$E$8))+(L28*('Passenger Per Hour Rates'!$E$9)))/SUM(H28:L28)</f>
        <v>129.559026830926</v>
      </c>
      <c r="N28" s="230" t="n">
        <f aca="false">ROUND((G28/60)*M28,2)</f>
        <v>-2504.81</v>
      </c>
    </row>
    <row r="29" customFormat="false" ht="12.75" hidden="false" customHeight="false" outlineLevel="0" collapsed="false">
      <c r="A29" s="173" t="n">
        <v>40290</v>
      </c>
      <c r="B29" s="102" t="s">
        <v>227</v>
      </c>
      <c r="C29" s="226" t="n">
        <v>3</v>
      </c>
      <c r="D29" s="226" t="n">
        <v>45</v>
      </c>
      <c r="E29" s="226" t="n">
        <v>150</v>
      </c>
      <c r="F29" s="226" t="n">
        <v>0</v>
      </c>
      <c r="G29" s="227" t="n">
        <f aca="false">((C29*60)+D29)-((E29*60)+F29)</f>
        <v>-8775</v>
      </c>
      <c r="H29" s="228"/>
      <c r="I29" s="228"/>
      <c r="J29" s="228"/>
      <c r="K29" s="228" t="n">
        <v>1</v>
      </c>
      <c r="L29" s="228" t="n">
        <v>4</v>
      </c>
      <c r="M29" s="229" t="n">
        <f aca="false">((H29*('Passenger Per Hour Rates'!$E$5))+(I29*('Passenger Per Hour Rates'!$E$6))+(J29*('Passenger Per Hour Rates'!$E$7))+(K29*('Passenger Per Hour Rates'!$E$8))+(L29*('Passenger Per Hour Rates'!$E$9)))/SUM(H29:L29)</f>
        <v>65.8124636993907</v>
      </c>
      <c r="N29" s="230" t="n">
        <f aca="false">ROUND((G29/60)*M29,2)</f>
        <v>-9625.07</v>
      </c>
    </row>
    <row r="30" customFormat="false" ht="12.75" hidden="false" customHeight="false" outlineLevel="0" collapsed="false">
      <c r="A30" s="173" t="n">
        <v>40296</v>
      </c>
      <c r="B30" s="102" t="s">
        <v>227</v>
      </c>
      <c r="C30" s="226" t="n">
        <v>60</v>
      </c>
      <c r="D30" s="226" t="n">
        <v>0</v>
      </c>
      <c r="E30" s="226" t="n">
        <v>123</v>
      </c>
      <c r="F30" s="226" t="n">
        <v>40</v>
      </c>
      <c r="G30" s="227" t="n">
        <f aca="false">((C30*60)+D30)-((E30*60)+F30)</f>
        <v>-3820</v>
      </c>
      <c r="H30" s="228"/>
      <c r="I30" s="228" t="n">
        <v>1</v>
      </c>
      <c r="J30" s="228" t="n">
        <v>1</v>
      </c>
      <c r="K30" s="228" t="n">
        <v>3</v>
      </c>
      <c r="L30" s="228"/>
      <c r="M30" s="229" t="n">
        <f aca="false">((H30*('Passenger Per Hour Rates'!$E$5))+(I30*('Passenger Per Hour Rates'!$E$6))+(J30*('Passenger Per Hour Rates'!$E$7))+(K30*('Passenger Per Hour Rates'!$E$8))+(L30*('Passenger Per Hour Rates'!$E$9)))/SUM(H30:L30)</f>
        <v>101.256091812496</v>
      </c>
      <c r="N30" s="230" t="n">
        <f aca="false">ROUND((G30/60)*M30,2)</f>
        <v>-6446.64</v>
      </c>
    </row>
    <row r="31" customFormat="false" ht="12.75" hidden="false" customHeight="false" outlineLevel="0" collapsed="false">
      <c r="A31" s="173" t="n">
        <v>40304</v>
      </c>
      <c r="B31" s="102" t="s">
        <v>228</v>
      </c>
      <c r="C31" s="226" t="n">
        <v>16</v>
      </c>
      <c r="D31" s="226" t="n">
        <v>35</v>
      </c>
      <c r="E31" s="226" t="n">
        <v>47</v>
      </c>
      <c r="F31" s="226" t="n">
        <v>30</v>
      </c>
      <c r="G31" s="227" t="n">
        <f aca="false">((C31*60)+D31)-((E31*60)+F31)</f>
        <v>-1855</v>
      </c>
      <c r="H31" s="228"/>
      <c r="I31" s="228"/>
      <c r="J31" s="228"/>
      <c r="K31" s="228" t="n">
        <v>1</v>
      </c>
      <c r="L31" s="228" t="n">
        <v>5</v>
      </c>
      <c r="M31" s="229" t="n">
        <f aca="false">((H31*('Passenger Per Hour Rates'!$E$5))+(I31*('Passenger Per Hour Rates'!$E$6))+(J31*('Passenger Per Hour Rates'!$E$7))+(K31*('Passenger Per Hour Rates'!$E$8))+(L31*('Passenger Per Hour Rates'!$E$9)))/SUM(H31:L31)</f>
        <v>65.9509038612112</v>
      </c>
      <c r="N31" s="230" t="n">
        <f aca="false">ROUND((G31/60)*M31,2)</f>
        <v>-2038.98</v>
      </c>
    </row>
    <row r="32" customFormat="false" ht="12.75" hidden="false" customHeight="false" outlineLevel="0" collapsed="false">
      <c r="A32" s="177" t="n">
        <v>40306</v>
      </c>
      <c r="B32" s="178" t="s">
        <v>229</v>
      </c>
      <c r="C32" s="231" t="n">
        <v>0</v>
      </c>
      <c r="D32" s="231" t="n">
        <v>0</v>
      </c>
      <c r="E32" s="231" t="n">
        <v>0</v>
      </c>
      <c r="F32" s="231" t="n">
        <v>0</v>
      </c>
      <c r="G32" s="232"/>
      <c r="H32" s="233"/>
      <c r="I32" s="233"/>
      <c r="J32" s="233"/>
      <c r="K32" s="233"/>
      <c r="L32" s="233"/>
      <c r="M32" s="234"/>
      <c r="N32" s="235"/>
    </row>
    <row r="33" customFormat="false" ht="12.75" hidden="false" customHeight="false" outlineLevel="0" collapsed="false">
      <c r="A33" s="173" t="n">
        <v>40316</v>
      </c>
      <c r="B33" s="102" t="s">
        <v>239</v>
      </c>
      <c r="C33" s="226" t="n">
        <v>45</v>
      </c>
      <c r="D33" s="226" t="n">
        <v>0</v>
      </c>
      <c r="E33" s="226" t="n">
        <v>90</v>
      </c>
      <c r="F33" s="226" t="n">
        <v>15</v>
      </c>
      <c r="G33" s="227" t="n">
        <f aca="false">((C33*60)+D33)-((E33*60)+F33)</f>
        <v>-2715</v>
      </c>
      <c r="H33" s="228"/>
      <c r="I33" s="228"/>
      <c r="J33" s="228"/>
      <c r="K33" s="228" t="n">
        <v>2</v>
      </c>
      <c r="L33" s="228" t="n">
        <v>1</v>
      </c>
      <c r="M33" s="229" t="n">
        <f aca="false">((H33*('Passenger Per Hour Rates'!$E$5))+(I33*('Passenger Per Hour Rates'!$E$6))+(J33*('Passenger Per Hour Rates'!$E$7))+(K33*('Passenger Per Hour Rates'!$E$8))+(L33*('Passenger Per Hour Rates'!$E$9)))/SUM(H33:L33)</f>
        <v>63.8743014339036</v>
      </c>
      <c r="N33" s="230" t="n">
        <f aca="false">ROUND((G33/60)*M33,2)</f>
        <v>-2890.31</v>
      </c>
    </row>
    <row r="34" customFormat="false" ht="12.75" hidden="false" customHeight="false" outlineLevel="0" collapsed="false">
      <c r="A34" s="173" t="n">
        <v>40322</v>
      </c>
      <c r="B34" s="102" t="s">
        <v>231</v>
      </c>
      <c r="C34" s="226" t="n">
        <v>6</v>
      </c>
      <c r="D34" s="226" t="n">
        <v>15</v>
      </c>
      <c r="E34" s="226" t="n">
        <v>71</v>
      </c>
      <c r="F34" s="226" t="n">
        <v>45</v>
      </c>
      <c r="G34" s="227" t="n">
        <f aca="false">((C34*60)+D34)-((E34*60)+F34)</f>
        <v>-3930</v>
      </c>
      <c r="H34" s="228"/>
      <c r="I34" s="228" t="n">
        <v>1</v>
      </c>
      <c r="J34" s="228" t="n">
        <v>2</v>
      </c>
      <c r="K34" s="228"/>
      <c r="L34" s="228"/>
      <c r="M34" s="229" t="n">
        <f aca="false">((H34*('Passenger Per Hour Rates'!$E$5))+(I34*('Passenger Per Hour Rates'!$E$6))+(J34*('Passenger Per Hour Rates'!$E$7))+(K34*('Passenger Per Hour Rates'!$E$8))+(L34*('Passenger Per Hour Rates'!$E$9)))/SUM(H34:L34)</f>
        <v>146.997788461538</v>
      </c>
      <c r="N34" s="230" t="n">
        <f aca="false">ROUND((G34/60)*M34,2)</f>
        <v>-9628.36</v>
      </c>
    </row>
    <row r="35" customFormat="false" ht="12.75" hidden="false" customHeight="false" outlineLevel="0" collapsed="false">
      <c r="A35" s="173" t="n">
        <v>40323</v>
      </c>
      <c r="B35" s="102" t="s">
        <v>228</v>
      </c>
      <c r="C35" s="226" t="n">
        <v>12</v>
      </c>
      <c r="D35" s="226" t="n">
        <v>55</v>
      </c>
      <c r="E35" s="226" t="n">
        <v>23</v>
      </c>
      <c r="F35" s="226" t="n">
        <v>50</v>
      </c>
      <c r="G35" s="227" t="n">
        <f aca="false">((C35*60)+D35)-((E35*60)+F35)</f>
        <v>-655</v>
      </c>
      <c r="H35" s="228"/>
      <c r="I35" s="228" t="n">
        <v>1</v>
      </c>
      <c r="J35" s="228" t="n">
        <v>2</v>
      </c>
      <c r="K35" s="228"/>
      <c r="L35" s="228" t="n">
        <v>2</v>
      </c>
      <c r="M35" s="229" t="n">
        <f aca="false">((H35*('Passenger Per Hour Rates'!$E$5))+(I35*('Passenger Per Hour Rates'!$E$6))+(J35*('Passenger Per Hour Rates'!$E$7))+(K35*('Passenger Per Hour Rates'!$E$8))+(L35*('Passenger Per Hour Rates'!$E$9)))/SUM(H35:L35)</f>
        <v>114.855914945049</v>
      </c>
      <c r="N35" s="230" t="n">
        <f aca="false">ROUND((G35/60)*M35,2)</f>
        <v>-1253.84</v>
      </c>
    </row>
    <row r="36" customFormat="false" ht="12.75" hidden="false" customHeight="false" outlineLevel="0" collapsed="false">
      <c r="A36" s="182" t="n">
        <v>40325</v>
      </c>
      <c r="B36" s="183" t="s">
        <v>240</v>
      </c>
      <c r="C36" s="236" t="n">
        <v>7</v>
      </c>
      <c r="D36" s="236" t="n">
        <v>0</v>
      </c>
      <c r="E36" s="236" t="n">
        <v>3</v>
      </c>
      <c r="F36" s="236" t="n">
        <v>26</v>
      </c>
      <c r="G36" s="237" t="n">
        <f aca="false">((C36*60)+D36)-((E36*60)+F36)</f>
        <v>214</v>
      </c>
      <c r="H36" s="238"/>
      <c r="I36" s="238"/>
      <c r="J36" s="238"/>
      <c r="K36" s="238" t="n">
        <v>4</v>
      </c>
      <c r="L36" s="238" t="n">
        <v>2</v>
      </c>
      <c r="M36" s="239" t="n">
        <f aca="false">((H36*('Passenger Per Hour Rates'!$E$5))+(I36*('Passenger Per Hour Rates'!$E$6))+(J36*('Passenger Per Hour Rates'!$E$7))+(K36*('Passenger Per Hour Rates'!$E$8))+(L36*('Passenger Per Hour Rates'!$E$9)))/SUM(H36:L36)</f>
        <v>63.8743014339036</v>
      </c>
      <c r="N36" s="240" t="n">
        <f aca="false">ROUND((G36/60)*M36,2)</f>
        <v>227.82</v>
      </c>
    </row>
    <row r="37" customFormat="false" ht="12.75" hidden="false" customHeight="false" outlineLevel="0" collapsed="false">
      <c r="A37" s="173" t="n">
        <v>40332</v>
      </c>
      <c r="B37" s="102" t="s">
        <v>228</v>
      </c>
      <c r="C37" s="226" t="n">
        <v>12</v>
      </c>
      <c r="D37" s="226" t="n">
        <v>50</v>
      </c>
      <c r="E37" s="226" t="n">
        <v>36</v>
      </c>
      <c r="F37" s="226" t="n">
        <v>5</v>
      </c>
      <c r="G37" s="227" t="n">
        <f aca="false">((C37*60)+D37)-((E37*60)+F37)</f>
        <v>-1395</v>
      </c>
      <c r="H37" s="228"/>
      <c r="I37" s="228" t="n">
        <v>1</v>
      </c>
      <c r="J37" s="228" t="n">
        <v>3</v>
      </c>
      <c r="K37" s="228"/>
      <c r="L37" s="228" t="n">
        <v>1</v>
      </c>
      <c r="M37" s="229" t="n">
        <f aca="false">((H37*('Passenger Per Hour Rates'!$E$5))+(I37*('Passenger Per Hour Rates'!$E$6))+(J37*('Passenger Per Hour Rates'!$E$7))+(K37*('Passenger Per Hour Rates'!$E$8))+(L37*('Passenger Per Hour Rates'!$E$9)))/SUM(H37:L37)</f>
        <v>125.963815164832</v>
      </c>
      <c r="N37" s="230" t="n">
        <f aca="false">ROUND((G37/60)*M37,2)</f>
        <v>-2928.66</v>
      </c>
    </row>
    <row r="38" customFormat="false" ht="12.75" hidden="false" customHeight="false" outlineLevel="0" collapsed="false">
      <c r="A38" s="177" t="n">
        <v>40334</v>
      </c>
      <c r="B38" s="178" t="s">
        <v>229</v>
      </c>
      <c r="C38" s="231" t="n">
        <v>0</v>
      </c>
      <c r="D38" s="231" t="n">
        <v>0</v>
      </c>
      <c r="E38" s="231" t="n">
        <v>0</v>
      </c>
      <c r="F38" s="231" t="n">
        <v>0</v>
      </c>
      <c r="G38" s="232"/>
      <c r="H38" s="233"/>
      <c r="I38" s="233"/>
      <c r="J38" s="233"/>
      <c r="K38" s="233"/>
      <c r="L38" s="233"/>
      <c r="M38" s="234"/>
      <c r="N38" s="235"/>
    </row>
    <row r="39" customFormat="false" ht="12.75" hidden="false" customHeight="false" outlineLevel="0" collapsed="false">
      <c r="A39" s="173" t="n">
        <v>40338</v>
      </c>
      <c r="B39" s="102" t="s">
        <v>227</v>
      </c>
      <c r="C39" s="226" t="n">
        <v>13</v>
      </c>
      <c r="D39" s="226" t="n">
        <v>20</v>
      </c>
      <c r="E39" s="226" t="n">
        <v>180</v>
      </c>
      <c r="F39" s="226" t="n">
        <v>0</v>
      </c>
      <c r="G39" s="227" t="n">
        <f aca="false">((C39*60)+D39)-((E39*60)+F39)</f>
        <v>-10000</v>
      </c>
      <c r="H39" s="228"/>
      <c r="I39" s="228" t="n">
        <v>1</v>
      </c>
      <c r="J39" s="228" t="n">
        <v>3</v>
      </c>
      <c r="K39" s="228" t="n">
        <v>2</v>
      </c>
      <c r="L39" s="228" t="n">
        <v>1</v>
      </c>
      <c r="M39" s="229" t="n">
        <f aca="false">((H39*('Passenger Per Hour Rates'!$E$5))+(I39*('Passenger Per Hour Rates'!$E$6))+(J39*('Passenger Per Hour Rates'!$E$7))+(K39*('Passenger Per Hour Rates'!$E$8))+(L39*('Passenger Per Hour Rates'!$E$9)))/SUM(H39:L39)</f>
        <v>107.828410779365</v>
      </c>
      <c r="N39" s="230" t="n">
        <f aca="false">ROUND((G39/60)*M39,2)</f>
        <v>-17971.4</v>
      </c>
    </row>
    <row r="40" customFormat="false" ht="12.75" hidden="false" customHeight="false" outlineLevel="0" collapsed="false">
      <c r="A40" s="173" t="n">
        <v>40339</v>
      </c>
      <c r="B40" s="102" t="s">
        <v>231</v>
      </c>
      <c r="C40" s="226" t="n">
        <v>0</v>
      </c>
      <c r="D40" s="226" t="n">
        <v>10</v>
      </c>
      <c r="E40" s="226" t="n">
        <v>19</v>
      </c>
      <c r="F40" s="226" t="n">
        <v>40</v>
      </c>
      <c r="G40" s="227" t="n">
        <f aca="false">((C40*60)+D40)-((E40*60)+F40)</f>
        <v>-1170</v>
      </c>
      <c r="H40" s="228"/>
      <c r="I40" s="228" t="n">
        <v>1</v>
      </c>
      <c r="J40" s="228"/>
      <c r="K40" s="228"/>
      <c r="L40" s="228"/>
      <c r="M40" s="229" t="n">
        <f aca="false">((H40*('Passenger Per Hour Rates'!$E$5))+(I40*('Passenger Per Hour Rates'!$E$6))+(J40*('Passenger Per Hour Rates'!$E$7))+(K40*('Passenger Per Hour Rates'!$E$8))+(L40*('Passenger Per Hour Rates'!$E$9)))/SUM(H40:L40)</f>
        <v>196.628153846154</v>
      </c>
      <c r="N40" s="230" t="n">
        <f aca="false">ROUND((G40/60)*M40,2)</f>
        <v>-3834.25</v>
      </c>
    </row>
    <row r="41" customFormat="false" ht="12.75" hidden="false" customHeight="false" outlineLevel="0" collapsed="false">
      <c r="A41" s="173" t="n">
        <v>40343</v>
      </c>
      <c r="B41" s="102" t="s">
        <v>227</v>
      </c>
      <c r="C41" s="226" t="n">
        <v>2</v>
      </c>
      <c r="D41" s="226" t="n">
        <v>30</v>
      </c>
      <c r="E41" s="226" t="n">
        <v>73</v>
      </c>
      <c r="F41" s="226" t="n">
        <v>0</v>
      </c>
      <c r="G41" s="227" t="n">
        <f aca="false">((C41*60)+D41)-((E41*60)+F41)</f>
        <v>-4230</v>
      </c>
      <c r="H41" s="228"/>
      <c r="I41" s="228"/>
      <c r="J41" s="228"/>
      <c r="K41" s="228" t="n">
        <v>2</v>
      </c>
      <c r="L41" s="228"/>
      <c r="M41" s="229" t="n">
        <f aca="false">((H41*('Passenger Per Hour Rates'!$E$5))+(I41*('Passenger Per Hour Rates'!$E$6))+(J41*('Passenger Per Hour Rates'!$E$7))+(K41*('Passenger Per Hour Rates'!$E$8))+(L41*('Passenger Per Hour Rates'!$E$9)))/SUM(H41:L41)</f>
        <v>62.4898998156986</v>
      </c>
      <c r="N41" s="230" t="n">
        <f aca="false">ROUND((G41/60)*M41,2)</f>
        <v>-4405.54</v>
      </c>
    </row>
    <row r="42" customFormat="false" ht="12.75" hidden="false" customHeight="false" outlineLevel="0" collapsed="false">
      <c r="A42" s="173" t="n">
        <v>40344</v>
      </c>
      <c r="B42" s="102" t="s">
        <v>234</v>
      </c>
      <c r="C42" s="226" t="n">
        <v>6</v>
      </c>
      <c r="D42" s="226" t="n">
        <v>20</v>
      </c>
      <c r="E42" s="226" t="n">
        <v>78</v>
      </c>
      <c r="F42" s="226" t="n">
        <v>40</v>
      </c>
      <c r="G42" s="227" t="n">
        <f aca="false">((C42*60)+D42)-((E42*60)+F42)</f>
        <v>-4340</v>
      </c>
      <c r="H42" s="228"/>
      <c r="I42" s="228"/>
      <c r="J42" s="228" t="n">
        <v>1</v>
      </c>
      <c r="K42" s="228"/>
      <c r="L42" s="228" t="n">
        <v>3</v>
      </c>
      <c r="M42" s="229" t="n">
        <f aca="false">((H42*('Passenger Per Hour Rates'!$E$5))+(I42*('Passenger Per Hour Rates'!$E$6))+(J42*('Passenger Per Hour Rates'!$E$7))+(K42*('Passenger Per Hour Rates'!$E$8))+(L42*('Passenger Per Hour Rates'!$E$9)))/SUM(H42:L42)</f>
        <v>80.527979945043</v>
      </c>
      <c r="N42" s="230" t="n">
        <f aca="false">ROUND((G42/60)*M42,2)</f>
        <v>-5824.86</v>
      </c>
    </row>
    <row r="43" customFormat="false" ht="12.75" hidden="false" customHeight="false" outlineLevel="0" collapsed="false">
      <c r="A43" s="173" t="n">
        <v>40351</v>
      </c>
      <c r="B43" s="102" t="s">
        <v>234</v>
      </c>
      <c r="C43" s="226" t="n">
        <v>3</v>
      </c>
      <c r="D43" s="226" t="n">
        <v>20</v>
      </c>
      <c r="E43" s="226" t="n">
        <v>39</v>
      </c>
      <c r="F43" s="226" t="n">
        <v>20</v>
      </c>
      <c r="G43" s="227" t="n">
        <f aca="false">((C43*60)+D43)-((E43*60)+F43)</f>
        <v>-2160</v>
      </c>
      <c r="H43" s="228"/>
      <c r="I43" s="228"/>
      <c r="J43" s="228"/>
      <c r="K43" s="228" t="n">
        <v>2</v>
      </c>
      <c r="L43" s="228"/>
      <c r="M43" s="229" t="n">
        <f aca="false">((H43*('Passenger Per Hour Rates'!$E$5))+(I43*('Passenger Per Hour Rates'!$E$6))+(J43*('Passenger Per Hour Rates'!$E$7))+(K43*('Passenger Per Hour Rates'!$E$8))+(L43*('Passenger Per Hour Rates'!$E$9)))/SUM(H43:L43)</f>
        <v>62.4898998156986</v>
      </c>
      <c r="N43" s="230" t="n">
        <f aca="false">ROUND((G43/60)*M43,2)</f>
        <v>-2249.64</v>
      </c>
    </row>
    <row r="44" customFormat="false" ht="12.75" hidden="false" customHeight="false" outlineLevel="0" collapsed="false">
      <c r="A44" s="173" t="n">
        <v>40352</v>
      </c>
      <c r="B44" s="102" t="s">
        <v>234</v>
      </c>
      <c r="C44" s="226" t="n">
        <v>1</v>
      </c>
      <c r="D44" s="226" t="n">
        <v>15</v>
      </c>
      <c r="E44" s="226" t="n">
        <v>59</v>
      </c>
      <c r="F44" s="226" t="n">
        <v>0</v>
      </c>
      <c r="G44" s="227" t="n">
        <f aca="false">((C44*60)+D44)-((E44*60)+F44)</f>
        <v>-3465</v>
      </c>
      <c r="H44" s="228"/>
      <c r="I44" s="228"/>
      <c r="J44" s="228" t="n">
        <v>1</v>
      </c>
      <c r="K44" s="228"/>
      <c r="L44" s="228" t="n">
        <v>2</v>
      </c>
      <c r="M44" s="229" t="n">
        <f aca="false">((H44*('Passenger Per Hour Rates'!$E$5))+(I44*('Passenger Per Hour Rates'!$E$6))+(J44*('Passenger Per Hour Rates'!$E$7))+(K44*('Passenger Per Hour Rates'!$E$8))+(L44*('Passenger Per Hour Rates'!$E$9)))/SUM(H44:L44)</f>
        <v>85.1562717032861</v>
      </c>
      <c r="N44" s="230" t="n">
        <f aca="false">ROUND((G44/60)*M44,2)</f>
        <v>-4917.77</v>
      </c>
    </row>
    <row r="45" customFormat="false" ht="12.75" hidden="false" customHeight="false" outlineLevel="0" collapsed="false">
      <c r="A45" s="173" t="n">
        <v>40353</v>
      </c>
      <c r="B45" s="102" t="s">
        <v>227</v>
      </c>
      <c r="C45" s="226" t="n">
        <v>2</v>
      </c>
      <c r="D45" s="226" t="n">
        <v>10</v>
      </c>
      <c r="E45" s="226" t="n">
        <v>60</v>
      </c>
      <c r="F45" s="226" t="n">
        <v>0</v>
      </c>
      <c r="G45" s="227" t="n">
        <f aca="false">((C45*60)+D45)-((E45*60)+F45)</f>
        <v>-3470</v>
      </c>
      <c r="H45" s="228"/>
      <c r="I45" s="228"/>
      <c r="J45" s="228" t="n">
        <v>1</v>
      </c>
      <c r="K45" s="228" t="n">
        <v>1</v>
      </c>
      <c r="L45" s="228"/>
      <c r="M45" s="229" t="n">
        <f aca="false">((H45*('Passenger Per Hour Rates'!$E$5))+(I45*('Passenger Per Hour Rates'!$E$6))+(J45*('Passenger Per Hour Rates'!$E$7))+(K45*('Passenger Per Hour Rates'!$E$8))+(L45*('Passenger Per Hour Rates'!$E$9)))/SUM(H45:L45)</f>
        <v>92.3362527924647</v>
      </c>
      <c r="N45" s="230" t="n">
        <f aca="false">ROUND((G45/60)*M45,2)</f>
        <v>-5340.11</v>
      </c>
    </row>
    <row r="46" customFormat="false" ht="12.75" hidden="false" customHeight="false" outlineLevel="0" collapsed="false">
      <c r="A46" s="173" t="n">
        <v>40357</v>
      </c>
      <c r="B46" s="102" t="s">
        <v>227</v>
      </c>
      <c r="C46" s="226" t="n">
        <v>5</v>
      </c>
      <c r="D46" s="226" t="n">
        <v>0</v>
      </c>
      <c r="E46" s="226" t="n">
        <v>40</v>
      </c>
      <c r="F46" s="226" t="n">
        <v>55</v>
      </c>
      <c r="G46" s="227" t="n">
        <f aca="false">((C46*60)+D46)-((E46*60)+F46)</f>
        <v>-2155</v>
      </c>
      <c r="H46" s="228"/>
      <c r="I46" s="228"/>
      <c r="J46" s="228"/>
      <c r="K46" s="228" t="n">
        <v>2</v>
      </c>
      <c r="L46" s="228"/>
      <c r="M46" s="229" t="n">
        <f aca="false">((H46*('Passenger Per Hour Rates'!$E$5))+(I46*('Passenger Per Hour Rates'!$E$6))+(J46*('Passenger Per Hour Rates'!$E$7))+(K46*('Passenger Per Hour Rates'!$E$8))+(L46*('Passenger Per Hour Rates'!$E$9)))/SUM(H46:L46)</f>
        <v>62.4898998156986</v>
      </c>
      <c r="N46" s="230" t="n">
        <f aca="false">ROUND((G46/60)*M46,2)</f>
        <v>-2244.43</v>
      </c>
    </row>
    <row r="47" customFormat="false" ht="12.75" hidden="false" customHeight="false" outlineLevel="0" collapsed="false">
      <c r="A47" s="173" t="n">
        <v>40358</v>
      </c>
      <c r="B47" s="102" t="s">
        <v>227</v>
      </c>
      <c r="C47" s="226" t="n">
        <v>3</v>
      </c>
      <c r="D47" s="226" t="n">
        <v>40</v>
      </c>
      <c r="E47" s="226" t="n">
        <v>15</v>
      </c>
      <c r="F47" s="226" t="n">
        <v>0</v>
      </c>
      <c r="G47" s="227" t="n">
        <f aca="false">((C47*60)+D47)-((E47*60)+F47)</f>
        <v>-680</v>
      </c>
      <c r="H47" s="228"/>
      <c r="I47" s="228"/>
      <c r="J47" s="228"/>
      <c r="K47" s="228" t="n">
        <v>2</v>
      </c>
      <c r="L47" s="228"/>
      <c r="M47" s="229" t="n">
        <f aca="false">((H47*('Passenger Per Hour Rates'!$E$5))+(I47*('Passenger Per Hour Rates'!$E$6))+(J47*('Passenger Per Hour Rates'!$E$7))+(K47*('Passenger Per Hour Rates'!$E$8))+(L47*('Passenger Per Hour Rates'!$E$9)))/SUM(H47:L47)</f>
        <v>62.4898998156986</v>
      </c>
      <c r="N47" s="230" t="n">
        <f aca="false">ROUND((G47/60)*M47,2)</f>
        <v>-708.22</v>
      </c>
    </row>
    <row r="48" customFormat="false" ht="12.75" hidden="false" customHeight="false" outlineLevel="0" collapsed="false">
      <c r="A48" s="173" t="n">
        <v>40359</v>
      </c>
      <c r="B48" s="102" t="s">
        <v>227</v>
      </c>
      <c r="C48" s="226" t="n">
        <v>10</v>
      </c>
      <c r="D48" s="226" t="n">
        <v>50</v>
      </c>
      <c r="E48" s="226" t="n">
        <v>127</v>
      </c>
      <c r="F48" s="226" t="n">
        <v>20</v>
      </c>
      <c r="G48" s="227" t="n">
        <f aca="false">((C48*60)+D48)-((E48*60)+F48)</f>
        <v>-6990</v>
      </c>
      <c r="H48" s="228"/>
      <c r="I48" s="228"/>
      <c r="J48" s="228" t="n">
        <v>2</v>
      </c>
      <c r="K48" s="228" t="n">
        <v>2</v>
      </c>
      <c r="L48" s="228" t="n">
        <v>2</v>
      </c>
      <c r="M48" s="229" t="n">
        <f aca="false">((H48*('Passenger Per Hour Rates'!$E$5))+(I48*('Passenger Per Hour Rates'!$E$6))+(J48*('Passenger Per Hour Rates'!$E$7))+(K48*('Passenger Per Hour Rates'!$E$8))+(L48*('Passenger Per Hour Rates'!$E$9)))/SUM(H48:L48)</f>
        <v>83.771870085081</v>
      </c>
      <c r="N48" s="230" t="n">
        <f aca="false">ROUND((G48/60)*M48,2)</f>
        <v>-9759.42</v>
      </c>
    </row>
    <row r="49" customFormat="false" ht="12.75" hidden="false" customHeight="false" outlineLevel="0" collapsed="false">
      <c r="A49" s="173" t="n">
        <v>40365</v>
      </c>
      <c r="B49" s="102" t="s">
        <v>233</v>
      </c>
      <c r="C49" s="226" t="n">
        <v>94</v>
      </c>
      <c r="D49" s="226" t="n">
        <v>25</v>
      </c>
      <c r="E49" s="226" t="n">
        <v>94</v>
      </c>
      <c r="F49" s="226" t="n">
        <v>35</v>
      </c>
      <c r="G49" s="227" t="n">
        <f aca="false">((C49*60)+D49)-((E49*60)+F49)</f>
        <v>-10</v>
      </c>
      <c r="H49" s="228"/>
      <c r="I49" s="228" t="n">
        <v>1</v>
      </c>
      <c r="J49" s="228" t="n">
        <v>1</v>
      </c>
      <c r="K49" s="228" t="n">
        <v>3</v>
      </c>
      <c r="L49" s="228" t="n">
        <v>1</v>
      </c>
      <c r="M49" s="229" t="n">
        <f aca="false">((H49*('Passenger Per Hour Rates'!$E$5))+(I49*('Passenger Per Hour Rates'!$E$6))+(J49*('Passenger Per Hour Rates'!$E$7))+(K49*('Passenger Per Hour Rates'!$E$8))+(L49*('Passenger Per Hour Rates'!$E$9)))/SUM(H49:L49)</f>
        <v>95.4872606221324</v>
      </c>
      <c r="N49" s="230" t="n">
        <f aca="false">ROUND((G49/60)*M49,2)</f>
        <v>-15.91</v>
      </c>
    </row>
    <row r="50" customFormat="false" ht="12.75" hidden="false" customHeight="false" outlineLevel="0" collapsed="false">
      <c r="A50" s="173" t="n">
        <v>40368</v>
      </c>
      <c r="B50" s="102" t="s">
        <v>241</v>
      </c>
      <c r="C50" s="226" t="n">
        <v>3</v>
      </c>
      <c r="D50" s="226" t="n">
        <v>10</v>
      </c>
      <c r="E50" s="226" t="n">
        <v>35</v>
      </c>
      <c r="F50" s="226" t="n">
        <v>0</v>
      </c>
      <c r="G50" s="227" t="n">
        <f aca="false">((C50*60)+D50)-((E50*60)+F50)</f>
        <v>-1910</v>
      </c>
      <c r="H50" s="228" t="n">
        <v>1</v>
      </c>
      <c r="I50" s="228"/>
      <c r="J50" s="228" t="n">
        <v>1</v>
      </c>
      <c r="K50" s="228"/>
      <c r="L50" s="228"/>
      <c r="M50" s="229" t="n">
        <f aca="false">((H50*('Passenger Per Hour Rates'!$E$5))+(I50*('Passenger Per Hour Rates'!$E$6))+(J50*('Passenger Per Hour Rates'!$E$7))+(K50*('Passenger Per Hour Rates'!$E$8))+(L50*('Passenger Per Hour Rates'!$E$9)))/SUM(H50:L50)</f>
        <v>325.291576923077</v>
      </c>
      <c r="N50" s="230" t="n">
        <f aca="false">ROUND((G50/60)*M50,2)</f>
        <v>-10355.12</v>
      </c>
    </row>
    <row r="51" customFormat="false" ht="12.75" hidden="false" customHeight="false" outlineLevel="0" collapsed="false">
      <c r="A51" s="173" t="n">
        <v>40369</v>
      </c>
      <c r="B51" s="102" t="s">
        <v>227</v>
      </c>
      <c r="C51" s="226" t="n">
        <v>15</v>
      </c>
      <c r="D51" s="226" t="n">
        <v>30</v>
      </c>
      <c r="E51" s="226" t="n">
        <v>79</v>
      </c>
      <c r="F51" s="226" t="n">
        <v>40</v>
      </c>
      <c r="G51" s="227" t="n">
        <f aca="false">((C51*60)+D51)-((E51*60)+F51)</f>
        <v>-3850</v>
      </c>
      <c r="H51" s="228"/>
      <c r="I51" s="228"/>
      <c r="J51" s="228" t="n">
        <v>2</v>
      </c>
      <c r="K51" s="228"/>
      <c r="L51" s="228"/>
      <c r="M51" s="229" t="n">
        <f aca="false">((H51*('Passenger Per Hour Rates'!$E$5))+(I51*('Passenger Per Hour Rates'!$E$6))+(J51*('Passenger Per Hour Rates'!$E$7))+(K51*('Passenger Per Hour Rates'!$E$8))+(L51*('Passenger Per Hour Rates'!$E$9)))/SUM(H51:L51)</f>
        <v>122.182605769231</v>
      </c>
      <c r="N51" s="230" t="n">
        <f aca="false">ROUND((G51/60)*M51,2)</f>
        <v>-7840.05</v>
      </c>
    </row>
    <row r="52" customFormat="false" ht="12.75" hidden="false" customHeight="false" outlineLevel="0" collapsed="false">
      <c r="A52" s="173" t="n">
        <v>40372</v>
      </c>
      <c r="B52" s="102" t="s">
        <v>227</v>
      </c>
      <c r="C52" s="226" t="n">
        <v>6</v>
      </c>
      <c r="D52" s="226" t="n">
        <v>30</v>
      </c>
      <c r="E52" s="226" t="n">
        <v>90</v>
      </c>
      <c r="F52" s="226" t="n">
        <v>0</v>
      </c>
      <c r="G52" s="227" t="n">
        <f aca="false">((C52*60)+D52)-((E52*60)+F52)</f>
        <v>-5010</v>
      </c>
      <c r="H52" s="228"/>
      <c r="I52" s="228"/>
      <c r="J52" s="228"/>
      <c r="K52" s="228" t="n">
        <v>2</v>
      </c>
      <c r="L52" s="228" t="n">
        <v>2</v>
      </c>
      <c r="M52" s="229" t="n">
        <f aca="false">((H52*('Passenger Per Hour Rates'!$E$5))+(I52*('Passenger Per Hour Rates'!$E$6))+(J52*('Passenger Per Hour Rates'!$E$7))+(K52*('Passenger Per Hour Rates'!$E$8))+(L52*('Passenger Per Hour Rates'!$E$9)))/SUM(H52:L52)</f>
        <v>64.5665022430062</v>
      </c>
      <c r="N52" s="230" t="n">
        <f aca="false">ROUND((G52/60)*M52,2)</f>
        <v>-5391.3</v>
      </c>
    </row>
    <row r="53" customFormat="false" ht="12.75" hidden="false" customHeight="false" outlineLevel="0" collapsed="false">
      <c r="A53" s="173" t="n">
        <v>40385</v>
      </c>
      <c r="B53" s="102" t="s">
        <v>227</v>
      </c>
      <c r="C53" s="226" t="n">
        <v>16</v>
      </c>
      <c r="D53" s="226" t="n">
        <v>20</v>
      </c>
      <c r="E53" s="226" t="n">
        <v>255</v>
      </c>
      <c r="F53" s="226" t="n">
        <v>30</v>
      </c>
      <c r="G53" s="227" t="n">
        <f aca="false">((C53*60)+D53)-((E53*60)+F53)</f>
        <v>-14350</v>
      </c>
      <c r="H53" s="228"/>
      <c r="I53" s="228"/>
      <c r="J53" s="228" t="n">
        <v>1</v>
      </c>
      <c r="K53" s="228" t="n">
        <v>2</v>
      </c>
      <c r="L53" s="228" t="n">
        <v>4</v>
      </c>
      <c r="M53" s="229" t="n">
        <f aca="false">((H53*('Passenger Per Hour Rates'!$E$5))+(I53*('Passenger Per Hour Rates'!$E$6))+(J53*('Passenger Per Hour Rates'!$E$7))+(K53*('Passenger Per Hour Rates'!$E$8))+(L53*('Passenger Per Hour Rates'!$E$9)))/SUM(H53:L53)</f>
        <v>73.3906891545547</v>
      </c>
      <c r="N53" s="230" t="n">
        <f aca="false">ROUND((G53/60)*M53,2)</f>
        <v>-17552.61</v>
      </c>
    </row>
    <row r="54" customFormat="false" ht="12.75" hidden="false" customHeight="false" outlineLevel="0" collapsed="false">
      <c r="A54" s="173" t="n">
        <v>40386</v>
      </c>
      <c r="B54" s="102" t="s">
        <v>239</v>
      </c>
      <c r="C54" s="226" t="n">
        <v>14</v>
      </c>
      <c r="D54" s="226" t="n">
        <v>10</v>
      </c>
      <c r="E54" s="226" t="n">
        <v>75</v>
      </c>
      <c r="F54" s="226" t="n">
        <v>25</v>
      </c>
      <c r="G54" s="227" t="n">
        <f aca="false">((C54*60)+D54)-((E54*60)+F54)</f>
        <v>-3675</v>
      </c>
      <c r="H54" s="228"/>
      <c r="I54" s="228"/>
      <c r="J54" s="228" t="n">
        <v>3</v>
      </c>
      <c r="K54" s="228" t="n">
        <v>2</v>
      </c>
      <c r="L54" s="228"/>
      <c r="M54" s="229" t="n">
        <f aca="false">((H54*('Passenger Per Hour Rates'!$E$5))+(I54*('Passenger Per Hour Rates'!$E$6))+(J54*('Passenger Per Hour Rates'!$E$7))+(K54*('Passenger Per Hour Rates'!$E$8))+(L54*('Passenger Per Hour Rates'!$E$9)))/SUM(H54:L54)</f>
        <v>98.3055233878179</v>
      </c>
      <c r="N54" s="230" t="n">
        <f aca="false">ROUND((G54/60)*M54,2)</f>
        <v>-6021.21</v>
      </c>
    </row>
    <row r="55" customFormat="false" ht="12.75" hidden="false" customHeight="false" outlineLevel="0" collapsed="false">
      <c r="A55" s="173" t="n">
        <v>40387</v>
      </c>
      <c r="B55" s="102" t="s">
        <v>227</v>
      </c>
      <c r="C55" s="226" t="n">
        <v>4</v>
      </c>
      <c r="D55" s="226" t="n">
        <v>10</v>
      </c>
      <c r="E55" s="226" t="n">
        <v>60</v>
      </c>
      <c r="F55" s="226" t="n">
        <v>0</v>
      </c>
      <c r="G55" s="227" t="n">
        <f aca="false">((C55*60)+D55)-((E55*60)+F55)</f>
        <v>-3350</v>
      </c>
      <c r="H55" s="228"/>
      <c r="I55" s="228"/>
      <c r="J55" s="228"/>
      <c r="K55" s="228" t="n">
        <v>2</v>
      </c>
      <c r="L55" s="228"/>
      <c r="M55" s="229" t="n">
        <f aca="false">((H55*('Passenger Per Hour Rates'!$E$5))+(I55*('Passenger Per Hour Rates'!$E$6))+(J55*('Passenger Per Hour Rates'!$E$7))+(K55*('Passenger Per Hour Rates'!$E$8))+(L55*('Passenger Per Hour Rates'!$E$9)))/SUM(H55:L55)</f>
        <v>62.4898998156986</v>
      </c>
      <c r="N55" s="230" t="n">
        <f aca="false">ROUND((G55/60)*M55,2)</f>
        <v>-3489.02</v>
      </c>
    </row>
    <row r="56" customFormat="false" ht="12.75" hidden="false" customHeight="false" outlineLevel="0" collapsed="false">
      <c r="A56" s="173" t="n">
        <v>40388</v>
      </c>
      <c r="B56" s="102" t="s">
        <v>242</v>
      </c>
      <c r="C56" s="226" t="n">
        <v>112</v>
      </c>
      <c r="D56" s="226" t="n">
        <v>45</v>
      </c>
      <c r="E56" s="226" t="n">
        <v>199</v>
      </c>
      <c r="F56" s="226" t="n">
        <v>0</v>
      </c>
      <c r="G56" s="227" t="n">
        <f aca="false">((C56*60)+D56)-((E56*60)+F56)</f>
        <v>-5175</v>
      </c>
      <c r="H56" s="228"/>
      <c r="I56" s="228" t="n">
        <v>2</v>
      </c>
      <c r="J56" s="228"/>
      <c r="K56" s="228"/>
      <c r="L56" s="228" t="n">
        <v>1</v>
      </c>
      <c r="M56" s="229" t="n">
        <f aca="false">((H56*('Passenger Per Hour Rates'!$E$5))+(I56*('Passenger Per Hour Rates'!$E$6))+(J56*('Passenger Per Hour Rates'!$E$7))+(K56*('Passenger Per Hour Rates'!$E$8))+(L56*('Passenger Per Hour Rates'!$E$9)))/SUM(H56:L56)</f>
        <v>153.299804120874</v>
      </c>
      <c r="N56" s="230" t="n">
        <f aca="false">ROUND((G56/60)*M56,2)</f>
        <v>-13222.11</v>
      </c>
    </row>
    <row r="57" customFormat="false" ht="12.75" hidden="false" customHeight="false" outlineLevel="0" collapsed="false">
      <c r="A57" s="173" t="n">
        <v>40394</v>
      </c>
      <c r="B57" s="102" t="s">
        <v>234</v>
      </c>
      <c r="C57" s="226" t="n">
        <v>10</v>
      </c>
      <c r="D57" s="226" t="n">
        <v>50</v>
      </c>
      <c r="E57" s="226" t="n">
        <v>97</v>
      </c>
      <c r="F57" s="226" t="n">
        <v>55</v>
      </c>
      <c r="G57" s="227" t="n">
        <f aca="false">((C57*60)+D57)-((E57*60)+F57)</f>
        <v>-5225</v>
      </c>
      <c r="H57" s="228"/>
      <c r="I57" s="228" t="n">
        <v>2</v>
      </c>
      <c r="J57" s="228" t="n">
        <v>3</v>
      </c>
      <c r="K57" s="228"/>
      <c r="L57" s="228"/>
      <c r="M57" s="229" t="n">
        <f aca="false">((H57*('Passenger Per Hour Rates'!$E$5))+(I57*('Passenger Per Hour Rates'!$E$6))+(J57*('Passenger Per Hour Rates'!$E$7))+(K57*('Passenger Per Hour Rates'!$E$8))+(L57*('Passenger Per Hour Rates'!$E$9)))/SUM(H57:L57)</f>
        <v>151.960825</v>
      </c>
      <c r="N57" s="230" t="n">
        <f aca="false">ROUND((G57/60)*M57,2)</f>
        <v>-13233.26</v>
      </c>
    </row>
    <row r="58" customFormat="false" ht="12.75" hidden="false" customHeight="false" outlineLevel="0" collapsed="false">
      <c r="A58" s="173" t="n">
        <v>40395</v>
      </c>
      <c r="B58" s="102" t="s">
        <v>228</v>
      </c>
      <c r="C58" s="226" t="n">
        <v>1</v>
      </c>
      <c r="D58" s="226" t="n">
        <v>55</v>
      </c>
      <c r="E58" s="226" t="n">
        <v>7</v>
      </c>
      <c r="F58" s="226" t="n">
        <v>45</v>
      </c>
      <c r="G58" s="227" t="n">
        <f aca="false">((C58*60)+D58)-((E58*60)+F58)</f>
        <v>-350</v>
      </c>
      <c r="H58" s="228" t="n">
        <v>1</v>
      </c>
      <c r="I58" s="228"/>
      <c r="J58" s="228"/>
      <c r="K58" s="228"/>
      <c r="L58" s="228"/>
      <c r="M58" s="229" t="n">
        <f aca="false">((H58*('Passenger Per Hour Rates'!$E$5))+(I58*('Passenger Per Hour Rates'!$E$6))+(J58*('Passenger Per Hour Rates'!$E$7))+(K58*('Passenger Per Hour Rates'!$E$8))+(L58*('Passenger Per Hour Rates'!$E$9)))/SUM(H58:L58)</f>
        <v>528.400548076923</v>
      </c>
      <c r="N58" s="230" t="n">
        <f aca="false">ROUND((G58/60)*M58,2)</f>
        <v>-3082.34</v>
      </c>
    </row>
    <row r="59" customFormat="false" ht="12.75" hidden="false" customHeight="false" outlineLevel="0" collapsed="false">
      <c r="A59" s="173" t="n">
        <v>40399</v>
      </c>
      <c r="B59" s="102" t="s">
        <v>227</v>
      </c>
      <c r="C59" s="226" t="n">
        <v>0</v>
      </c>
      <c r="D59" s="226" t="n">
        <v>30</v>
      </c>
      <c r="E59" s="226" t="n">
        <v>73</v>
      </c>
      <c r="F59" s="226" t="n">
        <v>0</v>
      </c>
      <c r="G59" s="227" t="n">
        <f aca="false">((C59*60)+D59)-((E59*60)+F59)</f>
        <v>-4350</v>
      </c>
      <c r="H59" s="228"/>
      <c r="I59" s="228"/>
      <c r="J59" s="228"/>
      <c r="K59" s="228" t="n">
        <v>2</v>
      </c>
      <c r="L59" s="228"/>
      <c r="M59" s="229" t="n">
        <f aca="false">((H59*('Passenger Per Hour Rates'!$E$5))+(I59*('Passenger Per Hour Rates'!$E$6))+(J59*('Passenger Per Hour Rates'!$E$7))+(K59*('Passenger Per Hour Rates'!$E$8))+(L59*('Passenger Per Hour Rates'!$E$9)))/SUM(H59:L59)</f>
        <v>62.4898998156986</v>
      </c>
      <c r="N59" s="230" t="n">
        <f aca="false">ROUND((G59/60)*M59,2)</f>
        <v>-4530.52</v>
      </c>
    </row>
    <row r="60" customFormat="false" ht="12.75" hidden="false" customHeight="false" outlineLevel="0" collapsed="false">
      <c r="A60" s="173" t="n">
        <v>40401</v>
      </c>
      <c r="B60" s="102" t="s">
        <v>234</v>
      </c>
      <c r="C60" s="226" t="n">
        <v>2</v>
      </c>
      <c r="D60" s="226" t="n">
        <v>20</v>
      </c>
      <c r="E60" s="226" t="n">
        <v>39</v>
      </c>
      <c r="F60" s="226" t="n">
        <v>20</v>
      </c>
      <c r="G60" s="227" t="n">
        <f aca="false">((C60*60)+D60)-((E60*60)+F60)</f>
        <v>-2220</v>
      </c>
      <c r="H60" s="228"/>
      <c r="I60" s="228"/>
      <c r="J60" s="228" t="n">
        <v>1</v>
      </c>
      <c r="K60" s="228"/>
      <c r="L60" s="228" t="n">
        <v>1</v>
      </c>
      <c r="M60" s="229" t="n">
        <f aca="false">((H60*('Passenger Per Hour Rates'!$E$5))+(I60*('Passenger Per Hour Rates'!$E$6))+(J60*('Passenger Per Hour Rates'!$E$7))+(K60*('Passenger Per Hour Rates'!$E$8))+(L60*('Passenger Per Hour Rates'!$E$9)))/SUM(H60:L60)</f>
        <v>94.4128552197722</v>
      </c>
      <c r="N60" s="230" t="n">
        <f aca="false">ROUND((G60/60)*M60,2)</f>
        <v>-3493.28</v>
      </c>
    </row>
    <row r="61" customFormat="false" ht="12.75" hidden="false" customHeight="false" outlineLevel="0" collapsed="false">
      <c r="A61" s="187" t="n">
        <v>40409</v>
      </c>
      <c r="B61" s="188" t="s">
        <v>234</v>
      </c>
      <c r="C61" s="226" t="n">
        <v>11</v>
      </c>
      <c r="D61" s="226" t="n">
        <v>40</v>
      </c>
      <c r="E61" s="226" t="n">
        <v>78</v>
      </c>
      <c r="F61" s="226" t="n">
        <v>40</v>
      </c>
      <c r="G61" s="227" t="n">
        <f aca="false">((C61*60)+D61)-((E61*60)+F61)</f>
        <v>-4020</v>
      </c>
      <c r="H61" s="228"/>
      <c r="I61" s="228"/>
      <c r="J61" s="228" t="n">
        <v>1</v>
      </c>
      <c r="K61" s="228" t="n">
        <v>2</v>
      </c>
      <c r="L61" s="228" t="n">
        <v>1</v>
      </c>
      <c r="M61" s="229" t="n">
        <f aca="false">((H61*('Passenger Per Hour Rates'!$E$5))+(I61*('Passenger Per Hour Rates'!$E$6))+(J61*('Passenger Per Hour Rates'!$E$7))+(K61*('Passenger Per Hour Rates'!$E$8))+(L61*('Passenger Per Hour Rates'!$E$9)))/SUM(H61:L61)</f>
        <v>78.4513775177354</v>
      </c>
      <c r="N61" s="230" t="n">
        <f aca="false">ROUND((G61/60)*M61,2)</f>
        <v>-5256.24</v>
      </c>
    </row>
    <row r="62" customFormat="false" ht="12.75" hidden="false" customHeight="false" outlineLevel="0" collapsed="false">
      <c r="A62" s="173" t="n">
        <v>40423</v>
      </c>
      <c r="B62" s="102" t="s">
        <v>228</v>
      </c>
      <c r="C62" s="226" t="n">
        <v>1</v>
      </c>
      <c r="D62" s="226" t="n">
        <v>35</v>
      </c>
      <c r="E62" s="226" t="n">
        <v>6</v>
      </c>
      <c r="F62" s="226" t="n">
        <v>45</v>
      </c>
      <c r="G62" s="227" t="n">
        <f aca="false">((C62*60)+D62)-((E62*60)+F62)</f>
        <v>-310</v>
      </c>
      <c r="H62" s="228" t="n">
        <v>1</v>
      </c>
      <c r="I62" s="228"/>
      <c r="J62" s="228"/>
      <c r="K62" s="228"/>
      <c r="L62" s="228"/>
      <c r="M62" s="229" t="n">
        <f aca="false">((H62*('Passenger Per Hour Rates'!$E$5))+(I62*('Passenger Per Hour Rates'!$E$6))+(J62*('Passenger Per Hour Rates'!$E$7))+(K62*('Passenger Per Hour Rates'!$E$8))+(L62*('Passenger Per Hour Rates'!$E$9)))/SUM(H62:L62)</f>
        <v>528.400548076923</v>
      </c>
      <c r="N62" s="230" t="n">
        <f aca="false">ROUND((G62/60)*M62,2)</f>
        <v>-2730.07</v>
      </c>
    </row>
    <row r="63" customFormat="false" ht="12.75" hidden="false" customHeight="false" outlineLevel="0" collapsed="false">
      <c r="A63" s="173" t="n">
        <v>40428</v>
      </c>
      <c r="B63" s="102" t="s">
        <v>228</v>
      </c>
      <c r="C63" s="226" t="n">
        <v>2</v>
      </c>
      <c r="D63" s="226" t="n">
        <v>5</v>
      </c>
      <c r="E63" s="226" t="n">
        <v>16</v>
      </c>
      <c r="F63" s="226" t="n">
        <v>15</v>
      </c>
      <c r="G63" s="227" t="n">
        <f aca="false">((C63*60)+D63)-((E63*60)+F63)</f>
        <v>-850</v>
      </c>
      <c r="H63" s="228"/>
      <c r="I63" s="228"/>
      <c r="J63" s="228"/>
      <c r="K63" s="228" t="n">
        <v>4</v>
      </c>
      <c r="L63" s="228" t="n">
        <v>1</v>
      </c>
      <c r="M63" s="229" t="n">
        <f aca="false">((H63*('Passenger Per Hour Rates'!$E$5))+(I63*('Passenger Per Hour Rates'!$E$6))+(J63*('Passenger Per Hour Rates'!$E$7))+(K63*('Passenger Per Hour Rates'!$E$8))+(L63*('Passenger Per Hour Rates'!$E$9)))/SUM(H63:L63)</f>
        <v>63.3205407866216</v>
      </c>
      <c r="N63" s="230" t="n">
        <f aca="false">ROUND((G63/60)*M63,2)</f>
        <v>-897.04</v>
      </c>
    </row>
    <row r="64" customFormat="false" ht="12.75" hidden="false" customHeight="false" outlineLevel="0" collapsed="false">
      <c r="A64" s="187" t="n">
        <v>40429</v>
      </c>
      <c r="B64" s="188" t="s">
        <v>234</v>
      </c>
      <c r="C64" s="226" t="n">
        <v>16</v>
      </c>
      <c r="D64" s="226" t="n">
        <v>30</v>
      </c>
      <c r="E64" s="226" t="n">
        <v>117</v>
      </c>
      <c r="F64" s="226" t="n">
        <v>30</v>
      </c>
      <c r="G64" s="227" t="n">
        <f aca="false">((C64*60)+D64)-((E64*60)+F64)</f>
        <v>-6060</v>
      </c>
      <c r="H64" s="228"/>
      <c r="I64" s="228" t="n">
        <v>2</v>
      </c>
      <c r="J64" s="228" t="n">
        <v>2</v>
      </c>
      <c r="K64" s="228" t="n">
        <v>1</v>
      </c>
      <c r="L64" s="228" t="n">
        <v>1</v>
      </c>
      <c r="M64" s="229" t="n">
        <f aca="false">((H64*('Passenger Per Hour Rates'!$E$5))+(I64*('Passenger Per Hour Rates'!$E$6))+(J64*('Passenger Per Hour Rates'!$E$7))+(K64*('Passenger Per Hour Rates'!$E$8))+(L64*('Passenger Per Hour Rates'!$E$9)))/SUM(H64:L64)</f>
        <v>127.792420619464</v>
      </c>
      <c r="N64" s="230" t="n">
        <f aca="false">ROUND((G64/60)*M64,2)</f>
        <v>-12907.03</v>
      </c>
    </row>
    <row r="65" customFormat="false" ht="12.75" hidden="false" customHeight="false" outlineLevel="0" collapsed="false">
      <c r="A65" s="173" t="n">
        <v>40435</v>
      </c>
      <c r="B65" s="102" t="s">
        <v>243</v>
      </c>
      <c r="C65" s="226" t="n">
        <v>90</v>
      </c>
      <c r="D65" s="226" t="n">
        <v>0</v>
      </c>
      <c r="E65" s="226" t="n">
        <v>90</v>
      </c>
      <c r="F65" s="226" t="n">
        <v>0</v>
      </c>
      <c r="G65" s="227" t="n">
        <f aca="false">((C65*60)+D65)-((E65*60)+F65)</f>
        <v>0</v>
      </c>
      <c r="H65" s="228"/>
      <c r="I65" s="228" t="n">
        <v>1</v>
      </c>
      <c r="J65" s="228" t="n">
        <v>1</v>
      </c>
      <c r="K65" s="228" t="n">
        <v>1</v>
      </c>
      <c r="L65" s="228"/>
      <c r="M65" s="229" t="n">
        <f aca="false">((H65*('Passenger Per Hour Rates'!$E$5))+(I65*('Passenger Per Hour Rates'!$E$6))+(J65*('Passenger Per Hour Rates'!$E$7))+(K65*('Passenger Per Hour Rates'!$E$8))+(L65*('Passenger Per Hour Rates'!$E$9)))/SUM(H65:L65)</f>
        <v>127.100219810361</v>
      </c>
      <c r="N65" s="230" t="n">
        <f aca="false">ROUND((G65/60)*M65,2)</f>
        <v>0</v>
      </c>
    </row>
    <row r="66" customFormat="false" ht="12.75" hidden="false" customHeight="false" outlineLevel="0" collapsed="false">
      <c r="A66" s="173" t="n">
        <v>40444</v>
      </c>
      <c r="B66" s="102" t="s">
        <v>244</v>
      </c>
      <c r="C66" s="226" t="n">
        <v>0</v>
      </c>
      <c r="D66" s="226" t="n">
        <v>0</v>
      </c>
      <c r="E66" s="226" t="n">
        <v>51</v>
      </c>
      <c r="F66" s="226" t="n">
        <v>45</v>
      </c>
      <c r="G66" s="227" t="n">
        <f aca="false">((C66*60)+D66)-((E66*60)+F66)</f>
        <v>-3105</v>
      </c>
      <c r="H66" s="228"/>
      <c r="I66" s="228" t="n">
        <v>1</v>
      </c>
      <c r="J66" s="228" t="n">
        <v>2</v>
      </c>
      <c r="K66" s="228"/>
      <c r="L66" s="228"/>
      <c r="M66" s="229" t="n">
        <f aca="false">((H66*('Passenger Per Hour Rates'!$E$5))+(I66*('Passenger Per Hour Rates'!$E$6))+(J66*('Passenger Per Hour Rates'!$E$7))+(K66*('Passenger Per Hour Rates'!$E$8))+(L66*('Passenger Per Hour Rates'!$E$9)))/SUM(H66:L66)</f>
        <v>146.997788461538</v>
      </c>
      <c r="N66" s="230" t="n">
        <f aca="false">ROUND((G66/60)*M66,2)</f>
        <v>-7607.14</v>
      </c>
    </row>
    <row r="67" customFormat="false" ht="12.75" hidden="false" customHeight="false" outlineLevel="0" collapsed="false">
      <c r="A67" s="173" t="n">
        <v>40448</v>
      </c>
      <c r="B67" s="102" t="s">
        <v>227</v>
      </c>
      <c r="C67" s="226" t="n">
        <v>5</v>
      </c>
      <c r="D67" s="226" t="n">
        <v>10</v>
      </c>
      <c r="E67" s="226" t="n">
        <v>73</v>
      </c>
      <c r="F67" s="226" t="n">
        <v>0</v>
      </c>
      <c r="G67" s="227" t="n">
        <f aca="false">((C67*60)+D67)-((E67*60)+F67)</f>
        <v>-4070</v>
      </c>
      <c r="H67" s="228"/>
      <c r="I67" s="228"/>
      <c r="J67" s="228"/>
      <c r="K67" s="228"/>
      <c r="L67" s="228" t="n">
        <v>2</v>
      </c>
      <c r="M67" s="229" t="n">
        <f aca="false">((H67*('Passenger Per Hour Rates'!$E$5))+(I67*('Passenger Per Hour Rates'!$E$6))+(J67*('Passenger Per Hour Rates'!$E$7))+(K67*('Passenger Per Hour Rates'!$E$8))+(L67*('Passenger Per Hour Rates'!$E$9)))/SUM(H67:L67)</f>
        <v>66.6431046703137</v>
      </c>
      <c r="N67" s="230" t="n">
        <f aca="false">ROUND((G67/60)*M67,2)</f>
        <v>-4520.62</v>
      </c>
    </row>
    <row r="68" customFormat="false" ht="12.75" hidden="false" customHeight="false" outlineLevel="0" collapsed="false">
      <c r="A68" s="173" t="n">
        <v>40450</v>
      </c>
      <c r="B68" s="102" t="s">
        <v>235</v>
      </c>
      <c r="C68" s="226" t="n">
        <v>13</v>
      </c>
      <c r="D68" s="226" t="n">
        <v>20</v>
      </c>
      <c r="E68" s="226" t="n">
        <v>144</v>
      </c>
      <c r="F68" s="226" t="n">
        <v>10</v>
      </c>
      <c r="G68" s="227" t="n">
        <f aca="false">((C68*60)+D68)-((E68*60)+F68)</f>
        <v>-7850</v>
      </c>
      <c r="H68" s="228"/>
      <c r="I68" s="228" t="n">
        <v>1</v>
      </c>
      <c r="J68" s="228"/>
      <c r="K68" s="228" t="n">
        <v>3</v>
      </c>
      <c r="L68" s="228" t="n">
        <v>1</v>
      </c>
      <c r="M68" s="229" t="n">
        <f aca="false">((H68*('Passenger Per Hour Rates'!$E$5))+(I68*('Passenger Per Hour Rates'!$E$6))+(J68*('Passenger Per Hour Rates'!$E$7))+(K68*('Passenger Per Hour Rates'!$E$8))+(L68*('Passenger Per Hour Rates'!$E$9)))/SUM(H68:L68)</f>
        <v>90.1481915927127</v>
      </c>
      <c r="N68" s="230" t="n">
        <f aca="false">ROUND((G68/60)*M68,2)</f>
        <v>-11794.39</v>
      </c>
    </row>
    <row r="69" customFormat="false" ht="12.75" hidden="false" customHeight="false" outlineLevel="0" collapsed="false">
      <c r="A69" s="187" t="n">
        <v>40451</v>
      </c>
      <c r="B69" s="188" t="s">
        <v>227</v>
      </c>
      <c r="C69" s="226" t="n">
        <v>22</v>
      </c>
      <c r="D69" s="226" t="n">
        <v>25</v>
      </c>
      <c r="E69" s="226" t="n">
        <v>180</v>
      </c>
      <c r="F69" s="226" t="n">
        <v>0</v>
      </c>
      <c r="G69" s="227" t="n">
        <f aca="false">((C69*60)+D69)-((E69*60)+F69)</f>
        <v>-9455</v>
      </c>
      <c r="H69" s="228"/>
      <c r="I69" s="228" t="n">
        <v>2</v>
      </c>
      <c r="J69" s="228"/>
      <c r="K69" s="228"/>
      <c r="L69" s="228" t="n">
        <v>5</v>
      </c>
      <c r="M69" s="229" t="n">
        <f aca="false">((H69*('Passenger Per Hour Rates'!$E$5))+(I69*('Passenger Per Hour Rates'!$E$6))+(J69*('Passenger Per Hour Rates'!$E$7))+(K69*('Passenger Per Hour Rates'!$E$8))+(L69*('Passenger Per Hour Rates'!$E$9)))/SUM(H69:L69)</f>
        <v>103.781690149125</v>
      </c>
      <c r="N69" s="230" t="n">
        <f aca="false">ROUND((G69/60)*M69,2)</f>
        <v>-16354.26</v>
      </c>
    </row>
    <row r="70" customFormat="false" ht="12.75" hidden="false" customHeight="false" outlineLevel="0" collapsed="false">
      <c r="A70" s="173" t="n">
        <v>40451</v>
      </c>
      <c r="B70" s="102" t="s">
        <v>234</v>
      </c>
      <c r="C70" s="226" t="n">
        <v>0</v>
      </c>
      <c r="D70" s="226" t="n">
        <v>0</v>
      </c>
      <c r="E70" s="226" t="n">
        <v>141</v>
      </c>
      <c r="F70" s="226" t="n">
        <v>45</v>
      </c>
      <c r="G70" s="227" t="n">
        <f aca="false">((C70*60)+D70)-((E70*60)+F70)</f>
        <v>-8505</v>
      </c>
      <c r="H70" s="228" t="n">
        <v>1</v>
      </c>
      <c r="I70" s="228" t="n">
        <v>1</v>
      </c>
      <c r="J70" s="228" t="n">
        <v>4</v>
      </c>
      <c r="K70" s="228" t="n">
        <v>1</v>
      </c>
      <c r="L70" s="228" t="n">
        <v>1</v>
      </c>
      <c r="M70" s="229" t="n">
        <f aca="false">((H70*('Passenger Per Hour Rates'!$E$5))+(I70*('Passenger Per Hour Rates'!$E$6))+(J70*('Passenger Per Hour Rates'!$E$7))+(K70*('Passenger Per Hour Rates'!$E$8))+(L70*('Passenger Per Hour Rates'!$E$9)))/SUM(H70:L70)</f>
        <v>167.861516185752</v>
      </c>
      <c r="N70" s="230" t="n">
        <f aca="false">ROUND((G70/60)*M70,2)</f>
        <v>-23794.37</v>
      </c>
    </row>
    <row r="71" customFormat="false" ht="12.75" hidden="false" customHeight="false" outlineLevel="0" collapsed="false">
      <c r="A71" s="173" t="n">
        <v>40456</v>
      </c>
      <c r="B71" s="102" t="s">
        <v>232</v>
      </c>
      <c r="C71" s="226" t="n">
        <v>0</v>
      </c>
      <c r="D71" s="226" t="n">
        <v>0</v>
      </c>
      <c r="E71" s="226" t="n">
        <v>5</v>
      </c>
      <c r="F71" s="226" t="n">
        <v>35</v>
      </c>
      <c r="G71" s="227" t="n">
        <f aca="false">((C71*60)+D71)-((E71*60)+F71)</f>
        <v>-335</v>
      </c>
      <c r="H71" s="228" t="n">
        <v>1</v>
      </c>
      <c r="I71" s="228"/>
      <c r="J71" s="228" t="n">
        <v>1</v>
      </c>
      <c r="K71" s="228"/>
      <c r="L71" s="228"/>
      <c r="M71" s="229" t="n">
        <f aca="false">((H71*('Passenger Per Hour Rates'!$E$5))+(I71*('Passenger Per Hour Rates'!$E$6))+(J71*('Passenger Per Hour Rates'!$E$7))+(K71*('Passenger Per Hour Rates'!$E$8))+(L71*('Passenger Per Hour Rates'!$E$9)))/SUM(H71:L71)</f>
        <v>325.291576923077</v>
      </c>
      <c r="N71" s="230" t="n">
        <f aca="false">ROUND((G71/60)*M71,2)</f>
        <v>-1816.21</v>
      </c>
    </row>
    <row r="72" customFormat="false" ht="12.75" hidden="false" customHeight="false" outlineLevel="0" collapsed="false">
      <c r="A72" s="173" t="n">
        <v>40457</v>
      </c>
      <c r="B72" s="102" t="s">
        <v>234</v>
      </c>
      <c r="C72" s="226" t="n">
        <v>12</v>
      </c>
      <c r="D72" s="226" t="n">
        <v>55</v>
      </c>
      <c r="E72" s="226" t="n">
        <v>13</v>
      </c>
      <c r="F72" s="226" t="n">
        <v>53</v>
      </c>
      <c r="G72" s="227" t="n">
        <f aca="false">((C72*60)+D72)-((E72*60)+F72)</f>
        <v>-58</v>
      </c>
      <c r="H72" s="228"/>
      <c r="I72" s="228" t="n">
        <v>1</v>
      </c>
      <c r="J72" s="228" t="n">
        <v>2</v>
      </c>
      <c r="K72" s="228" t="n">
        <v>3</v>
      </c>
      <c r="L72" s="228" t="n">
        <v>1</v>
      </c>
      <c r="M72" s="229" t="n">
        <f aca="false">((H72*('Passenger Per Hour Rates'!$E$5))+(I72*('Passenger Per Hour Rates'!$E$6))+(J72*('Passenger Per Hour Rates'!$E$7))+(K72*('Passenger Per Hour Rates'!$E$8))+(L72*('Passenger Per Hour Rates'!$E$9)))/SUM(H72:L72)</f>
        <v>99.3008813574321</v>
      </c>
      <c r="N72" s="230" t="n">
        <f aca="false">ROUND((G72/60)*M72,2)</f>
        <v>-95.99</v>
      </c>
    </row>
    <row r="73" customFormat="false" ht="12.75" hidden="false" customHeight="false" outlineLevel="0" collapsed="false">
      <c r="A73" s="173" t="n">
        <v>40458</v>
      </c>
      <c r="B73" s="102" t="s">
        <v>244</v>
      </c>
      <c r="C73" s="226" t="n">
        <v>1</v>
      </c>
      <c r="D73" s="226" t="n">
        <v>25</v>
      </c>
      <c r="E73" s="226" t="n">
        <v>17</v>
      </c>
      <c r="F73" s="226" t="n">
        <v>15</v>
      </c>
      <c r="G73" s="227" t="n">
        <f aca="false">((C73*60)+D73)-((E73*60)+F73)</f>
        <v>-950</v>
      </c>
      <c r="H73" s="228"/>
      <c r="I73" s="228" t="n">
        <v>1</v>
      </c>
      <c r="J73" s="228"/>
      <c r="K73" s="228"/>
      <c r="L73" s="228"/>
      <c r="M73" s="229" t="n">
        <f aca="false">((H73*('Passenger Per Hour Rates'!$E$5))+(I73*('Passenger Per Hour Rates'!$E$6))+(J73*('Passenger Per Hour Rates'!$E$7))+(K73*('Passenger Per Hour Rates'!$E$8))+(L73*('Passenger Per Hour Rates'!$E$9)))/SUM(H73:L73)</f>
        <v>196.628153846154</v>
      </c>
      <c r="N73" s="230" t="n">
        <f aca="false">ROUND((G73/60)*M73,2)</f>
        <v>-3113.28</v>
      </c>
    </row>
    <row r="74" customFormat="false" ht="12.75" hidden="false" customHeight="false" outlineLevel="0" collapsed="false">
      <c r="A74" s="173" t="n">
        <v>40459</v>
      </c>
      <c r="B74" s="102" t="s">
        <v>245</v>
      </c>
      <c r="C74" s="226" t="n">
        <v>0</v>
      </c>
      <c r="D74" s="226" t="n">
        <v>0</v>
      </c>
      <c r="E74" s="226" t="n">
        <v>0</v>
      </c>
      <c r="F74" s="226" t="n">
        <v>0</v>
      </c>
      <c r="G74" s="227" t="n">
        <f aca="false">((C74*60)+D74)-((E74*60)+F74)</f>
        <v>0</v>
      </c>
      <c r="H74" s="228"/>
      <c r="I74" s="228" t="n">
        <v>1</v>
      </c>
      <c r="J74" s="228" t="n">
        <v>2</v>
      </c>
      <c r="K74" s="228"/>
      <c r="L74" s="228"/>
      <c r="M74" s="229" t="n">
        <f aca="false">((H74*('Passenger Per Hour Rates'!$E$5))+(I74*('Passenger Per Hour Rates'!$E$6))+(J74*('Passenger Per Hour Rates'!$E$7))+(K74*('Passenger Per Hour Rates'!$E$8))+(L74*('Passenger Per Hour Rates'!$E$9)))/SUM(H74:L74)</f>
        <v>146.997788461538</v>
      </c>
      <c r="N74" s="230" t="n">
        <f aca="false">ROUND((G74/60)*M74,2)</f>
        <v>0</v>
      </c>
    </row>
    <row r="75" customFormat="false" ht="12.75" hidden="false" customHeight="false" outlineLevel="0" collapsed="false">
      <c r="A75" s="187" t="n">
        <v>40462</v>
      </c>
      <c r="B75" s="188" t="s">
        <v>232</v>
      </c>
      <c r="C75" s="226" t="n">
        <v>3</v>
      </c>
      <c r="D75" s="226" t="n">
        <v>45</v>
      </c>
      <c r="E75" s="226" t="n">
        <v>30</v>
      </c>
      <c r="F75" s="226" t="n">
        <v>0</v>
      </c>
      <c r="G75" s="227" t="n">
        <f aca="false">((C75*60)+D75)-((E75*60)+F75)</f>
        <v>-1575</v>
      </c>
      <c r="H75" s="228"/>
      <c r="I75" s="228"/>
      <c r="J75" s="228"/>
      <c r="K75" s="228"/>
      <c r="L75" s="228" t="n">
        <v>5</v>
      </c>
      <c r="M75" s="229" t="n">
        <f aca="false">((H75*('Passenger Per Hour Rates'!$E$5))+(I75*('Passenger Per Hour Rates'!$E$6))+(J75*('Passenger Per Hour Rates'!$E$7))+(K75*('Passenger Per Hour Rates'!$E$8))+(L75*('Passenger Per Hour Rates'!$E$9)))/SUM(H75:L75)</f>
        <v>66.6431046703137</v>
      </c>
      <c r="N75" s="230" t="n">
        <f aca="false">ROUND((G75/60)*M75,2)</f>
        <v>-1749.38</v>
      </c>
    </row>
    <row r="76" customFormat="false" ht="12.75" hidden="false" customHeight="false" outlineLevel="0" collapsed="false">
      <c r="A76" s="173" t="n">
        <v>40463</v>
      </c>
      <c r="B76" s="102" t="s">
        <v>234</v>
      </c>
      <c r="C76" s="226" t="n">
        <v>8</v>
      </c>
      <c r="D76" s="226" t="n">
        <v>30</v>
      </c>
      <c r="E76" s="226" t="n">
        <v>59</v>
      </c>
      <c r="F76" s="226" t="n">
        <v>0</v>
      </c>
      <c r="G76" s="227" t="n">
        <f aca="false">((C76*60)+D76)-((E76*60)+F76)</f>
        <v>-3030</v>
      </c>
      <c r="H76" s="228"/>
      <c r="I76" s="228"/>
      <c r="J76" s="228"/>
      <c r="K76" s="228" t="n">
        <v>2</v>
      </c>
      <c r="L76" s="228" t="n">
        <v>1</v>
      </c>
      <c r="M76" s="229" t="n">
        <f aca="false">((H76*('Passenger Per Hour Rates'!$E$5))+(I76*('Passenger Per Hour Rates'!$E$6))+(J76*('Passenger Per Hour Rates'!$E$7))+(K76*('Passenger Per Hour Rates'!$E$8))+(L76*('Passenger Per Hour Rates'!$E$9)))/SUM(H76:L76)</f>
        <v>63.8743014339036</v>
      </c>
      <c r="N76" s="230" t="n">
        <f aca="false">ROUND((G76/60)*M76,2)</f>
        <v>-3225.65</v>
      </c>
    </row>
    <row r="77" customFormat="false" ht="12.75" hidden="false" customHeight="false" outlineLevel="0" collapsed="false">
      <c r="A77" s="173" t="n">
        <v>40465</v>
      </c>
      <c r="B77" s="102" t="s">
        <v>228</v>
      </c>
      <c r="C77" s="226" t="n">
        <v>16</v>
      </c>
      <c r="D77" s="226" t="n">
        <v>10</v>
      </c>
      <c r="E77" s="226" t="n">
        <v>49</v>
      </c>
      <c r="F77" s="226" t="n">
        <v>40</v>
      </c>
      <c r="G77" s="227" t="n">
        <f aca="false">((C77*60)+D77)-((E77*60)+F77)</f>
        <v>-2010</v>
      </c>
      <c r="H77" s="228"/>
      <c r="I77" s="228"/>
      <c r="J77" s="228"/>
      <c r="K77" s="228" t="n">
        <v>4</v>
      </c>
      <c r="L77" s="228" t="n">
        <v>3</v>
      </c>
      <c r="M77" s="229" t="n">
        <f aca="false">((H77*('Passenger Per Hour Rates'!$E$5))+(I77*('Passenger Per Hour Rates'!$E$6))+(J77*('Passenger Per Hour Rates'!$E$7))+(K77*('Passenger Per Hour Rates'!$E$8))+(L77*('Passenger Per Hour Rates'!$E$9)))/SUM(H77:L77)</f>
        <v>64.2698447533908</v>
      </c>
      <c r="N77" s="230" t="n">
        <f aca="false">ROUND((G77/60)*M77,2)</f>
        <v>-2153.04</v>
      </c>
    </row>
    <row r="78" customFormat="false" ht="12.75" hidden="false" customHeight="false" outlineLevel="0" collapsed="false">
      <c r="A78" s="173" t="n">
        <v>40470</v>
      </c>
      <c r="B78" s="102" t="s">
        <v>245</v>
      </c>
      <c r="C78" s="226" t="n">
        <v>7</v>
      </c>
      <c r="D78" s="226" t="n">
        <v>20</v>
      </c>
      <c r="E78" s="226" t="n">
        <v>7</v>
      </c>
      <c r="F78" s="226" t="n">
        <v>18</v>
      </c>
      <c r="G78" s="227" t="n">
        <f aca="false">((C78*60)+D78)-((E78*60)+F78)</f>
        <v>2</v>
      </c>
      <c r="H78" s="228"/>
      <c r="I78" s="228"/>
      <c r="J78" s="228" t="n">
        <v>1</v>
      </c>
      <c r="K78" s="228" t="n">
        <v>1</v>
      </c>
      <c r="L78" s="228"/>
      <c r="M78" s="229" t="n">
        <f aca="false">((H78*('Passenger Per Hour Rates'!$E$5))+(I78*('Passenger Per Hour Rates'!$E$6))+(J78*('Passenger Per Hour Rates'!$E$7))+(K78*('Passenger Per Hour Rates'!$E$8))+(L78*('Passenger Per Hour Rates'!$E$9)))/SUM(H78:L78)</f>
        <v>92.3362527924647</v>
      </c>
      <c r="N78" s="230" t="n">
        <f aca="false">ROUND((G78/60)*M78,2)</f>
        <v>3.08</v>
      </c>
    </row>
    <row r="79" customFormat="false" ht="12.75" hidden="false" customHeight="false" outlineLevel="0" collapsed="false">
      <c r="A79" s="173" t="n">
        <v>40471</v>
      </c>
      <c r="B79" s="102" t="s">
        <v>234</v>
      </c>
      <c r="C79" s="226" t="n">
        <v>2</v>
      </c>
      <c r="D79" s="226" t="n">
        <v>50</v>
      </c>
      <c r="E79" s="226" t="n">
        <v>39</v>
      </c>
      <c r="F79" s="226" t="n">
        <v>20</v>
      </c>
      <c r="G79" s="227" t="n">
        <f aca="false">((C79*60)+D79)-((E79*60)+F79)</f>
        <v>-2190</v>
      </c>
      <c r="H79" s="228"/>
      <c r="I79" s="228"/>
      <c r="J79" s="228"/>
      <c r="K79" s="228" t="n">
        <v>2</v>
      </c>
      <c r="L79" s="228"/>
      <c r="M79" s="229" t="n">
        <f aca="false">((H79*('Passenger Per Hour Rates'!$E$5))+(I79*('Passenger Per Hour Rates'!$E$6))+(J79*('Passenger Per Hour Rates'!$E$7))+(K79*('Passenger Per Hour Rates'!$E$8))+(L79*('Passenger Per Hour Rates'!$E$9)))/SUM(H79:L79)</f>
        <v>62.4898998156986</v>
      </c>
      <c r="N79" s="230" t="n">
        <f aca="false">ROUND((G79/60)*M79,2)</f>
        <v>-2280.88</v>
      </c>
    </row>
    <row r="80" customFormat="false" ht="12.75" hidden="false" customHeight="false" outlineLevel="0" collapsed="false">
      <c r="A80" s="173" t="n">
        <v>40471</v>
      </c>
      <c r="B80" s="102" t="s">
        <v>246</v>
      </c>
      <c r="C80" s="226" t="n">
        <v>12</v>
      </c>
      <c r="D80" s="226" t="n">
        <v>45</v>
      </c>
      <c r="E80" s="226" t="n">
        <v>78</v>
      </c>
      <c r="F80" s="226" t="n">
        <v>40</v>
      </c>
      <c r="G80" s="227" t="n">
        <f aca="false">((C80*60)+D80)-((E80*60)+F80)</f>
        <v>-3955</v>
      </c>
      <c r="H80" s="228"/>
      <c r="I80" s="228"/>
      <c r="J80" s="228" t="n">
        <v>1</v>
      </c>
      <c r="K80" s="228" t="n">
        <v>1</v>
      </c>
      <c r="L80" s="228" t="n">
        <v>3</v>
      </c>
      <c r="M80" s="229" t="n">
        <f aca="false">((H80*('Passenger Per Hour Rates'!$E$5))+(I80*('Passenger Per Hour Rates'!$E$6))+(J80*('Passenger Per Hour Rates'!$E$7))+(K80*('Passenger Per Hour Rates'!$E$8))+(L80*('Passenger Per Hour Rates'!$E$9)))/SUM(H80:L80)</f>
        <v>76.9203639191741</v>
      </c>
      <c r="N80" s="230" t="n">
        <f aca="false">ROUND((G80/60)*M80,2)</f>
        <v>-5070.33</v>
      </c>
    </row>
    <row r="81" customFormat="false" ht="12.75" hidden="false" customHeight="false" outlineLevel="0" collapsed="false">
      <c r="A81" s="173" t="n">
        <v>40484</v>
      </c>
      <c r="B81" s="102" t="s">
        <v>228</v>
      </c>
      <c r="C81" s="226" t="n">
        <v>0</v>
      </c>
      <c r="D81" s="226" t="n">
        <v>20</v>
      </c>
      <c r="E81" s="226" t="n">
        <v>12</v>
      </c>
      <c r="F81" s="226" t="n">
        <v>40</v>
      </c>
      <c r="G81" s="227" t="n">
        <f aca="false">((C81*60)+D81)-((E81*60)+F81)</f>
        <v>-740</v>
      </c>
      <c r="H81" s="228"/>
      <c r="I81" s="228" t="n">
        <v>1</v>
      </c>
      <c r="J81" s="228" t="n">
        <v>1</v>
      </c>
      <c r="K81" s="228" t="n">
        <v>2</v>
      </c>
      <c r="L81" s="228"/>
      <c r="M81" s="229" t="n">
        <f aca="false">((H81*('Passenger Per Hour Rates'!$E$5))+(I81*('Passenger Per Hour Rates'!$E$6))+(J81*('Passenger Per Hour Rates'!$E$7))+(K81*('Passenger Per Hour Rates'!$E$8))+(L81*('Passenger Per Hour Rates'!$E$9)))/SUM(H81:L81)</f>
        <v>110.947639811695</v>
      </c>
      <c r="N81" s="230" t="n">
        <f aca="false">ROUND((G81/60)*M81,2)</f>
        <v>-1368.35</v>
      </c>
    </row>
    <row r="82" customFormat="false" ht="12.75" hidden="false" customHeight="false" outlineLevel="0" collapsed="false">
      <c r="A82" s="173" t="n">
        <v>40485</v>
      </c>
      <c r="B82" s="102" t="s">
        <v>234</v>
      </c>
      <c r="C82" s="226" t="n">
        <v>11</v>
      </c>
      <c r="D82" s="226" t="n">
        <v>40</v>
      </c>
      <c r="E82" s="226" t="n">
        <v>137</v>
      </c>
      <c r="F82" s="226" t="n">
        <v>40</v>
      </c>
      <c r="G82" s="227" t="n">
        <f aca="false">((C82*60)+D82)-((E82*60)+F82)</f>
        <v>-7560</v>
      </c>
      <c r="H82" s="228"/>
      <c r="I82" s="228"/>
      <c r="J82" s="228" t="n">
        <v>1</v>
      </c>
      <c r="K82" s="228" t="n">
        <v>5</v>
      </c>
      <c r="L82" s="228" t="n">
        <v>1</v>
      </c>
      <c r="M82" s="229" t="n">
        <f aca="false">((H82*('Passenger Per Hour Rates'!$E$5))+(I82*('Passenger Per Hour Rates'!$E$6))+(J82*('Passenger Per Hour Rates'!$E$7))+(K82*('Passenger Per Hour Rates'!$E$8))+(L82*('Passenger Per Hour Rates'!$E$9)))/SUM(H82:L82)</f>
        <v>71.6107442168625</v>
      </c>
      <c r="N82" s="230" t="n">
        <f aca="false">ROUND((G82/60)*M82,2)</f>
        <v>-9022.95</v>
      </c>
    </row>
    <row r="83" customFormat="false" ht="12.75" hidden="false" customHeight="false" outlineLevel="0" collapsed="false">
      <c r="A83" s="173" t="n">
        <v>40487</v>
      </c>
      <c r="B83" s="102" t="s">
        <v>228</v>
      </c>
      <c r="C83" s="226" t="n">
        <v>9</v>
      </c>
      <c r="D83" s="226" t="n">
        <v>0</v>
      </c>
      <c r="E83" s="226" t="n">
        <v>21</v>
      </c>
      <c r="F83" s="226" t="n">
        <v>45</v>
      </c>
      <c r="G83" s="227" t="n">
        <f aca="false">((C83*60)+D83)-((E83*60)+F83)</f>
        <v>-765</v>
      </c>
      <c r="H83" s="228"/>
      <c r="I83" s="228"/>
      <c r="J83" s="228" t="n">
        <v>2</v>
      </c>
      <c r="K83" s="228" t="n">
        <v>1</v>
      </c>
      <c r="L83" s="228"/>
      <c r="M83" s="229" t="n">
        <f aca="false">((H83*('Passenger Per Hour Rates'!$E$5))+(I83*('Passenger Per Hour Rates'!$E$6))+(J83*('Passenger Per Hour Rates'!$E$7))+(K83*('Passenger Per Hour Rates'!$E$8))+(L83*('Passenger Per Hour Rates'!$E$9)))/SUM(H83:L83)</f>
        <v>102.285037118053</v>
      </c>
      <c r="N83" s="230" t="n">
        <f aca="false">ROUND((G83/60)*M83,2)</f>
        <v>-1304.13</v>
      </c>
    </row>
    <row r="84" customFormat="false" ht="12.75" hidden="false" customHeight="false" outlineLevel="0" collapsed="false">
      <c r="A84" s="173" t="n">
        <v>40492</v>
      </c>
      <c r="B84" s="102" t="s">
        <v>228</v>
      </c>
      <c r="C84" s="226" t="n">
        <v>6</v>
      </c>
      <c r="D84" s="226" t="n">
        <v>30</v>
      </c>
      <c r="E84" s="226" t="n">
        <v>21</v>
      </c>
      <c r="F84" s="226" t="n">
        <v>30</v>
      </c>
      <c r="G84" s="227" t="n">
        <f aca="false">((C84*60)+D84)-((E84*60)+F84)</f>
        <v>-900</v>
      </c>
      <c r="H84" s="228"/>
      <c r="I84" s="228"/>
      <c r="J84" s="228" t="n">
        <v>1</v>
      </c>
      <c r="K84" s="228" t="n">
        <v>4</v>
      </c>
      <c r="L84" s="228" t="n">
        <v>1</v>
      </c>
      <c r="M84" s="229" t="n">
        <f aca="false">((H84*('Passenger Per Hour Rates'!$E$5))+(I84*('Passenger Per Hour Rates'!$E$6))+(J84*('Passenger Per Hour Rates'!$E$7))+(K84*('Passenger Per Hour Rates'!$E$8))+(L84*('Passenger Per Hour Rates'!$E$9)))/SUM(H84:L84)</f>
        <v>73.1308849503898</v>
      </c>
      <c r="N84" s="230" t="n">
        <f aca="false">ROUND((G84/60)*M84,2)</f>
        <v>-1096.96</v>
      </c>
    </row>
    <row r="85" customFormat="false" ht="12.75" hidden="false" customHeight="false" outlineLevel="0" collapsed="false">
      <c r="A85" s="173" t="n">
        <v>40500</v>
      </c>
      <c r="B85" s="102" t="s">
        <v>247</v>
      </c>
      <c r="C85" s="226" t="n">
        <v>75</v>
      </c>
      <c r="D85" s="226" t="n">
        <v>0</v>
      </c>
      <c r="E85" s="226" t="n">
        <v>86</v>
      </c>
      <c r="F85" s="226" t="n">
        <v>25</v>
      </c>
      <c r="G85" s="227" t="n">
        <f aca="false">((C85*60)+D85)-((E85*60)+F85)</f>
        <v>-685</v>
      </c>
      <c r="H85" s="228"/>
      <c r="I85" s="228" t="n">
        <v>1</v>
      </c>
      <c r="J85" s="228" t="n">
        <v>3</v>
      </c>
      <c r="K85" s="228" t="n">
        <v>1</v>
      </c>
      <c r="L85" s="228"/>
      <c r="M85" s="229" t="n">
        <f aca="false">((H85*('Passenger Per Hour Rates'!$E$5))+(I85*('Passenger Per Hour Rates'!$E$6))+(J85*('Passenger Per Hour Rates'!$E$7))+(K85*('Passenger Per Hour Rates'!$E$8))+(L85*('Passenger Per Hour Rates'!$E$9)))/SUM(H85:L85)</f>
        <v>125.133174193909</v>
      </c>
      <c r="N85" s="230" t="n">
        <f aca="false">ROUND((G85/60)*M85,2)</f>
        <v>-1428.6</v>
      </c>
    </row>
    <row r="86" customFormat="false" ht="12.75" hidden="false" customHeight="false" outlineLevel="0" collapsed="false">
      <c r="A86" s="187" t="n">
        <v>40512</v>
      </c>
      <c r="B86" s="188" t="s">
        <v>227</v>
      </c>
      <c r="C86" s="226" t="n">
        <v>1</v>
      </c>
      <c r="D86" s="226" t="n">
        <v>45</v>
      </c>
      <c r="E86" s="226" t="n">
        <v>90</v>
      </c>
      <c r="F86" s="226" t="n">
        <v>0</v>
      </c>
      <c r="G86" s="227" t="n">
        <f aca="false">((C86*60)+D86)-((E86*60)+F86)</f>
        <v>-5295</v>
      </c>
      <c r="H86" s="228"/>
      <c r="I86" s="228"/>
      <c r="J86" s="228" t="n">
        <v>2</v>
      </c>
      <c r="K86" s="228"/>
      <c r="L86" s="228" t="n">
        <v>1</v>
      </c>
      <c r="M86" s="229" t="n">
        <f aca="false">((H86*('Passenger Per Hour Rates'!$E$5))+(I86*('Passenger Per Hour Rates'!$E$6))+(J86*('Passenger Per Hour Rates'!$E$7))+(K86*('Passenger Per Hour Rates'!$E$8))+(L86*('Passenger Per Hour Rates'!$E$9)))/SUM(H86:L86)</f>
        <v>103.669438736258</v>
      </c>
      <c r="N86" s="230" t="n">
        <f aca="false">ROUND((G86/60)*M86,2)</f>
        <v>-9148.83</v>
      </c>
    </row>
    <row r="87" customFormat="false" ht="12.75" hidden="false" customHeight="false" outlineLevel="0" collapsed="false">
      <c r="A87" s="173" t="n">
        <v>40513</v>
      </c>
      <c r="B87" s="102" t="s">
        <v>228</v>
      </c>
      <c r="C87" s="226" t="n">
        <v>26</v>
      </c>
      <c r="D87" s="226" t="n">
        <v>0</v>
      </c>
      <c r="E87" s="226" t="n">
        <v>60</v>
      </c>
      <c r="F87" s="226" t="n">
        <v>0</v>
      </c>
      <c r="G87" s="227" t="n">
        <f aca="false">((C87*60)+D87)-((E87*60)+F87)</f>
        <v>-2040</v>
      </c>
      <c r="H87" s="228"/>
      <c r="I87" s="228" t="n">
        <v>1</v>
      </c>
      <c r="J87" s="228" t="n">
        <v>2</v>
      </c>
      <c r="K87" s="228" t="n">
        <v>1</v>
      </c>
      <c r="L87" s="228"/>
      <c r="M87" s="229" t="n">
        <f aca="false">((H87*('Passenger Per Hour Rates'!$E$5))+(I87*('Passenger Per Hour Rates'!$E$6))+(J87*('Passenger Per Hour Rates'!$E$7))+(K87*('Passenger Per Hour Rates'!$E$8))+(L87*('Passenger Per Hour Rates'!$E$9)))/SUM(H87:L87)</f>
        <v>125.870816300078</v>
      </c>
      <c r="N87" s="230" t="n">
        <f aca="false">ROUND((G87/60)*M87,2)</f>
        <v>-4279.61</v>
      </c>
    </row>
    <row r="88" customFormat="false" ht="12.75" hidden="false" customHeight="false" outlineLevel="0" collapsed="false">
      <c r="A88" s="173" t="n">
        <v>40514</v>
      </c>
      <c r="B88" s="102" t="s">
        <v>228</v>
      </c>
      <c r="C88" s="226" t="n">
        <v>23</v>
      </c>
      <c r="D88" s="226" t="n">
        <v>30</v>
      </c>
      <c r="E88" s="226" t="n">
        <v>52</v>
      </c>
      <c r="F88" s="226" t="n">
        <v>30</v>
      </c>
      <c r="G88" s="227" t="n">
        <f aca="false">((C88*60)+D88)-((E88*60)+F88)</f>
        <v>-1740</v>
      </c>
      <c r="H88" s="228"/>
      <c r="I88" s="228"/>
      <c r="J88" s="228"/>
      <c r="K88" s="228" t="n">
        <v>2</v>
      </c>
      <c r="L88" s="228" t="n">
        <v>4</v>
      </c>
      <c r="M88" s="229" t="n">
        <f aca="false">((H88*('Passenger Per Hour Rates'!$E$5))+(I88*('Passenger Per Hour Rates'!$E$6))+(J88*('Passenger Per Hour Rates'!$E$7))+(K88*('Passenger Per Hour Rates'!$E$8))+(L88*('Passenger Per Hour Rates'!$E$9)))/SUM(H88:L88)</f>
        <v>65.2587030521087</v>
      </c>
      <c r="N88" s="230" t="n">
        <f aca="false">ROUND((G88/60)*M88,2)</f>
        <v>-1892.5</v>
      </c>
    </row>
    <row r="89" customFormat="false" ht="12.75" hidden="false" customHeight="false" outlineLevel="0" collapsed="false">
      <c r="A89" s="177" t="n">
        <v>40516</v>
      </c>
      <c r="B89" s="178" t="s">
        <v>229</v>
      </c>
      <c r="C89" s="231" t="n">
        <v>0</v>
      </c>
      <c r="D89" s="231" t="n">
        <v>0</v>
      </c>
      <c r="E89" s="231" t="n">
        <v>0</v>
      </c>
      <c r="F89" s="231" t="n">
        <v>0</v>
      </c>
      <c r="G89" s="232"/>
      <c r="H89" s="233"/>
      <c r="I89" s="233"/>
      <c r="J89" s="233"/>
      <c r="K89" s="233"/>
      <c r="L89" s="233"/>
      <c r="M89" s="234"/>
      <c r="N89" s="235"/>
    </row>
    <row r="90" customFormat="false" ht="12.75" hidden="false" customHeight="false" outlineLevel="0" collapsed="false">
      <c r="A90" s="173" t="n">
        <v>40518</v>
      </c>
      <c r="B90" s="102" t="s">
        <v>228</v>
      </c>
      <c r="C90" s="226" t="n">
        <v>4</v>
      </c>
      <c r="D90" s="226" t="n">
        <v>40</v>
      </c>
      <c r="E90" s="226" t="n">
        <v>20</v>
      </c>
      <c r="F90" s="226" t="n">
        <v>48</v>
      </c>
      <c r="G90" s="227" t="n">
        <f aca="false">((C90*60)+D90)-((E90*60)+F90)</f>
        <v>-968</v>
      </c>
      <c r="H90" s="228"/>
      <c r="I90" s="228"/>
      <c r="J90" s="228"/>
      <c r="K90" s="228" t="n">
        <v>2</v>
      </c>
      <c r="L90" s="228" t="n">
        <v>2</v>
      </c>
      <c r="M90" s="229" t="n">
        <f aca="false">((H90*('Passenger Per Hour Rates'!$E$5))+(I90*('Passenger Per Hour Rates'!$E$6))+(J90*('Passenger Per Hour Rates'!$E$7))+(K90*('Passenger Per Hour Rates'!$E$8))+(L90*('Passenger Per Hour Rates'!$E$9)))/SUM(H90:L90)</f>
        <v>64.5665022430062</v>
      </c>
      <c r="N90" s="230" t="n">
        <f aca="false">ROUND((G90/60)*M90,2)</f>
        <v>-1041.67</v>
      </c>
    </row>
    <row r="91" customFormat="false" ht="12.75" hidden="false" customHeight="false" outlineLevel="0" collapsed="false">
      <c r="A91" s="173" t="n">
        <v>40520</v>
      </c>
      <c r="B91" s="102" t="s">
        <v>234</v>
      </c>
      <c r="C91" s="226" t="n">
        <v>10</v>
      </c>
      <c r="D91" s="226" t="n">
        <v>0</v>
      </c>
      <c r="E91" s="226" t="n">
        <v>118</v>
      </c>
      <c r="F91" s="226" t="n">
        <v>0</v>
      </c>
      <c r="G91" s="227" t="n">
        <f aca="false">((C91*60)+D91)-((E91*60)+F91)</f>
        <v>-6480</v>
      </c>
      <c r="H91" s="228"/>
      <c r="I91" s="228"/>
      <c r="J91" s="228" t="n">
        <v>3</v>
      </c>
      <c r="K91" s="228" t="n">
        <v>2</v>
      </c>
      <c r="L91" s="228" t="n">
        <v>1</v>
      </c>
      <c r="M91" s="229" t="n">
        <f aca="false">((H91*('Passenger Per Hour Rates'!$E$5))+(I91*('Passenger Per Hour Rates'!$E$6))+(J91*('Passenger Per Hour Rates'!$E$7))+(K91*('Passenger Per Hour Rates'!$E$8))+(L91*('Passenger Per Hour Rates'!$E$9)))/SUM(H91:L91)</f>
        <v>93.0284536015672</v>
      </c>
      <c r="N91" s="230" t="n">
        <f aca="false">ROUND((G91/60)*M91,2)</f>
        <v>-10047.07</v>
      </c>
    </row>
    <row r="92" customFormat="false" ht="12.75" hidden="false" customHeight="false" outlineLevel="0" collapsed="false">
      <c r="A92" s="173" t="n">
        <v>40535</v>
      </c>
      <c r="B92" s="102" t="s">
        <v>245</v>
      </c>
      <c r="C92" s="226" t="n">
        <v>0</v>
      </c>
      <c r="D92" s="226" t="n">
        <v>0</v>
      </c>
      <c r="E92" s="226" t="n">
        <v>12</v>
      </c>
      <c r="F92" s="226" t="n">
        <v>10</v>
      </c>
      <c r="G92" s="227" t="n">
        <f aca="false">((C92*60)+D92)-((E92*60)+F92)</f>
        <v>-730</v>
      </c>
      <c r="H92" s="228"/>
      <c r="I92" s="228" t="n">
        <v>2</v>
      </c>
      <c r="J92" s="228"/>
      <c r="K92" s="228"/>
      <c r="L92" s="228"/>
      <c r="M92" s="229" t="n">
        <f aca="false">((H92*('Passenger Per Hour Rates'!$E$5))+(I92*('Passenger Per Hour Rates'!$E$6))+(J92*('Passenger Per Hour Rates'!$E$7))+(K92*('Passenger Per Hour Rates'!$E$8))+(L92*('Passenger Per Hour Rates'!$E$9)))/SUM(H92:L92)</f>
        <v>196.628153846154</v>
      </c>
      <c r="N92" s="230" t="n">
        <f aca="false">ROUND((G92/60)*M92,2)</f>
        <v>-2392.31</v>
      </c>
    </row>
    <row r="93" s="69" customFormat="true" ht="12.75" hidden="false" customHeight="false" outlineLevel="0" collapsed="false">
      <c r="A93" s="177" t="n">
        <v>40542</v>
      </c>
      <c r="B93" s="178" t="s">
        <v>229</v>
      </c>
      <c r="C93" s="231" t="n">
        <v>0</v>
      </c>
      <c r="D93" s="231" t="n">
        <v>0</v>
      </c>
      <c r="E93" s="231" t="n">
        <v>0</v>
      </c>
      <c r="F93" s="231" t="n">
        <v>0</v>
      </c>
      <c r="G93" s="232"/>
      <c r="H93" s="233"/>
      <c r="I93" s="233"/>
      <c r="J93" s="233"/>
      <c r="K93" s="233"/>
      <c r="L93" s="233"/>
      <c r="M93" s="241"/>
      <c r="N93" s="235"/>
    </row>
    <row r="94" customFormat="false" ht="13.5" hidden="false" customHeight="false" outlineLevel="0" collapsed="false">
      <c r="B94" s="81" t="s">
        <v>10</v>
      </c>
      <c r="C94" s="242" t="n">
        <f aca="false">SUM(C7:C93)</f>
        <v>1469</v>
      </c>
      <c r="D94" s="242" t="n">
        <f aca="false">SUM(D7:D93)</f>
        <v>1770</v>
      </c>
      <c r="E94" s="242" t="n">
        <f aca="false">SUM(E7:E93)</f>
        <v>5480</v>
      </c>
      <c r="F94" s="242" t="n">
        <f aca="false">SUM(F7:F93)</f>
        <v>1711</v>
      </c>
      <c r="G94" s="243" t="n">
        <f aca="false">SUM(G7:G93)</f>
        <v>-240601</v>
      </c>
      <c r="H94" s="244"/>
      <c r="I94" s="244"/>
      <c r="J94" s="244"/>
      <c r="K94" s="244"/>
      <c r="L94" s="244"/>
      <c r="M94" s="245"/>
      <c r="N94" s="246" t="n">
        <f aca="false">SUM(N7:N93)</f>
        <v>-393509.32</v>
      </c>
    </row>
    <row r="95" customFormat="false" ht="13.5" hidden="false" customHeight="false" outlineLevel="0" collapsed="false">
      <c r="G95" s="121"/>
      <c r="H95" s="121"/>
      <c r="I95" s="121"/>
      <c r="J95" s="121"/>
      <c r="K95" s="121"/>
      <c r="L95" s="121"/>
      <c r="M95" s="121"/>
      <c r="N95" s="121"/>
    </row>
    <row r="96" customFormat="false" ht="13.5" hidden="false" customHeight="false" outlineLevel="0" collapsed="false">
      <c r="F96" s="121" t="s">
        <v>280</v>
      </c>
      <c r="G96" s="247" t="n">
        <f aca="false">ROUND(G94/60,0)</f>
        <v>-4010</v>
      </c>
      <c r="H96" s="248"/>
      <c r="I96" s="248"/>
      <c r="J96" s="248"/>
      <c r="K96" s="248"/>
      <c r="L96" s="248"/>
      <c r="M96" s="248"/>
      <c r="N96" s="248"/>
    </row>
    <row r="97" customFormat="false" ht="13.5" hidden="false" customHeight="false" outlineLevel="0" collapsed="false"/>
    <row r="98" customFormat="false" ht="12.75" hidden="false" customHeight="false" outlineLevel="0" collapsed="false">
      <c r="A98" s="0" t="s">
        <v>33</v>
      </c>
    </row>
    <row r="105" customFormat="false" ht="12.75" hidden="true" customHeight="false" outlineLevel="0" collapsed="false">
      <c r="A105" s="173" t="n">
        <v>40184</v>
      </c>
      <c r="B105" s="102" t="s">
        <v>227</v>
      </c>
      <c r="C105" s="226" t="n">
        <v>7</v>
      </c>
      <c r="D105" s="226" t="n">
        <v>30</v>
      </c>
      <c r="E105" s="226" t="n">
        <v>22</v>
      </c>
      <c r="F105" s="226" t="n">
        <v>30</v>
      </c>
      <c r="G105" s="249" t="n">
        <f aca="false">((C105*60)+D105)-((E105*60)+F105)</f>
        <v>-900</v>
      </c>
      <c r="H105" s="249"/>
      <c r="I105" s="249"/>
      <c r="J105" s="249"/>
      <c r="K105" s="249"/>
      <c r="L105" s="249"/>
      <c r="M105" s="229" t="n">
        <f aca="false">ROUND('Summary True Trip Costs (orig)'!F8/('Hour Comparison'!G105/60),2)</f>
        <v>-15.47</v>
      </c>
      <c r="N105" s="229" t="n">
        <f aca="false">ROUND((G105/60)*M105,20)</f>
        <v>232.05</v>
      </c>
    </row>
    <row r="106" customFormat="false" ht="12.75" hidden="true" customHeight="false" outlineLevel="0" collapsed="false">
      <c r="A106" s="173" t="n">
        <v>40290</v>
      </c>
      <c r="B106" s="102" t="s">
        <v>227</v>
      </c>
      <c r="C106" s="226" t="n">
        <v>4</v>
      </c>
      <c r="D106" s="226" t="n">
        <v>10</v>
      </c>
      <c r="E106" s="226" t="n">
        <v>7</v>
      </c>
      <c r="F106" s="226" t="n">
        <v>30</v>
      </c>
      <c r="G106" s="249" t="n">
        <f aca="false">((C106*60)+D106)-((E106*60)+F106)</f>
        <v>-200</v>
      </c>
      <c r="H106" s="249"/>
      <c r="I106" s="249"/>
      <c r="J106" s="249"/>
      <c r="K106" s="249"/>
      <c r="L106" s="249"/>
      <c r="M106" s="229" t="n">
        <f aca="false">ROUND('Summary True Trip Costs (orig)'!F30/('Hour Comparison'!G106/60),2)</f>
        <v>-0</v>
      </c>
      <c r="N106" s="229" t="n">
        <f aca="false">ROUND((G106/60)*M106,20)</f>
        <v>0</v>
      </c>
    </row>
    <row r="107" customFormat="false" ht="12.75" hidden="true" customHeight="false" outlineLevel="0" collapsed="false">
      <c r="A107" s="187" t="n">
        <v>40451</v>
      </c>
      <c r="B107" s="188" t="s">
        <v>227</v>
      </c>
      <c r="C107" s="226" t="n">
        <v>7</v>
      </c>
      <c r="D107" s="226" t="n">
        <v>30</v>
      </c>
      <c r="E107" s="226" t="n">
        <v>21</v>
      </c>
      <c r="F107" s="226" t="n">
        <v>30</v>
      </c>
      <c r="G107" s="249" t="n">
        <f aca="false">((C107*60)+D107)-((E107*60)+F107)</f>
        <v>-840</v>
      </c>
      <c r="H107" s="249"/>
      <c r="I107" s="249"/>
      <c r="J107" s="249"/>
      <c r="K107" s="249"/>
      <c r="L107" s="249"/>
      <c r="M107" s="229" t="n">
        <f aca="false">ROUND('Summary True Trip Costs (orig)'!F72/('Hour Comparison'!G107/60),2)</f>
        <v>-12.43</v>
      </c>
      <c r="N107" s="229" t="n">
        <f aca="false">ROUND((G107/60)*M107,20)</f>
        <v>174.02</v>
      </c>
    </row>
  </sheetData>
  <mergeCells count="8">
    <mergeCell ref="A1:N1"/>
    <mergeCell ref="A2:N2"/>
    <mergeCell ref="C3:N3"/>
    <mergeCell ref="A4:B4"/>
    <mergeCell ref="C4:N4"/>
    <mergeCell ref="C5:D5"/>
    <mergeCell ref="E5:F5"/>
    <mergeCell ref="H5:L5"/>
  </mergeCells>
  <printOptions headings="false" gridLines="false" gridLinesSet="true" horizontalCentered="false" verticalCentered="false"/>
  <pageMargins left="0.390277777777778" right="0.279861111111111" top="0.320138888888889" bottom="0"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6.42"/>
    <col collapsed="false" customWidth="true" hidden="false" outlineLevel="0" max="3" min="3" style="0" width="15.7"/>
    <col collapsed="false" customWidth="true" hidden="false" outlineLevel="0" max="4" min="4" style="0" width="14.7"/>
    <col collapsed="false" customWidth="true" hidden="false" outlineLevel="0" max="5" min="5" style="0" width="14.56"/>
    <col collapsed="false" customWidth="true" hidden="false" outlineLevel="0" max="6" min="6" style="0" width="13.14"/>
  </cols>
  <sheetData>
    <row r="1" customFormat="false" ht="12.75" hidden="false" customHeight="false" outlineLevel="0" collapsed="false">
      <c r="A1" s="1" t="s">
        <v>281</v>
      </c>
      <c r="B1" s="1"/>
      <c r="C1" s="1"/>
      <c r="D1" s="1"/>
      <c r="E1" s="1"/>
      <c r="F1" s="1"/>
    </row>
    <row r="2" customFormat="false" ht="12.75" hidden="false" customHeight="false" outlineLevel="0" collapsed="false">
      <c r="A2" s="1" t="s">
        <v>49</v>
      </c>
      <c r="B2" s="1"/>
      <c r="C2" s="1"/>
      <c r="D2" s="1"/>
      <c r="E2" s="1"/>
      <c r="F2" s="1"/>
    </row>
    <row r="4" customFormat="false" ht="12.75" hidden="false" customHeight="false" outlineLevel="0" collapsed="false">
      <c r="A4" s="125" t="s">
        <v>282</v>
      </c>
      <c r="B4" s="125" t="s">
        <v>163</v>
      </c>
      <c r="C4" s="125" t="s">
        <v>283</v>
      </c>
      <c r="D4" s="125" t="s">
        <v>284</v>
      </c>
      <c r="E4" s="125" t="s">
        <v>285</v>
      </c>
    </row>
    <row r="5" customFormat="false" ht="12.75" hidden="false" customHeight="false" outlineLevel="0" collapsed="false">
      <c r="A5" s="137" t="n">
        <v>1</v>
      </c>
      <c r="B5" s="102" t="s">
        <v>286</v>
      </c>
      <c r="C5" s="250" t="n">
        <v>674278</v>
      </c>
      <c r="D5" s="251" t="n">
        <v>0.63</v>
      </c>
      <c r="E5" s="129" t="n">
        <f aca="false">(C5*(1+D5)/2080)</f>
        <v>528.400548076923</v>
      </c>
    </row>
    <row r="6" customFormat="false" ht="12.75" hidden="false" customHeight="false" outlineLevel="0" collapsed="false">
      <c r="A6" s="137" t="n">
        <v>2</v>
      </c>
      <c r="B6" s="102" t="s">
        <v>287</v>
      </c>
      <c r="C6" s="250" t="n">
        <v>250912</v>
      </c>
      <c r="D6" s="251" t="n">
        <v>0.63</v>
      </c>
      <c r="E6" s="129" t="n">
        <f aca="false">(C6*(1+D6)/2080)</f>
        <v>196.628153846154</v>
      </c>
    </row>
    <row r="7" customFormat="false" ht="12.75" hidden="false" customHeight="false" outlineLevel="0" collapsed="false">
      <c r="A7" s="137" t="n">
        <v>3</v>
      </c>
      <c r="B7" s="102" t="s">
        <v>288</v>
      </c>
      <c r="C7" s="250" t="n">
        <v>155914</v>
      </c>
      <c r="D7" s="251" t="n">
        <v>0.63</v>
      </c>
      <c r="E7" s="129" t="n">
        <f aca="false">(C7*(1+D7)/2080)</f>
        <v>122.182605769231</v>
      </c>
    </row>
    <row r="8" customFormat="false" ht="12.75" hidden="false" customHeight="false" outlineLevel="0" collapsed="false">
      <c r="A8" s="137" t="n">
        <v>4</v>
      </c>
      <c r="B8" s="102" t="s">
        <v>289</v>
      </c>
      <c r="C8" s="250" t="n">
        <v>79741.7126482535</v>
      </c>
      <c r="D8" s="251" t="n">
        <v>0.63</v>
      </c>
      <c r="E8" s="129" t="n">
        <f aca="false">(C8*(1+D8)/2080)</f>
        <v>62.4898998156986</v>
      </c>
    </row>
    <row r="9" customFormat="false" ht="12.75" hidden="false" customHeight="false" outlineLevel="0" collapsed="false">
      <c r="A9" s="137" t="n">
        <v>5</v>
      </c>
      <c r="B9" s="102" t="s">
        <v>290</v>
      </c>
      <c r="C9" s="250" t="n">
        <v>85041.5078001549</v>
      </c>
      <c r="D9" s="251" t="n">
        <v>0.63</v>
      </c>
      <c r="E9" s="129" t="n">
        <f aca="false">(C9*(1+D9)/2080)</f>
        <v>66.6431046703137</v>
      </c>
    </row>
    <row r="11" customFormat="false" ht="12.75" hidden="false" customHeight="false" outlineLevel="0" collapsed="false">
      <c r="A11" s="81" t="s">
        <v>230</v>
      </c>
      <c r="B11" s="0" t="s">
        <v>291</v>
      </c>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4.85"/>
    <col collapsed="false" customWidth="true" hidden="false" outlineLevel="0" max="3" min="3" style="0" width="8.99"/>
    <col collapsed="false" customWidth="true" hidden="false" outlineLevel="0" max="4" min="4" style="0" width="7.99"/>
    <col collapsed="false" customWidth="true" hidden="false" outlineLevel="0" max="5" min="5" style="0" width="17.28"/>
    <col collapsed="false" customWidth="true" hidden="false" outlineLevel="0" max="6" min="6" style="0" width="14.7"/>
    <col collapsed="false" customWidth="true" hidden="false" outlineLevel="0" max="7" min="7" style="0" width="16.42"/>
  </cols>
  <sheetData>
    <row r="1" customFormat="false" ht="12.75" hidden="false" customHeight="false" outlineLevel="0" collapsed="false">
      <c r="B1" s="1" t="s">
        <v>292</v>
      </c>
      <c r="C1" s="1"/>
      <c r="D1" s="1"/>
      <c r="E1" s="1"/>
      <c r="F1" s="1"/>
      <c r="G1" s="1"/>
    </row>
    <row r="2" customFormat="false" ht="12.75" hidden="false" customHeight="false" outlineLevel="0" collapsed="false">
      <c r="B2" s="1" t="s">
        <v>49</v>
      </c>
      <c r="C2" s="1"/>
      <c r="D2" s="1"/>
      <c r="E2" s="1"/>
      <c r="F2" s="1"/>
      <c r="G2" s="1"/>
    </row>
    <row r="3" customFormat="false" ht="13.5" hidden="false" customHeight="false" outlineLevel="0" collapsed="false">
      <c r="B3" s="118"/>
      <c r="C3" s="118"/>
      <c r="D3" s="118"/>
      <c r="E3" s="118"/>
      <c r="F3" s="118"/>
      <c r="G3" s="118"/>
    </row>
    <row r="4" customFormat="false" ht="25.5" hidden="false" customHeight="true" outlineLevel="0" collapsed="false">
      <c r="B4" s="252" t="s">
        <v>220</v>
      </c>
      <c r="C4" s="252" t="s">
        <v>293</v>
      </c>
      <c r="D4" s="252"/>
      <c r="E4" s="253" t="s">
        <v>294</v>
      </c>
      <c r="F4" s="253" t="s">
        <v>295</v>
      </c>
      <c r="G4" s="253" t="s">
        <v>296</v>
      </c>
    </row>
    <row r="5" customFormat="false" ht="13.5" hidden="false" customHeight="false" outlineLevel="0" collapsed="false">
      <c r="B5" s="252"/>
      <c r="C5" s="39" t="s">
        <v>275</v>
      </c>
      <c r="D5" s="254" t="s">
        <v>276</v>
      </c>
      <c r="E5" s="253"/>
      <c r="F5" s="253"/>
      <c r="G5" s="253"/>
    </row>
    <row r="6" customFormat="false" ht="12.75" hidden="false" customHeight="false" outlineLevel="0" collapsed="false">
      <c r="B6" s="255" t="n">
        <v>40204</v>
      </c>
      <c r="C6" s="256" t="n">
        <v>1</v>
      </c>
      <c r="D6" s="256" t="n">
        <v>20</v>
      </c>
      <c r="E6" s="174" t="n">
        <v>620</v>
      </c>
      <c r="F6" s="174" t="n">
        <f aca="false">ROUND((C6*E6)+((D6/60)*E6),0)</f>
        <v>827</v>
      </c>
      <c r="G6" s="174" t="n">
        <v>2250</v>
      </c>
      <c r="I6" s="108"/>
    </row>
    <row r="7" customFormat="false" ht="12.75" hidden="false" customHeight="false" outlineLevel="0" collapsed="false">
      <c r="B7" s="257" t="n">
        <v>40242</v>
      </c>
      <c r="C7" s="258" t="n">
        <v>1</v>
      </c>
      <c r="D7" s="258" t="n">
        <v>25</v>
      </c>
      <c r="E7" s="103" t="n">
        <v>620</v>
      </c>
      <c r="F7" s="174" t="n">
        <f aca="false">ROUND((C7*E7)+((D7/60)*E7),0)</f>
        <v>878</v>
      </c>
      <c r="G7" s="103" t="n">
        <v>2250</v>
      </c>
    </row>
    <row r="8" customFormat="false" ht="12.75" hidden="false" customHeight="false" outlineLevel="0" collapsed="false">
      <c r="B8" s="257" t="n">
        <v>40278</v>
      </c>
      <c r="C8" s="258" t="n">
        <v>1</v>
      </c>
      <c r="D8" s="258" t="n">
        <v>35</v>
      </c>
      <c r="E8" s="103" t="n">
        <v>620</v>
      </c>
      <c r="F8" s="174" t="n">
        <f aca="false">ROUND((C8*E8)+((D8/60)*E8),0)</f>
        <v>982</v>
      </c>
      <c r="G8" s="103" t="n">
        <v>2250</v>
      </c>
    </row>
    <row r="9" customFormat="false" ht="12.75" hidden="false" customHeight="false" outlineLevel="0" collapsed="false">
      <c r="B9" s="257" t="n">
        <v>40306</v>
      </c>
      <c r="C9" s="258" t="n">
        <v>1</v>
      </c>
      <c r="D9" s="258" t="n">
        <v>25</v>
      </c>
      <c r="E9" s="103" t="n">
        <v>620</v>
      </c>
      <c r="F9" s="174" t="n">
        <f aca="false">ROUND((C9*E9)+((D9/60)*E9),0)</f>
        <v>878</v>
      </c>
      <c r="G9" s="103" t="n">
        <v>2250</v>
      </c>
    </row>
    <row r="10" customFormat="false" ht="12.75" hidden="false" customHeight="false" outlineLevel="0" collapsed="false">
      <c r="B10" s="257" t="n">
        <v>40334</v>
      </c>
      <c r="C10" s="258" t="n">
        <v>1</v>
      </c>
      <c r="D10" s="258" t="n">
        <v>25</v>
      </c>
      <c r="E10" s="103" t="n">
        <v>620</v>
      </c>
      <c r="F10" s="174" t="n">
        <f aca="false">ROUND((C10*E10)+((D10/60)*E10),0)</f>
        <v>878</v>
      </c>
      <c r="G10" s="103" t="n">
        <v>2250</v>
      </c>
    </row>
    <row r="11" customFormat="false" ht="12.75" hidden="false" customHeight="false" outlineLevel="0" collapsed="false">
      <c r="B11" s="257" t="n">
        <v>40516</v>
      </c>
      <c r="C11" s="258" t="n">
        <v>1</v>
      </c>
      <c r="D11" s="258" t="n">
        <v>30</v>
      </c>
      <c r="E11" s="103" t="n">
        <v>620</v>
      </c>
      <c r="F11" s="174" t="n">
        <f aca="false">ROUND((C11*E11)+((D11/60)*E11),0)</f>
        <v>930</v>
      </c>
      <c r="G11" s="103" t="n">
        <v>2250</v>
      </c>
    </row>
    <row r="12" customFormat="false" ht="12.75" hidden="false" customHeight="false" outlineLevel="0" collapsed="false">
      <c r="B12" s="257" t="n">
        <v>40542</v>
      </c>
      <c r="C12" s="258" t="n">
        <v>1</v>
      </c>
      <c r="D12" s="258" t="n">
        <v>25</v>
      </c>
      <c r="E12" s="103" t="n">
        <v>620</v>
      </c>
      <c r="F12" s="174" t="n">
        <f aca="false">ROUND((C12*E12)+((D12/60)*E12),0)</f>
        <v>878</v>
      </c>
      <c r="G12" s="103" t="n">
        <v>2250</v>
      </c>
    </row>
    <row r="13" customFormat="false" ht="13.5" hidden="false" customHeight="false" outlineLevel="0" collapsed="false">
      <c r="B13" s="259"/>
      <c r="C13" s="259"/>
      <c r="E13" s="117" t="s">
        <v>10</v>
      </c>
      <c r="F13" s="260" t="n">
        <f aca="false">ROUND(SUM(F6:F12),-1)</f>
        <v>6250</v>
      </c>
      <c r="G13" s="260" t="n">
        <f aca="false">SUM(G6:G12)</f>
        <v>15750</v>
      </c>
    </row>
    <row r="14" customFormat="false" ht="17.25" hidden="false" customHeight="false" outlineLevel="0" collapsed="false">
      <c r="B14" s="261"/>
      <c r="C14" s="261"/>
    </row>
    <row r="15" customFormat="false" ht="12.75" hidden="false" customHeight="false" outlineLevel="0" collapsed="false">
      <c r="A15" s="122" t="s">
        <v>230</v>
      </c>
      <c r="B15" s="121" t="s">
        <v>297</v>
      </c>
      <c r="C15" s="121"/>
    </row>
    <row r="16" customFormat="false" ht="12.75" hidden="false" customHeight="false" outlineLevel="0" collapsed="false">
      <c r="A16" s="122" t="s">
        <v>237</v>
      </c>
      <c r="B16" s="262" t="s">
        <v>298</v>
      </c>
      <c r="C16" s="262"/>
    </row>
  </sheetData>
  <mergeCells count="7">
    <mergeCell ref="B1:G1"/>
    <mergeCell ref="B2:G2"/>
    <mergeCell ref="B4:B5"/>
    <mergeCell ref="C4:D4"/>
    <mergeCell ref="E4:E5"/>
    <mergeCell ref="F4:F5"/>
    <mergeCell ref="G4:G5"/>
  </mergeCells>
  <printOptions headings="false" gridLines="false" gridLinesSet="true" horizontalCentered="false" verticalCentered="false"/>
  <pageMargins left="0.990277777777778" right="1.02986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6.56"/>
    <col collapsed="false" customWidth="true" hidden="false" outlineLevel="0" max="3" min="3" style="0" width="10.85"/>
    <col collapsed="false" customWidth="true" hidden="false" outlineLevel="0" max="5" min="4" style="0" width="15.99"/>
    <col collapsed="false" customWidth="true" hidden="false" outlineLevel="0" max="6" min="6" style="0" width="10.99"/>
    <col collapsed="false" customWidth="true" hidden="false" outlineLevel="0" max="7" min="7" style="0" width="15.99"/>
    <col collapsed="false" customWidth="true" hidden="false" outlineLevel="0" max="11" min="8" style="0" width="10.71"/>
  </cols>
  <sheetData>
    <row r="1" customFormat="false" ht="12.75" hidden="false" customHeight="false" outlineLevel="0" collapsed="false">
      <c r="A1" s="1" t="s">
        <v>299</v>
      </c>
      <c r="B1" s="1"/>
      <c r="C1" s="1"/>
      <c r="D1" s="1"/>
      <c r="E1" s="1"/>
      <c r="F1" s="1"/>
      <c r="G1" s="1"/>
      <c r="H1" s="1"/>
      <c r="I1" s="1"/>
      <c r="J1" s="1"/>
      <c r="K1" s="1"/>
    </row>
    <row r="2" customFormat="false" ht="12.75" hidden="false" customHeight="false" outlineLevel="0" collapsed="false">
      <c r="A2" s="1" t="s">
        <v>300</v>
      </c>
      <c r="B2" s="1"/>
      <c r="C2" s="1"/>
      <c r="D2" s="1"/>
      <c r="E2" s="1"/>
      <c r="F2" s="1"/>
      <c r="G2" s="1"/>
      <c r="H2" s="1"/>
      <c r="I2" s="1"/>
      <c r="J2" s="1"/>
      <c r="K2" s="1"/>
    </row>
    <row r="3" customFormat="false" ht="12.75" hidden="false" customHeight="false" outlineLevel="0" collapsed="false">
      <c r="A3" s="1" t="s">
        <v>49</v>
      </c>
      <c r="B3" s="1"/>
      <c r="C3" s="1"/>
      <c r="D3" s="1"/>
      <c r="E3" s="1"/>
      <c r="F3" s="1"/>
      <c r="G3" s="1"/>
      <c r="H3" s="1"/>
      <c r="I3" s="1"/>
      <c r="J3" s="1"/>
      <c r="K3" s="1"/>
    </row>
    <row r="5" customFormat="false" ht="13.5" hidden="false" customHeight="false" outlineLevel="0" collapsed="false"/>
    <row r="6" customFormat="false" ht="13.5" hidden="false" customHeight="true" outlineLevel="0" collapsed="false">
      <c r="A6" s="252" t="s">
        <v>220</v>
      </c>
      <c r="B6" s="252" t="s">
        <v>221</v>
      </c>
      <c r="C6" s="253" t="s">
        <v>301</v>
      </c>
      <c r="D6" s="263" t="s">
        <v>302</v>
      </c>
      <c r="E6" s="263"/>
      <c r="F6" s="253" t="s">
        <v>294</v>
      </c>
      <c r="G6" s="264" t="s">
        <v>303</v>
      </c>
      <c r="H6" s="264" t="s">
        <v>304</v>
      </c>
      <c r="I6" s="252" t="s">
        <v>305</v>
      </c>
      <c r="J6" s="252" t="s">
        <v>306</v>
      </c>
      <c r="K6" s="252" t="s">
        <v>10</v>
      </c>
    </row>
    <row r="7" customFormat="false" ht="13.5" hidden="false" customHeight="false" outlineLevel="0" collapsed="false">
      <c r="A7" s="252"/>
      <c r="B7" s="252"/>
      <c r="C7" s="253"/>
      <c r="D7" s="39" t="s">
        <v>275</v>
      </c>
      <c r="E7" s="160" t="s">
        <v>276</v>
      </c>
      <c r="F7" s="253"/>
      <c r="G7" s="264"/>
      <c r="H7" s="264"/>
      <c r="I7" s="252"/>
      <c r="J7" s="252"/>
      <c r="K7" s="252"/>
    </row>
    <row r="8" customFormat="false" ht="12.75" hidden="false" customHeight="false" outlineLevel="0" collapsed="false">
      <c r="A8" s="265" t="n">
        <v>40267</v>
      </c>
      <c r="B8" s="266" t="s">
        <v>307</v>
      </c>
      <c r="C8" s="267" t="n">
        <v>5</v>
      </c>
      <c r="D8" s="136" t="s">
        <v>136</v>
      </c>
      <c r="E8" s="136" t="s">
        <v>308</v>
      </c>
      <c r="F8" s="174" t="n">
        <v>65.35</v>
      </c>
      <c r="G8" s="174" t="n">
        <f aca="false">ROUND((C8*(D8+(E8/60))*F8),0)</f>
        <v>1459</v>
      </c>
      <c r="H8" s="174" t="n">
        <v>12</v>
      </c>
      <c r="I8" s="174" t="n">
        <f aca="false">C8*H8</f>
        <v>60</v>
      </c>
      <c r="J8" s="174" t="n">
        <v>182</v>
      </c>
      <c r="K8" s="174" t="n">
        <f aca="false">G8+I8+J8</f>
        <v>1701</v>
      </c>
    </row>
    <row r="9" customFormat="false" ht="12.75" hidden="false" customHeight="false" outlineLevel="0" collapsed="false">
      <c r="A9" s="173" t="n">
        <v>40325</v>
      </c>
      <c r="B9" s="268" t="s">
        <v>309</v>
      </c>
      <c r="C9" s="269" t="n">
        <v>6</v>
      </c>
      <c r="D9" s="136" t="s">
        <v>135</v>
      </c>
      <c r="E9" s="136" t="s">
        <v>310</v>
      </c>
      <c r="F9" s="103" t="n">
        <v>65.35</v>
      </c>
      <c r="G9" s="103" t="n">
        <f aca="false">ROUND((C9*(D9+(E9/60))*F9),0)</f>
        <v>1346</v>
      </c>
      <c r="H9" s="103" t="n">
        <v>12</v>
      </c>
      <c r="I9" s="103" t="n">
        <f aca="false">C9*H9</f>
        <v>72</v>
      </c>
      <c r="J9" s="103" t="n">
        <v>258</v>
      </c>
      <c r="K9" s="103" t="n">
        <f aca="false">G9+I9+J9</f>
        <v>1676</v>
      </c>
    </row>
    <row r="10" customFormat="false" ht="13.5" hidden="false" customHeight="false" outlineLevel="0" collapsed="false">
      <c r="J10" s="122" t="s">
        <v>10</v>
      </c>
      <c r="K10" s="260" t="n">
        <f aca="false">SUM(K8:K9)</f>
        <v>3377</v>
      </c>
    </row>
    <row r="11" customFormat="false" ht="13.5" hidden="false" customHeight="false" outlineLevel="0" collapsed="false"/>
  </sheetData>
  <mergeCells count="13">
    <mergeCell ref="A1:K1"/>
    <mergeCell ref="A2:K2"/>
    <mergeCell ref="A3:K3"/>
    <mergeCell ref="A6:A7"/>
    <mergeCell ref="B6:B7"/>
    <mergeCell ref="C6:C7"/>
    <mergeCell ref="D6:E6"/>
    <mergeCell ref="F6:F7"/>
    <mergeCell ref="G6:G7"/>
    <mergeCell ref="H6:H7"/>
    <mergeCell ref="I6:I7"/>
    <mergeCell ref="J6:J7"/>
    <mergeCell ref="K6:K7"/>
  </mergeCells>
  <printOptions headings="false" gridLines="false" gridLinesSet="true" horizontalCentered="false" verticalCentered="false"/>
  <pageMargins left="0.840277777777778" right="0.770138888888889" top="0.75"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63" activeCellId="0" sqref="A6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21.28"/>
    <col collapsed="false" customWidth="true" hidden="false" outlineLevel="0" max="3" min="3" style="0" width="48.41"/>
  </cols>
  <sheetData>
    <row r="1" customFormat="false" ht="12.75" hidden="false" customHeight="false" outlineLevel="0" collapsed="false">
      <c r="A1" s="1" t="s">
        <v>311</v>
      </c>
      <c r="B1" s="1"/>
      <c r="C1" s="1"/>
      <c r="D1" s="2"/>
      <c r="E1" s="2"/>
      <c r="F1" s="2"/>
      <c r="G1" s="2"/>
      <c r="H1" s="2"/>
      <c r="I1" s="2"/>
      <c r="J1" s="2"/>
      <c r="K1" s="2"/>
      <c r="L1" s="2"/>
    </row>
    <row r="2" customFormat="false" ht="12.75" hidden="false" customHeight="false" outlineLevel="0" collapsed="false">
      <c r="A2" s="1" t="s">
        <v>49</v>
      </c>
      <c r="B2" s="1"/>
      <c r="C2" s="1"/>
      <c r="D2" s="2"/>
      <c r="E2" s="2"/>
      <c r="F2" s="2"/>
      <c r="G2" s="2"/>
      <c r="H2" s="2"/>
      <c r="I2" s="2"/>
      <c r="J2" s="2"/>
      <c r="K2" s="2"/>
      <c r="L2" s="2"/>
    </row>
    <row r="3" customFormat="false" ht="13.5" hidden="false" customHeight="false" outlineLevel="0" collapsed="false">
      <c r="A3" s="15"/>
      <c r="B3" s="15"/>
      <c r="C3" s="15"/>
    </row>
    <row r="4" customFormat="false" ht="13.5" hidden="false" customHeight="false" outlineLevel="0" collapsed="false">
      <c r="A4" s="39" t="s">
        <v>220</v>
      </c>
      <c r="B4" s="39" t="s">
        <v>221</v>
      </c>
      <c r="C4" s="39" t="s">
        <v>312</v>
      </c>
    </row>
    <row r="5" customFormat="false" ht="12.75" hidden="false" customHeight="false" outlineLevel="0" collapsed="false">
      <c r="A5" s="173" t="n">
        <v>40228</v>
      </c>
      <c r="B5" s="102" t="s">
        <v>228</v>
      </c>
      <c r="C5" s="102" t="s">
        <v>313</v>
      </c>
    </row>
    <row r="6" customFormat="false" ht="12.75" hidden="false" customHeight="false" outlineLevel="0" collapsed="false">
      <c r="A6" s="173" t="n">
        <v>40245</v>
      </c>
      <c r="B6" s="102"/>
      <c r="C6" s="102" t="s">
        <v>314</v>
      </c>
    </row>
    <row r="7" customFormat="false" ht="12.75" hidden="false" customHeight="false" outlineLevel="0" collapsed="false">
      <c r="A7" s="173" t="s">
        <v>315</v>
      </c>
      <c r="B7" s="102"/>
      <c r="C7" s="102" t="s">
        <v>316</v>
      </c>
    </row>
    <row r="8" customFormat="false" ht="12.75" hidden="false" customHeight="false" outlineLevel="0" collapsed="false">
      <c r="A8" s="173" t="n">
        <v>40336</v>
      </c>
      <c r="B8" s="102" t="s">
        <v>228</v>
      </c>
      <c r="C8" s="102" t="s">
        <v>313</v>
      </c>
    </row>
    <row r="9" customFormat="false" ht="12.75" hidden="false" customHeight="false" outlineLevel="0" collapsed="false">
      <c r="A9" s="173" t="n">
        <v>40340</v>
      </c>
      <c r="B9" s="102"/>
      <c r="C9" s="102" t="s">
        <v>317</v>
      </c>
    </row>
    <row r="10" customFormat="false" ht="12.75" hidden="false" customHeight="false" outlineLevel="0" collapsed="false">
      <c r="A10" s="173" t="n">
        <v>40381</v>
      </c>
      <c r="B10" s="102"/>
      <c r="C10" s="102" t="s">
        <v>318</v>
      </c>
    </row>
    <row r="11" customFormat="false" ht="12.75" hidden="false" customHeight="false" outlineLevel="0" collapsed="false">
      <c r="A11" s="173" t="n">
        <v>40413</v>
      </c>
      <c r="B11" s="102" t="s">
        <v>228</v>
      </c>
      <c r="C11" s="102" t="s">
        <v>313</v>
      </c>
    </row>
    <row r="12" customFormat="false" ht="12.75" hidden="false" customHeight="false" outlineLevel="0" collapsed="false">
      <c r="A12" s="173" t="n">
        <v>40476</v>
      </c>
      <c r="B12" s="102" t="s">
        <v>228</v>
      </c>
      <c r="C12" s="268" t="s">
        <v>313</v>
      </c>
    </row>
    <row r="13" customFormat="false" ht="12.75" hidden="false" customHeight="false" outlineLevel="0" collapsed="false">
      <c r="A13" s="173" t="n">
        <v>40483</v>
      </c>
      <c r="B13" s="102"/>
      <c r="C13" s="102" t="s">
        <v>319</v>
      </c>
    </row>
  </sheetData>
  <mergeCells count="3">
    <mergeCell ref="A1:C1"/>
    <mergeCell ref="A2:C2"/>
    <mergeCell ref="A3:C3"/>
  </mergeCells>
  <printOptions headings="false" gridLines="false" gridLinesSet="true" horizontalCentered="false" verticalCentered="false"/>
  <pageMargins left="0.9" right="0.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9" min="9" style="0" width="12.85"/>
  </cols>
  <sheetData>
    <row r="1" customFormat="false" ht="12.75" hidden="false" customHeight="false" outlineLevel="0" collapsed="false">
      <c r="A1" s="1" t="s">
        <v>320</v>
      </c>
      <c r="B1" s="1"/>
      <c r="C1" s="1"/>
      <c r="D1" s="1"/>
      <c r="E1" s="1"/>
      <c r="F1" s="1"/>
      <c r="G1" s="1"/>
      <c r="H1" s="1"/>
      <c r="I1" s="1"/>
      <c r="J1" s="2"/>
      <c r="K1" s="2"/>
      <c r="L1" s="2"/>
      <c r="M1" s="2"/>
      <c r="N1" s="2"/>
    </row>
    <row r="2" customFormat="false" ht="12.75" hidden="false" customHeight="false" outlineLevel="0" collapsed="false">
      <c r="A2" s="1" t="s">
        <v>49</v>
      </c>
      <c r="B2" s="1"/>
      <c r="C2" s="1"/>
      <c r="D2" s="1"/>
      <c r="E2" s="1"/>
      <c r="F2" s="1"/>
      <c r="G2" s="1"/>
      <c r="H2" s="1"/>
      <c r="I2" s="1"/>
      <c r="J2" s="2"/>
      <c r="K2" s="2"/>
      <c r="L2" s="2"/>
      <c r="M2" s="2"/>
      <c r="N2" s="2"/>
    </row>
    <row r="4" customFormat="false" ht="76.5" hidden="false" customHeight="true" outlineLevel="0" collapsed="false">
      <c r="A4" s="270" t="s">
        <v>321</v>
      </c>
      <c r="B4" s="270"/>
      <c r="C4" s="270"/>
      <c r="D4" s="270"/>
      <c r="E4" s="270"/>
      <c r="F4" s="270"/>
      <c r="G4" s="270"/>
      <c r="H4" s="270"/>
      <c r="I4" s="270"/>
      <c r="J4" s="271"/>
      <c r="K4" s="271"/>
      <c r="L4" s="271"/>
      <c r="M4" s="271"/>
      <c r="N4" s="271"/>
    </row>
    <row r="5" customFormat="false" ht="14.25" hidden="false" customHeight="false" outlineLevel="0" collapsed="false">
      <c r="A5" s="272"/>
    </row>
    <row r="6" customFormat="false" ht="81.75" hidden="false" customHeight="true" outlineLevel="0" collapsed="false">
      <c r="A6" s="270" t="s">
        <v>322</v>
      </c>
      <c r="B6" s="270"/>
      <c r="C6" s="270"/>
      <c r="D6" s="270"/>
      <c r="E6" s="270"/>
      <c r="F6" s="270"/>
      <c r="G6" s="270"/>
      <c r="H6" s="270"/>
      <c r="I6" s="270"/>
      <c r="J6" s="271"/>
      <c r="K6" s="271"/>
      <c r="L6" s="271"/>
      <c r="M6" s="271"/>
      <c r="N6" s="271"/>
    </row>
    <row r="7" customFormat="false" ht="73.5" hidden="false" customHeight="true" outlineLevel="0" collapsed="false"/>
  </sheetData>
  <mergeCells count="4">
    <mergeCell ref="A1:I1"/>
    <mergeCell ref="A2:I2"/>
    <mergeCell ref="A4:I4"/>
    <mergeCell ref="A6:I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10" min="10" style="0" width="12.85"/>
  </cols>
  <sheetData/>
  <printOptions headings="false" gridLines="false" gridLinesSet="true" horizontalCentered="false" verticalCentered="false"/>
  <pageMargins left="0.370138888888889" right="0.45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9" min="9" style="0" width="12.85"/>
  </cols>
  <sheetData>
    <row r="1" customFormat="false" ht="12.75" hidden="false" customHeight="false" outlineLevel="0" collapsed="false">
      <c r="A1" s="1" t="s">
        <v>323</v>
      </c>
      <c r="B1" s="1"/>
      <c r="C1" s="1"/>
      <c r="D1" s="1"/>
      <c r="E1" s="1"/>
      <c r="F1" s="1"/>
      <c r="G1" s="1"/>
      <c r="H1" s="1"/>
      <c r="I1" s="1"/>
      <c r="J1" s="2"/>
      <c r="K1" s="2"/>
      <c r="L1" s="2"/>
      <c r="M1" s="2"/>
      <c r="N1" s="2"/>
    </row>
    <row r="2" customFormat="false" ht="12.75" hidden="false" customHeight="false" outlineLevel="0" collapsed="false">
      <c r="A2" s="1" t="s">
        <v>49</v>
      </c>
      <c r="B2" s="1"/>
      <c r="C2" s="1"/>
      <c r="D2" s="1"/>
      <c r="E2" s="1"/>
      <c r="F2" s="1"/>
      <c r="G2" s="1"/>
      <c r="H2" s="1"/>
      <c r="I2" s="1"/>
      <c r="J2" s="2"/>
      <c r="K2" s="2"/>
      <c r="L2" s="2"/>
      <c r="M2" s="2"/>
      <c r="N2" s="2"/>
    </row>
    <row r="4" customFormat="false" ht="31.5" hidden="false" customHeight="true" outlineLevel="0" collapsed="false">
      <c r="A4" s="270" t="s">
        <v>324</v>
      </c>
      <c r="B4" s="270"/>
      <c r="C4" s="270"/>
      <c r="D4" s="270"/>
      <c r="E4" s="270"/>
      <c r="F4" s="270"/>
      <c r="G4" s="270"/>
      <c r="H4" s="270"/>
      <c r="I4" s="270"/>
      <c r="J4" s="271"/>
      <c r="K4" s="271"/>
      <c r="L4" s="271"/>
      <c r="M4" s="271"/>
      <c r="N4" s="271"/>
    </row>
    <row r="5" customFormat="false" ht="14.25" hidden="false" customHeight="false" outlineLevel="0" collapsed="false">
      <c r="A5" s="272"/>
    </row>
    <row r="6" customFormat="false" ht="57" hidden="false" customHeight="true" outlineLevel="0" collapsed="false">
      <c r="A6" s="270" t="s">
        <v>325</v>
      </c>
      <c r="B6" s="270"/>
      <c r="C6" s="270"/>
      <c r="D6" s="270"/>
      <c r="E6" s="270"/>
      <c r="F6" s="270"/>
      <c r="G6" s="270"/>
      <c r="H6" s="270"/>
      <c r="I6" s="270"/>
      <c r="J6" s="271"/>
      <c r="K6" s="271"/>
      <c r="L6" s="271"/>
      <c r="M6" s="271"/>
      <c r="N6" s="271"/>
    </row>
    <row r="7" customFormat="false" ht="14.25" hidden="false" customHeight="true" outlineLevel="0" collapsed="false"/>
    <row r="8" customFormat="false" ht="54.75" hidden="false" customHeight="true" outlineLevel="0" collapsed="false">
      <c r="A8" s="270" t="s">
        <v>326</v>
      </c>
      <c r="B8" s="270"/>
      <c r="C8" s="270"/>
      <c r="D8" s="270"/>
      <c r="E8" s="270"/>
      <c r="F8" s="270"/>
      <c r="G8" s="270"/>
      <c r="H8" s="270"/>
      <c r="I8" s="270"/>
    </row>
    <row r="9" customFormat="false" ht="14.25" hidden="false" customHeight="true" outlineLevel="0" collapsed="false"/>
    <row r="10" customFormat="false" ht="68.25" hidden="false" customHeight="true" outlineLevel="0" collapsed="false">
      <c r="A10" s="270" t="s">
        <v>327</v>
      </c>
      <c r="B10" s="270"/>
      <c r="C10" s="270"/>
      <c r="D10" s="270"/>
      <c r="E10" s="270"/>
      <c r="F10" s="270"/>
      <c r="G10" s="270"/>
      <c r="H10" s="270"/>
      <c r="I10" s="270"/>
    </row>
  </sheetData>
  <mergeCells count="6">
    <mergeCell ref="A1:I1"/>
    <mergeCell ref="A2:I2"/>
    <mergeCell ref="A4:I4"/>
    <mergeCell ref="A6:I6"/>
    <mergeCell ref="A8:I8"/>
    <mergeCell ref="A10:I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38.7"/>
    <col collapsed="false" customWidth="true" hidden="false" outlineLevel="0" max="3" min="3" style="3" width="13.85"/>
    <col collapsed="false" customWidth="true" hidden="false" outlineLevel="0" max="4" min="4" style="10" width="12.28"/>
    <col collapsed="false" customWidth="true" hidden="false" outlineLevel="0" max="5" min="5" style="0" width="19.56"/>
  </cols>
  <sheetData>
    <row r="1" customFormat="false" ht="12.75" hidden="false" customHeight="false" outlineLevel="0" collapsed="false">
      <c r="A1" s="1" t="s">
        <v>7</v>
      </c>
      <c r="B1" s="1"/>
      <c r="C1" s="1"/>
      <c r="D1" s="1"/>
      <c r="E1" s="1"/>
    </row>
    <row r="2" customFormat="false" ht="12.75" hidden="false" customHeight="false" outlineLevel="0" collapsed="false">
      <c r="A2" s="1" t="s">
        <v>1</v>
      </c>
      <c r="B2" s="1"/>
      <c r="C2" s="1"/>
      <c r="D2" s="1"/>
      <c r="E2" s="1"/>
    </row>
    <row r="5" customFormat="false" ht="12.75" hidden="false" customHeight="false" outlineLevel="0" collapsed="false">
      <c r="B5" s="11" t="s">
        <v>8</v>
      </c>
      <c r="C5" s="12" t="s">
        <v>9</v>
      </c>
      <c r="D5" s="13" t="s">
        <v>10</v>
      </c>
    </row>
    <row r="6" customFormat="false" ht="12.75" hidden="false" customHeight="false" outlineLevel="0" collapsed="false">
      <c r="B6" s="14" t="s">
        <v>11</v>
      </c>
      <c r="C6" s="15" t="n">
        <v>920</v>
      </c>
      <c r="D6" s="16" t="n">
        <v>137437.64</v>
      </c>
    </row>
    <row r="7" customFormat="false" ht="12.75" hidden="false" customHeight="false" outlineLevel="0" collapsed="false">
      <c r="B7" s="14" t="s">
        <v>12</v>
      </c>
      <c r="C7" s="15" t="n">
        <v>920</v>
      </c>
      <c r="D7" s="16" t="n">
        <v>43980.06</v>
      </c>
    </row>
    <row r="8" customFormat="false" ht="12.75" hidden="false" customHeight="false" outlineLevel="0" collapsed="false">
      <c r="B8" s="14" t="s">
        <v>13</v>
      </c>
      <c r="C8" s="15" t="n">
        <v>920</v>
      </c>
      <c r="D8" s="16" t="n">
        <v>13331.45</v>
      </c>
    </row>
    <row r="9" customFormat="false" ht="12.75" hidden="false" customHeight="false" outlineLevel="0" collapsed="false">
      <c r="B9" s="14" t="s">
        <v>14</v>
      </c>
      <c r="C9" s="15" t="n">
        <v>920</v>
      </c>
      <c r="D9" s="16" t="n">
        <v>21876.46</v>
      </c>
    </row>
    <row r="10" customFormat="false" ht="12.75" hidden="false" customHeight="false" outlineLevel="0" collapsed="false">
      <c r="B10" s="14" t="s">
        <v>15</v>
      </c>
      <c r="C10" s="15" t="n">
        <v>920</v>
      </c>
      <c r="D10" s="16" t="n">
        <v>7246.57</v>
      </c>
    </row>
    <row r="11" customFormat="false" ht="12.75" hidden="false" customHeight="false" outlineLevel="0" collapsed="false">
      <c r="B11" s="14" t="s">
        <v>16</v>
      </c>
      <c r="C11" s="15" t="n">
        <v>920</v>
      </c>
      <c r="D11" s="16" t="n">
        <v>8758.48</v>
      </c>
    </row>
    <row r="12" customFormat="false" ht="12.75" hidden="false" customHeight="false" outlineLevel="0" collapsed="false">
      <c r="B12" s="14" t="s">
        <v>17</v>
      </c>
      <c r="C12" s="15" t="n">
        <v>920</v>
      </c>
      <c r="D12" s="16" t="n">
        <v>1366.14</v>
      </c>
    </row>
    <row r="13" customFormat="false" ht="12.75" hidden="false" customHeight="false" outlineLevel="0" collapsed="false">
      <c r="B13" s="14" t="s">
        <v>18</v>
      </c>
      <c r="C13" s="15" t="n">
        <v>920</v>
      </c>
      <c r="D13" s="16" t="n">
        <v>715.91</v>
      </c>
    </row>
    <row r="14" customFormat="false" ht="12.75" hidden="false" customHeight="false" outlineLevel="0" collapsed="false">
      <c r="B14" s="14" t="s">
        <v>19</v>
      </c>
      <c r="C14" s="15" t="n">
        <v>920</v>
      </c>
      <c r="D14" s="16" t="n">
        <v>318.36</v>
      </c>
    </row>
    <row r="15" customFormat="false" ht="12.75" hidden="false" customHeight="false" outlineLevel="0" collapsed="false">
      <c r="B15" s="14" t="s">
        <v>20</v>
      </c>
      <c r="C15" s="15" t="n">
        <v>920</v>
      </c>
      <c r="D15" s="16" t="n">
        <v>644.93</v>
      </c>
    </row>
    <row r="16" customFormat="false" ht="12.75" hidden="false" customHeight="false" outlineLevel="0" collapsed="false">
      <c r="B16" s="14" t="s">
        <v>21</v>
      </c>
      <c r="C16" s="15" t="n">
        <v>920</v>
      </c>
      <c r="D16" s="16" t="n">
        <v>9598.56</v>
      </c>
    </row>
    <row r="17" customFormat="false" ht="12.75" hidden="false" customHeight="false" outlineLevel="0" collapsed="false">
      <c r="B17" s="14" t="s">
        <v>22</v>
      </c>
      <c r="C17" s="15" t="n">
        <v>920</v>
      </c>
      <c r="D17" s="16" t="n">
        <v>90628.2</v>
      </c>
    </row>
    <row r="18" customFormat="false" ht="12.75" hidden="false" customHeight="false" outlineLevel="0" collapsed="false">
      <c r="B18" s="17" t="s">
        <v>23</v>
      </c>
      <c r="C18" s="18" t="n">
        <v>935</v>
      </c>
      <c r="D18" s="19" t="n">
        <v>9436.8</v>
      </c>
    </row>
    <row r="19" customFormat="false" ht="12.75" hidden="false" customHeight="false" outlineLevel="0" collapsed="false">
      <c r="B19" s="14" t="s">
        <v>24</v>
      </c>
      <c r="C19" s="15" t="n">
        <v>920</v>
      </c>
      <c r="D19" s="16" t="n">
        <v>2672.78</v>
      </c>
    </row>
    <row r="20" customFormat="false" ht="12.75" hidden="false" customHeight="false" outlineLevel="0" collapsed="false">
      <c r="B20" s="14" t="s">
        <v>25</v>
      </c>
      <c r="C20" s="15" t="n">
        <v>920</v>
      </c>
      <c r="D20" s="16" t="n">
        <v>14400</v>
      </c>
    </row>
    <row r="21" customFormat="false" ht="12.75" hidden="false" customHeight="false" outlineLevel="0" collapsed="false">
      <c r="B21" s="14" t="s">
        <v>26</v>
      </c>
      <c r="C21" s="15" t="n">
        <v>920</v>
      </c>
      <c r="D21" s="16" t="n">
        <v>32.3</v>
      </c>
    </row>
    <row r="22" customFormat="false" ht="12.75" hidden="false" customHeight="false" outlineLevel="0" collapsed="false">
      <c r="B22" s="14" t="s">
        <v>27</v>
      </c>
      <c r="C22" s="15" t="n">
        <v>920</v>
      </c>
      <c r="D22" s="16" t="n">
        <v>4544.3</v>
      </c>
    </row>
    <row r="23" customFormat="false" ht="12.75" hidden="false" customHeight="false" outlineLevel="0" collapsed="false">
      <c r="B23" s="14" t="s">
        <v>28</v>
      </c>
      <c r="C23" s="15" t="n">
        <v>923</v>
      </c>
      <c r="D23" s="16" t="n">
        <v>73391.87</v>
      </c>
    </row>
    <row r="24" customFormat="false" ht="12.75" hidden="false" customHeight="false" outlineLevel="0" collapsed="false">
      <c r="B24" s="20" t="s">
        <v>29</v>
      </c>
      <c r="C24" s="21" t="n">
        <v>931</v>
      </c>
      <c r="D24" s="22" t="n">
        <v>32579.04</v>
      </c>
    </row>
    <row r="25" customFormat="false" ht="12.75" hidden="false" customHeight="false" outlineLevel="0" collapsed="false">
      <c r="B25" s="23" t="s">
        <v>10</v>
      </c>
      <c r="C25" s="24"/>
      <c r="D25" s="25" t="n">
        <f aca="false">SUM(D6:D24)</f>
        <v>472959.85</v>
      </c>
    </row>
    <row r="26" customFormat="false" ht="12.75" hidden="false" customHeight="false" outlineLevel="0" collapsed="false">
      <c r="B26" s="26" t="s">
        <v>30</v>
      </c>
      <c r="C26" s="15"/>
      <c r="D26" s="16"/>
    </row>
    <row r="27" customFormat="false" ht="12.75" hidden="false" customHeight="false" outlineLevel="0" collapsed="false">
      <c r="B27" s="14" t="s">
        <v>31</v>
      </c>
      <c r="C27" s="15" t="n">
        <v>931</v>
      </c>
      <c r="D27" s="27" t="n">
        <v>-14000</v>
      </c>
    </row>
    <row r="28" customFormat="false" ht="12.75" hidden="false" customHeight="false" outlineLevel="0" collapsed="false">
      <c r="B28" s="28" t="s">
        <v>32</v>
      </c>
      <c r="C28" s="24"/>
      <c r="D28" s="25" t="n">
        <f aca="false">D25+D27</f>
        <v>458959.85</v>
      </c>
      <c r="E28" s="0" t="s">
        <v>33</v>
      </c>
    </row>
    <row r="29" customFormat="false" ht="12.75" hidden="false" customHeight="false" outlineLevel="0" collapsed="false">
      <c r="B29" s="29" t="s">
        <v>34</v>
      </c>
      <c r="C29" s="30"/>
      <c r="D29" s="31" t="n">
        <v>83265.72</v>
      </c>
    </row>
    <row r="30" customFormat="false" ht="12.75" hidden="false" customHeight="false" outlineLevel="0" collapsed="false">
      <c r="B30" s="32" t="s">
        <v>35</v>
      </c>
      <c r="C30" s="15"/>
      <c r="D30" s="19" t="n">
        <v>7545</v>
      </c>
    </row>
    <row r="31" customFormat="false" ht="12.75" hidden="false" customHeight="false" outlineLevel="0" collapsed="false">
      <c r="B31" s="32" t="s">
        <v>36</v>
      </c>
      <c r="C31" s="15"/>
      <c r="D31" s="16" t="n">
        <v>16220.05</v>
      </c>
    </row>
    <row r="32" customFormat="false" ht="12.75" hidden="false" customHeight="false" outlineLevel="0" collapsed="false">
      <c r="B32" s="32" t="s">
        <v>37</v>
      </c>
      <c r="C32" s="15"/>
      <c r="D32" s="19" t="n">
        <v>115</v>
      </c>
    </row>
    <row r="33" customFormat="false" ht="12.75" hidden="false" customHeight="false" outlineLevel="0" collapsed="false">
      <c r="B33" s="33" t="s">
        <v>38</v>
      </c>
      <c r="C33" s="21"/>
      <c r="D33" s="22" t="n">
        <f aca="false">'Return on Ratebase'!D15</f>
        <v>67683.32406</v>
      </c>
    </row>
    <row r="34" customFormat="false" ht="12.75" hidden="false" customHeight="false" outlineLevel="0" collapsed="false">
      <c r="B34" s="34" t="s">
        <v>39</v>
      </c>
      <c r="C34" s="21"/>
      <c r="D34" s="22" t="n">
        <f aca="false">SUM(D28:D33)</f>
        <v>633788.94406</v>
      </c>
    </row>
    <row r="35" customFormat="false" ht="12.75" hidden="false" customHeight="false" outlineLevel="0" collapsed="false">
      <c r="B35" s="20"/>
      <c r="C35" s="21"/>
      <c r="D35" s="22"/>
    </row>
    <row r="36" customFormat="false" ht="12.75" hidden="false" customHeight="false" outlineLevel="0" collapsed="false">
      <c r="B36" s="35" t="s">
        <v>40</v>
      </c>
      <c r="C36" s="24"/>
      <c r="D36" s="36" t="n">
        <v>-126944.5</v>
      </c>
    </row>
    <row r="37" customFormat="false" ht="12.75" hidden="false" customHeight="false" outlineLevel="0" collapsed="false">
      <c r="B37" s="37"/>
      <c r="C37" s="15"/>
      <c r="D37" s="38"/>
    </row>
    <row r="38" customFormat="false" ht="13.5" hidden="false" customHeight="false" outlineLevel="0" collapsed="false"/>
    <row r="39" customFormat="false" ht="13.5" hidden="false" customHeight="false" outlineLevel="0" collapsed="false">
      <c r="B39" s="39" t="s">
        <v>41</v>
      </c>
      <c r="C39" s="39"/>
      <c r="D39" s="39"/>
      <c r="E39" s="39"/>
    </row>
    <row r="40" customFormat="false" ht="12.75" hidden="false" customHeight="false" outlineLevel="0" collapsed="false">
      <c r="B40" s="40"/>
      <c r="C40" s="41" t="s">
        <v>33</v>
      </c>
      <c r="D40" s="42" t="n">
        <f aca="false">D28</f>
        <v>458959.85</v>
      </c>
      <c r="E40" s="43"/>
    </row>
    <row r="41" customFormat="false" ht="13.5" hidden="false" customHeight="false" outlineLevel="0" collapsed="false">
      <c r="B41" s="40"/>
      <c r="C41" s="40" t="s">
        <v>42</v>
      </c>
      <c r="D41" s="44" t="n">
        <f aca="false">'Flight Services Actual Cost'!N19</f>
        <v>332015.35</v>
      </c>
      <c r="E41" s="43" t="s">
        <v>43</v>
      </c>
    </row>
    <row r="42" customFormat="false" ht="12.75" hidden="false" customHeight="false" outlineLevel="0" collapsed="false">
      <c r="B42" s="40"/>
      <c r="C42" s="45" t="s">
        <v>44</v>
      </c>
      <c r="D42" s="42" t="n">
        <f aca="false">D40-D41</f>
        <v>126944.5</v>
      </c>
      <c r="E42" s="43"/>
    </row>
    <row r="43" customFormat="false" ht="13.5" hidden="false" customHeight="false" outlineLevel="0" collapsed="false">
      <c r="B43" s="46"/>
      <c r="C43" s="47" t="s">
        <v>45</v>
      </c>
      <c r="D43" s="48" t="n">
        <f aca="false">-'Aircraft Usage by Order Alloc'!L23</f>
        <v>9699</v>
      </c>
      <c r="E43" s="43" t="s">
        <v>46</v>
      </c>
    </row>
    <row r="44" customFormat="false" ht="13.5" hidden="false" customHeight="false" outlineLevel="0" collapsed="false">
      <c r="B44" s="49"/>
      <c r="C44" s="50" t="s">
        <v>47</v>
      </c>
      <c r="D44" s="51" t="n">
        <f aca="false">D42-D43</f>
        <v>117245.5</v>
      </c>
      <c r="E44" s="52" t="s">
        <v>48</v>
      </c>
    </row>
    <row r="54" customFormat="false" ht="12.75" hidden="false" customHeight="false" outlineLevel="0" collapsed="false">
      <c r="B54" s="53"/>
    </row>
    <row r="56" customFormat="false" ht="12.75" hidden="false" customHeight="false" outlineLevel="0" collapsed="false">
      <c r="B56" s="53"/>
    </row>
  </sheetData>
  <mergeCells count="3">
    <mergeCell ref="A1:E1"/>
    <mergeCell ref="A2:E2"/>
    <mergeCell ref="B39:E39"/>
  </mergeCells>
  <printOptions headings="false" gridLines="false" gridLinesSet="true" horizontalCentered="false" verticalCentered="false"/>
  <pageMargins left="0.809722222222222" right="0.579861111111111" top="0.440277777777778"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I4"/>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24.7"/>
    <col collapsed="false" customWidth="true" hidden="false" outlineLevel="0" max="18" min="3" style="0" width="12.28"/>
  </cols>
  <sheetData>
    <row r="1" customFormat="false" ht="12.75" hidden="false" customHeight="false" outlineLevel="0" collapsed="false">
      <c r="A1" s="1" t="s">
        <v>215</v>
      </c>
      <c r="B1" s="1"/>
      <c r="C1" s="1"/>
      <c r="D1" s="1"/>
      <c r="E1" s="1"/>
      <c r="F1" s="1"/>
      <c r="G1" s="1"/>
      <c r="H1" s="1"/>
      <c r="I1" s="1"/>
      <c r="J1" s="1"/>
      <c r="K1" s="1"/>
      <c r="L1" s="1"/>
      <c r="M1" s="1"/>
      <c r="N1" s="1"/>
      <c r="O1" s="1"/>
      <c r="P1" s="1"/>
      <c r="Q1" s="1"/>
      <c r="R1" s="1"/>
    </row>
    <row r="2" customFormat="false" ht="12.75" hidden="false" customHeight="false" outlineLevel="0" collapsed="false">
      <c r="A2" s="1" t="s">
        <v>49</v>
      </c>
      <c r="B2" s="1"/>
      <c r="C2" s="1"/>
      <c r="D2" s="1"/>
      <c r="E2" s="1"/>
      <c r="F2" s="1"/>
      <c r="G2" s="1"/>
      <c r="H2" s="1"/>
      <c r="I2" s="1"/>
      <c r="J2" s="1"/>
      <c r="K2" s="1"/>
      <c r="L2" s="1"/>
      <c r="M2" s="1"/>
      <c r="N2" s="1"/>
      <c r="O2" s="1"/>
      <c r="P2" s="1"/>
      <c r="Q2" s="1"/>
      <c r="R2" s="1"/>
    </row>
    <row r="3" customFormat="false" ht="13.5" hidden="false" customHeight="false" outlineLevel="0" collapsed="false">
      <c r="A3" s="160"/>
      <c r="B3" s="160"/>
      <c r="C3" s="160"/>
      <c r="D3" s="160"/>
      <c r="E3" s="160"/>
      <c r="F3" s="160"/>
      <c r="G3" s="160"/>
      <c r="H3" s="160"/>
      <c r="I3" s="160"/>
      <c r="J3" s="160"/>
      <c r="K3" s="160"/>
      <c r="L3" s="160"/>
      <c r="M3" s="160"/>
      <c r="N3" s="160"/>
      <c r="O3" s="160"/>
      <c r="P3" s="160"/>
      <c r="Q3" s="160"/>
      <c r="R3" s="160"/>
    </row>
    <row r="4" customFormat="false" ht="13.5" hidden="false" customHeight="false" outlineLevel="0" collapsed="false">
      <c r="A4" s="161" t="s">
        <v>216</v>
      </c>
      <c r="B4" s="161"/>
      <c r="C4" s="162" t="s">
        <v>217</v>
      </c>
      <c r="D4" s="162"/>
      <c r="E4" s="162"/>
      <c r="F4" s="162"/>
      <c r="G4" s="162"/>
      <c r="H4" s="163" t="s">
        <v>218</v>
      </c>
      <c r="I4" s="163"/>
      <c r="J4" s="163"/>
      <c r="K4" s="163"/>
      <c r="L4" s="163"/>
      <c r="M4" s="163" t="s">
        <v>219</v>
      </c>
      <c r="N4" s="163"/>
      <c r="O4" s="163"/>
      <c r="P4" s="163"/>
      <c r="Q4" s="163"/>
      <c r="R4" s="164"/>
    </row>
    <row r="5" customFormat="false" ht="39" hidden="false" customHeight="false" outlineLevel="0" collapsed="false">
      <c r="A5" s="165" t="s">
        <v>220</v>
      </c>
      <c r="B5" s="166" t="s">
        <v>221</v>
      </c>
      <c r="C5" s="167" t="s">
        <v>222</v>
      </c>
      <c r="D5" s="168" t="s">
        <v>223</v>
      </c>
      <c r="E5" s="169" t="s">
        <v>72</v>
      </c>
      <c r="F5" s="168" t="s">
        <v>224</v>
      </c>
      <c r="G5" s="170" t="s">
        <v>10</v>
      </c>
      <c r="H5" s="167" t="s">
        <v>222</v>
      </c>
      <c r="I5" s="168" t="s">
        <v>223</v>
      </c>
      <c r="J5" s="169" t="s">
        <v>72</v>
      </c>
      <c r="K5" s="168" t="s">
        <v>224</v>
      </c>
      <c r="L5" s="171" t="s">
        <v>10</v>
      </c>
      <c r="M5" s="167" t="s">
        <v>222</v>
      </c>
      <c r="N5" s="168" t="s">
        <v>223</v>
      </c>
      <c r="O5" s="169" t="s">
        <v>72</v>
      </c>
      <c r="P5" s="168" t="s">
        <v>224</v>
      </c>
      <c r="Q5" s="171" t="s">
        <v>10</v>
      </c>
      <c r="R5" s="172" t="s">
        <v>225</v>
      </c>
    </row>
    <row r="6" customFormat="false" ht="12.75" hidden="false" customHeight="false" outlineLevel="0" collapsed="false">
      <c r="A6" s="173" t="n">
        <v>40184</v>
      </c>
      <c r="B6" s="102" t="s">
        <v>227</v>
      </c>
      <c r="C6" s="174" t="n">
        <v>982</v>
      </c>
      <c r="D6" s="174" t="n">
        <v>176</v>
      </c>
      <c r="E6" s="175" t="n">
        <f aca="false">C6+D6</f>
        <v>1158</v>
      </c>
      <c r="F6" s="174" t="n">
        <v>465</v>
      </c>
      <c r="G6" s="175" t="n">
        <f aca="false">E6+F6</f>
        <v>1623</v>
      </c>
      <c r="H6" s="174" t="n">
        <v>1110</v>
      </c>
      <c r="I6" s="174" t="n">
        <v>285</v>
      </c>
      <c r="J6" s="175" t="n">
        <f aca="false">H6+I6</f>
        <v>1395</v>
      </c>
      <c r="K6" s="174" t="n">
        <v>0</v>
      </c>
      <c r="L6" s="175" t="n">
        <f aca="false">J6+K6</f>
        <v>1395</v>
      </c>
      <c r="M6" s="174"/>
      <c r="N6" s="174"/>
      <c r="O6" s="175" t="n">
        <f aca="false">M6+N6</f>
        <v>0</v>
      </c>
      <c r="P6" s="174"/>
      <c r="Q6" s="175" t="n">
        <f aca="false">O6+P6</f>
        <v>0</v>
      </c>
      <c r="R6" s="175" t="n">
        <f aca="false">IF(L6&gt;Q6,L6,Q6)</f>
        <v>1395</v>
      </c>
    </row>
    <row r="7" customFormat="false" ht="12.75" hidden="false" customHeight="false" outlineLevel="0" collapsed="false">
      <c r="A7" s="173" t="n">
        <v>40184</v>
      </c>
      <c r="B7" s="102" t="s">
        <v>228</v>
      </c>
      <c r="C7" s="103" t="n">
        <v>775</v>
      </c>
      <c r="D7" s="103" t="n">
        <v>116</v>
      </c>
      <c r="E7" s="176" t="n">
        <f aca="false">C7+D7</f>
        <v>891</v>
      </c>
      <c r="F7" s="103" t="n">
        <v>595</v>
      </c>
      <c r="G7" s="176" t="n">
        <f aca="false">E7+F7</f>
        <v>1486</v>
      </c>
      <c r="H7" s="103" t="n">
        <v>1035</v>
      </c>
      <c r="I7" s="103" t="n">
        <v>284</v>
      </c>
      <c r="J7" s="176" t="n">
        <f aca="false">H7+I7</f>
        <v>1319</v>
      </c>
      <c r="K7" s="103" t="n">
        <v>1089</v>
      </c>
      <c r="L7" s="176" t="n">
        <f aca="false">J7+K7</f>
        <v>2408</v>
      </c>
      <c r="M7" s="103"/>
      <c r="N7" s="103"/>
      <c r="O7" s="176" t="n">
        <f aca="false">M7+N7</f>
        <v>0</v>
      </c>
      <c r="P7" s="103"/>
      <c r="Q7" s="176" t="n">
        <f aca="false">O7+P7</f>
        <v>0</v>
      </c>
      <c r="R7" s="176" t="n">
        <f aca="false">IF(L7&gt;Q7,L7,Q7)</f>
        <v>2408</v>
      </c>
    </row>
    <row r="8" customFormat="false" ht="12.75" hidden="false" customHeight="false" outlineLevel="0" collapsed="false">
      <c r="A8" s="173" t="n">
        <v>40184</v>
      </c>
      <c r="B8" s="102" t="s">
        <v>227</v>
      </c>
      <c r="C8" s="103" t="n">
        <v>982</v>
      </c>
      <c r="D8" s="103" t="n">
        <v>45</v>
      </c>
      <c r="E8" s="176" t="n">
        <f aca="false">C8+D8</f>
        <v>1027</v>
      </c>
      <c r="F8" s="103" t="n">
        <v>232</v>
      </c>
      <c r="G8" s="176" t="n">
        <f aca="false">E8+F8</f>
        <v>1259</v>
      </c>
      <c r="H8" s="103" t="n">
        <v>1110</v>
      </c>
      <c r="I8" s="103" t="n">
        <v>105</v>
      </c>
      <c r="J8" s="176" t="n">
        <f aca="false">H8+I8</f>
        <v>1215</v>
      </c>
      <c r="K8" s="103" t="n">
        <v>261</v>
      </c>
      <c r="L8" s="176" t="n">
        <f aca="false">J8+K8</f>
        <v>1476</v>
      </c>
      <c r="M8" s="103"/>
      <c r="N8" s="103"/>
      <c r="O8" s="176" t="n">
        <f aca="false">M8+N8</f>
        <v>0</v>
      </c>
      <c r="P8" s="103"/>
      <c r="Q8" s="176" t="n">
        <f aca="false">O8+P8</f>
        <v>0</v>
      </c>
      <c r="R8" s="176" t="n">
        <f aca="false">IF(L8&gt;Q8,L8,Q8)</f>
        <v>1476</v>
      </c>
      <c r="S8" s="89"/>
      <c r="T8" s="89"/>
    </row>
    <row r="9" customFormat="false" ht="12.75" hidden="false" customHeight="false" outlineLevel="0" collapsed="false">
      <c r="A9" s="173" t="n">
        <v>40193</v>
      </c>
      <c r="B9" s="102" t="s">
        <v>228</v>
      </c>
      <c r="C9" s="103" t="n">
        <v>878</v>
      </c>
      <c r="D9" s="103" t="n">
        <v>256</v>
      </c>
      <c r="E9" s="176" t="n">
        <f aca="false">C9+D9</f>
        <v>1134</v>
      </c>
      <c r="F9" s="103" t="n">
        <v>755</v>
      </c>
      <c r="G9" s="176" t="n">
        <f aca="false">E9+F9</f>
        <v>1889</v>
      </c>
      <c r="H9" s="103" t="n">
        <v>1380</v>
      </c>
      <c r="I9" s="103" t="n">
        <v>391</v>
      </c>
      <c r="J9" s="176" t="n">
        <f aca="false">H9+I9</f>
        <v>1771</v>
      </c>
      <c r="K9" s="103" t="n">
        <v>1220</v>
      </c>
      <c r="L9" s="176" t="n">
        <f aca="false">J9+K9</f>
        <v>2991</v>
      </c>
      <c r="M9" s="103"/>
      <c r="N9" s="103"/>
      <c r="O9" s="176" t="n">
        <f aca="false">M9+N9</f>
        <v>0</v>
      </c>
      <c r="P9" s="103"/>
      <c r="Q9" s="176" t="n">
        <f aca="false">O9+P9</f>
        <v>0</v>
      </c>
      <c r="R9" s="176" t="n">
        <f aca="false">IF(L9&gt;Q9,L9,Q9)</f>
        <v>2991</v>
      </c>
      <c r="S9" s="89"/>
      <c r="T9" s="89"/>
    </row>
    <row r="10" customFormat="false" ht="12.75" hidden="false" customHeight="false" outlineLevel="0" collapsed="false">
      <c r="A10" s="177" t="n">
        <v>40204</v>
      </c>
      <c r="B10" s="178" t="s">
        <v>229</v>
      </c>
      <c r="C10" s="179"/>
      <c r="D10" s="179"/>
      <c r="E10" s="180" t="n">
        <f aca="false">C10+D10</f>
        <v>0</v>
      </c>
      <c r="F10" s="179"/>
      <c r="G10" s="181" t="s">
        <v>230</v>
      </c>
      <c r="H10" s="179"/>
      <c r="I10" s="179"/>
      <c r="J10" s="180" t="n">
        <f aca="false">H10+I10</f>
        <v>0</v>
      </c>
      <c r="K10" s="179"/>
      <c r="L10" s="180" t="n">
        <f aca="false">J10+K10</f>
        <v>0</v>
      </c>
      <c r="M10" s="179"/>
      <c r="N10" s="179"/>
      <c r="O10" s="180" t="n">
        <f aca="false">M10+N10</f>
        <v>0</v>
      </c>
      <c r="P10" s="179"/>
      <c r="Q10" s="180" t="n">
        <f aca="false">O10+P10</f>
        <v>0</v>
      </c>
      <c r="R10" s="181" t="s">
        <v>230</v>
      </c>
      <c r="S10" s="89"/>
      <c r="T10" s="89"/>
    </row>
    <row r="11" customFormat="false" ht="12.75" hidden="false" customHeight="false" outlineLevel="0" collapsed="false">
      <c r="A11" s="173" t="n">
        <v>40205</v>
      </c>
      <c r="B11" s="102" t="s">
        <v>228</v>
      </c>
      <c r="C11" s="103" t="n">
        <v>723</v>
      </c>
      <c r="D11" s="103" t="n">
        <v>141</v>
      </c>
      <c r="E11" s="176" t="n">
        <f aca="false">C11+D11</f>
        <v>864</v>
      </c>
      <c r="F11" s="103" t="n">
        <v>349</v>
      </c>
      <c r="G11" s="176" t="n">
        <f aca="false">E11+F11</f>
        <v>1213</v>
      </c>
      <c r="H11" s="103" t="n">
        <v>690</v>
      </c>
      <c r="I11" s="103" t="n">
        <v>209</v>
      </c>
      <c r="J11" s="176" t="n">
        <f aca="false">H11+I11</f>
        <v>899</v>
      </c>
      <c r="K11" s="103" t="n">
        <v>629</v>
      </c>
      <c r="L11" s="176" t="n">
        <f aca="false">J11+K11</f>
        <v>1528</v>
      </c>
      <c r="M11" s="103"/>
      <c r="N11" s="103"/>
      <c r="O11" s="176"/>
      <c r="P11" s="103"/>
      <c r="Q11" s="176"/>
      <c r="R11" s="176" t="n">
        <f aca="false">IF(L11&gt;Q11,L11,Q11)</f>
        <v>1528</v>
      </c>
      <c r="S11" s="89"/>
      <c r="T11" s="89"/>
    </row>
    <row r="12" customFormat="false" ht="12.75" hidden="false" customHeight="false" outlineLevel="0" collapsed="false">
      <c r="A12" s="173" t="n">
        <v>40213</v>
      </c>
      <c r="B12" s="102" t="s">
        <v>228</v>
      </c>
      <c r="C12" s="103" t="n">
        <v>723</v>
      </c>
      <c r="D12" s="103" t="n">
        <v>77</v>
      </c>
      <c r="E12" s="176" t="n">
        <f aca="false">C12+D12</f>
        <v>800</v>
      </c>
      <c r="F12" s="103" t="n">
        <v>97</v>
      </c>
      <c r="G12" s="176" t="n">
        <f aca="false">E12+F12</f>
        <v>897</v>
      </c>
      <c r="H12" s="103" t="n">
        <v>348</v>
      </c>
      <c r="I12" s="103" t="n">
        <v>153</v>
      </c>
      <c r="J12" s="176" t="n">
        <f aca="false">H12+I12</f>
        <v>501</v>
      </c>
      <c r="K12" s="103" t="n">
        <v>247</v>
      </c>
      <c r="L12" s="176" t="n">
        <f aca="false">J12+K12</f>
        <v>748</v>
      </c>
      <c r="M12" s="103"/>
      <c r="N12" s="103"/>
      <c r="O12" s="176" t="n">
        <f aca="false">M12+N12</f>
        <v>0</v>
      </c>
      <c r="P12" s="103"/>
      <c r="Q12" s="176" t="n">
        <f aca="false">O12+P12</f>
        <v>0</v>
      </c>
      <c r="R12" s="176" t="n">
        <f aca="false">IF(L12&gt;Q12,L12,Q12)</f>
        <v>748</v>
      </c>
      <c r="S12" s="89"/>
      <c r="T12" s="89"/>
    </row>
    <row r="13" customFormat="false" ht="12.75" hidden="false" customHeight="false" outlineLevel="0" collapsed="false">
      <c r="A13" s="173" t="n">
        <v>40217</v>
      </c>
      <c r="B13" s="102" t="s">
        <v>231</v>
      </c>
      <c r="C13" s="103" t="n">
        <v>1137</v>
      </c>
      <c r="D13" s="103" t="n">
        <v>846</v>
      </c>
      <c r="E13" s="176" t="n">
        <f aca="false">C13+D13</f>
        <v>1983</v>
      </c>
      <c r="F13" s="103" t="n">
        <v>581</v>
      </c>
      <c r="G13" s="176" t="n">
        <f aca="false">E13+F13</f>
        <v>2564</v>
      </c>
      <c r="H13" s="103" t="n">
        <v>1676</v>
      </c>
      <c r="I13" s="103" t="n">
        <v>1675</v>
      </c>
      <c r="J13" s="176" t="n">
        <f aca="false">H13+I13</f>
        <v>3351</v>
      </c>
      <c r="K13" s="103" t="n">
        <v>1220</v>
      </c>
      <c r="L13" s="176" t="n">
        <f aca="false">J13+K13</f>
        <v>4571</v>
      </c>
      <c r="M13" s="103"/>
      <c r="N13" s="103"/>
      <c r="O13" s="176" t="n">
        <f aca="false">M13+N13</f>
        <v>0</v>
      </c>
      <c r="P13" s="103"/>
      <c r="Q13" s="176" t="n">
        <f aca="false">O13+P13</f>
        <v>0</v>
      </c>
      <c r="R13" s="176" t="n">
        <f aca="false">IF(L13&gt;Q13,L13,Q13)</f>
        <v>4571</v>
      </c>
      <c r="S13" s="89"/>
      <c r="T13" s="89"/>
    </row>
    <row r="14" customFormat="false" ht="12.75" hidden="false" customHeight="false" outlineLevel="0" collapsed="false">
      <c r="A14" s="173" t="n">
        <v>40219</v>
      </c>
      <c r="B14" s="102" t="s">
        <v>232</v>
      </c>
      <c r="C14" s="103" t="n">
        <v>1292</v>
      </c>
      <c r="D14" s="103" t="n">
        <v>1258</v>
      </c>
      <c r="E14" s="176" t="n">
        <f aca="false">C14+D14</f>
        <v>2550</v>
      </c>
      <c r="F14" s="103" t="n">
        <v>1467</v>
      </c>
      <c r="G14" s="176" t="n">
        <f aca="false">E14+F14</f>
        <v>4017</v>
      </c>
      <c r="H14" s="103" t="n">
        <v>0</v>
      </c>
      <c r="I14" s="103" t="n">
        <v>2541</v>
      </c>
      <c r="J14" s="176" t="n">
        <f aca="false">H14+I14</f>
        <v>2541</v>
      </c>
      <c r="K14" s="103" t="n">
        <v>0</v>
      </c>
      <c r="L14" s="176" t="n">
        <f aca="false">J14+K14</f>
        <v>2541</v>
      </c>
      <c r="M14" s="103" t="n">
        <v>3580</v>
      </c>
      <c r="N14" s="103" t="n">
        <v>1258</v>
      </c>
      <c r="O14" s="176" t="n">
        <f aca="false">M14+N14</f>
        <v>4838</v>
      </c>
      <c r="P14" s="103" t="n">
        <v>1499</v>
      </c>
      <c r="Q14" s="176" t="n">
        <f aca="false">O14+P14</f>
        <v>6337</v>
      </c>
      <c r="R14" s="176" t="n">
        <f aca="false">IF(L14&gt;Q14,L14,Q14)</f>
        <v>6337</v>
      </c>
      <c r="S14" s="89"/>
      <c r="T14" s="89"/>
    </row>
    <row r="15" customFormat="false" ht="12.75" hidden="false" customHeight="false" outlineLevel="0" collapsed="false">
      <c r="A15" s="173" t="n">
        <v>40227</v>
      </c>
      <c r="B15" s="102" t="s">
        <v>233</v>
      </c>
      <c r="C15" s="103" t="n">
        <v>1188</v>
      </c>
      <c r="D15" s="103" t="n">
        <v>806</v>
      </c>
      <c r="E15" s="176" t="n">
        <f aca="false">C15+D15</f>
        <v>1994</v>
      </c>
      <c r="F15" s="103" t="n">
        <v>261</v>
      </c>
      <c r="G15" s="176" t="n">
        <f aca="false">E15+F15</f>
        <v>2255</v>
      </c>
      <c r="H15" s="103" t="n">
        <v>0</v>
      </c>
      <c r="I15" s="103" t="n">
        <v>400</v>
      </c>
      <c r="J15" s="176" t="n">
        <f aca="false">H15+I15</f>
        <v>400</v>
      </c>
      <c r="K15" s="103" t="n">
        <v>0</v>
      </c>
      <c r="L15" s="176" t="n">
        <f aca="false">J15+K15</f>
        <v>400</v>
      </c>
      <c r="M15" s="103" t="n">
        <v>3191</v>
      </c>
      <c r="N15" s="103" t="n">
        <v>806</v>
      </c>
      <c r="O15" s="176" t="n">
        <f aca="false">M15+N15</f>
        <v>3997</v>
      </c>
      <c r="P15" s="103" t="n">
        <v>261</v>
      </c>
      <c r="Q15" s="176" t="n">
        <f aca="false">O15+P15</f>
        <v>4258</v>
      </c>
      <c r="R15" s="176" t="n">
        <f aca="false">IF(L15&gt;Q15,L15,Q15)</f>
        <v>4258</v>
      </c>
      <c r="S15" s="89"/>
      <c r="T15" s="89"/>
    </row>
    <row r="16" customFormat="false" ht="12.75" hidden="false" customHeight="false" outlineLevel="0" collapsed="false">
      <c r="A16" s="173" t="n">
        <v>40241</v>
      </c>
      <c r="B16" s="102" t="s">
        <v>227</v>
      </c>
      <c r="C16" s="103" t="n">
        <v>982</v>
      </c>
      <c r="D16" s="103" t="n">
        <v>258</v>
      </c>
      <c r="E16" s="176" t="n">
        <f aca="false">C16+D16</f>
        <v>1240</v>
      </c>
      <c r="F16" s="103" t="n">
        <v>184</v>
      </c>
      <c r="G16" s="176" t="n">
        <f aca="false">E16+F16</f>
        <v>1424</v>
      </c>
      <c r="H16" s="103" t="n">
        <v>740</v>
      </c>
      <c r="I16" s="103" t="n">
        <v>853</v>
      </c>
      <c r="J16" s="176" t="n">
        <f aca="false">H16+I16</f>
        <v>1593</v>
      </c>
      <c r="K16" s="103" t="n">
        <v>600</v>
      </c>
      <c r="L16" s="176" t="n">
        <f aca="false">J16+K16</f>
        <v>2193</v>
      </c>
      <c r="M16" s="103"/>
      <c r="N16" s="103"/>
      <c r="O16" s="176" t="n">
        <f aca="false">M16+N16</f>
        <v>0</v>
      </c>
      <c r="P16" s="103"/>
      <c r="Q16" s="176" t="n">
        <f aca="false">O16+P16</f>
        <v>0</v>
      </c>
      <c r="R16" s="176" t="n">
        <f aca="false">IF(L16&gt;Q16,L16,Q16)</f>
        <v>2193</v>
      </c>
      <c r="S16" s="89"/>
      <c r="T16" s="89"/>
    </row>
    <row r="17" customFormat="false" ht="12.75" hidden="false" customHeight="false" outlineLevel="0" collapsed="false">
      <c r="A17" s="177" t="n">
        <v>40242</v>
      </c>
      <c r="B17" s="178" t="s">
        <v>229</v>
      </c>
      <c r="C17" s="179"/>
      <c r="D17" s="179"/>
      <c r="E17" s="180" t="n">
        <f aca="false">C17+D17</f>
        <v>0</v>
      </c>
      <c r="F17" s="179"/>
      <c r="G17" s="181" t="s">
        <v>230</v>
      </c>
      <c r="H17" s="179"/>
      <c r="I17" s="179"/>
      <c r="J17" s="180" t="n">
        <f aca="false">H17+I17</f>
        <v>0</v>
      </c>
      <c r="K17" s="179"/>
      <c r="L17" s="180" t="n">
        <f aca="false">J17+K17</f>
        <v>0</v>
      </c>
      <c r="M17" s="179"/>
      <c r="N17" s="179"/>
      <c r="O17" s="180" t="n">
        <f aca="false">M17+N17</f>
        <v>0</v>
      </c>
      <c r="P17" s="179"/>
      <c r="Q17" s="180" t="n">
        <f aca="false">O17+P17</f>
        <v>0</v>
      </c>
      <c r="R17" s="181" t="s">
        <v>230</v>
      </c>
      <c r="S17" s="89"/>
      <c r="T17" s="89"/>
    </row>
    <row r="18" customFormat="false" ht="12.75" hidden="false" customHeight="false" outlineLevel="0" collapsed="false">
      <c r="A18" s="173" t="n">
        <v>40248</v>
      </c>
      <c r="B18" s="102" t="s">
        <v>233</v>
      </c>
      <c r="C18" s="103" t="n">
        <v>1343</v>
      </c>
      <c r="D18" s="103" t="n">
        <v>445</v>
      </c>
      <c r="E18" s="176" t="n">
        <f aca="false">C18+D18</f>
        <v>1788</v>
      </c>
      <c r="F18" s="103" t="n">
        <v>1534</v>
      </c>
      <c r="G18" s="176" t="n">
        <f aca="false">E18+F18</f>
        <v>3322</v>
      </c>
      <c r="H18" s="103" t="n">
        <v>0</v>
      </c>
      <c r="I18" s="103" t="n">
        <v>302</v>
      </c>
      <c r="J18" s="176" t="n">
        <f aca="false">H18+I18</f>
        <v>302</v>
      </c>
      <c r="K18" s="103" t="n">
        <v>0</v>
      </c>
      <c r="L18" s="176" t="n">
        <f aca="false">J18+K18</f>
        <v>302</v>
      </c>
      <c r="M18" s="103" t="n">
        <v>3548</v>
      </c>
      <c r="N18" s="103" t="n">
        <v>445</v>
      </c>
      <c r="O18" s="176" t="n">
        <f aca="false">M18+N18</f>
        <v>3993</v>
      </c>
      <c r="P18" s="103" t="n">
        <v>1526</v>
      </c>
      <c r="Q18" s="176" t="n">
        <f aca="false">O18+P18</f>
        <v>5519</v>
      </c>
      <c r="R18" s="176" t="n">
        <f aca="false">IF(L18&gt;Q18,L18,Q18)</f>
        <v>5519</v>
      </c>
      <c r="S18" s="89"/>
      <c r="T18" s="89"/>
    </row>
    <row r="19" customFormat="false" ht="12.75" hidden="false" customHeight="false" outlineLevel="0" collapsed="false">
      <c r="A19" s="173" t="n">
        <v>40253</v>
      </c>
      <c r="B19" s="102" t="s">
        <v>234</v>
      </c>
      <c r="C19" s="103" t="n">
        <v>1240</v>
      </c>
      <c r="D19" s="103" t="n">
        <v>316</v>
      </c>
      <c r="E19" s="176" t="n">
        <f aca="false">C19+D19</f>
        <v>1556</v>
      </c>
      <c r="F19" s="103" t="n">
        <v>678</v>
      </c>
      <c r="G19" s="176" t="n">
        <f aca="false">E19+F19</f>
        <v>2234</v>
      </c>
      <c r="H19" s="103" t="n">
        <v>1756</v>
      </c>
      <c r="I19" s="103" t="n">
        <v>1183</v>
      </c>
      <c r="J19" s="176" t="n">
        <f aca="false">H19+I19</f>
        <v>2939</v>
      </c>
      <c r="K19" s="103" t="n">
        <v>1394</v>
      </c>
      <c r="L19" s="176" t="n">
        <f aca="false">J19+K19</f>
        <v>4333</v>
      </c>
      <c r="M19" s="103"/>
      <c r="N19" s="103"/>
      <c r="O19" s="176" t="n">
        <f aca="false">M19+N19</f>
        <v>0</v>
      </c>
      <c r="P19" s="103"/>
      <c r="Q19" s="176" t="n">
        <f aca="false">O19+P19</f>
        <v>0</v>
      </c>
      <c r="R19" s="176" t="n">
        <f aca="false">IF(L19&gt;Q19,L19,Q19)</f>
        <v>4333</v>
      </c>
      <c r="S19" s="89"/>
      <c r="T19" s="89"/>
    </row>
    <row r="20" customFormat="false" ht="12.75" hidden="false" customHeight="false" outlineLevel="0" collapsed="false">
      <c r="A20" s="173" t="n">
        <v>40254</v>
      </c>
      <c r="B20" s="102" t="s">
        <v>228</v>
      </c>
      <c r="C20" s="103" t="n">
        <v>723</v>
      </c>
      <c r="D20" s="103" t="n">
        <v>182</v>
      </c>
      <c r="E20" s="176" t="n">
        <f aca="false">C20+D20</f>
        <v>905</v>
      </c>
      <c r="F20" s="103" t="n">
        <v>581</v>
      </c>
      <c r="G20" s="176" t="n">
        <f aca="false">E20+F20</f>
        <v>1486</v>
      </c>
      <c r="H20" s="103" t="n">
        <v>1026</v>
      </c>
      <c r="I20" s="103" t="n">
        <v>284</v>
      </c>
      <c r="J20" s="176" t="n">
        <f aca="false">H20+I20</f>
        <v>1310</v>
      </c>
      <c r="K20" s="103" t="n">
        <v>915</v>
      </c>
      <c r="L20" s="176" t="n">
        <f aca="false">J20+K20</f>
        <v>2225</v>
      </c>
      <c r="M20" s="103"/>
      <c r="N20" s="103"/>
      <c r="O20" s="176" t="n">
        <f aca="false">M20+N20</f>
        <v>0</v>
      </c>
      <c r="P20" s="103"/>
      <c r="Q20" s="176" t="n">
        <f aca="false">O20+P20</f>
        <v>0</v>
      </c>
      <c r="R20" s="176" t="n">
        <f aca="false">IF(L20&gt;Q20,L20,Q20)</f>
        <v>2225</v>
      </c>
      <c r="S20" s="89"/>
      <c r="T20" s="89"/>
    </row>
    <row r="21" customFormat="false" ht="12.75" hidden="false" customHeight="false" outlineLevel="0" collapsed="false">
      <c r="A21" s="173" t="n">
        <v>40259</v>
      </c>
      <c r="B21" s="102" t="s">
        <v>235</v>
      </c>
      <c r="C21" s="103" t="n">
        <v>2532</v>
      </c>
      <c r="D21" s="103" t="n">
        <v>2926</v>
      </c>
      <c r="E21" s="176" t="n">
        <f aca="false">C21+D21</f>
        <v>5458</v>
      </c>
      <c r="F21" s="103" t="n">
        <v>2338</v>
      </c>
      <c r="G21" s="176" t="n">
        <f aca="false">E21+F21</f>
        <v>7796</v>
      </c>
      <c r="H21" s="103" t="n">
        <v>4326</v>
      </c>
      <c r="I21" s="103" t="n">
        <v>4362</v>
      </c>
      <c r="J21" s="176" t="n">
        <f aca="false">H21+I21</f>
        <v>8688</v>
      </c>
      <c r="K21" s="103" t="n">
        <v>1965</v>
      </c>
      <c r="L21" s="176" t="n">
        <f aca="false">J21+K21</f>
        <v>10653</v>
      </c>
      <c r="M21" s="103"/>
      <c r="N21" s="103"/>
      <c r="O21" s="176" t="n">
        <f aca="false">M21+N21</f>
        <v>0</v>
      </c>
      <c r="P21" s="103"/>
      <c r="Q21" s="176" t="n">
        <f aca="false">O21+P21</f>
        <v>0</v>
      </c>
      <c r="R21" s="176" t="n">
        <f aca="false">IF(L21&gt;Q21,L21,Q21)</f>
        <v>10653</v>
      </c>
      <c r="S21" s="89"/>
      <c r="T21" s="89"/>
    </row>
    <row r="22" customFormat="false" ht="12.75" hidden="false" customHeight="false" outlineLevel="0" collapsed="false">
      <c r="A22" s="182" t="n">
        <v>40267</v>
      </c>
      <c r="B22" s="183" t="s">
        <v>236</v>
      </c>
      <c r="C22" s="184" t="n">
        <v>723</v>
      </c>
      <c r="D22" s="184" t="n">
        <v>314</v>
      </c>
      <c r="E22" s="185" t="n">
        <f aca="false">C22+D22</f>
        <v>1037</v>
      </c>
      <c r="F22" s="184" t="n">
        <v>823</v>
      </c>
      <c r="G22" s="185" t="n">
        <f aca="false">E22+F22</f>
        <v>1860</v>
      </c>
      <c r="H22" s="184" t="n">
        <v>0</v>
      </c>
      <c r="I22" s="184" t="n">
        <v>223</v>
      </c>
      <c r="J22" s="185" t="n">
        <f aca="false">H22+I22</f>
        <v>223</v>
      </c>
      <c r="K22" s="184" t="n">
        <v>0</v>
      </c>
      <c r="L22" s="185" t="n">
        <f aca="false">J22+K22</f>
        <v>223</v>
      </c>
      <c r="M22" s="184"/>
      <c r="N22" s="184"/>
      <c r="O22" s="185" t="n">
        <f aca="false">M22+N22</f>
        <v>0</v>
      </c>
      <c r="P22" s="184"/>
      <c r="Q22" s="185" t="n">
        <f aca="false">O22+P22</f>
        <v>0</v>
      </c>
      <c r="R22" s="186" t="s">
        <v>237</v>
      </c>
      <c r="S22" s="89"/>
      <c r="T22" s="89"/>
    </row>
    <row r="23" s="69" customFormat="true" ht="12.75" hidden="false" customHeight="false" outlineLevel="0" collapsed="false">
      <c r="A23" s="187" t="n">
        <v>40269</v>
      </c>
      <c r="B23" s="188" t="s">
        <v>228</v>
      </c>
      <c r="C23" s="103" t="n">
        <v>775</v>
      </c>
      <c r="D23" s="103" t="n">
        <v>353</v>
      </c>
      <c r="E23" s="176" t="n">
        <f aca="false">C23+D23</f>
        <v>1128</v>
      </c>
      <c r="F23" s="103" t="n">
        <v>1191</v>
      </c>
      <c r="G23" s="176" t="n">
        <f aca="false">E23+F23</f>
        <v>2319</v>
      </c>
      <c r="H23" s="103" t="n">
        <v>2070</v>
      </c>
      <c r="I23" s="103" t="n">
        <v>556</v>
      </c>
      <c r="J23" s="176" t="n">
        <f aca="false">H23+I23</f>
        <v>2626</v>
      </c>
      <c r="K23" s="103" t="n">
        <v>1656</v>
      </c>
      <c r="L23" s="176" t="n">
        <f aca="false">J23+K23</f>
        <v>4282</v>
      </c>
      <c r="M23" s="103"/>
      <c r="N23" s="103"/>
      <c r="O23" s="176" t="n">
        <f aca="false">M23+N23</f>
        <v>0</v>
      </c>
      <c r="P23" s="103"/>
      <c r="Q23" s="176" t="n">
        <f aca="false">O23+P23</f>
        <v>0</v>
      </c>
      <c r="R23" s="176" t="n">
        <f aca="false">IF(L23&gt;Q23,L23,Q23)</f>
        <v>4282</v>
      </c>
      <c r="S23" s="89"/>
      <c r="T23" s="89"/>
    </row>
    <row r="24" customFormat="false" ht="12.75" hidden="false" customHeight="false" outlineLevel="0" collapsed="false">
      <c r="A24" s="173" t="n">
        <v>40276</v>
      </c>
      <c r="B24" s="102" t="s">
        <v>227</v>
      </c>
      <c r="C24" s="103" t="n">
        <v>1137</v>
      </c>
      <c r="D24" s="103" t="n">
        <v>198</v>
      </c>
      <c r="E24" s="176" t="n">
        <f aca="false">C24+D24</f>
        <v>1335</v>
      </c>
      <c r="F24" s="103" t="n">
        <v>242</v>
      </c>
      <c r="G24" s="176" t="n">
        <f aca="false">E24+F24</f>
        <v>1577</v>
      </c>
      <c r="H24" s="103" t="n">
        <v>740</v>
      </c>
      <c r="I24" s="103" t="n">
        <v>853</v>
      </c>
      <c r="J24" s="176" t="n">
        <f aca="false">H24+I24</f>
        <v>1593</v>
      </c>
      <c r="K24" s="103" t="n">
        <v>600</v>
      </c>
      <c r="L24" s="176" t="n">
        <f aca="false">J24+K24</f>
        <v>2193</v>
      </c>
      <c r="M24" s="103"/>
      <c r="N24" s="103"/>
      <c r="O24" s="176" t="n">
        <f aca="false">M24+N24</f>
        <v>0</v>
      </c>
      <c r="P24" s="103"/>
      <c r="Q24" s="176" t="n">
        <f aca="false">O24+P24</f>
        <v>0</v>
      </c>
      <c r="R24" s="176" t="n">
        <f aca="false">IF(L24&gt;Q24,L24,Q24)</f>
        <v>2193</v>
      </c>
      <c r="S24" s="89"/>
      <c r="T24" s="89"/>
    </row>
    <row r="25" customFormat="false" ht="12.75" hidden="false" customHeight="false" outlineLevel="0" collapsed="false">
      <c r="A25" s="177" t="n">
        <v>40278</v>
      </c>
      <c r="B25" s="178" t="s">
        <v>229</v>
      </c>
      <c r="C25" s="179"/>
      <c r="D25" s="179"/>
      <c r="E25" s="180"/>
      <c r="F25" s="179"/>
      <c r="G25" s="181" t="s">
        <v>230</v>
      </c>
      <c r="H25" s="179"/>
      <c r="I25" s="179"/>
      <c r="J25" s="180"/>
      <c r="K25" s="179"/>
      <c r="L25" s="180"/>
      <c r="M25" s="179"/>
      <c r="N25" s="179"/>
      <c r="O25" s="180"/>
      <c r="P25" s="179"/>
      <c r="Q25" s="180"/>
      <c r="R25" s="181" t="s">
        <v>230</v>
      </c>
      <c r="S25" s="89"/>
      <c r="T25" s="89"/>
    </row>
    <row r="26" customFormat="false" ht="12.75" hidden="false" customHeight="false" outlineLevel="0" collapsed="false">
      <c r="A26" s="173" t="n">
        <v>40281</v>
      </c>
      <c r="B26" s="102" t="s">
        <v>238</v>
      </c>
      <c r="C26" s="103" t="n">
        <v>878</v>
      </c>
      <c r="D26" s="103" t="n">
        <v>276</v>
      </c>
      <c r="E26" s="176" t="n">
        <f aca="false">C26+D26</f>
        <v>1154</v>
      </c>
      <c r="F26" s="103" t="n">
        <v>310</v>
      </c>
      <c r="G26" s="176" t="n">
        <f aca="false">E26+F26</f>
        <v>1464</v>
      </c>
      <c r="H26" s="103" t="n">
        <v>1480</v>
      </c>
      <c r="I26" s="103" t="n">
        <v>1619</v>
      </c>
      <c r="J26" s="176" t="n">
        <f aca="false">H26+I26</f>
        <v>3099</v>
      </c>
      <c r="K26" s="103" t="n">
        <v>937</v>
      </c>
      <c r="L26" s="176" t="n">
        <f aca="false">J26+K26</f>
        <v>4036</v>
      </c>
      <c r="M26" s="103"/>
      <c r="N26" s="103"/>
      <c r="O26" s="176" t="n">
        <f aca="false">M26+N26</f>
        <v>0</v>
      </c>
      <c r="P26" s="103"/>
      <c r="Q26" s="176" t="n">
        <f aca="false">O26+P26</f>
        <v>0</v>
      </c>
      <c r="R26" s="176" t="n">
        <f aca="false">IF(L26&gt;Q26,L26,Q26)</f>
        <v>4036</v>
      </c>
      <c r="S26" s="89"/>
      <c r="T26" s="89"/>
    </row>
    <row r="27" customFormat="false" ht="12.75" hidden="false" customHeight="false" outlineLevel="0" collapsed="false">
      <c r="A27" s="173" t="n">
        <v>40288</v>
      </c>
      <c r="B27" s="102" t="s">
        <v>234</v>
      </c>
      <c r="C27" s="103" t="n">
        <v>1292</v>
      </c>
      <c r="D27" s="103" t="n">
        <v>296</v>
      </c>
      <c r="E27" s="176" t="n">
        <f aca="false">C27+D27</f>
        <v>1588</v>
      </c>
      <c r="F27" s="103" t="n">
        <v>755</v>
      </c>
      <c r="G27" s="176" t="n">
        <f aca="false">E27+F27</f>
        <v>2343</v>
      </c>
      <c r="H27" s="103" t="n">
        <v>1284</v>
      </c>
      <c r="I27" s="103" t="n">
        <v>417</v>
      </c>
      <c r="J27" s="176" t="n">
        <f aca="false">H27+I27</f>
        <v>1701</v>
      </c>
      <c r="K27" s="103" t="n">
        <v>1627</v>
      </c>
      <c r="L27" s="176" t="n">
        <f aca="false">J27+K27</f>
        <v>3328</v>
      </c>
      <c r="M27" s="103"/>
      <c r="N27" s="103"/>
      <c r="O27" s="176" t="n">
        <f aca="false">M27+N27</f>
        <v>0</v>
      </c>
      <c r="P27" s="103"/>
      <c r="Q27" s="176" t="n">
        <f aca="false">O27+P27</f>
        <v>0</v>
      </c>
      <c r="R27" s="176" t="n">
        <f aca="false">IF(L27&gt;Q27,L27,Q27)</f>
        <v>3328</v>
      </c>
      <c r="S27" s="89"/>
      <c r="T27" s="89"/>
    </row>
    <row r="28" customFormat="false" ht="12.75" hidden="false" customHeight="false" outlineLevel="0" collapsed="false">
      <c r="A28" s="173" t="n">
        <v>40289</v>
      </c>
      <c r="B28" s="102" t="s">
        <v>231</v>
      </c>
      <c r="C28" s="103" t="n">
        <v>1240</v>
      </c>
      <c r="D28" s="103" t="n">
        <v>184</v>
      </c>
      <c r="E28" s="176" t="n">
        <f aca="false">C28+D28</f>
        <v>1424</v>
      </c>
      <c r="F28" s="103" t="n">
        <v>416</v>
      </c>
      <c r="G28" s="176" t="n">
        <f aca="false">E28+F28</f>
        <v>1840</v>
      </c>
      <c r="H28" s="103" t="n">
        <v>1698</v>
      </c>
      <c r="I28" s="103" t="n">
        <v>320</v>
      </c>
      <c r="J28" s="176" t="n">
        <f aca="false">H28+I28</f>
        <v>2018</v>
      </c>
      <c r="K28" s="103" t="n">
        <v>687</v>
      </c>
      <c r="L28" s="176" t="n">
        <f aca="false">J28+K28</f>
        <v>2705</v>
      </c>
      <c r="M28" s="103"/>
      <c r="N28" s="103"/>
      <c r="O28" s="176" t="n">
        <f aca="false">M28+N28</f>
        <v>0</v>
      </c>
      <c r="P28" s="103"/>
      <c r="Q28" s="176" t="n">
        <f aca="false">O28+P28</f>
        <v>0</v>
      </c>
      <c r="R28" s="176" t="n">
        <f aca="false">IF(L28&gt;Q28,L28,Q28)</f>
        <v>2705</v>
      </c>
      <c r="S28" s="89"/>
      <c r="T28" s="89"/>
    </row>
    <row r="29" customFormat="false" ht="12.75" hidden="false" customHeight="false" outlineLevel="0" collapsed="false">
      <c r="A29" s="173" t="n">
        <v>40290</v>
      </c>
      <c r="B29" s="102" t="s">
        <v>227</v>
      </c>
      <c r="C29" s="103" t="n">
        <v>1085</v>
      </c>
      <c r="D29" s="103" t="n">
        <v>484</v>
      </c>
      <c r="E29" s="176" t="n">
        <f aca="false">C29+D29</f>
        <v>1569</v>
      </c>
      <c r="F29" s="103" t="n">
        <v>920</v>
      </c>
      <c r="G29" s="176" t="n">
        <f aca="false">E29+F29</f>
        <v>2489</v>
      </c>
      <c r="H29" s="103" t="n">
        <v>1850</v>
      </c>
      <c r="I29" s="103" t="n">
        <v>2133</v>
      </c>
      <c r="J29" s="176" t="n">
        <f aca="false">H29+I29</f>
        <v>3983</v>
      </c>
      <c r="K29" s="103" t="n">
        <v>1501</v>
      </c>
      <c r="L29" s="176" t="n">
        <f aca="false">J29+K29</f>
        <v>5484</v>
      </c>
      <c r="M29" s="103"/>
      <c r="N29" s="103"/>
      <c r="O29" s="176" t="n">
        <f aca="false">M29+N29</f>
        <v>0</v>
      </c>
      <c r="P29" s="103"/>
      <c r="Q29" s="176" t="n">
        <f aca="false">O29+P29</f>
        <v>0</v>
      </c>
      <c r="R29" s="176" t="n">
        <f aca="false">IF(L29&gt;Q29,L29,Q29)</f>
        <v>5484</v>
      </c>
      <c r="S29" s="89"/>
      <c r="T29" s="89"/>
    </row>
    <row r="30" customFormat="false" ht="12.75" hidden="false" customHeight="false" outlineLevel="0" collapsed="false">
      <c r="A30" s="173" t="n">
        <v>40290</v>
      </c>
      <c r="B30" s="102" t="s">
        <v>227</v>
      </c>
      <c r="C30" s="103" t="n">
        <v>1085</v>
      </c>
      <c r="D30" s="103" t="n">
        <v>75</v>
      </c>
      <c r="E30" s="176" t="n">
        <f aca="false">C30+D30</f>
        <v>1160</v>
      </c>
      <c r="F30" s="103" t="n">
        <v>0</v>
      </c>
      <c r="G30" s="176" t="n">
        <f aca="false">E30+F30</f>
        <v>1160</v>
      </c>
      <c r="H30" s="103" t="n">
        <v>414</v>
      </c>
      <c r="I30" s="103" t="n">
        <v>95</v>
      </c>
      <c r="J30" s="176" t="n">
        <f aca="false">H30+I30</f>
        <v>509</v>
      </c>
      <c r="K30" s="103" t="n">
        <v>95</v>
      </c>
      <c r="L30" s="176" t="n">
        <f aca="false">J30+K30</f>
        <v>604</v>
      </c>
      <c r="M30" s="103"/>
      <c r="N30" s="103"/>
      <c r="O30" s="176" t="n">
        <f aca="false">M30+N30</f>
        <v>0</v>
      </c>
      <c r="P30" s="103"/>
      <c r="Q30" s="176" t="n">
        <f aca="false">O30+P30</f>
        <v>0</v>
      </c>
      <c r="R30" s="176" t="n">
        <f aca="false">IF(L30&gt;Q30,L30,Q30)</f>
        <v>604</v>
      </c>
      <c r="S30" s="89"/>
      <c r="T30" s="89"/>
    </row>
    <row r="31" customFormat="false" ht="12.75" hidden="false" customHeight="false" outlineLevel="0" collapsed="false">
      <c r="A31" s="173" t="n">
        <v>40296</v>
      </c>
      <c r="B31" s="102" t="s">
        <v>227</v>
      </c>
      <c r="C31" s="103" t="n">
        <v>982</v>
      </c>
      <c r="D31" s="103" t="n">
        <v>847</v>
      </c>
      <c r="E31" s="176" t="n">
        <f aca="false">C31+D31</f>
        <v>1829</v>
      </c>
      <c r="F31" s="103" t="n">
        <v>983</v>
      </c>
      <c r="G31" s="176" t="n">
        <f aca="false">E31+F31</f>
        <v>2812</v>
      </c>
      <c r="H31" s="103" t="n">
        <v>1669</v>
      </c>
      <c r="I31" s="103" t="n">
        <v>1684</v>
      </c>
      <c r="J31" s="176" t="n">
        <f aca="false">H31+I31</f>
        <v>3353</v>
      </c>
      <c r="K31" s="103" t="n">
        <v>1244</v>
      </c>
      <c r="L31" s="176" t="n">
        <f aca="false">J31+K31</f>
        <v>4597</v>
      </c>
      <c r="M31" s="103"/>
      <c r="N31" s="103"/>
      <c r="O31" s="176" t="n">
        <f aca="false">M31+N31</f>
        <v>0</v>
      </c>
      <c r="P31" s="103"/>
      <c r="Q31" s="176" t="n">
        <f aca="false">O31+P31</f>
        <v>0</v>
      </c>
      <c r="R31" s="176" t="n">
        <f aca="false">IF(L31&gt;Q31,L31,Q31)</f>
        <v>4597</v>
      </c>
      <c r="S31" s="89"/>
      <c r="T31" s="89"/>
    </row>
    <row r="32" customFormat="false" ht="12.75" hidden="false" customHeight="false" outlineLevel="0" collapsed="false">
      <c r="A32" s="173" t="n">
        <v>40304</v>
      </c>
      <c r="B32" s="102" t="s">
        <v>228</v>
      </c>
      <c r="C32" s="103" t="n">
        <v>672</v>
      </c>
      <c r="D32" s="103" t="n">
        <v>384</v>
      </c>
      <c r="E32" s="176" t="n">
        <f aca="false">C32+D32</f>
        <v>1056</v>
      </c>
      <c r="F32" s="103" t="n">
        <v>73</v>
      </c>
      <c r="G32" s="176" t="n">
        <f aca="false">E32+F32</f>
        <v>1129</v>
      </c>
      <c r="H32" s="103" t="n">
        <v>1897</v>
      </c>
      <c r="I32" s="103" t="n">
        <v>601</v>
      </c>
      <c r="J32" s="176" t="n">
        <f aca="false">H32+I32</f>
        <v>2498</v>
      </c>
      <c r="K32" s="103" t="n">
        <v>65</v>
      </c>
      <c r="L32" s="176" t="n">
        <f aca="false">J32+K32</f>
        <v>2563</v>
      </c>
      <c r="M32" s="103"/>
      <c r="N32" s="103"/>
      <c r="O32" s="176" t="n">
        <f aca="false">M32+N32</f>
        <v>0</v>
      </c>
      <c r="P32" s="103"/>
      <c r="Q32" s="176" t="n">
        <f aca="false">O32+P32</f>
        <v>0</v>
      </c>
      <c r="R32" s="176" t="n">
        <f aca="false">IF(L32&gt;Q32,L32,Q32)</f>
        <v>2563</v>
      </c>
      <c r="S32" s="89"/>
      <c r="T32" s="89"/>
    </row>
    <row r="33" customFormat="false" ht="12.75" hidden="false" customHeight="false" outlineLevel="0" collapsed="false">
      <c r="A33" s="177" t="n">
        <v>40306</v>
      </c>
      <c r="B33" s="178" t="s">
        <v>229</v>
      </c>
      <c r="C33" s="179"/>
      <c r="D33" s="179"/>
      <c r="E33" s="180"/>
      <c r="F33" s="179"/>
      <c r="G33" s="181" t="s">
        <v>230</v>
      </c>
      <c r="H33" s="179"/>
      <c r="I33" s="179"/>
      <c r="J33" s="180"/>
      <c r="K33" s="179"/>
      <c r="L33" s="180"/>
      <c r="M33" s="179"/>
      <c r="N33" s="179"/>
      <c r="O33" s="180"/>
      <c r="P33" s="179"/>
      <c r="Q33" s="180"/>
      <c r="R33" s="181" t="s">
        <v>230</v>
      </c>
      <c r="S33" s="89"/>
      <c r="T33" s="89"/>
    </row>
    <row r="34" customFormat="false" ht="12.75" hidden="false" customHeight="false" outlineLevel="0" collapsed="false">
      <c r="A34" s="173" t="n">
        <v>40316</v>
      </c>
      <c r="B34" s="102" t="s">
        <v>239</v>
      </c>
      <c r="C34" s="103" t="n">
        <v>3513</v>
      </c>
      <c r="D34" s="103" t="n">
        <v>619</v>
      </c>
      <c r="E34" s="176" t="n">
        <f aca="false">C34+D34</f>
        <v>4132</v>
      </c>
      <c r="F34" s="103" t="n">
        <v>1249</v>
      </c>
      <c r="G34" s="176" t="n">
        <f aca="false">E34+F34</f>
        <v>5381</v>
      </c>
      <c r="H34" s="103" t="n">
        <v>1839</v>
      </c>
      <c r="I34" s="103" t="n">
        <v>1466</v>
      </c>
      <c r="J34" s="176" t="n">
        <f aca="false">H34+I34</f>
        <v>3305</v>
      </c>
      <c r="K34" s="103" t="n">
        <v>1929</v>
      </c>
      <c r="L34" s="176" t="n">
        <f aca="false">J34+K34</f>
        <v>5234</v>
      </c>
      <c r="M34" s="103"/>
      <c r="N34" s="103"/>
      <c r="O34" s="176" t="n">
        <f aca="false">M34+N34</f>
        <v>0</v>
      </c>
      <c r="P34" s="103"/>
      <c r="Q34" s="176" t="n">
        <f aca="false">O34+P34</f>
        <v>0</v>
      </c>
      <c r="R34" s="176" t="n">
        <f aca="false">IF(L34&gt;Q34,L34,Q34)</f>
        <v>5234</v>
      </c>
      <c r="S34" s="89"/>
      <c r="T34" s="89"/>
    </row>
    <row r="35" customFormat="false" ht="12.75" hidden="false" customHeight="false" outlineLevel="0" collapsed="false">
      <c r="A35" s="173" t="n">
        <v>40322</v>
      </c>
      <c r="B35" s="102" t="s">
        <v>231</v>
      </c>
      <c r="C35" s="103" t="n">
        <v>1137</v>
      </c>
      <c r="D35" s="103" t="n">
        <v>207</v>
      </c>
      <c r="E35" s="176" t="n">
        <f aca="false">C35+D35</f>
        <v>1344</v>
      </c>
      <c r="F35" s="103" t="n">
        <v>334</v>
      </c>
      <c r="G35" s="176" t="n">
        <f aca="false">E35+F35</f>
        <v>1678</v>
      </c>
      <c r="H35" s="103" t="n">
        <v>1317</v>
      </c>
      <c r="I35" s="103" t="n">
        <v>881</v>
      </c>
      <c r="J35" s="176" t="n">
        <f aca="false">H35+I35</f>
        <v>2198</v>
      </c>
      <c r="K35" s="103" t="n">
        <v>0</v>
      </c>
      <c r="L35" s="176" t="n">
        <f aca="false">J35+K35</f>
        <v>2198</v>
      </c>
      <c r="M35" s="103"/>
      <c r="N35" s="103"/>
      <c r="O35" s="176" t="n">
        <f aca="false">M35+N35</f>
        <v>0</v>
      </c>
      <c r="P35" s="103"/>
      <c r="Q35" s="176" t="n">
        <f aca="false">O35+P35</f>
        <v>0</v>
      </c>
      <c r="R35" s="176" t="n">
        <f aca="false">IF(L35&gt;Q35,L35,Q35)</f>
        <v>2198</v>
      </c>
      <c r="S35" s="89"/>
      <c r="T35" s="89"/>
    </row>
    <row r="36" customFormat="false" ht="12.75" hidden="false" customHeight="false" outlineLevel="0" collapsed="false">
      <c r="A36" s="173" t="n">
        <v>40323</v>
      </c>
      <c r="B36" s="102" t="s">
        <v>228</v>
      </c>
      <c r="C36" s="103" t="n">
        <v>1498</v>
      </c>
      <c r="D36" s="103" t="n">
        <v>300</v>
      </c>
      <c r="E36" s="176" t="n">
        <f aca="false">C36+D36</f>
        <v>1798</v>
      </c>
      <c r="F36" s="103" t="n">
        <v>290</v>
      </c>
      <c r="G36" s="176" t="n">
        <f aca="false">E36+F36</f>
        <v>2088</v>
      </c>
      <c r="H36" s="103" t="n">
        <v>1723</v>
      </c>
      <c r="I36" s="103" t="n">
        <v>986</v>
      </c>
      <c r="J36" s="176" t="n">
        <f aca="false">H36+I36</f>
        <v>2709</v>
      </c>
      <c r="K36" s="103" t="n">
        <v>532</v>
      </c>
      <c r="L36" s="176" t="n">
        <f aca="false">J36+K36</f>
        <v>3241</v>
      </c>
      <c r="M36" s="103"/>
      <c r="N36" s="103"/>
      <c r="O36" s="176" t="n">
        <f aca="false">M36+N36</f>
        <v>0</v>
      </c>
      <c r="P36" s="103"/>
      <c r="Q36" s="176" t="n">
        <f aca="false">O36+P36</f>
        <v>0</v>
      </c>
      <c r="R36" s="176" t="n">
        <f aca="false">IF(L36&gt;Q36,L36,Q36)</f>
        <v>3241</v>
      </c>
      <c r="S36" s="89"/>
      <c r="T36" s="89"/>
    </row>
    <row r="37" customFormat="false" ht="12.75" hidden="false" customHeight="false" outlineLevel="0" collapsed="false">
      <c r="A37" s="182" t="n">
        <v>40325</v>
      </c>
      <c r="B37" s="183" t="s">
        <v>240</v>
      </c>
      <c r="C37" s="184" t="n">
        <v>620</v>
      </c>
      <c r="D37" s="184" t="n">
        <v>281</v>
      </c>
      <c r="E37" s="185" t="n">
        <f aca="false">C37+D37</f>
        <v>901</v>
      </c>
      <c r="F37" s="184" t="n">
        <v>697</v>
      </c>
      <c r="G37" s="185" t="n">
        <f aca="false">E37+F37</f>
        <v>1598</v>
      </c>
      <c r="H37" s="184" t="n">
        <v>0</v>
      </c>
      <c r="I37" s="184" t="n">
        <v>1342</v>
      </c>
      <c r="J37" s="185" t="n">
        <f aca="false">H37+I37</f>
        <v>1342</v>
      </c>
      <c r="K37" s="184" t="n">
        <v>0</v>
      </c>
      <c r="L37" s="185" t="n">
        <f aca="false">J37+K37</f>
        <v>1342</v>
      </c>
      <c r="M37" s="184"/>
      <c r="N37" s="184"/>
      <c r="O37" s="185" t="n">
        <f aca="false">M37+N37</f>
        <v>0</v>
      </c>
      <c r="P37" s="184"/>
      <c r="Q37" s="185" t="n">
        <f aca="false">O37+P37</f>
        <v>0</v>
      </c>
      <c r="R37" s="186" t="s">
        <v>237</v>
      </c>
      <c r="S37" s="89"/>
      <c r="T37" s="89"/>
    </row>
    <row r="38" customFormat="false" ht="12.75" hidden="false" customHeight="false" outlineLevel="0" collapsed="false">
      <c r="A38" s="173" t="n">
        <v>40332</v>
      </c>
      <c r="B38" s="102" t="s">
        <v>228</v>
      </c>
      <c r="C38" s="103" t="n">
        <v>672</v>
      </c>
      <c r="D38" s="103" t="n">
        <v>282</v>
      </c>
      <c r="E38" s="176" t="n">
        <f aca="false">C38+D38</f>
        <v>954</v>
      </c>
      <c r="F38" s="103" t="n">
        <v>15</v>
      </c>
      <c r="G38" s="176" t="n">
        <f aca="false">E38+F38</f>
        <v>969</v>
      </c>
      <c r="H38" s="103" t="n">
        <v>1379</v>
      </c>
      <c r="I38" s="103" t="n">
        <v>453</v>
      </c>
      <c r="J38" s="176" t="n">
        <f aca="false">H38+I38</f>
        <v>1832</v>
      </c>
      <c r="K38" s="103" t="n">
        <v>30</v>
      </c>
      <c r="L38" s="176" t="n">
        <f aca="false">J38+K38</f>
        <v>1862</v>
      </c>
      <c r="M38" s="103"/>
      <c r="N38" s="103"/>
      <c r="O38" s="176" t="n">
        <f aca="false">M38+N38</f>
        <v>0</v>
      </c>
      <c r="P38" s="103"/>
      <c r="Q38" s="176" t="n">
        <f aca="false">O38+P38</f>
        <v>0</v>
      </c>
      <c r="R38" s="176" t="n">
        <f aca="false">IF(L38&gt;Q38,L38,Q38)</f>
        <v>1862</v>
      </c>
      <c r="S38" s="89"/>
      <c r="T38" s="89"/>
    </row>
    <row r="39" customFormat="false" ht="12.75" hidden="false" customHeight="false" outlineLevel="0" collapsed="false">
      <c r="A39" s="177" t="n">
        <v>40334</v>
      </c>
      <c r="B39" s="178" t="s">
        <v>229</v>
      </c>
      <c r="C39" s="179"/>
      <c r="D39" s="179"/>
      <c r="E39" s="180"/>
      <c r="F39" s="179"/>
      <c r="G39" s="181" t="s">
        <v>230</v>
      </c>
      <c r="H39" s="179"/>
      <c r="I39" s="179"/>
      <c r="J39" s="180"/>
      <c r="K39" s="179"/>
      <c r="L39" s="180"/>
      <c r="M39" s="179"/>
      <c r="N39" s="179"/>
      <c r="O39" s="180"/>
      <c r="P39" s="179"/>
      <c r="Q39" s="180"/>
      <c r="R39" s="181" t="s">
        <v>230</v>
      </c>
      <c r="S39" s="89"/>
      <c r="T39" s="89"/>
    </row>
    <row r="40" customFormat="false" ht="12.75" hidden="false" customHeight="false" outlineLevel="0" collapsed="false">
      <c r="A40" s="173" t="n">
        <v>40338</v>
      </c>
      <c r="B40" s="102" t="s">
        <v>227</v>
      </c>
      <c r="C40" s="103" t="n">
        <v>982</v>
      </c>
      <c r="D40" s="103" t="n">
        <v>553</v>
      </c>
      <c r="E40" s="176" t="n">
        <f aca="false">C40+D40</f>
        <v>1535</v>
      </c>
      <c r="F40" s="103" t="n">
        <v>668</v>
      </c>
      <c r="G40" s="176" t="n">
        <f aca="false">E40+F40</f>
        <v>2203</v>
      </c>
      <c r="H40" s="103" t="n">
        <v>2411</v>
      </c>
      <c r="I40" s="103" t="n">
        <v>2587</v>
      </c>
      <c r="J40" s="176" t="n">
        <f aca="false">H40+I40</f>
        <v>4998</v>
      </c>
      <c r="K40" s="103" t="n">
        <v>1801</v>
      </c>
      <c r="L40" s="176" t="n">
        <f aca="false">J40+K40</f>
        <v>6799</v>
      </c>
      <c r="M40" s="103"/>
      <c r="N40" s="103"/>
      <c r="O40" s="176" t="n">
        <f aca="false">M40+N40</f>
        <v>0</v>
      </c>
      <c r="P40" s="103"/>
      <c r="Q40" s="176" t="n">
        <f aca="false">O40+P40</f>
        <v>0</v>
      </c>
      <c r="R40" s="176" t="n">
        <f aca="false">IF(L40&gt;Q40,L40,Q40)</f>
        <v>6799</v>
      </c>
      <c r="S40" s="89"/>
      <c r="T40" s="89"/>
    </row>
    <row r="41" customFormat="false" ht="12.75" hidden="false" customHeight="false" outlineLevel="0" collapsed="false">
      <c r="A41" s="173" t="n">
        <v>40339</v>
      </c>
      <c r="B41" s="102" t="s">
        <v>231</v>
      </c>
      <c r="C41" s="103" t="n">
        <v>1137</v>
      </c>
      <c r="D41" s="103" t="n">
        <v>77</v>
      </c>
      <c r="E41" s="176" t="n">
        <f aca="false">C41+D41</f>
        <v>1214</v>
      </c>
      <c r="F41" s="103" t="n">
        <v>223</v>
      </c>
      <c r="G41" s="176" t="n">
        <f aca="false">E41+F41</f>
        <v>1437</v>
      </c>
      <c r="H41" s="103" t="n">
        <v>415</v>
      </c>
      <c r="I41" s="103" t="n">
        <v>294</v>
      </c>
      <c r="J41" s="176" t="n">
        <f aca="false">H41+I41</f>
        <v>709</v>
      </c>
      <c r="K41" s="103" t="n">
        <v>260</v>
      </c>
      <c r="L41" s="176" t="n">
        <f aca="false">J41+K41</f>
        <v>969</v>
      </c>
      <c r="M41" s="103"/>
      <c r="N41" s="103"/>
      <c r="O41" s="176" t="n">
        <f aca="false">M41+N41</f>
        <v>0</v>
      </c>
      <c r="P41" s="103"/>
      <c r="Q41" s="176" t="n">
        <f aca="false">O41+P41</f>
        <v>0</v>
      </c>
      <c r="R41" s="176" t="n">
        <f aca="false">IF(L41&gt;Q41,L41,Q41)</f>
        <v>969</v>
      </c>
      <c r="S41" s="89"/>
      <c r="T41" s="89"/>
    </row>
    <row r="42" customFormat="false" ht="12.75" hidden="false" customHeight="false" outlineLevel="0" collapsed="false">
      <c r="A42" s="173" t="n">
        <v>40343</v>
      </c>
      <c r="B42" s="102" t="s">
        <v>227</v>
      </c>
      <c r="C42" s="103" t="n">
        <v>982</v>
      </c>
      <c r="D42" s="103" t="n">
        <v>138</v>
      </c>
      <c r="E42" s="176" t="n">
        <f aca="false">C42+D42</f>
        <v>1120</v>
      </c>
      <c r="F42" s="103" t="n">
        <v>290</v>
      </c>
      <c r="G42" s="176" t="n">
        <f aca="false">E42+F42</f>
        <v>1410</v>
      </c>
      <c r="H42" s="103" t="n">
        <v>740</v>
      </c>
      <c r="I42" s="103" t="n">
        <v>853</v>
      </c>
      <c r="J42" s="176" t="n">
        <f aca="false">H42+I42</f>
        <v>1593</v>
      </c>
      <c r="K42" s="103" t="n">
        <v>87</v>
      </c>
      <c r="L42" s="176" t="n">
        <f aca="false">J42+K42</f>
        <v>1680</v>
      </c>
      <c r="M42" s="103"/>
      <c r="N42" s="103"/>
      <c r="O42" s="176" t="n">
        <f aca="false">M42+N42</f>
        <v>0</v>
      </c>
      <c r="P42" s="103"/>
      <c r="Q42" s="176" t="n">
        <f aca="false">O42+P42</f>
        <v>0</v>
      </c>
      <c r="R42" s="176" t="n">
        <f aca="false">IF(L42&gt;Q42,L42,Q42)</f>
        <v>1680</v>
      </c>
      <c r="S42" s="89"/>
      <c r="T42" s="89"/>
    </row>
    <row r="43" customFormat="false" ht="12.75" hidden="false" customHeight="false" outlineLevel="0" collapsed="false">
      <c r="A43" s="173" t="n">
        <v>40344</v>
      </c>
      <c r="B43" s="102" t="s">
        <v>234</v>
      </c>
      <c r="C43" s="103" t="n">
        <v>1137</v>
      </c>
      <c r="D43" s="103" t="n">
        <v>220</v>
      </c>
      <c r="E43" s="176" t="n">
        <f aca="false">C43+D43</f>
        <v>1357</v>
      </c>
      <c r="F43" s="103" t="n">
        <v>562</v>
      </c>
      <c r="G43" s="176" t="n">
        <f aca="false">E43+F43</f>
        <v>1919</v>
      </c>
      <c r="H43" s="103" t="n">
        <v>1808</v>
      </c>
      <c r="I43" s="103" t="n">
        <v>1303</v>
      </c>
      <c r="J43" s="176" t="n">
        <f aca="false">H43+I43</f>
        <v>3111</v>
      </c>
      <c r="K43" s="103" t="n">
        <v>1394</v>
      </c>
      <c r="L43" s="176" t="n">
        <f aca="false">J43+K43</f>
        <v>4505</v>
      </c>
      <c r="M43" s="103"/>
      <c r="N43" s="103"/>
      <c r="O43" s="176" t="n">
        <f aca="false">M43+N43</f>
        <v>0</v>
      </c>
      <c r="P43" s="103"/>
      <c r="Q43" s="176" t="n">
        <f aca="false">O43+P43</f>
        <v>0</v>
      </c>
      <c r="R43" s="176" t="n">
        <f aca="false">IF(L43&gt;Q43,L43,Q43)</f>
        <v>4505</v>
      </c>
      <c r="S43" s="89"/>
      <c r="T43" s="89"/>
    </row>
    <row r="44" customFormat="false" ht="12.75" hidden="false" customHeight="false" outlineLevel="0" collapsed="false">
      <c r="A44" s="173" t="n">
        <v>40351</v>
      </c>
      <c r="B44" s="102" t="s">
        <v>234</v>
      </c>
      <c r="C44" s="103" t="n">
        <v>1188</v>
      </c>
      <c r="D44" s="103" t="n">
        <v>158</v>
      </c>
      <c r="E44" s="176" t="n">
        <f aca="false">C44+D44</f>
        <v>1346</v>
      </c>
      <c r="F44" s="103" t="n">
        <v>281</v>
      </c>
      <c r="G44" s="176" t="n">
        <f aca="false">E44+F44</f>
        <v>1627</v>
      </c>
      <c r="H44" s="103" t="n">
        <v>904</v>
      </c>
      <c r="I44" s="103" t="n">
        <v>651</v>
      </c>
      <c r="J44" s="176" t="n">
        <f aca="false">H44+I44</f>
        <v>1555</v>
      </c>
      <c r="K44" s="103" t="n">
        <v>697</v>
      </c>
      <c r="L44" s="176" t="n">
        <f aca="false">J44+K44</f>
        <v>2252</v>
      </c>
      <c r="M44" s="103"/>
      <c r="N44" s="103"/>
      <c r="O44" s="176" t="n">
        <f aca="false">M44+N44</f>
        <v>0</v>
      </c>
      <c r="P44" s="103"/>
      <c r="Q44" s="176" t="n">
        <f aca="false">O44+P44</f>
        <v>0</v>
      </c>
      <c r="R44" s="176" t="n">
        <f aca="false">IF(L44&gt;Q44,L44,Q44)</f>
        <v>2252</v>
      </c>
      <c r="S44" s="89"/>
      <c r="T44" s="89"/>
    </row>
    <row r="45" customFormat="false" ht="12.75" hidden="false" customHeight="false" outlineLevel="0" collapsed="false">
      <c r="A45" s="173" t="n">
        <v>40352</v>
      </c>
      <c r="B45" s="102" t="s">
        <v>234</v>
      </c>
      <c r="C45" s="103" t="n">
        <v>1188</v>
      </c>
      <c r="D45" s="103" t="n">
        <v>177</v>
      </c>
      <c r="E45" s="176" t="n">
        <f aca="false">C45+D45</f>
        <v>1365</v>
      </c>
      <c r="F45" s="103" t="n">
        <v>639</v>
      </c>
      <c r="G45" s="176" t="n">
        <f aca="false">E45+F45</f>
        <v>2004</v>
      </c>
      <c r="H45" s="103" t="n">
        <v>1356</v>
      </c>
      <c r="I45" s="103" t="n">
        <v>917</v>
      </c>
      <c r="J45" s="176" t="n">
        <f aca="false">H45+I45</f>
        <v>2273</v>
      </c>
      <c r="K45" s="103" t="n">
        <v>1046</v>
      </c>
      <c r="L45" s="176" t="n">
        <f aca="false">J45+K45</f>
        <v>3319</v>
      </c>
      <c r="M45" s="103"/>
      <c r="N45" s="103"/>
      <c r="O45" s="176" t="n">
        <f aca="false">M45+N45</f>
        <v>0</v>
      </c>
      <c r="P45" s="103"/>
      <c r="Q45" s="176" t="n">
        <f aca="false">O45+P45</f>
        <v>0</v>
      </c>
      <c r="R45" s="176" t="n">
        <f aca="false">IF(L45&gt;Q45,L45,Q45)</f>
        <v>3319</v>
      </c>
      <c r="S45" s="89"/>
      <c r="T45" s="89"/>
    </row>
    <row r="46" customFormat="false" ht="12.75" hidden="false" customHeight="false" outlineLevel="0" collapsed="false">
      <c r="A46" s="173" t="n">
        <v>40353</v>
      </c>
      <c r="B46" s="102" t="s">
        <v>227</v>
      </c>
      <c r="C46" s="103" t="n">
        <v>930</v>
      </c>
      <c r="D46" s="103" t="n">
        <v>138</v>
      </c>
      <c r="E46" s="176" t="n">
        <f aca="false">C46+D46</f>
        <v>1068</v>
      </c>
      <c r="F46" s="103" t="n">
        <v>300</v>
      </c>
      <c r="G46" s="176" t="n">
        <f aca="false">E46+F46</f>
        <v>1368</v>
      </c>
      <c r="H46" s="103" t="n">
        <v>742</v>
      </c>
      <c r="I46" s="103" t="n">
        <v>893</v>
      </c>
      <c r="J46" s="176" t="n">
        <f aca="false">H46+I46</f>
        <v>1635</v>
      </c>
      <c r="K46" s="103" t="n">
        <v>600</v>
      </c>
      <c r="L46" s="176" t="n">
        <f aca="false">J46+K46</f>
        <v>2235</v>
      </c>
      <c r="M46" s="103"/>
      <c r="N46" s="103"/>
      <c r="O46" s="176" t="n">
        <f aca="false">M46+N46</f>
        <v>0</v>
      </c>
      <c r="P46" s="103"/>
      <c r="Q46" s="176" t="n">
        <f aca="false">O46+P46</f>
        <v>0</v>
      </c>
      <c r="R46" s="176" t="n">
        <f aca="false">IF(L46&gt;Q46,L46,Q46)</f>
        <v>2235</v>
      </c>
      <c r="S46" s="89"/>
      <c r="T46" s="89"/>
    </row>
    <row r="47" customFormat="false" ht="12.75" hidden="false" customHeight="false" outlineLevel="0" collapsed="false">
      <c r="A47" s="173" t="n">
        <v>40357</v>
      </c>
      <c r="B47" s="102" t="s">
        <v>227</v>
      </c>
      <c r="C47" s="103" t="n">
        <v>982</v>
      </c>
      <c r="D47" s="103" t="n">
        <v>128</v>
      </c>
      <c r="E47" s="176" t="n">
        <f aca="false">C47+D47</f>
        <v>1110</v>
      </c>
      <c r="F47" s="103" t="n">
        <v>44</v>
      </c>
      <c r="G47" s="176" t="n">
        <f aca="false">E47+F47</f>
        <v>1154</v>
      </c>
      <c r="H47" s="103" t="n">
        <v>555</v>
      </c>
      <c r="I47" s="103" t="n">
        <v>474</v>
      </c>
      <c r="J47" s="176" t="n">
        <f aca="false">H47+I47</f>
        <v>1029</v>
      </c>
      <c r="K47" s="103" t="n">
        <v>44</v>
      </c>
      <c r="L47" s="176" t="n">
        <f aca="false">J47+K47</f>
        <v>1073</v>
      </c>
      <c r="M47" s="103"/>
      <c r="N47" s="103"/>
      <c r="O47" s="176" t="n">
        <f aca="false">M47+N47</f>
        <v>0</v>
      </c>
      <c r="P47" s="103"/>
      <c r="Q47" s="176" t="n">
        <f aca="false">O47+P47</f>
        <v>0</v>
      </c>
      <c r="R47" s="176" t="n">
        <f aca="false">IF(L47&gt;Q47,L47,Q47)</f>
        <v>1073</v>
      </c>
      <c r="S47" s="89"/>
      <c r="T47" s="89"/>
    </row>
    <row r="48" customFormat="false" ht="12.75" hidden="false" customHeight="false" outlineLevel="0" collapsed="false">
      <c r="A48" s="173" t="n">
        <v>40358</v>
      </c>
      <c r="B48" s="102" t="s">
        <v>227</v>
      </c>
      <c r="C48" s="103" t="n">
        <v>982</v>
      </c>
      <c r="D48" s="103" t="n">
        <v>108</v>
      </c>
      <c r="E48" s="176" t="n">
        <f aca="false">C48+D48</f>
        <v>1090</v>
      </c>
      <c r="F48" s="103" t="n">
        <v>87</v>
      </c>
      <c r="G48" s="176" t="n">
        <f aca="false">E48+F48</f>
        <v>1177</v>
      </c>
      <c r="H48" s="103" t="n">
        <v>555</v>
      </c>
      <c r="I48" s="103" t="n">
        <v>293</v>
      </c>
      <c r="J48" s="176" t="n">
        <f aca="false">H48+I48</f>
        <v>848</v>
      </c>
      <c r="K48" s="103" t="n">
        <v>552</v>
      </c>
      <c r="L48" s="176" t="n">
        <f aca="false">J48+K48</f>
        <v>1400</v>
      </c>
      <c r="M48" s="103"/>
      <c r="N48" s="103"/>
      <c r="O48" s="176" t="n">
        <f aca="false">M48+N48</f>
        <v>0</v>
      </c>
      <c r="P48" s="103"/>
      <c r="Q48" s="176" t="n">
        <f aca="false">O48+P48</f>
        <v>0</v>
      </c>
      <c r="R48" s="176" t="n">
        <f aca="false">IF(L48&gt;Q48,L48,Q48)</f>
        <v>1400</v>
      </c>
      <c r="S48" s="89"/>
      <c r="T48" s="89"/>
    </row>
    <row r="49" customFormat="false" ht="12.75" hidden="false" customHeight="false" outlineLevel="0" collapsed="false">
      <c r="A49" s="173" t="n">
        <v>40359</v>
      </c>
      <c r="B49" s="102" t="s">
        <v>227</v>
      </c>
      <c r="C49" s="103" t="n">
        <v>982</v>
      </c>
      <c r="D49" s="103" t="n">
        <v>291</v>
      </c>
      <c r="E49" s="176" t="n">
        <f aca="false">C49+D49</f>
        <v>1273</v>
      </c>
      <c r="F49" s="103" t="n">
        <v>465</v>
      </c>
      <c r="G49" s="176" t="n">
        <f aca="false">E49+F49</f>
        <v>1738</v>
      </c>
      <c r="H49" s="103" t="n">
        <v>1850</v>
      </c>
      <c r="I49" s="103" t="n">
        <v>1050</v>
      </c>
      <c r="J49" s="176" t="n">
        <f aca="false">H49+I49</f>
        <v>2900</v>
      </c>
      <c r="K49" s="103" t="n">
        <v>1123</v>
      </c>
      <c r="L49" s="176" t="n">
        <f aca="false">J49+K49</f>
        <v>4023</v>
      </c>
      <c r="M49" s="103"/>
      <c r="N49" s="103"/>
      <c r="O49" s="176" t="n">
        <f aca="false">M49+N49</f>
        <v>0</v>
      </c>
      <c r="P49" s="103"/>
      <c r="Q49" s="176" t="n">
        <f aca="false">O49+P49</f>
        <v>0</v>
      </c>
      <c r="R49" s="176" t="n">
        <f aca="false">IF(L49&gt;Q49,L49,Q49)</f>
        <v>4023</v>
      </c>
      <c r="S49" s="89"/>
      <c r="T49" s="89"/>
    </row>
    <row r="50" customFormat="false" ht="12.75" hidden="false" customHeight="false" outlineLevel="0" collapsed="false">
      <c r="A50" s="173" t="n">
        <v>40365</v>
      </c>
      <c r="B50" s="102" t="s">
        <v>233</v>
      </c>
      <c r="C50" s="103" t="n">
        <v>1292</v>
      </c>
      <c r="D50" s="103" t="n">
        <v>1199</v>
      </c>
      <c r="E50" s="176" t="n">
        <f aca="false">C50+D50</f>
        <v>2491</v>
      </c>
      <c r="F50" s="103" t="n">
        <v>968</v>
      </c>
      <c r="G50" s="176" t="n">
        <f aca="false">E50+F50</f>
        <v>3459</v>
      </c>
      <c r="H50" s="103" t="n">
        <v>0</v>
      </c>
      <c r="I50" s="103" t="n">
        <v>1064</v>
      </c>
      <c r="J50" s="176" t="n">
        <f aca="false">H50+I50</f>
        <v>1064</v>
      </c>
      <c r="K50" s="103" t="n">
        <v>0</v>
      </c>
      <c r="L50" s="176" t="n">
        <f aca="false">J50+K50</f>
        <v>1064</v>
      </c>
      <c r="M50" s="103" t="n">
        <v>3771</v>
      </c>
      <c r="N50" s="103" t="n">
        <v>1199</v>
      </c>
      <c r="O50" s="176" t="n">
        <f aca="false">M50+N50</f>
        <v>4970</v>
      </c>
      <c r="P50" s="103" t="n">
        <v>965</v>
      </c>
      <c r="Q50" s="176" t="n">
        <f aca="false">O50+P50</f>
        <v>5935</v>
      </c>
      <c r="R50" s="176" t="n">
        <f aca="false">IF(L50&gt;Q50,L50,Q50)</f>
        <v>5935</v>
      </c>
      <c r="S50" s="89"/>
      <c r="T50" s="89"/>
    </row>
    <row r="51" customFormat="false" ht="12.75" hidden="false" customHeight="false" outlineLevel="0" collapsed="false">
      <c r="A51" s="173" t="n">
        <v>40368</v>
      </c>
      <c r="B51" s="102" t="s">
        <v>241</v>
      </c>
      <c r="C51" s="103" t="n">
        <v>672</v>
      </c>
      <c r="D51" s="103" t="n">
        <v>158</v>
      </c>
      <c r="E51" s="176" t="n">
        <f aca="false">C51+D51</f>
        <v>830</v>
      </c>
      <c r="F51" s="103" t="n">
        <v>194</v>
      </c>
      <c r="G51" s="176" t="n">
        <f aca="false">E51+F51</f>
        <v>1024</v>
      </c>
      <c r="H51" s="103" t="n">
        <v>1428</v>
      </c>
      <c r="I51" s="103" t="n">
        <v>547</v>
      </c>
      <c r="J51" s="176" t="n">
        <f aca="false">H51+I51</f>
        <v>1975</v>
      </c>
      <c r="K51" s="103" t="n">
        <v>194</v>
      </c>
      <c r="L51" s="176" t="n">
        <f aca="false">J51+K51</f>
        <v>2169</v>
      </c>
      <c r="M51" s="103"/>
      <c r="N51" s="103"/>
      <c r="O51" s="176" t="n">
        <f aca="false">M51+N51</f>
        <v>0</v>
      </c>
      <c r="P51" s="103"/>
      <c r="Q51" s="176" t="n">
        <f aca="false">O51+P51</f>
        <v>0</v>
      </c>
      <c r="R51" s="176" t="n">
        <f aca="false">IF(L51&gt;Q51,L51,Q51)</f>
        <v>2169</v>
      </c>
      <c r="S51" s="89"/>
      <c r="T51" s="89"/>
    </row>
    <row r="52" customFormat="false" ht="12.75" hidden="false" customHeight="false" outlineLevel="0" collapsed="false">
      <c r="A52" s="173" t="n">
        <v>40369</v>
      </c>
      <c r="B52" s="102" t="s">
        <v>227</v>
      </c>
      <c r="C52" s="103" t="n">
        <v>982</v>
      </c>
      <c r="D52" s="103" t="n">
        <v>138</v>
      </c>
      <c r="E52" s="176" t="n">
        <f aca="false">C52+D52</f>
        <v>1120</v>
      </c>
      <c r="F52" s="103" t="n">
        <v>0</v>
      </c>
      <c r="G52" s="176" t="n">
        <f aca="false">E52+F52</f>
        <v>1120</v>
      </c>
      <c r="H52" s="103" t="n">
        <v>740</v>
      </c>
      <c r="I52" s="103" t="n">
        <v>853</v>
      </c>
      <c r="J52" s="176" t="n">
        <f aca="false">H52+I52</f>
        <v>1593</v>
      </c>
      <c r="K52" s="103" t="n">
        <v>513</v>
      </c>
      <c r="L52" s="176" t="n">
        <f aca="false">J52+K52</f>
        <v>2106</v>
      </c>
      <c r="M52" s="103"/>
      <c r="N52" s="103"/>
      <c r="O52" s="176" t="n">
        <f aca="false">M52+N52</f>
        <v>0</v>
      </c>
      <c r="P52" s="103"/>
      <c r="Q52" s="176" t="n">
        <f aca="false">O52+P52</f>
        <v>0</v>
      </c>
      <c r="R52" s="176" t="n">
        <f aca="false">IF(L52&gt;Q52,L52,Q52)</f>
        <v>2106</v>
      </c>
      <c r="S52" s="89"/>
      <c r="T52" s="89"/>
    </row>
    <row r="53" customFormat="false" ht="12.75" hidden="false" customHeight="false" outlineLevel="0" collapsed="false">
      <c r="A53" s="173" t="n">
        <v>40372</v>
      </c>
      <c r="B53" s="102" t="s">
        <v>227</v>
      </c>
      <c r="C53" s="103" t="n">
        <v>982</v>
      </c>
      <c r="D53" s="103" t="n">
        <v>286</v>
      </c>
      <c r="E53" s="176" t="n">
        <f aca="false">C53+D53</f>
        <v>1268</v>
      </c>
      <c r="F53" s="103" t="n">
        <v>382</v>
      </c>
      <c r="G53" s="176" t="n">
        <f aca="false">E53+F53</f>
        <v>1650</v>
      </c>
      <c r="H53" s="103" t="n">
        <v>1295</v>
      </c>
      <c r="I53" s="103" t="n">
        <v>1241</v>
      </c>
      <c r="J53" s="176" t="n">
        <f aca="false">H53+I53</f>
        <v>2536</v>
      </c>
      <c r="K53" s="103" t="n">
        <v>131</v>
      </c>
      <c r="L53" s="176" t="n">
        <f aca="false">J53+K53</f>
        <v>2667</v>
      </c>
      <c r="M53" s="103"/>
      <c r="N53" s="103"/>
      <c r="O53" s="176" t="n">
        <f aca="false">M53+N53</f>
        <v>0</v>
      </c>
      <c r="P53" s="103"/>
      <c r="Q53" s="176" t="n">
        <f aca="false">O53+P53</f>
        <v>0</v>
      </c>
      <c r="R53" s="176" t="n">
        <f aca="false">IF(L53&gt;Q53,L53,Q53)</f>
        <v>2667</v>
      </c>
      <c r="S53" s="89"/>
      <c r="T53" s="89"/>
    </row>
    <row r="54" customFormat="false" ht="12.75" hidden="false" customHeight="false" outlineLevel="0" collapsed="false">
      <c r="A54" s="173" t="n">
        <v>40385</v>
      </c>
      <c r="B54" s="102" t="s">
        <v>227</v>
      </c>
      <c r="C54" s="103" t="n">
        <v>982</v>
      </c>
      <c r="D54" s="103" t="n">
        <v>582</v>
      </c>
      <c r="E54" s="176" t="n">
        <f aca="false">C54+D54</f>
        <v>1564</v>
      </c>
      <c r="F54" s="103" t="n">
        <v>576</v>
      </c>
      <c r="G54" s="176" t="n">
        <f aca="false">E54+F54</f>
        <v>2140</v>
      </c>
      <c r="H54" s="103" t="n">
        <v>2590</v>
      </c>
      <c r="I54" s="103" t="n">
        <v>2946</v>
      </c>
      <c r="J54" s="176" t="n">
        <f aca="false">H54+I54</f>
        <v>5536</v>
      </c>
      <c r="K54" s="103" t="n">
        <v>271</v>
      </c>
      <c r="L54" s="176" t="n">
        <f aca="false">J54+K54</f>
        <v>5807</v>
      </c>
      <c r="M54" s="103"/>
      <c r="N54" s="103"/>
      <c r="O54" s="176" t="n">
        <f aca="false">M54+N54</f>
        <v>0</v>
      </c>
      <c r="P54" s="103"/>
      <c r="Q54" s="176" t="n">
        <f aca="false">O54+P54</f>
        <v>0</v>
      </c>
      <c r="R54" s="176" t="n">
        <f aca="false">IF(L54&gt;Q54,L54,Q54)</f>
        <v>5807</v>
      </c>
      <c r="S54" s="89"/>
      <c r="T54" s="89"/>
    </row>
    <row r="55" customFormat="false" ht="12.75" hidden="false" customHeight="false" outlineLevel="0" collapsed="false">
      <c r="A55" s="173" t="n">
        <v>40386</v>
      </c>
      <c r="B55" s="102" t="s">
        <v>239</v>
      </c>
      <c r="C55" s="103" t="n">
        <v>3462</v>
      </c>
      <c r="D55" s="103" t="n">
        <v>364</v>
      </c>
      <c r="E55" s="176" t="n">
        <f aca="false">C55+D55</f>
        <v>3826</v>
      </c>
      <c r="F55" s="103" t="n">
        <v>1307</v>
      </c>
      <c r="G55" s="176" t="n">
        <f aca="false">E55+F55</f>
        <v>5133</v>
      </c>
      <c r="H55" s="103" t="n">
        <v>3065</v>
      </c>
      <c r="I55" s="103" t="n">
        <v>1258</v>
      </c>
      <c r="J55" s="176" t="n">
        <f aca="false">H55+I55</f>
        <v>4323</v>
      </c>
      <c r="K55" s="103" t="n">
        <v>1525</v>
      </c>
      <c r="L55" s="176" t="n">
        <f aca="false">J55+K55</f>
        <v>5848</v>
      </c>
      <c r="M55" s="103"/>
      <c r="N55" s="103"/>
      <c r="O55" s="176" t="n">
        <f aca="false">M55+N55</f>
        <v>0</v>
      </c>
      <c r="P55" s="103"/>
      <c r="Q55" s="176" t="n">
        <f aca="false">O55+P55</f>
        <v>0</v>
      </c>
      <c r="R55" s="176" t="n">
        <f aca="false">IF(L55&gt;Q55,L55,Q55)</f>
        <v>5848</v>
      </c>
      <c r="S55" s="89"/>
      <c r="T55" s="89"/>
    </row>
    <row r="56" customFormat="false" ht="12.75" hidden="false" customHeight="false" outlineLevel="0" collapsed="false">
      <c r="A56" s="173" t="n">
        <v>40387</v>
      </c>
      <c r="B56" s="102" t="s">
        <v>227</v>
      </c>
      <c r="C56" s="103" t="n">
        <v>982</v>
      </c>
      <c r="D56" s="103" t="n">
        <v>198</v>
      </c>
      <c r="E56" s="176" t="n">
        <f aca="false">C56+D56</f>
        <v>1180</v>
      </c>
      <c r="F56" s="103" t="n">
        <v>194</v>
      </c>
      <c r="G56" s="176" t="n">
        <f aca="false">E56+F56</f>
        <v>1374</v>
      </c>
      <c r="H56" s="103" t="n">
        <v>740</v>
      </c>
      <c r="I56" s="103" t="n">
        <v>893</v>
      </c>
      <c r="J56" s="176" t="n">
        <f aca="false">H56+I56</f>
        <v>1633</v>
      </c>
      <c r="K56" s="103" t="n">
        <v>581</v>
      </c>
      <c r="L56" s="176" t="n">
        <f aca="false">J56+K56</f>
        <v>2214</v>
      </c>
      <c r="M56" s="103"/>
      <c r="N56" s="103"/>
      <c r="O56" s="176" t="n">
        <f aca="false">M56+N56</f>
        <v>0</v>
      </c>
      <c r="P56" s="103"/>
      <c r="Q56" s="176" t="n">
        <f aca="false">O56+P56</f>
        <v>0</v>
      </c>
      <c r="R56" s="176" t="n">
        <f aca="false">IF(L56&gt;Q56,L56,Q56)</f>
        <v>2214</v>
      </c>
      <c r="S56" s="89"/>
      <c r="T56" s="89"/>
    </row>
    <row r="57" customFormat="false" ht="12.75" hidden="false" customHeight="false" outlineLevel="0" collapsed="false">
      <c r="A57" s="173" t="n">
        <v>40388</v>
      </c>
      <c r="B57" s="102" t="s">
        <v>242</v>
      </c>
      <c r="C57" s="103" t="n">
        <v>1705</v>
      </c>
      <c r="D57" s="103" t="n">
        <v>1275</v>
      </c>
      <c r="E57" s="176" t="n">
        <f aca="false">C57+D57</f>
        <v>2980</v>
      </c>
      <c r="F57" s="103" t="n">
        <v>407</v>
      </c>
      <c r="G57" s="176" t="n">
        <f aca="false">E57+F57</f>
        <v>3387</v>
      </c>
      <c r="H57" s="103" t="n">
        <v>1602</v>
      </c>
      <c r="I57" s="103" t="n">
        <v>2342</v>
      </c>
      <c r="J57" s="176" t="n">
        <f aca="false">H57+I57</f>
        <v>3944</v>
      </c>
      <c r="K57" s="103" t="n">
        <v>0</v>
      </c>
      <c r="L57" s="176" t="n">
        <f aca="false">J57+K57</f>
        <v>3944</v>
      </c>
      <c r="M57" s="103"/>
      <c r="N57" s="103"/>
      <c r="O57" s="176" t="n">
        <f aca="false">M57+N57</f>
        <v>0</v>
      </c>
      <c r="P57" s="103"/>
      <c r="Q57" s="176" t="n">
        <f aca="false">O57+P57</f>
        <v>0</v>
      </c>
      <c r="R57" s="176" t="n">
        <f aca="false">IF(L57&gt;Q57,L57,Q57)</f>
        <v>3944</v>
      </c>
      <c r="S57" s="89"/>
      <c r="T57" s="89"/>
    </row>
    <row r="58" customFormat="false" ht="12.75" hidden="false" customHeight="false" outlineLevel="0" collapsed="false">
      <c r="A58" s="173" t="n">
        <v>40394</v>
      </c>
      <c r="B58" s="102" t="s">
        <v>234</v>
      </c>
      <c r="C58" s="103" t="n">
        <v>1085</v>
      </c>
      <c r="D58" s="103" t="n">
        <v>364</v>
      </c>
      <c r="E58" s="176" t="n">
        <f aca="false">C58+D58</f>
        <v>1449</v>
      </c>
      <c r="F58" s="103" t="n">
        <v>532</v>
      </c>
      <c r="G58" s="176" t="n">
        <f aca="false">E58+F58</f>
        <v>1981</v>
      </c>
      <c r="H58" s="103" t="n">
        <v>2240</v>
      </c>
      <c r="I58" s="103" t="n">
        <v>1448</v>
      </c>
      <c r="J58" s="176" t="n">
        <f aca="false">H58+I58</f>
        <v>3688</v>
      </c>
      <c r="K58" s="103" t="n">
        <v>1743</v>
      </c>
      <c r="L58" s="176" t="n">
        <f aca="false">J58+K58</f>
        <v>5431</v>
      </c>
      <c r="M58" s="103"/>
      <c r="N58" s="103"/>
      <c r="O58" s="176" t="n">
        <f aca="false">M58+N58</f>
        <v>0</v>
      </c>
      <c r="P58" s="103"/>
      <c r="Q58" s="176" t="n">
        <f aca="false">O58+P58</f>
        <v>0</v>
      </c>
      <c r="R58" s="176" t="n">
        <f aca="false">IF(L58&gt;Q58,L58,Q58)</f>
        <v>5431</v>
      </c>
      <c r="S58" s="89"/>
      <c r="T58" s="89"/>
    </row>
    <row r="59" customFormat="false" ht="12.75" hidden="false" customHeight="false" outlineLevel="0" collapsed="false">
      <c r="A59" s="173" t="n">
        <v>40395</v>
      </c>
      <c r="B59" s="102" t="s">
        <v>228</v>
      </c>
      <c r="C59" s="103" t="n">
        <v>723</v>
      </c>
      <c r="D59" s="103" t="n">
        <v>99</v>
      </c>
      <c r="E59" s="176" t="n">
        <f aca="false">C59+D59</f>
        <v>822</v>
      </c>
      <c r="F59" s="103" t="n">
        <v>97</v>
      </c>
      <c r="G59" s="176" t="n">
        <f aca="false">E59+F59</f>
        <v>919</v>
      </c>
      <c r="H59" s="103" t="n">
        <v>348</v>
      </c>
      <c r="I59" s="103" t="n">
        <v>153</v>
      </c>
      <c r="J59" s="176" t="n">
        <f aca="false">H59+I59</f>
        <v>501</v>
      </c>
      <c r="K59" s="103" t="n">
        <v>94</v>
      </c>
      <c r="L59" s="176" t="n">
        <f aca="false">J59+K59</f>
        <v>595</v>
      </c>
      <c r="M59" s="103"/>
      <c r="N59" s="103"/>
      <c r="O59" s="176" t="n">
        <f aca="false">M59+N59</f>
        <v>0</v>
      </c>
      <c r="P59" s="103"/>
      <c r="Q59" s="176" t="n">
        <f aca="false">O59+P59</f>
        <v>0</v>
      </c>
      <c r="R59" s="176" t="n">
        <f aca="false">IF(L59&gt;Q59,L59,Q59)</f>
        <v>595</v>
      </c>
      <c r="S59" s="89"/>
      <c r="T59" s="89"/>
    </row>
    <row r="60" customFormat="false" ht="12.75" hidden="false" customHeight="false" outlineLevel="0" collapsed="false">
      <c r="A60" s="173" t="n">
        <v>40399</v>
      </c>
      <c r="B60" s="102" t="s">
        <v>227</v>
      </c>
      <c r="C60" s="103" t="n">
        <v>930</v>
      </c>
      <c r="D60" s="103" t="n">
        <v>138</v>
      </c>
      <c r="E60" s="176" t="n">
        <f aca="false">C60+D60</f>
        <v>1068</v>
      </c>
      <c r="F60" s="103" t="n">
        <v>397</v>
      </c>
      <c r="G60" s="176" t="n">
        <f aca="false">E60+F60</f>
        <v>1465</v>
      </c>
      <c r="H60" s="103" t="n">
        <v>740</v>
      </c>
      <c r="I60" s="103" t="n">
        <v>893</v>
      </c>
      <c r="J60" s="176" t="n">
        <f aca="false">H60+I60</f>
        <v>1633</v>
      </c>
      <c r="K60" s="103" t="n">
        <v>87</v>
      </c>
      <c r="L60" s="176" t="n">
        <f aca="false">J60+K60</f>
        <v>1720</v>
      </c>
      <c r="M60" s="103"/>
      <c r="N60" s="103"/>
      <c r="O60" s="176" t="n">
        <f aca="false">M60+N60</f>
        <v>0</v>
      </c>
      <c r="P60" s="103"/>
      <c r="Q60" s="176" t="n">
        <f aca="false">O60+P60</f>
        <v>0</v>
      </c>
      <c r="R60" s="176" t="n">
        <f aca="false">IF(L60&gt;Q60,L60,Q60)</f>
        <v>1720</v>
      </c>
      <c r="S60" s="89"/>
      <c r="T60" s="89"/>
    </row>
    <row r="61" customFormat="false" ht="12.75" hidden="false" customHeight="false" outlineLevel="0" collapsed="false">
      <c r="A61" s="173" t="n">
        <v>40401</v>
      </c>
      <c r="B61" s="102" t="s">
        <v>234</v>
      </c>
      <c r="C61" s="103" t="n">
        <v>1240</v>
      </c>
      <c r="D61" s="103" t="n">
        <v>218</v>
      </c>
      <c r="E61" s="176" t="n">
        <f aca="false">C61+D61</f>
        <v>1458</v>
      </c>
      <c r="F61" s="103" t="n">
        <v>349</v>
      </c>
      <c r="G61" s="176" t="n">
        <f aca="false">E61+F61</f>
        <v>1807</v>
      </c>
      <c r="H61" s="103" t="n">
        <v>862</v>
      </c>
      <c r="I61" s="103" t="n">
        <v>651</v>
      </c>
      <c r="J61" s="176" t="n">
        <f aca="false">H61+I61</f>
        <v>1513</v>
      </c>
      <c r="K61" s="103" t="n">
        <v>689</v>
      </c>
      <c r="L61" s="176" t="n">
        <f aca="false">J61+K61</f>
        <v>2202</v>
      </c>
      <c r="M61" s="103"/>
      <c r="N61" s="103"/>
      <c r="O61" s="176" t="n">
        <f aca="false">M61+N61</f>
        <v>0</v>
      </c>
      <c r="P61" s="103"/>
      <c r="Q61" s="176" t="n">
        <f aca="false">O61+P61</f>
        <v>0</v>
      </c>
      <c r="R61" s="176" t="n">
        <f aca="false">IF(L61&gt;Q61,L61,Q61)</f>
        <v>2202</v>
      </c>
      <c r="S61" s="89"/>
      <c r="T61" s="89"/>
    </row>
    <row r="62" s="69" customFormat="true" ht="12.75" hidden="false" customHeight="false" outlineLevel="0" collapsed="false">
      <c r="A62" s="187" t="n">
        <v>40409</v>
      </c>
      <c r="B62" s="188" t="s">
        <v>234</v>
      </c>
      <c r="C62" s="103" t="n">
        <v>1292</v>
      </c>
      <c r="D62" s="103" t="n">
        <v>316</v>
      </c>
      <c r="E62" s="176" t="n">
        <f aca="false">C62+D62</f>
        <v>1608</v>
      </c>
      <c r="F62" s="103" t="n">
        <v>310</v>
      </c>
      <c r="G62" s="176" t="n">
        <f aca="false">E62+F62</f>
        <v>1918</v>
      </c>
      <c r="H62" s="103" t="n">
        <v>1792</v>
      </c>
      <c r="I62" s="103" t="n">
        <v>1667</v>
      </c>
      <c r="J62" s="176" t="n">
        <f aca="false">H62+I62</f>
        <v>3459</v>
      </c>
      <c r="K62" s="103" t="n">
        <v>1414</v>
      </c>
      <c r="L62" s="176" t="n">
        <f aca="false">J62+K62</f>
        <v>4873</v>
      </c>
      <c r="M62" s="103"/>
      <c r="N62" s="103"/>
      <c r="O62" s="176" t="n">
        <f aca="false">M62+N62</f>
        <v>0</v>
      </c>
      <c r="P62" s="103"/>
      <c r="Q62" s="176" t="n">
        <f aca="false">O62+P62</f>
        <v>0</v>
      </c>
      <c r="R62" s="176" t="n">
        <f aca="false">IF(L62&gt;Q62,L62,Q62)</f>
        <v>4873</v>
      </c>
      <c r="S62" s="89"/>
      <c r="T62" s="89"/>
    </row>
    <row r="63" customFormat="false" ht="12.75" hidden="false" customHeight="false" outlineLevel="0" collapsed="false">
      <c r="A63" s="173" t="n">
        <v>40423</v>
      </c>
      <c r="B63" s="102" t="s">
        <v>228</v>
      </c>
      <c r="C63" s="103" t="n">
        <v>723</v>
      </c>
      <c r="D63" s="103" t="n">
        <v>99</v>
      </c>
      <c r="E63" s="176" t="n">
        <f aca="false">C63+D63</f>
        <v>822</v>
      </c>
      <c r="F63" s="103" t="n">
        <v>102</v>
      </c>
      <c r="G63" s="176" t="n">
        <f aca="false">E63+F63</f>
        <v>924</v>
      </c>
      <c r="H63" s="103" t="n">
        <v>348</v>
      </c>
      <c r="I63" s="103" t="n">
        <v>153</v>
      </c>
      <c r="J63" s="176" t="n">
        <f aca="false">H63+I63</f>
        <v>501</v>
      </c>
      <c r="K63" s="103" t="n">
        <v>99</v>
      </c>
      <c r="L63" s="176" t="n">
        <f aca="false">J63+K63</f>
        <v>600</v>
      </c>
      <c r="M63" s="103"/>
      <c r="N63" s="103"/>
      <c r="O63" s="176" t="n">
        <f aca="false">M63+N63</f>
        <v>0</v>
      </c>
      <c r="P63" s="103"/>
      <c r="Q63" s="176" t="n">
        <f aca="false">O63+P63</f>
        <v>0</v>
      </c>
      <c r="R63" s="176" t="n">
        <f aca="false">IF(L63&gt;Q63,L63,Q63)</f>
        <v>600</v>
      </c>
      <c r="S63" s="89"/>
      <c r="T63" s="89"/>
    </row>
    <row r="64" customFormat="false" ht="12.75" hidden="false" customHeight="false" outlineLevel="0" collapsed="false">
      <c r="A64" s="173" t="n">
        <v>40428</v>
      </c>
      <c r="B64" s="102" t="s">
        <v>228</v>
      </c>
      <c r="C64" s="103" t="n">
        <v>775</v>
      </c>
      <c r="D64" s="103" t="n">
        <v>314</v>
      </c>
      <c r="E64" s="176" t="n">
        <f aca="false">C64+D64</f>
        <v>1089</v>
      </c>
      <c r="F64" s="103" t="n">
        <v>871</v>
      </c>
      <c r="G64" s="176" t="n">
        <f aca="false">E64+F64</f>
        <v>1960</v>
      </c>
      <c r="H64" s="103" t="n">
        <v>1740</v>
      </c>
      <c r="I64" s="103" t="n">
        <v>483</v>
      </c>
      <c r="J64" s="176" t="n">
        <f aca="false">H64+I64</f>
        <v>2223</v>
      </c>
      <c r="K64" s="103" t="n">
        <v>1351</v>
      </c>
      <c r="L64" s="176" t="n">
        <f aca="false">J64+K64</f>
        <v>3574</v>
      </c>
      <c r="M64" s="103"/>
      <c r="N64" s="103"/>
      <c r="O64" s="176" t="n">
        <f aca="false">M64+N64</f>
        <v>0</v>
      </c>
      <c r="P64" s="103"/>
      <c r="Q64" s="176" t="n">
        <f aca="false">O64+P64</f>
        <v>0</v>
      </c>
      <c r="R64" s="176" t="n">
        <f aca="false">IF(L64&gt;Q64,L64,Q64)</f>
        <v>3574</v>
      </c>
      <c r="S64" s="89"/>
      <c r="T64" s="89"/>
    </row>
    <row r="65" s="69" customFormat="true" ht="12.75" hidden="false" customHeight="false" outlineLevel="0" collapsed="false">
      <c r="A65" s="187" t="n">
        <v>40429</v>
      </c>
      <c r="B65" s="188" t="s">
        <v>234</v>
      </c>
      <c r="C65" s="103" t="n">
        <v>1240</v>
      </c>
      <c r="D65" s="103" t="n">
        <v>533</v>
      </c>
      <c r="E65" s="176" t="n">
        <f aca="false">C65+D65</f>
        <v>1773</v>
      </c>
      <c r="F65" s="103" t="n">
        <v>494</v>
      </c>
      <c r="G65" s="176" t="n">
        <f aca="false">E65+F65</f>
        <v>2267</v>
      </c>
      <c r="H65" s="103" t="n">
        <v>2688</v>
      </c>
      <c r="I65" s="103" t="n">
        <v>1834</v>
      </c>
      <c r="J65" s="176" t="n">
        <f aca="false">H65+I65</f>
        <v>4522</v>
      </c>
      <c r="K65" s="103" t="n">
        <v>2091</v>
      </c>
      <c r="L65" s="176" t="n">
        <f aca="false">J65+K65</f>
        <v>6613</v>
      </c>
      <c r="M65" s="103"/>
      <c r="N65" s="103"/>
      <c r="O65" s="176" t="n">
        <f aca="false">M65+N65</f>
        <v>0</v>
      </c>
      <c r="P65" s="103"/>
      <c r="Q65" s="176" t="n">
        <f aca="false">O65+P65</f>
        <v>0</v>
      </c>
      <c r="R65" s="176" t="n">
        <f aca="false">IF(L65&gt;Q65,L65,Q65)</f>
        <v>6613</v>
      </c>
      <c r="S65" s="89"/>
      <c r="T65" s="89"/>
    </row>
    <row r="66" customFormat="false" ht="12.75" hidden="false" customHeight="false" outlineLevel="0" collapsed="false">
      <c r="A66" s="173" t="n">
        <v>40435</v>
      </c>
      <c r="B66" s="102" t="s">
        <v>243</v>
      </c>
      <c r="C66" s="103" t="n">
        <v>3617</v>
      </c>
      <c r="D66" s="103" t="n">
        <v>1149</v>
      </c>
      <c r="E66" s="176" t="n">
        <f aca="false">C66+D66</f>
        <v>4766</v>
      </c>
      <c r="F66" s="103" t="n">
        <v>1336</v>
      </c>
      <c r="G66" s="176" t="n">
        <f aca="false">E66+F66</f>
        <v>6102</v>
      </c>
      <c r="H66" s="103" t="n">
        <v>1839</v>
      </c>
      <c r="I66" s="103" t="n">
        <v>1406</v>
      </c>
      <c r="J66" s="176" t="n">
        <f aca="false">H66+I66</f>
        <v>3245</v>
      </c>
      <c r="K66" s="103" t="n">
        <v>1958</v>
      </c>
      <c r="L66" s="176" t="n">
        <f aca="false">J66+K66</f>
        <v>5203</v>
      </c>
      <c r="M66" s="103"/>
      <c r="N66" s="103"/>
      <c r="O66" s="176" t="n">
        <f aca="false">M66+N66</f>
        <v>0</v>
      </c>
      <c r="P66" s="103"/>
      <c r="Q66" s="176" t="n">
        <f aca="false">O66+P66</f>
        <v>0</v>
      </c>
      <c r="R66" s="176" t="n">
        <f aca="false">IF(L66&gt;Q66,L66,Q66)</f>
        <v>5203</v>
      </c>
      <c r="S66" s="89"/>
      <c r="T66" s="89"/>
    </row>
    <row r="67" customFormat="false" ht="12.75" hidden="false" customHeight="false" outlineLevel="0" collapsed="false">
      <c r="A67" s="173" t="n">
        <v>40444</v>
      </c>
      <c r="B67" s="102" t="s">
        <v>244</v>
      </c>
      <c r="C67" s="103" t="n">
        <v>517</v>
      </c>
      <c r="D67" s="103" t="n">
        <v>147</v>
      </c>
      <c r="E67" s="176" t="n">
        <f aca="false">C67+D67</f>
        <v>664</v>
      </c>
      <c r="F67" s="103" t="n">
        <v>523</v>
      </c>
      <c r="G67" s="176" t="n">
        <f aca="false">E67+F67</f>
        <v>1187</v>
      </c>
      <c r="H67" s="103" t="n">
        <v>792</v>
      </c>
      <c r="I67" s="103" t="n">
        <v>791</v>
      </c>
      <c r="J67" s="176" t="n">
        <f aca="false">H67+I67</f>
        <v>1583</v>
      </c>
      <c r="K67" s="103" t="n">
        <v>871</v>
      </c>
      <c r="L67" s="176" t="n">
        <f aca="false">J67+K67</f>
        <v>2454</v>
      </c>
      <c r="M67" s="103"/>
      <c r="N67" s="103"/>
      <c r="O67" s="176" t="n">
        <f aca="false">M67+N67</f>
        <v>0</v>
      </c>
      <c r="P67" s="103"/>
      <c r="Q67" s="176" t="n">
        <f aca="false">O67+P67</f>
        <v>0</v>
      </c>
      <c r="R67" s="176" t="n">
        <f aca="false">IF(L67&gt;Q67,L67,Q67)</f>
        <v>2454</v>
      </c>
      <c r="S67" s="89"/>
      <c r="T67" s="89"/>
    </row>
    <row r="68" customFormat="false" ht="12.75" hidden="false" customHeight="false" outlineLevel="0" collapsed="false">
      <c r="A68" s="173" t="n">
        <v>40448</v>
      </c>
      <c r="B68" s="102" t="s">
        <v>227</v>
      </c>
      <c r="C68" s="103" t="n">
        <v>982</v>
      </c>
      <c r="D68" s="103" t="n">
        <v>218</v>
      </c>
      <c r="E68" s="176" t="n">
        <f aca="false">C68+D68</f>
        <v>1200</v>
      </c>
      <c r="F68" s="103" t="n">
        <v>136</v>
      </c>
      <c r="G68" s="176" t="n">
        <f aca="false">E68+F68</f>
        <v>1336</v>
      </c>
      <c r="H68" s="103" t="n">
        <v>740</v>
      </c>
      <c r="I68" s="103" t="n">
        <v>849</v>
      </c>
      <c r="J68" s="176" t="n">
        <f aca="false">H68+I68</f>
        <v>1589</v>
      </c>
      <c r="K68" s="103" t="n">
        <v>77</v>
      </c>
      <c r="L68" s="176" t="n">
        <f aca="false">J68+K68</f>
        <v>1666</v>
      </c>
      <c r="M68" s="103"/>
      <c r="N68" s="103"/>
      <c r="O68" s="176" t="n">
        <f aca="false">M68+N68</f>
        <v>0</v>
      </c>
      <c r="P68" s="103"/>
      <c r="Q68" s="176" t="n">
        <f aca="false">O68+P68</f>
        <v>0</v>
      </c>
      <c r="R68" s="176" t="n">
        <f aca="false">IF(L68&gt;Q68,L68,Q68)</f>
        <v>1666</v>
      </c>
      <c r="S68" s="89"/>
      <c r="T68" s="89"/>
    </row>
    <row r="69" customFormat="false" ht="12.75" hidden="false" customHeight="false" outlineLevel="0" collapsed="false">
      <c r="A69" s="173" t="n">
        <v>40450</v>
      </c>
      <c r="B69" s="102" t="s">
        <v>235</v>
      </c>
      <c r="C69" s="103" t="n">
        <v>3255</v>
      </c>
      <c r="D69" s="103" t="n">
        <v>474</v>
      </c>
      <c r="E69" s="176" t="n">
        <f aca="false">C69+D69</f>
        <v>3729</v>
      </c>
      <c r="F69" s="103" t="n">
        <v>1447</v>
      </c>
      <c r="G69" s="176" t="n">
        <f aca="false">E69+F69</f>
        <v>5176</v>
      </c>
      <c r="H69" s="103" t="n">
        <v>3422</v>
      </c>
      <c r="I69" s="103" t="n">
        <v>2085</v>
      </c>
      <c r="J69" s="176" t="n">
        <f aca="false">H69+I69</f>
        <v>5507</v>
      </c>
      <c r="K69" s="103" t="n">
        <v>700</v>
      </c>
      <c r="L69" s="176" t="n">
        <f aca="false">J69+K69</f>
        <v>6207</v>
      </c>
      <c r="M69" s="103"/>
      <c r="N69" s="103"/>
      <c r="O69" s="176" t="n">
        <f aca="false">M69+N69</f>
        <v>0</v>
      </c>
      <c r="P69" s="103"/>
      <c r="Q69" s="176" t="n">
        <f aca="false">O69+P69</f>
        <v>0</v>
      </c>
      <c r="R69" s="176" t="n">
        <f aca="false">IF(L69&gt;Q69,L69,Q69)</f>
        <v>6207</v>
      </c>
      <c r="S69" s="89"/>
      <c r="T69" s="89"/>
    </row>
    <row r="70" s="69" customFormat="true" ht="12.75" hidden="false" customHeight="false" outlineLevel="0" collapsed="false">
      <c r="A70" s="187" t="n">
        <v>40451</v>
      </c>
      <c r="B70" s="188" t="s">
        <v>227</v>
      </c>
      <c r="C70" s="103" t="n">
        <v>1188</v>
      </c>
      <c r="D70" s="103" t="n">
        <v>255</v>
      </c>
      <c r="E70" s="176" t="n">
        <f aca="false">C70+D70</f>
        <v>1443</v>
      </c>
      <c r="F70" s="103" t="n">
        <v>0</v>
      </c>
      <c r="G70" s="176" t="n">
        <f aca="false">E70+F70</f>
        <v>1443</v>
      </c>
      <c r="H70" s="103" t="n">
        <v>1295</v>
      </c>
      <c r="I70" s="103" t="n">
        <v>312</v>
      </c>
      <c r="J70" s="176" t="n">
        <f aca="false">H70+I70</f>
        <v>1607</v>
      </c>
      <c r="K70" s="103" t="n">
        <v>0</v>
      </c>
      <c r="L70" s="176" t="n">
        <f aca="false">J70+K70</f>
        <v>1607</v>
      </c>
      <c r="M70" s="103"/>
      <c r="N70" s="103"/>
      <c r="O70" s="176" t="n">
        <f aca="false">M70+N70</f>
        <v>0</v>
      </c>
      <c r="P70" s="103"/>
      <c r="Q70" s="176" t="n">
        <f aca="false">O70+P70</f>
        <v>0</v>
      </c>
      <c r="R70" s="176" t="n">
        <f aca="false">IF(L70&gt;Q70,L70,Q70)</f>
        <v>1607</v>
      </c>
      <c r="S70" s="89"/>
      <c r="T70" s="89"/>
    </row>
    <row r="71" customFormat="false" ht="12.75" hidden="false" customHeight="false" outlineLevel="0" collapsed="false">
      <c r="A71" s="173" t="n">
        <v>40451</v>
      </c>
      <c r="B71" s="102" t="s">
        <v>234</v>
      </c>
      <c r="C71" s="103" t="n">
        <v>1188</v>
      </c>
      <c r="D71" s="103" t="n">
        <v>400</v>
      </c>
      <c r="E71" s="176" t="n">
        <f aca="false">C71+D71</f>
        <v>1588</v>
      </c>
      <c r="F71" s="103" t="n">
        <v>1781</v>
      </c>
      <c r="G71" s="176" t="n">
        <f aca="false">E71+F71</f>
        <v>3369</v>
      </c>
      <c r="H71" s="103" t="n">
        <v>3360</v>
      </c>
      <c r="I71" s="103" t="n">
        <v>2007</v>
      </c>
      <c r="J71" s="176" t="n">
        <f aca="false">H71+I71</f>
        <v>5367</v>
      </c>
      <c r="K71" s="103" t="n">
        <v>2483</v>
      </c>
      <c r="L71" s="176" t="n">
        <f aca="false">J71+K71</f>
        <v>7850</v>
      </c>
      <c r="M71" s="103"/>
      <c r="N71" s="103"/>
      <c r="O71" s="176" t="n">
        <f aca="false">M71+N71</f>
        <v>0</v>
      </c>
      <c r="P71" s="103"/>
      <c r="Q71" s="176" t="n">
        <f aca="false">O71+P71</f>
        <v>0</v>
      </c>
      <c r="R71" s="176" t="n">
        <f aca="false">IF(L71&gt;Q71,L71,Q71)</f>
        <v>7850</v>
      </c>
      <c r="S71" s="89"/>
      <c r="T71" s="89"/>
    </row>
    <row r="72" s="69" customFormat="true" ht="12.75" hidden="false" customHeight="false" outlineLevel="0" collapsed="false">
      <c r="A72" s="187" t="n">
        <v>40451</v>
      </c>
      <c r="B72" s="188" t="s">
        <v>227</v>
      </c>
      <c r="C72" s="103" t="n">
        <v>930</v>
      </c>
      <c r="D72" s="103" t="n">
        <v>165</v>
      </c>
      <c r="E72" s="176" t="n">
        <f aca="false">C72+D72</f>
        <v>1095</v>
      </c>
      <c r="F72" s="103" t="n">
        <v>174</v>
      </c>
      <c r="G72" s="176" t="n">
        <f aca="false">E72+F72</f>
        <v>1269</v>
      </c>
      <c r="H72" s="103" t="n">
        <v>1110</v>
      </c>
      <c r="I72" s="103" t="n">
        <v>225</v>
      </c>
      <c r="J72" s="176" t="n">
        <f aca="false">H72+I72</f>
        <v>1335</v>
      </c>
      <c r="K72" s="103" t="n">
        <v>232</v>
      </c>
      <c r="L72" s="176" t="n">
        <f aca="false">J72+K72</f>
        <v>1567</v>
      </c>
      <c r="M72" s="103"/>
      <c r="N72" s="103"/>
      <c r="O72" s="176" t="n">
        <f aca="false">M72+N72</f>
        <v>0</v>
      </c>
      <c r="P72" s="103"/>
      <c r="Q72" s="176" t="n">
        <f aca="false">O72+P72</f>
        <v>0</v>
      </c>
      <c r="R72" s="176" t="n">
        <f aca="false">IF(L72&gt;Q72,L72,Q72)</f>
        <v>1567</v>
      </c>
      <c r="S72" s="89"/>
      <c r="T72" s="89"/>
    </row>
    <row r="73" customFormat="false" ht="12.75" hidden="false" customHeight="false" outlineLevel="0" collapsed="false">
      <c r="A73" s="173" t="n">
        <v>40456</v>
      </c>
      <c r="B73" s="102" t="s">
        <v>232</v>
      </c>
      <c r="C73" s="103" t="n">
        <v>1033</v>
      </c>
      <c r="D73" s="103" t="n">
        <v>108</v>
      </c>
      <c r="E73" s="176" t="n">
        <f aca="false">C73+D73</f>
        <v>1141</v>
      </c>
      <c r="F73" s="103" t="n">
        <v>334</v>
      </c>
      <c r="G73" s="176" t="n">
        <f aca="false">E73+F73</f>
        <v>1475</v>
      </c>
      <c r="H73" s="103" t="n">
        <v>528</v>
      </c>
      <c r="I73" s="103" t="n">
        <v>150</v>
      </c>
      <c r="J73" s="176" t="n">
        <f aca="false">H73+I73</f>
        <v>678</v>
      </c>
      <c r="K73" s="103" t="n">
        <v>448</v>
      </c>
      <c r="L73" s="176" t="n">
        <f aca="false">J73+K73</f>
        <v>1126</v>
      </c>
      <c r="M73" s="103"/>
      <c r="N73" s="103"/>
      <c r="O73" s="176" t="n">
        <f aca="false">M73+N73</f>
        <v>0</v>
      </c>
      <c r="P73" s="103"/>
      <c r="Q73" s="176" t="n">
        <f aca="false">O73+P73</f>
        <v>0</v>
      </c>
      <c r="R73" s="176" t="n">
        <f aca="false">IF(L73&gt;Q73,L73,Q73)</f>
        <v>1126</v>
      </c>
      <c r="S73" s="89"/>
      <c r="T73" s="89"/>
    </row>
    <row r="74" customFormat="false" ht="12.75" hidden="false" customHeight="false" outlineLevel="0" collapsed="false">
      <c r="A74" s="173" t="n">
        <v>40457</v>
      </c>
      <c r="B74" s="102" t="s">
        <v>234</v>
      </c>
      <c r="C74" s="103" t="n">
        <v>1343</v>
      </c>
      <c r="D74" s="103" t="n">
        <v>463</v>
      </c>
      <c r="E74" s="176" t="n">
        <f aca="false">C74+D74</f>
        <v>1806</v>
      </c>
      <c r="F74" s="103" t="n">
        <v>979</v>
      </c>
      <c r="G74" s="176" t="n">
        <f aca="false">E74+F74</f>
        <v>2785</v>
      </c>
      <c r="H74" s="103" t="n">
        <v>0</v>
      </c>
      <c r="I74" s="103" t="n">
        <v>1406</v>
      </c>
      <c r="J74" s="176" t="n">
        <f aca="false">H74+I74</f>
        <v>1406</v>
      </c>
      <c r="K74" s="103" t="n">
        <v>0</v>
      </c>
      <c r="L74" s="176" t="n">
        <f aca="false">J74+K74</f>
        <v>1406</v>
      </c>
      <c r="M74" s="103" t="n">
        <v>3912</v>
      </c>
      <c r="N74" s="103" t="n">
        <v>463</v>
      </c>
      <c r="O74" s="176" t="n">
        <f aca="false">M74+N74</f>
        <v>4375</v>
      </c>
      <c r="P74" s="103" t="n">
        <v>1013</v>
      </c>
      <c r="Q74" s="176" t="n">
        <f aca="false">O74+P74</f>
        <v>5388</v>
      </c>
      <c r="R74" s="176" t="n">
        <f aca="false">IF(L74&gt;Q74,L74,Q74)</f>
        <v>5388</v>
      </c>
      <c r="S74" s="89"/>
      <c r="T74" s="89"/>
    </row>
    <row r="75" customFormat="false" ht="12.75" hidden="false" customHeight="false" outlineLevel="0" collapsed="false">
      <c r="A75" s="173" t="n">
        <v>40458</v>
      </c>
      <c r="B75" s="102" t="s">
        <v>244</v>
      </c>
      <c r="C75" s="103" t="n">
        <v>517</v>
      </c>
      <c r="D75" s="103" t="n">
        <v>87</v>
      </c>
      <c r="E75" s="176" t="n">
        <f aca="false">C75+D75</f>
        <v>604</v>
      </c>
      <c r="F75" s="103" t="n">
        <v>92</v>
      </c>
      <c r="G75" s="176" t="n">
        <f aca="false">E75+F75</f>
        <v>696</v>
      </c>
      <c r="H75" s="103" t="n">
        <v>264</v>
      </c>
      <c r="I75" s="103" t="n">
        <v>284</v>
      </c>
      <c r="J75" s="176" t="n">
        <f aca="false">H75+I75</f>
        <v>548</v>
      </c>
      <c r="K75" s="103" t="n">
        <v>290</v>
      </c>
      <c r="L75" s="176" t="n">
        <f aca="false">J75+K75</f>
        <v>838</v>
      </c>
      <c r="M75" s="103"/>
      <c r="N75" s="103"/>
      <c r="O75" s="176" t="n">
        <f aca="false">M75+N75</f>
        <v>0</v>
      </c>
      <c r="P75" s="103"/>
      <c r="Q75" s="176" t="n">
        <f aca="false">O75+P75</f>
        <v>0</v>
      </c>
      <c r="R75" s="176" t="n">
        <f aca="false">IF(L75&gt;Q75,L75,Q75)</f>
        <v>838</v>
      </c>
      <c r="S75" s="89"/>
      <c r="T75" s="89"/>
    </row>
    <row r="76" customFormat="false" ht="12.75" hidden="false" customHeight="false" outlineLevel="0" collapsed="false">
      <c r="A76" s="173" t="n">
        <v>40459</v>
      </c>
      <c r="B76" s="102" t="s">
        <v>245</v>
      </c>
      <c r="C76" s="103" t="n">
        <v>723</v>
      </c>
      <c r="D76" s="103" t="n">
        <v>83</v>
      </c>
      <c r="E76" s="176" t="n">
        <f aca="false">C76+D76</f>
        <v>806</v>
      </c>
      <c r="F76" s="103" t="n">
        <v>290</v>
      </c>
      <c r="G76" s="176" t="n">
        <f aca="false">E76+F76</f>
        <v>1096</v>
      </c>
      <c r="H76" s="103" t="n">
        <v>522</v>
      </c>
      <c r="I76" s="103" t="n">
        <v>149</v>
      </c>
      <c r="J76" s="176" t="n">
        <f aca="false">H76+I76</f>
        <v>671</v>
      </c>
      <c r="K76" s="103" t="n">
        <v>741</v>
      </c>
      <c r="L76" s="176" t="n">
        <f aca="false">J76+K76</f>
        <v>1412</v>
      </c>
      <c r="M76" s="103"/>
      <c r="N76" s="103"/>
      <c r="O76" s="176" t="n">
        <f aca="false">M76+N76</f>
        <v>0</v>
      </c>
      <c r="P76" s="103"/>
      <c r="Q76" s="176" t="n">
        <f aca="false">O76+P76</f>
        <v>0</v>
      </c>
      <c r="R76" s="176" t="n">
        <f aca="false">IF(L76&gt;Q76,L76,Q76)</f>
        <v>1412</v>
      </c>
      <c r="S76" s="89"/>
      <c r="T76" s="89"/>
    </row>
    <row r="77" s="69" customFormat="true" ht="12.75" hidden="false" customHeight="false" outlineLevel="0" collapsed="false">
      <c r="A77" s="187" t="n">
        <v>40462</v>
      </c>
      <c r="B77" s="188" t="s">
        <v>232</v>
      </c>
      <c r="C77" s="103" t="n">
        <v>982</v>
      </c>
      <c r="D77" s="103" t="n">
        <v>364</v>
      </c>
      <c r="E77" s="176" t="n">
        <f aca="false">C77+D77</f>
        <v>1346</v>
      </c>
      <c r="F77" s="103" t="n">
        <v>871</v>
      </c>
      <c r="G77" s="176" t="n">
        <f aca="false">E77+F77</f>
        <v>2217</v>
      </c>
      <c r="H77" s="103" t="n">
        <v>1720</v>
      </c>
      <c r="I77" s="103" t="n">
        <v>1238</v>
      </c>
      <c r="J77" s="176" t="n">
        <f aca="false">H77+I77</f>
        <v>2958</v>
      </c>
      <c r="K77" s="103" t="n">
        <v>605</v>
      </c>
      <c r="L77" s="176" t="n">
        <f aca="false">J77+K77</f>
        <v>3563</v>
      </c>
      <c r="M77" s="103"/>
      <c r="N77" s="103"/>
      <c r="O77" s="176" t="n">
        <f aca="false">M77+N77</f>
        <v>0</v>
      </c>
      <c r="P77" s="103"/>
      <c r="Q77" s="176" t="n">
        <f aca="false">O77+P77</f>
        <v>0</v>
      </c>
      <c r="R77" s="176" t="n">
        <f aca="false">IF(L77&gt;Q77,L77,Q77)</f>
        <v>3563</v>
      </c>
      <c r="S77" s="89"/>
      <c r="T77" s="89"/>
    </row>
    <row r="78" customFormat="false" ht="12.75" hidden="false" customHeight="false" outlineLevel="0" collapsed="false">
      <c r="A78" s="173" t="n">
        <v>40463</v>
      </c>
      <c r="B78" s="102" t="s">
        <v>234</v>
      </c>
      <c r="C78" s="103" t="n">
        <v>1137</v>
      </c>
      <c r="D78" s="103" t="n">
        <v>249</v>
      </c>
      <c r="E78" s="176" t="n">
        <f aca="false">C78+D78</f>
        <v>1386</v>
      </c>
      <c r="F78" s="103" t="n">
        <v>203</v>
      </c>
      <c r="G78" s="176" t="n">
        <f aca="false">E78+F78</f>
        <v>1589</v>
      </c>
      <c r="H78" s="103" t="n">
        <v>1356</v>
      </c>
      <c r="I78" s="103" t="n">
        <v>917</v>
      </c>
      <c r="J78" s="176" t="n">
        <f aca="false">H78+I78</f>
        <v>2273</v>
      </c>
      <c r="K78" s="103" t="n">
        <v>1046</v>
      </c>
      <c r="L78" s="176" t="n">
        <f aca="false">J78+K78</f>
        <v>3319</v>
      </c>
      <c r="M78" s="103"/>
      <c r="N78" s="103"/>
      <c r="O78" s="176" t="n">
        <f aca="false">M78+N78</f>
        <v>0</v>
      </c>
      <c r="P78" s="103"/>
      <c r="Q78" s="176" t="n">
        <f aca="false">O78+P78</f>
        <v>0</v>
      </c>
      <c r="R78" s="176" t="n">
        <f aca="false">IF(L78&gt;Q78,L78,Q78)</f>
        <v>3319</v>
      </c>
      <c r="S78" s="89"/>
      <c r="T78" s="89"/>
    </row>
    <row r="79" customFormat="false" ht="12.75" hidden="false" customHeight="false" outlineLevel="0" collapsed="false">
      <c r="A79" s="173" t="n">
        <v>40465</v>
      </c>
      <c r="B79" s="102" t="s">
        <v>228</v>
      </c>
      <c r="C79" s="103" t="n">
        <v>827</v>
      </c>
      <c r="D79" s="103" t="n">
        <v>568</v>
      </c>
      <c r="E79" s="176" t="n">
        <f aca="false">C79+D79</f>
        <v>1395</v>
      </c>
      <c r="F79" s="103" t="n">
        <v>349</v>
      </c>
      <c r="G79" s="176" t="n">
        <f aca="false">E79+F79</f>
        <v>1744</v>
      </c>
      <c r="H79" s="103" t="n">
        <v>2262</v>
      </c>
      <c r="I79" s="103" t="n">
        <v>754</v>
      </c>
      <c r="J79" s="176" t="n">
        <f aca="false">H79+I79</f>
        <v>3016</v>
      </c>
      <c r="K79" s="103" t="n">
        <v>378</v>
      </c>
      <c r="L79" s="176" t="n">
        <f aca="false">J79+K79</f>
        <v>3394</v>
      </c>
      <c r="M79" s="103"/>
      <c r="N79" s="103"/>
      <c r="O79" s="176" t="n">
        <f aca="false">M79+N79</f>
        <v>0</v>
      </c>
      <c r="P79" s="103"/>
      <c r="Q79" s="176" t="n">
        <f aca="false">O79+P79</f>
        <v>0</v>
      </c>
      <c r="R79" s="176" t="n">
        <f aca="false">IF(L79&gt;Q79,L79,Q79)</f>
        <v>3394</v>
      </c>
      <c r="S79" s="89"/>
      <c r="T79" s="89"/>
    </row>
    <row r="80" customFormat="false" ht="12.75" hidden="false" customHeight="false" outlineLevel="0" collapsed="false">
      <c r="A80" s="173" t="n">
        <v>40470</v>
      </c>
      <c r="B80" s="102" t="s">
        <v>245</v>
      </c>
      <c r="C80" s="103" t="n">
        <v>827</v>
      </c>
      <c r="D80" s="103" t="n">
        <v>126</v>
      </c>
      <c r="E80" s="176" t="n">
        <f aca="false">C80+D80</f>
        <v>953</v>
      </c>
      <c r="F80" s="103" t="n">
        <v>202</v>
      </c>
      <c r="G80" s="176" t="n">
        <f aca="false">E80+F80</f>
        <v>1155</v>
      </c>
      <c r="H80" s="103" t="n">
        <v>0</v>
      </c>
      <c r="I80" s="103" t="n">
        <v>447</v>
      </c>
      <c r="J80" s="176" t="n">
        <f aca="false">H80+I80</f>
        <v>447</v>
      </c>
      <c r="K80" s="103" t="n">
        <v>0</v>
      </c>
      <c r="L80" s="176" t="n">
        <f aca="false">J80+K80</f>
        <v>447</v>
      </c>
      <c r="M80" s="103" t="n">
        <v>2329</v>
      </c>
      <c r="N80" s="103" t="n">
        <v>126</v>
      </c>
      <c r="O80" s="176" t="n">
        <f aca="false">M80+N80</f>
        <v>2455</v>
      </c>
      <c r="P80" s="103" t="n">
        <v>209</v>
      </c>
      <c r="Q80" s="176" t="n">
        <f aca="false">O80+P80</f>
        <v>2664</v>
      </c>
      <c r="R80" s="176" t="n">
        <f aca="false">IF(L80&gt;Q80,L80,Q80)</f>
        <v>2664</v>
      </c>
      <c r="S80" s="89"/>
      <c r="T80" s="89"/>
    </row>
    <row r="81" customFormat="false" ht="12.75" hidden="false" customHeight="false" outlineLevel="0" collapsed="false">
      <c r="A81" s="173" t="n">
        <v>40471</v>
      </c>
      <c r="B81" s="102" t="s">
        <v>234</v>
      </c>
      <c r="C81" s="103" t="n">
        <v>1137</v>
      </c>
      <c r="D81" s="103" t="n">
        <v>218</v>
      </c>
      <c r="E81" s="176" t="n">
        <f aca="false">C81+D81</f>
        <v>1355</v>
      </c>
      <c r="F81" s="103" t="n">
        <v>300</v>
      </c>
      <c r="G81" s="176" t="n">
        <f aca="false">E81+F81</f>
        <v>1655</v>
      </c>
      <c r="H81" s="103" t="n">
        <v>896</v>
      </c>
      <c r="I81" s="103" t="n">
        <v>651</v>
      </c>
      <c r="J81" s="176" t="n">
        <f aca="false">H81+I81</f>
        <v>1547</v>
      </c>
      <c r="K81" s="103" t="n">
        <v>697</v>
      </c>
      <c r="L81" s="176" t="n">
        <f aca="false">J81+K81</f>
        <v>2244</v>
      </c>
      <c r="M81" s="103"/>
      <c r="N81" s="103"/>
      <c r="O81" s="176" t="n">
        <f aca="false">M81+N81</f>
        <v>0</v>
      </c>
      <c r="P81" s="103"/>
      <c r="Q81" s="176" t="n">
        <f aca="false">O81+P81</f>
        <v>0</v>
      </c>
      <c r="R81" s="176" t="n">
        <f aca="false">IF(L81&gt;Q81,L81,Q81)</f>
        <v>2244</v>
      </c>
      <c r="S81" s="89"/>
      <c r="T81" s="89"/>
    </row>
    <row r="82" customFormat="false" ht="12.75" hidden="false" customHeight="false" outlineLevel="0" collapsed="false">
      <c r="A82" s="173" t="n">
        <v>40471</v>
      </c>
      <c r="B82" s="102" t="s">
        <v>246</v>
      </c>
      <c r="C82" s="103" t="n">
        <v>1395</v>
      </c>
      <c r="D82" s="103" t="n">
        <v>323</v>
      </c>
      <c r="E82" s="176" t="n">
        <f aca="false">C82+D82</f>
        <v>1718</v>
      </c>
      <c r="F82" s="103" t="n">
        <v>484</v>
      </c>
      <c r="G82" s="176" t="n">
        <f aca="false">E82+F82</f>
        <v>2202</v>
      </c>
      <c r="H82" s="103" t="n">
        <v>2067</v>
      </c>
      <c r="I82" s="103" t="n">
        <v>1200</v>
      </c>
      <c r="J82" s="176" t="n">
        <f aca="false">H82+I82</f>
        <v>3267</v>
      </c>
      <c r="K82" s="103" t="n">
        <v>1723</v>
      </c>
      <c r="L82" s="176" t="n">
        <f aca="false">J82+K82</f>
        <v>4990</v>
      </c>
      <c r="M82" s="103"/>
      <c r="N82" s="103"/>
      <c r="O82" s="176" t="n">
        <f aca="false">M82+N82</f>
        <v>0</v>
      </c>
      <c r="P82" s="103"/>
      <c r="Q82" s="176" t="n">
        <f aca="false">O82+P82</f>
        <v>0</v>
      </c>
      <c r="R82" s="176" t="n">
        <f aca="false">IF(L82&gt;Q82,L82,Q82)</f>
        <v>4990</v>
      </c>
      <c r="S82" s="89"/>
      <c r="T82" s="89"/>
    </row>
    <row r="83" customFormat="false" ht="12.75" hidden="false" customHeight="false" outlineLevel="0" collapsed="false">
      <c r="A83" s="173" t="n">
        <v>40484</v>
      </c>
      <c r="B83" s="102" t="s">
        <v>228</v>
      </c>
      <c r="C83" s="103" t="n">
        <v>723</v>
      </c>
      <c r="D83" s="103" t="n">
        <v>128</v>
      </c>
      <c r="E83" s="176" t="n">
        <f aca="false">C83+D83</f>
        <v>851</v>
      </c>
      <c r="F83" s="103" t="n">
        <v>755</v>
      </c>
      <c r="G83" s="176" t="n">
        <f aca="false">E83+F83</f>
        <v>1606</v>
      </c>
      <c r="H83" s="103" t="n">
        <v>1392</v>
      </c>
      <c r="I83" s="103" t="n">
        <v>391</v>
      </c>
      <c r="J83" s="176" t="n">
        <f aca="false">H83+I83</f>
        <v>1783</v>
      </c>
      <c r="K83" s="103" t="n">
        <v>1239</v>
      </c>
      <c r="L83" s="176" t="n">
        <f aca="false">J83+K83</f>
        <v>3022</v>
      </c>
      <c r="M83" s="103"/>
      <c r="N83" s="103"/>
      <c r="O83" s="176" t="n">
        <f aca="false">M83+N83</f>
        <v>0</v>
      </c>
      <c r="P83" s="103"/>
      <c r="Q83" s="176" t="n">
        <f aca="false">O83+P83</f>
        <v>0</v>
      </c>
      <c r="R83" s="176" t="n">
        <f aca="false">IF(L83&gt;Q83,L83,Q83)</f>
        <v>3022</v>
      </c>
      <c r="S83" s="89"/>
      <c r="T83" s="89"/>
    </row>
    <row r="84" customFormat="false" ht="12.75" hidden="false" customHeight="false" outlineLevel="0" collapsed="false">
      <c r="A84" s="173" t="n">
        <v>40485</v>
      </c>
      <c r="B84" s="102" t="s">
        <v>234</v>
      </c>
      <c r="C84" s="103" t="n">
        <v>1240</v>
      </c>
      <c r="D84" s="103" t="n">
        <v>582</v>
      </c>
      <c r="E84" s="176" t="n">
        <f aca="false">C84+D84</f>
        <v>1822</v>
      </c>
      <c r="F84" s="103" t="n">
        <v>1017</v>
      </c>
      <c r="G84" s="176" t="n">
        <f aca="false">E84+F84</f>
        <v>2839</v>
      </c>
      <c r="H84" s="103" t="n">
        <v>3136</v>
      </c>
      <c r="I84" s="103" t="n">
        <v>2099</v>
      </c>
      <c r="J84" s="176" t="n">
        <f aca="false">H84+I84</f>
        <v>5235</v>
      </c>
      <c r="K84" s="103" t="n">
        <v>2440</v>
      </c>
      <c r="L84" s="176" t="n">
        <f aca="false">J84+K84</f>
        <v>7675</v>
      </c>
      <c r="M84" s="103"/>
      <c r="N84" s="103"/>
      <c r="O84" s="176" t="n">
        <f aca="false">M84+N84</f>
        <v>0</v>
      </c>
      <c r="P84" s="103"/>
      <c r="Q84" s="176" t="n">
        <f aca="false">O84+P84</f>
        <v>0</v>
      </c>
      <c r="R84" s="176" t="n">
        <f aca="false">IF(L84&gt;Q84,L84,Q84)</f>
        <v>7675</v>
      </c>
      <c r="S84" s="89"/>
      <c r="T84" s="89"/>
    </row>
    <row r="85" customFormat="false" ht="12.75" hidden="false" customHeight="false" outlineLevel="0" collapsed="false">
      <c r="A85" s="173" t="n">
        <v>40487</v>
      </c>
      <c r="B85" s="102" t="s">
        <v>228</v>
      </c>
      <c r="C85" s="103" t="n">
        <v>1137</v>
      </c>
      <c r="D85" s="103" t="n">
        <v>207</v>
      </c>
      <c r="E85" s="176" t="n">
        <f aca="false">C85+D85</f>
        <v>1344</v>
      </c>
      <c r="F85" s="103" t="n">
        <v>174</v>
      </c>
      <c r="G85" s="176" t="n">
        <f aca="false">E85+F85</f>
        <v>1518</v>
      </c>
      <c r="H85" s="103" t="n">
        <v>1044</v>
      </c>
      <c r="I85" s="103" t="n">
        <v>338</v>
      </c>
      <c r="J85" s="176" t="n">
        <f aca="false">H85+I85</f>
        <v>1382</v>
      </c>
      <c r="K85" s="103" t="n">
        <v>154</v>
      </c>
      <c r="L85" s="176" t="n">
        <f aca="false">J85+K85</f>
        <v>1536</v>
      </c>
      <c r="M85" s="103"/>
      <c r="N85" s="103"/>
      <c r="O85" s="176" t="n">
        <f aca="false">M85+N85</f>
        <v>0</v>
      </c>
      <c r="P85" s="103"/>
      <c r="Q85" s="176" t="n">
        <f aca="false">O85+P85</f>
        <v>0</v>
      </c>
      <c r="R85" s="176" t="n">
        <f aca="false">IF(L85&gt;Q85,L85,Q85)</f>
        <v>1536</v>
      </c>
      <c r="S85" s="89"/>
      <c r="T85" s="89"/>
    </row>
    <row r="86" customFormat="false" ht="12.75" hidden="false" customHeight="false" outlineLevel="0" collapsed="false">
      <c r="A86" s="173" t="n">
        <v>40492</v>
      </c>
      <c r="B86" s="102" t="s">
        <v>228</v>
      </c>
      <c r="C86" s="103" t="n">
        <v>723</v>
      </c>
      <c r="D86" s="103" t="n">
        <v>413</v>
      </c>
      <c r="E86" s="176" t="n">
        <f aca="false">C86+D86</f>
        <v>1136</v>
      </c>
      <c r="F86" s="103" t="n">
        <v>784</v>
      </c>
      <c r="G86" s="176" t="n">
        <f aca="false">E86+F86</f>
        <v>1920</v>
      </c>
      <c r="H86" s="103" t="n">
        <v>2298</v>
      </c>
      <c r="I86" s="103" t="n">
        <v>556</v>
      </c>
      <c r="J86" s="176" t="n">
        <f aca="false">H86+I86</f>
        <v>2854</v>
      </c>
      <c r="K86" s="103" t="n">
        <v>1412</v>
      </c>
      <c r="L86" s="176" t="n">
        <f aca="false">J86+K86</f>
        <v>4266</v>
      </c>
      <c r="M86" s="103"/>
      <c r="N86" s="103"/>
      <c r="O86" s="176" t="n">
        <f aca="false">M86+N86</f>
        <v>0</v>
      </c>
      <c r="P86" s="103"/>
      <c r="Q86" s="176" t="n">
        <f aca="false">O86+P86</f>
        <v>0</v>
      </c>
      <c r="R86" s="176" t="n">
        <f aca="false">IF(L86&gt;Q86,L86,Q86)</f>
        <v>4266</v>
      </c>
      <c r="S86" s="89"/>
      <c r="T86" s="89"/>
    </row>
    <row r="87" customFormat="false" ht="12.75" hidden="false" customHeight="false" outlineLevel="0" collapsed="false">
      <c r="A87" s="173" t="n">
        <v>40500</v>
      </c>
      <c r="B87" s="102" t="s">
        <v>247</v>
      </c>
      <c r="C87" s="103" t="n">
        <v>2067</v>
      </c>
      <c r="D87" s="103" t="n">
        <v>969</v>
      </c>
      <c r="E87" s="176" t="n">
        <f aca="false">C87+D87</f>
        <v>3036</v>
      </c>
      <c r="F87" s="103" t="n">
        <v>1549</v>
      </c>
      <c r="G87" s="176" t="n">
        <f aca="false">E87+F87</f>
        <v>4585</v>
      </c>
      <c r="H87" s="103" t="n">
        <v>3300</v>
      </c>
      <c r="I87" s="103" t="n">
        <v>1468</v>
      </c>
      <c r="J87" s="176" t="n">
        <f aca="false">H87+I87</f>
        <v>4768</v>
      </c>
      <c r="K87" s="103" t="n">
        <v>2324</v>
      </c>
      <c r="L87" s="176" t="n">
        <f aca="false">J87+K87</f>
        <v>7092</v>
      </c>
      <c r="M87" s="103"/>
      <c r="N87" s="103"/>
      <c r="O87" s="176" t="n">
        <f aca="false">M87+N87</f>
        <v>0</v>
      </c>
      <c r="P87" s="103"/>
      <c r="Q87" s="176" t="n">
        <f aca="false">O87+P87</f>
        <v>0</v>
      </c>
      <c r="R87" s="176" t="n">
        <f aca="false">IF(L87&gt;Q87,L87,Q87)</f>
        <v>7092</v>
      </c>
      <c r="S87" s="89"/>
      <c r="T87" s="89"/>
    </row>
    <row r="88" s="69" customFormat="true" ht="12.75" hidden="false" customHeight="false" outlineLevel="0" collapsed="false">
      <c r="A88" s="187" t="n">
        <v>40512</v>
      </c>
      <c r="B88" s="188" t="s">
        <v>227</v>
      </c>
      <c r="C88" s="103" t="n">
        <v>1085</v>
      </c>
      <c r="D88" s="103" t="n">
        <v>177</v>
      </c>
      <c r="E88" s="176" t="n">
        <f aca="false">C88+D88</f>
        <v>1262</v>
      </c>
      <c r="F88" s="103" t="n">
        <v>581</v>
      </c>
      <c r="G88" s="176" t="n">
        <f aca="false">E88+F88</f>
        <v>1843</v>
      </c>
      <c r="H88" s="103" t="n">
        <v>1110</v>
      </c>
      <c r="I88" s="103" t="n">
        <v>1214</v>
      </c>
      <c r="J88" s="176" t="n">
        <f aca="false">H88+I88</f>
        <v>2324</v>
      </c>
      <c r="K88" s="103" t="n">
        <v>131</v>
      </c>
      <c r="L88" s="176" t="n">
        <f aca="false">J88+K88</f>
        <v>2455</v>
      </c>
      <c r="M88" s="103"/>
      <c r="N88" s="103"/>
      <c r="O88" s="176" t="n">
        <f aca="false">M88+N88</f>
        <v>0</v>
      </c>
      <c r="P88" s="103"/>
      <c r="Q88" s="176" t="n">
        <f aca="false">O88+P88</f>
        <v>0</v>
      </c>
      <c r="R88" s="176" t="n">
        <f aca="false">IF(L88&gt;Q88,L88,Q88)</f>
        <v>2455</v>
      </c>
      <c r="S88" s="89"/>
      <c r="T88" s="89"/>
    </row>
    <row r="89" customFormat="false" ht="12.75" hidden="false" customHeight="false" outlineLevel="0" collapsed="false">
      <c r="A89" s="173" t="n">
        <v>40513</v>
      </c>
      <c r="B89" s="102" t="s">
        <v>228</v>
      </c>
      <c r="C89" s="103" t="n">
        <v>775</v>
      </c>
      <c r="D89" s="103" t="n">
        <v>208</v>
      </c>
      <c r="E89" s="176" t="n">
        <f aca="false">C89+D89</f>
        <v>983</v>
      </c>
      <c r="F89" s="103" t="n">
        <v>194</v>
      </c>
      <c r="G89" s="176" t="n">
        <f aca="false">E89+F89</f>
        <v>1177</v>
      </c>
      <c r="H89" s="103" t="n">
        <v>1392</v>
      </c>
      <c r="I89" s="103" t="n">
        <v>787</v>
      </c>
      <c r="J89" s="176" t="n">
        <f aca="false">H89+I89</f>
        <v>2179</v>
      </c>
      <c r="K89" s="103" t="n">
        <v>999</v>
      </c>
      <c r="L89" s="176" t="n">
        <f aca="false">J89+K89</f>
        <v>3178</v>
      </c>
      <c r="M89" s="103"/>
      <c r="N89" s="103"/>
      <c r="O89" s="176" t="n">
        <f aca="false">M89+N89</f>
        <v>0</v>
      </c>
      <c r="P89" s="103"/>
      <c r="Q89" s="176" t="n">
        <f aca="false">O89+P89</f>
        <v>0</v>
      </c>
      <c r="R89" s="176" t="n">
        <f aca="false">IF(L89&gt;Q89,L89,Q89)</f>
        <v>3178</v>
      </c>
      <c r="S89" s="89"/>
      <c r="T89" s="89"/>
    </row>
    <row r="90" customFormat="false" ht="12.75" hidden="false" customHeight="false" outlineLevel="0" collapsed="false">
      <c r="A90" s="173" t="n">
        <v>40514</v>
      </c>
      <c r="B90" s="102" t="s">
        <v>228</v>
      </c>
      <c r="C90" s="103" t="n">
        <v>775</v>
      </c>
      <c r="D90" s="103" t="n">
        <v>533</v>
      </c>
      <c r="E90" s="176" t="n">
        <f aca="false">C90+D90</f>
        <v>1308</v>
      </c>
      <c r="F90" s="103" t="n">
        <v>174</v>
      </c>
      <c r="G90" s="176" t="n">
        <f aca="false">E90+F90</f>
        <v>1482</v>
      </c>
      <c r="H90" s="103" t="n">
        <v>2088</v>
      </c>
      <c r="I90" s="103" t="n">
        <v>676</v>
      </c>
      <c r="J90" s="176" t="n">
        <f aca="false">H90+I90</f>
        <v>2764</v>
      </c>
      <c r="K90" s="103" t="n">
        <v>105</v>
      </c>
      <c r="L90" s="176" t="n">
        <f aca="false">J90+K90</f>
        <v>2869</v>
      </c>
      <c r="M90" s="103"/>
      <c r="N90" s="103"/>
      <c r="O90" s="176" t="n">
        <f aca="false">M90+N90</f>
        <v>0</v>
      </c>
      <c r="P90" s="103"/>
      <c r="Q90" s="176" t="n">
        <f aca="false">O90+P90</f>
        <v>0</v>
      </c>
      <c r="R90" s="176" t="n">
        <f aca="false">IF(L90&gt;Q90,L90,Q90)</f>
        <v>2869</v>
      </c>
      <c r="S90" s="89"/>
      <c r="T90" s="89"/>
    </row>
    <row r="91" customFormat="false" ht="12.75" hidden="false" customHeight="false" outlineLevel="0" collapsed="false">
      <c r="A91" s="177" t="n">
        <v>40516</v>
      </c>
      <c r="B91" s="178" t="s">
        <v>229</v>
      </c>
      <c r="C91" s="179"/>
      <c r="D91" s="179"/>
      <c r="E91" s="180"/>
      <c r="F91" s="179"/>
      <c r="G91" s="181" t="s">
        <v>230</v>
      </c>
      <c r="H91" s="179"/>
      <c r="I91" s="179"/>
      <c r="J91" s="180"/>
      <c r="K91" s="179"/>
      <c r="L91" s="180"/>
      <c r="M91" s="179"/>
      <c r="N91" s="179"/>
      <c r="O91" s="180"/>
      <c r="P91" s="179"/>
      <c r="Q91" s="180"/>
      <c r="R91" s="181" t="s">
        <v>230</v>
      </c>
      <c r="S91" s="89"/>
      <c r="T91" s="89"/>
    </row>
    <row r="92" customFormat="false" ht="12.75" hidden="false" customHeight="false" outlineLevel="0" collapsed="false">
      <c r="A92" s="173" t="n">
        <v>40518</v>
      </c>
      <c r="B92" s="102" t="s">
        <v>228</v>
      </c>
      <c r="C92" s="103" t="n">
        <v>620</v>
      </c>
      <c r="D92" s="103" t="n">
        <v>256</v>
      </c>
      <c r="E92" s="176" t="n">
        <f aca="false">C92+D92</f>
        <v>876</v>
      </c>
      <c r="F92" s="103" t="n">
        <v>465</v>
      </c>
      <c r="G92" s="176" t="n">
        <f aca="false">E92+F92</f>
        <v>1341</v>
      </c>
      <c r="H92" s="103" t="n">
        <v>1392</v>
      </c>
      <c r="I92" s="103" t="n">
        <v>351</v>
      </c>
      <c r="J92" s="176" t="n">
        <f aca="false">H92+I92</f>
        <v>1743</v>
      </c>
      <c r="K92" s="103" t="n">
        <v>786</v>
      </c>
      <c r="L92" s="176" t="n">
        <f aca="false">J92+K92</f>
        <v>2529</v>
      </c>
      <c r="M92" s="103"/>
      <c r="N92" s="103"/>
      <c r="O92" s="176" t="n">
        <f aca="false">M92+N92</f>
        <v>0</v>
      </c>
      <c r="P92" s="103"/>
      <c r="Q92" s="176" t="n">
        <f aca="false">O92+P92</f>
        <v>0</v>
      </c>
      <c r="R92" s="176" t="n">
        <f aca="false">IF(L92&gt;Q92,L92,Q92)</f>
        <v>2529</v>
      </c>
      <c r="S92" s="89"/>
      <c r="T92" s="89"/>
    </row>
    <row r="93" customFormat="false" ht="12.75" hidden="false" customHeight="false" outlineLevel="0" collapsed="false">
      <c r="A93" s="173" t="n">
        <v>40520</v>
      </c>
      <c r="B93" s="102" t="s">
        <v>234</v>
      </c>
      <c r="C93" s="103" t="n">
        <v>1240</v>
      </c>
      <c r="D93" s="103" t="n">
        <v>533</v>
      </c>
      <c r="E93" s="176" t="n">
        <f aca="false">C93+D93</f>
        <v>1773</v>
      </c>
      <c r="F93" s="103" t="n">
        <v>871</v>
      </c>
      <c r="G93" s="176" t="n">
        <f aca="false">E93+F93</f>
        <v>2644</v>
      </c>
      <c r="H93" s="103" t="n">
        <v>2688</v>
      </c>
      <c r="I93" s="103" t="n">
        <v>1834</v>
      </c>
      <c r="J93" s="176" t="n">
        <f aca="false">H93+I93</f>
        <v>4522</v>
      </c>
      <c r="K93" s="103" t="n">
        <v>2091</v>
      </c>
      <c r="L93" s="176" t="n">
        <f aca="false">J93+K93</f>
        <v>6613</v>
      </c>
      <c r="M93" s="103"/>
      <c r="N93" s="103"/>
      <c r="O93" s="176" t="n">
        <f aca="false">M93+N93</f>
        <v>0</v>
      </c>
      <c r="P93" s="103"/>
      <c r="Q93" s="176" t="n">
        <f aca="false">O93+P93</f>
        <v>0</v>
      </c>
      <c r="R93" s="176" t="n">
        <f aca="false">IF(L93&gt;Q93,L93,Q93)</f>
        <v>6613</v>
      </c>
      <c r="S93" s="89"/>
      <c r="T93" s="89"/>
    </row>
    <row r="94" customFormat="false" ht="12.75" hidden="false" customHeight="false" outlineLevel="0" collapsed="false">
      <c r="A94" s="173" t="n">
        <v>40535</v>
      </c>
      <c r="B94" s="102" t="s">
        <v>245</v>
      </c>
      <c r="C94" s="103" t="n">
        <v>827</v>
      </c>
      <c r="D94" s="103" t="n">
        <v>138</v>
      </c>
      <c r="E94" s="176" t="n">
        <f aca="false">C94+D94</f>
        <v>965</v>
      </c>
      <c r="F94" s="103" t="n">
        <v>407</v>
      </c>
      <c r="G94" s="176" t="n">
        <f aca="false">E94+F94</f>
        <v>1372</v>
      </c>
      <c r="H94" s="103" t="n">
        <v>696</v>
      </c>
      <c r="I94" s="103" t="n">
        <v>205</v>
      </c>
      <c r="J94" s="176" t="n">
        <f aca="false">H94+I94</f>
        <v>901</v>
      </c>
      <c r="K94" s="103" t="n">
        <v>300</v>
      </c>
      <c r="L94" s="176" t="n">
        <f aca="false">J94+K94</f>
        <v>1201</v>
      </c>
      <c r="M94" s="103"/>
      <c r="N94" s="103"/>
      <c r="O94" s="176" t="n">
        <f aca="false">M94+N94</f>
        <v>0</v>
      </c>
      <c r="P94" s="103"/>
      <c r="Q94" s="176" t="n">
        <f aca="false">O94+P94</f>
        <v>0</v>
      </c>
      <c r="R94" s="176" t="n">
        <f aca="false">IF(L94&gt;Q94,L94,Q94)</f>
        <v>1201</v>
      </c>
      <c r="S94" s="89"/>
      <c r="T94" s="89"/>
    </row>
    <row r="95" customFormat="false" ht="12.75" hidden="false" customHeight="false" outlineLevel="0" collapsed="false">
      <c r="A95" s="177" t="n">
        <v>40542</v>
      </c>
      <c r="B95" s="178" t="s">
        <v>229</v>
      </c>
      <c r="C95" s="179"/>
      <c r="D95" s="179"/>
      <c r="E95" s="180"/>
      <c r="F95" s="179"/>
      <c r="G95" s="181" t="s">
        <v>230</v>
      </c>
      <c r="H95" s="179"/>
      <c r="I95" s="179"/>
      <c r="J95" s="180"/>
      <c r="K95" s="179"/>
      <c r="L95" s="180"/>
      <c r="M95" s="179"/>
      <c r="N95" s="179"/>
      <c r="O95" s="180"/>
      <c r="P95" s="179"/>
      <c r="Q95" s="180"/>
      <c r="R95" s="181" t="s">
        <v>230</v>
      </c>
      <c r="S95" s="89"/>
      <c r="T95" s="89"/>
    </row>
    <row r="96" customFormat="false" ht="12.75" hidden="false" customHeight="false" outlineLevel="0" collapsed="false">
      <c r="A96" s="189" t="s">
        <v>230</v>
      </c>
      <c r="B96" s="178" t="s">
        <v>248</v>
      </c>
      <c r="C96" s="179" t="n">
        <f aca="false">'Snow Level Flights'!F13</f>
        <v>6250</v>
      </c>
      <c r="D96" s="179" t="n">
        <v>0</v>
      </c>
      <c r="E96" s="180" t="n">
        <f aca="false">C96+D96</f>
        <v>6250</v>
      </c>
      <c r="F96" s="179" t="n">
        <v>0</v>
      </c>
      <c r="G96" s="180" t="n">
        <f aca="false">E96+F96</f>
        <v>6250</v>
      </c>
      <c r="H96" s="179"/>
      <c r="I96" s="179"/>
      <c r="J96" s="180" t="n">
        <f aca="false">H96+I96</f>
        <v>0</v>
      </c>
      <c r="K96" s="179"/>
      <c r="L96" s="180" t="n">
        <f aca="false">J96+K96</f>
        <v>0</v>
      </c>
      <c r="M96" s="179" t="n">
        <f aca="false">'Snow Level Flights'!G13</f>
        <v>15750</v>
      </c>
      <c r="N96" s="179"/>
      <c r="O96" s="180" t="n">
        <f aca="false">M96+N96</f>
        <v>15750</v>
      </c>
      <c r="P96" s="179" t="n">
        <v>0</v>
      </c>
      <c r="Q96" s="180" t="n">
        <f aca="false">O96+P96</f>
        <v>15750</v>
      </c>
      <c r="R96" s="180" t="n">
        <f aca="false">IF(L96&gt;Q96,L96,Q96)</f>
        <v>15750</v>
      </c>
      <c r="S96" s="89"/>
      <c r="T96" s="89"/>
    </row>
    <row r="97" customFormat="false" ht="12.75" hidden="false" customHeight="false" outlineLevel="0" collapsed="false">
      <c r="A97" s="190" t="s">
        <v>237</v>
      </c>
      <c r="B97" s="183" t="s">
        <v>249</v>
      </c>
      <c r="C97" s="184"/>
      <c r="D97" s="184"/>
      <c r="E97" s="185" t="n">
        <f aca="false">C97+D97</f>
        <v>0</v>
      </c>
      <c r="F97" s="184"/>
      <c r="G97" s="185" t="n">
        <f aca="false">E97+F97</f>
        <v>0</v>
      </c>
      <c r="H97" s="184"/>
      <c r="I97" s="184"/>
      <c r="J97" s="185" t="n">
        <f aca="false">H97+I97</f>
        <v>0</v>
      </c>
      <c r="K97" s="184"/>
      <c r="L97" s="185" t="n">
        <f aca="false">J97+K97</f>
        <v>0</v>
      </c>
      <c r="M97" s="184"/>
      <c r="N97" s="184"/>
      <c r="O97" s="185" t="n">
        <f aca="false">M97+N97</f>
        <v>0</v>
      </c>
      <c r="P97" s="184"/>
      <c r="Q97" s="185" t="n">
        <f aca="false">O97+P97</f>
        <v>0</v>
      </c>
      <c r="R97" s="186" t="n">
        <f aca="false">'Kelso &amp; Bellingham Flights'!K10</f>
        <v>3377</v>
      </c>
      <c r="S97" s="89"/>
      <c r="T97" s="89"/>
    </row>
    <row r="98" customFormat="false" ht="13.5" hidden="false" customHeight="false" outlineLevel="0" collapsed="false">
      <c r="A98" s="122" t="s">
        <v>10</v>
      </c>
      <c r="C98" s="191" t="n">
        <f aca="false">SUM(C6:C97)</f>
        <v>101426</v>
      </c>
      <c r="D98" s="191" t="n">
        <f aca="false">SUM(D6:D97)</f>
        <v>30758</v>
      </c>
      <c r="E98" s="191" t="n">
        <f aca="false">SUM(E6:E97)</f>
        <v>132184</v>
      </c>
      <c r="F98" s="191" t="n">
        <f aca="false">SUM(F6:F97)</f>
        <v>45626</v>
      </c>
      <c r="G98" s="191" t="n">
        <f aca="false">SUM(G6:G97)</f>
        <v>177810</v>
      </c>
      <c r="H98" s="191" t="n">
        <f aca="false">SUM(H6:H97)</f>
        <v>110820</v>
      </c>
      <c r="I98" s="191" t="n">
        <f aca="false">SUM(I6:I97)</f>
        <v>79187</v>
      </c>
      <c r="J98" s="191" t="n">
        <f aca="false">SUM(J6:J97)</f>
        <v>190007</v>
      </c>
      <c r="K98" s="191" t="n">
        <f aca="false">SUM(K6:K97)</f>
        <v>63060</v>
      </c>
      <c r="L98" s="191" t="n">
        <f aca="false">SUM(L6:L97)</f>
        <v>253067</v>
      </c>
      <c r="M98" s="191" t="n">
        <f aca="false">SUM(M6:M97)</f>
        <v>36081</v>
      </c>
      <c r="N98" s="191" t="n">
        <f aca="false">SUM(N6:N97)</f>
        <v>4297</v>
      </c>
      <c r="O98" s="191" t="n">
        <f aca="false">SUM(O6:O97)</f>
        <v>40378</v>
      </c>
      <c r="P98" s="191" t="n">
        <f aca="false">SUM(P6:P97)</f>
        <v>5473</v>
      </c>
      <c r="Q98" s="191" t="n">
        <f aca="false">SUM(Q6:Q97)</f>
        <v>45851</v>
      </c>
      <c r="R98" s="191" t="n">
        <f aca="false">SUM(R6:R97)</f>
        <v>294570</v>
      </c>
    </row>
    <row r="99" customFormat="false" ht="13.5" hidden="false" customHeight="false" outlineLevel="0" collapsed="false">
      <c r="G99" s="192"/>
      <c r="J99" s="192"/>
      <c r="Q99" s="192"/>
      <c r="R99" s="192"/>
    </row>
    <row r="100" customFormat="false" ht="12.75" hidden="false" customHeight="false" outlineLevel="0" collapsed="false">
      <c r="A100" s="81" t="s">
        <v>250</v>
      </c>
      <c r="B100" s="0" t="s">
        <v>251</v>
      </c>
      <c r="J100" s="192"/>
      <c r="Q100" s="192"/>
      <c r="R100" s="192"/>
    </row>
    <row r="101" customFormat="false" ht="12.75" hidden="false" customHeight="false" outlineLevel="0" collapsed="false">
      <c r="A101" s="81" t="s">
        <v>230</v>
      </c>
      <c r="B101" s="0" t="s">
        <v>252</v>
      </c>
      <c r="J101" s="192"/>
      <c r="Q101" s="192"/>
      <c r="R101" s="192"/>
    </row>
    <row r="102" customFormat="false" ht="12.75" hidden="false" customHeight="false" outlineLevel="0" collapsed="false">
      <c r="A102" s="81" t="s">
        <v>237</v>
      </c>
      <c r="B102" s="0" t="s">
        <v>253</v>
      </c>
      <c r="J102" s="192"/>
      <c r="Q102" s="192"/>
    </row>
    <row r="103" customFormat="false" ht="12.75" hidden="false" customHeight="false" outlineLevel="0" collapsed="false">
      <c r="J103" s="192"/>
      <c r="Q103" s="192"/>
    </row>
    <row r="104" customFormat="false" ht="12.75" hidden="false" customHeight="false" outlineLevel="0" collapsed="false">
      <c r="J104" s="192"/>
      <c r="Q104" s="192"/>
    </row>
    <row r="105" customFormat="false" ht="12.75" hidden="false" customHeight="false" outlineLevel="0" collapsed="false">
      <c r="J105" s="192"/>
      <c r="Q105" s="192"/>
    </row>
    <row r="106" customFormat="false" ht="12.75" hidden="false" customHeight="false" outlineLevel="0" collapsed="false">
      <c r="Q106" s="192"/>
    </row>
    <row r="107" customFormat="false" ht="12.75" hidden="false" customHeight="false" outlineLevel="0" collapsed="false">
      <c r="Q107" s="192"/>
    </row>
  </sheetData>
  <mergeCells count="7">
    <mergeCell ref="A1:R1"/>
    <mergeCell ref="A2:R2"/>
    <mergeCell ref="A3:R3"/>
    <mergeCell ref="A4:B4"/>
    <mergeCell ref="C4:G4"/>
    <mergeCell ref="H4:L4"/>
    <mergeCell ref="M4:Q4"/>
  </mergeCells>
  <printOptions headings="false" gridLines="false" gridLinesSet="true" horizontalCentered="true" verticalCentered="false"/>
  <pageMargins left="0" right="0" top="0" bottom="0"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4" activeCellId="0" sqref="A4:I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9.28"/>
    <col collapsed="false" customWidth="true" hidden="false" outlineLevel="0" max="14" min="3" style="0" width="14.7"/>
    <col collapsed="false" customWidth="true" hidden="false" outlineLevel="0" max="15" min="15" style="0" width="14.56"/>
    <col collapsed="false" customWidth="true" hidden="false" outlineLevel="0" max="16" min="16" style="0" width="14.7"/>
  </cols>
  <sheetData>
    <row r="1" customFormat="false" ht="12.75" hidden="false" customHeight="false" outlineLevel="0" collapsed="false">
      <c r="A1" s="1" t="s">
        <v>270</v>
      </c>
      <c r="B1" s="1"/>
      <c r="C1" s="1"/>
      <c r="D1" s="1"/>
      <c r="E1" s="1"/>
      <c r="F1" s="1"/>
      <c r="G1" s="1"/>
      <c r="H1" s="1"/>
      <c r="I1" s="1"/>
      <c r="J1" s="1"/>
      <c r="K1" s="1"/>
      <c r="L1" s="1"/>
      <c r="M1" s="1"/>
      <c r="N1" s="1"/>
      <c r="O1" s="1"/>
      <c r="P1" s="1"/>
      <c r="Q1" s="2"/>
      <c r="R1" s="2"/>
      <c r="S1" s="2"/>
      <c r="T1" s="2"/>
      <c r="U1" s="2"/>
      <c r="V1" s="2"/>
      <c r="W1" s="2"/>
      <c r="X1" s="2"/>
      <c r="Y1" s="2"/>
    </row>
    <row r="2" customFormat="false" ht="12.75" hidden="false" customHeight="false" outlineLevel="0" collapsed="false">
      <c r="A2" s="1" t="s">
        <v>49</v>
      </c>
      <c r="B2" s="1"/>
      <c r="C2" s="1"/>
      <c r="D2" s="1"/>
      <c r="E2" s="1"/>
      <c r="F2" s="1"/>
      <c r="G2" s="1"/>
      <c r="H2" s="1"/>
      <c r="I2" s="1"/>
      <c r="J2" s="1"/>
      <c r="K2" s="1"/>
      <c r="L2" s="1"/>
      <c r="M2" s="1"/>
      <c r="N2" s="1"/>
      <c r="O2" s="1"/>
      <c r="P2" s="1"/>
      <c r="Q2" s="2"/>
      <c r="R2" s="2"/>
      <c r="S2" s="2"/>
      <c r="T2" s="2"/>
      <c r="U2" s="2"/>
      <c r="V2" s="2"/>
      <c r="W2" s="2"/>
      <c r="X2" s="2"/>
      <c r="Y2" s="2"/>
    </row>
    <row r="3" customFormat="false" ht="13.5" hidden="false" customHeight="false" outlineLevel="0" collapsed="false">
      <c r="C3" s="1"/>
      <c r="D3" s="1"/>
      <c r="E3" s="1"/>
      <c r="F3" s="1"/>
      <c r="G3" s="1"/>
      <c r="H3" s="1"/>
      <c r="I3" s="1"/>
      <c r="J3" s="1"/>
      <c r="K3" s="1"/>
      <c r="L3" s="1"/>
      <c r="M3" s="1"/>
      <c r="N3" s="1"/>
      <c r="O3" s="2"/>
      <c r="P3" s="2"/>
      <c r="Q3" s="2"/>
      <c r="R3" s="2"/>
      <c r="S3" s="2"/>
      <c r="T3" s="2"/>
      <c r="U3" s="2"/>
      <c r="V3" s="2"/>
      <c r="W3" s="2"/>
      <c r="X3" s="2"/>
      <c r="Y3" s="2"/>
    </row>
    <row r="4" customFormat="false" ht="13.5" hidden="false" customHeight="false" outlineLevel="0" collapsed="false">
      <c r="A4" s="213" t="s">
        <v>216</v>
      </c>
      <c r="B4" s="213"/>
      <c r="C4" s="214" t="s">
        <v>271</v>
      </c>
      <c r="D4" s="214"/>
      <c r="E4" s="214"/>
      <c r="F4" s="214"/>
      <c r="G4" s="214"/>
      <c r="H4" s="214"/>
      <c r="I4" s="214"/>
      <c r="J4" s="214" t="s">
        <v>328</v>
      </c>
      <c r="K4" s="214"/>
      <c r="L4" s="214"/>
      <c r="M4" s="214"/>
      <c r="N4" s="214"/>
      <c r="O4" s="273"/>
      <c r="P4" s="274"/>
    </row>
    <row r="5" customFormat="false" ht="12.75" hidden="false" customHeight="false" outlineLevel="0" collapsed="false">
      <c r="C5" s="163" t="s">
        <v>217</v>
      </c>
      <c r="D5" s="163"/>
      <c r="E5" s="163" t="s">
        <v>329</v>
      </c>
      <c r="F5" s="163"/>
      <c r="G5" s="216" t="s">
        <v>273</v>
      </c>
      <c r="H5" s="275" t="s">
        <v>330</v>
      </c>
      <c r="I5" s="275"/>
      <c r="J5" s="163" t="s">
        <v>217</v>
      </c>
      <c r="K5" s="163"/>
      <c r="L5" s="163" t="s">
        <v>329</v>
      </c>
      <c r="M5" s="163"/>
      <c r="N5" s="216" t="s">
        <v>273</v>
      </c>
      <c r="O5" s="216" t="s">
        <v>330</v>
      </c>
      <c r="P5" s="216"/>
    </row>
    <row r="6" customFormat="false" ht="13.5" hidden="false" customHeight="false" outlineLevel="0" collapsed="false">
      <c r="A6" s="219" t="s">
        <v>220</v>
      </c>
      <c r="B6" s="220" t="s">
        <v>221</v>
      </c>
      <c r="C6" s="221" t="s">
        <v>275</v>
      </c>
      <c r="D6" s="222" t="s">
        <v>276</v>
      </c>
      <c r="E6" s="221" t="s">
        <v>275</v>
      </c>
      <c r="F6" s="222" t="s">
        <v>276</v>
      </c>
      <c r="G6" s="223" t="s">
        <v>277</v>
      </c>
      <c r="H6" s="276" t="s">
        <v>278</v>
      </c>
      <c r="I6" s="276" t="s">
        <v>279</v>
      </c>
      <c r="J6" s="221" t="s">
        <v>275</v>
      </c>
      <c r="K6" s="222" t="s">
        <v>276</v>
      </c>
      <c r="L6" s="221" t="s">
        <v>275</v>
      </c>
      <c r="M6" s="222" t="s">
        <v>276</v>
      </c>
      <c r="N6" s="223" t="s">
        <v>277</v>
      </c>
      <c r="O6" s="221" t="s">
        <v>331</v>
      </c>
      <c r="P6" s="223" t="s">
        <v>279</v>
      </c>
    </row>
    <row r="7" customFormat="false" ht="12.75" hidden="false" customHeight="false" outlineLevel="0" collapsed="false">
      <c r="A7" s="173" t="n">
        <v>40184</v>
      </c>
      <c r="B7" s="102" t="s">
        <v>227</v>
      </c>
      <c r="C7" s="226" t="n">
        <v>3</v>
      </c>
      <c r="D7" s="226" t="n">
        <v>0</v>
      </c>
      <c r="E7" s="226" t="n">
        <v>26</v>
      </c>
      <c r="F7" s="226" t="n">
        <v>0</v>
      </c>
      <c r="G7" s="249" t="n">
        <f aca="false">((C7*60)+D7)-((E7*60)+F7)</f>
        <v>-1380</v>
      </c>
      <c r="H7" s="229" t="n">
        <f aca="false">ROUND('Summary True Trip Costs (orig)'!F6/('Hour Comparison (orig)'!G7/60),2)</f>
        <v>-20.22</v>
      </c>
      <c r="I7" s="277" t="n">
        <f aca="false">ROUND((G7/60)*H7,20)</f>
        <v>465.06</v>
      </c>
      <c r="J7" s="278" t="n">
        <v>1</v>
      </c>
      <c r="K7" s="278" t="n">
        <v>50</v>
      </c>
      <c r="L7" s="278" t="n">
        <v>4</v>
      </c>
      <c r="M7" s="278" t="n">
        <v>20</v>
      </c>
      <c r="N7" s="249" t="n">
        <f aca="false">((J7*60)+K7)-((L7*60)+M7)</f>
        <v>-150</v>
      </c>
      <c r="O7" s="249"/>
      <c r="P7" s="279"/>
    </row>
    <row r="8" customFormat="false" ht="12.75" hidden="false" customHeight="false" outlineLevel="0" collapsed="false">
      <c r="A8" s="173" t="n">
        <v>40184</v>
      </c>
      <c r="B8" s="102" t="s">
        <v>228</v>
      </c>
      <c r="C8" s="226" t="n">
        <v>0</v>
      </c>
      <c r="D8" s="226" t="n">
        <v>0</v>
      </c>
      <c r="E8" s="226" t="n">
        <v>6</v>
      </c>
      <c r="F8" s="226" t="n">
        <v>45</v>
      </c>
      <c r="G8" s="249" t="n">
        <f aca="false">((C8*60)+D8)-((E8*60)+F8)</f>
        <v>-405</v>
      </c>
      <c r="H8" s="229" t="n">
        <f aca="false">ROUND('Summary True Trip Costs (orig)'!F7/('Hour Comparison (orig)'!G8/60),2)</f>
        <v>-88.15</v>
      </c>
      <c r="I8" s="229" t="n">
        <f aca="false">ROUND((G8/60)*H8,20)</f>
        <v>595.0125</v>
      </c>
      <c r="J8" s="278" t="n">
        <v>3</v>
      </c>
      <c r="K8" s="278" t="n">
        <v>25</v>
      </c>
      <c r="L8" s="278" t="n">
        <v>8</v>
      </c>
      <c r="M8" s="278" t="n">
        <v>30</v>
      </c>
      <c r="N8" s="249" t="n">
        <f aca="false">((J8*60)+K8)-((L8*60)+M8)</f>
        <v>-305</v>
      </c>
      <c r="O8" s="249"/>
      <c r="P8" s="249"/>
    </row>
    <row r="9" customFormat="false" ht="12.75" hidden="false" customHeight="false" outlineLevel="0" collapsed="false">
      <c r="A9" s="173" t="n">
        <v>40184</v>
      </c>
      <c r="B9" s="102" t="s">
        <v>227</v>
      </c>
      <c r="C9" s="226" t="n">
        <v>7</v>
      </c>
      <c r="D9" s="226" t="n">
        <v>30</v>
      </c>
      <c r="E9" s="226" t="n">
        <v>22</v>
      </c>
      <c r="F9" s="226" t="n">
        <v>30</v>
      </c>
      <c r="G9" s="249" t="n">
        <f aca="false">((C9*60)+D9)-((E9*60)+F9)</f>
        <v>-900</v>
      </c>
      <c r="H9" s="229" t="n">
        <f aca="false">ROUND('Summary True Trip Costs (orig)'!F8/('Hour Comparison (orig)'!G9/60),2)</f>
        <v>-15.47</v>
      </c>
      <c r="I9" s="229" t="n">
        <f aca="false">ROUND((G9/60)*H9,20)</f>
        <v>232.05</v>
      </c>
      <c r="J9" s="278" t="n">
        <v>1</v>
      </c>
      <c r="K9" s="278" t="n">
        <v>55</v>
      </c>
      <c r="L9" s="278" t="n">
        <v>4</v>
      </c>
      <c r="M9" s="278" t="n">
        <v>30</v>
      </c>
      <c r="N9" s="249" t="n">
        <f aca="false">((J9*60)+K9)-((L9*60)+M9)</f>
        <v>-155</v>
      </c>
      <c r="O9" s="249"/>
      <c r="P9" s="249"/>
    </row>
    <row r="10" customFormat="false" ht="12.75" hidden="false" customHeight="false" outlineLevel="0" collapsed="false">
      <c r="A10" s="173" t="n">
        <v>40193</v>
      </c>
      <c r="B10" s="102" t="s">
        <v>228</v>
      </c>
      <c r="C10" s="226" t="n">
        <v>1</v>
      </c>
      <c r="D10" s="226" t="n">
        <v>20</v>
      </c>
      <c r="E10" s="226" t="n">
        <v>13</v>
      </c>
      <c r="F10" s="226" t="n">
        <v>0</v>
      </c>
      <c r="G10" s="249" t="n">
        <f aca="false">((C10*60)+D10)-((E10*60)+F10)</f>
        <v>-700</v>
      </c>
      <c r="H10" s="229" t="n">
        <f aca="false">ROUND('Summary True Trip Costs (orig)'!F9/('Hour Comparison (orig)'!G10/60),2)</f>
        <v>-64.71</v>
      </c>
      <c r="I10" s="229" t="n">
        <f aca="false">ROUND((G10/60)*H10,20)</f>
        <v>754.95</v>
      </c>
      <c r="J10" s="278" t="n">
        <v>3</v>
      </c>
      <c r="K10" s="278" t="n">
        <v>35</v>
      </c>
      <c r="L10" s="278" t="n">
        <v>8</v>
      </c>
      <c r="M10" s="278" t="n">
        <v>30</v>
      </c>
      <c r="N10" s="249" t="n">
        <f aca="false">((J10*60)+K10)-((L10*60)+M10)</f>
        <v>-295</v>
      </c>
      <c r="O10" s="249"/>
      <c r="P10" s="249"/>
    </row>
    <row r="11" customFormat="false" ht="12.75" hidden="false" customHeight="false" outlineLevel="0" collapsed="false">
      <c r="A11" s="177" t="n">
        <v>40204</v>
      </c>
      <c r="B11" s="178" t="s">
        <v>229</v>
      </c>
      <c r="C11" s="231" t="n">
        <v>0</v>
      </c>
      <c r="D11" s="231" t="n">
        <v>0</v>
      </c>
      <c r="E11" s="231" t="n">
        <v>0</v>
      </c>
      <c r="F11" s="231" t="n">
        <v>0</v>
      </c>
      <c r="G11" s="241"/>
      <c r="H11" s="234"/>
      <c r="I11" s="234" t="n">
        <f aca="false">ROUND((G11/60)*H11,20)</f>
        <v>0</v>
      </c>
      <c r="J11" s="280" t="n">
        <v>0</v>
      </c>
      <c r="K11" s="280" t="n">
        <v>0</v>
      </c>
      <c r="L11" s="280" t="n">
        <v>0</v>
      </c>
      <c r="M11" s="280" t="n">
        <v>0</v>
      </c>
      <c r="N11" s="241" t="n">
        <f aca="false">((J11*60)+K11)-((L11*60)+M11)</f>
        <v>0</v>
      </c>
      <c r="O11" s="241"/>
      <c r="P11" s="241"/>
    </row>
    <row r="12" customFormat="false" ht="12.75" hidden="false" customHeight="false" outlineLevel="0" collapsed="false">
      <c r="A12" s="173" t="n">
        <v>40205</v>
      </c>
      <c r="B12" s="102" t="s">
        <v>228</v>
      </c>
      <c r="C12" s="226"/>
      <c r="D12" s="226" t="n">
        <v>40</v>
      </c>
      <c r="E12" s="226" t="n">
        <v>6</v>
      </c>
      <c r="F12" s="226" t="n">
        <v>10</v>
      </c>
      <c r="G12" s="249" t="n">
        <f aca="false">((C12*60)+D12)-((E12*60)+F12)</f>
        <v>-330</v>
      </c>
      <c r="H12" s="229" t="n">
        <f aca="false">ROUND('Summary True Trip Costs (orig)'!F11/('Hour Comparison (orig)'!G12/60),2)</f>
        <v>-63.45</v>
      </c>
      <c r="I12" s="229" t="n">
        <f aca="false">ROUND((G12/60)*H12,20)</f>
        <v>348.975</v>
      </c>
      <c r="J12" s="278" t="n">
        <v>3</v>
      </c>
      <c r="K12" s="278" t="n">
        <v>20</v>
      </c>
      <c r="L12" s="278" t="n">
        <v>8</v>
      </c>
      <c r="M12" s="278" t="n">
        <v>30</v>
      </c>
      <c r="N12" s="249" t="n">
        <f aca="false">((J12*60)+K12)-((L12*60)+M12)</f>
        <v>-310</v>
      </c>
      <c r="O12" s="249"/>
      <c r="P12" s="249"/>
    </row>
    <row r="13" customFormat="false" ht="12.75" hidden="false" customHeight="false" outlineLevel="0" collapsed="false">
      <c r="A13" s="173" t="n">
        <v>40213</v>
      </c>
      <c r="B13" s="102" t="s">
        <v>228</v>
      </c>
      <c r="C13" s="226" t="n">
        <v>1</v>
      </c>
      <c r="D13" s="226" t="n">
        <v>55</v>
      </c>
      <c r="E13" s="226" t="n">
        <v>5</v>
      </c>
      <c r="F13" s="226" t="n">
        <v>10</v>
      </c>
      <c r="G13" s="249" t="n">
        <f aca="false">((C13*60)+D13)-((E13*60)+F13)</f>
        <v>-195</v>
      </c>
      <c r="H13" s="229" t="n">
        <f aca="false">ROUND('Summary True Trip Costs (orig)'!F12/('Hour Comparison (orig)'!G13/60),2)</f>
        <v>-29.85</v>
      </c>
      <c r="I13" s="229" t="n">
        <f aca="false">ROUND((G13/60)*H13,20)</f>
        <v>97.0125</v>
      </c>
      <c r="J13" s="278" t="n">
        <v>3</v>
      </c>
      <c r="K13" s="278" t="n">
        <v>20</v>
      </c>
      <c r="L13" s="278" t="n">
        <v>8</v>
      </c>
      <c r="M13" s="278" t="n">
        <v>30</v>
      </c>
      <c r="N13" s="249" t="n">
        <f aca="false">((J13*60)+K13)-((L13*60)+M13)</f>
        <v>-310</v>
      </c>
      <c r="O13" s="249"/>
      <c r="P13" s="249"/>
    </row>
    <row r="14" s="69" customFormat="true" ht="12.75" hidden="false" customHeight="false" outlineLevel="0" collapsed="false">
      <c r="A14" s="187" t="n">
        <v>40217</v>
      </c>
      <c r="B14" s="188" t="s">
        <v>231</v>
      </c>
      <c r="C14" s="226" t="n">
        <v>66</v>
      </c>
      <c r="D14" s="226" t="n">
        <v>0</v>
      </c>
      <c r="E14" s="226" t="n">
        <v>120</v>
      </c>
      <c r="F14" s="226" t="n">
        <v>0</v>
      </c>
      <c r="G14" s="249" t="n">
        <f aca="false">((C14*60)+D14)-((E14*60)+F14)</f>
        <v>-3240</v>
      </c>
      <c r="H14" s="229" t="n">
        <f aca="false">ROUND('Summary True Trip Costs (orig)'!F13/('Hour Comparison (orig)'!G14/60),2)</f>
        <v>-10.76</v>
      </c>
      <c r="I14" s="229" t="n">
        <f aca="false">ROUND((G14/60)*H14,20)</f>
        <v>581.04</v>
      </c>
      <c r="J14" s="278" t="n">
        <v>4</v>
      </c>
      <c r="K14" s="278" t="n">
        <v>0</v>
      </c>
      <c r="L14" s="278" t="n">
        <v>9</v>
      </c>
      <c r="M14" s="278" t="n">
        <v>5</v>
      </c>
      <c r="N14" s="249" t="n">
        <f aca="false">((J14*60)+K14)-((L14*60)+M14)</f>
        <v>-305</v>
      </c>
      <c r="O14" s="249"/>
      <c r="P14" s="249"/>
    </row>
    <row r="15" customFormat="false" ht="12.75" hidden="false" customHeight="false" outlineLevel="0" collapsed="false">
      <c r="A15" s="173" t="n">
        <v>40219</v>
      </c>
      <c r="B15" s="102" t="s">
        <v>232</v>
      </c>
      <c r="C15" s="226" t="n">
        <v>78</v>
      </c>
      <c r="D15" s="226" t="n">
        <v>20</v>
      </c>
      <c r="E15" s="226" t="n">
        <v>78</v>
      </c>
      <c r="F15" s="226" t="n">
        <v>25</v>
      </c>
      <c r="G15" s="249" t="n">
        <f aca="false">((C15*60)+D15)-((E15*60)+F15)</f>
        <v>-5</v>
      </c>
      <c r="H15" s="229" t="n">
        <f aca="false">ROUND('Summary True Trip Costs (orig)'!F14/('Hour Comparison (orig)'!G15/60),2)</f>
        <v>-17604</v>
      </c>
      <c r="I15" s="229" t="n">
        <f aca="false">ROUND((G15/60)*H15,20)</f>
        <v>1467</v>
      </c>
      <c r="J15" s="278" t="n">
        <v>4</v>
      </c>
      <c r="K15" s="278" t="n">
        <v>46</v>
      </c>
      <c r="L15" s="278" t="n">
        <v>13</v>
      </c>
      <c r="M15" s="278" t="n">
        <v>47</v>
      </c>
      <c r="N15" s="249" t="n">
        <f aca="false">((J15*60)+K15)-((L15*60)+M15)</f>
        <v>-541</v>
      </c>
      <c r="O15" s="249"/>
      <c r="P15" s="249"/>
    </row>
    <row r="16" customFormat="false" ht="12.75" hidden="false" customHeight="false" outlineLevel="0" collapsed="false">
      <c r="A16" s="173" t="n">
        <v>40227</v>
      </c>
      <c r="B16" s="102" t="s">
        <v>233</v>
      </c>
      <c r="C16" s="226" t="n">
        <v>56</v>
      </c>
      <c r="D16" s="226" t="n">
        <v>30</v>
      </c>
      <c r="E16" s="226" t="n">
        <v>56</v>
      </c>
      <c r="F16" s="226" t="n">
        <v>42</v>
      </c>
      <c r="G16" s="249" t="n">
        <f aca="false">((C16*60)+D16)-((E16*60)+F16)</f>
        <v>-12</v>
      </c>
      <c r="H16" s="229" t="n">
        <f aca="false">ROUND('Summary True Trip Costs (orig)'!F15/('Hour Comparison (orig)'!G16/60),2)</f>
        <v>-1305</v>
      </c>
      <c r="I16" s="229" t="n">
        <f aca="false">ROUND((G16/60)*H16,20)</f>
        <v>261</v>
      </c>
      <c r="J16" s="278" t="n">
        <v>4</v>
      </c>
      <c r="K16" s="278" t="n">
        <v>24</v>
      </c>
      <c r="L16" s="278" t="n">
        <v>7</v>
      </c>
      <c r="M16" s="278" t="n">
        <v>40</v>
      </c>
      <c r="N16" s="249" t="n">
        <f aca="false">((J16*60)+K16)-((L16*60)+M16)</f>
        <v>-196</v>
      </c>
      <c r="O16" s="249"/>
      <c r="P16" s="249"/>
    </row>
    <row r="17" customFormat="false" ht="12.75" hidden="false" customHeight="false" outlineLevel="0" collapsed="false">
      <c r="A17" s="173" t="n">
        <v>40241</v>
      </c>
      <c r="B17" s="102" t="s">
        <v>227</v>
      </c>
      <c r="C17" s="226" t="n">
        <v>5</v>
      </c>
      <c r="D17" s="226" t="n">
        <v>30</v>
      </c>
      <c r="E17" s="226" t="n">
        <v>60</v>
      </c>
      <c r="F17" s="226" t="n">
        <v>0</v>
      </c>
      <c r="G17" s="249" t="n">
        <f aca="false">((C17*60)+D17)-((E17*60)+F17)</f>
        <v>-3270</v>
      </c>
      <c r="H17" s="229" t="n">
        <f aca="false">ROUND('Summary True Trip Costs (orig)'!F16/('Hour Comparison (orig)'!G17/60),2)</f>
        <v>-3.38</v>
      </c>
      <c r="I17" s="229" t="n">
        <f aca="false">ROUND((G17/60)*H17,20)</f>
        <v>184.21</v>
      </c>
      <c r="J17" s="278" t="n">
        <v>3</v>
      </c>
      <c r="K17" s="278" t="n">
        <v>45</v>
      </c>
      <c r="L17" s="278" t="n">
        <v>8</v>
      </c>
      <c r="M17" s="278" t="n">
        <v>55</v>
      </c>
      <c r="N17" s="249" t="n">
        <f aca="false">((J17*60)+K17)-((L17*60)+M17)</f>
        <v>-310</v>
      </c>
      <c r="O17" s="249"/>
      <c r="P17" s="249"/>
    </row>
    <row r="18" customFormat="false" ht="12.75" hidden="false" customHeight="false" outlineLevel="0" collapsed="false">
      <c r="A18" s="177" t="n">
        <v>40242</v>
      </c>
      <c r="B18" s="178" t="s">
        <v>229</v>
      </c>
      <c r="C18" s="231" t="n">
        <v>0</v>
      </c>
      <c r="D18" s="231" t="n">
        <v>0</v>
      </c>
      <c r="E18" s="231"/>
      <c r="F18" s="231"/>
      <c r="G18" s="241"/>
      <c r="H18" s="234"/>
      <c r="I18" s="234" t="n">
        <f aca="false">ROUND((G18/60)*H18,20)</f>
        <v>0</v>
      </c>
      <c r="J18" s="280" t="n">
        <v>0</v>
      </c>
      <c r="K18" s="280" t="n">
        <v>0</v>
      </c>
      <c r="L18" s="280"/>
      <c r="M18" s="280"/>
      <c r="N18" s="241" t="n">
        <f aca="false">((J18*60)+K18)-((L18*60)+M18)</f>
        <v>0</v>
      </c>
      <c r="O18" s="241"/>
      <c r="P18" s="241"/>
    </row>
    <row r="19" customFormat="false" ht="12.75" hidden="false" customHeight="false" outlineLevel="0" collapsed="false">
      <c r="A19" s="173" t="n">
        <v>40248</v>
      </c>
      <c r="B19" s="102" t="s">
        <v>233</v>
      </c>
      <c r="C19" s="226" t="n">
        <v>10</v>
      </c>
      <c r="D19" s="226" t="n">
        <v>0</v>
      </c>
      <c r="E19" s="226" t="n">
        <v>9</v>
      </c>
      <c r="F19" s="226" t="n">
        <v>28</v>
      </c>
      <c r="G19" s="249" t="n">
        <f aca="false">((C19*60)+D19)-((E19*60)+F19)</f>
        <v>32</v>
      </c>
      <c r="H19" s="229" t="n">
        <f aca="false">ROUND('Summary True Trip Costs (orig)'!F18/('Hour Comparison (orig)'!G19/60),2)</f>
        <v>2876.25</v>
      </c>
      <c r="I19" s="229" t="n">
        <f aca="false">ROUND((G19/60)*H19,20)</f>
        <v>1534</v>
      </c>
      <c r="J19" s="278" t="n">
        <v>4</v>
      </c>
      <c r="K19" s="278" t="n">
        <v>32</v>
      </c>
      <c r="L19" s="278" t="n">
        <v>4</v>
      </c>
      <c r="M19" s="278" t="n">
        <v>28</v>
      </c>
      <c r="N19" s="249" t="n">
        <f aca="false">((J19*60)+K19)-((L19*60)+M19)</f>
        <v>4</v>
      </c>
      <c r="O19" s="249"/>
      <c r="P19" s="249"/>
    </row>
    <row r="20" customFormat="false" ht="12.75" hidden="false" customHeight="false" outlineLevel="0" collapsed="false">
      <c r="A20" s="173" t="n">
        <v>40253</v>
      </c>
      <c r="B20" s="102" t="s">
        <v>234</v>
      </c>
      <c r="C20" s="226" t="n">
        <v>5</v>
      </c>
      <c r="D20" s="226" t="n">
        <v>0</v>
      </c>
      <c r="E20" s="226" t="n">
        <v>78</v>
      </c>
      <c r="F20" s="226" t="n">
        <v>40</v>
      </c>
      <c r="G20" s="249" t="n">
        <f aca="false">((C20*60)+D20)-((E20*60)+F20)</f>
        <v>-4420</v>
      </c>
      <c r="H20" s="229" t="n">
        <f aca="false">ROUND('Summary True Trip Costs (orig)'!F19/('Hour Comparison (orig)'!G20/60),2)</f>
        <v>-9.2</v>
      </c>
      <c r="I20" s="229" t="n">
        <f aca="false">ROUND((G20/60)*H20,20)</f>
        <v>677.733333333333</v>
      </c>
      <c r="J20" s="278" t="n">
        <v>4</v>
      </c>
      <c r="K20" s="278" t="n">
        <v>10</v>
      </c>
      <c r="L20" s="278" t="n">
        <v>10</v>
      </c>
      <c r="M20" s="278" t="n">
        <v>40</v>
      </c>
      <c r="N20" s="249" t="n">
        <f aca="false">((J20*60)+K20)-((L20*60)+M20)</f>
        <v>-390</v>
      </c>
      <c r="O20" s="249"/>
      <c r="P20" s="249"/>
    </row>
    <row r="21" s="69" customFormat="true" ht="12.75" hidden="false" customHeight="false" outlineLevel="0" collapsed="false">
      <c r="A21" s="187" t="n">
        <v>40254</v>
      </c>
      <c r="B21" s="188" t="s">
        <v>228</v>
      </c>
      <c r="C21" s="226" t="n">
        <v>0</v>
      </c>
      <c r="D21" s="226" t="n">
        <v>0</v>
      </c>
      <c r="E21" s="226" t="n">
        <v>9</v>
      </c>
      <c r="F21" s="226" t="n">
        <v>45</v>
      </c>
      <c r="G21" s="249" t="n">
        <f aca="false">((C21*60)+D21)-((E21*60)+F21)</f>
        <v>-585</v>
      </c>
      <c r="H21" s="229" t="n">
        <f aca="false">ROUND('Summary True Trip Costs (orig)'!F20/('Hour Comparison (orig)'!G21/60),2)</f>
        <v>-59.59</v>
      </c>
      <c r="I21" s="229" t="n">
        <f aca="false">ROUND((G21/60)*H21,20)</f>
        <v>581.0025</v>
      </c>
      <c r="J21" s="278" t="n">
        <v>3</v>
      </c>
      <c r="K21" s="278" t="n">
        <v>20</v>
      </c>
      <c r="L21" s="278" t="n">
        <v>8</v>
      </c>
      <c r="M21" s="278" t="n">
        <v>30</v>
      </c>
      <c r="N21" s="249" t="n">
        <f aca="false">((J21*60)+K21)-((L21*60)+M21)</f>
        <v>-310</v>
      </c>
      <c r="O21" s="249"/>
      <c r="P21" s="249"/>
    </row>
    <row r="22" customFormat="false" ht="12.75" hidden="false" customHeight="false" outlineLevel="0" collapsed="false">
      <c r="A22" s="173" t="n">
        <v>40259</v>
      </c>
      <c r="B22" s="102" t="s">
        <v>235</v>
      </c>
      <c r="C22" s="226" t="n">
        <v>213</v>
      </c>
      <c r="D22" s="226" t="n">
        <v>30</v>
      </c>
      <c r="E22" s="226" t="n">
        <v>315</v>
      </c>
      <c r="F22" s="226" t="n">
        <v>0</v>
      </c>
      <c r="G22" s="249" t="n">
        <f aca="false">((C22*60)+D22)-((E22*60)+F22)</f>
        <v>-6090</v>
      </c>
      <c r="H22" s="229" t="n">
        <f aca="false">ROUND('Summary True Trip Costs (orig)'!F21/('Hour Comparison (orig)'!G22/60),2)</f>
        <v>-23.03</v>
      </c>
      <c r="I22" s="229" t="n">
        <f aca="false">ROUND((G22/60)*H22,20)</f>
        <v>2337.545</v>
      </c>
      <c r="J22" s="278" t="n">
        <v>6</v>
      </c>
      <c r="K22" s="278" t="n">
        <v>15</v>
      </c>
      <c r="L22" s="278" t="n">
        <v>11</v>
      </c>
      <c r="M22" s="278" t="n">
        <v>39</v>
      </c>
      <c r="N22" s="249" t="n">
        <f aca="false">((J22*60)+K22)-((L22*60)+M22)</f>
        <v>-324</v>
      </c>
      <c r="O22" s="249"/>
      <c r="P22" s="249"/>
    </row>
    <row r="23" customFormat="false" ht="12.75" hidden="false" customHeight="false" outlineLevel="0" collapsed="false">
      <c r="A23" s="182" t="n">
        <v>40267</v>
      </c>
      <c r="B23" s="183" t="s">
        <v>236</v>
      </c>
      <c r="C23" s="236" t="n">
        <v>2</v>
      </c>
      <c r="D23" s="236" t="n">
        <v>30</v>
      </c>
      <c r="E23" s="236" t="n">
        <v>0</v>
      </c>
      <c r="F23" s="236" t="n">
        <v>0</v>
      </c>
      <c r="G23" s="281" t="n">
        <f aca="false">((C23*60)+D23)-((E23*60)+F23)</f>
        <v>150</v>
      </c>
      <c r="H23" s="239" t="n">
        <f aca="false">ROUND('Summary True Trip Costs (orig)'!F22/('Hour Comparison (orig)'!G23/60),2)</f>
        <v>329.2</v>
      </c>
      <c r="I23" s="239" t="n">
        <f aca="false">ROUND((G23/60)*H23,20)</f>
        <v>823</v>
      </c>
      <c r="J23" s="282" t="n">
        <v>3</v>
      </c>
      <c r="K23" s="282" t="n">
        <v>20</v>
      </c>
      <c r="L23" s="282" t="n">
        <v>6</v>
      </c>
      <c r="M23" s="282" t="n">
        <v>50</v>
      </c>
      <c r="N23" s="281" t="n">
        <f aca="false">((J23*60)+K23)-((L23*60)+M23)</f>
        <v>-210</v>
      </c>
      <c r="O23" s="281"/>
      <c r="P23" s="281"/>
    </row>
    <row r="24" customFormat="false" ht="12.75" hidden="false" customHeight="false" outlineLevel="0" collapsed="false">
      <c r="A24" s="187" t="n">
        <v>40269</v>
      </c>
      <c r="B24" s="188" t="s">
        <v>228</v>
      </c>
      <c r="C24" s="226" t="n">
        <v>0</v>
      </c>
      <c r="D24" s="226" t="n">
        <v>0</v>
      </c>
      <c r="E24" s="226" t="n">
        <v>22</v>
      </c>
      <c r="F24" s="226" t="n">
        <v>30</v>
      </c>
      <c r="G24" s="249" t="n">
        <f aca="false">((C24*60)+D24)-((E24*60)+F24)</f>
        <v>-1350</v>
      </c>
      <c r="H24" s="229" t="n">
        <f aca="false">ROUND('Summary True Trip Costs (orig)'!F23/('Hour Comparison (orig)'!G24/60),2)</f>
        <v>-52.93</v>
      </c>
      <c r="I24" s="229" t="n">
        <f aca="false">ROUND((G24/60)*H24,20)</f>
        <v>1190.925</v>
      </c>
      <c r="J24" s="278" t="n">
        <v>3</v>
      </c>
      <c r="K24" s="278" t="n">
        <v>25</v>
      </c>
      <c r="L24" s="278" t="n">
        <v>8</v>
      </c>
      <c r="M24" s="278" t="n">
        <v>30</v>
      </c>
      <c r="N24" s="249" t="n">
        <f aca="false">((J24*60)+K24)-((L24*60)+M24)</f>
        <v>-305</v>
      </c>
      <c r="O24" s="249"/>
      <c r="P24" s="249"/>
    </row>
    <row r="25" customFormat="false" ht="12.75" hidden="false" customHeight="false" outlineLevel="0" collapsed="false">
      <c r="A25" s="173" t="n">
        <v>40276</v>
      </c>
      <c r="B25" s="102" t="s">
        <v>227</v>
      </c>
      <c r="C25" s="226" t="n">
        <v>3</v>
      </c>
      <c r="D25" s="226" t="n">
        <v>50</v>
      </c>
      <c r="E25" s="226" t="n">
        <v>60</v>
      </c>
      <c r="F25" s="226" t="n">
        <v>0</v>
      </c>
      <c r="G25" s="249" t="n">
        <f aca="false">((C25*60)+D25)-((E25*60)+F25)</f>
        <v>-3370</v>
      </c>
      <c r="H25" s="229" t="n">
        <f aca="false">ROUND('Summary True Trip Costs (orig)'!F24/('Hour Comparison (orig)'!G25/60),2)</f>
        <v>-4.31</v>
      </c>
      <c r="I25" s="229" t="n">
        <f aca="false">ROUND((G25/60)*H25,20)</f>
        <v>242.078333333333</v>
      </c>
      <c r="J25" s="278" t="n">
        <v>4</v>
      </c>
      <c r="K25" s="278" t="n">
        <v>0</v>
      </c>
      <c r="L25" s="278" t="n">
        <v>8</v>
      </c>
      <c r="M25" s="278" t="n">
        <v>55</v>
      </c>
      <c r="N25" s="249" t="n">
        <f aca="false">((J25*60)+K25)-((L25*60)+M25)</f>
        <v>-295</v>
      </c>
      <c r="O25" s="249"/>
      <c r="P25" s="249"/>
    </row>
    <row r="26" customFormat="false" ht="12.75" hidden="false" customHeight="false" outlineLevel="0" collapsed="false">
      <c r="A26" s="177" t="n">
        <v>40278</v>
      </c>
      <c r="B26" s="178" t="s">
        <v>229</v>
      </c>
      <c r="C26" s="231" t="n">
        <v>0</v>
      </c>
      <c r="D26" s="231" t="n">
        <v>0</v>
      </c>
      <c r="E26" s="231"/>
      <c r="F26" s="231"/>
      <c r="G26" s="241"/>
      <c r="H26" s="234"/>
      <c r="I26" s="234" t="n">
        <f aca="false">ROUND((G26/60)*H26,20)</f>
        <v>0</v>
      </c>
      <c r="J26" s="280" t="n">
        <v>0</v>
      </c>
      <c r="K26" s="280" t="n">
        <v>0</v>
      </c>
      <c r="L26" s="280"/>
      <c r="M26" s="280"/>
      <c r="N26" s="241" t="n">
        <f aca="false">((J26*60)+K26)-((L26*60)+M26)</f>
        <v>0</v>
      </c>
      <c r="O26" s="241"/>
      <c r="P26" s="241"/>
    </row>
    <row r="27" customFormat="false" ht="12.75" hidden="false" customHeight="false" outlineLevel="0" collapsed="false">
      <c r="A27" s="173" t="n">
        <v>40281</v>
      </c>
      <c r="B27" s="102" t="s">
        <v>238</v>
      </c>
      <c r="C27" s="226" t="n">
        <v>11</v>
      </c>
      <c r="D27" s="226" t="n">
        <v>20</v>
      </c>
      <c r="E27" s="226" t="n">
        <v>120</v>
      </c>
      <c r="F27" s="226" t="n">
        <v>0</v>
      </c>
      <c r="G27" s="249" t="n">
        <f aca="false">((C27*60)+D27)-((E27*60)+F27)</f>
        <v>-6520</v>
      </c>
      <c r="H27" s="229" t="n">
        <f aca="false">ROUND('Summary True Trip Costs (orig)'!F26/('Hour Comparison (orig)'!G27/60),2)</f>
        <v>-2.85</v>
      </c>
      <c r="I27" s="229" t="n">
        <f aca="false">ROUND((G27/60)*H27,20)</f>
        <v>309.7</v>
      </c>
      <c r="J27" s="278" t="n">
        <v>3</v>
      </c>
      <c r="K27" s="278" t="n">
        <v>35</v>
      </c>
      <c r="L27" s="278" t="n">
        <v>8</v>
      </c>
      <c r="M27" s="278" t="n">
        <v>31</v>
      </c>
      <c r="N27" s="249" t="n">
        <f aca="false">((J27*60)+K27)-((L27*60)+M27)</f>
        <v>-296</v>
      </c>
      <c r="O27" s="249"/>
      <c r="P27" s="249"/>
    </row>
    <row r="28" customFormat="false" ht="12.75" hidden="false" customHeight="false" outlineLevel="0" collapsed="false">
      <c r="A28" s="173" t="n">
        <v>40288</v>
      </c>
      <c r="B28" s="102" t="s">
        <v>234</v>
      </c>
      <c r="C28" s="226" t="n">
        <v>0</v>
      </c>
      <c r="D28" s="226" t="n">
        <v>0</v>
      </c>
      <c r="E28" s="226" t="n">
        <v>0</v>
      </c>
      <c r="F28" s="226" t="n">
        <v>0</v>
      </c>
      <c r="G28" s="249" t="n">
        <f aca="false">((C28*60)+D28)-((E28*60)+F28)</f>
        <v>0</v>
      </c>
      <c r="H28" s="229"/>
      <c r="I28" s="229" t="n">
        <f aca="false">ROUND((G28/60)*H28,20)</f>
        <v>0</v>
      </c>
      <c r="J28" s="278" t="n">
        <v>2</v>
      </c>
      <c r="K28" s="278" t="n">
        <v>10</v>
      </c>
      <c r="L28" s="278" t="n">
        <v>4</v>
      </c>
      <c r="M28" s="278" t="n">
        <v>40</v>
      </c>
      <c r="N28" s="249" t="n">
        <f aca="false">((J28*60)+K28)-((L28*60)+M28)</f>
        <v>-150</v>
      </c>
      <c r="O28" s="249"/>
      <c r="P28" s="249"/>
    </row>
    <row r="29" customFormat="false" ht="12.75" hidden="false" customHeight="false" outlineLevel="0" collapsed="false">
      <c r="A29" s="173" t="n">
        <v>40289</v>
      </c>
      <c r="B29" s="102" t="s">
        <v>231</v>
      </c>
      <c r="C29" s="226" t="n">
        <v>9</v>
      </c>
      <c r="D29" s="226" t="n">
        <v>0</v>
      </c>
      <c r="E29" s="226" t="n">
        <v>25</v>
      </c>
      <c r="F29" s="226" t="n">
        <v>0</v>
      </c>
      <c r="G29" s="249" t="n">
        <f aca="false">((C29*60)+D29)-((E29*60)+F29)</f>
        <v>-960</v>
      </c>
      <c r="H29" s="229" t="n">
        <f aca="false">ROUND('Summary True Trip Costs (orig)'!F28/('Hour Comparison (orig)'!G29/60),2)</f>
        <v>-26</v>
      </c>
      <c r="I29" s="229" t="n">
        <f aca="false">ROUND((G29/60)*H29,20)</f>
        <v>416</v>
      </c>
      <c r="J29" s="278" t="n">
        <v>2</v>
      </c>
      <c r="K29" s="278" t="n">
        <v>1</v>
      </c>
      <c r="L29" s="278" t="n">
        <v>4</v>
      </c>
      <c r="M29" s="278" t="n">
        <v>36</v>
      </c>
      <c r="N29" s="249" t="n">
        <f aca="false">((J29*60)+K29)-((L29*60)+M29)</f>
        <v>-155</v>
      </c>
      <c r="O29" s="249"/>
      <c r="P29" s="249"/>
    </row>
    <row r="30" customFormat="false" ht="12.75" hidden="false" customHeight="false" outlineLevel="0" collapsed="false">
      <c r="A30" s="173" t="n">
        <v>40290</v>
      </c>
      <c r="B30" s="102" t="s">
        <v>227</v>
      </c>
      <c r="C30" s="226" t="n">
        <v>3</v>
      </c>
      <c r="D30" s="226" t="n">
        <v>45</v>
      </c>
      <c r="E30" s="226" t="n">
        <v>150</v>
      </c>
      <c r="F30" s="226" t="n">
        <v>0</v>
      </c>
      <c r="G30" s="249" t="n">
        <f aca="false">((C30*60)+D30)-((E30*60)+F30)</f>
        <v>-8775</v>
      </c>
      <c r="H30" s="229" t="n">
        <f aca="false">ROUND('Summary True Trip Costs (orig)'!F29/('Hour Comparison (orig)'!G30/60),2)</f>
        <v>-6.29</v>
      </c>
      <c r="I30" s="229" t="n">
        <f aca="false">ROUND((G30/60)*H30,20)</f>
        <v>919.9125</v>
      </c>
      <c r="J30" s="278" t="n">
        <v>3</v>
      </c>
      <c r="K30" s="278" t="n">
        <v>55</v>
      </c>
      <c r="L30" s="278" t="n">
        <v>8</v>
      </c>
      <c r="M30" s="278" t="n">
        <v>55</v>
      </c>
      <c r="N30" s="249" t="n">
        <f aca="false">((J30*60)+K30)-((L30*60)+M30)</f>
        <v>-300</v>
      </c>
      <c r="O30" s="249"/>
      <c r="P30" s="249"/>
    </row>
    <row r="31" customFormat="false" ht="12.75" hidden="false" customHeight="false" outlineLevel="0" collapsed="false">
      <c r="A31" s="173" t="n">
        <v>40290</v>
      </c>
      <c r="B31" s="102" t="s">
        <v>227</v>
      </c>
      <c r="C31" s="226" t="n">
        <v>4</v>
      </c>
      <c r="D31" s="226" t="n">
        <v>10</v>
      </c>
      <c r="E31" s="226" t="n">
        <v>7</v>
      </c>
      <c r="F31" s="226" t="n">
        <v>30</v>
      </c>
      <c r="G31" s="249" t="n">
        <f aca="false">((C31*60)+D31)-((E31*60)+F31)</f>
        <v>-200</v>
      </c>
      <c r="H31" s="229" t="n">
        <f aca="false">ROUND('Summary True Trip Costs (orig)'!F30/('Hour Comparison (orig)'!G31/60),2)</f>
        <v>-0</v>
      </c>
      <c r="I31" s="229" t="n">
        <f aca="false">ROUND((G31/60)*H31,20)</f>
        <v>0</v>
      </c>
      <c r="J31" s="278" t="n">
        <v>2</v>
      </c>
      <c r="K31" s="278" t="n">
        <v>5</v>
      </c>
      <c r="L31" s="278" t="n">
        <v>4</v>
      </c>
      <c r="M31" s="278" t="n">
        <v>34</v>
      </c>
      <c r="N31" s="249" t="n">
        <f aca="false">((J31*60)+K31)-((L31*60)+M31)</f>
        <v>-149</v>
      </c>
      <c r="O31" s="249"/>
      <c r="P31" s="249"/>
    </row>
    <row r="32" customFormat="false" ht="12.75" hidden="false" customHeight="false" outlineLevel="0" collapsed="false">
      <c r="A32" s="173" t="n">
        <v>40296</v>
      </c>
      <c r="B32" s="102" t="s">
        <v>227</v>
      </c>
      <c r="C32" s="226" t="n">
        <v>60</v>
      </c>
      <c r="D32" s="226" t="n">
        <v>0</v>
      </c>
      <c r="E32" s="226" t="n">
        <v>123</v>
      </c>
      <c r="F32" s="226" t="n">
        <v>45</v>
      </c>
      <c r="G32" s="249" t="n">
        <f aca="false">((C32*60)+D32)-((E32*60)+F32)</f>
        <v>-3825</v>
      </c>
      <c r="H32" s="229" t="n">
        <f aca="false">ROUND('Summary True Trip Costs (orig)'!F31/('Hour Comparison (orig)'!G32/60),2)</f>
        <v>-15.42</v>
      </c>
      <c r="I32" s="229" t="n">
        <f aca="false">ROUND((G32/60)*H32,20)</f>
        <v>983.025</v>
      </c>
      <c r="J32" s="278" t="n">
        <v>3</v>
      </c>
      <c r="K32" s="278" t="n">
        <v>23</v>
      </c>
      <c r="L32" s="278" t="n">
        <v>8</v>
      </c>
      <c r="M32" s="278" t="n">
        <v>2</v>
      </c>
      <c r="N32" s="249" t="n">
        <f aca="false">((J32*60)+K32)-((L32*60)+M32)</f>
        <v>-279</v>
      </c>
      <c r="O32" s="249"/>
      <c r="P32" s="249"/>
    </row>
    <row r="33" customFormat="false" ht="12.75" hidden="false" customHeight="false" outlineLevel="0" collapsed="false">
      <c r="A33" s="173" t="n">
        <v>40304</v>
      </c>
      <c r="B33" s="102" t="s">
        <v>228</v>
      </c>
      <c r="C33" s="226" t="n">
        <v>16</v>
      </c>
      <c r="D33" s="226" t="n">
        <v>35</v>
      </c>
      <c r="E33" s="226" t="n">
        <v>45</v>
      </c>
      <c r="F33" s="226" t="n">
        <v>20</v>
      </c>
      <c r="G33" s="249" t="n">
        <f aca="false">((C33*60)+D33)-((E33*60)+F33)</f>
        <v>-1725</v>
      </c>
      <c r="H33" s="229" t="n">
        <f aca="false">ROUND('Summary True Trip Costs (orig)'!F32/('Hour Comparison (orig)'!G33/60),2)</f>
        <v>-2.54</v>
      </c>
      <c r="I33" s="229" t="n">
        <f aca="false">ROUND((G33/60)*H33,20)</f>
        <v>73.025</v>
      </c>
      <c r="J33" s="278" t="n">
        <v>2</v>
      </c>
      <c r="K33" s="278" t="n">
        <v>59</v>
      </c>
      <c r="L33" s="278" t="n">
        <v>7</v>
      </c>
      <c r="M33" s="278" t="n">
        <v>45</v>
      </c>
      <c r="N33" s="249" t="n">
        <f aca="false">((J33*60)+K33)-((L33*60)+M33)</f>
        <v>-286</v>
      </c>
      <c r="O33" s="249"/>
      <c r="P33" s="249"/>
    </row>
    <row r="34" customFormat="false" ht="12.75" hidden="false" customHeight="false" outlineLevel="0" collapsed="false">
      <c r="A34" s="177" t="n">
        <v>40306</v>
      </c>
      <c r="B34" s="178" t="s">
        <v>229</v>
      </c>
      <c r="C34" s="231" t="n">
        <v>0</v>
      </c>
      <c r="D34" s="231" t="n">
        <v>0</v>
      </c>
      <c r="E34" s="231" t="n">
        <v>0</v>
      </c>
      <c r="F34" s="231" t="n">
        <v>0</v>
      </c>
      <c r="G34" s="241"/>
      <c r="H34" s="234"/>
      <c r="I34" s="234" t="n">
        <f aca="false">ROUND((G34/60)*H34,20)</f>
        <v>0</v>
      </c>
      <c r="J34" s="280" t="n">
        <v>0</v>
      </c>
      <c r="K34" s="280" t="n">
        <v>0</v>
      </c>
      <c r="L34" s="280" t="n">
        <v>0</v>
      </c>
      <c r="M34" s="280" t="n">
        <v>0</v>
      </c>
      <c r="N34" s="241" t="n">
        <f aca="false">((J34*60)+K34)-((L34*60)+M34)</f>
        <v>0</v>
      </c>
      <c r="O34" s="241"/>
      <c r="P34" s="241"/>
    </row>
    <row r="35" customFormat="false" ht="12.75" hidden="false" customHeight="false" outlineLevel="0" collapsed="false">
      <c r="A35" s="173" t="n">
        <v>40316</v>
      </c>
      <c r="B35" s="102" t="s">
        <v>239</v>
      </c>
      <c r="C35" s="226" t="n">
        <v>45</v>
      </c>
      <c r="D35" s="226" t="n">
        <v>0</v>
      </c>
      <c r="E35" s="226" t="n">
        <v>90</v>
      </c>
      <c r="F35" s="226" t="n">
        <v>0</v>
      </c>
      <c r="G35" s="249" t="n">
        <f aca="false">((C35*60)+D35)-((E35*60)+F35)</f>
        <v>-2700</v>
      </c>
      <c r="H35" s="229" t="n">
        <f aca="false">ROUND('Summary True Trip Costs (orig)'!F34/('Hour Comparison (orig)'!G35/60),2)</f>
        <v>-27.76</v>
      </c>
      <c r="I35" s="229" t="n">
        <f aca="false">ROUND((G35/60)*H35,20)</f>
        <v>1249.2</v>
      </c>
      <c r="J35" s="278" t="n">
        <v>7</v>
      </c>
      <c r="K35" s="278" t="n">
        <v>50</v>
      </c>
      <c r="L35" s="278" t="n">
        <v>11</v>
      </c>
      <c r="M35" s="278" t="n">
        <v>4</v>
      </c>
      <c r="N35" s="249" t="n">
        <f aca="false">((J35*60)+K35)-((L35*60)+M35)</f>
        <v>-194</v>
      </c>
      <c r="O35" s="249"/>
      <c r="P35" s="249"/>
    </row>
    <row r="36" customFormat="false" ht="12.75" hidden="false" customHeight="false" outlineLevel="0" collapsed="false">
      <c r="A36" s="173" t="n">
        <v>40322</v>
      </c>
      <c r="B36" s="102" t="s">
        <v>231</v>
      </c>
      <c r="C36" s="226" t="n">
        <v>6</v>
      </c>
      <c r="D36" s="226" t="n">
        <v>15</v>
      </c>
      <c r="E36" s="226" t="n">
        <v>71</v>
      </c>
      <c r="F36" s="226" t="n">
        <v>45</v>
      </c>
      <c r="G36" s="249" t="n">
        <f aca="false">((C36*60)+D36)-((E36*60)+F36)</f>
        <v>-3930</v>
      </c>
      <c r="H36" s="229" t="n">
        <f aca="false">ROUND('Summary True Trip Costs (orig)'!F35/('Hour Comparison (orig)'!G36/60),2)</f>
        <v>-5.1</v>
      </c>
      <c r="I36" s="229" t="n">
        <f aca="false">ROUND((G36/60)*H36,20)</f>
        <v>334.05</v>
      </c>
      <c r="J36" s="278" t="n">
        <v>4</v>
      </c>
      <c r="K36" s="278" t="n">
        <v>0</v>
      </c>
      <c r="L36" s="278" t="n">
        <v>11</v>
      </c>
      <c r="M36" s="278" t="n">
        <v>57</v>
      </c>
      <c r="N36" s="249" t="n">
        <f aca="false">((J36*60)+K36)-((L36*60)+M36)</f>
        <v>-477</v>
      </c>
      <c r="O36" s="249"/>
      <c r="P36" s="249"/>
    </row>
    <row r="37" customFormat="false" ht="12.75" hidden="false" customHeight="false" outlineLevel="0" collapsed="false">
      <c r="A37" s="173" t="n">
        <v>40323</v>
      </c>
      <c r="B37" s="102" t="s">
        <v>228</v>
      </c>
      <c r="C37" s="226" t="n">
        <v>12</v>
      </c>
      <c r="D37" s="226" t="n">
        <v>55</v>
      </c>
      <c r="E37" s="226" t="n">
        <v>67</v>
      </c>
      <c r="F37" s="226" t="n">
        <v>5</v>
      </c>
      <c r="G37" s="249" t="n">
        <f aca="false">((C37*60)+D37)-((E37*60)+F37)</f>
        <v>-3250</v>
      </c>
      <c r="H37" s="229" t="n">
        <f aca="false">ROUND('Summary True Trip Costs (orig)'!F36/('Hour Comparison (orig)'!G37/60),2)</f>
        <v>-5.35</v>
      </c>
      <c r="I37" s="229" t="n">
        <f aca="false">ROUND((G37/60)*H37,20)</f>
        <v>289.791666666667</v>
      </c>
      <c r="J37" s="278" t="n">
        <v>3</v>
      </c>
      <c r="K37" s="278" t="n">
        <v>25</v>
      </c>
      <c r="L37" s="278" t="n">
        <v>8</v>
      </c>
      <c r="M37" s="278" t="n">
        <v>27</v>
      </c>
      <c r="N37" s="249" t="n">
        <f aca="false">((J37*60)+K37)-((L37*60)+M37)</f>
        <v>-302</v>
      </c>
      <c r="O37" s="249"/>
      <c r="P37" s="249"/>
    </row>
    <row r="38" customFormat="false" ht="12.75" hidden="false" customHeight="false" outlineLevel="0" collapsed="false">
      <c r="A38" s="182" t="n">
        <v>40325</v>
      </c>
      <c r="B38" s="183" t="s">
        <v>240</v>
      </c>
      <c r="C38" s="236" t="n">
        <v>7</v>
      </c>
      <c r="D38" s="236" t="n">
        <v>0</v>
      </c>
      <c r="E38" s="236" t="n">
        <v>0</v>
      </c>
      <c r="F38" s="236" t="n">
        <v>0</v>
      </c>
      <c r="G38" s="281" t="n">
        <f aca="false">((C38*60)+D38)-((E38*60)+F38)</f>
        <v>420</v>
      </c>
      <c r="H38" s="239" t="n">
        <f aca="false">ROUND('Summary True Trip Costs (orig)'!F37/('Hour Comparison (orig)'!G38/60),2)</f>
        <v>99.57</v>
      </c>
      <c r="I38" s="239" t="n">
        <f aca="false">ROUND((G38/60)*H38,20)</f>
        <v>696.99</v>
      </c>
      <c r="J38" s="282" t="n">
        <v>3</v>
      </c>
      <c r="K38" s="282" t="n">
        <v>10</v>
      </c>
      <c r="L38" s="282" t="n">
        <v>8</v>
      </c>
      <c r="M38" s="282" t="n">
        <v>10</v>
      </c>
      <c r="N38" s="281" t="n">
        <f aca="false">((J38*60)+K38)-((L38*60)+M38)</f>
        <v>-300</v>
      </c>
      <c r="O38" s="281"/>
      <c r="P38" s="281"/>
    </row>
    <row r="39" customFormat="false" ht="12.75" hidden="false" customHeight="false" outlineLevel="0" collapsed="false">
      <c r="A39" s="173" t="n">
        <v>40332</v>
      </c>
      <c r="B39" s="102" t="s">
        <v>228</v>
      </c>
      <c r="C39" s="226" t="n">
        <v>12</v>
      </c>
      <c r="D39" s="226" t="n">
        <v>50</v>
      </c>
      <c r="E39" s="226" t="n">
        <v>36</v>
      </c>
      <c r="F39" s="226" t="n">
        <v>5</v>
      </c>
      <c r="G39" s="249" t="n">
        <f aca="false">((C39*60)+D39)-((E39*60)+F39)</f>
        <v>-1395</v>
      </c>
      <c r="H39" s="229" t="n">
        <f aca="false">ROUND('Summary True Trip Costs (orig)'!F38/('Hour Comparison (orig)'!G39/60),2)</f>
        <v>-0.65</v>
      </c>
      <c r="I39" s="229" t="n">
        <f aca="false">ROUND((G39/60)*H39,20)</f>
        <v>15.1125</v>
      </c>
      <c r="J39" s="278" t="n">
        <v>2</v>
      </c>
      <c r="K39" s="278" t="n">
        <v>37</v>
      </c>
      <c r="L39" s="278" t="n">
        <v>6</v>
      </c>
      <c r="M39" s="278" t="n">
        <v>46</v>
      </c>
      <c r="N39" s="249" t="n">
        <f aca="false">((J39*60)+K39)-((L39*60)+M39)</f>
        <v>-249</v>
      </c>
      <c r="O39" s="249"/>
      <c r="P39" s="249"/>
    </row>
    <row r="40" customFormat="false" ht="12.75" hidden="false" customHeight="false" outlineLevel="0" collapsed="false">
      <c r="A40" s="177" t="n">
        <v>40334</v>
      </c>
      <c r="B40" s="178" t="s">
        <v>229</v>
      </c>
      <c r="C40" s="231" t="n">
        <v>0</v>
      </c>
      <c r="D40" s="231" t="n">
        <v>0</v>
      </c>
      <c r="E40" s="231" t="n">
        <v>0</v>
      </c>
      <c r="F40" s="231" t="n">
        <v>0</v>
      </c>
      <c r="G40" s="241"/>
      <c r="H40" s="234"/>
      <c r="I40" s="234" t="n">
        <f aca="false">ROUND((G40/60)*H40,20)</f>
        <v>0</v>
      </c>
      <c r="J40" s="280" t="n">
        <v>0</v>
      </c>
      <c r="K40" s="280" t="n">
        <v>0</v>
      </c>
      <c r="L40" s="280" t="n">
        <v>0</v>
      </c>
      <c r="M40" s="280" t="n">
        <v>0</v>
      </c>
      <c r="N40" s="241" t="n">
        <f aca="false">((J40*60)+K40)-((L40*60)+M40)</f>
        <v>0</v>
      </c>
      <c r="O40" s="241"/>
      <c r="P40" s="241"/>
    </row>
    <row r="41" customFormat="false" ht="12.75" hidden="false" customHeight="false" outlineLevel="0" collapsed="false">
      <c r="A41" s="173" t="n">
        <v>40338</v>
      </c>
      <c r="B41" s="102" t="s">
        <v>227</v>
      </c>
      <c r="C41" s="226" t="n">
        <v>13</v>
      </c>
      <c r="D41" s="226" t="n">
        <v>20</v>
      </c>
      <c r="E41" s="226" t="n">
        <v>184</v>
      </c>
      <c r="F41" s="226" t="n">
        <v>25</v>
      </c>
      <c r="G41" s="249" t="n">
        <f aca="false">((C41*60)+D41)-((E41*60)+F41)</f>
        <v>-10265</v>
      </c>
      <c r="H41" s="229" t="n">
        <f aca="false">ROUND('Summary True Trip Costs (orig)'!F40/('Hour Comparison (orig)'!G41/60),2)</f>
        <v>-3.9</v>
      </c>
      <c r="I41" s="229" t="n">
        <f aca="false">ROUND((G41/60)*H41,20)</f>
        <v>667.225</v>
      </c>
      <c r="J41" s="278" t="n">
        <v>3</v>
      </c>
      <c r="K41" s="278" t="n">
        <v>28</v>
      </c>
      <c r="L41" s="278" t="n">
        <v>8</v>
      </c>
      <c r="M41" s="278" t="n">
        <v>17</v>
      </c>
      <c r="N41" s="249" t="n">
        <f aca="false">((J41*60)+K41)-((L41*60)+M41)</f>
        <v>-289</v>
      </c>
      <c r="O41" s="249"/>
      <c r="P41" s="249"/>
    </row>
    <row r="42" customFormat="false" ht="12.75" hidden="false" customHeight="false" outlineLevel="0" collapsed="false">
      <c r="A42" s="173" t="n">
        <v>40339</v>
      </c>
      <c r="B42" s="102" t="s">
        <v>231</v>
      </c>
      <c r="C42" s="226" t="n">
        <v>0</v>
      </c>
      <c r="D42" s="226" t="n">
        <v>10</v>
      </c>
      <c r="E42" s="226" t="n">
        <v>15</v>
      </c>
      <c r="F42" s="226" t="n">
        <v>45</v>
      </c>
      <c r="G42" s="249" t="n">
        <f aca="false">((C42*60)+D42)-((E42*60)+F42)</f>
        <v>-935</v>
      </c>
      <c r="H42" s="229" t="n">
        <f aca="false">ROUND('Summary True Trip Costs (orig)'!F41/('Hour Comparison (orig)'!G42/60),2)</f>
        <v>-14.31</v>
      </c>
      <c r="I42" s="229" t="n">
        <f aca="false">ROUND((G42/60)*H42,20)</f>
        <v>222.9975</v>
      </c>
      <c r="J42" s="278" t="n">
        <v>4</v>
      </c>
      <c r="K42" s="278" t="n">
        <v>0</v>
      </c>
      <c r="L42" s="278" t="n">
        <v>8</v>
      </c>
      <c r="M42" s="278" t="n">
        <v>59</v>
      </c>
      <c r="N42" s="249" t="n">
        <f aca="false">((J42*60)+K42)-((L42*60)+M42)</f>
        <v>-299</v>
      </c>
      <c r="O42" s="249"/>
      <c r="P42" s="249"/>
    </row>
    <row r="43" customFormat="false" ht="12.75" hidden="false" customHeight="false" outlineLevel="0" collapsed="false">
      <c r="A43" s="173" t="n">
        <v>40343</v>
      </c>
      <c r="B43" s="102" t="s">
        <v>227</v>
      </c>
      <c r="C43" s="226" t="n">
        <v>2</v>
      </c>
      <c r="D43" s="226" t="n">
        <v>30</v>
      </c>
      <c r="E43" s="226" t="n">
        <v>72</v>
      </c>
      <c r="F43" s="226" t="n">
        <v>50</v>
      </c>
      <c r="G43" s="249" t="n">
        <f aca="false">((C43*60)+D43)-((E43*60)+F43)</f>
        <v>-4220</v>
      </c>
      <c r="H43" s="229" t="n">
        <f aca="false">ROUND('Summary True Trip Costs (orig)'!F42/('Hour Comparison (orig)'!G43/60),2)</f>
        <v>-4.12</v>
      </c>
      <c r="I43" s="229" t="n">
        <f aca="false">ROUND((G43/60)*H43,20)</f>
        <v>289.773333333333</v>
      </c>
      <c r="J43" s="278" t="n">
        <v>3</v>
      </c>
      <c r="K43" s="278" t="n">
        <v>45</v>
      </c>
      <c r="L43" s="278" t="n">
        <v>8</v>
      </c>
      <c r="M43" s="278" t="n">
        <v>55</v>
      </c>
      <c r="N43" s="249" t="n">
        <f aca="false">((J43*60)+K43)-((L43*60)+M43)</f>
        <v>-310</v>
      </c>
      <c r="O43" s="249"/>
      <c r="P43" s="249"/>
    </row>
    <row r="44" customFormat="false" ht="12.75" hidden="false" customHeight="false" outlineLevel="0" collapsed="false">
      <c r="A44" s="173" t="n">
        <v>40344</v>
      </c>
      <c r="B44" s="102" t="s">
        <v>234</v>
      </c>
      <c r="C44" s="226" t="n">
        <v>6</v>
      </c>
      <c r="D44" s="226" t="n">
        <v>20</v>
      </c>
      <c r="E44" s="226" t="n">
        <v>78</v>
      </c>
      <c r="F44" s="226" t="n">
        <v>20</v>
      </c>
      <c r="G44" s="249" t="n">
        <f aca="false">((C44*60)+D44)-((E44*60)+F44)</f>
        <v>-4320</v>
      </c>
      <c r="H44" s="229" t="n">
        <f aca="false">ROUND('Summary True Trip Costs (orig)'!F43/('Hour Comparison (orig)'!G44/60),2)</f>
        <v>-7.81</v>
      </c>
      <c r="I44" s="229" t="n">
        <f aca="false">ROUND((G44/60)*H44,20)</f>
        <v>562.32</v>
      </c>
      <c r="J44" s="278" t="n">
        <v>4</v>
      </c>
      <c r="K44" s="278" t="n">
        <v>0</v>
      </c>
      <c r="L44" s="278" t="n">
        <v>10</v>
      </c>
      <c r="M44" s="278" t="n">
        <v>35</v>
      </c>
      <c r="N44" s="249" t="n">
        <f aca="false">((J44*60)+K44)-((L44*60)+M44)</f>
        <v>-395</v>
      </c>
      <c r="O44" s="249"/>
      <c r="P44" s="249"/>
    </row>
    <row r="45" customFormat="false" ht="12.75" hidden="false" customHeight="false" outlineLevel="0" collapsed="false">
      <c r="A45" s="173" t="n">
        <v>40351</v>
      </c>
      <c r="B45" s="102" t="s">
        <v>234</v>
      </c>
      <c r="C45" s="226" t="n">
        <v>3</v>
      </c>
      <c r="D45" s="226" t="n">
        <v>20</v>
      </c>
      <c r="E45" s="226" t="n">
        <v>39</v>
      </c>
      <c r="F45" s="226" t="n">
        <v>10</v>
      </c>
      <c r="G45" s="249" t="n">
        <f aca="false">((C45*60)+D45)-((E45*60)+F45)</f>
        <v>-2150</v>
      </c>
      <c r="H45" s="229" t="n">
        <f aca="false">ROUND('Summary True Trip Costs (orig)'!F44/('Hour Comparison (orig)'!G45/60),2)</f>
        <v>-7.84</v>
      </c>
      <c r="I45" s="229" t="n">
        <f aca="false">ROUND((G45/60)*H45,20)</f>
        <v>280.933333333333</v>
      </c>
      <c r="J45" s="278" t="n">
        <v>4</v>
      </c>
      <c r="K45" s="278" t="n">
        <v>5</v>
      </c>
      <c r="L45" s="278" t="n">
        <v>10</v>
      </c>
      <c r="M45" s="278" t="n">
        <v>35</v>
      </c>
      <c r="N45" s="249" t="n">
        <f aca="false">((J45*60)+K45)-((L45*60)+M45)</f>
        <v>-390</v>
      </c>
      <c r="O45" s="249"/>
      <c r="P45" s="249"/>
    </row>
    <row r="46" customFormat="false" ht="12.75" hidden="false" customHeight="false" outlineLevel="0" collapsed="false">
      <c r="A46" s="173" t="n">
        <v>40352</v>
      </c>
      <c r="B46" s="102" t="s">
        <v>234</v>
      </c>
      <c r="C46" s="226" t="n">
        <v>1</v>
      </c>
      <c r="D46" s="226" t="n">
        <v>15</v>
      </c>
      <c r="E46" s="226" t="n">
        <v>58</v>
      </c>
      <c r="F46" s="226" t="n">
        <v>45</v>
      </c>
      <c r="G46" s="249" t="n">
        <f aca="false">((C46*60)+D46)-((E46*60)+F46)</f>
        <v>-3450</v>
      </c>
      <c r="H46" s="229" t="n">
        <f aca="false">ROUND('Summary True Trip Costs (orig)'!F45/('Hour Comparison (orig)'!G46/60),2)</f>
        <v>-11.11</v>
      </c>
      <c r="I46" s="229" t="n">
        <f aca="false">ROUND((G46/60)*H46,20)</f>
        <v>638.825</v>
      </c>
      <c r="J46" s="278" t="n">
        <v>4</v>
      </c>
      <c r="K46" s="278" t="n">
        <v>5</v>
      </c>
      <c r="L46" s="278" t="n">
        <v>10</v>
      </c>
      <c r="M46" s="278" t="n">
        <v>35</v>
      </c>
      <c r="N46" s="249" t="n">
        <f aca="false">((J46*60)+K46)-((L46*60)+M46)</f>
        <v>-390</v>
      </c>
      <c r="O46" s="249"/>
      <c r="P46" s="249"/>
    </row>
    <row r="47" customFormat="false" ht="12.75" hidden="false" customHeight="false" outlineLevel="0" collapsed="false">
      <c r="A47" s="173" t="n">
        <v>40353</v>
      </c>
      <c r="B47" s="102" t="s">
        <v>227</v>
      </c>
      <c r="C47" s="226" t="n">
        <v>2</v>
      </c>
      <c r="D47" s="226" t="n">
        <v>10</v>
      </c>
      <c r="E47" s="226" t="n">
        <v>60</v>
      </c>
      <c r="F47" s="226" t="n">
        <v>0</v>
      </c>
      <c r="G47" s="249" t="n">
        <f aca="false">((C47*60)+D47)-((E47*60)+F47)</f>
        <v>-3470</v>
      </c>
      <c r="H47" s="229" t="n">
        <f aca="false">ROUND('Summary True Trip Costs (orig)'!F46/('Hour Comparison (orig)'!G47/60),2)</f>
        <v>-5.19</v>
      </c>
      <c r="I47" s="229" t="n">
        <f aca="false">ROUND((G47/60)*H47,20)</f>
        <v>300.155</v>
      </c>
      <c r="J47" s="278" t="n">
        <v>3</v>
      </c>
      <c r="K47" s="278" t="n">
        <v>40</v>
      </c>
      <c r="L47" s="278" t="n">
        <v>8</v>
      </c>
      <c r="M47" s="278" t="n">
        <v>45</v>
      </c>
      <c r="N47" s="249" t="n">
        <f aca="false">((J47*60)+K47)-((L47*60)+M47)</f>
        <v>-305</v>
      </c>
      <c r="O47" s="249"/>
      <c r="P47" s="249"/>
    </row>
    <row r="48" customFormat="false" ht="12.75" hidden="false" customHeight="false" outlineLevel="0" collapsed="false">
      <c r="A48" s="173" t="n">
        <v>40357</v>
      </c>
      <c r="B48" s="102" t="s">
        <v>227</v>
      </c>
      <c r="C48" s="226" t="n">
        <v>5</v>
      </c>
      <c r="D48" s="226" t="n">
        <v>0</v>
      </c>
      <c r="E48" s="226" t="n">
        <v>40</v>
      </c>
      <c r="F48" s="226" t="n">
        <v>45</v>
      </c>
      <c r="G48" s="249" t="n">
        <f aca="false">((C48*60)+D48)-((E48*60)+F48)</f>
        <v>-2145</v>
      </c>
      <c r="H48" s="229" t="n">
        <f aca="false">ROUND('Summary True Trip Costs (orig)'!F47/('Hour Comparison (orig)'!G48/60),2)</f>
        <v>-1.23</v>
      </c>
      <c r="I48" s="229" t="n">
        <f aca="false">ROUND((G48/60)*H48,20)</f>
        <v>43.9725</v>
      </c>
      <c r="J48" s="278" t="n">
        <v>2</v>
      </c>
      <c r="K48" s="278" t="n">
        <v>47</v>
      </c>
      <c r="L48" s="278" t="n">
        <v>6</v>
      </c>
      <c r="M48" s="278" t="n">
        <v>38</v>
      </c>
      <c r="N48" s="249" t="n">
        <f aca="false">((J48*60)+K48)-((L48*60)+M48)</f>
        <v>-231</v>
      </c>
      <c r="O48" s="249"/>
      <c r="P48" s="249"/>
    </row>
    <row r="49" customFormat="false" ht="12.75" hidden="false" customHeight="false" outlineLevel="0" collapsed="false">
      <c r="A49" s="173" t="n">
        <v>40358</v>
      </c>
      <c r="B49" s="102" t="s">
        <v>227</v>
      </c>
      <c r="C49" s="226" t="n">
        <v>3</v>
      </c>
      <c r="D49" s="226" t="n">
        <v>40</v>
      </c>
      <c r="E49" s="226" t="n">
        <v>15</v>
      </c>
      <c r="F49" s="226" t="n">
        <v>0</v>
      </c>
      <c r="G49" s="249" t="n">
        <f aca="false">((C49*60)+D49)-((E49*60)+F49)</f>
        <v>-680</v>
      </c>
      <c r="H49" s="229" t="n">
        <f aca="false">ROUND('Summary True Trip Costs (orig)'!F48/('Hour Comparison (orig)'!G49/60),2)</f>
        <v>-7.68</v>
      </c>
      <c r="I49" s="229" t="n">
        <f aca="false">ROUND((G49/60)*H49,20)</f>
        <v>87.04</v>
      </c>
      <c r="J49" s="278" t="n">
        <v>2</v>
      </c>
      <c r="K49" s="278" t="n">
        <v>23</v>
      </c>
      <c r="L49" s="278" t="n">
        <v>6</v>
      </c>
      <c r="M49" s="278" t="n">
        <v>32</v>
      </c>
      <c r="N49" s="249" t="n">
        <f aca="false">((J49*60)+K49)-((L49*60)+M49)</f>
        <v>-249</v>
      </c>
      <c r="O49" s="249"/>
      <c r="P49" s="249"/>
    </row>
    <row r="50" customFormat="false" ht="12.75" hidden="false" customHeight="false" outlineLevel="0" collapsed="false">
      <c r="A50" s="173" t="n">
        <v>40359</v>
      </c>
      <c r="B50" s="102" t="s">
        <v>227</v>
      </c>
      <c r="C50" s="226" t="n">
        <v>10</v>
      </c>
      <c r="D50" s="226" t="n">
        <v>50</v>
      </c>
      <c r="E50" s="226" t="n">
        <v>66</v>
      </c>
      <c r="F50" s="226" t="n">
        <v>10</v>
      </c>
      <c r="G50" s="249" t="n">
        <f aca="false">((C50*60)+D50)-((E50*60)+F50)</f>
        <v>-3320</v>
      </c>
      <c r="H50" s="229" t="n">
        <f aca="false">ROUND('Summary True Trip Costs (orig)'!F49/('Hour Comparison (orig)'!G50/60),2)</f>
        <v>-8.4</v>
      </c>
      <c r="I50" s="229" t="n">
        <f aca="false">ROUND((G50/60)*H50,20)</f>
        <v>464.8</v>
      </c>
      <c r="J50" s="278" t="n">
        <v>3</v>
      </c>
      <c r="K50" s="278" t="n">
        <v>9</v>
      </c>
      <c r="L50" s="278" t="n">
        <v>7</v>
      </c>
      <c r="M50" s="278" t="n">
        <v>22</v>
      </c>
      <c r="N50" s="249" t="n">
        <f aca="false">((J50*60)+K50)-((L50*60)+M50)</f>
        <v>-253</v>
      </c>
      <c r="O50" s="249"/>
      <c r="P50" s="249"/>
    </row>
    <row r="51" customFormat="false" ht="12.75" hidden="false" customHeight="false" outlineLevel="0" collapsed="false">
      <c r="A51" s="173" t="n">
        <v>40365</v>
      </c>
      <c r="B51" s="102" t="s">
        <v>233</v>
      </c>
      <c r="C51" s="226" t="n">
        <v>94</v>
      </c>
      <c r="D51" s="226" t="n">
        <v>25</v>
      </c>
      <c r="E51" s="226" t="n">
        <v>94</v>
      </c>
      <c r="F51" s="226" t="n">
        <v>35</v>
      </c>
      <c r="G51" s="249" t="n">
        <f aca="false">((C51*60)+D51)-((E51*60)+F51)</f>
        <v>-10</v>
      </c>
      <c r="H51" s="229" t="n">
        <f aca="false">ROUND('Summary True Trip Costs (orig)'!F50/('Hour Comparison (orig)'!G51/60),2)</f>
        <v>-5808</v>
      </c>
      <c r="I51" s="229" t="n">
        <f aca="false">ROUND((G51/60)*H51,20)</f>
        <v>968</v>
      </c>
      <c r="J51" s="278" t="n">
        <v>4</v>
      </c>
      <c r="K51" s="278" t="n">
        <v>16</v>
      </c>
      <c r="L51" s="278" t="n">
        <v>4</v>
      </c>
      <c r="M51" s="278" t="n">
        <v>23</v>
      </c>
      <c r="N51" s="249" t="n">
        <f aca="false">((J51*60)+K51)-((L51*60)+M51)</f>
        <v>-7</v>
      </c>
      <c r="O51" s="249"/>
      <c r="P51" s="249"/>
    </row>
    <row r="52" customFormat="false" ht="12.75" hidden="false" customHeight="false" outlineLevel="0" collapsed="false">
      <c r="A52" s="173" t="n">
        <v>40368</v>
      </c>
      <c r="B52" s="102" t="s">
        <v>241</v>
      </c>
      <c r="C52" s="226" t="n">
        <v>3</v>
      </c>
      <c r="D52" s="226" t="n">
        <v>10</v>
      </c>
      <c r="E52" s="226" t="n">
        <v>34</v>
      </c>
      <c r="F52" s="226" t="n">
        <v>30</v>
      </c>
      <c r="G52" s="249" t="n">
        <f aca="false">((C52*60)+D52)-((E52*60)+F52)</f>
        <v>-1880</v>
      </c>
      <c r="H52" s="229" t="n">
        <f aca="false">ROUND('Summary True Trip Costs (orig)'!F51/('Hour Comparison (orig)'!G52/60),2)</f>
        <v>-6.19</v>
      </c>
      <c r="I52" s="229" t="n">
        <f aca="false">ROUND((G52/60)*H52,20)</f>
        <v>193.953333333333</v>
      </c>
      <c r="J52" s="278" t="n">
        <v>3</v>
      </c>
      <c r="K52" s="278" t="n">
        <v>15</v>
      </c>
      <c r="L52" s="278" t="n">
        <v>8</v>
      </c>
      <c r="M52" s="278" t="n">
        <v>28</v>
      </c>
      <c r="N52" s="249" t="n">
        <f aca="false">((J52*60)+K52)-((L52*60)+M52)</f>
        <v>-313</v>
      </c>
      <c r="O52" s="249"/>
      <c r="P52" s="249"/>
    </row>
    <row r="53" customFormat="false" ht="12.75" hidden="false" customHeight="false" outlineLevel="0" collapsed="false">
      <c r="A53" s="173" t="n">
        <v>40369</v>
      </c>
      <c r="B53" s="102" t="s">
        <v>227</v>
      </c>
      <c r="C53" s="226" t="n">
        <v>15</v>
      </c>
      <c r="D53" s="226" t="n">
        <v>30</v>
      </c>
      <c r="E53" s="226" t="n">
        <v>79</v>
      </c>
      <c r="F53" s="226" t="n">
        <v>30</v>
      </c>
      <c r="G53" s="249" t="n">
        <f aca="false">((C53*60)+D53)-((E53*60)+F53)</f>
        <v>-3840</v>
      </c>
      <c r="H53" s="229" t="n">
        <f aca="false">ROUND('Summary True Trip Costs (orig)'!F52/('Hour Comparison (orig)'!G53/60),2)</f>
        <v>-0</v>
      </c>
      <c r="I53" s="229" t="n">
        <f aca="false">ROUND((G53/60)*H53,20)</f>
        <v>0</v>
      </c>
      <c r="J53" s="278" t="n">
        <v>3</v>
      </c>
      <c r="K53" s="278" t="n">
        <v>45</v>
      </c>
      <c r="L53" s="278" t="n">
        <v>8</v>
      </c>
      <c r="M53" s="278" t="n">
        <v>55</v>
      </c>
      <c r="N53" s="249" t="n">
        <f aca="false">((J53*60)+K53)-((L53*60)+M53)</f>
        <v>-310</v>
      </c>
      <c r="O53" s="249"/>
      <c r="P53" s="249"/>
    </row>
    <row r="54" customFormat="false" ht="12.75" hidden="false" customHeight="false" outlineLevel="0" collapsed="false">
      <c r="A54" s="173" t="n">
        <v>40372</v>
      </c>
      <c r="B54" s="102" t="s">
        <v>227</v>
      </c>
      <c r="C54" s="226" t="n">
        <v>6</v>
      </c>
      <c r="D54" s="226" t="n">
        <v>30</v>
      </c>
      <c r="E54" s="226" t="n">
        <v>93</v>
      </c>
      <c r="F54" s="226" t="n">
        <v>20</v>
      </c>
      <c r="G54" s="249" t="n">
        <f aca="false">((C54*60)+D54)-((E54*60)+F54)</f>
        <v>-5210</v>
      </c>
      <c r="H54" s="229" t="n">
        <f aca="false">ROUND('Summary True Trip Costs (orig)'!F53/('Hour Comparison (orig)'!G54/60),2)</f>
        <v>-4.4</v>
      </c>
      <c r="I54" s="229" t="n">
        <f aca="false">ROUND((G54/60)*H54,20)</f>
        <v>382.066666666667</v>
      </c>
      <c r="J54" s="278" t="n">
        <v>3</v>
      </c>
      <c r="K54" s="278" t="n">
        <v>16</v>
      </c>
      <c r="L54" s="278" t="n">
        <v>7</v>
      </c>
      <c r="M54" s="278" t="n">
        <v>43</v>
      </c>
      <c r="N54" s="249" t="n">
        <f aca="false">((J54*60)+K54)-((L54*60)+M54)</f>
        <v>-267</v>
      </c>
      <c r="O54" s="249"/>
      <c r="P54" s="249"/>
    </row>
    <row r="55" customFormat="false" ht="12.75" hidden="false" customHeight="false" outlineLevel="0" collapsed="false">
      <c r="A55" s="173" t="n">
        <v>40385</v>
      </c>
      <c r="B55" s="102" t="s">
        <v>227</v>
      </c>
      <c r="C55" s="226" t="n">
        <v>16</v>
      </c>
      <c r="D55" s="226" t="n">
        <v>20</v>
      </c>
      <c r="E55" s="226" t="n">
        <v>254</v>
      </c>
      <c r="F55" s="226" t="n">
        <v>55</v>
      </c>
      <c r="G55" s="249" t="n">
        <f aca="false">((C55*60)+D55)-((E55*60)+F55)</f>
        <v>-14315</v>
      </c>
      <c r="H55" s="229" t="n">
        <f aca="false">ROUND('Summary True Trip Costs (orig)'!F54/('Hour Comparison (orig)'!G55/60),2)</f>
        <v>-2.41</v>
      </c>
      <c r="I55" s="229" t="n">
        <f aca="false">ROUND((G55/60)*H55,20)</f>
        <v>574.985833333333</v>
      </c>
      <c r="J55" s="278" t="n">
        <v>3</v>
      </c>
      <c r="K55" s="278" t="n">
        <v>45</v>
      </c>
      <c r="L55" s="278" t="n">
        <v>8</v>
      </c>
      <c r="M55" s="278" t="n">
        <v>45</v>
      </c>
      <c r="N55" s="249" t="n">
        <f aca="false">((J55*60)+K55)-((L55*60)+M55)</f>
        <v>-300</v>
      </c>
      <c r="O55" s="249"/>
      <c r="P55" s="249"/>
    </row>
    <row r="56" customFormat="false" ht="12.75" hidden="false" customHeight="false" outlineLevel="0" collapsed="false">
      <c r="A56" s="173" t="n">
        <v>40386</v>
      </c>
      <c r="B56" s="102" t="s">
        <v>239</v>
      </c>
      <c r="C56" s="226" t="n">
        <v>14</v>
      </c>
      <c r="D56" s="226" t="n">
        <v>10</v>
      </c>
      <c r="E56" s="226" t="n">
        <v>69</v>
      </c>
      <c r="F56" s="226" t="n">
        <v>10</v>
      </c>
      <c r="G56" s="249" t="n">
        <f aca="false">((C56*60)+D56)-((E56*60)+F56)</f>
        <v>-3300</v>
      </c>
      <c r="H56" s="229" t="n">
        <f aca="false">ROUND('Summary True Trip Costs (orig)'!F55/('Hour Comparison (orig)'!G56/60),2)</f>
        <v>-23.76</v>
      </c>
      <c r="I56" s="229" t="n">
        <f aca="false">ROUND((G56/60)*H56,20)</f>
        <v>1306.8</v>
      </c>
      <c r="J56" s="278" t="n">
        <v>7</v>
      </c>
      <c r="K56" s="278" t="n">
        <v>20</v>
      </c>
      <c r="L56" s="278" t="n">
        <v>10</v>
      </c>
      <c r="M56" s="278" t="n">
        <v>42</v>
      </c>
      <c r="N56" s="249" t="n">
        <f aca="false">((J56*60)+K56)-((L56*60)+M56)</f>
        <v>-202</v>
      </c>
      <c r="O56" s="249"/>
      <c r="P56" s="249"/>
    </row>
    <row r="57" customFormat="false" ht="12.75" hidden="false" customHeight="false" outlineLevel="0" collapsed="false">
      <c r="A57" s="173" t="n">
        <v>40387</v>
      </c>
      <c r="B57" s="102" t="s">
        <v>227</v>
      </c>
      <c r="C57" s="226" t="n">
        <v>4</v>
      </c>
      <c r="D57" s="226" t="n">
        <v>10</v>
      </c>
      <c r="E57" s="226" t="n">
        <v>60</v>
      </c>
      <c r="F57" s="226" t="n">
        <v>0</v>
      </c>
      <c r="G57" s="249" t="n">
        <f aca="false">((C57*60)+D57)-((E57*60)+F57)</f>
        <v>-3350</v>
      </c>
      <c r="H57" s="229" t="n">
        <f aca="false">ROUND('Summary True Trip Costs (orig)'!F56/('Hour Comparison (orig)'!G57/60),2)</f>
        <v>-3.47</v>
      </c>
      <c r="I57" s="229" t="n">
        <f aca="false">ROUND((G57/60)*H57,20)</f>
        <v>193.741666666667</v>
      </c>
      <c r="J57" s="278" t="n">
        <v>3</v>
      </c>
      <c r="K57" s="278" t="n">
        <v>45</v>
      </c>
      <c r="L57" s="278" t="n">
        <v>8</v>
      </c>
      <c r="M57" s="278" t="n">
        <v>45</v>
      </c>
      <c r="N57" s="249" t="n">
        <f aca="false">((J57*60)+K57)-((L57*60)+M57)</f>
        <v>-300</v>
      </c>
      <c r="O57" s="249"/>
      <c r="P57" s="249"/>
    </row>
    <row r="58" customFormat="false" ht="12.75" hidden="false" customHeight="false" outlineLevel="0" collapsed="false">
      <c r="A58" s="173" t="n">
        <v>40388</v>
      </c>
      <c r="B58" s="102" t="s">
        <v>242</v>
      </c>
      <c r="C58" s="226" t="n">
        <v>112</v>
      </c>
      <c r="D58" s="226" t="n">
        <v>45</v>
      </c>
      <c r="E58" s="226" t="n">
        <v>199</v>
      </c>
      <c r="F58" s="226" t="n">
        <v>39</v>
      </c>
      <c r="G58" s="249" t="n">
        <f aca="false">((C58*60)+D58)-((E58*60)+F58)</f>
        <v>-5214</v>
      </c>
      <c r="H58" s="229" t="n">
        <f aca="false">ROUND('Summary True Trip Costs (orig)'!F57/('Hour Comparison (orig)'!G58/60),2)</f>
        <v>-4.68</v>
      </c>
      <c r="I58" s="229" t="n">
        <f aca="false">ROUND((G58/60)*H58,20)</f>
        <v>406.692</v>
      </c>
      <c r="J58" s="278" t="n">
        <v>4</v>
      </c>
      <c r="K58" s="278" t="n">
        <v>55</v>
      </c>
      <c r="L58" s="278" t="n">
        <v>9</v>
      </c>
      <c r="M58" s="278" t="n">
        <v>36</v>
      </c>
      <c r="N58" s="249" t="n">
        <f aca="false">((J58*60)+K58)-((L58*60)+M58)</f>
        <v>-281</v>
      </c>
      <c r="O58" s="249"/>
      <c r="P58" s="249"/>
    </row>
    <row r="59" customFormat="false" ht="12.75" hidden="false" customHeight="false" outlineLevel="0" collapsed="false">
      <c r="A59" s="173" t="n">
        <v>40394</v>
      </c>
      <c r="B59" s="102" t="s">
        <v>234</v>
      </c>
      <c r="C59" s="226" t="n">
        <v>10</v>
      </c>
      <c r="D59" s="226" t="n">
        <v>50</v>
      </c>
      <c r="E59" s="226" t="n">
        <v>97</v>
      </c>
      <c r="F59" s="226" t="n">
        <v>55</v>
      </c>
      <c r="G59" s="249" t="n">
        <f aca="false">((C59*60)+D59)-((E59*60)+F59)</f>
        <v>-5225</v>
      </c>
      <c r="H59" s="229" t="n">
        <f aca="false">ROUND('Summary True Trip Costs (orig)'!F58/('Hour Comparison (orig)'!G59/60),2)</f>
        <v>-6.11</v>
      </c>
      <c r="I59" s="229" t="n">
        <f aca="false">ROUND((G59/60)*H59,20)</f>
        <v>532.079166666667</v>
      </c>
      <c r="J59" s="278" t="n">
        <v>3</v>
      </c>
      <c r="K59" s="278" t="n">
        <v>55</v>
      </c>
      <c r="L59" s="278" t="n">
        <v>10</v>
      </c>
      <c r="M59" s="278" t="n">
        <v>35</v>
      </c>
      <c r="N59" s="249" t="n">
        <f aca="false">((J59*60)+K59)-((L59*60)+M59)</f>
        <v>-400</v>
      </c>
      <c r="O59" s="249"/>
      <c r="P59" s="249"/>
    </row>
    <row r="60" customFormat="false" ht="12.75" hidden="false" customHeight="false" outlineLevel="0" collapsed="false">
      <c r="A60" s="173" t="n">
        <v>40395</v>
      </c>
      <c r="B60" s="102" t="s">
        <v>228</v>
      </c>
      <c r="C60" s="226" t="n">
        <v>1</v>
      </c>
      <c r="D60" s="226" t="n">
        <v>55</v>
      </c>
      <c r="E60" s="226" t="n">
        <v>7</v>
      </c>
      <c r="F60" s="226" t="n">
        <v>45</v>
      </c>
      <c r="G60" s="249" t="n">
        <f aca="false">((C60*60)+D60)-((E60*60)+F60)</f>
        <v>-350</v>
      </c>
      <c r="H60" s="229" t="n">
        <f aca="false">ROUND('Summary True Trip Costs (orig)'!F59/('Hour Comparison (orig)'!G60/60),2)</f>
        <v>-16.63</v>
      </c>
      <c r="I60" s="229" t="n">
        <f aca="false">ROUND((G60/60)*H60,20)</f>
        <v>97.0083333333333</v>
      </c>
      <c r="J60" s="278" t="n">
        <v>3</v>
      </c>
      <c r="K60" s="278" t="n">
        <v>20</v>
      </c>
      <c r="L60" s="278" t="n">
        <v>8</v>
      </c>
      <c r="M60" s="278" t="n">
        <v>27</v>
      </c>
      <c r="N60" s="249" t="n">
        <f aca="false">((J60*60)+K60)-((L60*60)+M60)</f>
        <v>-307</v>
      </c>
      <c r="O60" s="249"/>
      <c r="P60" s="249"/>
    </row>
    <row r="61" customFormat="false" ht="12.75" hidden="false" customHeight="false" outlineLevel="0" collapsed="false">
      <c r="A61" s="173" t="n">
        <v>40399</v>
      </c>
      <c r="B61" s="102" t="s">
        <v>227</v>
      </c>
      <c r="C61" s="226" t="n">
        <v>0</v>
      </c>
      <c r="D61" s="226" t="n">
        <v>30</v>
      </c>
      <c r="E61" s="226" t="n">
        <v>72</v>
      </c>
      <c r="F61" s="226" t="n">
        <v>50</v>
      </c>
      <c r="G61" s="249" t="n">
        <f aca="false">((C61*60)+D61)-((E61*60)+F61)</f>
        <v>-4340</v>
      </c>
      <c r="H61" s="229" t="n">
        <f aca="false">ROUND('Summary True Trip Costs (orig)'!F60/('Hour Comparison (orig)'!G61/60),2)</f>
        <v>-5.49</v>
      </c>
      <c r="I61" s="229" t="n">
        <f aca="false">ROUND((G61/60)*H61,20)</f>
        <v>397.11</v>
      </c>
      <c r="J61" s="278" t="n">
        <v>3</v>
      </c>
      <c r="K61" s="278" t="n">
        <v>40</v>
      </c>
      <c r="L61" s="278" t="n">
        <v>8</v>
      </c>
      <c r="M61" s="278" t="n">
        <v>55</v>
      </c>
      <c r="N61" s="249" t="n">
        <f aca="false">((J61*60)+K61)-((L61*60)+M61)</f>
        <v>-315</v>
      </c>
      <c r="O61" s="249"/>
      <c r="P61" s="249"/>
    </row>
    <row r="62" customFormat="false" ht="12.75" hidden="false" customHeight="false" outlineLevel="0" collapsed="false">
      <c r="A62" s="173" t="n">
        <v>40401</v>
      </c>
      <c r="B62" s="102" t="s">
        <v>234</v>
      </c>
      <c r="C62" s="226" t="n">
        <v>2</v>
      </c>
      <c r="D62" s="226" t="n">
        <v>20</v>
      </c>
      <c r="E62" s="226" t="n">
        <v>39</v>
      </c>
      <c r="F62" s="226" t="n">
        <v>10</v>
      </c>
      <c r="G62" s="249" t="n">
        <f aca="false">((C62*60)+D62)-((E62*60)+F62)</f>
        <v>-2210</v>
      </c>
      <c r="H62" s="229" t="n">
        <f aca="false">ROUND('Summary True Trip Costs (orig)'!F61/('Hour Comparison (orig)'!G62/60),2)</f>
        <v>-9.48</v>
      </c>
      <c r="I62" s="229" t="n">
        <f aca="false">ROUND((G62/60)*H62,20)</f>
        <v>349.18</v>
      </c>
      <c r="J62" s="278" t="n">
        <v>4</v>
      </c>
      <c r="K62" s="278" t="n">
        <v>10</v>
      </c>
      <c r="L62" s="278" t="n">
        <v>10</v>
      </c>
      <c r="M62" s="278" t="n">
        <v>31</v>
      </c>
      <c r="N62" s="249" t="n">
        <f aca="false">((J62*60)+K62)-((L62*60)+M62)</f>
        <v>-381</v>
      </c>
      <c r="O62" s="249"/>
      <c r="P62" s="249"/>
    </row>
    <row r="63" customFormat="false" ht="12.75" hidden="false" customHeight="false" outlineLevel="0" collapsed="false">
      <c r="A63" s="187" t="n">
        <v>40409</v>
      </c>
      <c r="B63" s="188" t="s">
        <v>234</v>
      </c>
      <c r="C63" s="226" t="n">
        <v>11</v>
      </c>
      <c r="D63" s="226" t="n">
        <v>40</v>
      </c>
      <c r="E63" s="226" t="n">
        <v>120</v>
      </c>
      <c r="F63" s="226" t="n">
        <v>0</v>
      </c>
      <c r="G63" s="249" t="n">
        <f aca="false">((C63*60)+D63)-((E63*60)+F63)</f>
        <v>-6500</v>
      </c>
      <c r="H63" s="229" t="n">
        <f aca="false">ROUND('Summary True Trip Costs (orig)'!F62/('Hour Comparison (orig)'!G63/60),2)</f>
        <v>-2.86</v>
      </c>
      <c r="I63" s="229" t="n">
        <f aca="false">ROUND((G63/60)*H63,20)</f>
        <v>309.833333333333</v>
      </c>
      <c r="J63" s="278" t="n">
        <v>4</v>
      </c>
      <c r="K63" s="278" t="n">
        <v>15</v>
      </c>
      <c r="L63" s="278" t="n">
        <v>10</v>
      </c>
      <c r="M63" s="278" t="n">
        <v>30</v>
      </c>
      <c r="N63" s="249" t="n">
        <f aca="false">((J63*60)+K63)-((L63*60)+M63)</f>
        <v>-375</v>
      </c>
      <c r="O63" s="249"/>
      <c r="P63" s="249"/>
    </row>
    <row r="64" customFormat="false" ht="12.75" hidden="false" customHeight="false" outlineLevel="0" collapsed="false">
      <c r="A64" s="173" t="n">
        <v>40423</v>
      </c>
      <c r="B64" s="102" t="s">
        <v>228</v>
      </c>
      <c r="C64" s="226" t="n">
        <v>1</v>
      </c>
      <c r="D64" s="226" t="n">
        <v>35</v>
      </c>
      <c r="E64" s="226" t="n">
        <v>6</v>
      </c>
      <c r="F64" s="226" t="n">
        <v>45</v>
      </c>
      <c r="G64" s="249" t="n">
        <f aca="false">((C64*60)+D64)-((E64*60)+F64)</f>
        <v>-310</v>
      </c>
      <c r="H64" s="229" t="n">
        <f aca="false">ROUND('Summary True Trip Costs (orig)'!F63/('Hour Comparison (orig)'!G64/60),2)</f>
        <v>-19.74</v>
      </c>
      <c r="I64" s="229" t="n">
        <f aca="false">ROUND((G64/60)*H64,20)</f>
        <v>101.99</v>
      </c>
      <c r="J64" s="278" t="n">
        <v>3</v>
      </c>
      <c r="K64" s="278" t="n">
        <v>20</v>
      </c>
      <c r="L64" s="278" t="n">
        <v>8</v>
      </c>
      <c r="M64" s="278" t="n">
        <v>27</v>
      </c>
      <c r="N64" s="249" t="n">
        <f aca="false">((J64*60)+K64)-((L64*60)+M64)</f>
        <v>-307</v>
      </c>
      <c r="O64" s="249"/>
      <c r="P64" s="249"/>
    </row>
    <row r="65" customFormat="false" ht="12.75" hidden="false" customHeight="false" outlineLevel="0" collapsed="false">
      <c r="A65" s="173" t="n">
        <v>40428</v>
      </c>
      <c r="B65" s="102" t="s">
        <v>228</v>
      </c>
      <c r="C65" s="226" t="n">
        <v>2</v>
      </c>
      <c r="D65" s="226" t="n">
        <v>5</v>
      </c>
      <c r="E65" s="226" t="n">
        <v>18</v>
      </c>
      <c r="F65" s="226" t="n">
        <v>30</v>
      </c>
      <c r="G65" s="249" t="n">
        <f aca="false">((C65*60)+D65)-((E65*60)+F65)</f>
        <v>-985</v>
      </c>
      <c r="H65" s="229" t="n">
        <f aca="false">ROUND('Summary True Trip Costs (orig)'!F64/('Hour Comparison (orig)'!G65/60),2)</f>
        <v>-53.06</v>
      </c>
      <c r="I65" s="229" t="n">
        <f aca="false">ROUND((G65/60)*H65,20)</f>
        <v>871.068333333333</v>
      </c>
      <c r="J65" s="278" t="n">
        <v>3</v>
      </c>
      <c r="K65" s="278" t="n">
        <v>25</v>
      </c>
      <c r="L65" s="278" t="n">
        <v>8</v>
      </c>
      <c r="M65" s="278" t="n">
        <v>21</v>
      </c>
      <c r="N65" s="249" t="n">
        <f aca="false">((J65*60)+K65)-((L65*60)+M65)</f>
        <v>-296</v>
      </c>
      <c r="O65" s="249"/>
      <c r="P65" s="249"/>
    </row>
    <row r="66" customFormat="false" ht="12.75" hidden="false" customHeight="false" outlineLevel="0" collapsed="false">
      <c r="A66" s="187" t="n">
        <v>40429</v>
      </c>
      <c r="B66" s="188" t="s">
        <v>234</v>
      </c>
      <c r="C66" s="226" t="n">
        <v>16</v>
      </c>
      <c r="D66" s="226" t="n">
        <v>30</v>
      </c>
      <c r="E66" s="226" t="n">
        <v>117</v>
      </c>
      <c r="F66" s="226" t="n">
        <v>30</v>
      </c>
      <c r="G66" s="249" t="n">
        <f aca="false">((C66*60)+D66)-((E66*60)+F66)</f>
        <v>-6060</v>
      </c>
      <c r="H66" s="229" t="n">
        <f aca="false">ROUND('Summary True Trip Costs (orig)'!F65/('Hour Comparison (orig)'!G66/60),2)</f>
        <v>-4.89</v>
      </c>
      <c r="I66" s="229" t="n">
        <f aca="false">ROUND((G66/60)*H66,20)</f>
        <v>493.89</v>
      </c>
      <c r="J66" s="278" t="n">
        <v>4</v>
      </c>
      <c r="K66" s="278" t="n">
        <v>10</v>
      </c>
      <c r="L66" s="278" t="n">
        <v>10</v>
      </c>
      <c r="M66" s="278" t="n">
        <v>35</v>
      </c>
      <c r="N66" s="249" t="n">
        <f aca="false">((J66*60)+K66)-((L66*60)+M66)</f>
        <v>-385</v>
      </c>
      <c r="O66" s="249"/>
      <c r="P66" s="249"/>
    </row>
    <row r="67" customFormat="false" ht="12.75" hidden="false" customHeight="false" outlineLevel="0" collapsed="false">
      <c r="A67" s="173" t="n">
        <v>40435</v>
      </c>
      <c r="B67" s="102" t="s">
        <v>243</v>
      </c>
      <c r="C67" s="226" t="n">
        <v>90</v>
      </c>
      <c r="D67" s="226" t="n">
        <v>0</v>
      </c>
      <c r="E67" s="226" t="n">
        <v>90</v>
      </c>
      <c r="F67" s="226" t="n">
        <v>0</v>
      </c>
      <c r="G67" s="249" t="n">
        <f aca="false">((C67*60)+D67)-((E67*60)+F67)</f>
        <v>0</v>
      </c>
      <c r="H67" s="229"/>
      <c r="I67" s="229" t="n">
        <f aca="false">ROUND((G67/60)*H67,20)</f>
        <v>0</v>
      </c>
      <c r="J67" s="278" t="n">
        <v>8</v>
      </c>
      <c r="K67" s="278" t="n">
        <v>0</v>
      </c>
      <c r="L67" s="278" t="n">
        <v>11</v>
      </c>
      <c r="M67" s="278" t="n">
        <v>14</v>
      </c>
      <c r="N67" s="249" t="n">
        <f aca="false">((J67*60)+K67)-((L67*60)+M67)</f>
        <v>-194</v>
      </c>
      <c r="O67" s="249"/>
      <c r="P67" s="249"/>
    </row>
    <row r="68" customFormat="false" ht="12.75" hidden="false" customHeight="false" outlineLevel="0" collapsed="false">
      <c r="A68" s="173" t="n">
        <v>40444</v>
      </c>
      <c r="B68" s="102" t="s">
        <v>244</v>
      </c>
      <c r="C68" s="226" t="n">
        <v>0</v>
      </c>
      <c r="D68" s="226" t="n">
        <v>0</v>
      </c>
      <c r="E68" s="226" t="n">
        <v>51</v>
      </c>
      <c r="F68" s="226" t="n">
        <v>45</v>
      </c>
      <c r="G68" s="249" t="n">
        <f aca="false">((C68*60)+D68)-((E68*60)+F68)</f>
        <v>-3105</v>
      </c>
      <c r="H68" s="229" t="n">
        <f aca="false">ROUND('Summary True Trip Costs (orig)'!F67/('Hour Comparison (orig)'!G68/60),2)</f>
        <v>-10.11</v>
      </c>
      <c r="I68" s="229" t="n">
        <f aca="false">ROUND((G68/60)*H68,20)</f>
        <v>523.1925</v>
      </c>
      <c r="J68" s="278" t="n">
        <v>3</v>
      </c>
      <c r="K68" s="278" t="n">
        <v>0</v>
      </c>
      <c r="L68" s="278" t="n">
        <v>8</v>
      </c>
      <c r="M68" s="278" t="n">
        <v>15</v>
      </c>
      <c r="N68" s="249" t="n">
        <f aca="false">((J68*60)+K68)-((L68*60)+M68)</f>
        <v>-315</v>
      </c>
      <c r="O68" s="249"/>
      <c r="P68" s="249"/>
    </row>
    <row r="69" customFormat="false" ht="12.75" hidden="false" customHeight="false" outlineLevel="0" collapsed="false">
      <c r="A69" s="173" t="n">
        <v>40448</v>
      </c>
      <c r="B69" s="102" t="s">
        <v>227</v>
      </c>
      <c r="C69" s="226" t="n">
        <v>5</v>
      </c>
      <c r="D69" s="226" t="n">
        <v>10</v>
      </c>
      <c r="E69" s="226" t="n">
        <v>59</v>
      </c>
      <c r="F69" s="226" t="n">
        <v>30</v>
      </c>
      <c r="G69" s="249" t="n">
        <f aca="false">((C69*60)+D69)-((E69*60)+F69)</f>
        <v>-3260</v>
      </c>
      <c r="H69" s="229" t="n">
        <f aca="false">ROUND('Summary True Trip Costs (orig)'!F68/('Hour Comparison (orig)'!G69/60),2)</f>
        <v>-2.5</v>
      </c>
      <c r="I69" s="229" t="n">
        <f aca="false">ROUND((G69/60)*H69,20)</f>
        <v>135.833333333333</v>
      </c>
      <c r="J69" s="278" t="n">
        <v>3</v>
      </c>
      <c r="K69" s="278" t="n">
        <v>45</v>
      </c>
      <c r="L69" s="278" t="n">
        <v>8</v>
      </c>
      <c r="M69" s="278" t="n">
        <v>45</v>
      </c>
      <c r="N69" s="249" t="n">
        <f aca="false">((J69*60)+K69)-((L69*60)+M69)</f>
        <v>-300</v>
      </c>
      <c r="O69" s="249"/>
      <c r="P69" s="249"/>
    </row>
    <row r="70" customFormat="false" ht="12.75" hidden="false" customHeight="false" outlineLevel="0" collapsed="false">
      <c r="A70" s="173" t="n">
        <v>40450</v>
      </c>
      <c r="B70" s="102" t="s">
        <v>235</v>
      </c>
      <c r="C70" s="226" t="n">
        <v>11</v>
      </c>
      <c r="D70" s="226" t="n">
        <v>55</v>
      </c>
      <c r="E70" s="226" t="n">
        <v>145</v>
      </c>
      <c r="F70" s="226" t="n">
        <v>20</v>
      </c>
      <c r="G70" s="249" t="n">
        <f aca="false">((C70*60)+D70)-((E70*60)+F70)</f>
        <v>-8005</v>
      </c>
      <c r="H70" s="229" t="n">
        <f aca="false">ROUND('Summary True Trip Costs (orig)'!F69/('Hour Comparison (orig)'!G70/60),2)</f>
        <v>-10.85</v>
      </c>
      <c r="I70" s="229" t="n">
        <f aca="false">ROUND((G70/60)*H70,20)</f>
        <v>1447.57083333333</v>
      </c>
      <c r="J70" s="278" t="n">
        <v>7</v>
      </c>
      <c r="K70" s="278" t="n">
        <v>22</v>
      </c>
      <c r="L70" s="278" t="n">
        <v>12</v>
      </c>
      <c r="M70" s="278" t="n">
        <v>7</v>
      </c>
      <c r="N70" s="249" t="n">
        <f aca="false">((J70*60)+K70)-((L70*60)+M70)</f>
        <v>-285</v>
      </c>
      <c r="O70" s="249"/>
      <c r="P70" s="249"/>
    </row>
    <row r="71" customFormat="false" ht="12.75" hidden="false" customHeight="false" outlineLevel="0" collapsed="false">
      <c r="A71" s="187" t="n">
        <v>40451</v>
      </c>
      <c r="B71" s="188" t="s">
        <v>227</v>
      </c>
      <c r="C71" s="226" t="n">
        <v>13</v>
      </c>
      <c r="D71" s="226" t="n">
        <v>25</v>
      </c>
      <c r="E71" s="226" t="n">
        <v>30</v>
      </c>
      <c r="F71" s="226" t="n">
        <v>20</v>
      </c>
      <c r="G71" s="249" t="n">
        <f aca="false">((C71*60)+D71)-((E71*60)+F71)</f>
        <v>-1015</v>
      </c>
      <c r="H71" s="229" t="n">
        <f aca="false">ROUND('Summary True Trip Costs (orig)'!F70/('Hour Comparison (orig)'!G71/60),2)</f>
        <v>-0</v>
      </c>
      <c r="I71" s="229" t="n">
        <f aca="false">ROUND((G71/60)*H71,20)</f>
        <v>0</v>
      </c>
      <c r="J71" s="278" t="n">
        <v>1</v>
      </c>
      <c r="K71" s="278" t="n">
        <v>55</v>
      </c>
      <c r="L71" s="278" t="n">
        <v>4</v>
      </c>
      <c r="M71" s="278" t="n">
        <v>20</v>
      </c>
      <c r="N71" s="249" t="n">
        <f aca="false">((J71*60)+K71)-((L71*60)+M71)</f>
        <v>-145</v>
      </c>
      <c r="O71" s="249"/>
      <c r="P71" s="249"/>
    </row>
    <row r="72" customFormat="false" ht="12.75" hidden="false" customHeight="false" outlineLevel="0" collapsed="false">
      <c r="A72" s="173" t="n">
        <v>40451</v>
      </c>
      <c r="B72" s="102" t="s">
        <v>234</v>
      </c>
      <c r="C72" s="226" t="n">
        <v>0</v>
      </c>
      <c r="D72" s="226" t="n">
        <v>0</v>
      </c>
      <c r="E72" s="226" t="n">
        <v>141</v>
      </c>
      <c r="F72" s="226" t="n">
        <v>40</v>
      </c>
      <c r="G72" s="249" t="n">
        <f aca="false">((C72*60)+D72)-((E72*60)+F72)</f>
        <v>-8500</v>
      </c>
      <c r="H72" s="229" t="n">
        <f aca="false">ROUND('Summary True Trip Costs (orig)'!F71/('Hour Comparison (orig)'!G72/60),2)</f>
        <v>-12.57</v>
      </c>
      <c r="I72" s="229" t="n">
        <f aca="false">ROUND((G72/60)*H72,20)</f>
        <v>1780.75</v>
      </c>
      <c r="J72" s="278" t="n">
        <v>3</v>
      </c>
      <c r="K72" s="278" t="n">
        <v>50</v>
      </c>
      <c r="L72" s="278" t="n">
        <v>9</v>
      </c>
      <c r="M72" s="278" t="n">
        <v>55</v>
      </c>
      <c r="N72" s="249" t="n">
        <f aca="false">((J72*60)+K72)-((L72*60)+M72)</f>
        <v>-365</v>
      </c>
      <c r="O72" s="249"/>
      <c r="P72" s="249"/>
    </row>
    <row r="73" customFormat="false" ht="12.75" hidden="false" customHeight="false" outlineLevel="0" collapsed="false">
      <c r="A73" s="187" t="n">
        <v>40451</v>
      </c>
      <c r="B73" s="188" t="s">
        <v>227</v>
      </c>
      <c r="C73" s="226" t="n">
        <v>7</v>
      </c>
      <c r="D73" s="226" t="n">
        <v>30</v>
      </c>
      <c r="E73" s="226" t="n">
        <v>21</v>
      </c>
      <c r="F73" s="226" t="n">
        <v>30</v>
      </c>
      <c r="G73" s="249" t="n">
        <f aca="false">((C73*60)+D73)-((E73*60)+F73)</f>
        <v>-840</v>
      </c>
      <c r="H73" s="229" t="n">
        <f aca="false">ROUND('Summary True Trip Costs (orig)'!F72/('Hour Comparison (orig)'!G73/60),2)</f>
        <v>-12.43</v>
      </c>
      <c r="I73" s="229" t="n">
        <f aca="false">ROUND((G73/60)*H73,20)</f>
        <v>174.02</v>
      </c>
      <c r="J73" s="278" t="n">
        <v>1</v>
      </c>
      <c r="K73" s="278" t="n">
        <v>45</v>
      </c>
      <c r="L73" s="278" t="n">
        <v>4</v>
      </c>
      <c r="M73" s="278" t="n">
        <v>15</v>
      </c>
      <c r="N73" s="249" t="n">
        <f aca="false">((J73*60)+K73)-((L73*60)+M73)</f>
        <v>-150</v>
      </c>
      <c r="O73" s="249"/>
      <c r="P73" s="249"/>
    </row>
    <row r="74" customFormat="false" ht="12.75" hidden="false" customHeight="false" outlineLevel="0" collapsed="false">
      <c r="A74" s="173" t="n">
        <v>40456</v>
      </c>
      <c r="B74" s="102" t="s">
        <v>232</v>
      </c>
      <c r="C74" s="226" t="n">
        <v>0</v>
      </c>
      <c r="D74" s="226" t="n">
        <v>0</v>
      </c>
      <c r="E74" s="226" t="n">
        <v>5</v>
      </c>
      <c r="F74" s="226" t="n">
        <v>35</v>
      </c>
      <c r="G74" s="249" t="n">
        <f aca="false">((C74*60)+D74)-((E74*60)+F74)</f>
        <v>-335</v>
      </c>
      <c r="H74" s="229" t="n">
        <f aca="false">ROUND('Summary True Trip Costs (orig)'!F73/('Hour Comparison (orig)'!G74/60),2)</f>
        <v>-59.82</v>
      </c>
      <c r="I74" s="229" t="n">
        <f aca="false">ROUND((G74/60)*H74,20)</f>
        <v>333.995</v>
      </c>
      <c r="J74" s="278" t="n">
        <v>2</v>
      </c>
      <c r="K74" s="278" t="n">
        <v>52</v>
      </c>
      <c r="L74" s="278" t="n">
        <v>6</v>
      </c>
      <c r="M74" s="278" t="n">
        <v>40</v>
      </c>
      <c r="N74" s="249" t="n">
        <f aca="false">((J74*60)+K74)-((L74*60)+M74)</f>
        <v>-228</v>
      </c>
      <c r="O74" s="249"/>
      <c r="P74" s="249"/>
    </row>
    <row r="75" customFormat="false" ht="12.75" hidden="false" customHeight="false" outlineLevel="0" collapsed="false">
      <c r="A75" s="173" t="n">
        <v>40457</v>
      </c>
      <c r="B75" s="102" t="s">
        <v>234</v>
      </c>
      <c r="C75" s="226" t="n">
        <v>12</v>
      </c>
      <c r="D75" s="226" t="n">
        <v>55</v>
      </c>
      <c r="E75" s="226" t="n">
        <v>13</v>
      </c>
      <c r="F75" s="226" t="n">
        <v>53</v>
      </c>
      <c r="G75" s="249" t="n">
        <f aca="false">((C75*60)+D75)-((E75*60)+F75)</f>
        <v>-58</v>
      </c>
      <c r="H75" s="229" t="n">
        <f aca="false">ROUND('Summary True Trip Costs (orig)'!F74/('Hour Comparison (orig)'!G75/60),2)</f>
        <v>-1012.76</v>
      </c>
      <c r="I75" s="229" t="n">
        <f aca="false">ROUND((G75/60)*H75,20)</f>
        <v>979.001333333334</v>
      </c>
      <c r="J75" s="278" t="n">
        <v>4</v>
      </c>
      <c r="K75" s="278" t="n">
        <v>15</v>
      </c>
      <c r="L75" s="278" t="n">
        <v>4</v>
      </c>
      <c r="M75" s="278" t="n">
        <v>28</v>
      </c>
      <c r="N75" s="249" t="n">
        <f aca="false">((J75*60)+K75)-((L75*60)+M75)</f>
        <v>-13</v>
      </c>
      <c r="O75" s="249"/>
      <c r="P75" s="249"/>
    </row>
    <row r="76" customFormat="false" ht="12.75" hidden="false" customHeight="false" outlineLevel="0" collapsed="false">
      <c r="A76" s="173" t="n">
        <v>40458</v>
      </c>
      <c r="B76" s="102" t="s">
        <v>244</v>
      </c>
      <c r="C76" s="226" t="n">
        <v>1</v>
      </c>
      <c r="D76" s="226" t="n">
        <v>25</v>
      </c>
      <c r="E76" s="226" t="n">
        <v>17</v>
      </c>
      <c r="F76" s="226" t="n">
        <v>15</v>
      </c>
      <c r="G76" s="249" t="n">
        <f aca="false">((C76*60)+D76)-((E76*60)+F76)</f>
        <v>-950</v>
      </c>
      <c r="H76" s="229" t="n">
        <f aca="false">ROUND('Summary True Trip Costs (orig)'!F75/('Hour Comparison (orig)'!G76/60),2)</f>
        <v>-5.81</v>
      </c>
      <c r="I76" s="229" t="n">
        <f aca="false">ROUND((G76/60)*H76,20)</f>
        <v>91.9916666666667</v>
      </c>
      <c r="J76" s="278" t="n">
        <v>3</v>
      </c>
      <c r="K76" s="278" t="n">
        <v>0</v>
      </c>
      <c r="L76" s="278" t="n">
        <v>8</v>
      </c>
      <c r="M76" s="278" t="n">
        <v>15</v>
      </c>
      <c r="N76" s="249" t="n">
        <f aca="false">((J76*60)+K76)-((L76*60)+M76)</f>
        <v>-315</v>
      </c>
      <c r="O76" s="249"/>
      <c r="P76" s="249"/>
    </row>
    <row r="77" customFormat="false" ht="12.75" hidden="false" customHeight="false" outlineLevel="0" collapsed="false">
      <c r="A77" s="173" t="n">
        <v>40459</v>
      </c>
      <c r="B77" s="102" t="s">
        <v>245</v>
      </c>
      <c r="C77" s="226" t="n">
        <v>0</v>
      </c>
      <c r="D77" s="226" t="n">
        <v>0</v>
      </c>
      <c r="E77" s="226" t="n">
        <v>0</v>
      </c>
      <c r="F77" s="226" t="n">
        <v>0</v>
      </c>
      <c r="G77" s="249" t="n">
        <f aca="false">((C77*60)+D77)-((E77*60)+F77)</f>
        <v>0</v>
      </c>
      <c r="H77" s="229"/>
      <c r="I77" s="229" t="n">
        <f aca="false">ROUND((G77/60)*H77,20)</f>
        <v>0</v>
      </c>
      <c r="J77" s="278" t="n">
        <v>1</v>
      </c>
      <c r="K77" s="278" t="n">
        <v>40</v>
      </c>
      <c r="L77" s="278" t="n">
        <v>4</v>
      </c>
      <c r="M77" s="278" t="n">
        <v>15</v>
      </c>
      <c r="N77" s="249" t="n">
        <f aca="false">((J77*60)+K77)-((L77*60)+M77)</f>
        <v>-155</v>
      </c>
      <c r="O77" s="249"/>
      <c r="P77" s="249"/>
    </row>
    <row r="78" customFormat="false" ht="12.75" hidden="false" customHeight="false" outlineLevel="0" collapsed="false">
      <c r="A78" s="187" t="n">
        <v>40462</v>
      </c>
      <c r="B78" s="188" t="s">
        <v>232</v>
      </c>
      <c r="C78" s="226" t="n">
        <v>3</v>
      </c>
      <c r="D78" s="226" t="n">
        <v>45</v>
      </c>
      <c r="E78" s="226" t="n">
        <v>80</v>
      </c>
      <c r="F78" s="226" t="n">
        <v>0</v>
      </c>
      <c r="G78" s="249" t="n">
        <f aca="false">((C78*60)+D78)-((E78*60)+F78)</f>
        <v>-4575</v>
      </c>
      <c r="H78" s="229" t="n">
        <f aca="false">ROUND('Summary True Trip Costs (orig)'!F77/('Hour Comparison (orig)'!G78/60),2)</f>
        <v>-11.42</v>
      </c>
      <c r="I78" s="229" t="n">
        <f aca="false">ROUND((G78/60)*H78,20)</f>
        <v>870.775</v>
      </c>
      <c r="J78" s="278" t="n">
        <v>3</v>
      </c>
      <c r="K78" s="278" t="n">
        <v>45</v>
      </c>
      <c r="L78" s="278" t="n">
        <v>8</v>
      </c>
      <c r="M78" s="278" t="n">
        <v>54</v>
      </c>
      <c r="N78" s="249" t="n">
        <f aca="false">((J78*60)+K78)-((L78*60)+M78)</f>
        <v>-309</v>
      </c>
      <c r="O78" s="249"/>
      <c r="P78" s="249"/>
    </row>
    <row r="79" customFormat="false" ht="12.75" hidden="false" customHeight="false" outlineLevel="0" collapsed="false">
      <c r="A79" s="173" t="n">
        <v>40463</v>
      </c>
      <c r="B79" s="102" t="s">
        <v>234</v>
      </c>
      <c r="C79" s="226" t="n">
        <v>8</v>
      </c>
      <c r="D79" s="226" t="n">
        <v>30</v>
      </c>
      <c r="E79" s="226" t="n">
        <v>58</v>
      </c>
      <c r="F79" s="226" t="n">
        <v>45</v>
      </c>
      <c r="G79" s="249" t="n">
        <f aca="false">((C79*60)+D79)-((E79*60)+F79)</f>
        <v>-3015</v>
      </c>
      <c r="H79" s="229" t="n">
        <f aca="false">ROUND('Summary True Trip Costs (orig)'!F78/('Hour Comparison (orig)'!G79/60),2)</f>
        <v>-4.04</v>
      </c>
      <c r="I79" s="229" t="n">
        <f aca="false">ROUND((G79/60)*H79,20)</f>
        <v>203.01</v>
      </c>
      <c r="J79" s="278" t="n">
        <v>4</v>
      </c>
      <c r="K79" s="278" t="n">
        <v>0</v>
      </c>
      <c r="L79" s="278" t="n">
        <v>10</v>
      </c>
      <c r="M79" s="278" t="n">
        <v>35</v>
      </c>
      <c r="N79" s="249" t="n">
        <f aca="false">((J79*60)+K79)-((L79*60)+M79)</f>
        <v>-395</v>
      </c>
      <c r="O79" s="249"/>
      <c r="P79" s="249"/>
    </row>
    <row r="80" customFormat="false" ht="12.75" hidden="false" customHeight="false" outlineLevel="0" collapsed="false">
      <c r="A80" s="173" t="n">
        <v>40465</v>
      </c>
      <c r="B80" s="102" t="s">
        <v>228</v>
      </c>
      <c r="C80" s="226" t="n">
        <v>16</v>
      </c>
      <c r="D80" s="226" t="n">
        <v>10</v>
      </c>
      <c r="E80" s="226" t="n">
        <v>49</v>
      </c>
      <c r="F80" s="226" t="n">
        <v>40</v>
      </c>
      <c r="G80" s="249" t="n">
        <f aca="false">((C80*60)+D80)-((E80*60)+F80)</f>
        <v>-2010</v>
      </c>
      <c r="H80" s="229" t="n">
        <f aca="false">ROUND('Summary True Trip Costs (orig)'!F79/('Hour Comparison (orig)'!G80/60),2)</f>
        <v>-10.42</v>
      </c>
      <c r="I80" s="229" t="n">
        <f aca="false">ROUND((G80/60)*H80,20)</f>
        <v>349.07</v>
      </c>
      <c r="J80" s="278" t="n">
        <v>3</v>
      </c>
      <c r="K80" s="278" t="n">
        <v>10</v>
      </c>
      <c r="L80" s="278" t="n">
        <v>7</v>
      </c>
      <c r="M80" s="278" t="n">
        <v>49</v>
      </c>
      <c r="N80" s="249" t="n">
        <f aca="false">((J80*60)+K80)-((L80*60)+M80)</f>
        <v>-279</v>
      </c>
      <c r="O80" s="249"/>
      <c r="P80" s="249"/>
    </row>
    <row r="81" customFormat="false" ht="12.75" hidden="false" customHeight="false" outlineLevel="0" collapsed="false">
      <c r="A81" s="173" t="n">
        <v>40470</v>
      </c>
      <c r="B81" s="102" t="s">
        <v>245</v>
      </c>
      <c r="C81" s="226" t="n">
        <v>7</v>
      </c>
      <c r="D81" s="226" t="n">
        <v>20</v>
      </c>
      <c r="E81" s="226" t="n">
        <v>7</v>
      </c>
      <c r="F81" s="226" t="n">
        <v>18</v>
      </c>
      <c r="G81" s="249" t="n">
        <f aca="false">((C81*60)+D81)-((E81*60)+F81)</f>
        <v>2</v>
      </c>
      <c r="H81" s="229" t="n">
        <f aca="false">ROUND('Summary True Trip Costs (orig)'!F80/('Hour Comparison (orig)'!G81/60),2)</f>
        <v>6060</v>
      </c>
      <c r="I81" s="229" t="n">
        <f aca="false">ROUND((G81/60)*H81,20)</f>
        <v>202</v>
      </c>
      <c r="J81" s="278" t="n">
        <v>3</v>
      </c>
      <c r="K81" s="278" t="n">
        <v>24</v>
      </c>
      <c r="L81" s="278" t="n">
        <v>3</v>
      </c>
      <c r="M81" s="278" t="n">
        <v>27</v>
      </c>
      <c r="N81" s="249" t="n">
        <f aca="false">((J81*60)+K81)-((L81*60)+M81)</f>
        <v>-3</v>
      </c>
      <c r="O81" s="249"/>
      <c r="P81" s="249"/>
    </row>
    <row r="82" customFormat="false" ht="12.75" hidden="false" customHeight="false" outlineLevel="0" collapsed="false">
      <c r="A82" s="173" t="n">
        <v>40471</v>
      </c>
      <c r="B82" s="102" t="s">
        <v>234</v>
      </c>
      <c r="C82" s="226" t="n">
        <v>2</v>
      </c>
      <c r="D82" s="226" t="n">
        <v>50</v>
      </c>
      <c r="E82" s="226" t="n">
        <v>39</v>
      </c>
      <c r="F82" s="226" t="n">
        <v>10</v>
      </c>
      <c r="G82" s="249" t="n">
        <f aca="false">((C82*60)+D82)-((E82*60)+F82)</f>
        <v>-2180</v>
      </c>
      <c r="H82" s="229" t="n">
        <f aca="false">ROUND('Summary True Trip Costs (orig)'!F81/('Hour Comparison (orig)'!G82/60),2)</f>
        <v>-8.26</v>
      </c>
      <c r="I82" s="229" t="n">
        <f aca="false">ROUND((G82/60)*H82,20)</f>
        <v>300.113333333333</v>
      </c>
      <c r="J82" s="278" t="n">
        <v>4</v>
      </c>
      <c r="K82" s="278" t="n">
        <v>0</v>
      </c>
      <c r="L82" s="278" t="n">
        <v>10</v>
      </c>
      <c r="M82" s="278" t="n">
        <v>35</v>
      </c>
      <c r="N82" s="249" t="n">
        <f aca="false">((J82*60)+K82)-((L82*60)+M82)</f>
        <v>-395</v>
      </c>
      <c r="O82" s="249"/>
      <c r="P82" s="249"/>
    </row>
    <row r="83" customFormat="false" ht="12.75" hidden="false" customHeight="false" outlineLevel="0" collapsed="false">
      <c r="A83" s="173" t="n">
        <v>40471</v>
      </c>
      <c r="B83" s="102" t="s">
        <v>246</v>
      </c>
      <c r="C83" s="226" t="n">
        <v>12</v>
      </c>
      <c r="D83" s="226" t="n">
        <v>45</v>
      </c>
      <c r="E83" s="226" t="n">
        <v>80</v>
      </c>
      <c r="F83" s="226" t="n">
        <v>35</v>
      </c>
      <c r="G83" s="249" t="n">
        <f aca="false">((C83*60)+D83)-((E83*60)+F83)</f>
        <v>-4070</v>
      </c>
      <c r="H83" s="229" t="n">
        <f aca="false">ROUND('Summary True Trip Costs (orig)'!F82/('Hour Comparison (orig)'!G83/60),2)</f>
        <v>-7.14</v>
      </c>
      <c r="I83" s="229" t="n">
        <f aca="false">ROUND((G83/60)*H83,20)</f>
        <v>484.33</v>
      </c>
      <c r="J83" s="278" t="n">
        <v>3</v>
      </c>
      <c r="K83" s="278" t="n">
        <v>45</v>
      </c>
      <c r="L83" s="278" t="n">
        <v>11</v>
      </c>
      <c r="M83" s="278" t="n">
        <v>51</v>
      </c>
      <c r="N83" s="249" t="n">
        <f aca="false">((J83*60)+K83)-((L83*60)+M83)</f>
        <v>-486</v>
      </c>
      <c r="O83" s="249"/>
      <c r="P83" s="249"/>
    </row>
    <row r="84" customFormat="false" ht="12.75" hidden="false" customHeight="false" outlineLevel="0" collapsed="false">
      <c r="A84" s="173" t="n">
        <v>40484</v>
      </c>
      <c r="B84" s="102" t="s">
        <v>228</v>
      </c>
      <c r="C84" s="226" t="n">
        <v>0</v>
      </c>
      <c r="D84" s="226" t="n">
        <v>20</v>
      </c>
      <c r="E84" s="226" t="n">
        <v>12</v>
      </c>
      <c r="F84" s="226" t="n">
        <v>40</v>
      </c>
      <c r="G84" s="249" t="n">
        <f aca="false">((C84*60)+D84)-((E84*60)+F84)</f>
        <v>-740</v>
      </c>
      <c r="H84" s="229" t="n">
        <f aca="false">ROUND('Summary True Trip Costs (orig)'!F83/('Hour Comparison (orig)'!G84/60),2)</f>
        <v>-61.22</v>
      </c>
      <c r="I84" s="229" t="n">
        <f aca="false">ROUND((G84/60)*H84,20)</f>
        <v>755.046666666667</v>
      </c>
      <c r="J84" s="278" t="n">
        <v>3</v>
      </c>
      <c r="K84" s="278" t="n">
        <v>20</v>
      </c>
      <c r="L84" s="278" t="n">
        <v>8</v>
      </c>
      <c r="M84" s="278" t="n">
        <v>30</v>
      </c>
      <c r="N84" s="249" t="n">
        <f aca="false">((J84*60)+K84)-((L84*60)+M84)</f>
        <v>-310</v>
      </c>
      <c r="O84" s="249"/>
      <c r="P84" s="249"/>
    </row>
    <row r="85" customFormat="false" ht="12.75" hidden="false" customHeight="false" outlineLevel="0" collapsed="false">
      <c r="A85" s="173" t="n">
        <v>40485</v>
      </c>
      <c r="B85" s="102" t="s">
        <v>234</v>
      </c>
      <c r="C85" s="226" t="n">
        <v>11</v>
      </c>
      <c r="D85" s="226" t="n">
        <v>40</v>
      </c>
      <c r="E85" s="226" t="n">
        <v>137</v>
      </c>
      <c r="F85" s="226" t="n">
        <v>5</v>
      </c>
      <c r="G85" s="249" t="n">
        <f aca="false">((C85*60)+D85)-((E85*60)+F85)</f>
        <v>-7525</v>
      </c>
      <c r="H85" s="229" t="n">
        <f aca="false">ROUND('Summary True Trip Costs (orig)'!F84/('Hour Comparison (orig)'!G85/60),2)</f>
        <v>-8.11</v>
      </c>
      <c r="I85" s="229" t="n">
        <f aca="false">ROUND((G85/60)*H85,20)</f>
        <v>1017.12916666667</v>
      </c>
      <c r="J85" s="278" t="n">
        <v>4</v>
      </c>
      <c r="K85" s="278" t="n">
        <v>10</v>
      </c>
      <c r="L85" s="278" t="n">
        <v>10</v>
      </c>
      <c r="M85" s="278" t="n">
        <v>35</v>
      </c>
      <c r="N85" s="249" t="n">
        <f aca="false">((J85*60)+K85)-((L85*60)+M85)</f>
        <v>-385</v>
      </c>
      <c r="O85" s="249"/>
      <c r="P85" s="249"/>
    </row>
    <row r="86" customFormat="false" ht="12.75" hidden="false" customHeight="false" outlineLevel="0" collapsed="false">
      <c r="A86" s="173" t="n">
        <v>40487</v>
      </c>
      <c r="B86" s="102" t="s">
        <v>228</v>
      </c>
      <c r="C86" s="226" t="n">
        <v>9</v>
      </c>
      <c r="D86" s="226" t="n">
        <v>0</v>
      </c>
      <c r="E86" s="226" t="n">
        <v>22</v>
      </c>
      <c r="F86" s="226" t="n">
        <v>45</v>
      </c>
      <c r="G86" s="249" t="n">
        <f aca="false">((C86*60)+D86)-((E86*60)+F86)</f>
        <v>-825</v>
      </c>
      <c r="H86" s="229" t="n">
        <f aca="false">ROUND('Summary True Trip Costs (orig)'!F85/('Hour Comparison (orig)'!G86/60),2)</f>
        <v>-12.65</v>
      </c>
      <c r="I86" s="229" t="n">
        <f aca="false">ROUND((G86/60)*H86,20)</f>
        <v>173.9375</v>
      </c>
      <c r="J86" s="278" t="n">
        <v>4</v>
      </c>
      <c r="K86" s="278" t="n">
        <v>0</v>
      </c>
      <c r="L86" s="278" t="n">
        <v>8</v>
      </c>
      <c r="M86" s="278" t="n">
        <v>28</v>
      </c>
      <c r="N86" s="249" t="n">
        <f aca="false">((J86*60)+K86)-((L86*60)+M86)</f>
        <v>-268</v>
      </c>
      <c r="O86" s="249"/>
      <c r="P86" s="249"/>
    </row>
    <row r="87" customFormat="false" ht="12.75" hidden="false" customHeight="false" outlineLevel="0" collapsed="false">
      <c r="A87" s="173" t="n">
        <v>40492</v>
      </c>
      <c r="B87" s="102" t="s">
        <v>228</v>
      </c>
      <c r="C87" s="226" t="n">
        <v>6</v>
      </c>
      <c r="D87" s="226" t="n">
        <v>30</v>
      </c>
      <c r="E87" s="226" t="n">
        <v>25</v>
      </c>
      <c r="F87" s="226" t="n">
        <v>24</v>
      </c>
      <c r="G87" s="249" t="n">
        <f aca="false">((C87*60)+D87)-((E87*60)+F87)</f>
        <v>-1134</v>
      </c>
      <c r="H87" s="229" t="n">
        <f aca="false">ROUND('Summary True Trip Costs (orig)'!F86/('Hour Comparison (orig)'!G87/60),2)</f>
        <v>-41.48</v>
      </c>
      <c r="I87" s="229" t="n">
        <f aca="false">ROUND((G87/60)*H87,20)</f>
        <v>783.972</v>
      </c>
      <c r="J87" s="278" t="n">
        <v>3</v>
      </c>
      <c r="K87" s="278" t="n">
        <v>20</v>
      </c>
      <c r="L87" s="278" t="n">
        <v>8</v>
      </c>
      <c r="M87" s="278" t="n">
        <v>17</v>
      </c>
      <c r="N87" s="249" t="n">
        <f aca="false">((J87*60)+K87)-((L87*60)+M87)</f>
        <v>-297</v>
      </c>
      <c r="O87" s="249"/>
      <c r="P87" s="249"/>
    </row>
    <row r="88" customFormat="false" ht="12.75" hidden="false" customHeight="false" outlineLevel="0" collapsed="false">
      <c r="A88" s="173" t="n">
        <v>40500</v>
      </c>
      <c r="B88" s="102" t="s">
        <v>247</v>
      </c>
      <c r="C88" s="226" t="n">
        <v>75</v>
      </c>
      <c r="D88" s="226" t="n">
        <v>0</v>
      </c>
      <c r="E88" s="226" t="n">
        <v>86</v>
      </c>
      <c r="F88" s="226" t="n">
        <v>25</v>
      </c>
      <c r="G88" s="249" t="n">
        <f aca="false">((C88*60)+D88)-((E88*60)+F88)</f>
        <v>-685</v>
      </c>
      <c r="H88" s="229" t="n">
        <f aca="false">ROUND('Summary True Trip Costs (orig)'!F87/('Hour Comparison (orig)'!G88/60),2)</f>
        <v>-135.68</v>
      </c>
      <c r="I88" s="229" t="n">
        <f aca="false">ROUND((G88/60)*H88,20)</f>
        <v>1549.01333333333</v>
      </c>
      <c r="J88" s="278" t="n">
        <v>5</v>
      </c>
      <c r="K88" s="278" t="n">
        <v>30</v>
      </c>
      <c r="L88" s="278" t="n">
        <v>10</v>
      </c>
      <c r="M88" s="278" t="n">
        <v>17</v>
      </c>
      <c r="N88" s="249" t="n">
        <f aca="false">((J88*60)+K88)-((L88*60)+M88)</f>
        <v>-287</v>
      </c>
      <c r="O88" s="249"/>
      <c r="P88" s="249"/>
    </row>
    <row r="89" customFormat="false" ht="12.75" hidden="false" customHeight="false" outlineLevel="0" collapsed="false">
      <c r="A89" s="187" t="n">
        <v>40512</v>
      </c>
      <c r="B89" s="188" t="s">
        <v>227</v>
      </c>
      <c r="C89" s="226" t="n">
        <v>1</v>
      </c>
      <c r="D89" s="226" t="n">
        <v>45</v>
      </c>
      <c r="E89" s="226" t="n">
        <v>89</v>
      </c>
      <c r="F89" s="226" t="n">
        <v>0</v>
      </c>
      <c r="G89" s="249" t="n">
        <f aca="false">((C89*60)+D89)-((E89*60)+F89)</f>
        <v>-5235</v>
      </c>
      <c r="H89" s="229" t="n">
        <f aca="false">ROUND('Summary True Trip Costs (orig)'!F88/('Hour Comparison (orig)'!G89/60),2)</f>
        <v>-6.66</v>
      </c>
      <c r="I89" s="229" t="n">
        <f aca="false">ROUND((G89/60)*H89,20)</f>
        <v>581.085</v>
      </c>
      <c r="J89" s="278" t="n">
        <v>3</v>
      </c>
      <c r="K89" s="278" t="n">
        <v>55</v>
      </c>
      <c r="L89" s="278" t="n">
        <v>8</v>
      </c>
      <c r="M89" s="278" t="n">
        <v>50</v>
      </c>
      <c r="N89" s="249" t="n">
        <f aca="false">((J89*60)+K89)-((L89*60)+M89)</f>
        <v>-295</v>
      </c>
      <c r="O89" s="249"/>
      <c r="P89" s="249"/>
    </row>
    <row r="90" customFormat="false" ht="12.75" hidden="false" customHeight="false" outlineLevel="0" collapsed="false">
      <c r="A90" s="173" t="n">
        <v>40513</v>
      </c>
      <c r="B90" s="102" t="s">
        <v>228</v>
      </c>
      <c r="C90" s="226" t="n">
        <v>26</v>
      </c>
      <c r="D90" s="226" t="n">
        <v>0</v>
      </c>
      <c r="E90" s="226" t="n">
        <v>60</v>
      </c>
      <c r="F90" s="226" t="n">
        <v>0</v>
      </c>
      <c r="G90" s="249" t="n">
        <f aca="false">((C90*60)+D90)-((E90*60)+F90)</f>
        <v>-2040</v>
      </c>
      <c r="H90" s="229" t="n">
        <f aca="false">ROUND('Summary True Trip Costs (orig)'!F89/('Hour Comparison (orig)'!G90/60),2)</f>
        <v>-5.71</v>
      </c>
      <c r="I90" s="229" t="n">
        <f aca="false">ROUND((G90/60)*H90,20)</f>
        <v>194.14</v>
      </c>
      <c r="J90" s="278" t="n">
        <v>3</v>
      </c>
      <c r="K90" s="278" t="n">
        <v>25</v>
      </c>
      <c r="L90" s="278" t="n">
        <v>8</v>
      </c>
      <c r="M90" s="278" t="n">
        <v>28</v>
      </c>
      <c r="N90" s="249" t="n">
        <f aca="false">((J90*60)+K90)-((L90*60)+M90)</f>
        <v>-303</v>
      </c>
      <c r="O90" s="249"/>
      <c r="P90" s="249"/>
    </row>
    <row r="91" customFormat="false" ht="12.75" hidden="false" customHeight="false" outlineLevel="0" collapsed="false">
      <c r="A91" s="173" t="n">
        <v>40514</v>
      </c>
      <c r="B91" s="102" t="s">
        <v>228</v>
      </c>
      <c r="C91" s="226" t="n">
        <v>23</v>
      </c>
      <c r="D91" s="226" t="n">
        <v>30</v>
      </c>
      <c r="E91" s="226" t="n">
        <v>54</v>
      </c>
      <c r="F91" s="226" t="n">
        <v>30</v>
      </c>
      <c r="G91" s="249" t="n">
        <f aca="false">((C91*60)+D91)-((E91*60)+F91)</f>
        <v>-1860</v>
      </c>
      <c r="H91" s="229" t="n">
        <f aca="false">ROUND('Summary True Trip Costs (orig)'!F90/('Hour Comparison (orig)'!G91/60),2)</f>
        <v>-5.61</v>
      </c>
      <c r="I91" s="229" t="n">
        <f aca="false">ROUND((G91/60)*H91,20)</f>
        <v>173.91</v>
      </c>
      <c r="J91" s="278" t="n">
        <v>3</v>
      </c>
      <c r="K91" s="278" t="n">
        <v>25</v>
      </c>
      <c r="L91" s="278" t="n">
        <v>8</v>
      </c>
      <c r="M91" s="278" t="n">
        <v>28</v>
      </c>
      <c r="N91" s="249" t="n">
        <f aca="false">((J91*60)+K91)-((L91*60)+M91)</f>
        <v>-303</v>
      </c>
      <c r="O91" s="249"/>
      <c r="P91" s="249"/>
    </row>
    <row r="92" customFormat="false" ht="12.75" hidden="false" customHeight="false" outlineLevel="0" collapsed="false">
      <c r="A92" s="177" t="n">
        <v>40516</v>
      </c>
      <c r="B92" s="178" t="s">
        <v>229</v>
      </c>
      <c r="C92" s="231" t="n">
        <v>0</v>
      </c>
      <c r="D92" s="231" t="n">
        <v>0</v>
      </c>
      <c r="E92" s="231" t="n">
        <v>0</v>
      </c>
      <c r="F92" s="231" t="n">
        <v>0</v>
      </c>
      <c r="G92" s="241"/>
      <c r="H92" s="234"/>
      <c r="I92" s="234" t="n">
        <f aca="false">ROUND((G92/60)*H92,20)</f>
        <v>0</v>
      </c>
      <c r="J92" s="280" t="n">
        <v>0</v>
      </c>
      <c r="K92" s="280" t="n">
        <v>0</v>
      </c>
      <c r="L92" s="280" t="n">
        <v>0</v>
      </c>
      <c r="M92" s="280" t="n">
        <v>0</v>
      </c>
      <c r="N92" s="241" t="n">
        <f aca="false">((J92*60)+K92)-((L92*60)+M92)</f>
        <v>0</v>
      </c>
      <c r="O92" s="241"/>
      <c r="P92" s="241"/>
    </row>
    <row r="93" customFormat="false" ht="12.75" hidden="false" customHeight="false" outlineLevel="0" collapsed="false">
      <c r="A93" s="173" t="n">
        <v>40518</v>
      </c>
      <c r="B93" s="102" t="s">
        <v>228</v>
      </c>
      <c r="C93" s="226" t="n">
        <v>4</v>
      </c>
      <c r="D93" s="226" t="n">
        <v>40</v>
      </c>
      <c r="E93" s="226" t="n">
        <v>20</v>
      </c>
      <c r="F93" s="226" t="n">
        <v>20</v>
      </c>
      <c r="G93" s="249" t="n">
        <f aca="false">((C93*60)+D93)-((E93*60)+F93)</f>
        <v>-940</v>
      </c>
      <c r="H93" s="229" t="n">
        <f aca="false">ROUND('Summary True Trip Costs (orig)'!F92/('Hour Comparison (orig)'!G93/60),2)</f>
        <v>-29.68</v>
      </c>
      <c r="I93" s="229" t="n">
        <f aca="false">ROUND((G93/60)*H93,20)</f>
        <v>464.986666666667</v>
      </c>
      <c r="J93" s="278" t="n">
        <v>3</v>
      </c>
      <c r="K93" s="278" t="n">
        <v>10</v>
      </c>
      <c r="L93" s="278" t="n">
        <v>8</v>
      </c>
      <c r="M93" s="278" t="n">
        <v>28</v>
      </c>
      <c r="N93" s="249" t="n">
        <f aca="false">((J93*60)+K93)-((L93*60)+M93)</f>
        <v>-318</v>
      </c>
      <c r="O93" s="249"/>
      <c r="P93" s="249"/>
    </row>
    <row r="94" customFormat="false" ht="12.75" hidden="false" customHeight="false" outlineLevel="0" collapsed="false">
      <c r="A94" s="173" t="n">
        <v>40520</v>
      </c>
      <c r="B94" s="102" t="s">
        <v>234</v>
      </c>
      <c r="C94" s="226" t="n">
        <v>10</v>
      </c>
      <c r="D94" s="226" t="n">
        <v>0</v>
      </c>
      <c r="E94" s="226" t="n">
        <v>117</v>
      </c>
      <c r="F94" s="226" t="n">
        <v>30</v>
      </c>
      <c r="G94" s="249" t="n">
        <f aca="false">((C94*60)+D94)-((E94*60)+F94)</f>
        <v>-6450</v>
      </c>
      <c r="H94" s="229" t="n">
        <f aca="false">ROUND('Summary True Trip Costs (orig)'!F93/('Hour Comparison (orig)'!G94/60),2)</f>
        <v>-8.1</v>
      </c>
      <c r="I94" s="229" t="n">
        <f aca="false">ROUND((G94/60)*H94,20)</f>
        <v>870.75</v>
      </c>
      <c r="J94" s="278" t="n">
        <v>4</v>
      </c>
      <c r="K94" s="278" t="n">
        <v>10</v>
      </c>
      <c r="L94" s="278" t="n">
        <v>10</v>
      </c>
      <c r="M94" s="278" t="n">
        <v>35</v>
      </c>
      <c r="N94" s="249" t="n">
        <f aca="false">((J94*60)+K94)-((L94*60)+M94)</f>
        <v>-385</v>
      </c>
      <c r="O94" s="249"/>
      <c r="P94" s="249"/>
    </row>
    <row r="95" customFormat="false" ht="12.75" hidden="false" customHeight="false" outlineLevel="0" collapsed="false">
      <c r="A95" s="173" t="n">
        <v>40535</v>
      </c>
      <c r="B95" s="102" t="s">
        <v>245</v>
      </c>
      <c r="C95" s="226" t="n">
        <v>0</v>
      </c>
      <c r="D95" s="226" t="n">
        <v>0</v>
      </c>
      <c r="E95" s="226" t="n">
        <v>12</v>
      </c>
      <c r="F95" s="226" t="n">
        <v>10</v>
      </c>
      <c r="G95" s="249" t="n">
        <f aca="false">((C95*60)+D95)-((E95*60)+F95)</f>
        <v>-730</v>
      </c>
      <c r="H95" s="229" t="n">
        <f aca="false">ROUND('Summary True Trip Costs (orig)'!F94/('Hour Comparison (orig)'!G95/60),2)</f>
        <v>-33.45</v>
      </c>
      <c r="I95" s="229" t="n">
        <f aca="false">ROUND((G95/60)*H95,20)</f>
        <v>406.975</v>
      </c>
      <c r="J95" s="278" t="n">
        <v>3</v>
      </c>
      <c r="K95" s="278" t="n">
        <v>30</v>
      </c>
      <c r="L95" s="278" t="n">
        <v>8</v>
      </c>
      <c r="M95" s="278" t="n">
        <v>25</v>
      </c>
      <c r="N95" s="249" t="n">
        <f aca="false">((J95*60)+K95)-((L95*60)+M95)</f>
        <v>-295</v>
      </c>
      <c r="O95" s="249"/>
      <c r="P95" s="249"/>
    </row>
    <row r="96" s="69" customFormat="true" ht="12.75" hidden="false" customHeight="false" outlineLevel="0" collapsed="false">
      <c r="A96" s="177" t="n">
        <v>40542</v>
      </c>
      <c r="B96" s="178" t="s">
        <v>229</v>
      </c>
      <c r="C96" s="231" t="n">
        <v>0</v>
      </c>
      <c r="D96" s="231" t="n">
        <v>0</v>
      </c>
      <c r="E96" s="231" t="n">
        <v>0</v>
      </c>
      <c r="F96" s="231" t="n">
        <v>0</v>
      </c>
      <c r="G96" s="241"/>
      <c r="H96" s="241"/>
      <c r="I96" s="241"/>
      <c r="J96" s="280" t="n">
        <v>0</v>
      </c>
      <c r="K96" s="280" t="n">
        <v>0</v>
      </c>
      <c r="L96" s="280" t="n">
        <v>0</v>
      </c>
      <c r="M96" s="280" t="n">
        <v>0</v>
      </c>
      <c r="N96" s="241" t="n">
        <f aca="false">((J96*60)+K96)-((L96*60)+M96)</f>
        <v>0</v>
      </c>
      <c r="O96" s="241"/>
      <c r="P96" s="241"/>
    </row>
    <row r="97" customFormat="false" ht="13.5" hidden="false" customHeight="false" outlineLevel="0" collapsed="false">
      <c r="B97" s="81" t="s">
        <v>10</v>
      </c>
      <c r="C97" s="242" t="n">
        <f aca="false">SUM(C7:C96)</f>
        <v>1339</v>
      </c>
      <c r="D97" s="242" t="n">
        <f aca="false">SUM(D7:D96)</f>
        <v>1830</v>
      </c>
      <c r="E97" s="242" t="n">
        <f aca="false">SUM(E7:E96)</f>
        <v>5123</v>
      </c>
      <c r="F97" s="242" t="n">
        <f aca="false">SUM(F7:F96)</f>
        <v>1854</v>
      </c>
      <c r="G97" s="245" t="n">
        <f aca="false">SUM(G7:G96)</f>
        <v>-227064</v>
      </c>
      <c r="H97" s="245"/>
      <c r="I97" s="245" t="n">
        <f aca="false">SUM(I7:I96)</f>
        <v>43242.4395</v>
      </c>
      <c r="J97" s="283" t="n">
        <f aca="false">SUM(J7:J96)</f>
        <v>275</v>
      </c>
      <c r="K97" s="283" t="n">
        <f aca="false">SUM(K7:K96)</f>
        <v>2089</v>
      </c>
      <c r="L97" s="283" t="n">
        <f aca="false">SUM(L7:L96)</f>
        <v>655</v>
      </c>
      <c r="M97" s="283" t="n">
        <f aca="false">SUM(M7:M96)</f>
        <v>2768</v>
      </c>
      <c r="N97" s="245" t="n">
        <f aca="false">SUM(N7:N96)</f>
        <v>-23479</v>
      </c>
      <c r="O97" s="245"/>
      <c r="P97" s="245"/>
    </row>
    <row r="98" customFormat="false" ht="13.5" hidden="false" customHeight="false" outlineLevel="0" collapsed="false">
      <c r="G98" s="121"/>
      <c r="H98" s="121"/>
      <c r="I98" s="121"/>
      <c r="N98" s="121"/>
    </row>
    <row r="99" customFormat="false" ht="13.5" hidden="false" customHeight="false" outlineLevel="0" collapsed="false">
      <c r="F99" s="121" t="s">
        <v>280</v>
      </c>
      <c r="G99" s="247" t="n">
        <f aca="false">ROUND(G97/60,0)</f>
        <v>-3784</v>
      </c>
      <c r="H99" s="248"/>
      <c r="I99" s="248"/>
      <c r="M99" s="121" t="s">
        <v>280</v>
      </c>
      <c r="N99" s="247" t="n">
        <f aca="false">ROUND(N97/60,0)</f>
        <v>-391</v>
      </c>
    </row>
    <row r="100" customFormat="false" ht="13.5" hidden="false" customHeight="false" outlineLevel="0" collapsed="false"/>
    <row r="101" customFormat="false" ht="12.75" hidden="false" customHeight="false" outlineLevel="0" collapsed="false">
      <c r="A101" s="0" t="s">
        <v>33</v>
      </c>
    </row>
  </sheetData>
  <mergeCells count="12">
    <mergeCell ref="A1:P1"/>
    <mergeCell ref="A2:P2"/>
    <mergeCell ref="C3:N3"/>
    <mergeCell ref="A4:B4"/>
    <mergeCell ref="C4:I4"/>
    <mergeCell ref="J4:N4"/>
    <mergeCell ref="C5:D5"/>
    <mergeCell ref="E5:F5"/>
    <mergeCell ref="H5:I5"/>
    <mergeCell ref="J5:K5"/>
    <mergeCell ref="L5:M5"/>
    <mergeCell ref="O5:P5"/>
  </mergeCells>
  <printOptions headings="false" gridLines="false" gridLinesSet="true" horizontalCentered="false" verticalCentered="false"/>
  <pageMargins left="0" right="0" top="0.5" bottom="0"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N19"/>
    </sheetView>
  </sheetViews>
  <sheetFormatPr defaultColWidth="9.13671875" defaultRowHeight="12" zeroHeight="false" outlineLevelRow="0" outlineLevelCol="0"/>
  <cols>
    <col collapsed="false" customWidth="true" hidden="false" outlineLevel="0" max="1" min="1" style="54" width="25.13"/>
    <col collapsed="false" customWidth="true" hidden="false" outlineLevel="0" max="4" min="2" style="54" width="10.28"/>
    <col collapsed="false" customWidth="true" hidden="false" outlineLevel="0" max="5" min="5" style="54" width="10.85"/>
    <col collapsed="false" customWidth="true" hidden="false" outlineLevel="0" max="6" min="6" style="54" width="10.28"/>
    <col collapsed="false" customWidth="true" hidden="false" outlineLevel="0" max="8" min="7" style="54" width="10.85"/>
    <col collapsed="false" customWidth="true" hidden="false" outlineLevel="0" max="9" min="9" style="54" width="10.28"/>
    <col collapsed="false" customWidth="true" hidden="false" outlineLevel="0" max="11" min="10" style="54" width="10.85"/>
    <col collapsed="false" customWidth="true" hidden="false" outlineLevel="0" max="12" min="12" style="54" width="10.28"/>
    <col collapsed="false" customWidth="true" hidden="false" outlineLevel="0" max="13" min="13" style="54" width="10.85"/>
    <col collapsed="false" customWidth="true" hidden="false" outlineLevel="0" max="14" min="14" style="54" width="15.7"/>
    <col collapsed="false" customWidth="true" hidden="false" outlineLevel="0" max="15" min="15" style="54" width="11.85"/>
    <col collapsed="false" customWidth="true" hidden="false" outlineLevel="0" max="16" min="16" style="54" width="12.56"/>
    <col collapsed="false" customWidth="true" hidden="false" outlineLevel="0" max="17" min="17" style="54" width="12.14"/>
    <col collapsed="false" customWidth="true" hidden="false" outlineLevel="0" max="18" min="18" style="54" width="13.85"/>
    <col collapsed="false" customWidth="true" hidden="false" outlineLevel="0" max="19" min="19" style="54" width="13.41"/>
    <col collapsed="false" customWidth="true" hidden="false" outlineLevel="0" max="20" min="20" style="54" width="12.28"/>
    <col collapsed="false" customWidth="true" hidden="false" outlineLevel="0" max="21" min="21" style="54" width="15.13"/>
    <col collapsed="false" customWidth="true" hidden="false" outlineLevel="0" max="22" min="22" style="54" width="11.7"/>
    <col collapsed="false" customWidth="false" hidden="false" outlineLevel="0" max="257" min="23" style="54" width="9.14"/>
  </cols>
  <sheetData>
    <row r="1" customFormat="false" ht="12" hidden="false" customHeight="true" outlineLevel="0" collapsed="false">
      <c r="A1" s="55" t="s">
        <v>42</v>
      </c>
      <c r="B1" s="55"/>
      <c r="C1" s="55"/>
      <c r="D1" s="55"/>
      <c r="E1" s="55"/>
      <c r="F1" s="55"/>
      <c r="G1" s="55"/>
      <c r="H1" s="55"/>
      <c r="I1" s="55"/>
      <c r="J1" s="55"/>
      <c r="K1" s="55"/>
      <c r="L1" s="55"/>
      <c r="M1" s="55"/>
      <c r="N1" s="55"/>
    </row>
    <row r="2" customFormat="false" ht="12" hidden="false" customHeight="true" outlineLevel="0" collapsed="false">
      <c r="A2" s="55" t="s">
        <v>49</v>
      </c>
      <c r="B2" s="55"/>
      <c r="C2" s="55"/>
      <c r="D2" s="55"/>
      <c r="E2" s="55"/>
      <c r="F2" s="55"/>
      <c r="G2" s="55"/>
      <c r="H2" s="55"/>
      <c r="I2" s="55"/>
      <c r="J2" s="55"/>
      <c r="K2" s="55"/>
      <c r="L2" s="55"/>
      <c r="M2" s="55"/>
      <c r="N2" s="55"/>
    </row>
    <row r="4" customFormat="false" ht="12" hidden="false" customHeight="true" outlineLevel="0" collapsed="false">
      <c r="B4" s="56" t="s">
        <v>50</v>
      </c>
      <c r="C4" s="56" t="s">
        <v>51</v>
      </c>
      <c r="D4" s="56" t="s">
        <v>52</v>
      </c>
      <c r="E4" s="56" t="s">
        <v>53</v>
      </c>
      <c r="F4" s="56" t="s">
        <v>54</v>
      </c>
      <c r="G4" s="56" t="s">
        <v>55</v>
      </c>
      <c r="H4" s="56" t="s">
        <v>56</v>
      </c>
      <c r="I4" s="56" t="s">
        <v>57</v>
      </c>
      <c r="J4" s="56" t="s">
        <v>58</v>
      </c>
      <c r="K4" s="56" t="s">
        <v>59</v>
      </c>
      <c r="L4" s="56" t="s">
        <v>60</v>
      </c>
      <c r="M4" s="56" t="s">
        <v>61</v>
      </c>
      <c r="N4" s="57" t="s">
        <v>62</v>
      </c>
    </row>
    <row r="5" customFormat="false" ht="12" hidden="false" customHeight="true" outlineLevel="0" collapsed="false">
      <c r="A5" s="58" t="s">
        <v>63</v>
      </c>
      <c r="B5" s="59" t="s">
        <v>64</v>
      </c>
      <c r="C5" s="59" t="s">
        <v>64</v>
      </c>
      <c r="D5" s="59" t="s">
        <v>64</v>
      </c>
      <c r="E5" s="59" t="s">
        <v>64</v>
      </c>
      <c r="F5" s="59" t="s">
        <v>64</v>
      </c>
      <c r="G5" s="59" t="s">
        <v>64</v>
      </c>
      <c r="H5" s="59" t="s">
        <v>64</v>
      </c>
      <c r="I5" s="59" t="s">
        <v>64</v>
      </c>
      <c r="J5" s="59" t="s">
        <v>64</v>
      </c>
      <c r="K5" s="59" t="s">
        <v>64</v>
      </c>
      <c r="L5" s="59" t="s">
        <v>64</v>
      </c>
      <c r="M5" s="59" t="s">
        <v>64</v>
      </c>
      <c r="N5" s="60" t="s">
        <v>64</v>
      </c>
    </row>
    <row r="6" customFormat="false" ht="14.1" hidden="false" customHeight="true" outlineLevel="0" collapsed="false">
      <c r="A6" s="61" t="s">
        <v>65</v>
      </c>
      <c r="B6" s="62" t="n">
        <v>18554.7</v>
      </c>
      <c r="C6" s="62" t="n">
        <v>18950.57</v>
      </c>
      <c r="D6" s="62" t="n">
        <v>20296.39</v>
      </c>
      <c r="E6" s="62" t="n">
        <v>18180.42</v>
      </c>
      <c r="F6" s="62" t="n">
        <v>19985.63</v>
      </c>
      <c r="G6" s="62" t="n">
        <v>17792.56</v>
      </c>
      <c r="H6" s="62" t="n">
        <v>22581.64</v>
      </c>
      <c r="I6" s="62" t="n">
        <v>11034.51</v>
      </c>
      <c r="J6" s="62" t="n">
        <v>21490.92</v>
      </c>
      <c r="K6" s="62" t="n">
        <v>21034.4</v>
      </c>
      <c r="L6" s="62" t="n">
        <v>16743.23</v>
      </c>
      <c r="M6" s="62" t="n">
        <v>17227.21</v>
      </c>
      <c r="N6" s="62" t="n">
        <f aca="false">SUM(B6:M6)</f>
        <v>223872.18</v>
      </c>
    </row>
    <row r="7" customFormat="false" ht="14.1" hidden="false" customHeight="true" outlineLevel="0" collapsed="false">
      <c r="A7" s="61" t="s">
        <v>66</v>
      </c>
      <c r="B7" s="62" t="n">
        <v>20241.99</v>
      </c>
      <c r="C7" s="62" t="n">
        <v>1278.13</v>
      </c>
      <c r="D7" s="62" t="n">
        <v>3308.36</v>
      </c>
      <c r="E7" s="62" t="n">
        <v>586.12</v>
      </c>
      <c r="F7" s="62" t="n">
        <v>3266.91</v>
      </c>
      <c r="G7" s="62" t="n">
        <v>4107.17</v>
      </c>
      <c r="H7" s="62" t="n">
        <v>22135.26</v>
      </c>
      <c r="I7" s="62" t="n">
        <v>3770.92</v>
      </c>
      <c r="J7" s="62" t="n">
        <v>2028.63</v>
      </c>
      <c r="K7" s="62" t="n">
        <v>4442.08</v>
      </c>
      <c r="L7" s="62" t="n">
        <v>2348.61</v>
      </c>
      <c r="M7" s="62" t="n">
        <v>23114.02</v>
      </c>
      <c r="N7" s="62" t="n">
        <f aca="false">SUM(B7:M7)</f>
        <v>90628.2</v>
      </c>
    </row>
    <row r="8" customFormat="false" ht="14.1" hidden="false" customHeight="true" outlineLevel="0" collapsed="false">
      <c r="A8" s="61" t="s">
        <v>28</v>
      </c>
      <c r="B8" s="62" t="n">
        <v>0</v>
      </c>
      <c r="C8" s="62" t="n">
        <v>538.36</v>
      </c>
      <c r="D8" s="62" t="n">
        <v>47260.02</v>
      </c>
      <c r="E8" s="62" t="n">
        <v>400</v>
      </c>
      <c r="F8" s="62" t="n">
        <v>200</v>
      </c>
      <c r="G8" s="62" t="n">
        <v>4333.54</v>
      </c>
      <c r="H8" s="62" t="n">
        <v>928.5</v>
      </c>
      <c r="I8" s="62" t="n">
        <v>700</v>
      </c>
      <c r="J8" s="62" t="n">
        <v>800</v>
      </c>
      <c r="K8" s="62" t="n">
        <v>15212.21</v>
      </c>
      <c r="L8" s="62" t="n">
        <v>989.28</v>
      </c>
      <c r="M8" s="62" t="n">
        <v>2029.96</v>
      </c>
      <c r="N8" s="62" t="n">
        <f aca="false">SUM(B8:M8)</f>
        <v>73391.87</v>
      </c>
    </row>
    <row r="9" customFormat="false" ht="14.1" hidden="true" customHeight="true" outlineLevel="0" collapsed="false">
      <c r="A9" s="61" t="s">
        <v>67</v>
      </c>
      <c r="B9" s="62" t="n">
        <v>0</v>
      </c>
      <c r="C9" s="62" t="n">
        <v>0</v>
      </c>
      <c r="D9" s="62" t="n">
        <v>0</v>
      </c>
      <c r="E9" s="62" t="n">
        <v>0</v>
      </c>
      <c r="F9" s="62" t="n">
        <v>0</v>
      </c>
      <c r="G9" s="62" t="n">
        <v>0</v>
      </c>
      <c r="H9" s="62" t="n">
        <v>0</v>
      </c>
      <c r="I9" s="62" t="n">
        <v>0</v>
      </c>
      <c r="J9" s="62" t="n">
        <v>0</v>
      </c>
      <c r="K9" s="62" t="n">
        <v>0</v>
      </c>
      <c r="L9" s="62" t="n">
        <v>0</v>
      </c>
      <c r="M9" s="62" t="n">
        <v>0</v>
      </c>
      <c r="N9" s="62" t="n">
        <f aca="false">SUM(B9:M9)</f>
        <v>0</v>
      </c>
    </row>
    <row r="10" customFormat="false" ht="14.1" hidden="false" customHeight="true" outlineLevel="0" collapsed="false">
      <c r="A10" s="61" t="s">
        <v>68</v>
      </c>
      <c r="B10" s="62" t="n">
        <v>3275.75</v>
      </c>
      <c r="C10" s="62" t="n">
        <v>3944.88</v>
      </c>
      <c r="D10" s="62" t="n">
        <v>3877.76</v>
      </c>
      <c r="E10" s="62" t="n">
        <v>4851.99</v>
      </c>
      <c r="F10" s="62" t="n">
        <v>3430.77</v>
      </c>
      <c r="G10" s="62" t="n">
        <v>4945.42</v>
      </c>
      <c r="H10" s="62" t="n">
        <v>4458.86</v>
      </c>
      <c r="I10" s="62" t="n">
        <v>5243.79</v>
      </c>
      <c r="J10" s="62" t="n">
        <v>11227.04</v>
      </c>
      <c r="K10" s="62" t="n">
        <v>5203.17</v>
      </c>
      <c r="L10" s="62" t="n">
        <v>4261.55</v>
      </c>
      <c r="M10" s="62" t="n">
        <f aca="false">9668.06+7200+238.02+1767.14+2714.92</f>
        <v>21588.14</v>
      </c>
      <c r="N10" s="62" t="n">
        <f aca="false">SUM(B10:M10)</f>
        <v>76309.12</v>
      </c>
    </row>
    <row r="11" customFormat="false" ht="14.1" hidden="true" customHeight="true" outlineLevel="0" collapsed="false">
      <c r="A11" s="61" t="s">
        <v>69</v>
      </c>
      <c r="B11" s="62" t="n">
        <v>0</v>
      </c>
      <c r="C11" s="62" t="n">
        <v>0</v>
      </c>
      <c r="D11" s="62" t="n">
        <v>0</v>
      </c>
      <c r="E11" s="62" t="n">
        <v>0</v>
      </c>
      <c r="F11" s="62" t="n">
        <v>0</v>
      </c>
      <c r="G11" s="62" t="n">
        <v>0</v>
      </c>
      <c r="H11" s="62" t="n">
        <v>0</v>
      </c>
      <c r="I11" s="62" t="n">
        <v>0</v>
      </c>
      <c r="J11" s="62" t="n">
        <v>0</v>
      </c>
      <c r="K11" s="62" t="n">
        <v>0</v>
      </c>
      <c r="L11" s="62" t="n">
        <v>0</v>
      </c>
      <c r="M11" s="62" t="n">
        <v>0</v>
      </c>
      <c r="N11" s="62" t="n">
        <f aca="false">SUM(B11:M11)</f>
        <v>0</v>
      </c>
    </row>
    <row r="12" customFormat="false" ht="14.1" hidden="false" customHeight="true" outlineLevel="0" collapsed="false">
      <c r="A12" s="61" t="s">
        <v>70</v>
      </c>
      <c r="B12" s="62" t="n">
        <v>-6198</v>
      </c>
      <c r="C12" s="62" t="n">
        <v>-5474.9</v>
      </c>
      <c r="D12" s="62" t="n">
        <v>-9865.15</v>
      </c>
      <c r="E12" s="62" t="n">
        <v>-11208.05</v>
      </c>
      <c r="F12" s="62" t="n">
        <v>-9606.9</v>
      </c>
      <c r="G12" s="62" t="n">
        <v>-14307.05</v>
      </c>
      <c r="H12" s="62" t="n">
        <v>-19615.8</v>
      </c>
      <c r="I12" s="62" t="n">
        <v>-6301.3</v>
      </c>
      <c r="J12" s="62" t="n">
        <v>-16579.65</v>
      </c>
      <c r="K12" s="62" t="n">
        <v>-12499.3</v>
      </c>
      <c r="L12" s="62" t="n">
        <v>-8212.35</v>
      </c>
      <c r="M12" s="62" t="n">
        <v>-7076.05</v>
      </c>
      <c r="N12" s="62" t="n">
        <f aca="false">SUM(B12:M12)</f>
        <v>-126944.5</v>
      </c>
      <c r="O12" s="54" t="s">
        <v>71</v>
      </c>
    </row>
    <row r="13" customFormat="false" ht="14.1" hidden="false" customHeight="true" outlineLevel="0" collapsed="false">
      <c r="A13" s="61" t="s">
        <v>16</v>
      </c>
      <c r="B13" s="63" t="n">
        <v>738.72</v>
      </c>
      <c r="C13" s="63" t="n">
        <v>738.72</v>
      </c>
      <c r="D13" s="63" t="n">
        <v>894.24</v>
      </c>
      <c r="E13" s="63" t="n">
        <v>855.36</v>
      </c>
      <c r="F13" s="63" t="n">
        <v>777.6</v>
      </c>
      <c r="G13" s="63" t="n">
        <v>855.36</v>
      </c>
      <c r="H13" s="63" t="n">
        <v>816.48</v>
      </c>
      <c r="I13" s="63" t="n">
        <v>855.36</v>
      </c>
      <c r="J13" s="63" t="n">
        <v>462</v>
      </c>
      <c r="K13" s="63" t="n">
        <v>462</v>
      </c>
      <c r="L13" s="63" t="n">
        <v>440</v>
      </c>
      <c r="M13" s="63" t="n">
        <v>862.64</v>
      </c>
      <c r="N13" s="63" t="n">
        <f aca="false">SUM(B13:M13)</f>
        <v>8758.48</v>
      </c>
      <c r="O13" s="54" t="s">
        <v>71</v>
      </c>
    </row>
    <row r="14" customFormat="false" ht="14.1" hidden="false" customHeight="true" outlineLevel="0" collapsed="false">
      <c r="A14" s="64" t="s">
        <v>72</v>
      </c>
      <c r="B14" s="62" t="n">
        <f aca="false">SUM(B6:B13)</f>
        <v>36613.16</v>
      </c>
      <c r="C14" s="62" t="n">
        <f aca="false">SUM(C6:C13)</f>
        <v>19975.76</v>
      </c>
      <c r="D14" s="62" t="n">
        <f aca="false">SUM(D6:D13)</f>
        <v>65771.62</v>
      </c>
      <c r="E14" s="62" t="n">
        <f aca="false">SUM(E6:E13)</f>
        <v>13665.84</v>
      </c>
      <c r="F14" s="62" t="n">
        <f aca="false">SUM(F6:F13)</f>
        <v>18054.01</v>
      </c>
      <c r="G14" s="62" t="n">
        <f aca="false">SUM(G6:G13)</f>
        <v>17727</v>
      </c>
      <c r="H14" s="62" t="n">
        <f aca="false">SUM(H6:H13)</f>
        <v>31304.94</v>
      </c>
      <c r="I14" s="62" t="n">
        <f aca="false">SUM(I6:I13)</f>
        <v>15303.28</v>
      </c>
      <c r="J14" s="62" t="n">
        <f aca="false">SUM(J6:J13)</f>
        <v>19428.94</v>
      </c>
      <c r="K14" s="62" t="n">
        <f aca="false">SUM(K6:K13)</f>
        <v>33854.56</v>
      </c>
      <c r="L14" s="62" t="n">
        <f aca="false">SUM(L6:L13)</f>
        <v>16570.32</v>
      </c>
      <c r="M14" s="62" t="n">
        <f aca="false">SUM(M6:M13)</f>
        <v>57745.92</v>
      </c>
      <c r="N14" s="62" t="n">
        <f aca="false">SUM(B14:M14)</f>
        <v>346015.35</v>
      </c>
    </row>
    <row r="15" customFormat="false" ht="14.1" hidden="false" customHeight="true" outlineLevel="0" collapsed="false">
      <c r="A15" s="61" t="s">
        <v>73</v>
      </c>
      <c r="B15" s="62" t="n">
        <v>0</v>
      </c>
      <c r="C15" s="62" t="n">
        <v>-2800</v>
      </c>
      <c r="D15" s="62" t="n">
        <v>-1400</v>
      </c>
      <c r="E15" s="62" t="n">
        <v>-1400</v>
      </c>
      <c r="F15" s="62" t="n">
        <v>1400</v>
      </c>
      <c r="G15" s="62" t="n">
        <v>-1400</v>
      </c>
      <c r="H15" s="62" t="n">
        <v>-1400</v>
      </c>
      <c r="I15" s="62" t="n">
        <v>-1400</v>
      </c>
      <c r="J15" s="62" t="n">
        <v>-1400</v>
      </c>
      <c r="K15" s="62" t="n">
        <v>-1400</v>
      </c>
      <c r="L15" s="62" t="n">
        <v>-1400</v>
      </c>
      <c r="M15" s="62" t="n">
        <v>-1400</v>
      </c>
      <c r="N15" s="62" t="n">
        <f aca="false">SUM(B15:M15)</f>
        <v>-14000</v>
      </c>
      <c r="O15" s="54" t="s">
        <v>33</v>
      </c>
    </row>
    <row r="16" customFormat="false" ht="14.1" hidden="true" customHeight="true" outlineLevel="0" collapsed="false">
      <c r="A16" s="61" t="s">
        <v>74</v>
      </c>
      <c r="B16" s="62" t="n">
        <v>0</v>
      </c>
      <c r="C16" s="62" t="n">
        <v>0</v>
      </c>
      <c r="D16" s="62" t="n">
        <v>0</v>
      </c>
      <c r="E16" s="62" t="n">
        <v>0</v>
      </c>
      <c r="F16" s="62" t="n">
        <v>0</v>
      </c>
      <c r="G16" s="62" t="n">
        <v>0</v>
      </c>
      <c r="H16" s="62" t="n">
        <v>0</v>
      </c>
      <c r="I16" s="62" t="n">
        <v>0</v>
      </c>
      <c r="J16" s="62" t="n">
        <v>0</v>
      </c>
      <c r="K16" s="62" t="n">
        <v>0</v>
      </c>
      <c r="L16" s="62" t="n">
        <v>0</v>
      </c>
      <c r="M16" s="62" t="n">
        <v>0</v>
      </c>
      <c r="N16" s="62" t="n">
        <f aca="false">SUM(B16:M16)</f>
        <v>0</v>
      </c>
    </row>
    <row r="17" customFormat="false" ht="14.1" hidden="true" customHeight="true" outlineLevel="0" collapsed="false">
      <c r="A17" s="61" t="s">
        <v>75</v>
      </c>
      <c r="B17" s="62" t="n">
        <f aca="false">SUM(B14:B16)</f>
        <v>36613.16</v>
      </c>
      <c r="C17" s="62" t="n">
        <f aca="false">SUM(C14:C16)</f>
        <v>17175.76</v>
      </c>
      <c r="D17" s="62" t="n">
        <f aca="false">SUM(D14:D16)</f>
        <v>64371.62</v>
      </c>
      <c r="E17" s="62" t="n">
        <f aca="false">SUM(E14:E16)</f>
        <v>12265.84</v>
      </c>
      <c r="F17" s="62" t="n">
        <f aca="false">SUM(F14:F16)</f>
        <v>19454.01</v>
      </c>
      <c r="G17" s="62" t="n">
        <f aca="false">SUM(G14:G16)</f>
        <v>16327</v>
      </c>
      <c r="H17" s="62" t="n">
        <f aca="false">SUM(H14:H16)</f>
        <v>29904.94</v>
      </c>
      <c r="I17" s="62" t="n">
        <f aca="false">SUM(I14:I16)</f>
        <v>13903.28</v>
      </c>
      <c r="J17" s="62" t="n">
        <f aca="false">SUM(J14:J16)</f>
        <v>18028.94</v>
      </c>
      <c r="K17" s="62" t="n">
        <f aca="false">SUM(K14:K16)</f>
        <v>32454.56</v>
      </c>
      <c r="L17" s="62" t="n">
        <f aca="false">SUM(L14:L16)</f>
        <v>15170.32</v>
      </c>
      <c r="M17" s="62" t="n">
        <f aca="false">SUM(M14:M16)</f>
        <v>56345.92</v>
      </c>
      <c r="N17" s="62" t="n">
        <f aca="false">SUM(B17:M17)</f>
        <v>332015.35</v>
      </c>
    </row>
    <row r="18" customFormat="false" ht="14.1" hidden="true" customHeight="true" outlineLevel="0" collapsed="false">
      <c r="A18" s="61" t="s">
        <v>76</v>
      </c>
      <c r="B18" s="62" t="n">
        <v>0</v>
      </c>
      <c r="C18" s="62" t="n">
        <v>0</v>
      </c>
      <c r="D18" s="62" t="n">
        <v>0</v>
      </c>
      <c r="E18" s="62" t="n">
        <v>0</v>
      </c>
      <c r="F18" s="62" t="n">
        <v>0</v>
      </c>
      <c r="G18" s="62" t="n">
        <v>0</v>
      </c>
      <c r="H18" s="62" t="n">
        <v>0</v>
      </c>
      <c r="I18" s="62" t="n">
        <v>0</v>
      </c>
      <c r="J18" s="62" t="n">
        <v>0</v>
      </c>
      <c r="K18" s="62" t="n">
        <v>0</v>
      </c>
      <c r="L18" s="62" t="n">
        <v>0</v>
      </c>
      <c r="M18" s="62" t="n">
        <v>0</v>
      </c>
      <c r="N18" s="62" t="n">
        <f aca="false">SUM(B18:M18)</f>
        <v>0</v>
      </c>
    </row>
    <row r="19" customFormat="false" ht="14.1" hidden="false" customHeight="true" outlineLevel="0" collapsed="false">
      <c r="A19" s="65" t="s">
        <v>77</v>
      </c>
      <c r="B19" s="66" t="n">
        <f aca="false">SUM(B17:B18)</f>
        <v>36613.16</v>
      </c>
      <c r="C19" s="66" t="n">
        <f aca="false">SUM(C17:C18)</f>
        <v>17175.76</v>
      </c>
      <c r="D19" s="66" t="n">
        <f aca="false">SUM(D17:D18)</f>
        <v>64371.62</v>
      </c>
      <c r="E19" s="66" t="n">
        <f aca="false">SUM(E17:E18)</f>
        <v>12265.84</v>
      </c>
      <c r="F19" s="66" t="n">
        <f aca="false">SUM(F17:F18)</f>
        <v>19454.01</v>
      </c>
      <c r="G19" s="66" t="n">
        <f aca="false">SUM(G17:G18)</f>
        <v>16327</v>
      </c>
      <c r="H19" s="66" t="n">
        <f aca="false">SUM(H17:H18)</f>
        <v>29904.94</v>
      </c>
      <c r="I19" s="66" t="n">
        <f aca="false">SUM(I17:I18)</f>
        <v>13903.28</v>
      </c>
      <c r="J19" s="66" t="n">
        <f aca="false">SUM(J17:J18)</f>
        <v>18028.94</v>
      </c>
      <c r="K19" s="66" t="n">
        <f aca="false">SUM(K17:K18)</f>
        <v>32454.56</v>
      </c>
      <c r="L19" s="66" t="n">
        <f aca="false">SUM(L17:L18)</f>
        <v>15170.32</v>
      </c>
      <c r="M19" s="66" t="n">
        <f aca="false">SUM(M17:M18)</f>
        <v>56345.92</v>
      </c>
      <c r="N19" s="67" t="n">
        <f aca="false">SUM(B19:M19)</f>
        <v>332015.35</v>
      </c>
    </row>
    <row r="23" customFormat="false" ht="12" hidden="false" customHeight="true" outlineLevel="0" collapsed="false">
      <c r="A23" s="54" t="s">
        <v>78</v>
      </c>
      <c r="B23" s="68" t="s">
        <v>33</v>
      </c>
      <c r="J23" s="68" t="s">
        <v>71</v>
      </c>
    </row>
    <row r="24" customFormat="false" ht="12" hidden="false" customHeight="true" outlineLevel="0" collapsed="false">
      <c r="A24" s="54" t="s">
        <v>79</v>
      </c>
    </row>
  </sheetData>
  <mergeCells count="2">
    <mergeCell ref="A1:N1"/>
    <mergeCell ref="A2:N2"/>
  </mergeCells>
  <printOptions headings="false" gridLines="false" gridLinesSet="true" horizontalCentered="false" verticalCentered="false"/>
  <pageMargins left="0.75" right="0.75" top="0.7" bottom="1"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67"/>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G165" activeCellId="0" sqref="G165"/>
    </sheetView>
  </sheetViews>
  <sheetFormatPr defaultColWidth="9.0546875" defaultRowHeight="12.75" zeroHeight="false" outlineLevelRow="0" outlineLevelCol="0"/>
  <cols>
    <col collapsed="false" customWidth="true" hidden="false" outlineLevel="0" max="4" min="4" style="0" width="19.99"/>
    <col collapsed="false" customWidth="true" hidden="false" outlineLevel="0" max="5" min="5" style="0" width="15.41"/>
    <col collapsed="false" customWidth="true" hidden="false" outlineLevel="0" max="6" min="6" style="0" width="16.99"/>
    <col collapsed="false" customWidth="true" hidden="false" outlineLevel="0" max="7" min="7" style="0" width="50.42"/>
    <col collapsed="false" customWidth="true" hidden="false" outlineLevel="0" max="8" min="8" style="0" width="13.56"/>
    <col collapsed="false" customWidth="true" hidden="false" outlineLevel="0" max="9" min="9" style="69" width="9.14"/>
  </cols>
  <sheetData>
    <row r="1" customFormat="false" ht="12.75" hidden="false" customHeight="false" outlineLevel="0" collapsed="false">
      <c r="A1" s="1" t="s">
        <v>80</v>
      </c>
      <c r="B1" s="1"/>
      <c r="C1" s="1"/>
      <c r="D1" s="1"/>
      <c r="E1" s="1"/>
      <c r="F1" s="1"/>
      <c r="G1" s="1"/>
      <c r="H1" s="1"/>
      <c r="I1" s="1"/>
      <c r="J1" s="1"/>
    </row>
    <row r="2" customFormat="false" ht="12.75" hidden="false" customHeight="false" outlineLevel="0" collapsed="false">
      <c r="A2" s="1" t="s">
        <v>1</v>
      </c>
      <c r="B2" s="1"/>
      <c r="C2" s="1"/>
      <c r="D2" s="1"/>
      <c r="E2" s="1"/>
      <c r="F2" s="1"/>
      <c r="G2" s="1"/>
      <c r="H2" s="1"/>
      <c r="I2" s="1"/>
      <c r="J2" s="1"/>
    </row>
    <row r="4" customFormat="false" ht="12.75" hidden="false" customHeight="false" outlineLevel="0" collapsed="false">
      <c r="A4" s="70" t="s">
        <v>81</v>
      </c>
      <c r="B4" s="70" t="s">
        <v>82</v>
      </c>
      <c r="C4" s="70" t="s">
        <v>83</v>
      </c>
      <c r="D4" s="70" t="s">
        <v>84</v>
      </c>
      <c r="E4" s="70" t="s">
        <v>85</v>
      </c>
      <c r="F4" s="70" t="s">
        <v>86</v>
      </c>
      <c r="G4" s="70" t="s">
        <v>87</v>
      </c>
      <c r="H4" s="70" t="s">
        <v>88</v>
      </c>
      <c r="I4" s="71" t="s">
        <v>89</v>
      </c>
      <c r="J4" s="71" t="s">
        <v>90</v>
      </c>
    </row>
    <row r="5" s="69" customFormat="true" ht="12.75" hidden="false" customHeight="false" outlineLevel="0" collapsed="false">
      <c r="A5" s="72" t="n">
        <v>40179</v>
      </c>
      <c r="B5" s="73" t="n">
        <v>1</v>
      </c>
      <c r="C5" s="73" t="n">
        <v>60935000</v>
      </c>
      <c r="D5" s="73" t="n">
        <v>920</v>
      </c>
      <c r="E5" s="73" t="n">
        <v>92007570</v>
      </c>
      <c r="F5" s="73" t="n">
        <v>5318</v>
      </c>
      <c r="G5" s="69" t="s">
        <v>91</v>
      </c>
      <c r="H5" s="74" t="n">
        <v>2737.45</v>
      </c>
      <c r="I5" s="69" t="s">
        <v>92</v>
      </c>
      <c r="J5" s="69" t="s">
        <v>93</v>
      </c>
    </row>
    <row r="6" s="69" customFormat="true" ht="12.75" hidden="false" customHeight="false" outlineLevel="0" collapsed="false">
      <c r="A6" s="75" t="n">
        <v>40179</v>
      </c>
      <c r="B6" s="3" t="n">
        <v>2</v>
      </c>
      <c r="C6" s="3" t="n">
        <v>60935000</v>
      </c>
      <c r="D6" s="3" t="n">
        <v>537</v>
      </c>
      <c r="E6" s="3" t="n">
        <v>53730012</v>
      </c>
      <c r="F6" s="3" t="n">
        <v>5031</v>
      </c>
      <c r="G6" s="0" t="s">
        <v>94</v>
      </c>
      <c r="H6" s="74" t="n">
        <v>413.2</v>
      </c>
      <c r="I6" s="69" t="s">
        <v>95</v>
      </c>
      <c r="J6" s="69" t="s">
        <v>93</v>
      </c>
    </row>
    <row r="7" s="69" customFormat="true" ht="12.75" hidden="false" customHeight="false" outlineLevel="0" collapsed="false">
      <c r="A7" s="75" t="n">
        <v>40179</v>
      </c>
      <c r="B7" s="3" t="n">
        <v>3</v>
      </c>
      <c r="C7" s="3" t="n">
        <v>60935000</v>
      </c>
      <c r="D7" s="3" t="n">
        <v>537</v>
      </c>
      <c r="E7" s="3" t="n">
        <v>53731025</v>
      </c>
      <c r="F7" s="3" t="n">
        <v>5031</v>
      </c>
      <c r="G7" s="0" t="s">
        <v>96</v>
      </c>
      <c r="H7" s="74" t="n">
        <v>413.2</v>
      </c>
      <c r="I7" s="69" t="s">
        <v>95</v>
      </c>
      <c r="J7" s="69" t="s">
        <v>93</v>
      </c>
    </row>
    <row r="8" s="69" customFormat="true" ht="12.75" hidden="false" customHeight="false" outlineLevel="0" collapsed="false">
      <c r="A8" s="72" t="n">
        <v>40179</v>
      </c>
      <c r="B8" s="73" t="n">
        <v>4</v>
      </c>
      <c r="C8" s="73" t="n">
        <v>60935000</v>
      </c>
      <c r="D8" s="73" t="n">
        <v>920</v>
      </c>
      <c r="E8" s="73" t="n">
        <v>92000530</v>
      </c>
      <c r="F8" s="73" t="n">
        <v>1180</v>
      </c>
      <c r="G8" s="69" t="s">
        <v>97</v>
      </c>
      <c r="H8" s="74" t="n">
        <v>1549.5</v>
      </c>
      <c r="I8" s="69" t="s">
        <v>95</v>
      </c>
      <c r="J8" s="69" t="s">
        <v>93</v>
      </c>
    </row>
    <row r="9" s="69" customFormat="true" ht="12.75" hidden="false" customHeight="false" outlineLevel="0" collapsed="false">
      <c r="A9" s="75" t="n">
        <v>40179</v>
      </c>
      <c r="B9" s="3" t="n">
        <v>5</v>
      </c>
      <c r="C9" s="3" t="n">
        <v>60935000</v>
      </c>
      <c r="D9" s="3" t="n">
        <v>103</v>
      </c>
      <c r="E9" s="3" t="n">
        <v>103005197</v>
      </c>
      <c r="F9" s="3" t="n">
        <v>5318</v>
      </c>
      <c r="G9" s="76" t="s">
        <v>98</v>
      </c>
      <c r="H9" s="74" t="n">
        <v>1084.65</v>
      </c>
      <c r="I9" s="69" t="s">
        <v>95</v>
      </c>
      <c r="J9" s="69" t="s">
        <v>93</v>
      </c>
    </row>
    <row r="10" s="69" customFormat="true" ht="12.75" hidden="false" customHeight="false" outlineLevel="0" collapsed="false">
      <c r="A10" s="77" t="n">
        <v>40210</v>
      </c>
      <c r="B10" s="18" t="n">
        <v>1</v>
      </c>
      <c r="C10" s="18" t="n">
        <v>60935000</v>
      </c>
      <c r="D10" s="18" t="n">
        <v>920</v>
      </c>
      <c r="E10" s="18" t="n">
        <v>92006385</v>
      </c>
      <c r="F10" s="18" t="n">
        <v>1175</v>
      </c>
      <c r="G10" s="78" t="s">
        <v>99</v>
      </c>
      <c r="H10" s="74" t="n">
        <v>464.85</v>
      </c>
      <c r="I10" s="69" t="s">
        <v>92</v>
      </c>
      <c r="J10" s="69" t="s">
        <v>93</v>
      </c>
    </row>
    <row r="11" s="69" customFormat="true" ht="12.75" hidden="false" customHeight="false" outlineLevel="0" collapsed="false">
      <c r="A11" s="77" t="n">
        <v>40210</v>
      </c>
      <c r="B11" s="18" t="n">
        <v>2</v>
      </c>
      <c r="C11" s="18" t="n">
        <v>60935000</v>
      </c>
      <c r="D11" s="18" t="n">
        <v>920</v>
      </c>
      <c r="E11" s="18" t="n">
        <v>92000920</v>
      </c>
      <c r="F11" s="18" t="n">
        <v>1800</v>
      </c>
      <c r="G11" s="78" t="s">
        <v>100</v>
      </c>
      <c r="H11" s="74" t="n">
        <v>929.7</v>
      </c>
      <c r="I11" s="69" t="s">
        <v>95</v>
      </c>
      <c r="J11" s="69" t="s">
        <v>93</v>
      </c>
    </row>
    <row r="12" s="69" customFormat="true" ht="12.75" hidden="false" customHeight="false" outlineLevel="0" collapsed="false">
      <c r="A12" s="77" t="n">
        <v>40210</v>
      </c>
      <c r="B12" s="18" t="n">
        <v>7</v>
      </c>
      <c r="C12" s="18" t="n">
        <v>60935000</v>
      </c>
      <c r="D12" s="18" t="n">
        <v>103</v>
      </c>
      <c r="E12" s="18" t="n">
        <v>103005199</v>
      </c>
      <c r="F12" s="18" t="n">
        <v>5318</v>
      </c>
      <c r="G12" s="79" t="s">
        <v>101</v>
      </c>
      <c r="H12" s="74" t="n">
        <v>1601.15</v>
      </c>
      <c r="I12" s="69" t="s">
        <v>95</v>
      </c>
      <c r="J12" s="69" t="s">
        <v>93</v>
      </c>
    </row>
    <row r="13" s="69" customFormat="true" ht="12.75" hidden="false" customHeight="false" outlineLevel="0" collapsed="false">
      <c r="A13" s="77" t="n">
        <v>40210</v>
      </c>
      <c r="B13" s="18" t="n">
        <v>8</v>
      </c>
      <c r="C13" s="18" t="n">
        <v>60935000</v>
      </c>
      <c r="D13" s="18" t="n">
        <v>546</v>
      </c>
      <c r="E13" s="18" t="n">
        <v>54661003</v>
      </c>
      <c r="F13" s="18" t="n">
        <v>5327</v>
      </c>
      <c r="G13" s="78" t="s">
        <v>102</v>
      </c>
      <c r="H13" s="74" t="n">
        <v>1601.15</v>
      </c>
      <c r="I13" s="69" t="s">
        <v>95</v>
      </c>
      <c r="J13" s="69" t="s">
        <v>93</v>
      </c>
    </row>
    <row r="14" s="69" customFormat="true" ht="12.75" hidden="false" customHeight="false" outlineLevel="0" collapsed="false">
      <c r="A14" s="77" t="n">
        <v>40210</v>
      </c>
      <c r="B14" s="18" t="n">
        <v>8</v>
      </c>
      <c r="C14" s="18" t="n">
        <v>60935000</v>
      </c>
      <c r="D14" s="73" t="s">
        <v>103</v>
      </c>
      <c r="E14" s="18" t="n">
        <v>19914220</v>
      </c>
      <c r="F14" s="18" t="n">
        <v>4220</v>
      </c>
      <c r="G14" s="78" t="s">
        <v>104</v>
      </c>
      <c r="H14" s="74" t="n">
        <v>235</v>
      </c>
      <c r="I14" s="69" t="s">
        <v>92</v>
      </c>
      <c r="J14" s="69" t="s">
        <v>93</v>
      </c>
    </row>
    <row r="15" s="69" customFormat="true" ht="12.75" hidden="false" customHeight="false" outlineLevel="0" collapsed="false">
      <c r="A15" s="77" t="n">
        <v>40210</v>
      </c>
      <c r="B15" s="18" t="n">
        <v>9</v>
      </c>
      <c r="C15" s="18" t="n">
        <v>60935000</v>
      </c>
      <c r="D15" s="18" t="n">
        <v>560</v>
      </c>
      <c r="E15" s="18" t="n">
        <v>56000010</v>
      </c>
      <c r="F15" s="18" t="n">
        <v>4220</v>
      </c>
      <c r="G15" s="78" t="s">
        <v>105</v>
      </c>
      <c r="H15" s="74" t="n">
        <v>10.08</v>
      </c>
      <c r="I15" s="69" t="s">
        <v>95</v>
      </c>
      <c r="J15" s="69" t="s">
        <v>93</v>
      </c>
    </row>
    <row r="16" s="69" customFormat="true" ht="12.75" hidden="false" customHeight="false" outlineLevel="0" collapsed="false">
      <c r="A16" s="77" t="n">
        <v>40210</v>
      </c>
      <c r="B16" s="18" t="n">
        <v>10</v>
      </c>
      <c r="C16" s="18" t="n">
        <v>60935000</v>
      </c>
      <c r="D16" s="18" t="n">
        <v>580</v>
      </c>
      <c r="E16" s="18" t="n">
        <v>58000003</v>
      </c>
      <c r="F16" s="18" t="n">
        <v>4220</v>
      </c>
      <c r="G16" s="78" t="s">
        <v>106</v>
      </c>
      <c r="H16" s="74" t="n">
        <v>50.36</v>
      </c>
      <c r="I16" s="69" t="s">
        <v>95</v>
      </c>
      <c r="J16" s="69" t="s">
        <v>93</v>
      </c>
    </row>
    <row r="17" s="69" customFormat="true" ht="12.75" hidden="false" customHeight="false" outlineLevel="0" collapsed="false">
      <c r="A17" s="77" t="n">
        <v>40210</v>
      </c>
      <c r="B17" s="18" t="n">
        <v>11</v>
      </c>
      <c r="C17" s="18" t="n">
        <v>60935000</v>
      </c>
      <c r="D17" s="18" t="n">
        <v>870</v>
      </c>
      <c r="E17" s="18" t="n">
        <v>87000003</v>
      </c>
      <c r="F17" s="18" t="n">
        <v>4220</v>
      </c>
      <c r="G17" s="78" t="s">
        <v>107</v>
      </c>
      <c r="H17" s="74" t="n">
        <v>40.28</v>
      </c>
      <c r="I17" s="69" t="s">
        <v>108</v>
      </c>
      <c r="J17" s="69" t="s">
        <v>93</v>
      </c>
    </row>
    <row r="18" s="69" customFormat="true" ht="12.75" hidden="false" customHeight="false" outlineLevel="0" collapsed="false">
      <c r="A18" s="77" t="n">
        <v>40210</v>
      </c>
      <c r="B18" s="18" t="n">
        <v>12</v>
      </c>
      <c r="C18" s="18" t="n">
        <v>60935000</v>
      </c>
      <c r="D18" s="18" t="n">
        <v>920</v>
      </c>
      <c r="E18" s="18" t="n">
        <v>92000535</v>
      </c>
      <c r="F18" s="18" t="n">
        <v>5030</v>
      </c>
      <c r="G18" s="78" t="s">
        <v>109</v>
      </c>
      <c r="H18" s="74" t="n">
        <v>335.72</v>
      </c>
      <c r="I18" s="69" t="s">
        <v>95</v>
      </c>
      <c r="J18" s="69" t="s">
        <v>93</v>
      </c>
    </row>
    <row r="19" s="69" customFormat="true" ht="12.75" hidden="false" customHeight="false" outlineLevel="0" collapsed="false">
      <c r="A19" s="77" t="n">
        <v>40210</v>
      </c>
      <c r="B19" s="18" t="n">
        <v>13</v>
      </c>
      <c r="C19" s="18" t="n">
        <v>60935000</v>
      </c>
      <c r="D19" s="18" t="n">
        <v>930.2</v>
      </c>
      <c r="E19" s="18" t="n">
        <v>93020785</v>
      </c>
      <c r="F19" s="18" t="n">
        <v>4590</v>
      </c>
      <c r="G19" s="78" t="s">
        <v>110</v>
      </c>
      <c r="H19" s="74" t="n">
        <v>335.73</v>
      </c>
      <c r="I19" s="69" t="s">
        <v>92</v>
      </c>
      <c r="J19" s="69" t="s">
        <v>93</v>
      </c>
    </row>
    <row r="20" s="69" customFormat="true" ht="12.75" hidden="false" customHeight="false" outlineLevel="0" collapsed="false">
      <c r="A20" s="77" t="n">
        <v>40210</v>
      </c>
      <c r="B20" s="18" t="n">
        <v>14</v>
      </c>
      <c r="C20" s="18" t="n">
        <v>60935000</v>
      </c>
      <c r="D20" s="73" t="s">
        <v>103</v>
      </c>
      <c r="E20" s="18" t="n">
        <v>19911418</v>
      </c>
      <c r="F20" s="18" t="n">
        <v>1418</v>
      </c>
      <c r="G20" s="78" t="s">
        <v>111</v>
      </c>
      <c r="H20" s="74" t="n">
        <v>130.94</v>
      </c>
      <c r="I20" s="69" t="s">
        <v>92</v>
      </c>
      <c r="J20" s="69" t="s">
        <v>93</v>
      </c>
    </row>
    <row r="21" s="69" customFormat="true" ht="12.75" hidden="false" customHeight="false" outlineLevel="0" collapsed="false">
      <c r="A21" s="77" t="n">
        <v>40210</v>
      </c>
      <c r="B21" s="18" t="n">
        <v>15</v>
      </c>
      <c r="C21" s="18" t="n">
        <v>60935000</v>
      </c>
      <c r="D21" s="18" t="n">
        <v>920</v>
      </c>
      <c r="E21" s="18" t="n">
        <v>92006298</v>
      </c>
      <c r="F21" s="18" t="n">
        <v>1418</v>
      </c>
      <c r="G21" s="78" t="s">
        <v>112</v>
      </c>
      <c r="H21" s="74" t="n">
        <v>204.79</v>
      </c>
      <c r="I21" s="69" t="s">
        <v>92</v>
      </c>
      <c r="J21" s="69" t="s">
        <v>93</v>
      </c>
    </row>
    <row r="22" s="69" customFormat="true" ht="12.75" hidden="false" customHeight="false" outlineLevel="0" collapsed="false">
      <c r="A22" s="72" t="n">
        <v>40238</v>
      </c>
      <c r="B22" s="73" t="n">
        <v>1</v>
      </c>
      <c r="C22" s="73" t="n">
        <v>60935000</v>
      </c>
      <c r="D22" s="73" t="n">
        <v>920</v>
      </c>
      <c r="E22" s="73" t="n">
        <v>92006385</v>
      </c>
      <c r="F22" s="73" t="n">
        <v>1175</v>
      </c>
      <c r="G22" s="69" t="s">
        <v>99</v>
      </c>
      <c r="H22" s="74" t="n">
        <v>1136.3</v>
      </c>
      <c r="I22" s="69" t="s">
        <v>92</v>
      </c>
      <c r="J22" s="69" t="s">
        <v>93</v>
      </c>
    </row>
    <row r="23" s="69" customFormat="true" ht="12.75" hidden="false" customHeight="false" outlineLevel="0" collapsed="false">
      <c r="A23" s="75" t="n">
        <v>40238</v>
      </c>
      <c r="B23" s="3" t="n">
        <v>2</v>
      </c>
      <c r="C23" s="3" t="n">
        <v>60935000</v>
      </c>
      <c r="D23" s="3" t="n">
        <v>537</v>
      </c>
      <c r="E23" s="3" t="n">
        <v>53730012</v>
      </c>
      <c r="F23" s="3" t="n">
        <v>5031</v>
      </c>
      <c r="G23" s="0" t="s">
        <v>94</v>
      </c>
      <c r="H23" s="74" t="n">
        <v>439.03</v>
      </c>
      <c r="I23" s="69" t="s">
        <v>95</v>
      </c>
      <c r="J23" s="69" t="s">
        <v>93</v>
      </c>
    </row>
    <row r="24" s="69" customFormat="true" ht="12.75" hidden="false" customHeight="false" outlineLevel="0" collapsed="false">
      <c r="A24" s="75" t="n">
        <v>40238</v>
      </c>
      <c r="B24" s="3" t="n">
        <v>3</v>
      </c>
      <c r="C24" s="3" t="n">
        <v>60935000</v>
      </c>
      <c r="D24" s="3" t="n">
        <v>537</v>
      </c>
      <c r="E24" s="3" t="n">
        <v>53731025</v>
      </c>
      <c r="F24" s="3" t="n">
        <v>5031</v>
      </c>
      <c r="G24" s="0" t="s">
        <v>96</v>
      </c>
      <c r="H24" s="74" t="n">
        <v>439.03</v>
      </c>
      <c r="I24" s="69" t="s">
        <v>95</v>
      </c>
      <c r="J24" s="69" t="s">
        <v>93</v>
      </c>
    </row>
    <row r="25" s="69" customFormat="true" ht="12.75" hidden="false" customHeight="false" outlineLevel="0" collapsed="false">
      <c r="A25" s="72" t="n">
        <v>40238</v>
      </c>
      <c r="B25" s="73" t="n">
        <v>4</v>
      </c>
      <c r="C25" s="73" t="n">
        <v>60935000</v>
      </c>
      <c r="D25" s="73" t="n">
        <v>920</v>
      </c>
      <c r="E25" s="73" t="n">
        <v>92000255</v>
      </c>
      <c r="F25" s="73" t="n">
        <v>1506</v>
      </c>
      <c r="G25" s="69" t="s">
        <v>113</v>
      </c>
      <c r="H25" s="74" t="n">
        <v>929.7</v>
      </c>
      <c r="I25" s="69" t="s">
        <v>95</v>
      </c>
      <c r="J25" s="69" t="s">
        <v>93</v>
      </c>
    </row>
    <row r="26" s="69" customFormat="true" ht="12.75" hidden="false" customHeight="false" outlineLevel="0" collapsed="false">
      <c r="A26" s="72" t="n">
        <v>40238</v>
      </c>
      <c r="B26" s="73" t="n">
        <v>5</v>
      </c>
      <c r="C26" s="73" t="n">
        <v>60935000</v>
      </c>
      <c r="D26" s="73" t="n">
        <v>920</v>
      </c>
      <c r="E26" s="73" t="n">
        <v>92000920</v>
      </c>
      <c r="F26" s="73" t="n">
        <v>1800</v>
      </c>
      <c r="G26" s="69" t="s">
        <v>100</v>
      </c>
      <c r="H26" s="74" t="n">
        <v>306.8</v>
      </c>
      <c r="I26" s="69" t="s">
        <v>95</v>
      </c>
      <c r="J26" s="69" t="s">
        <v>93</v>
      </c>
    </row>
    <row r="27" s="69" customFormat="true" ht="12.75" hidden="false" customHeight="false" outlineLevel="0" collapsed="false">
      <c r="A27" s="72" t="n">
        <v>40238</v>
      </c>
      <c r="B27" s="73" t="n">
        <v>6</v>
      </c>
      <c r="C27" s="73" t="n">
        <v>60935000</v>
      </c>
      <c r="D27" s="73" t="n">
        <v>920</v>
      </c>
      <c r="E27" s="73" t="n">
        <v>92000250</v>
      </c>
      <c r="F27" s="73" t="n">
        <v>1500</v>
      </c>
      <c r="G27" s="69" t="s">
        <v>114</v>
      </c>
      <c r="H27" s="74" t="n">
        <v>1187.95</v>
      </c>
      <c r="I27" s="69" t="s">
        <v>95</v>
      </c>
      <c r="J27" s="69" t="s">
        <v>93</v>
      </c>
    </row>
    <row r="28" s="69" customFormat="true" ht="12.75" hidden="false" customHeight="false" outlineLevel="0" collapsed="false">
      <c r="A28" s="75" t="n">
        <v>40238</v>
      </c>
      <c r="B28" s="3" t="n">
        <v>7</v>
      </c>
      <c r="C28" s="3" t="n">
        <v>60935000</v>
      </c>
      <c r="D28" s="3" t="n">
        <v>103</v>
      </c>
      <c r="E28" s="3" t="n">
        <v>103005199</v>
      </c>
      <c r="F28" s="3" t="n">
        <v>5318</v>
      </c>
      <c r="G28" s="76" t="s">
        <v>101</v>
      </c>
      <c r="H28" s="74" t="n">
        <v>3202.3</v>
      </c>
      <c r="I28" s="69" t="s">
        <v>95</v>
      </c>
      <c r="J28" s="69" t="s">
        <v>93</v>
      </c>
    </row>
    <row r="29" s="69" customFormat="true" ht="12.75" hidden="false" customHeight="false" outlineLevel="0" collapsed="false">
      <c r="A29" s="72" t="n">
        <v>40238</v>
      </c>
      <c r="B29" s="73" t="n">
        <v>8</v>
      </c>
      <c r="C29" s="73" t="n">
        <v>60935000</v>
      </c>
      <c r="D29" s="73" t="n">
        <v>920</v>
      </c>
      <c r="E29" s="73" t="n">
        <v>92000005</v>
      </c>
      <c r="F29" s="73" t="n">
        <v>1010</v>
      </c>
      <c r="G29" s="69" t="s">
        <v>115</v>
      </c>
      <c r="H29" s="74" t="n">
        <v>316.08</v>
      </c>
      <c r="I29" s="69" t="s">
        <v>95</v>
      </c>
      <c r="J29" s="69" t="s">
        <v>93</v>
      </c>
    </row>
    <row r="30" s="69" customFormat="true" ht="12.75" hidden="false" customHeight="false" outlineLevel="0" collapsed="false">
      <c r="A30" s="72" t="n">
        <v>40238</v>
      </c>
      <c r="B30" s="73" t="n">
        <v>9</v>
      </c>
      <c r="C30" s="73" t="n">
        <v>60935000</v>
      </c>
      <c r="D30" s="73" t="n">
        <v>920</v>
      </c>
      <c r="E30" s="73" t="n">
        <v>92000210</v>
      </c>
      <c r="F30" s="73" t="n">
        <v>4200</v>
      </c>
      <c r="G30" s="69" t="s">
        <v>116</v>
      </c>
      <c r="H30" s="74" t="n">
        <v>306.8</v>
      </c>
      <c r="I30" s="69" t="s">
        <v>95</v>
      </c>
      <c r="J30" s="69" t="s">
        <v>93</v>
      </c>
    </row>
    <row r="31" customFormat="false" ht="12.75" hidden="false" customHeight="false" outlineLevel="0" collapsed="false">
      <c r="A31" s="75" t="n">
        <v>40238</v>
      </c>
      <c r="B31" s="3" t="n">
        <v>10</v>
      </c>
      <c r="C31" s="3" t="n">
        <v>60935000</v>
      </c>
      <c r="D31" s="3" t="n">
        <v>131</v>
      </c>
      <c r="E31" s="3" t="n">
        <v>131101162</v>
      </c>
      <c r="F31" s="3" t="n">
        <v>4025</v>
      </c>
      <c r="G31" s="0" t="s">
        <v>117</v>
      </c>
      <c r="H31" s="74" t="n">
        <v>1368.73</v>
      </c>
      <c r="I31" s="69" t="s">
        <v>95</v>
      </c>
      <c r="J31" s="69" t="s">
        <v>93</v>
      </c>
    </row>
    <row r="32" customFormat="false" ht="12.75" hidden="false" customHeight="false" outlineLevel="0" collapsed="false">
      <c r="A32" s="75" t="n">
        <v>40238</v>
      </c>
      <c r="B32" s="3" t="n">
        <v>11</v>
      </c>
      <c r="C32" s="3" t="n">
        <v>60935000</v>
      </c>
      <c r="D32" s="3" t="n">
        <v>131</v>
      </c>
      <c r="E32" s="3" t="n">
        <v>131101163</v>
      </c>
      <c r="F32" s="3" t="n">
        <v>4025</v>
      </c>
      <c r="G32" s="0" t="s">
        <v>118</v>
      </c>
      <c r="H32" s="74" t="n">
        <v>1368.73</v>
      </c>
      <c r="I32" s="69" t="s">
        <v>95</v>
      </c>
      <c r="J32" s="69" t="s">
        <v>93</v>
      </c>
    </row>
    <row r="33" customFormat="false" ht="12.75" hidden="false" customHeight="false" outlineLevel="0" collapsed="false">
      <c r="A33" s="75" t="n">
        <v>40269</v>
      </c>
      <c r="B33" s="73" t="n">
        <v>1</v>
      </c>
      <c r="C33" s="3" t="n">
        <v>60935000</v>
      </c>
      <c r="D33" s="3" t="n">
        <v>537</v>
      </c>
      <c r="E33" s="3" t="n">
        <v>53730012</v>
      </c>
      <c r="F33" s="3" t="n">
        <v>5031</v>
      </c>
      <c r="G33" s="0" t="s">
        <v>94</v>
      </c>
      <c r="H33" s="74" t="n">
        <v>490.67</v>
      </c>
      <c r="I33" s="69" t="s">
        <v>95</v>
      </c>
      <c r="J33" s="69" t="s">
        <v>93</v>
      </c>
    </row>
    <row r="34" customFormat="false" ht="12.75" hidden="false" customHeight="false" outlineLevel="0" collapsed="false">
      <c r="A34" s="75" t="n">
        <v>40269</v>
      </c>
      <c r="B34" s="3" t="n">
        <v>2</v>
      </c>
      <c r="C34" s="3" t="n">
        <v>60935000</v>
      </c>
      <c r="D34" s="3" t="n">
        <v>537</v>
      </c>
      <c r="E34" s="3" t="n">
        <v>53731025</v>
      </c>
      <c r="F34" s="3" t="n">
        <v>5031</v>
      </c>
      <c r="G34" s="0" t="s">
        <v>96</v>
      </c>
      <c r="H34" s="74" t="n">
        <v>490.68</v>
      </c>
      <c r="I34" s="69" t="s">
        <v>95</v>
      </c>
      <c r="J34" s="69" t="s">
        <v>93</v>
      </c>
    </row>
    <row r="35" customFormat="false" ht="12.75" hidden="false" customHeight="false" outlineLevel="0" collapsed="false">
      <c r="A35" s="75" t="n">
        <v>40269</v>
      </c>
      <c r="B35" s="3" t="n">
        <v>3</v>
      </c>
      <c r="C35" s="3" t="n">
        <v>60935000</v>
      </c>
      <c r="D35" s="3" t="n">
        <v>920</v>
      </c>
      <c r="E35" s="3" t="n">
        <v>92000250</v>
      </c>
      <c r="F35" s="3" t="n">
        <v>1500</v>
      </c>
      <c r="G35" s="69" t="s">
        <v>114</v>
      </c>
      <c r="H35" s="74" t="n">
        <v>2014.35</v>
      </c>
      <c r="I35" s="69" t="s">
        <v>95</v>
      </c>
      <c r="J35" s="69" t="s">
        <v>93</v>
      </c>
    </row>
    <row r="36" customFormat="false" ht="12.75" hidden="false" customHeight="false" outlineLevel="0" collapsed="false">
      <c r="A36" s="75" t="n">
        <v>40269</v>
      </c>
      <c r="B36" s="73" t="n">
        <v>4</v>
      </c>
      <c r="C36" s="3" t="n">
        <v>60935000</v>
      </c>
      <c r="D36" s="3" t="n">
        <v>103</v>
      </c>
      <c r="E36" s="3" t="n">
        <v>103005199</v>
      </c>
      <c r="F36" s="3" t="n">
        <v>1215</v>
      </c>
      <c r="G36" s="76" t="s">
        <v>101</v>
      </c>
      <c r="H36" s="74" t="n">
        <v>3408.9</v>
      </c>
      <c r="I36" s="69" t="s">
        <v>95</v>
      </c>
      <c r="J36" s="69" t="s">
        <v>93</v>
      </c>
    </row>
    <row r="37" customFormat="false" ht="12.75" hidden="false" customHeight="false" outlineLevel="0" collapsed="false">
      <c r="A37" s="75" t="n">
        <v>40269</v>
      </c>
      <c r="B37" s="73" t="n">
        <v>5</v>
      </c>
      <c r="C37" s="3" t="n">
        <v>60935000</v>
      </c>
      <c r="D37" s="3" t="n">
        <v>103</v>
      </c>
      <c r="E37" s="3" t="n">
        <v>103002398</v>
      </c>
      <c r="F37" s="3" t="n">
        <v>5010</v>
      </c>
      <c r="G37" s="0" t="s">
        <v>119</v>
      </c>
      <c r="H37" s="74" t="n">
        <v>490.67</v>
      </c>
      <c r="I37" s="69" t="s">
        <v>95</v>
      </c>
      <c r="J37" s="69" t="s">
        <v>93</v>
      </c>
    </row>
    <row r="38" customFormat="false" ht="12.75" hidden="false" customHeight="false" outlineLevel="0" collapsed="false">
      <c r="A38" s="75" t="n">
        <v>40269</v>
      </c>
      <c r="B38" s="73" t="n">
        <v>6</v>
      </c>
      <c r="C38" s="3" t="n">
        <v>60935000</v>
      </c>
      <c r="D38" s="3" t="n">
        <v>103</v>
      </c>
      <c r="E38" s="3" t="n">
        <v>103002399</v>
      </c>
      <c r="F38" s="3" t="n">
        <v>5010</v>
      </c>
      <c r="G38" s="0" t="s">
        <v>120</v>
      </c>
      <c r="H38" s="74" t="n">
        <v>490.68</v>
      </c>
      <c r="I38" s="69" t="s">
        <v>95</v>
      </c>
      <c r="J38" s="69" t="s">
        <v>93</v>
      </c>
    </row>
    <row r="39" customFormat="false" ht="12.75" hidden="false" customHeight="false" outlineLevel="0" collapsed="false">
      <c r="A39" s="75" t="n">
        <v>40269</v>
      </c>
      <c r="B39" s="3" t="n">
        <v>7</v>
      </c>
      <c r="C39" s="3" t="n">
        <v>60935000</v>
      </c>
      <c r="D39" s="3" t="n">
        <v>103</v>
      </c>
      <c r="E39" s="3" t="n">
        <v>103005202</v>
      </c>
      <c r="F39" s="3" t="n">
        <v>5318</v>
      </c>
      <c r="G39" s="76" t="s">
        <v>121</v>
      </c>
      <c r="H39" s="74" t="n">
        <v>2530.85</v>
      </c>
      <c r="I39" s="69" t="s">
        <v>95</v>
      </c>
      <c r="J39" s="69" t="s">
        <v>93</v>
      </c>
    </row>
    <row r="40" customFormat="false" ht="12.75" hidden="false" customHeight="false" outlineLevel="0" collapsed="false">
      <c r="A40" s="75" t="n">
        <v>40269</v>
      </c>
      <c r="B40" s="73" t="n">
        <v>8</v>
      </c>
      <c r="C40" s="3" t="n">
        <v>60935000</v>
      </c>
      <c r="D40" s="3" t="n">
        <v>920</v>
      </c>
      <c r="E40" s="3" t="n">
        <v>92000545</v>
      </c>
      <c r="F40" s="3" t="n">
        <v>4570</v>
      </c>
      <c r="G40" s="0" t="s">
        <v>122</v>
      </c>
      <c r="H40" s="74" t="n">
        <v>774.75</v>
      </c>
      <c r="I40" s="69" t="s">
        <v>95</v>
      </c>
      <c r="J40" s="69" t="s">
        <v>93</v>
      </c>
    </row>
    <row r="41" customFormat="false" ht="12.75" hidden="false" customHeight="false" outlineLevel="0" collapsed="false">
      <c r="A41" s="75" t="n">
        <v>40269</v>
      </c>
      <c r="B41" s="73" t="n">
        <v>9</v>
      </c>
      <c r="C41" s="3" t="n">
        <v>60935000</v>
      </c>
      <c r="D41" s="3" t="n">
        <v>580</v>
      </c>
      <c r="E41" s="3" t="n">
        <v>58000070</v>
      </c>
      <c r="F41" s="3" t="n">
        <v>4014</v>
      </c>
      <c r="G41" s="0" t="s">
        <v>123</v>
      </c>
      <c r="H41" s="74" t="n">
        <v>516.5</v>
      </c>
      <c r="I41" s="69" t="s">
        <v>95</v>
      </c>
      <c r="J41" s="69" t="s">
        <v>93</v>
      </c>
    </row>
    <row r="42" customFormat="false" ht="12.75" hidden="false" customHeight="false" outlineLevel="0" collapsed="false">
      <c r="A42" s="75" t="n">
        <v>40299</v>
      </c>
      <c r="B42" s="73" t="n">
        <v>1</v>
      </c>
      <c r="C42" s="3" t="n">
        <v>60935000</v>
      </c>
      <c r="D42" s="3" t="n">
        <v>537</v>
      </c>
      <c r="E42" s="3" t="n">
        <v>53730012</v>
      </c>
      <c r="F42" s="3" t="n">
        <v>5031</v>
      </c>
      <c r="G42" s="0" t="s">
        <v>94</v>
      </c>
      <c r="H42" s="74" t="n">
        <v>439.02</v>
      </c>
      <c r="I42" s="69" t="s">
        <v>95</v>
      </c>
      <c r="J42" s="69" t="s">
        <v>93</v>
      </c>
    </row>
    <row r="43" customFormat="false" ht="12.75" hidden="false" customHeight="false" outlineLevel="0" collapsed="false">
      <c r="A43" s="75" t="n">
        <v>40299</v>
      </c>
      <c r="B43" s="3" t="n">
        <v>2</v>
      </c>
      <c r="C43" s="3" t="n">
        <v>60935000</v>
      </c>
      <c r="D43" s="3" t="n">
        <v>537</v>
      </c>
      <c r="E43" s="3" t="n">
        <v>53731025</v>
      </c>
      <c r="F43" s="3" t="n">
        <v>5031</v>
      </c>
      <c r="G43" s="0" t="s">
        <v>96</v>
      </c>
      <c r="H43" s="74" t="n">
        <v>439.03</v>
      </c>
      <c r="I43" s="69" t="s">
        <v>95</v>
      </c>
      <c r="J43" s="69" t="s">
        <v>93</v>
      </c>
    </row>
    <row r="44" customFormat="false" ht="12.75" hidden="false" customHeight="false" outlineLevel="0" collapsed="false">
      <c r="A44" s="75" t="n">
        <v>40299</v>
      </c>
      <c r="B44" s="3" t="n">
        <v>3</v>
      </c>
      <c r="C44" s="3" t="n">
        <v>60935000</v>
      </c>
      <c r="D44" s="3" t="n">
        <v>920</v>
      </c>
      <c r="E44" s="3" t="n">
        <v>92000920</v>
      </c>
      <c r="F44" s="3" t="n">
        <v>1800</v>
      </c>
      <c r="G44" s="69" t="s">
        <v>100</v>
      </c>
      <c r="H44" s="74" t="n">
        <v>477.77</v>
      </c>
      <c r="I44" s="69" t="s">
        <v>95</v>
      </c>
      <c r="J44" s="69" t="s">
        <v>93</v>
      </c>
    </row>
    <row r="45" customFormat="false" ht="12.75" hidden="false" customHeight="false" outlineLevel="0" collapsed="false">
      <c r="A45" s="75" t="n">
        <v>40299</v>
      </c>
      <c r="B45" s="73" t="n">
        <v>4</v>
      </c>
      <c r="C45" s="3" t="n">
        <v>60935000</v>
      </c>
      <c r="D45" s="3" t="n">
        <v>920</v>
      </c>
      <c r="E45" s="3" t="n">
        <v>92000923</v>
      </c>
      <c r="F45" s="3" t="n">
        <v>1810</v>
      </c>
      <c r="G45" s="0" t="s">
        <v>124</v>
      </c>
      <c r="H45" s="74" t="n">
        <v>375.79</v>
      </c>
      <c r="I45" s="69" t="s">
        <v>95</v>
      </c>
      <c r="J45" s="69" t="s">
        <v>93</v>
      </c>
    </row>
    <row r="46" customFormat="false" ht="12.75" hidden="false" customHeight="false" outlineLevel="0" collapsed="false">
      <c r="A46" s="75" t="n">
        <v>40299</v>
      </c>
      <c r="B46" s="73" t="n">
        <v>5</v>
      </c>
      <c r="C46" s="3" t="n">
        <v>60935000</v>
      </c>
      <c r="D46" s="3" t="n">
        <v>920</v>
      </c>
      <c r="E46" s="3" t="n">
        <v>92000923</v>
      </c>
      <c r="F46" s="3" t="n">
        <v>5360</v>
      </c>
      <c r="G46" s="0" t="s">
        <v>124</v>
      </c>
      <c r="H46" s="74" t="n">
        <v>251.13</v>
      </c>
      <c r="I46" s="69" t="s">
        <v>95</v>
      </c>
      <c r="J46" s="69" t="s">
        <v>93</v>
      </c>
    </row>
    <row r="47" customFormat="false" ht="12.75" hidden="false" customHeight="false" outlineLevel="0" collapsed="false">
      <c r="A47" s="75" t="n">
        <v>40299</v>
      </c>
      <c r="B47" s="73" t="n">
        <v>6</v>
      </c>
      <c r="C47" s="3" t="n">
        <v>60935000</v>
      </c>
      <c r="D47" s="3" t="n">
        <v>920</v>
      </c>
      <c r="E47" s="3" t="n">
        <v>92000923</v>
      </c>
      <c r="F47" s="3" t="n">
        <v>5316</v>
      </c>
      <c r="G47" s="0" t="s">
        <v>124</v>
      </c>
      <c r="H47" s="74" t="n">
        <v>251.13</v>
      </c>
      <c r="I47" s="69" t="s">
        <v>95</v>
      </c>
      <c r="J47" s="69" t="s">
        <v>93</v>
      </c>
    </row>
    <row r="48" customFormat="false" ht="12.75" hidden="false" customHeight="false" outlineLevel="0" collapsed="false">
      <c r="A48" s="75" t="n">
        <v>40299</v>
      </c>
      <c r="B48" s="3" t="n">
        <v>7</v>
      </c>
      <c r="C48" s="3" t="n">
        <v>60935000</v>
      </c>
      <c r="D48" s="3" t="n">
        <v>920</v>
      </c>
      <c r="E48" s="3" t="n">
        <v>92000590</v>
      </c>
      <c r="F48" s="3" t="n">
        <v>5300</v>
      </c>
      <c r="G48" s="0" t="s">
        <v>125</v>
      </c>
      <c r="H48" s="74" t="n">
        <v>3770.45</v>
      </c>
      <c r="I48" s="69" t="s">
        <v>95</v>
      </c>
      <c r="J48" s="69" t="s">
        <v>93</v>
      </c>
    </row>
    <row r="49" customFormat="false" ht="12.75" hidden="false" customHeight="false" outlineLevel="0" collapsed="false">
      <c r="A49" s="75" t="n">
        <v>40299</v>
      </c>
      <c r="B49" s="73" t="n">
        <v>8</v>
      </c>
      <c r="C49" s="3" t="n">
        <v>60935000</v>
      </c>
      <c r="D49" s="3" t="n">
        <v>920</v>
      </c>
      <c r="E49" s="3" t="n">
        <v>92006022</v>
      </c>
      <c r="F49" s="3" t="n">
        <v>1050</v>
      </c>
      <c r="G49" s="0" t="s">
        <v>126</v>
      </c>
      <c r="H49" s="74" t="n">
        <v>1342.9</v>
      </c>
      <c r="I49" s="69" t="s">
        <v>92</v>
      </c>
      <c r="J49" s="69" t="s">
        <v>93</v>
      </c>
    </row>
    <row r="50" customFormat="false" ht="12.75" hidden="false" customHeight="false" outlineLevel="0" collapsed="false">
      <c r="A50" s="75" t="n">
        <v>40299</v>
      </c>
      <c r="B50" s="73" t="n">
        <v>9</v>
      </c>
      <c r="C50" s="3" t="n">
        <v>60935000</v>
      </c>
      <c r="D50" s="3" t="n">
        <v>920</v>
      </c>
      <c r="E50" s="3" t="n">
        <v>92006390</v>
      </c>
      <c r="F50" s="3" t="n">
        <v>1180</v>
      </c>
      <c r="G50" s="0" t="s">
        <v>127</v>
      </c>
      <c r="H50" s="74" t="n">
        <v>955.51</v>
      </c>
      <c r="I50" s="69" t="s">
        <v>92</v>
      </c>
      <c r="J50" s="69" t="s">
        <v>93</v>
      </c>
    </row>
    <row r="51" customFormat="false" ht="12.75" hidden="false" customHeight="false" outlineLevel="0" collapsed="false">
      <c r="A51" s="75" t="n">
        <v>40299</v>
      </c>
      <c r="B51" s="3" t="n">
        <v>10</v>
      </c>
      <c r="C51" s="3" t="n">
        <v>60935000</v>
      </c>
      <c r="D51" s="3" t="n">
        <v>920</v>
      </c>
      <c r="E51" s="3" t="n">
        <v>92000595</v>
      </c>
      <c r="F51" s="3" t="n">
        <v>5315</v>
      </c>
      <c r="G51" s="0" t="s">
        <v>128</v>
      </c>
      <c r="H51" s="74" t="n">
        <v>477.77</v>
      </c>
      <c r="I51" s="69" t="s">
        <v>95</v>
      </c>
      <c r="J51" s="69" t="s">
        <v>93</v>
      </c>
    </row>
    <row r="52" customFormat="false" ht="12.75" hidden="false" customHeight="false" outlineLevel="0" collapsed="false">
      <c r="A52" s="75" t="n">
        <v>40299</v>
      </c>
      <c r="B52" s="3" t="n">
        <v>11</v>
      </c>
      <c r="C52" s="3" t="n">
        <v>60935000</v>
      </c>
      <c r="D52" s="3" t="n">
        <v>920</v>
      </c>
      <c r="E52" s="3" t="n">
        <v>92000392</v>
      </c>
      <c r="F52" s="3" t="n">
        <v>5316</v>
      </c>
      <c r="G52" s="0" t="s">
        <v>129</v>
      </c>
      <c r="H52" s="74" t="n">
        <v>826.4</v>
      </c>
      <c r="I52" s="69" t="s">
        <v>95</v>
      </c>
      <c r="J52" s="69" t="s">
        <v>93</v>
      </c>
    </row>
    <row r="53" customFormat="false" ht="12.75" hidden="false" customHeight="false" outlineLevel="0" collapsed="false">
      <c r="A53" s="75" t="n">
        <v>40330</v>
      </c>
      <c r="B53" s="73" t="n">
        <v>1</v>
      </c>
      <c r="C53" s="3" t="n">
        <v>60935000</v>
      </c>
      <c r="D53" s="3" t="n">
        <v>920</v>
      </c>
      <c r="E53" s="3" t="n">
        <v>92006385</v>
      </c>
      <c r="F53" s="3" t="n">
        <v>1175</v>
      </c>
      <c r="G53" s="0" t="s">
        <v>99</v>
      </c>
      <c r="H53" s="74" t="n">
        <v>2582.5</v>
      </c>
      <c r="I53" s="69" t="s">
        <v>92</v>
      </c>
      <c r="J53" s="69" t="s">
        <v>93</v>
      </c>
    </row>
    <row r="54" customFormat="false" ht="12.75" hidden="false" customHeight="false" outlineLevel="0" collapsed="false">
      <c r="A54" s="75" t="n">
        <v>40330</v>
      </c>
      <c r="B54" s="3" t="n">
        <v>2</v>
      </c>
      <c r="C54" s="3" t="n">
        <v>60935000</v>
      </c>
      <c r="D54" s="3" t="n">
        <v>537</v>
      </c>
      <c r="E54" s="3" t="n">
        <v>53730012</v>
      </c>
      <c r="F54" s="3" t="n">
        <v>5031</v>
      </c>
      <c r="G54" s="0" t="s">
        <v>94</v>
      </c>
      <c r="H54" s="74" t="n">
        <v>439.02</v>
      </c>
      <c r="I54" s="69" t="s">
        <v>95</v>
      </c>
      <c r="J54" s="69" t="s">
        <v>93</v>
      </c>
    </row>
    <row r="55" customFormat="false" ht="12.75" hidden="false" customHeight="false" outlineLevel="0" collapsed="false">
      <c r="A55" s="75" t="n">
        <v>40330</v>
      </c>
      <c r="B55" s="3" t="n">
        <v>3</v>
      </c>
      <c r="C55" s="3" t="n">
        <v>60935000</v>
      </c>
      <c r="D55" s="3" t="n">
        <v>537</v>
      </c>
      <c r="E55" s="3" t="n">
        <v>53731025</v>
      </c>
      <c r="F55" s="3" t="n">
        <v>5031</v>
      </c>
      <c r="G55" s="0" t="s">
        <v>96</v>
      </c>
      <c r="H55" s="74" t="n">
        <v>439.03</v>
      </c>
      <c r="I55" s="69" t="s">
        <v>95</v>
      </c>
      <c r="J55" s="69" t="s">
        <v>93</v>
      </c>
    </row>
    <row r="56" customFormat="false" ht="12.75" hidden="false" customHeight="false" outlineLevel="0" collapsed="false">
      <c r="A56" s="75" t="n">
        <v>40330</v>
      </c>
      <c r="B56" s="73" t="n">
        <v>4</v>
      </c>
      <c r="C56" s="3" t="n">
        <v>60935000</v>
      </c>
      <c r="D56" s="3" t="n">
        <v>103</v>
      </c>
      <c r="E56" s="3" t="n">
        <v>103005197</v>
      </c>
      <c r="F56" s="3" t="n">
        <v>1215</v>
      </c>
      <c r="G56" s="76" t="s">
        <v>98</v>
      </c>
      <c r="H56" s="74" t="n">
        <v>1394.55</v>
      </c>
      <c r="I56" s="69" t="s">
        <v>95</v>
      </c>
      <c r="J56" s="69" t="s">
        <v>93</v>
      </c>
    </row>
    <row r="57" customFormat="false" ht="12.75" hidden="false" customHeight="false" outlineLevel="0" collapsed="false">
      <c r="A57" s="75" t="n">
        <v>40330</v>
      </c>
      <c r="B57" s="73" t="n">
        <v>5</v>
      </c>
      <c r="C57" s="3" t="n">
        <v>60935000</v>
      </c>
      <c r="D57" s="3" t="n">
        <v>103</v>
      </c>
      <c r="E57" s="3" t="n">
        <v>103005199</v>
      </c>
      <c r="F57" s="3" t="n">
        <v>5318</v>
      </c>
      <c r="G57" s="79" t="s">
        <v>101</v>
      </c>
      <c r="H57" s="74" t="n">
        <v>5500.72</v>
      </c>
      <c r="I57" s="69" t="s">
        <v>95</v>
      </c>
      <c r="J57" s="69" t="s">
        <v>93</v>
      </c>
    </row>
    <row r="58" customFormat="false" ht="12.75" hidden="false" customHeight="false" outlineLevel="0" collapsed="false">
      <c r="A58" s="75" t="n">
        <v>40330</v>
      </c>
      <c r="B58" s="73" t="n">
        <v>6</v>
      </c>
      <c r="C58" s="3" t="n">
        <v>60935000</v>
      </c>
      <c r="D58" s="3" t="n">
        <v>103</v>
      </c>
      <c r="E58" s="3" t="n">
        <v>103005199</v>
      </c>
      <c r="F58" s="3" t="n">
        <v>1215</v>
      </c>
      <c r="G58" s="79" t="s">
        <v>101</v>
      </c>
      <c r="H58" s="74" t="n">
        <v>2530.85</v>
      </c>
      <c r="I58" s="69" t="s">
        <v>95</v>
      </c>
      <c r="J58" s="69" t="s">
        <v>93</v>
      </c>
    </row>
    <row r="59" customFormat="false" ht="12.75" hidden="false" customHeight="false" outlineLevel="0" collapsed="false">
      <c r="A59" s="75" t="n">
        <v>40330</v>
      </c>
      <c r="B59" s="3" t="n">
        <v>7</v>
      </c>
      <c r="C59" s="3" t="n">
        <v>60935000</v>
      </c>
      <c r="D59" s="3" t="n">
        <v>103</v>
      </c>
      <c r="E59" s="3" t="n">
        <v>103005202</v>
      </c>
      <c r="F59" s="3" t="n">
        <v>5318</v>
      </c>
      <c r="G59" s="76" t="s">
        <v>121</v>
      </c>
      <c r="H59" s="74" t="n">
        <v>890.96</v>
      </c>
      <c r="I59" s="69" t="s">
        <v>95</v>
      </c>
      <c r="J59" s="69" t="s">
        <v>93</v>
      </c>
    </row>
    <row r="60" customFormat="false" ht="12.75" hidden="false" customHeight="false" outlineLevel="0" collapsed="false">
      <c r="A60" s="75" t="n">
        <v>40330</v>
      </c>
      <c r="B60" s="73" t="n">
        <v>8</v>
      </c>
      <c r="C60" s="3" t="n">
        <v>60935000</v>
      </c>
      <c r="D60" s="3" t="n">
        <v>920</v>
      </c>
      <c r="E60" s="3" t="n">
        <v>92003020</v>
      </c>
      <c r="F60" s="3" t="n">
        <v>1040</v>
      </c>
      <c r="G60" s="0" t="s">
        <v>130</v>
      </c>
      <c r="H60" s="74" t="n">
        <v>878.05</v>
      </c>
      <c r="I60" s="69" t="s">
        <v>108</v>
      </c>
      <c r="J60" s="69" t="s">
        <v>93</v>
      </c>
    </row>
    <row r="61" customFormat="false" ht="12.75" hidden="false" customHeight="false" outlineLevel="0" collapsed="false">
      <c r="A61" s="75" t="n">
        <v>40330</v>
      </c>
      <c r="B61" s="73" t="n">
        <v>9</v>
      </c>
      <c r="C61" s="3" t="n">
        <v>60935000</v>
      </c>
      <c r="D61" s="3" t="n">
        <v>930.2</v>
      </c>
      <c r="E61" s="3" t="n">
        <v>93020611</v>
      </c>
      <c r="F61" s="3" t="n">
        <v>1050</v>
      </c>
      <c r="G61" s="0" t="s">
        <v>131</v>
      </c>
      <c r="H61" s="74" t="n">
        <v>1342.9</v>
      </c>
      <c r="I61" s="69" t="s">
        <v>92</v>
      </c>
      <c r="J61" s="69" t="s">
        <v>93</v>
      </c>
    </row>
    <row r="62" customFormat="false" ht="12.75" hidden="false" customHeight="false" outlineLevel="0" collapsed="false">
      <c r="A62" s="75" t="n">
        <v>40330</v>
      </c>
      <c r="B62" s="3" t="n">
        <v>10</v>
      </c>
      <c r="C62" s="3" t="n">
        <v>60935000</v>
      </c>
      <c r="D62" s="3" t="n">
        <v>103</v>
      </c>
      <c r="E62" s="3" t="n">
        <v>103005205</v>
      </c>
      <c r="F62" s="3" t="n">
        <v>5318</v>
      </c>
      <c r="G62" s="76" t="s">
        <v>132</v>
      </c>
      <c r="H62" s="74" t="n">
        <v>890.97</v>
      </c>
      <c r="I62" s="69" t="s">
        <v>95</v>
      </c>
      <c r="J62" s="69" t="s">
        <v>93</v>
      </c>
    </row>
    <row r="63" customFormat="false" ht="12.75" hidden="false" customHeight="false" outlineLevel="0" collapsed="false">
      <c r="A63" s="75" t="n">
        <v>40360</v>
      </c>
      <c r="B63" s="3" t="s">
        <v>133</v>
      </c>
      <c r="C63" s="3" t="n">
        <v>60935000</v>
      </c>
      <c r="D63" s="3" t="n">
        <v>920</v>
      </c>
      <c r="E63" s="80" t="n">
        <v>92006385</v>
      </c>
      <c r="F63" s="80" t="n">
        <v>1175</v>
      </c>
      <c r="G63" s="0" t="s">
        <v>99</v>
      </c>
      <c r="H63" s="74" t="n">
        <v>413.2</v>
      </c>
      <c r="I63" s="69" t="s">
        <v>92</v>
      </c>
      <c r="J63" s="69" t="s">
        <v>93</v>
      </c>
    </row>
    <row r="64" customFormat="false" ht="12.75" hidden="false" customHeight="false" outlineLevel="0" collapsed="false">
      <c r="A64" s="75" t="n">
        <v>40360</v>
      </c>
      <c r="B64" s="3" t="s">
        <v>134</v>
      </c>
      <c r="C64" s="3" t="n">
        <v>60935000</v>
      </c>
      <c r="D64" s="3" t="n">
        <v>920</v>
      </c>
      <c r="E64" s="80" t="n">
        <v>92007570</v>
      </c>
      <c r="F64" s="80" t="n">
        <v>5318</v>
      </c>
      <c r="G64" s="76" t="s">
        <v>91</v>
      </c>
      <c r="H64" s="74" t="n">
        <v>1807.75</v>
      </c>
      <c r="I64" s="69" t="s">
        <v>95</v>
      </c>
      <c r="J64" s="69" t="s">
        <v>93</v>
      </c>
    </row>
    <row r="65" customFormat="false" ht="12.75" hidden="false" customHeight="false" outlineLevel="0" collapsed="false">
      <c r="A65" s="75" t="n">
        <v>40360</v>
      </c>
      <c r="B65" s="3" t="s">
        <v>135</v>
      </c>
      <c r="C65" s="3" t="n">
        <v>60935000</v>
      </c>
      <c r="D65" s="3" t="n">
        <v>920</v>
      </c>
      <c r="E65" s="80" t="n">
        <v>92000920</v>
      </c>
      <c r="F65" s="80" t="n">
        <v>1800</v>
      </c>
      <c r="G65" s="76" t="s">
        <v>100</v>
      </c>
      <c r="H65" s="74" t="n">
        <v>439.02</v>
      </c>
      <c r="I65" s="69" t="s">
        <v>95</v>
      </c>
      <c r="J65" s="69" t="s">
        <v>93</v>
      </c>
    </row>
    <row r="66" customFormat="false" ht="12.75" hidden="false" customHeight="false" outlineLevel="0" collapsed="false">
      <c r="A66" s="75" t="n">
        <v>40360</v>
      </c>
      <c r="B66" s="3" t="s">
        <v>136</v>
      </c>
      <c r="C66" s="3" t="n">
        <v>60935000</v>
      </c>
      <c r="D66" s="3" t="n">
        <v>103</v>
      </c>
      <c r="E66" s="80" t="n">
        <v>103005199</v>
      </c>
      <c r="F66" s="80" t="n">
        <v>5318</v>
      </c>
      <c r="G66" s="76" t="s">
        <v>101</v>
      </c>
      <c r="H66" s="74" t="n">
        <v>1781.92</v>
      </c>
      <c r="I66" s="69" t="s">
        <v>95</v>
      </c>
      <c r="J66" s="69" t="s">
        <v>93</v>
      </c>
    </row>
    <row r="67" customFormat="false" ht="12.75" hidden="false" customHeight="false" outlineLevel="0" collapsed="false">
      <c r="A67" s="75" t="n">
        <v>40360</v>
      </c>
      <c r="B67" s="3" t="s">
        <v>137</v>
      </c>
      <c r="C67" s="3" t="n">
        <v>60935000</v>
      </c>
      <c r="D67" s="3" t="n">
        <v>920</v>
      </c>
      <c r="E67" s="80" t="n">
        <v>92000590</v>
      </c>
      <c r="F67" s="80" t="n">
        <v>5300</v>
      </c>
      <c r="G67" s="76" t="s">
        <v>125</v>
      </c>
      <c r="H67" s="74" t="n">
        <v>3667.15</v>
      </c>
      <c r="I67" s="69" t="s">
        <v>95</v>
      </c>
      <c r="J67" s="69" t="s">
        <v>93</v>
      </c>
    </row>
    <row r="68" customFormat="false" ht="12.75" hidden="false" customHeight="false" outlineLevel="0" collapsed="false">
      <c r="A68" s="75" t="n">
        <v>40360</v>
      </c>
      <c r="B68" s="3" t="s">
        <v>138</v>
      </c>
      <c r="C68" s="3" t="n">
        <v>60935000</v>
      </c>
      <c r="D68" s="3" t="n">
        <v>920</v>
      </c>
      <c r="E68" s="80" t="n">
        <v>92000595</v>
      </c>
      <c r="F68" s="80" t="n">
        <v>5315</v>
      </c>
      <c r="G68" s="76" t="s">
        <v>128</v>
      </c>
      <c r="H68" s="74" t="n">
        <v>439.03</v>
      </c>
      <c r="I68" s="69" t="s">
        <v>95</v>
      </c>
      <c r="J68" s="69" t="s">
        <v>93</v>
      </c>
    </row>
    <row r="69" customFormat="false" ht="12.75" hidden="false" customHeight="false" outlineLevel="0" collapsed="false">
      <c r="A69" s="75" t="n">
        <v>40360</v>
      </c>
      <c r="B69" s="3" t="s">
        <v>139</v>
      </c>
      <c r="C69" s="3" t="n">
        <v>60935000</v>
      </c>
      <c r="D69" s="3" t="n">
        <v>101</v>
      </c>
      <c r="E69" s="80" t="n">
        <v>101063106</v>
      </c>
      <c r="F69" s="80" t="n">
        <v>5325</v>
      </c>
      <c r="G69" s="76" t="s">
        <v>140</v>
      </c>
      <c r="H69" s="74" t="n">
        <v>1781.93</v>
      </c>
      <c r="I69" s="69" t="s">
        <v>95</v>
      </c>
      <c r="J69" s="69" t="s">
        <v>93</v>
      </c>
    </row>
    <row r="70" customFormat="false" ht="12.75" hidden="false" customHeight="false" outlineLevel="0" collapsed="false">
      <c r="A70" s="75" t="n">
        <v>40360</v>
      </c>
      <c r="B70" s="3" t="s">
        <v>141</v>
      </c>
      <c r="C70" s="3" t="n">
        <v>60935000</v>
      </c>
      <c r="D70" s="3" t="n">
        <v>426.4</v>
      </c>
      <c r="E70" s="80" t="n">
        <v>42640029</v>
      </c>
      <c r="F70" s="80" t="n">
        <v>1452</v>
      </c>
      <c r="G70" s="76" t="s">
        <v>142</v>
      </c>
      <c r="H70" s="74" t="n">
        <v>3717.95</v>
      </c>
      <c r="I70" s="69" t="s">
        <v>92</v>
      </c>
      <c r="J70" s="0" t="s">
        <v>143</v>
      </c>
    </row>
    <row r="71" customFormat="false" ht="12.75" hidden="false" customHeight="false" outlineLevel="0" collapsed="false">
      <c r="A71" s="75" t="n">
        <v>40360</v>
      </c>
      <c r="B71" s="3" t="s">
        <v>144</v>
      </c>
      <c r="C71" s="3" t="n">
        <v>60935000</v>
      </c>
      <c r="D71" s="3" t="n">
        <v>426.5</v>
      </c>
      <c r="E71" s="80" t="n">
        <v>42650006</v>
      </c>
      <c r="F71" s="80" t="n">
        <v>1400</v>
      </c>
      <c r="G71" s="76" t="s">
        <v>145</v>
      </c>
      <c r="H71" s="74" t="n">
        <v>2990.53</v>
      </c>
      <c r="I71" s="69" t="s">
        <v>92</v>
      </c>
      <c r="J71" s="0" t="s">
        <v>143</v>
      </c>
    </row>
    <row r="72" customFormat="false" ht="12.75" hidden="false" customHeight="false" outlineLevel="0" collapsed="false">
      <c r="A72" s="75" t="n">
        <v>40360</v>
      </c>
      <c r="B72" s="3" t="s">
        <v>146</v>
      </c>
      <c r="C72" s="3" t="n">
        <v>60935000</v>
      </c>
      <c r="D72" s="3" t="n">
        <v>426.5</v>
      </c>
      <c r="E72" s="80" t="n">
        <v>42650620</v>
      </c>
      <c r="F72" s="80" t="n">
        <v>1500</v>
      </c>
      <c r="G72" s="76" t="s">
        <v>147</v>
      </c>
      <c r="H72" s="74" t="n">
        <v>2990.52</v>
      </c>
      <c r="I72" s="69" t="s">
        <v>92</v>
      </c>
      <c r="J72" s="0" t="s">
        <v>143</v>
      </c>
    </row>
    <row r="73" customFormat="false" ht="12.75" hidden="false" customHeight="false" outlineLevel="0" collapsed="false">
      <c r="A73" s="75" t="n">
        <v>40391</v>
      </c>
      <c r="B73" s="3" t="s">
        <v>133</v>
      </c>
      <c r="C73" s="3" t="n">
        <v>60935000</v>
      </c>
      <c r="D73" s="3" t="n">
        <v>920</v>
      </c>
      <c r="E73" s="80" t="n">
        <v>92006385</v>
      </c>
      <c r="F73" s="80" t="n">
        <v>1175</v>
      </c>
      <c r="G73" s="76" t="s">
        <v>99</v>
      </c>
      <c r="H73" s="74" t="n">
        <v>929.7</v>
      </c>
      <c r="I73" s="69" t="s">
        <v>92</v>
      </c>
      <c r="J73" s="69" t="s">
        <v>93</v>
      </c>
    </row>
    <row r="74" customFormat="false" ht="12.75" hidden="false" customHeight="false" outlineLevel="0" collapsed="false">
      <c r="A74" s="75" t="n">
        <v>40391</v>
      </c>
      <c r="B74" s="3" t="s">
        <v>134</v>
      </c>
      <c r="C74" s="3" t="n">
        <v>60935000</v>
      </c>
      <c r="D74" s="3" t="n">
        <v>103</v>
      </c>
      <c r="E74" s="80" t="n">
        <v>103004619</v>
      </c>
      <c r="F74" s="80" t="n">
        <v>5318</v>
      </c>
      <c r="G74" s="76" t="s">
        <v>148</v>
      </c>
      <c r="H74" s="74" t="n">
        <v>1136.3</v>
      </c>
      <c r="I74" s="69" t="s">
        <v>95</v>
      </c>
      <c r="J74" s="69" t="s">
        <v>93</v>
      </c>
    </row>
    <row r="75" customFormat="false" ht="12.75" hidden="false" customHeight="false" outlineLevel="0" collapsed="false">
      <c r="A75" s="75" t="n">
        <v>40391</v>
      </c>
      <c r="B75" s="3" t="s">
        <v>135</v>
      </c>
      <c r="C75" s="3" t="n">
        <v>60935000</v>
      </c>
      <c r="D75" s="3" t="n">
        <v>920</v>
      </c>
      <c r="E75" s="80" t="n">
        <v>92000920</v>
      </c>
      <c r="F75" s="80" t="n">
        <v>1800</v>
      </c>
      <c r="G75" s="76" t="s">
        <v>100</v>
      </c>
      <c r="H75" s="74" t="n">
        <v>929.7</v>
      </c>
      <c r="I75" s="69" t="s">
        <v>95</v>
      </c>
      <c r="J75" s="69" t="s">
        <v>93</v>
      </c>
    </row>
    <row r="76" customFormat="false" ht="12.75" hidden="false" customHeight="false" outlineLevel="0" collapsed="false">
      <c r="A76" s="75" t="n">
        <v>40391</v>
      </c>
      <c r="B76" s="3" t="s">
        <v>136</v>
      </c>
      <c r="C76" s="3" t="n">
        <v>60935000</v>
      </c>
      <c r="D76" s="3" t="n">
        <v>103</v>
      </c>
      <c r="E76" s="80" t="n">
        <v>103005199</v>
      </c>
      <c r="F76" s="80" t="n">
        <v>5318</v>
      </c>
      <c r="G76" s="76" t="s">
        <v>101</v>
      </c>
      <c r="H76" s="74" t="n">
        <v>1291.25</v>
      </c>
      <c r="I76" s="69" t="s">
        <v>95</v>
      </c>
      <c r="J76" s="69" t="s">
        <v>93</v>
      </c>
    </row>
    <row r="77" customFormat="false" ht="12.75" hidden="false" customHeight="false" outlineLevel="0" collapsed="false">
      <c r="A77" s="75" t="n">
        <v>40391</v>
      </c>
      <c r="B77" s="3" t="s">
        <v>137</v>
      </c>
      <c r="C77" s="3" t="n">
        <v>60935000</v>
      </c>
      <c r="D77" s="3" t="n">
        <v>103</v>
      </c>
      <c r="E77" s="80" t="n">
        <v>103005199</v>
      </c>
      <c r="F77" s="80" t="n">
        <v>5325</v>
      </c>
      <c r="G77" s="76" t="s">
        <v>101</v>
      </c>
      <c r="H77" s="74" t="n">
        <v>748.93</v>
      </c>
      <c r="I77" s="69" t="s">
        <v>95</v>
      </c>
      <c r="J77" s="69" t="s">
        <v>93</v>
      </c>
    </row>
    <row r="78" customFormat="false" ht="12.75" hidden="false" customHeight="false" outlineLevel="0" collapsed="false">
      <c r="A78" s="75" t="n">
        <v>40391</v>
      </c>
      <c r="B78" s="3" t="s">
        <v>138</v>
      </c>
      <c r="C78" s="3" t="n">
        <v>60935000</v>
      </c>
      <c r="D78" s="3" t="n">
        <v>103</v>
      </c>
      <c r="E78" s="80" t="n">
        <v>103005199</v>
      </c>
      <c r="F78" s="80" t="n">
        <v>1215</v>
      </c>
      <c r="G78" s="76" t="s">
        <v>101</v>
      </c>
      <c r="H78" s="74" t="n">
        <v>1446.2</v>
      </c>
      <c r="I78" s="69" t="s">
        <v>95</v>
      </c>
      <c r="J78" s="69" t="s">
        <v>93</v>
      </c>
    </row>
    <row r="79" customFormat="false" ht="12.75" hidden="false" customHeight="false" outlineLevel="0" collapsed="false">
      <c r="A79" s="75" t="n">
        <v>40391</v>
      </c>
      <c r="B79" s="3" t="s">
        <v>139</v>
      </c>
      <c r="C79" s="3" t="n">
        <v>60935000</v>
      </c>
      <c r="D79" s="3" t="n">
        <v>546</v>
      </c>
      <c r="E79" s="80" t="n">
        <v>54649003</v>
      </c>
      <c r="F79" s="80" t="n">
        <v>5325</v>
      </c>
      <c r="G79" s="76" t="s">
        <v>149</v>
      </c>
      <c r="H79" s="74" t="n">
        <v>748.92</v>
      </c>
      <c r="I79" s="69" t="s">
        <v>95</v>
      </c>
      <c r="J79" s="69" t="s">
        <v>93</v>
      </c>
    </row>
    <row r="80" customFormat="false" ht="12.75" hidden="false" customHeight="false" outlineLevel="0" collapsed="false">
      <c r="A80" s="75" t="n">
        <v>40422</v>
      </c>
      <c r="B80" s="3" t="s">
        <v>133</v>
      </c>
      <c r="C80" s="3" t="n">
        <v>60935000</v>
      </c>
      <c r="D80" s="3" t="n">
        <v>920</v>
      </c>
      <c r="E80" s="80" t="n">
        <v>92007570</v>
      </c>
      <c r="F80" s="80" t="n">
        <v>5318</v>
      </c>
      <c r="G80" s="76" t="s">
        <v>91</v>
      </c>
      <c r="H80" s="74" t="n">
        <v>3459.93</v>
      </c>
      <c r="I80" s="69" t="s">
        <v>92</v>
      </c>
      <c r="J80" s="69" t="s">
        <v>93</v>
      </c>
    </row>
    <row r="81" customFormat="false" ht="12.75" hidden="false" customHeight="false" outlineLevel="0" collapsed="false">
      <c r="A81" s="75" t="n">
        <v>40422</v>
      </c>
      <c r="B81" s="3" t="s">
        <v>134</v>
      </c>
      <c r="C81" s="3" t="n">
        <v>60935000</v>
      </c>
      <c r="D81" s="3" t="n">
        <v>920</v>
      </c>
      <c r="E81" s="80" t="n">
        <v>92000920</v>
      </c>
      <c r="F81" s="80" t="n">
        <v>1800</v>
      </c>
      <c r="G81" s="76" t="s">
        <v>100</v>
      </c>
      <c r="H81" s="74" t="n">
        <v>929.7</v>
      </c>
      <c r="I81" s="69" t="s">
        <v>95</v>
      </c>
      <c r="J81" s="69" t="s">
        <v>93</v>
      </c>
    </row>
    <row r="82" customFormat="false" ht="12.75" hidden="false" customHeight="false" outlineLevel="0" collapsed="false">
      <c r="A82" s="75" t="n">
        <v>40422</v>
      </c>
      <c r="B82" s="3" t="s">
        <v>135</v>
      </c>
      <c r="C82" s="3" t="n">
        <v>60935000</v>
      </c>
      <c r="D82" s="3" t="n">
        <v>103</v>
      </c>
      <c r="E82" s="80" t="n">
        <v>103005199</v>
      </c>
      <c r="F82" s="80" t="n">
        <v>5318</v>
      </c>
      <c r="G82" s="76" t="s">
        <v>101</v>
      </c>
      <c r="H82" s="74" t="n">
        <v>1187.95</v>
      </c>
      <c r="I82" s="69" t="s">
        <v>95</v>
      </c>
      <c r="J82" s="69" t="s">
        <v>93</v>
      </c>
    </row>
    <row r="83" customFormat="false" ht="12.75" hidden="false" customHeight="false" outlineLevel="0" collapsed="false">
      <c r="A83" s="75" t="n">
        <v>40422</v>
      </c>
      <c r="B83" s="3" t="s">
        <v>136</v>
      </c>
      <c r="C83" s="3" t="n">
        <v>60935000</v>
      </c>
      <c r="D83" s="3" t="n">
        <v>103</v>
      </c>
      <c r="E83" s="80" t="n">
        <v>103002938</v>
      </c>
      <c r="F83" s="80" t="n">
        <v>5010</v>
      </c>
      <c r="G83" s="76" t="s">
        <v>150</v>
      </c>
      <c r="H83" s="74" t="n">
        <v>981.35</v>
      </c>
      <c r="I83" s="69" t="s">
        <v>95</v>
      </c>
      <c r="J83" s="69" t="s">
        <v>93</v>
      </c>
    </row>
    <row r="84" customFormat="false" ht="12.75" hidden="false" customHeight="false" outlineLevel="0" collapsed="false">
      <c r="A84" s="75" t="n">
        <v>40422</v>
      </c>
      <c r="B84" s="3" t="s">
        <v>137</v>
      </c>
      <c r="C84" s="3" t="n">
        <v>60935000</v>
      </c>
      <c r="D84" s="3" t="n">
        <v>920</v>
      </c>
      <c r="E84" s="80" t="n">
        <v>92000590</v>
      </c>
      <c r="F84" s="80" t="n">
        <v>5300</v>
      </c>
      <c r="G84" s="76" t="s">
        <v>125</v>
      </c>
      <c r="H84" s="74" t="n">
        <v>3822.1</v>
      </c>
      <c r="I84" s="69" t="s">
        <v>95</v>
      </c>
      <c r="J84" s="69" t="s">
        <v>93</v>
      </c>
    </row>
    <row r="85" customFormat="false" ht="12.75" hidden="false" customHeight="false" outlineLevel="0" collapsed="false">
      <c r="A85" s="75" t="n">
        <v>40422</v>
      </c>
      <c r="B85" s="3" t="s">
        <v>138</v>
      </c>
      <c r="C85" s="3" t="n">
        <v>60935000</v>
      </c>
      <c r="D85" s="3" t="n">
        <v>557</v>
      </c>
      <c r="E85" s="80" t="n">
        <v>55700086</v>
      </c>
      <c r="F85" s="80" t="n">
        <v>5011</v>
      </c>
      <c r="G85" s="76" t="s">
        <v>151</v>
      </c>
      <c r="H85" s="74" t="n">
        <v>723.1</v>
      </c>
      <c r="I85" s="69" t="s">
        <v>95</v>
      </c>
      <c r="J85" s="69" t="s">
        <v>93</v>
      </c>
    </row>
    <row r="86" customFormat="false" ht="12.75" hidden="false" customHeight="false" outlineLevel="0" collapsed="false">
      <c r="A86" s="75" t="n">
        <v>40422</v>
      </c>
      <c r="B86" s="3" t="s">
        <v>139</v>
      </c>
      <c r="C86" s="3" t="n">
        <v>60935000</v>
      </c>
      <c r="D86" s="3" t="n">
        <v>920</v>
      </c>
      <c r="E86" s="80" t="n">
        <v>92000350</v>
      </c>
      <c r="F86" s="80" t="n">
        <v>1140</v>
      </c>
      <c r="G86" s="76" t="s">
        <v>152</v>
      </c>
      <c r="H86" s="74" t="n">
        <v>3563.85</v>
      </c>
      <c r="I86" s="69" t="s">
        <v>95</v>
      </c>
      <c r="J86" s="69" t="s">
        <v>93</v>
      </c>
    </row>
    <row r="87" customFormat="false" ht="12.75" hidden="false" customHeight="false" outlineLevel="0" collapsed="false">
      <c r="A87" s="75" t="n">
        <v>40422</v>
      </c>
      <c r="B87" s="3" t="s">
        <v>141</v>
      </c>
      <c r="C87" s="3" t="n">
        <v>60935000</v>
      </c>
      <c r="D87" s="3" t="n">
        <v>582</v>
      </c>
      <c r="E87" s="80" t="n">
        <v>58249010</v>
      </c>
      <c r="F87" s="80" t="n">
        <v>4050</v>
      </c>
      <c r="G87" s="76" t="s">
        <v>153</v>
      </c>
      <c r="H87" s="74" t="n">
        <v>1911.67</v>
      </c>
      <c r="I87" s="69" t="s">
        <v>95</v>
      </c>
      <c r="J87" s="69" t="s">
        <v>93</v>
      </c>
    </row>
    <row r="88" customFormat="false" ht="12.75" hidden="false" customHeight="false" outlineLevel="0" collapsed="false">
      <c r="A88" s="75" t="n">
        <v>40452</v>
      </c>
      <c r="B88" s="3" t="s">
        <v>133</v>
      </c>
      <c r="C88" s="3" t="n">
        <v>60935000</v>
      </c>
      <c r="D88" s="3" t="n">
        <v>920</v>
      </c>
      <c r="E88" s="80" t="n">
        <v>92006385</v>
      </c>
      <c r="F88" s="80" t="n">
        <v>1175</v>
      </c>
      <c r="G88" s="76" t="s">
        <v>99</v>
      </c>
      <c r="H88" s="74" t="n">
        <v>464.85</v>
      </c>
      <c r="I88" s="69" t="s">
        <v>92</v>
      </c>
      <c r="J88" s="69" t="s">
        <v>93</v>
      </c>
    </row>
    <row r="89" customFormat="false" ht="12.75" hidden="false" customHeight="false" outlineLevel="0" collapsed="false">
      <c r="A89" s="75" t="n">
        <v>40452</v>
      </c>
      <c r="B89" s="3" t="s">
        <v>134</v>
      </c>
      <c r="C89" s="3" t="n">
        <v>60935000</v>
      </c>
      <c r="D89" s="3" t="n">
        <v>920</v>
      </c>
      <c r="E89" s="80" t="n">
        <v>92007570</v>
      </c>
      <c r="F89" s="80" t="n">
        <v>5318</v>
      </c>
      <c r="G89" s="76" t="s">
        <v>91</v>
      </c>
      <c r="H89" s="74" t="n">
        <v>878.04</v>
      </c>
      <c r="I89" s="69" t="s">
        <v>92</v>
      </c>
      <c r="J89" s="69" t="s">
        <v>93</v>
      </c>
    </row>
    <row r="90" customFormat="false" ht="12.75" hidden="false" customHeight="false" outlineLevel="0" collapsed="false">
      <c r="A90" s="75" t="n">
        <v>40452</v>
      </c>
      <c r="B90" s="3" t="s">
        <v>135</v>
      </c>
      <c r="C90" s="3" t="n">
        <v>60935000</v>
      </c>
      <c r="D90" s="3" t="n">
        <v>920</v>
      </c>
      <c r="E90" s="80" t="n">
        <v>92000255</v>
      </c>
      <c r="F90" s="80" t="n">
        <v>1506</v>
      </c>
      <c r="G90" s="76" t="s">
        <v>113</v>
      </c>
      <c r="H90" s="74" t="n">
        <v>3228.12</v>
      </c>
      <c r="I90" s="69" t="s">
        <v>95</v>
      </c>
      <c r="J90" s="69" t="s">
        <v>93</v>
      </c>
    </row>
    <row r="91" customFormat="false" ht="12.75" hidden="false" customHeight="false" outlineLevel="0" collapsed="false">
      <c r="A91" s="75" t="n">
        <v>40452</v>
      </c>
      <c r="B91" s="3" t="s">
        <v>136</v>
      </c>
      <c r="C91" s="3" t="n">
        <v>60935000</v>
      </c>
      <c r="D91" s="3" t="n">
        <v>920</v>
      </c>
      <c r="E91" s="80" t="n">
        <v>92000920</v>
      </c>
      <c r="F91" s="80" t="n">
        <v>1800</v>
      </c>
      <c r="G91" s="76" t="s">
        <v>100</v>
      </c>
      <c r="H91" s="74" t="n">
        <v>1239.6</v>
      </c>
      <c r="I91" s="69" t="s">
        <v>95</v>
      </c>
      <c r="J91" s="69" t="s">
        <v>93</v>
      </c>
    </row>
    <row r="92" customFormat="false" ht="12.75" hidden="false" customHeight="false" outlineLevel="0" collapsed="false">
      <c r="A92" s="75" t="n">
        <v>40452</v>
      </c>
      <c r="B92" s="3" t="s">
        <v>137</v>
      </c>
      <c r="C92" s="3" t="n">
        <v>60935000</v>
      </c>
      <c r="D92" s="3" t="n">
        <v>920</v>
      </c>
      <c r="E92" s="80" t="n">
        <v>92000250</v>
      </c>
      <c r="F92" s="80" t="n">
        <v>1500</v>
      </c>
      <c r="G92" s="76" t="s">
        <v>114</v>
      </c>
      <c r="H92" s="74" t="n">
        <v>852.23</v>
      </c>
      <c r="I92" s="69" t="s">
        <v>95</v>
      </c>
      <c r="J92" s="69" t="s">
        <v>93</v>
      </c>
    </row>
    <row r="93" customFormat="false" ht="12.75" hidden="false" customHeight="false" outlineLevel="0" collapsed="false">
      <c r="A93" s="75" t="n">
        <v>40452</v>
      </c>
      <c r="B93" s="3" t="s">
        <v>138</v>
      </c>
      <c r="C93" s="3" t="n">
        <v>60935000</v>
      </c>
      <c r="D93" s="3" t="n">
        <v>103</v>
      </c>
      <c r="E93" s="80" t="n">
        <v>103005199</v>
      </c>
      <c r="F93" s="80" t="n">
        <v>5318</v>
      </c>
      <c r="G93" s="76" t="s">
        <v>101</v>
      </c>
      <c r="H93" s="74" t="n">
        <v>2685.8</v>
      </c>
      <c r="I93" s="69" t="s">
        <v>95</v>
      </c>
      <c r="J93" s="69" t="s">
        <v>93</v>
      </c>
    </row>
    <row r="94" customFormat="false" ht="12.75" hidden="false" customHeight="false" outlineLevel="0" collapsed="false">
      <c r="A94" s="75" t="n">
        <v>40452</v>
      </c>
      <c r="B94" s="3" t="s">
        <v>139</v>
      </c>
      <c r="C94" s="3" t="n">
        <v>60935000</v>
      </c>
      <c r="D94" s="3" t="n">
        <v>920</v>
      </c>
      <c r="E94" s="80" t="n">
        <v>92006022</v>
      </c>
      <c r="F94" s="80" t="n">
        <v>1050</v>
      </c>
      <c r="G94" s="76" t="s">
        <v>126</v>
      </c>
      <c r="H94" s="74" t="n">
        <v>723.1</v>
      </c>
      <c r="I94" s="69" t="s">
        <v>92</v>
      </c>
      <c r="J94" s="69" t="s">
        <v>93</v>
      </c>
    </row>
    <row r="95" customFormat="false" ht="12.75" hidden="false" customHeight="false" outlineLevel="0" collapsed="false">
      <c r="A95" s="75" t="n">
        <v>40452</v>
      </c>
      <c r="B95" s="3" t="s">
        <v>141</v>
      </c>
      <c r="C95" s="3" t="n">
        <v>60935000</v>
      </c>
      <c r="D95" s="3" t="s">
        <v>103</v>
      </c>
      <c r="E95" s="80" t="n">
        <v>19900003</v>
      </c>
      <c r="F95" s="80" t="n">
        <v>4560</v>
      </c>
      <c r="G95" s="76" t="s">
        <v>154</v>
      </c>
      <c r="H95" s="74" t="n">
        <v>1187.95</v>
      </c>
      <c r="I95" s="69" t="s">
        <v>92</v>
      </c>
      <c r="J95" s="69" t="s">
        <v>93</v>
      </c>
    </row>
    <row r="96" customFormat="false" ht="12.75" hidden="false" customHeight="false" outlineLevel="0" collapsed="false">
      <c r="A96" s="75" t="n">
        <v>40452</v>
      </c>
      <c r="B96" s="3" t="s">
        <v>144</v>
      </c>
      <c r="C96" s="3" t="n">
        <v>60935000</v>
      </c>
      <c r="D96" s="3" t="n">
        <v>549</v>
      </c>
      <c r="E96" s="80" t="n">
        <v>54958010</v>
      </c>
      <c r="F96" s="80" t="n">
        <v>5012</v>
      </c>
      <c r="G96" s="76" t="s">
        <v>155</v>
      </c>
      <c r="H96" s="74" t="n">
        <v>568.16</v>
      </c>
      <c r="I96" s="69" t="s">
        <v>95</v>
      </c>
      <c r="J96" s="69" t="s">
        <v>93</v>
      </c>
    </row>
    <row r="97" customFormat="false" ht="12.75" hidden="false" customHeight="false" outlineLevel="0" collapsed="false">
      <c r="A97" s="75" t="n">
        <v>40452</v>
      </c>
      <c r="B97" s="3" t="s">
        <v>146</v>
      </c>
      <c r="C97" s="3" t="n">
        <v>60935000</v>
      </c>
      <c r="D97" s="3" t="n">
        <v>920</v>
      </c>
      <c r="E97" s="80" t="n">
        <v>92007453</v>
      </c>
      <c r="F97" s="80" t="n">
        <v>1810</v>
      </c>
      <c r="G97" s="76" t="s">
        <v>156</v>
      </c>
      <c r="H97" s="74" t="n">
        <v>1136.3</v>
      </c>
      <c r="I97" s="69" t="s">
        <v>92</v>
      </c>
      <c r="J97" s="69" t="s">
        <v>93</v>
      </c>
    </row>
    <row r="98" customFormat="false" ht="12.75" hidden="false" customHeight="false" outlineLevel="0" collapsed="false">
      <c r="A98" s="75" t="n">
        <v>40483</v>
      </c>
      <c r="B98" s="3" t="s">
        <v>133</v>
      </c>
      <c r="C98" s="3" t="n">
        <v>60935000</v>
      </c>
      <c r="D98" s="3" t="n">
        <v>920</v>
      </c>
      <c r="E98" s="80" t="n">
        <v>92006385</v>
      </c>
      <c r="F98" s="80" t="n">
        <v>1175</v>
      </c>
      <c r="G98" s="76" t="s">
        <v>99</v>
      </c>
      <c r="H98" s="74" t="n">
        <v>774.75</v>
      </c>
      <c r="I98" s="69" t="s">
        <v>92</v>
      </c>
      <c r="J98" s="69" t="s">
        <v>93</v>
      </c>
    </row>
    <row r="99" customFormat="false" ht="12.75" hidden="false" customHeight="false" outlineLevel="0" collapsed="false">
      <c r="A99" s="75" t="n">
        <v>40483</v>
      </c>
      <c r="B99" s="3" t="s">
        <v>134</v>
      </c>
      <c r="C99" s="3" t="n">
        <v>60935000</v>
      </c>
      <c r="D99" s="3" t="n">
        <v>103</v>
      </c>
      <c r="E99" s="80" t="n">
        <v>103005199</v>
      </c>
      <c r="F99" s="80" t="n">
        <v>5318</v>
      </c>
      <c r="G99" s="76" t="s">
        <v>101</v>
      </c>
      <c r="H99" s="74" t="n">
        <v>2375.9</v>
      </c>
      <c r="I99" s="69" t="s">
        <v>95</v>
      </c>
      <c r="J99" s="69" t="s">
        <v>93</v>
      </c>
    </row>
    <row r="100" customFormat="false" ht="12.75" hidden="false" customHeight="false" outlineLevel="0" collapsed="false">
      <c r="A100" s="75" t="n">
        <v>40483</v>
      </c>
      <c r="B100" s="3" t="s">
        <v>135</v>
      </c>
      <c r="C100" s="3" t="n">
        <v>60935000</v>
      </c>
      <c r="D100" s="3" t="n">
        <v>920</v>
      </c>
      <c r="E100" s="80" t="n">
        <v>92000595</v>
      </c>
      <c r="F100" s="80" t="n">
        <v>5315</v>
      </c>
      <c r="G100" s="76" t="s">
        <v>128</v>
      </c>
      <c r="H100" s="74" t="n">
        <v>3615.5</v>
      </c>
      <c r="I100" s="69" t="s">
        <v>95</v>
      </c>
      <c r="J100" s="69" t="s">
        <v>93</v>
      </c>
    </row>
    <row r="101" customFormat="false" ht="12.75" hidden="false" customHeight="false" outlineLevel="0" collapsed="false">
      <c r="A101" s="75" t="n">
        <v>40483</v>
      </c>
      <c r="B101" s="3" t="s">
        <v>136</v>
      </c>
      <c r="C101" s="3" t="n">
        <v>60935000</v>
      </c>
      <c r="D101" s="3" t="n">
        <v>103</v>
      </c>
      <c r="E101" s="80" t="n">
        <v>103004037</v>
      </c>
      <c r="F101" s="80" t="n">
        <v>5010</v>
      </c>
      <c r="G101" s="76" t="s">
        <v>157</v>
      </c>
      <c r="H101" s="74" t="n">
        <v>929.7</v>
      </c>
      <c r="I101" s="69" t="s">
        <v>95</v>
      </c>
      <c r="J101" s="69" t="s">
        <v>93</v>
      </c>
    </row>
    <row r="102" customFormat="false" ht="12.75" hidden="false" customHeight="false" outlineLevel="0" collapsed="false">
      <c r="A102" s="75" t="n">
        <v>40483</v>
      </c>
      <c r="B102" s="3" t="s">
        <v>137</v>
      </c>
      <c r="C102" s="3" t="n">
        <v>60935000</v>
      </c>
      <c r="D102" s="3" t="n">
        <v>131</v>
      </c>
      <c r="E102" s="80" t="n">
        <v>131104171</v>
      </c>
      <c r="F102" s="80" t="n">
        <v>1215</v>
      </c>
      <c r="G102" s="76" t="s">
        <v>158</v>
      </c>
      <c r="H102" s="74" t="n">
        <v>1291.25</v>
      </c>
      <c r="I102" s="69" t="s">
        <v>95</v>
      </c>
      <c r="J102" s="69" t="s">
        <v>93</v>
      </c>
    </row>
    <row r="103" customFormat="false" ht="12.75" hidden="false" customHeight="false" outlineLevel="0" collapsed="false">
      <c r="A103" s="75" t="n">
        <v>40513</v>
      </c>
      <c r="B103" s="3" t="s">
        <v>133</v>
      </c>
      <c r="C103" s="3" t="n">
        <v>60935000</v>
      </c>
      <c r="D103" s="3" t="n">
        <v>920</v>
      </c>
      <c r="E103" s="80" t="n">
        <v>92000101</v>
      </c>
      <c r="F103" s="80" t="n">
        <v>5329</v>
      </c>
      <c r="G103" s="76" t="s">
        <v>159</v>
      </c>
      <c r="H103" s="74" t="n">
        <v>981.35</v>
      </c>
      <c r="I103" s="69" t="s">
        <v>95</v>
      </c>
      <c r="J103" s="69" t="s">
        <v>93</v>
      </c>
    </row>
    <row r="104" customFormat="false" ht="12.75" hidden="false" customHeight="false" outlineLevel="0" collapsed="false">
      <c r="A104" s="75" t="n">
        <v>40513</v>
      </c>
      <c r="B104" s="3" t="s">
        <v>134</v>
      </c>
      <c r="C104" s="3" t="n">
        <v>60935000</v>
      </c>
      <c r="D104" s="3" t="n">
        <v>920</v>
      </c>
      <c r="E104" s="80" t="n">
        <v>92000255</v>
      </c>
      <c r="F104" s="80" t="n">
        <v>1506</v>
      </c>
      <c r="G104" s="76" t="s">
        <v>113</v>
      </c>
      <c r="H104" s="74" t="n">
        <v>1033</v>
      </c>
      <c r="I104" s="69" t="s">
        <v>95</v>
      </c>
      <c r="J104" s="69" t="s">
        <v>93</v>
      </c>
    </row>
    <row r="105" customFormat="false" ht="12.75" hidden="false" customHeight="false" outlineLevel="0" collapsed="false">
      <c r="A105" s="75" t="n">
        <v>40513</v>
      </c>
      <c r="B105" s="3" t="s">
        <v>135</v>
      </c>
      <c r="C105" s="3" t="n">
        <v>60935000</v>
      </c>
      <c r="D105" s="3" t="n">
        <v>103</v>
      </c>
      <c r="E105" s="80" t="n">
        <v>103005199</v>
      </c>
      <c r="F105" s="80" t="n">
        <v>5318</v>
      </c>
      <c r="G105" s="76" t="s">
        <v>101</v>
      </c>
      <c r="H105" s="74" t="n">
        <v>1446.18</v>
      </c>
      <c r="I105" s="69" t="s">
        <v>95</v>
      </c>
      <c r="J105" s="69" t="s">
        <v>93</v>
      </c>
    </row>
    <row r="106" customFormat="false" ht="12.75" hidden="false" customHeight="false" outlineLevel="0" collapsed="false">
      <c r="A106" s="75" t="n">
        <v>40513</v>
      </c>
      <c r="B106" s="3" t="s">
        <v>136</v>
      </c>
      <c r="C106" s="3" t="n">
        <v>60935000</v>
      </c>
      <c r="D106" s="3" t="n">
        <v>920</v>
      </c>
      <c r="E106" s="80" t="n">
        <v>92000923</v>
      </c>
      <c r="F106" s="80" t="n">
        <v>1810</v>
      </c>
      <c r="G106" s="76" t="s">
        <v>124</v>
      </c>
      <c r="H106" s="74" t="n">
        <v>826.4</v>
      </c>
      <c r="I106" s="69" t="s">
        <v>95</v>
      </c>
      <c r="J106" s="69" t="s">
        <v>93</v>
      </c>
    </row>
    <row r="107" customFormat="false" ht="12.75" hidden="false" customHeight="false" outlineLevel="0" collapsed="false">
      <c r="A107" s="75" t="n">
        <v>40513</v>
      </c>
      <c r="B107" s="3" t="s">
        <v>137</v>
      </c>
      <c r="C107" s="3" t="n">
        <v>60935000</v>
      </c>
      <c r="D107" s="3" t="n">
        <v>546</v>
      </c>
      <c r="E107" s="80" t="n">
        <v>54649003</v>
      </c>
      <c r="F107" s="80" t="n">
        <v>5325</v>
      </c>
      <c r="G107" s="76" t="s">
        <v>149</v>
      </c>
      <c r="H107" s="74" t="n">
        <v>490.68</v>
      </c>
      <c r="I107" s="69" t="s">
        <v>95</v>
      </c>
      <c r="J107" s="69" t="s">
        <v>93</v>
      </c>
    </row>
    <row r="108" customFormat="false" ht="12.75" hidden="false" customHeight="false" outlineLevel="0" collapsed="false">
      <c r="A108" s="75" t="n">
        <v>40513</v>
      </c>
      <c r="B108" s="3" t="s">
        <v>138</v>
      </c>
      <c r="C108" s="3" t="n">
        <v>60935000</v>
      </c>
      <c r="D108" s="3" t="n">
        <v>537</v>
      </c>
      <c r="E108" s="80" t="n">
        <v>53731021</v>
      </c>
      <c r="F108" s="80" t="n">
        <v>5031</v>
      </c>
      <c r="G108" s="76" t="s">
        <v>160</v>
      </c>
      <c r="H108" s="74" t="n">
        <v>903.88</v>
      </c>
      <c r="I108" s="69" t="s">
        <v>95</v>
      </c>
      <c r="J108" s="69" t="s">
        <v>93</v>
      </c>
    </row>
    <row r="109" customFormat="false" ht="12.75" hidden="false" customHeight="false" outlineLevel="0" collapsed="false">
      <c r="A109" s="75" t="n">
        <v>40513</v>
      </c>
      <c r="B109" s="3" t="s">
        <v>139</v>
      </c>
      <c r="C109" s="3" t="n">
        <v>60935000</v>
      </c>
      <c r="D109" s="3" t="n">
        <v>537</v>
      </c>
      <c r="E109" s="80" t="n">
        <v>53730010</v>
      </c>
      <c r="F109" s="80" t="n">
        <v>5031</v>
      </c>
      <c r="G109" s="76" t="s">
        <v>161</v>
      </c>
      <c r="H109" s="74" t="n">
        <v>903.88</v>
      </c>
      <c r="I109" s="69" t="s">
        <v>95</v>
      </c>
      <c r="J109" s="69" t="s">
        <v>93</v>
      </c>
    </row>
    <row r="110" customFormat="false" ht="12.75" hidden="false" customHeight="false" outlineLevel="0" collapsed="false">
      <c r="A110" s="75" t="n">
        <v>40513</v>
      </c>
      <c r="B110" s="3" t="s">
        <v>141</v>
      </c>
      <c r="C110" s="3" t="n">
        <v>60935000</v>
      </c>
      <c r="D110" s="3" t="n">
        <v>546</v>
      </c>
      <c r="E110" s="80" t="n">
        <v>54661002</v>
      </c>
      <c r="F110" s="80" t="n">
        <v>5327</v>
      </c>
      <c r="G110" s="76" t="s">
        <v>162</v>
      </c>
      <c r="H110" s="74" t="n">
        <v>490.68</v>
      </c>
      <c r="I110" s="69" t="s">
        <v>95</v>
      </c>
      <c r="J110" s="69" t="s">
        <v>93</v>
      </c>
    </row>
    <row r="111" customFormat="false" ht="12.75" hidden="false" customHeight="false" outlineLevel="0" collapsed="false">
      <c r="A111" s="75"/>
      <c r="B111" s="3"/>
      <c r="C111" s="3"/>
      <c r="D111" s="3"/>
      <c r="E111" s="80"/>
      <c r="F111" s="80"/>
      <c r="G111" s="76"/>
      <c r="H111" s="74"/>
      <c r="J111" s="69"/>
    </row>
    <row r="112" customFormat="false" ht="13.5" hidden="false" customHeight="false" outlineLevel="0" collapsed="false">
      <c r="A112" s="75"/>
      <c r="B112" s="3"/>
      <c r="C112" s="3"/>
      <c r="D112" s="3"/>
      <c r="E112" s="80"/>
      <c r="F112" s="80"/>
      <c r="G112" s="81" t="s">
        <v>10</v>
      </c>
      <c r="H112" s="82" t="n">
        <f aca="false">SUM(H5:H110)</f>
        <v>133710.65</v>
      </c>
      <c r="I112" s="69" t="s">
        <v>33</v>
      </c>
      <c r="J112" s="69"/>
    </row>
    <row r="113" customFormat="false" ht="13.5" hidden="false" customHeight="false" outlineLevel="0" collapsed="false">
      <c r="A113" s="75"/>
      <c r="B113" s="3"/>
      <c r="C113" s="3"/>
      <c r="D113" s="3"/>
      <c r="E113" s="80"/>
      <c r="F113" s="80"/>
      <c r="G113" s="81"/>
      <c r="H113" s="74"/>
      <c r="J113" s="69"/>
    </row>
    <row r="114" customFormat="false" ht="12.75" hidden="false" customHeight="false" outlineLevel="0" collapsed="false">
      <c r="A114" s="70" t="s">
        <v>81</v>
      </c>
      <c r="B114" s="70"/>
      <c r="C114" s="70" t="s">
        <v>83</v>
      </c>
      <c r="D114" s="70" t="s">
        <v>84</v>
      </c>
      <c r="E114" s="70" t="s">
        <v>85</v>
      </c>
      <c r="F114" s="70" t="s">
        <v>86</v>
      </c>
      <c r="G114" s="70" t="s">
        <v>163</v>
      </c>
      <c r="H114" s="70" t="s">
        <v>88</v>
      </c>
      <c r="I114" s="71"/>
      <c r="J114" s="71"/>
    </row>
    <row r="115" customFormat="false" ht="12.75" hidden="false" customHeight="false" outlineLevel="0" collapsed="false">
      <c r="A115" s="72" t="n">
        <v>40238</v>
      </c>
      <c r="B115" s="70"/>
      <c r="C115" s="83" t="n">
        <v>60935000</v>
      </c>
      <c r="D115" s="3" t="n">
        <v>920</v>
      </c>
      <c r="E115" s="80" t="n">
        <v>92006385</v>
      </c>
      <c r="F115" s="3" t="n">
        <v>1175</v>
      </c>
      <c r="G115" s="0" t="s">
        <v>164</v>
      </c>
      <c r="H115" s="84" t="n">
        <v>67.14</v>
      </c>
      <c r="I115" s="71"/>
      <c r="J115" s="71"/>
    </row>
    <row r="116" customFormat="false" ht="12.75" hidden="false" customHeight="false" outlineLevel="0" collapsed="false">
      <c r="A116" s="72" t="n">
        <v>40238</v>
      </c>
      <c r="B116" s="70"/>
      <c r="C116" s="83" t="n">
        <v>60935000</v>
      </c>
      <c r="D116" s="3" t="n">
        <v>920</v>
      </c>
      <c r="E116" s="80" t="n">
        <v>92006386</v>
      </c>
      <c r="F116" s="3" t="n">
        <v>1175</v>
      </c>
      <c r="G116" s="0" t="s">
        <v>164</v>
      </c>
      <c r="H116" s="85" t="n">
        <v>819.17</v>
      </c>
      <c r="I116" s="71"/>
      <c r="J116" s="71"/>
    </row>
    <row r="117" customFormat="false" ht="12.75" hidden="false" customHeight="false" outlineLevel="0" collapsed="false">
      <c r="A117" s="72" t="n">
        <v>40238</v>
      </c>
      <c r="B117" s="70"/>
      <c r="C117" s="83" t="n">
        <v>60935000</v>
      </c>
      <c r="D117" s="3" t="n">
        <v>935</v>
      </c>
      <c r="E117" s="80" t="n">
        <v>93507520</v>
      </c>
      <c r="F117" s="3" t="n">
        <v>1175</v>
      </c>
      <c r="G117" s="0" t="s">
        <v>164</v>
      </c>
      <c r="H117" s="86" t="n">
        <v>456.59</v>
      </c>
      <c r="I117" s="71"/>
      <c r="J117" s="71"/>
    </row>
    <row r="118" customFormat="false" ht="12.75" hidden="false" customHeight="false" outlineLevel="0" collapsed="false">
      <c r="A118" s="72"/>
      <c r="B118" s="70"/>
      <c r="C118" s="83"/>
      <c r="D118" s="3"/>
      <c r="E118" s="80"/>
      <c r="F118" s="3"/>
      <c r="H118" s="85" t="n">
        <f aca="false">SUM(H115:H117)</f>
        <v>1342.9</v>
      </c>
      <c r="I118" s="71"/>
      <c r="J118" s="71"/>
    </row>
    <row r="119" customFormat="false" ht="12.75" hidden="false" customHeight="false" outlineLevel="0" collapsed="false">
      <c r="A119" s="87" t="s">
        <v>165</v>
      </c>
      <c r="B119" s="87"/>
      <c r="C119" s="87"/>
      <c r="D119" s="87"/>
      <c r="E119" s="87"/>
      <c r="F119" s="87"/>
      <c r="G119" s="87"/>
      <c r="H119" s="87"/>
      <c r="I119" s="71"/>
      <c r="J119" s="71"/>
    </row>
    <row r="120" customFormat="false" ht="12.75" hidden="false" customHeight="false" outlineLevel="0" collapsed="false">
      <c r="A120" s="72" t="n">
        <v>40238</v>
      </c>
      <c r="C120" s="83" t="n">
        <v>60935000</v>
      </c>
      <c r="D120" s="3" t="s">
        <v>103</v>
      </c>
      <c r="E120" s="80" t="n">
        <v>19914220</v>
      </c>
      <c r="F120" s="80" t="n">
        <v>4220</v>
      </c>
      <c r="G120" s="0" t="s">
        <v>164</v>
      </c>
      <c r="H120" s="85" t="n">
        <v>235</v>
      </c>
      <c r="J120" s="69"/>
    </row>
    <row r="121" customFormat="false" ht="12.75" hidden="false" customHeight="false" outlineLevel="0" collapsed="false">
      <c r="A121" s="72" t="n">
        <v>40238</v>
      </c>
      <c r="C121" s="83" t="n">
        <v>60935000</v>
      </c>
      <c r="D121" s="80" t="n">
        <v>560</v>
      </c>
      <c r="E121" s="80" t="n">
        <v>56000010</v>
      </c>
      <c r="F121" s="80" t="n">
        <v>4220</v>
      </c>
      <c r="G121" s="0" t="s">
        <v>164</v>
      </c>
      <c r="H121" s="85" t="n">
        <v>10.08</v>
      </c>
      <c r="J121" s="69"/>
    </row>
    <row r="122" customFormat="false" ht="12.75" hidden="false" customHeight="false" outlineLevel="0" collapsed="false">
      <c r="A122" s="72" t="n">
        <v>40238</v>
      </c>
      <c r="C122" s="83" t="n">
        <v>60935000</v>
      </c>
      <c r="D122" s="80" t="n">
        <v>580</v>
      </c>
      <c r="E122" s="80" t="n">
        <v>58000003</v>
      </c>
      <c r="F122" s="80" t="n">
        <v>4220</v>
      </c>
      <c r="G122" s="0" t="s">
        <v>164</v>
      </c>
      <c r="H122" s="85" t="n">
        <v>50.36</v>
      </c>
      <c r="J122" s="69"/>
    </row>
    <row r="123" customFormat="false" ht="12.75" hidden="false" customHeight="false" outlineLevel="0" collapsed="false">
      <c r="A123" s="72" t="n">
        <v>40238</v>
      </c>
      <c r="C123" s="83" t="n">
        <v>60935000</v>
      </c>
      <c r="D123" s="80" t="n">
        <v>870</v>
      </c>
      <c r="E123" s="80" t="n">
        <v>87000003</v>
      </c>
      <c r="F123" s="80" t="n">
        <v>4220</v>
      </c>
      <c r="G123" s="0" t="s">
        <v>164</v>
      </c>
      <c r="H123" s="85" t="n">
        <v>40.28</v>
      </c>
      <c r="J123" s="69"/>
    </row>
    <row r="124" customFormat="false" ht="12.75" hidden="false" customHeight="false" outlineLevel="0" collapsed="false">
      <c r="A124" s="72" t="n">
        <v>40238</v>
      </c>
      <c r="C124" s="83" t="n">
        <v>60935000</v>
      </c>
      <c r="D124" s="80" t="n">
        <v>920</v>
      </c>
      <c r="E124" s="80" t="n">
        <v>92000535</v>
      </c>
      <c r="F124" s="80" t="n">
        <v>5030</v>
      </c>
      <c r="G124" s="0" t="s">
        <v>164</v>
      </c>
      <c r="H124" s="85" t="n">
        <v>335.72</v>
      </c>
      <c r="J124" s="69"/>
    </row>
    <row r="125" customFormat="false" ht="12.75" hidden="false" customHeight="false" outlineLevel="0" collapsed="false">
      <c r="A125" s="72" t="n">
        <v>40238</v>
      </c>
      <c r="C125" s="83" t="n">
        <v>60935000</v>
      </c>
      <c r="D125" s="80" t="n">
        <v>930.2</v>
      </c>
      <c r="E125" s="80" t="n">
        <v>93020785</v>
      </c>
      <c r="F125" s="80" t="n">
        <v>4590</v>
      </c>
      <c r="G125" s="0" t="s">
        <v>164</v>
      </c>
      <c r="H125" s="85" t="n">
        <v>335.73</v>
      </c>
      <c r="J125" s="69"/>
    </row>
    <row r="126" customFormat="false" ht="12.75" hidden="false" customHeight="false" outlineLevel="0" collapsed="false">
      <c r="A126" s="72" t="n">
        <v>40238</v>
      </c>
      <c r="C126" s="83" t="n">
        <v>60935000</v>
      </c>
      <c r="D126" s="80" t="s">
        <v>103</v>
      </c>
      <c r="E126" s="80" t="n">
        <v>19911418</v>
      </c>
      <c r="F126" s="80" t="n">
        <v>1418</v>
      </c>
      <c r="G126" s="0" t="s">
        <v>164</v>
      </c>
      <c r="H126" s="85" t="n">
        <v>130.94</v>
      </c>
      <c r="J126" s="69"/>
    </row>
    <row r="127" customFormat="false" ht="12.75" hidden="false" customHeight="false" outlineLevel="0" collapsed="false">
      <c r="A127" s="72" t="n">
        <v>40238</v>
      </c>
      <c r="C127" s="83" t="n">
        <v>60935000</v>
      </c>
      <c r="D127" s="80" t="n">
        <v>920</v>
      </c>
      <c r="E127" s="80" t="n">
        <v>92006298</v>
      </c>
      <c r="F127" s="80" t="n">
        <v>1418</v>
      </c>
      <c r="G127" s="0" t="s">
        <v>164</v>
      </c>
      <c r="H127" s="86" t="n">
        <v>204.79</v>
      </c>
      <c r="J127" s="69"/>
    </row>
    <row r="128" customFormat="false" ht="12.75" hidden="false" customHeight="false" outlineLevel="0" collapsed="false">
      <c r="A128" s="75"/>
      <c r="B128" s="3"/>
      <c r="C128" s="3"/>
      <c r="D128" s="3"/>
      <c r="E128" s="80"/>
      <c r="F128" s="80"/>
      <c r="G128" s="76"/>
      <c r="H128" s="74" t="n">
        <f aca="false">SUM(H120:H127)</f>
        <v>1342.9</v>
      </c>
      <c r="J128" s="69"/>
    </row>
    <row r="129" customFormat="false" ht="12.75" hidden="false" customHeight="false" outlineLevel="0" collapsed="false">
      <c r="D129" s="88"/>
      <c r="G129" s="76"/>
      <c r="H129" s="89"/>
      <c r="J129" s="69"/>
    </row>
    <row r="130" customFormat="false" ht="12.75" hidden="false" customHeight="false" outlineLevel="0" collapsed="false">
      <c r="A130" s="75" t="n">
        <v>40513</v>
      </c>
      <c r="C130" s="0" t="s">
        <v>166</v>
      </c>
      <c r="D130" s="3" t="n">
        <v>546</v>
      </c>
      <c r="E130" s="83" t="n">
        <v>54661002</v>
      </c>
      <c r="F130" s="83" t="n">
        <v>5327</v>
      </c>
      <c r="G130" s="0" t="s">
        <v>167</v>
      </c>
      <c r="H130" s="84" t="n">
        <v>490.68</v>
      </c>
    </row>
    <row r="131" customFormat="false" ht="12.75" hidden="false" customHeight="false" outlineLevel="0" collapsed="false">
      <c r="A131" s="75"/>
      <c r="B131" s="3"/>
      <c r="C131" s="3"/>
      <c r="D131" s="3"/>
      <c r="E131" s="3"/>
      <c r="F131" s="3"/>
    </row>
    <row r="132" customFormat="false" ht="12.75" hidden="false" customHeight="false" outlineLevel="0" collapsed="false">
      <c r="A132" s="75"/>
      <c r="B132" s="3"/>
      <c r="C132" s="3"/>
      <c r="D132" s="3"/>
      <c r="E132" s="3"/>
      <c r="F132" s="3"/>
      <c r="G132" s="81"/>
      <c r="H132" s="74"/>
    </row>
    <row r="133" customFormat="false" ht="12.75" hidden="false" customHeight="false" outlineLevel="0" collapsed="false">
      <c r="A133" s="75"/>
      <c r="B133" s="3"/>
      <c r="C133" s="3"/>
      <c r="D133" s="3"/>
      <c r="E133" s="3"/>
      <c r="F133" s="3"/>
      <c r="G133" s="4" t="s">
        <v>168</v>
      </c>
      <c r="H133" s="74" t="n">
        <f aca="false">H112+H118+H128+H130</f>
        <v>136887.13</v>
      </c>
    </row>
    <row r="134" customFormat="false" ht="12.75" hidden="false" customHeight="false" outlineLevel="0" collapsed="false">
      <c r="A134" s="75"/>
      <c r="B134" s="3"/>
      <c r="C134" s="3"/>
      <c r="D134" s="3"/>
      <c r="E134" s="3"/>
      <c r="F134" s="3"/>
      <c r="G134" s="4" t="s">
        <v>169</v>
      </c>
      <c r="H134" s="74"/>
    </row>
    <row r="135" customFormat="false" ht="12.75" hidden="false" customHeight="false" outlineLevel="0" collapsed="false">
      <c r="B135" s="3"/>
      <c r="G135" s="90" t="s">
        <v>170</v>
      </c>
      <c r="H135" s="10" t="n">
        <f aca="false">-H128</f>
        <v>-1342.9</v>
      </c>
    </row>
    <row r="136" customFormat="false" ht="13.5" hidden="false" customHeight="false" outlineLevel="0" collapsed="false">
      <c r="B136" s="3"/>
      <c r="G136" s="90" t="s">
        <v>171</v>
      </c>
      <c r="H136" s="48" t="n">
        <f aca="false">-H130</f>
        <v>-490.68</v>
      </c>
    </row>
    <row r="137" customFormat="false" ht="12.75" hidden="false" customHeight="false" outlineLevel="0" collapsed="false">
      <c r="B137" s="3"/>
      <c r="G137" s="81" t="s">
        <v>172</v>
      </c>
      <c r="H137" s="91" t="n">
        <f aca="false">SUM(H133:H136)</f>
        <v>135053.55</v>
      </c>
    </row>
    <row r="138" customFormat="false" ht="12.75" hidden="false" customHeight="false" outlineLevel="0" collapsed="false">
      <c r="B138" s="3"/>
      <c r="G138" s="92" t="s">
        <v>173</v>
      </c>
      <c r="H138" s="93" t="n">
        <f aca="false">-'Aircraft Usage by Order Alloc'!C18</f>
        <v>-6833.29</v>
      </c>
    </row>
    <row r="139" customFormat="false" ht="12.75" hidden="false" customHeight="false" outlineLevel="0" collapsed="false">
      <c r="B139" s="3"/>
      <c r="G139" s="92" t="s">
        <v>174</v>
      </c>
      <c r="H139" s="93" t="n">
        <f aca="false">-'Aircraft Usage by Order Alloc'!G18</f>
        <v>-819.17</v>
      </c>
    </row>
    <row r="140" customFormat="false" ht="13.5" hidden="false" customHeight="false" outlineLevel="0" collapsed="false">
      <c r="G140" s="92" t="s">
        <v>174</v>
      </c>
      <c r="H140" s="94" t="n">
        <f aca="false">-'Aircraft Usage by Order Alloc'!K18</f>
        <v>-456.59</v>
      </c>
    </row>
    <row r="141" customFormat="false" ht="12.75" hidden="false" customHeight="false" outlineLevel="0" collapsed="false">
      <c r="G141" s="81" t="s">
        <v>175</v>
      </c>
      <c r="H141" s="74" t="n">
        <f aca="false">SUM(H137:H140)</f>
        <v>126944.5</v>
      </c>
    </row>
    <row r="142" customFormat="false" ht="12.75" hidden="false" customHeight="false" outlineLevel="0" collapsed="false">
      <c r="G142" s="81" t="s">
        <v>176</v>
      </c>
      <c r="H142" s="95" t="n">
        <f aca="false">H70+H71+H72</f>
        <v>9699</v>
      </c>
    </row>
    <row r="143" customFormat="false" ht="12.75" hidden="false" customHeight="false" outlineLevel="0" collapsed="false">
      <c r="G143" s="81" t="s">
        <v>177</v>
      </c>
      <c r="H143" s="74" t="n">
        <f aca="false">H141-H142</f>
        <v>117245.5</v>
      </c>
    </row>
    <row r="144" customFormat="false" ht="12.75" hidden="false" customHeight="false" outlineLevel="0" collapsed="false">
      <c r="G144" s="81"/>
      <c r="H144" s="74"/>
    </row>
    <row r="145" customFormat="false" ht="12.75" hidden="false" customHeight="false" outlineLevel="0" collapsed="false">
      <c r="H145" s="74"/>
    </row>
    <row r="146" customFormat="false" ht="12.75" hidden="false" customHeight="false" outlineLevel="0" collapsed="false">
      <c r="H146" s="74"/>
    </row>
    <row r="147" customFormat="false" ht="12.75" hidden="false" customHeight="false" outlineLevel="0" collapsed="false">
      <c r="F147" s="96" t="s">
        <v>33</v>
      </c>
      <c r="H147" s="74"/>
    </row>
    <row r="148" customFormat="false" ht="12.75" hidden="false" customHeight="false" outlineLevel="0" collapsed="false">
      <c r="H148" s="74"/>
    </row>
    <row r="149" customFormat="false" ht="12.75" hidden="false" customHeight="false" outlineLevel="0" collapsed="false">
      <c r="H149" s="74"/>
    </row>
    <row r="150" customFormat="false" ht="12.75" hidden="false" customHeight="false" outlineLevel="0" collapsed="false">
      <c r="A150" s="97"/>
      <c r="H150" s="74"/>
    </row>
    <row r="151" customFormat="false" ht="12.75" hidden="false" customHeight="false" outlineLevel="0" collapsed="false">
      <c r="A151" s="97"/>
      <c r="H151" s="74"/>
    </row>
    <row r="152" customFormat="false" ht="12.75" hidden="false" customHeight="false" outlineLevel="0" collapsed="false">
      <c r="H152" s="74"/>
    </row>
    <row r="153" customFormat="false" ht="12.75" hidden="false" customHeight="false" outlineLevel="0" collapsed="false">
      <c r="H153" s="74"/>
    </row>
    <row r="154" customFormat="false" ht="12.75" hidden="false" customHeight="false" outlineLevel="0" collapsed="false">
      <c r="H154" s="74"/>
    </row>
    <row r="155" customFormat="false" ht="12.75" hidden="false" customHeight="false" outlineLevel="0" collapsed="false">
      <c r="A155" s="69"/>
      <c r="B155" s="69"/>
      <c r="C155" s="69"/>
      <c r="D155" s="69"/>
      <c r="E155" s="69"/>
      <c r="F155" s="69"/>
      <c r="G155" s="69"/>
      <c r="H155" s="74"/>
    </row>
    <row r="156" customFormat="false" ht="12.75" hidden="false" customHeight="false" outlineLevel="0" collapsed="false">
      <c r="H156" s="74"/>
    </row>
    <row r="157" customFormat="false" ht="12.75" hidden="false" customHeight="false" outlineLevel="0" collapsed="false">
      <c r="H157" s="74"/>
    </row>
    <row r="158" customFormat="false" ht="12.75" hidden="false" customHeight="false" outlineLevel="0" collapsed="false">
      <c r="H158" s="74"/>
    </row>
    <row r="159" customFormat="false" ht="12.75" hidden="false" customHeight="false" outlineLevel="0" collapsed="false">
      <c r="H159" s="74"/>
    </row>
    <row r="160" customFormat="false" ht="12.75" hidden="false" customHeight="false" outlineLevel="0" collapsed="false">
      <c r="H160" s="74"/>
    </row>
    <row r="161" customFormat="false" ht="12.75" hidden="false" customHeight="false" outlineLevel="0" collapsed="false">
      <c r="H161" s="74"/>
    </row>
    <row r="162" customFormat="false" ht="12.75" hidden="false" customHeight="false" outlineLevel="0" collapsed="false">
      <c r="H162" s="74"/>
    </row>
    <row r="163" customFormat="false" ht="12.75" hidden="false" customHeight="false" outlineLevel="0" collapsed="false">
      <c r="H163" s="74"/>
    </row>
    <row r="164" customFormat="false" ht="12.75" hidden="false" customHeight="false" outlineLevel="0" collapsed="false">
      <c r="H164" s="74"/>
    </row>
    <row r="165" customFormat="false" ht="12.75" hidden="false" customHeight="false" outlineLevel="0" collapsed="false">
      <c r="H165" s="74"/>
    </row>
    <row r="166" customFormat="false" ht="12.75" hidden="false" customHeight="false" outlineLevel="0" collapsed="false">
      <c r="H166" s="74"/>
    </row>
    <row r="167" customFormat="false" ht="12.75" hidden="false" customHeight="false" outlineLevel="0" collapsed="false">
      <c r="H167" s="74"/>
    </row>
    <row r="168" customFormat="false" ht="12.75" hidden="false" customHeight="false" outlineLevel="0" collapsed="false">
      <c r="H168" s="74"/>
    </row>
    <row r="169" customFormat="false" ht="12.75" hidden="false" customHeight="false" outlineLevel="0" collapsed="false">
      <c r="H169" s="74"/>
    </row>
    <row r="170" customFormat="false" ht="12.75" hidden="false" customHeight="false" outlineLevel="0" collapsed="false">
      <c r="H170" s="74"/>
    </row>
    <row r="171" customFormat="false" ht="12.75" hidden="false" customHeight="false" outlineLevel="0" collapsed="false">
      <c r="H171" s="74"/>
    </row>
    <row r="172" customFormat="false" ht="12.75" hidden="false" customHeight="false" outlineLevel="0" collapsed="false">
      <c r="H172" s="74"/>
    </row>
    <row r="173" customFormat="false" ht="12.75" hidden="false" customHeight="false" outlineLevel="0" collapsed="false">
      <c r="H173" s="74"/>
    </row>
    <row r="174" customFormat="false" ht="12.75" hidden="false" customHeight="false" outlineLevel="0" collapsed="false">
      <c r="H174" s="74"/>
    </row>
    <row r="175" customFormat="false" ht="12.75" hidden="false" customHeight="false" outlineLevel="0" collapsed="false">
      <c r="H175" s="74"/>
    </row>
    <row r="176" customFormat="false" ht="12.75" hidden="false" customHeight="false" outlineLevel="0" collapsed="false">
      <c r="H176" s="74"/>
    </row>
    <row r="177" customFormat="false" ht="12.75" hidden="false" customHeight="false" outlineLevel="0" collapsed="false">
      <c r="H177" s="74"/>
    </row>
    <row r="178" customFormat="false" ht="12.75" hidden="false" customHeight="false" outlineLevel="0" collapsed="false">
      <c r="H178" s="74"/>
    </row>
    <row r="179" customFormat="false" ht="12.75" hidden="false" customHeight="false" outlineLevel="0" collapsed="false">
      <c r="H179" s="74"/>
    </row>
    <row r="180" customFormat="false" ht="12.75" hidden="false" customHeight="false" outlineLevel="0" collapsed="false">
      <c r="H180" s="74"/>
    </row>
    <row r="181" customFormat="false" ht="12.75" hidden="false" customHeight="false" outlineLevel="0" collapsed="false">
      <c r="H181" s="74"/>
    </row>
    <row r="182" customFormat="false" ht="12.75" hidden="false" customHeight="false" outlineLevel="0" collapsed="false">
      <c r="H182" s="74"/>
    </row>
    <row r="183" customFormat="false" ht="12.75" hidden="false" customHeight="false" outlineLevel="0" collapsed="false">
      <c r="H183" s="74"/>
    </row>
    <row r="184" customFormat="false" ht="12.75" hidden="false" customHeight="false" outlineLevel="0" collapsed="false">
      <c r="H184" s="74"/>
    </row>
    <row r="185" customFormat="false" ht="12.75" hidden="false" customHeight="false" outlineLevel="0" collapsed="false">
      <c r="H185" s="74"/>
    </row>
    <row r="186" customFormat="false" ht="12.75" hidden="false" customHeight="false" outlineLevel="0" collapsed="false">
      <c r="H186" s="74"/>
    </row>
    <row r="187" customFormat="false" ht="12.75" hidden="false" customHeight="false" outlineLevel="0" collapsed="false">
      <c r="H187" s="74"/>
    </row>
    <row r="188" customFormat="false" ht="12.75" hidden="false" customHeight="false" outlineLevel="0" collapsed="false">
      <c r="H188" s="74"/>
    </row>
    <row r="189" customFormat="false" ht="12.75" hidden="false" customHeight="false" outlineLevel="0" collapsed="false">
      <c r="H189" s="74"/>
    </row>
    <row r="190" customFormat="false" ht="12.75" hidden="false" customHeight="false" outlineLevel="0" collapsed="false">
      <c r="H190" s="74"/>
    </row>
    <row r="191" customFormat="false" ht="12.75" hidden="false" customHeight="false" outlineLevel="0" collapsed="false">
      <c r="H191" s="74"/>
    </row>
    <row r="192" customFormat="false" ht="12.75" hidden="false" customHeight="false" outlineLevel="0" collapsed="false">
      <c r="H192" s="74"/>
    </row>
    <row r="193" customFormat="false" ht="12.75" hidden="false" customHeight="false" outlineLevel="0" collapsed="false">
      <c r="H193" s="74"/>
    </row>
    <row r="194" customFormat="false" ht="12.75" hidden="false" customHeight="false" outlineLevel="0" collapsed="false">
      <c r="H194" s="74"/>
    </row>
    <row r="195" customFormat="false" ht="12.75" hidden="false" customHeight="false" outlineLevel="0" collapsed="false">
      <c r="H195" s="74"/>
    </row>
    <row r="196" customFormat="false" ht="12.75" hidden="false" customHeight="false" outlineLevel="0" collapsed="false">
      <c r="H196" s="74"/>
    </row>
    <row r="197" customFormat="false" ht="12.75" hidden="false" customHeight="false" outlineLevel="0" collapsed="false">
      <c r="H197" s="74"/>
    </row>
    <row r="198" customFormat="false" ht="12.75" hidden="false" customHeight="false" outlineLevel="0" collapsed="false">
      <c r="H198" s="74"/>
    </row>
    <row r="199" customFormat="false" ht="12.75" hidden="false" customHeight="false" outlineLevel="0" collapsed="false">
      <c r="H199" s="74"/>
    </row>
    <row r="200" customFormat="false" ht="12.75" hidden="false" customHeight="false" outlineLevel="0" collapsed="false">
      <c r="A200" s="98"/>
      <c r="H200" s="74"/>
    </row>
    <row r="201" customFormat="false" ht="12.75" hidden="false" customHeight="false" outlineLevel="0" collapsed="false">
      <c r="H201" s="74"/>
    </row>
    <row r="202" customFormat="false" ht="12.75" hidden="false" customHeight="false" outlineLevel="0" collapsed="false">
      <c r="H202" s="74"/>
    </row>
    <row r="203" customFormat="false" ht="12.75" hidden="false" customHeight="false" outlineLevel="0" collapsed="false">
      <c r="H203" s="74"/>
    </row>
    <row r="204" customFormat="false" ht="12.75" hidden="false" customHeight="false" outlineLevel="0" collapsed="false">
      <c r="H204" s="74"/>
    </row>
    <row r="205" customFormat="false" ht="12.75" hidden="false" customHeight="false" outlineLevel="0" collapsed="false">
      <c r="H205" s="74"/>
    </row>
    <row r="206" customFormat="false" ht="12.75" hidden="false" customHeight="false" outlineLevel="0" collapsed="false">
      <c r="H206" s="74"/>
    </row>
    <row r="207" customFormat="false" ht="12.75" hidden="false" customHeight="false" outlineLevel="0" collapsed="false">
      <c r="H207" s="74"/>
    </row>
    <row r="208" customFormat="false" ht="12.75" hidden="false" customHeight="false" outlineLevel="0" collapsed="false">
      <c r="H208" s="74"/>
    </row>
    <row r="209" customFormat="false" ht="12.75" hidden="false" customHeight="false" outlineLevel="0" collapsed="false">
      <c r="H209" s="74"/>
    </row>
    <row r="210" customFormat="false" ht="12.75" hidden="false" customHeight="false" outlineLevel="0" collapsed="false">
      <c r="H210" s="74"/>
    </row>
    <row r="211" customFormat="false" ht="12.75" hidden="false" customHeight="false" outlineLevel="0" collapsed="false">
      <c r="H211" s="74"/>
    </row>
    <row r="212" customFormat="false" ht="12.75" hidden="false" customHeight="false" outlineLevel="0" collapsed="false">
      <c r="H212" s="74"/>
    </row>
    <row r="213" customFormat="false" ht="12.75" hidden="false" customHeight="false" outlineLevel="0" collapsed="false">
      <c r="H213" s="74"/>
    </row>
    <row r="214" customFormat="false" ht="12.75" hidden="false" customHeight="false" outlineLevel="0" collapsed="false">
      <c r="H214" s="74"/>
    </row>
    <row r="215" customFormat="false" ht="12.75" hidden="false" customHeight="false" outlineLevel="0" collapsed="false">
      <c r="H215" s="74"/>
    </row>
    <row r="216" customFormat="false" ht="12.75" hidden="false" customHeight="false" outlineLevel="0" collapsed="false">
      <c r="H216" s="74"/>
    </row>
    <row r="217" customFormat="false" ht="12.75" hidden="false" customHeight="false" outlineLevel="0" collapsed="false">
      <c r="H217" s="74"/>
    </row>
    <row r="218" customFormat="false" ht="12.75" hidden="false" customHeight="false" outlineLevel="0" collapsed="false">
      <c r="H218" s="74"/>
    </row>
    <row r="219" customFormat="false" ht="12.75" hidden="false" customHeight="false" outlineLevel="0" collapsed="false">
      <c r="H219" s="74"/>
    </row>
    <row r="220" customFormat="false" ht="12.75" hidden="false" customHeight="false" outlineLevel="0" collapsed="false">
      <c r="H220" s="74"/>
    </row>
    <row r="221" customFormat="false" ht="12.75" hidden="false" customHeight="false" outlineLevel="0" collapsed="false">
      <c r="H221" s="74"/>
    </row>
    <row r="222" customFormat="false" ht="12.75" hidden="false" customHeight="false" outlineLevel="0" collapsed="false">
      <c r="H222" s="74"/>
    </row>
    <row r="223" customFormat="false" ht="12.75" hidden="false" customHeight="false" outlineLevel="0" collapsed="false">
      <c r="H223" s="74"/>
    </row>
    <row r="224" customFormat="false" ht="12.75" hidden="false" customHeight="false" outlineLevel="0" collapsed="false">
      <c r="H224" s="74"/>
    </row>
    <row r="225" customFormat="false" ht="12.75" hidden="false" customHeight="false" outlineLevel="0" collapsed="false">
      <c r="H225" s="74"/>
    </row>
    <row r="226" customFormat="false" ht="12.75" hidden="false" customHeight="false" outlineLevel="0" collapsed="false">
      <c r="H226" s="74"/>
    </row>
    <row r="227" customFormat="false" ht="12.75" hidden="false" customHeight="false" outlineLevel="0" collapsed="false">
      <c r="H227" s="74"/>
    </row>
    <row r="228" customFormat="false" ht="12.75" hidden="false" customHeight="false" outlineLevel="0" collapsed="false">
      <c r="H228" s="74"/>
    </row>
    <row r="229" customFormat="false" ht="12.75" hidden="false" customHeight="false" outlineLevel="0" collapsed="false">
      <c r="H229" s="74"/>
    </row>
    <row r="230" customFormat="false" ht="12.75" hidden="false" customHeight="false" outlineLevel="0" collapsed="false">
      <c r="H230" s="74"/>
    </row>
    <row r="231" customFormat="false" ht="12.75" hidden="false" customHeight="false" outlineLevel="0" collapsed="false">
      <c r="H231" s="74"/>
    </row>
    <row r="232" customFormat="false" ht="12.75" hidden="false" customHeight="false" outlineLevel="0" collapsed="false">
      <c r="H232" s="74"/>
    </row>
    <row r="233" customFormat="false" ht="12.75" hidden="false" customHeight="false" outlineLevel="0" collapsed="false">
      <c r="H233" s="74"/>
    </row>
    <row r="234" customFormat="false" ht="12.75" hidden="false" customHeight="false" outlineLevel="0" collapsed="false">
      <c r="H234" s="74"/>
    </row>
    <row r="235" customFormat="false" ht="12.75" hidden="false" customHeight="false" outlineLevel="0" collapsed="false">
      <c r="H235" s="74"/>
    </row>
    <row r="236" customFormat="false" ht="12.75" hidden="false" customHeight="false" outlineLevel="0" collapsed="false">
      <c r="H236" s="74"/>
    </row>
    <row r="237" customFormat="false" ht="12.75" hidden="false" customHeight="false" outlineLevel="0" collapsed="false">
      <c r="H237" s="74"/>
    </row>
    <row r="238" customFormat="false" ht="12.75" hidden="false" customHeight="false" outlineLevel="0" collapsed="false">
      <c r="H238" s="74"/>
    </row>
    <row r="239" customFormat="false" ht="12.75" hidden="false" customHeight="false" outlineLevel="0" collapsed="false">
      <c r="H239" s="74"/>
    </row>
    <row r="240" customFormat="false" ht="12.75" hidden="false" customHeight="false" outlineLevel="0" collapsed="false">
      <c r="H240" s="74"/>
    </row>
    <row r="241" customFormat="false" ht="12.75" hidden="false" customHeight="false" outlineLevel="0" collapsed="false">
      <c r="H241" s="74"/>
    </row>
    <row r="242" customFormat="false" ht="12.75" hidden="false" customHeight="false" outlineLevel="0" collapsed="false">
      <c r="H242" s="74"/>
    </row>
    <row r="243" customFormat="false" ht="12.75" hidden="false" customHeight="false" outlineLevel="0" collapsed="false">
      <c r="H243" s="74"/>
    </row>
    <row r="244" customFormat="false" ht="12.75" hidden="false" customHeight="false" outlineLevel="0" collapsed="false">
      <c r="H244" s="74"/>
    </row>
    <row r="245" customFormat="false" ht="12.75" hidden="false" customHeight="false" outlineLevel="0" collapsed="false">
      <c r="H245" s="74"/>
    </row>
    <row r="246" customFormat="false" ht="12.75" hidden="false" customHeight="false" outlineLevel="0" collapsed="false">
      <c r="H246" s="74"/>
    </row>
    <row r="247" customFormat="false" ht="12.75" hidden="false" customHeight="false" outlineLevel="0" collapsed="false">
      <c r="H247" s="74"/>
    </row>
    <row r="248" customFormat="false" ht="12.75" hidden="false" customHeight="false" outlineLevel="0" collapsed="false">
      <c r="H248" s="74"/>
    </row>
    <row r="249" customFormat="false" ht="12.75" hidden="false" customHeight="false" outlineLevel="0" collapsed="false">
      <c r="H249" s="74"/>
    </row>
    <row r="250" customFormat="false" ht="12.75" hidden="false" customHeight="false" outlineLevel="0" collapsed="false">
      <c r="H250" s="74"/>
    </row>
    <row r="251" customFormat="false" ht="12.75" hidden="false" customHeight="false" outlineLevel="0" collapsed="false">
      <c r="H251" s="74"/>
    </row>
    <row r="252" customFormat="false" ht="12.75" hidden="false" customHeight="false" outlineLevel="0" collapsed="false">
      <c r="H252" s="74"/>
    </row>
    <row r="253" customFormat="false" ht="12.75" hidden="false" customHeight="false" outlineLevel="0" collapsed="false">
      <c r="H253" s="74"/>
    </row>
    <row r="254" customFormat="false" ht="12.75" hidden="false" customHeight="false" outlineLevel="0" collapsed="false">
      <c r="H254" s="74"/>
    </row>
    <row r="255" customFormat="false" ht="12.75" hidden="false" customHeight="false" outlineLevel="0" collapsed="false">
      <c r="H255" s="74"/>
    </row>
    <row r="256" customFormat="false" ht="12.75" hidden="false" customHeight="false" outlineLevel="0" collapsed="false">
      <c r="H256" s="74"/>
    </row>
    <row r="257" customFormat="false" ht="12.75" hidden="false" customHeight="false" outlineLevel="0" collapsed="false">
      <c r="H257" s="74"/>
    </row>
    <row r="258" customFormat="false" ht="12.75" hidden="false" customHeight="false" outlineLevel="0" collapsed="false">
      <c r="H258" s="74"/>
    </row>
    <row r="259" customFormat="false" ht="12.75" hidden="false" customHeight="false" outlineLevel="0" collapsed="false">
      <c r="H259" s="74"/>
    </row>
    <row r="260" customFormat="false" ht="12.75" hidden="false" customHeight="false" outlineLevel="0" collapsed="false">
      <c r="H260" s="74"/>
    </row>
    <row r="261" customFormat="false" ht="12.75" hidden="false" customHeight="false" outlineLevel="0" collapsed="false">
      <c r="H261" s="74"/>
    </row>
    <row r="262" customFormat="false" ht="12.75" hidden="false" customHeight="false" outlineLevel="0" collapsed="false">
      <c r="H262" s="74"/>
    </row>
    <row r="263" customFormat="false" ht="12.75" hidden="false" customHeight="false" outlineLevel="0" collapsed="false">
      <c r="H263" s="74"/>
    </row>
    <row r="264" customFormat="false" ht="12.75" hidden="false" customHeight="false" outlineLevel="0" collapsed="false">
      <c r="H264" s="74"/>
    </row>
    <row r="265" customFormat="false" ht="12.75" hidden="false" customHeight="false" outlineLevel="0" collapsed="false">
      <c r="H265" s="74"/>
    </row>
    <row r="266" customFormat="false" ht="12.75" hidden="false" customHeight="false" outlineLevel="0" collapsed="false">
      <c r="H266" s="74"/>
    </row>
    <row r="267" customFormat="false" ht="12.75" hidden="false" customHeight="false" outlineLevel="0" collapsed="false">
      <c r="H267" s="89"/>
    </row>
  </sheetData>
  <mergeCells count="3">
    <mergeCell ref="A1:J1"/>
    <mergeCell ref="A2:J2"/>
    <mergeCell ref="A119:H119"/>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0" activeCellId="0" sqref="H60"/>
    </sheetView>
  </sheetViews>
  <sheetFormatPr defaultColWidth="9.0546875" defaultRowHeight="12.75" zeroHeight="false" outlineLevelRow="0" outlineLevelCol="0"/>
  <cols>
    <col collapsed="false" customWidth="true" hidden="false" outlineLevel="0" max="4" min="2" style="0" width="15.13"/>
    <col collapsed="false" customWidth="true" hidden="false" outlineLevel="0" max="5" min="5" style="0" width="3.14"/>
    <col collapsed="false" customWidth="true" hidden="false" outlineLevel="0" max="6" min="6" style="0" width="12.7"/>
    <col collapsed="false" customWidth="true" hidden="false" outlineLevel="0" max="7" min="7" style="0" width="13.99"/>
    <col collapsed="false" customWidth="true" hidden="false" outlineLevel="0" max="8" min="8" style="0" width="11.85"/>
    <col collapsed="false" customWidth="true" hidden="false" outlineLevel="0" max="9" min="9" style="0" width="3.14"/>
    <col collapsed="false" customWidth="true" hidden="false" outlineLevel="0" max="10" min="10" style="0" width="12.99"/>
    <col collapsed="false" customWidth="true" hidden="false" outlineLevel="0" max="11" min="11" style="0" width="15.99"/>
    <col collapsed="false" customWidth="true" hidden="false" outlineLevel="0" max="12" min="12" style="0" width="13.14"/>
    <col collapsed="false" customWidth="true" hidden="false" outlineLevel="0" max="13" min="13" style="0" width="3.14"/>
    <col collapsed="false" customWidth="true" hidden="false" outlineLevel="0" max="14" min="14" style="0" width="12.28"/>
    <col collapsed="false" customWidth="true" hidden="false" outlineLevel="0" max="15" min="15" style="0" width="11.28"/>
    <col collapsed="false" customWidth="true" hidden="false" outlineLevel="0" max="16" min="16" style="0" width="10.56"/>
  </cols>
  <sheetData>
    <row r="1" customFormat="false" ht="12.75" hidden="false" customHeight="false" outlineLevel="0" collapsed="false">
      <c r="A1" s="1" t="s">
        <v>178</v>
      </c>
      <c r="B1" s="1"/>
      <c r="C1" s="1"/>
      <c r="D1" s="1"/>
      <c r="E1" s="1"/>
      <c r="F1" s="1"/>
      <c r="G1" s="1"/>
      <c r="H1" s="1"/>
      <c r="I1" s="1"/>
      <c r="J1" s="1"/>
      <c r="K1" s="1"/>
      <c r="L1" s="1"/>
      <c r="M1" s="1"/>
      <c r="N1" s="1"/>
      <c r="O1" s="1"/>
      <c r="P1" s="1"/>
    </row>
    <row r="2" customFormat="false" ht="12.75" hidden="false" customHeight="false" outlineLevel="0" collapsed="false">
      <c r="A2" s="1" t="s">
        <v>1</v>
      </c>
      <c r="B2" s="1"/>
      <c r="C2" s="1"/>
      <c r="D2" s="1"/>
      <c r="E2" s="1"/>
      <c r="F2" s="1"/>
      <c r="G2" s="1"/>
      <c r="H2" s="1"/>
      <c r="I2" s="1"/>
      <c r="J2" s="1"/>
      <c r="K2" s="1"/>
      <c r="L2" s="1"/>
      <c r="M2" s="1"/>
      <c r="N2" s="1"/>
      <c r="O2" s="1"/>
      <c r="P2" s="1"/>
    </row>
    <row r="4" customFormat="false" ht="12.75" hidden="false" customHeight="false" outlineLevel="0" collapsed="false">
      <c r="B4" s="99" t="n">
        <v>92006385</v>
      </c>
      <c r="C4" s="99"/>
      <c r="D4" s="99"/>
      <c r="E4" s="3"/>
      <c r="F4" s="99" t="n">
        <v>92006386</v>
      </c>
      <c r="G4" s="99"/>
      <c r="H4" s="99"/>
      <c r="I4" s="3"/>
      <c r="J4" s="99" t="n">
        <v>93507520</v>
      </c>
      <c r="K4" s="99"/>
      <c r="L4" s="99"/>
    </row>
    <row r="5" customFormat="false" ht="25.5" hidden="false" customHeight="false" outlineLevel="0" collapsed="false">
      <c r="B5" s="100" t="s">
        <v>179</v>
      </c>
      <c r="C5" s="101" t="s">
        <v>180</v>
      </c>
      <c r="D5" s="101" t="s">
        <v>181</v>
      </c>
      <c r="E5" s="74"/>
      <c r="F5" s="100" t="s">
        <v>179</v>
      </c>
      <c r="G5" s="101" t="s">
        <v>182</v>
      </c>
      <c r="H5" s="101" t="s">
        <v>181</v>
      </c>
      <c r="J5" s="100" t="s">
        <v>179</v>
      </c>
      <c r="K5" s="101" t="s">
        <v>183</v>
      </c>
      <c r="L5" s="101" t="s">
        <v>181</v>
      </c>
      <c r="N5" s="102" t="s">
        <v>179</v>
      </c>
      <c r="O5" s="102" t="s">
        <v>184</v>
      </c>
      <c r="P5" s="102" t="s">
        <v>185</v>
      </c>
    </row>
    <row r="6" customFormat="false" ht="12.75" hidden="false" customHeight="false" outlineLevel="0" collapsed="false">
      <c r="A6" s="98" t="n">
        <v>40179</v>
      </c>
      <c r="B6" s="103" t="n">
        <v>309.9</v>
      </c>
      <c r="C6" s="103" t="n">
        <v>0</v>
      </c>
      <c r="D6" s="103" t="n">
        <f aca="false">B6-C6</f>
        <v>309.9</v>
      </c>
      <c r="E6" s="89"/>
      <c r="F6" s="103" t="n">
        <v>3780.78</v>
      </c>
      <c r="G6" s="103" t="n">
        <v>0</v>
      </c>
      <c r="H6" s="103" t="n">
        <f aca="false">F6-G6</f>
        <v>3780.78</v>
      </c>
      <c r="I6" s="89"/>
      <c r="J6" s="103" t="n">
        <v>2107.32</v>
      </c>
      <c r="K6" s="103" t="n">
        <v>0</v>
      </c>
      <c r="L6" s="103" t="n">
        <f aca="false">J6-K6</f>
        <v>2107.32</v>
      </c>
      <c r="N6" s="104" t="n">
        <f aca="false">B6+F6+J6</f>
        <v>6198</v>
      </c>
      <c r="O6" s="104" t="n">
        <f aca="false">'Variable Usage Monthly Entry'!B5</f>
        <v>6198</v>
      </c>
      <c r="P6" s="104" t="n">
        <f aca="false">N6-O6</f>
        <v>0</v>
      </c>
    </row>
    <row r="7" customFormat="false" ht="12.75" hidden="false" customHeight="false" outlineLevel="0" collapsed="false">
      <c r="A7" s="98" t="n">
        <v>40210</v>
      </c>
      <c r="B7" s="105" t="n">
        <v>296.98</v>
      </c>
      <c r="C7" s="105" t="n">
        <v>464.85</v>
      </c>
      <c r="D7" s="105" t="n">
        <f aca="false">B7-C7</f>
        <v>-167.87</v>
      </c>
      <c r="E7" s="89"/>
      <c r="F7" s="105" t="n">
        <v>3623.25</v>
      </c>
      <c r="G7" s="105" t="n">
        <v>0</v>
      </c>
      <c r="H7" s="105" t="n">
        <f aca="false">F7-G7</f>
        <v>3623.25</v>
      </c>
      <c r="I7" s="89"/>
      <c r="J7" s="105" t="n">
        <v>2019.52</v>
      </c>
      <c r="K7" s="105" t="n">
        <v>0</v>
      </c>
      <c r="L7" s="105" t="n">
        <f aca="false">J7-K7</f>
        <v>2019.52</v>
      </c>
      <c r="N7" s="104" t="n">
        <f aca="false">B7+F7+J7</f>
        <v>5939.75</v>
      </c>
      <c r="O7" s="104" t="n">
        <f aca="false">'Variable Usage Monthly Entry'!B6</f>
        <v>5939.75</v>
      </c>
      <c r="P7" s="104" t="n">
        <f aca="false">N7-O7</f>
        <v>0</v>
      </c>
    </row>
    <row r="8" customFormat="false" ht="12.75" hidden="false" customHeight="false" outlineLevel="0" collapsed="false">
      <c r="A8" s="98" t="n">
        <v>40238</v>
      </c>
      <c r="B8" s="103" t="n">
        <v>617.22</v>
      </c>
      <c r="C8" s="103" t="n">
        <v>1203.44</v>
      </c>
      <c r="D8" s="103" t="n">
        <f aca="false">B8-C8</f>
        <v>-586.22</v>
      </c>
      <c r="E8" s="106"/>
      <c r="F8" s="103" t="n">
        <v>7530.05</v>
      </c>
      <c r="G8" s="103" t="n">
        <v>819.17</v>
      </c>
      <c r="H8" s="103" t="n">
        <f aca="false">F8-G8</f>
        <v>6710.88</v>
      </c>
      <c r="I8" s="106"/>
      <c r="J8" s="103" t="n">
        <v>4197.08</v>
      </c>
      <c r="K8" s="103" t="n">
        <v>456.59</v>
      </c>
      <c r="L8" s="103" t="n">
        <f aca="false">J8-K8</f>
        <v>3740.49</v>
      </c>
      <c r="N8" s="104" t="n">
        <f aca="false">B8+F8+J8</f>
        <v>12344.35</v>
      </c>
      <c r="O8" s="104" t="n">
        <f aca="false">'Variable Usage Monthly Entry'!B7</f>
        <v>13687.25</v>
      </c>
      <c r="P8" s="107" t="n">
        <f aca="false">N8-O8</f>
        <v>-1342.9</v>
      </c>
      <c r="Q8" s="108" t="s">
        <v>33</v>
      </c>
    </row>
    <row r="9" customFormat="false" ht="12.75" hidden="false" customHeight="false" outlineLevel="0" collapsed="false">
      <c r="A9" s="98" t="n">
        <v>40269</v>
      </c>
      <c r="B9" s="103" t="n">
        <v>560.4</v>
      </c>
      <c r="C9" s="103"/>
      <c r="D9" s="103" t="n">
        <f aca="false">B9-C9</f>
        <v>560.4</v>
      </c>
      <c r="E9" s="89"/>
      <c r="F9" s="103" t="n">
        <v>6836.91</v>
      </c>
      <c r="G9" s="103"/>
      <c r="H9" s="103" t="n">
        <f aca="false">F9-G9</f>
        <v>6836.91</v>
      </c>
      <c r="I9" s="106"/>
      <c r="J9" s="103" t="n">
        <v>3810.74</v>
      </c>
      <c r="K9" s="103"/>
      <c r="L9" s="103" t="n">
        <f aca="false">J9-K9</f>
        <v>3810.74</v>
      </c>
      <c r="N9" s="104" t="n">
        <f aca="false">B9+F9+J9</f>
        <v>11208.05</v>
      </c>
      <c r="O9" s="104" t="n">
        <f aca="false">'Variable Usage Monthly Entry'!B8</f>
        <v>11208.05</v>
      </c>
      <c r="P9" s="104" t="n">
        <f aca="false">N9-O9</f>
        <v>0</v>
      </c>
    </row>
    <row r="10" customFormat="false" ht="12.75" hidden="false" customHeight="false" outlineLevel="0" collapsed="false">
      <c r="A10" s="98" t="n">
        <v>40299</v>
      </c>
      <c r="B10" s="103" t="n">
        <v>480.34</v>
      </c>
      <c r="C10" s="103"/>
      <c r="D10" s="103" t="n">
        <f aca="false">B10-C10</f>
        <v>480.34</v>
      </c>
      <c r="E10" s="89"/>
      <c r="F10" s="103" t="n">
        <v>5860.21</v>
      </c>
      <c r="G10" s="103"/>
      <c r="H10" s="103" t="n">
        <f aca="false">F10-G10</f>
        <v>5860.21</v>
      </c>
      <c r="I10" s="106"/>
      <c r="J10" s="103" t="n">
        <v>3266.35</v>
      </c>
      <c r="K10" s="103"/>
      <c r="L10" s="103" t="n">
        <f aca="false">J10-K10</f>
        <v>3266.35</v>
      </c>
      <c r="N10" s="104" t="n">
        <f aca="false">B10+F10+J10</f>
        <v>9606.9</v>
      </c>
      <c r="O10" s="104" t="n">
        <f aca="false">'Variable Usage Monthly Entry'!B9</f>
        <v>9606.9</v>
      </c>
      <c r="P10" s="104" t="n">
        <f aca="false">N10-O10</f>
        <v>0</v>
      </c>
    </row>
    <row r="11" customFormat="false" ht="12.75" hidden="false" customHeight="false" outlineLevel="0" collapsed="false">
      <c r="A11" s="98" t="n">
        <v>40330</v>
      </c>
      <c r="B11" s="103" t="n">
        <v>844.47</v>
      </c>
      <c r="C11" s="103" t="n">
        <v>2582.5</v>
      </c>
      <c r="D11" s="103" t="n">
        <f aca="false">B11-C11</f>
        <v>-1738.03</v>
      </c>
      <c r="E11" s="89"/>
      <c r="F11" s="103" t="n">
        <v>10302.63</v>
      </c>
      <c r="G11" s="103"/>
      <c r="H11" s="103" t="n">
        <f aca="false">F11-G11</f>
        <v>10302.63</v>
      </c>
      <c r="I11" s="106"/>
      <c r="J11" s="103" t="n">
        <v>5742.45</v>
      </c>
      <c r="K11" s="103"/>
      <c r="L11" s="103" t="n">
        <f aca="false">J11-K11</f>
        <v>5742.45</v>
      </c>
      <c r="N11" s="103" t="n">
        <f aca="false">B11+F11+J11</f>
        <v>16889.55</v>
      </c>
      <c r="O11" s="103" t="n">
        <f aca="false">'Variable Usage Monthly Entry'!B10</f>
        <v>16889.55</v>
      </c>
      <c r="P11" s="103" t="n">
        <f aca="false">N11-O11</f>
        <v>0</v>
      </c>
    </row>
    <row r="12" customFormat="false" ht="12.75" hidden="false" customHeight="false" outlineLevel="0" collapsed="false">
      <c r="A12" s="98" t="n">
        <v>40360</v>
      </c>
      <c r="B12" s="103" t="n">
        <v>1001.45</v>
      </c>
      <c r="C12" s="103" t="n">
        <v>413.2</v>
      </c>
      <c r="D12" s="103" t="n">
        <f aca="false">B12-C12</f>
        <v>588.25</v>
      </c>
      <c r="E12" s="108" t="s">
        <v>71</v>
      </c>
      <c r="F12" s="103" t="n">
        <v>12217.69</v>
      </c>
      <c r="G12" s="103"/>
      <c r="H12" s="103" t="n">
        <f aca="false">F12-G12</f>
        <v>12217.69</v>
      </c>
      <c r="I12" s="108" t="s">
        <v>71</v>
      </c>
      <c r="J12" s="103" t="n">
        <v>6809.86</v>
      </c>
      <c r="K12" s="103"/>
      <c r="L12" s="103" t="n">
        <f aca="false">J12-K12</f>
        <v>6809.86</v>
      </c>
      <c r="M12" s="108" t="s">
        <v>71</v>
      </c>
      <c r="N12" s="103" t="n">
        <f aca="false">B12+F12+J12</f>
        <v>20029</v>
      </c>
      <c r="O12" s="103" t="n">
        <f aca="false">'Variable Usage Monthly Entry'!B11</f>
        <v>20029</v>
      </c>
      <c r="P12" s="103" t="n">
        <f aca="false">N12-O12</f>
        <v>0</v>
      </c>
    </row>
    <row r="13" customFormat="false" ht="12.75" hidden="false" customHeight="false" outlineLevel="0" collapsed="false">
      <c r="A13" s="98" t="n">
        <v>40391</v>
      </c>
      <c r="B13" s="103" t="n">
        <v>361.55</v>
      </c>
      <c r="C13" s="103" t="n">
        <v>929.7</v>
      </c>
      <c r="D13" s="103" t="n">
        <f aca="false">B13-C13</f>
        <v>-568.15</v>
      </c>
      <c r="E13" s="89"/>
      <c r="F13" s="103" t="n">
        <v>4410.91</v>
      </c>
      <c r="G13" s="103"/>
      <c r="H13" s="103" t="n">
        <f aca="false">F13-G13</f>
        <v>4410.91</v>
      </c>
      <c r="I13" s="89"/>
      <c r="J13" s="103" t="n">
        <v>2458.54</v>
      </c>
      <c r="K13" s="103"/>
      <c r="L13" s="103" t="n">
        <f aca="false">J13-K13</f>
        <v>2458.54</v>
      </c>
      <c r="N13" s="103" t="n">
        <f aca="false">B13+F13+J13</f>
        <v>7231</v>
      </c>
      <c r="O13" s="103" t="n">
        <f aca="false">'Variable Usage Monthly Entry'!B12</f>
        <v>7231</v>
      </c>
      <c r="P13" s="103" t="n">
        <f aca="false">N13-O13</f>
        <v>0</v>
      </c>
    </row>
    <row r="14" customFormat="false" ht="12.75" hidden="false" customHeight="false" outlineLevel="0" collapsed="false">
      <c r="A14" s="98" t="n">
        <v>40422</v>
      </c>
      <c r="B14" s="103" t="n">
        <v>828.98</v>
      </c>
      <c r="C14" s="103"/>
      <c r="D14" s="103" t="n">
        <f aca="false">B14-C14</f>
        <v>828.98</v>
      </c>
      <c r="E14" s="89"/>
      <c r="F14" s="103" t="n">
        <v>10113.59</v>
      </c>
      <c r="G14" s="103"/>
      <c r="H14" s="103" t="n">
        <f aca="false">F14-G14</f>
        <v>10113.59</v>
      </c>
      <c r="I14" s="89"/>
      <c r="J14" s="103" t="n">
        <v>5637.08</v>
      </c>
      <c r="K14" s="103"/>
      <c r="L14" s="103" t="n">
        <f aca="false">J14-K14</f>
        <v>5637.08</v>
      </c>
      <c r="N14" s="103" t="n">
        <f aca="false">B14+F14+J14</f>
        <v>16579.65</v>
      </c>
      <c r="O14" s="103" t="n">
        <f aca="false">'Variable Usage Monthly Entry'!B13</f>
        <v>16579.65</v>
      </c>
      <c r="P14" s="103" t="n">
        <f aca="false">N14-O14</f>
        <v>0</v>
      </c>
    </row>
    <row r="15" customFormat="false" ht="12.75" hidden="false" customHeight="false" outlineLevel="0" collapsed="false">
      <c r="A15" s="98" t="n">
        <v>40452</v>
      </c>
      <c r="B15" s="103" t="n">
        <v>648.21</v>
      </c>
      <c r="C15" s="103" t="n">
        <v>464.85</v>
      </c>
      <c r="D15" s="103" t="n">
        <f aca="false">B15-C15</f>
        <v>183.36</v>
      </c>
      <c r="E15" s="89"/>
      <c r="F15" s="103" t="n">
        <v>7908.13</v>
      </c>
      <c r="G15" s="103"/>
      <c r="H15" s="103" t="n">
        <f aca="false">F15-G15</f>
        <v>7908.13</v>
      </c>
      <c r="I15" s="89"/>
      <c r="J15" s="103" t="n">
        <v>4407.81</v>
      </c>
      <c r="K15" s="103"/>
      <c r="L15" s="103" t="n">
        <f aca="false">J15-K15</f>
        <v>4407.81</v>
      </c>
      <c r="N15" s="103" t="n">
        <f aca="false">B15+F15+J15</f>
        <v>12964.15</v>
      </c>
      <c r="O15" s="103" t="n">
        <f aca="false">'Variable Usage Monthly Entry'!B14</f>
        <v>12964.15</v>
      </c>
      <c r="P15" s="103" t="n">
        <f aca="false">N15-O15</f>
        <v>0</v>
      </c>
    </row>
    <row r="16" customFormat="false" ht="12.75" hidden="false" customHeight="false" outlineLevel="0" collapsed="false">
      <c r="A16" s="98" t="n">
        <v>40483</v>
      </c>
      <c r="B16" s="103" t="n">
        <v>449.36</v>
      </c>
      <c r="C16" s="103" t="n">
        <v>774.75</v>
      </c>
      <c r="D16" s="103" t="n">
        <f aca="false">B16-C16</f>
        <v>-325.39</v>
      </c>
      <c r="E16" s="89"/>
      <c r="F16" s="103" t="n">
        <v>5482.13</v>
      </c>
      <c r="G16" s="103"/>
      <c r="H16" s="103" t="n">
        <f aca="false">F16-G16</f>
        <v>5482.13</v>
      </c>
      <c r="I16" s="89"/>
      <c r="J16" s="103" t="n">
        <v>3055.61</v>
      </c>
      <c r="K16" s="103"/>
      <c r="L16" s="103" t="n">
        <f aca="false">J16-K16</f>
        <v>3055.61</v>
      </c>
      <c r="N16" s="103" t="n">
        <f aca="false">B16+F16+J16</f>
        <v>8987.1</v>
      </c>
      <c r="O16" s="103" t="n">
        <f aca="false">'Variable Usage Monthly Entry'!B15</f>
        <v>8987.1</v>
      </c>
      <c r="P16" s="103" t="n">
        <f aca="false">N16-O16</f>
        <v>0</v>
      </c>
    </row>
    <row r="17" customFormat="false" ht="12.75" hidden="false" customHeight="false" outlineLevel="0" collapsed="false">
      <c r="A17" s="98" t="n">
        <v>40513</v>
      </c>
      <c r="B17" s="103" t="n">
        <v>353.8</v>
      </c>
      <c r="C17" s="103"/>
      <c r="D17" s="103" t="n">
        <f aca="false">B17-C17</f>
        <v>353.8</v>
      </c>
      <c r="E17" s="89"/>
      <c r="F17" s="103" t="n">
        <v>4316.39</v>
      </c>
      <c r="G17" s="103"/>
      <c r="H17" s="103" t="n">
        <f aca="false">F17-G17</f>
        <v>4316.39</v>
      </c>
      <c r="I17" s="89"/>
      <c r="J17" s="103" t="n">
        <v>2405.86</v>
      </c>
      <c r="K17" s="103"/>
      <c r="L17" s="103" t="n">
        <f aca="false">J17-K17</f>
        <v>2405.86</v>
      </c>
      <c r="N17" s="103" t="n">
        <f aca="false">B17+F17+J17</f>
        <v>7076.05</v>
      </c>
      <c r="O17" s="103" t="n">
        <f aca="false">'Variable Usage Monthly Entry'!B16</f>
        <v>7566.73</v>
      </c>
      <c r="P17" s="103" t="n">
        <f aca="false">N17-O17</f>
        <v>-490.679999999999</v>
      </c>
    </row>
    <row r="18" customFormat="false" ht="13.5" hidden="false" customHeight="false" outlineLevel="0" collapsed="false">
      <c r="A18" s="81" t="s">
        <v>186</v>
      </c>
      <c r="B18" s="109" t="n">
        <f aca="false">SUM(B6:B17)</f>
        <v>6752.66</v>
      </c>
      <c r="C18" s="109" t="n">
        <f aca="false">SUM(C6:C17)</f>
        <v>6833.29</v>
      </c>
      <c r="D18" s="109" t="n">
        <f aca="false">SUM(D6:D17)</f>
        <v>-80.6300000000001</v>
      </c>
      <c r="E18" s="89"/>
      <c r="F18" s="109" t="n">
        <f aca="false">SUM(F6:F17)</f>
        <v>82382.67</v>
      </c>
      <c r="G18" s="109" t="n">
        <f aca="false">SUM(G6:G17)</f>
        <v>819.17</v>
      </c>
      <c r="H18" s="109" t="n">
        <f aca="false">SUM(H6:H17)</f>
        <v>81563.5</v>
      </c>
      <c r="I18" s="89"/>
      <c r="J18" s="109" t="n">
        <f aca="false">SUM(J6:J17)</f>
        <v>45918.22</v>
      </c>
      <c r="K18" s="109" t="n">
        <f aca="false">SUM(K6:K17)</f>
        <v>456.59</v>
      </c>
      <c r="L18" s="109" t="n">
        <f aca="false">SUM(L6:L17)</f>
        <v>45461.63</v>
      </c>
      <c r="N18" s="110" t="n">
        <f aca="false">SUM(N6:N17)</f>
        <v>135053.55</v>
      </c>
      <c r="O18" s="110" t="n">
        <f aca="false">SUM(O6:O17)</f>
        <v>136887.13</v>
      </c>
      <c r="P18" s="110" t="n">
        <f aca="false">SUM(P6:P17)</f>
        <v>-1833.58</v>
      </c>
    </row>
    <row r="19" customFormat="false" ht="13.5" hidden="false" customHeight="false" outlineLevel="0" collapsed="false"/>
    <row r="20" customFormat="false" ht="12.75" hidden="false" customHeight="false" outlineLevel="0" collapsed="false">
      <c r="K20" s="81" t="s">
        <v>187</v>
      </c>
      <c r="L20" s="10" t="n">
        <f aca="false">D18+H18+L18</f>
        <v>126944.5</v>
      </c>
    </row>
    <row r="21" customFormat="false" ht="12.75" hidden="false" customHeight="false" outlineLevel="0" collapsed="false">
      <c r="K21" s="81"/>
      <c r="L21" s="10"/>
    </row>
    <row r="22" customFormat="false" ht="12.75" hidden="false" customHeight="false" outlineLevel="0" collapsed="false">
      <c r="K22" s="81" t="s">
        <v>188</v>
      </c>
      <c r="L22" s="89" t="n">
        <f aca="false">-'Flight Services Fixed 2010'!D36</f>
        <v>126944.5</v>
      </c>
    </row>
    <row r="23" customFormat="false" ht="12.75" hidden="false" customHeight="false" outlineLevel="0" collapsed="false">
      <c r="K23" s="81" t="s">
        <v>189</v>
      </c>
      <c r="L23" s="111" t="n">
        <v>-9699</v>
      </c>
      <c r="M23" s="108" t="s">
        <v>71</v>
      </c>
    </row>
    <row r="24" customFormat="false" ht="13.5" hidden="false" customHeight="false" outlineLevel="0" collapsed="false">
      <c r="K24" s="81"/>
      <c r="L24" s="110" t="n">
        <f aca="false">SUM(L22:L23)</f>
        <v>117245.5</v>
      </c>
    </row>
    <row r="25" customFormat="false" ht="13.5" hidden="false" customHeight="false" outlineLevel="0" collapsed="false"/>
    <row r="26" customFormat="false" ht="12.75" hidden="false" customHeight="false" outlineLevel="0" collapsed="false">
      <c r="K26" s="81" t="s">
        <v>190</v>
      </c>
      <c r="L26" s="10" t="n">
        <f aca="false">B18+F18+J18</f>
        <v>135053.55</v>
      </c>
    </row>
    <row r="27" customFormat="false" ht="12.75" hidden="false" customHeight="false" outlineLevel="0" collapsed="false">
      <c r="K27" s="81" t="s">
        <v>191</v>
      </c>
      <c r="L27" s="111" t="n">
        <v>1342.9</v>
      </c>
      <c r="M27" s="108" t="s">
        <v>33</v>
      </c>
    </row>
    <row r="28" customFormat="false" ht="13.5" hidden="false" customHeight="false" outlineLevel="0" collapsed="false">
      <c r="K28" s="81" t="s">
        <v>192</v>
      </c>
      <c r="L28" s="110" t="n">
        <f aca="false">L26-L27</f>
        <v>133710.65</v>
      </c>
      <c r="M28" s="108"/>
    </row>
    <row r="29" customFormat="false" ht="13.5" hidden="false" customHeight="false" outlineLevel="0" collapsed="false"/>
    <row r="30" customFormat="false" ht="12.75" hidden="false" customHeight="false" outlineLevel="0" collapsed="false">
      <c r="K30" s="81"/>
      <c r="L30" s="38"/>
    </row>
    <row r="31" customFormat="false" ht="12.75" hidden="false" customHeight="false" outlineLevel="0" collapsed="false">
      <c r="J31" s="69"/>
      <c r="K31" s="96" t="s">
        <v>193</v>
      </c>
      <c r="L31" s="112" t="n">
        <f aca="false">L26</f>
        <v>135053.55</v>
      </c>
    </row>
    <row r="32" customFormat="false" ht="12.75" hidden="false" customHeight="false" outlineLevel="0" collapsed="false">
      <c r="J32" s="69"/>
      <c r="K32" s="96" t="s">
        <v>194</v>
      </c>
      <c r="L32" s="113" t="n">
        <f aca="false">L20</f>
        <v>126944.5</v>
      </c>
    </row>
    <row r="33" customFormat="false" ht="12.75" hidden="false" customHeight="false" outlineLevel="0" collapsed="false">
      <c r="F33" s="10"/>
      <c r="J33" s="69"/>
      <c r="K33" s="69"/>
      <c r="L33" s="114" t="n">
        <f aca="false">L31-L32</f>
        <v>8109.04999999999</v>
      </c>
    </row>
    <row r="34" customFormat="false" ht="12.75" hidden="false" customHeight="false" outlineLevel="0" collapsed="false">
      <c r="F34" s="10"/>
      <c r="J34" s="96" t="s">
        <v>174</v>
      </c>
      <c r="K34" s="113" t="n">
        <f aca="false">C18</f>
        <v>6833.29</v>
      </c>
      <c r="L34" s="69"/>
    </row>
    <row r="35" customFormat="false" ht="12.75" hidden="false" customHeight="false" outlineLevel="0" collapsed="false">
      <c r="F35" s="10"/>
      <c r="J35" s="96" t="s">
        <v>174</v>
      </c>
      <c r="K35" s="113" t="n">
        <f aca="false">G18</f>
        <v>819.17</v>
      </c>
      <c r="L35" s="69"/>
    </row>
    <row r="36" customFormat="false" ht="12.75" hidden="false" customHeight="false" outlineLevel="0" collapsed="false">
      <c r="F36" s="10"/>
      <c r="J36" s="96" t="s">
        <v>174</v>
      </c>
      <c r="K36" s="115" t="n">
        <f aca="false">K18</f>
        <v>456.59</v>
      </c>
      <c r="L36" s="113" t="n">
        <f aca="false">SUM(K34:K36)</f>
        <v>8109.05</v>
      </c>
    </row>
    <row r="37" customFormat="false" ht="13.5" hidden="false" customHeight="false" outlineLevel="0" collapsed="false">
      <c r="F37" s="10"/>
      <c r="J37" s="69"/>
      <c r="K37" s="96"/>
      <c r="L37" s="116" t="n">
        <f aca="false">L33-L36</f>
        <v>0</v>
      </c>
    </row>
    <row r="38" customFormat="false" ht="13.5" hidden="false" customHeight="false" outlineLevel="0" collapsed="false">
      <c r="F38" s="10"/>
    </row>
    <row r="39" customFormat="false" ht="12.75" hidden="false" customHeight="false" outlineLevel="0" collapsed="false">
      <c r="F39" s="10"/>
      <c r="K39" s="81"/>
      <c r="L39" s="10"/>
    </row>
    <row r="40" customFormat="false" ht="12.75" hidden="false" customHeight="false" outlineLevel="0" collapsed="false">
      <c r="C40" s="117" t="s">
        <v>33</v>
      </c>
      <c r="I40" s="108" t="s">
        <v>71</v>
      </c>
    </row>
    <row r="50" customFormat="false" ht="12.75" hidden="false" customHeight="false" outlineLevel="0" collapsed="false">
      <c r="B50" s="97"/>
    </row>
    <row r="51" customFormat="false" ht="12.75" hidden="false" customHeight="false" outlineLevel="0" collapsed="false">
      <c r="B51" s="97"/>
    </row>
  </sheetData>
  <mergeCells count="5">
    <mergeCell ref="A1:P1"/>
    <mergeCell ref="A2:P2"/>
    <mergeCell ref="B4:D4"/>
    <mergeCell ref="F4:H4"/>
    <mergeCell ref="J4:L4"/>
  </mergeCells>
  <printOptions headings="false" gridLines="false" gridLinesSet="true" horizontalCentered="false" verticalCentered="false"/>
  <pageMargins left="0.75" right="0.75" top="1" bottom="1"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19.99"/>
    <col collapsed="false" customWidth="true" hidden="false" outlineLevel="0" max="7" min="7" style="0" width="10.28"/>
  </cols>
  <sheetData>
    <row r="1" customFormat="false" ht="12.75" hidden="false" customHeight="false" outlineLevel="0" collapsed="false">
      <c r="A1" s="1" t="s">
        <v>195</v>
      </c>
      <c r="B1" s="1"/>
      <c r="C1" s="1"/>
      <c r="D1" s="1"/>
      <c r="E1" s="1"/>
      <c r="F1" s="1"/>
      <c r="G1" s="1"/>
      <c r="H1" s="1"/>
      <c r="I1" s="1"/>
      <c r="J1" s="1"/>
    </row>
    <row r="2" customFormat="false" ht="12.75" hidden="false" customHeight="false" outlineLevel="0" collapsed="false">
      <c r="A2" s="1" t="s">
        <v>1</v>
      </c>
      <c r="B2" s="1"/>
      <c r="C2" s="1"/>
      <c r="D2" s="1"/>
      <c r="E2" s="1"/>
      <c r="F2" s="1"/>
      <c r="G2" s="1"/>
      <c r="H2" s="1"/>
      <c r="I2" s="1"/>
      <c r="J2" s="1"/>
      <c r="K2" s="2"/>
      <c r="L2" s="2"/>
      <c r="M2" s="2"/>
      <c r="N2" s="2"/>
      <c r="O2" s="2"/>
    </row>
    <row r="4" customFormat="false" ht="12.75" hidden="false" customHeight="false" outlineLevel="0" collapsed="false">
      <c r="B4" s="118" t="s">
        <v>196</v>
      </c>
      <c r="C4" s="118" t="s">
        <v>197</v>
      </c>
    </row>
    <row r="5" customFormat="false" ht="12.75" hidden="false" customHeight="false" outlineLevel="0" collapsed="false">
      <c r="A5" s="119" t="n">
        <v>40179</v>
      </c>
      <c r="B5" s="89" t="n">
        <v>6198</v>
      </c>
    </row>
    <row r="6" customFormat="false" ht="12.75" hidden="false" customHeight="false" outlineLevel="0" collapsed="false">
      <c r="A6" s="119" t="n">
        <v>40210</v>
      </c>
      <c r="B6" s="89" t="n">
        <v>5939.75</v>
      </c>
    </row>
    <row r="7" customFormat="false" ht="12.75" hidden="false" customHeight="false" outlineLevel="0" collapsed="false">
      <c r="A7" s="119" t="n">
        <v>40238</v>
      </c>
      <c r="B7" s="89" t="n">
        <v>13687.25</v>
      </c>
      <c r="C7" s="89" t="n">
        <v>-2685.8</v>
      </c>
    </row>
    <row r="8" customFormat="false" ht="12.75" hidden="false" customHeight="false" outlineLevel="0" collapsed="false">
      <c r="A8" s="119" t="n">
        <v>40269</v>
      </c>
      <c r="B8" s="89" t="n">
        <v>11208.05</v>
      </c>
      <c r="C8" s="89"/>
    </row>
    <row r="9" customFormat="false" ht="12.75" hidden="false" customHeight="false" outlineLevel="0" collapsed="false">
      <c r="A9" s="119" t="n">
        <v>40299</v>
      </c>
      <c r="B9" s="89" t="n">
        <v>9606.9</v>
      </c>
      <c r="C9" s="89"/>
    </row>
    <row r="10" customFormat="false" ht="12.75" hidden="false" customHeight="false" outlineLevel="0" collapsed="false">
      <c r="A10" s="119" t="n">
        <v>40330</v>
      </c>
      <c r="B10" s="89" t="n">
        <v>16889.55</v>
      </c>
      <c r="C10" s="89"/>
    </row>
    <row r="11" customFormat="false" ht="12.75" hidden="false" customHeight="false" outlineLevel="0" collapsed="false">
      <c r="A11" s="119" t="n">
        <v>40360</v>
      </c>
      <c r="B11" s="89" t="n">
        <v>20029</v>
      </c>
      <c r="C11" s="89"/>
    </row>
    <row r="12" customFormat="false" ht="12.75" hidden="false" customHeight="false" outlineLevel="0" collapsed="false">
      <c r="A12" s="119" t="n">
        <v>40391</v>
      </c>
      <c r="B12" s="89" t="n">
        <v>7231</v>
      </c>
      <c r="C12" s="89"/>
    </row>
    <row r="13" customFormat="false" ht="12.75" hidden="false" customHeight="false" outlineLevel="0" collapsed="false">
      <c r="A13" s="119" t="n">
        <v>40422</v>
      </c>
      <c r="B13" s="89" t="n">
        <v>16579.65</v>
      </c>
      <c r="C13" s="89"/>
    </row>
    <row r="14" customFormat="false" ht="12.75" hidden="false" customHeight="false" outlineLevel="0" collapsed="false">
      <c r="A14" s="119" t="n">
        <v>40452</v>
      </c>
      <c r="B14" s="89" t="n">
        <v>12964.15</v>
      </c>
      <c r="C14" s="89"/>
    </row>
    <row r="15" customFormat="false" ht="12.75" hidden="false" customHeight="false" outlineLevel="0" collapsed="false">
      <c r="A15" s="119" t="n">
        <v>40483</v>
      </c>
      <c r="B15" s="89" t="n">
        <v>8987.1</v>
      </c>
      <c r="C15" s="89"/>
    </row>
    <row r="16" customFormat="false" ht="12.75" hidden="false" customHeight="false" outlineLevel="0" collapsed="false">
      <c r="A16" s="119" t="n">
        <v>40513</v>
      </c>
      <c r="B16" s="120" t="n">
        <v>7566.73</v>
      </c>
      <c r="C16" s="120" t="n">
        <v>-490.68</v>
      </c>
    </row>
    <row r="17" customFormat="false" ht="12.75" hidden="false" customHeight="false" outlineLevel="0" collapsed="false">
      <c r="A17" s="121" t="s">
        <v>10</v>
      </c>
      <c r="B17" s="91" t="n">
        <f aca="false">SUM(B5:B16)</f>
        <v>136887.13</v>
      </c>
      <c r="C17" s="74" t="n">
        <f aca="false">SUM(C5:C16)</f>
        <v>-3176.48</v>
      </c>
    </row>
    <row r="18" customFormat="false" ht="12.75" hidden="false" customHeight="false" outlineLevel="0" collapsed="false">
      <c r="B18" s="122" t="s">
        <v>198</v>
      </c>
      <c r="C18" s="91" t="n">
        <f aca="false">B17+C17</f>
        <v>133710.65</v>
      </c>
    </row>
    <row r="21" customFormat="false" ht="12.75" hidden="false" customHeight="false" outlineLevel="0" collapsed="false">
      <c r="B21" s="89"/>
    </row>
    <row r="22" customFormat="false" ht="12.75" hidden="false" customHeight="false" outlineLevel="0" collapsed="false">
      <c r="B22" s="91"/>
    </row>
    <row r="24" customFormat="false" ht="12.75" hidden="false" customHeight="false" outlineLevel="0" collapsed="false">
      <c r="G24" s="74"/>
    </row>
    <row r="25" customFormat="false" ht="12.75" hidden="false" customHeight="false" outlineLevel="0" collapsed="false">
      <c r="G25" s="74"/>
    </row>
    <row r="26" customFormat="false" ht="12.75" hidden="false" customHeight="false" outlineLevel="0" collapsed="false">
      <c r="G26" s="89"/>
    </row>
    <row r="28" customFormat="false" ht="12.75" hidden="false" customHeight="false" outlineLevel="0" collapsed="false">
      <c r="A28" s="97"/>
    </row>
    <row r="29" customFormat="false" ht="12.75" hidden="false" customHeight="false" outlineLevel="0" collapsed="false">
      <c r="A29" s="97"/>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52" activeCellId="0" sqref="H52"/>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13" min="2" style="0" width="15.7"/>
    <col collapsed="false" customWidth="true" hidden="false" outlineLevel="0" max="17" min="14" style="0" width="19.99"/>
    <col collapsed="false" customWidth="true" hidden="false" outlineLevel="0" max="18" min="18" style="0" width="10.56"/>
  </cols>
  <sheetData>
    <row r="1" customFormat="false" ht="12.75" hidden="false" customHeight="false" outlineLevel="0" collapsed="false">
      <c r="A1" s="1" t="s">
        <v>199</v>
      </c>
      <c r="B1" s="1"/>
      <c r="C1" s="1"/>
      <c r="D1" s="1"/>
      <c r="E1" s="1"/>
      <c r="F1" s="1"/>
      <c r="G1" s="1"/>
      <c r="H1" s="1"/>
      <c r="I1" s="1"/>
      <c r="J1" s="1"/>
      <c r="K1" s="1"/>
      <c r="L1" s="1"/>
      <c r="M1" s="1"/>
    </row>
    <row r="2" s="37" customFormat="true" ht="12.75" hidden="false" customHeight="false" outlineLevel="0" collapsed="false">
      <c r="A2" s="1" t="s">
        <v>49</v>
      </c>
      <c r="B2" s="1"/>
      <c r="C2" s="1"/>
      <c r="D2" s="1"/>
      <c r="E2" s="1"/>
      <c r="F2" s="1"/>
      <c r="G2" s="1"/>
      <c r="H2" s="1"/>
      <c r="I2" s="1"/>
      <c r="J2" s="1"/>
      <c r="K2" s="1"/>
      <c r="L2" s="1"/>
      <c r="M2" s="1"/>
      <c r="N2" s="2"/>
      <c r="O2" s="123"/>
      <c r="P2" s="123"/>
      <c r="Q2" s="123"/>
      <c r="R2" s="123"/>
    </row>
    <row r="3" s="37" customFormat="true" ht="12.75" hidden="false" customHeight="false" outlineLevel="0" collapsed="false">
      <c r="B3" s="123"/>
      <c r="C3" s="123"/>
      <c r="D3" s="123"/>
      <c r="E3" s="123"/>
      <c r="F3" s="123"/>
      <c r="G3" s="123"/>
      <c r="H3" s="123"/>
      <c r="I3" s="123"/>
      <c r="J3" s="123"/>
      <c r="K3" s="123"/>
      <c r="L3" s="123"/>
      <c r="M3" s="123"/>
      <c r="N3" s="123"/>
      <c r="O3" s="123"/>
      <c r="P3" s="123"/>
      <c r="Q3" s="123"/>
      <c r="R3" s="123"/>
    </row>
    <row r="4" s="37" customFormat="true" ht="12.75" hidden="false" customHeight="false" outlineLevel="0" collapsed="false">
      <c r="A4" s="124" t="s">
        <v>95</v>
      </c>
      <c r="B4" s="125" t="s">
        <v>84</v>
      </c>
      <c r="C4" s="125"/>
      <c r="D4" s="125"/>
      <c r="E4" s="125"/>
      <c r="F4" s="125"/>
      <c r="G4" s="125"/>
      <c r="H4" s="125"/>
      <c r="I4" s="125"/>
      <c r="J4" s="125"/>
      <c r="K4" s="125"/>
      <c r="L4" s="125"/>
      <c r="M4" s="125"/>
      <c r="N4" s="126"/>
      <c r="O4" s="126"/>
      <c r="P4" s="126"/>
      <c r="Q4" s="126"/>
      <c r="R4" s="126"/>
    </row>
    <row r="5" s="37" customFormat="true" ht="12.75" hidden="false" customHeight="false" outlineLevel="0" collapsed="false">
      <c r="A5" s="125" t="s">
        <v>81</v>
      </c>
      <c r="B5" s="127" t="n">
        <v>101</v>
      </c>
      <c r="C5" s="127" t="n">
        <v>103</v>
      </c>
      <c r="D5" s="127" t="n">
        <v>131</v>
      </c>
      <c r="E5" s="127" t="n">
        <v>537</v>
      </c>
      <c r="F5" s="127" t="n">
        <v>546</v>
      </c>
      <c r="G5" s="127" t="n">
        <v>549</v>
      </c>
      <c r="H5" s="127" t="n">
        <v>557</v>
      </c>
      <c r="I5" s="127" t="n">
        <v>560</v>
      </c>
      <c r="J5" s="127" t="n">
        <v>580</v>
      </c>
      <c r="K5" s="127" t="n">
        <v>582</v>
      </c>
      <c r="L5" s="127" t="n">
        <v>920</v>
      </c>
      <c r="M5" s="125" t="s">
        <v>32</v>
      </c>
    </row>
    <row r="6" customFormat="false" ht="12.75" hidden="false" customHeight="false" outlineLevel="0" collapsed="false">
      <c r="A6" s="128" t="n">
        <v>40179</v>
      </c>
      <c r="B6" s="129"/>
      <c r="C6" s="129" t="n">
        <v>1084.65</v>
      </c>
      <c r="D6" s="129"/>
      <c r="E6" s="129" t="n">
        <v>826.4</v>
      </c>
      <c r="F6" s="129"/>
      <c r="G6" s="129"/>
      <c r="H6" s="129"/>
      <c r="I6" s="129"/>
      <c r="J6" s="129"/>
      <c r="K6" s="129"/>
      <c r="L6" s="129" t="n">
        <v>1549.5</v>
      </c>
      <c r="M6" s="129" t="n">
        <f aca="false">SUM(B6:L6)</f>
        <v>3460.55</v>
      </c>
      <c r="N6" s="123"/>
      <c r="O6" s="37"/>
      <c r="P6" s="123"/>
      <c r="Q6" s="123"/>
    </row>
    <row r="7" customFormat="false" ht="12.75" hidden="false" customHeight="false" outlineLevel="0" collapsed="false">
      <c r="A7" s="128" t="n">
        <v>40210</v>
      </c>
      <c r="B7" s="103"/>
      <c r="C7" s="103" t="n">
        <v>1601.15</v>
      </c>
      <c r="D7" s="103"/>
      <c r="E7" s="103"/>
      <c r="F7" s="103" t="n">
        <v>1601.15</v>
      </c>
      <c r="G7" s="103"/>
      <c r="H7" s="103"/>
      <c r="I7" s="103" t="n">
        <v>10.08</v>
      </c>
      <c r="J7" s="103" t="n">
        <v>50.36</v>
      </c>
      <c r="K7" s="103"/>
      <c r="L7" s="103" t="n">
        <v>1265.42</v>
      </c>
      <c r="M7" s="103" t="n">
        <f aca="false">SUM(B7:L7)</f>
        <v>4528.16</v>
      </c>
      <c r="N7" s="123"/>
      <c r="O7" s="37"/>
      <c r="P7" s="123"/>
      <c r="Q7" s="123"/>
    </row>
    <row r="8" customFormat="false" ht="12.75" hidden="false" customHeight="false" outlineLevel="0" collapsed="false">
      <c r="A8" s="128" t="n">
        <v>40238</v>
      </c>
      <c r="B8" s="103"/>
      <c r="C8" s="103" t="n">
        <v>3202.3</v>
      </c>
      <c r="D8" s="103" t="n">
        <v>2737.46</v>
      </c>
      <c r="E8" s="103" t="n">
        <v>878.06</v>
      </c>
      <c r="F8" s="103"/>
      <c r="G8" s="103"/>
      <c r="H8" s="103"/>
      <c r="I8" s="103"/>
      <c r="J8" s="103"/>
      <c r="K8" s="103"/>
      <c r="L8" s="103" t="n">
        <v>3047.33</v>
      </c>
      <c r="M8" s="103" t="n">
        <f aca="false">SUM(B8:L8)</f>
        <v>9865.15</v>
      </c>
      <c r="N8" s="123"/>
      <c r="O8" s="37"/>
      <c r="P8" s="123"/>
      <c r="Q8" s="123"/>
    </row>
    <row r="9" customFormat="false" ht="12.75" hidden="false" customHeight="false" outlineLevel="0" collapsed="false">
      <c r="A9" s="128" t="n">
        <v>40269</v>
      </c>
      <c r="B9" s="103"/>
      <c r="C9" s="103" t="n">
        <v>6921.1</v>
      </c>
      <c r="D9" s="103"/>
      <c r="E9" s="103" t="n">
        <v>981.35</v>
      </c>
      <c r="F9" s="103"/>
      <c r="G9" s="103"/>
      <c r="H9" s="103"/>
      <c r="I9" s="103"/>
      <c r="J9" s="103" t="n">
        <v>516.5</v>
      </c>
      <c r="K9" s="103"/>
      <c r="L9" s="103" t="n">
        <v>2789.1</v>
      </c>
      <c r="M9" s="103" t="n">
        <f aca="false">SUM(B9:L9)</f>
        <v>11208.05</v>
      </c>
      <c r="N9" s="123"/>
      <c r="O9" s="37"/>
      <c r="P9" s="123"/>
      <c r="Q9" s="123"/>
    </row>
    <row r="10" customFormat="false" ht="12.75" hidden="false" customHeight="false" outlineLevel="0" collapsed="false">
      <c r="A10" s="128" t="n">
        <v>40299</v>
      </c>
      <c r="B10" s="103"/>
      <c r="C10" s="103"/>
      <c r="D10" s="103"/>
      <c r="E10" s="103" t="n">
        <v>878.05</v>
      </c>
      <c r="F10" s="103"/>
      <c r="G10" s="103"/>
      <c r="H10" s="103"/>
      <c r="I10" s="103"/>
      <c r="J10" s="103"/>
      <c r="K10" s="103"/>
      <c r="L10" s="103" t="n">
        <v>6430.44</v>
      </c>
      <c r="M10" s="103" t="n">
        <f aca="false">SUM(B10:L10)</f>
        <v>7308.49</v>
      </c>
      <c r="N10" s="123"/>
      <c r="O10" s="37"/>
      <c r="P10" s="123"/>
      <c r="Q10" s="123"/>
    </row>
    <row r="11" customFormat="false" ht="12.75" hidden="false" customHeight="false" outlineLevel="0" collapsed="false">
      <c r="A11" s="128" t="n">
        <v>40330</v>
      </c>
      <c r="B11" s="103"/>
      <c r="C11" s="103" t="n">
        <v>11208.05</v>
      </c>
      <c r="D11" s="103"/>
      <c r="E11" s="103" t="n">
        <v>878.05</v>
      </c>
      <c r="F11" s="103"/>
      <c r="G11" s="103"/>
      <c r="H11" s="103"/>
      <c r="I11" s="103"/>
      <c r="J11" s="103"/>
      <c r="K11" s="103"/>
      <c r="L11" s="103"/>
      <c r="M11" s="103" t="n">
        <f aca="false">SUM(B11:L11)</f>
        <v>12086.1</v>
      </c>
      <c r="N11" s="123"/>
      <c r="O11" s="37"/>
      <c r="P11" s="123"/>
      <c r="Q11" s="123"/>
    </row>
    <row r="12" customFormat="false" ht="12.75" hidden="false" customHeight="false" outlineLevel="0" collapsed="false">
      <c r="A12" s="128" t="n">
        <v>40360</v>
      </c>
      <c r="B12" s="103" t="n">
        <v>1781.93</v>
      </c>
      <c r="C12" s="103" t="n">
        <v>1781.92</v>
      </c>
      <c r="D12" s="103"/>
      <c r="E12" s="103"/>
      <c r="F12" s="103"/>
      <c r="G12" s="103"/>
      <c r="H12" s="103"/>
      <c r="I12" s="103"/>
      <c r="J12" s="103"/>
      <c r="K12" s="103"/>
      <c r="L12" s="103" t="n">
        <v>6352.95</v>
      </c>
      <c r="M12" s="103" t="n">
        <f aca="false">SUM(B12:L12)</f>
        <v>9916.8</v>
      </c>
      <c r="N12" s="123"/>
      <c r="O12" s="37"/>
      <c r="P12" s="123"/>
      <c r="Q12" s="123"/>
    </row>
    <row r="13" customFormat="false" ht="12.75" hidden="false" customHeight="false" outlineLevel="0" collapsed="false">
      <c r="A13" s="128" t="n">
        <v>40391</v>
      </c>
      <c r="B13" s="103"/>
      <c r="C13" s="103" t="n">
        <v>4622.68</v>
      </c>
      <c r="D13" s="103"/>
      <c r="E13" s="103"/>
      <c r="F13" s="103" t="n">
        <v>748.92</v>
      </c>
      <c r="G13" s="103"/>
      <c r="H13" s="103"/>
      <c r="I13" s="103"/>
      <c r="J13" s="103"/>
      <c r="K13" s="103"/>
      <c r="L13" s="103" t="n">
        <v>929.7</v>
      </c>
      <c r="M13" s="103" t="n">
        <f aca="false">SUM(B13:L13)</f>
        <v>6301.3</v>
      </c>
      <c r="N13" s="123"/>
      <c r="O13" s="37"/>
      <c r="P13" s="123"/>
      <c r="Q13" s="123"/>
    </row>
    <row r="14" customFormat="false" ht="12.75" hidden="false" customHeight="false" outlineLevel="0" collapsed="false">
      <c r="A14" s="128" t="n">
        <v>40422</v>
      </c>
      <c r="B14" s="103"/>
      <c r="C14" s="103" t="n">
        <v>2169.3</v>
      </c>
      <c r="D14" s="103"/>
      <c r="E14" s="103"/>
      <c r="F14" s="103"/>
      <c r="G14" s="103"/>
      <c r="H14" s="103" t="n">
        <v>723.1</v>
      </c>
      <c r="I14" s="103"/>
      <c r="J14" s="103"/>
      <c r="K14" s="103" t="n">
        <v>1911.67</v>
      </c>
      <c r="L14" s="103" t="n">
        <v>8315.65</v>
      </c>
      <c r="M14" s="103" t="n">
        <f aca="false">SUM(B14:L14)</f>
        <v>13119.72</v>
      </c>
      <c r="N14" s="123"/>
      <c r="O14" s="37"/>
      <c r="P14" s="123"/>
      <c r="Q14" s="123"/>
    </row>
    <row r="15" customFormat="false" ht="12.75" hidden="false" customHeight="false" outlineLevel="0" collapsed="false">
      <c r="A15" s="128" t="n">
        <v>40452</v>
      </c>
      <c r="B15" s="103"/>
      <c r="C15" s="103" t="n">
        <v>2685.8</v>
      </c>
      <c r="D15" s="103"/>
      <c r="E15" s="103"/>
      <c r="F15" s="103"/>
      <c r="G15" s="103" t="n">
        <v>568.16</v>
      </c>
      <c r="H15" s="103"/>
      <c r="I15" s="103"/>
      <c r="J15" s="103"/>
      <c r="K15" s="103"/>
      <c r="L15" s="103" t="n">
        <v>5319.95</v>
      </c>
      <c r="M15" s="103" t="n">
        <f aca="false">SUM(B15:L15)</f>
        <v>8573.91</v>
      </c>
      <c r="N15" s="123"/>
      <c r="O15" s="37"/>
      <c r="P15" s="123"/>
      <c r="Q15" s="123"/>
    </row>
    <row r="16" customFormat="false" ht="12.75" hidden="false" customHeight="false" outlineLevel="0" collapsed="false">
      <c r="A16" s="128" t="n">
        <v>40483</v>
      </c>
      <c r="B16" s="103"/>
      <c r="C16" s="103" t="n">
        <v>3305.6</v>
      </c>
      <c r="D16" s="103" t="n">
        <v>1291.25</v>
      </c>
      <c r="E16" s="103"/>
      <c r="F16" s="103"/>
      <c r="G16" s="103"/>
      <c r="H16" s="103"/>
      <c r="I16" s="103"/>
      <c r="J16" s="103"/>
      <c r="K16" s="103"/>
      <c r="L16" s="103" t="n">
        <v>3615.5</v>
      </c>
      <c r="M16" s="103" t="n">
        <f aca="false">SUM(B16:L16)</f>
        <v>8212.35</v>
      </c>
      <c r="N16" s="123"/>
      <c r="O16" s="37"/>
      <c r="P16" s="123"/>
      <c r="Q16" s="123"/>
    </row>
    <row r="17" customFormat="false" ht="12.75" hidden="false" customHeight="false" outlineLevel="0" collapsed="false">
      <c r="A17" s="128" t="n">
        <v>40513</v>
      </c>
      <c r="B17" s="103"/>
      <c r="C17" s="103" t="n">
        <v>1446.18</v>
      </c>
      <c r="D17" s="103"/>
      <c r="E17" s="103" t="n">
        <v>1807.76</v>
      </c>
      <c r="F17" s="103" t="n">
        <v>981.36</v>
      </c>
      <c r="G17" s="103"/>
      <c r="H17" s="103"/>
      <c r="I17" s="103"/>
      <c r="J17" s="103"/>
      <c r="K17" s="103"/>
      <c r="L17" s="103" t="n">
        <v>2840.75</v>
      </c>
      <c r="M17" s="103" t="n">
        <f aca="false">SUM(B17:L17)</f>
        <v>7076.05</v>
      </c>
      <c r="N17" s="123"/>
      <c r="O17" s="37"/>
      <c r="P17" s="123"/>
      <c r="Q17" s="123"/>
    </row>
    <row r="18" customFormat="false" ht="13.5" hidden="false" customHeight="false" outlineLevel="0" collapsed="false">
      <c r="A18" s="130" t="s">
        <v>200</v>
      </c>
      <c r="B18" s="131" t="n">
        <f aca="false">SUM(B6:B17)</f>
        <v>1781.93</v>
      </c>
      <c r="C18" s="131" t="n">
        <f aca="false">SUM(C6:C17)</f>
        <v>40028.73</v>
      </c>
      <c r="D18" s="131" t="n">
        <f aca="false">SUM(D6:D17)</f>
        <v>4028.71</v>
      </c>
      <c r="E18" s="131" t="n">
        <f aca="false">SUM(E6:E17)</f>
        <v>6249.67</v>
      </c>
      <c r="F18" s="131" t="n">
        <f aca="false">SUM(F6:F17)</f>
        <v>3331.43</v>
      </c>
      <c r="G18" s="131" t="n">
        <f aca="false">SUM(G6:G17)</f>
        <v>568.16</v>
      </c>
      <c r="H18" s="131" t="n">
        <f aca="false">SUM(H6:H17)</f>
        <v>723.1</v>
      </c>
      <c r="I18" s="131" t="n">
        <f aca="false">SUM(I6:I17)</f>
        <v>10.08</v>
      </c>
      <c r="J18" s="131" t="n">
        <f aca="false">SUM(J6:J17)</f>
        <v>566.86</v>
      </c>
      <c r="K18" s="131" t="n">
        <f aca="false">SUM(K6:K17)</f>
        <v>1911.67</v>
      </c>
      <c r="L18" s="131" t="n">
        <f aca="false">SUM(L6:L17)</f>
        <v>42456.29</v>
      </c>
      <c r="M18" s="132" t="n">
        <f aca="false">SUM(M6:M17)</f>
        <v>101656.63</v>
      </c>
      <c r="N18" s="123"/>
      <c r="O18" s="37"/>
      <c r="P18" s="123"/>
      <c r="Q18" s="123"/>
    </row>
    <row r="19" s="37" customFormat="true" ht="13.5" hidden="false" customHeight="false" outlineLevel="0" collapsed="false">
      <c r="B19" s="123"/>
      <c r="C19" s="123"/>
      <c r="D19" s="123"/>
      <c r="E19" s="123"/>
      <c r="F19" s="123"/>
      <c r="G19" s="123"/>
      <c r="H19" s="123"/>
      <c r="I19" s="123"/>
      <c r="J19" s="123"/>
      <c r="K19" s="123"/>
      <c r="L19" s="123"/>
      <c r="M19" s="123"/>
      <c r="N19" s="123"/>
      <c r="O19" s="123"/>
      <c r="P19" s="123"/>
      <c r="Q19" s="123"/>
      <c r="R19" s="123"/>
    </row>
    <row r="20" s="37" customFormat="true" ht="12.75" hidden="false" customHeight="false" outlineLevel="0" collapsed="false">
      <c r="B20" s="123"/>
      <c r="C20" s="123"/>
      <c r="D20" s="123"/>
      <c r="E20" s="123"/>
      <c r="F20" s="123"/>
      <c r="G20" s="123"/>
      <c r="H20" s="123"/>
      <c r="I20" s="123"/>
      <c r="J20" s="123"/>
      <c r="K20" s="123"/>
      <c r="L20" s="123"/>
      <c r="M20" s="123"/>
      <c r="N20" s="123"/>
      <c r="O20" s="123"/>
      <c r="P20" s="123"/>
      <c r="Q20" s="123"/>
      <c r="R20" s="123"/>
    </row>
    <row r="21" s="37" customFormat="true" ht="12.75" hidden="false" customHeight="false" outlineLevel="0" collapsed="false">
      <c r="A21" s="124" t="s">
        <v>108</v>
      </c>
      <c r="B21" s="133" t="s">
        <v>84</v>
      </c>
      <c r="C21" s="133"/>
      <c r="D21" s="133"/>
      <c r="E21" s="134"/>
      <c r="F21" s="134"/>
      <c r="G21" s="134"/>
      <c r="H21" s="134"/>
      <c r="I21" s="134"/>
      <c r="J21" s="134"/>
      <c r="K21" s="134"/>
      <c r="L21" s="134"/>
      <c r="M21" s="134"/>
      <c r="N21" s="134"/>
      <c r="O21" s="134"/>
      <c r="P21" s="134"/>
      <c r="Q21" s="134"/>
      <c r="R21" s="134"/>
    </row>
    <row r="22" s="37" customFormat="true" ht="12.75" hidden="false" customHeight="false" outlineLevel="0" collapsed="false">
      <c r="A22" s="125" t="s">
        <v>81</v>
      </c>
      <c r="B22" s="135" t="n">
        <v>870</v>
      </c>
      <c r="C22" s="136" t="n">
        <v>920</v>
      </c>
      <c r="D22" s="137" t="s">
        <v>32</v>
      </c>
    </row>
    <row r="23" customFormat="false" ht="12.75" hidden="false" customHeight="false" outlineLevel="0" collapsed="false">
      <c r="A23" s="138" t="n">
        <v>40210</v>
      </c>
      <c r="B23" s="139" t="n">
        <v>40.28</v>
      </c>
      <c r="C23" s="129"/>
      <c r="D23" s="129" t="n">
        <f aca="false">SUM(B23:C23)</f>
        <v>40.28</v>
      </c>
      <c r="E23" s="123"/>
      <c r="G23" s="123"/>
      <c r="H23" s="123"/>
      <c r="I23" s="123"/>
      <c r="J23" s="123"/>
      <c r="K23" s="123"/>
      <c r="L23" s="123"/>
      <c r="M23" s="123"/>
      <c r="N23" s="37"/>
      <c r="O23" s="37"/>
      <c r="P23" s="37"/>
      <c r="Q23" s="37"/>
      <c r="R23" s="37"/>
    </row>
    <row r="24" customFormat="false" ht="12.75" hidden="false" customHeight="false" outlineLevel="0" collapsed="false">
      <c r="A24" s="140" t="n">
        <v>40330</v>
      </c>
      <c r="B24" s="141"/>
      <c r="C24" s="103" t="n">
        <v>878.05</v>
      </c>
      <c r="D24" s="103" t="n">
        <f aca="false">SUM(B24:C24)</f>
        <v>878.05</v>
      </c>
      <c r="E24" s="123"/>
      <c r="G24" s="123"/>
      <c r="H24" s="123"/>
      <c r="I24" s="123"/>
      <c r="J24" s="123"/>
      <c r="K24" s="123"/>
      <c r="L24" s="123"/>
      <c r="M24" s="123"/>
      <c r="N24" s="37"/>
      <c r="O24" s="37"/>
      <c r="P24" s="37"/>
      <c r="Q24" s="37"/>
      <c r="R24" s="37"/>
    </row>
    <row r="25" customFormat="false" ht="13.5" hidden="false" customHeight="false" outlineLevel="0" collapsed="false">
      <c r="A25" s="142" t="s">
        <v>201</v>
      </c>
      <c r="B25" s="132" t="n">
        <f aca="false">SUM(B23:B24)</f>
        <v>40.28</v>
      </c>
      <c r="C25" s="132" t="n">
        <f aca="false">SUM(C23:C24)</f>
        <v>878.05</v>
      </c>
      <c r="D25" s="132" t="n">
        <f aca="false">SUM(D23:D24)</f>
        <v>918.33</v>
      </c>
      <c r="E25" s="123"/>
      <c r="G25" s="123"/>
      <c r="H25" s="123"/>
      <c r="I25" s="123"/>
      <c r="J25" s="123"/>
      <c r="K25" s="123"/>
      <c r="L25" s="123"/>
      <c r="M25" s="123"/>
      <c r="N25" s="37"/>
      <c r="O25" s="37"/>
      <c r="P25" s="37"/>
      <c r="Q25" s="37"/>
      <c r="R25" s="37"/>
    </row>
    <row r="26" customFormat="false" ht="13.5" hidden="false" customHeight="false" outlineLevel="0" collapsed="false">
      <c r="A26" s="37"/>
      <c r="B26" s="89"/>
      <c r="C26" s="89"/>
      <c r="D26" s="89"/>
      <c r="E26" s="123"/>
      <c r="G26" s="123"/>
      <c r="H26" s="123"/>
      <c r="I26" s="123"/>
      <c r="J26" s="123"/>
      <c r="K26" s="123"/>
      <c r="L26" s="123"/>
      <c r="M26" s="123"/>
      <c r="N26" s="37"/>
      <c r="O26" s="37"/>
      <c r="P26" s="37"/>
      <c r="Q26" s="37"/>
      <c r="R26" s="37"/>
    </row>
    <row r="28" customFormat="false" ht="12.75" hidden="false" customHeight="false" outlineLevel="0" collapsed="false">
      <c r="A28" s="124" t="s">
        <v>92</v>
      </c>
      <c r="B28" s="125" t="s">
        <v>84</v>
      </c>
      <c r="C28" s="125"/>
      <c r="D28" s="125"/>
      <c r="E28" s="125"/>
      <c r="F28" s="125"/>
      <c r="G28" s="125"/>
    </row>
    <row r="29" customFormat="false" ht="12.75" hidden="false" customHeight="false" outlineLevel="0" collapsed="false">
      <c r="A29" s="124"/>
      <c r="B29" s="143" t="s">
        <v>143</v>
      </c>
      <c r="C29" s="143"/>
      <c r="D29" s="125"/>
      <c r="E29" s="125"/>
      <c r="F29" s="125"/>
      <c r="G29" s="144"/>
    </row>
    <row r="30" customFormat="false" ht="27" hidden="false" customHeight="true" outlineLevel="0" collapsed="false">
      <c r="A30" s="125" t="s">
        <v>81</v>
      </c>
      <c r="B30" s="145" t="n">
        <v>426.4</v>
      </c>
      <c r="C30" s="145" t="n">
        <v>426.5</v>
      </c>
      <c r="D30" s="136" t="n">
        <v>920</v>
      </c>
      <c r="E30" s="136" t="n">
        <v>930.2</v>
      </c>
      <c r="F30" s="146" t="s">
        <v>103</v>
      </c>
      <c r="G30" s="147" t="s">
        <v>32</v>
      </c>
    </row>
    <row r="31" customFormat="false" ht="12.75" hidden="false" customHeight="false" outlineLevel="0" collapsed="false">
      <c r="A31" s="128" t="n">
        <v>40179</v>
      </c>
      <c r="B31" s="148"/>
      <c r="C31" s="148"/>
      <c r="D31" s="129" t="n">
        <v>2737.45</v>
      </c>
      <c r="E31" s="129"/>
      <c r="F31" s="129"/>
      <c r="G31" s="129" t="n">
        <f aca="false">SUM(B31:F31)</f>
        <v>2737.45</v>
      </c>
    </row>
    <row r="32" customFormat="false" ht="12.75" hidden="false" customHeight="false" outlineLevel="0" collapsed="false">
      <c r="A32" s="128" t="n">
        <v>40210</v>
      </c>
      <c r="B32" s="148"/>
      <c r="C32" s="148"/>
      <c r="D32" s="103" t="n">
        <v>669.64</v>
      </c>
      <c r="E32" s="103" t="n">
        <v>335.73</v>
      </c>
      <c r="F32" s="103" t="n">
        <v>365.94</v>
      </c>
      <c r="G32" s="103" t="n">
        <f aca="false">SUM(B32:F32)</f>
        <v>1371.31</v>
      </c>
    </row>
    <row r="33" customFormat="false" ht="12.75" hidden="false" customHeight="false" outlineLevel="0" collapsed="false">
      <c r="A33" s="128" t="n">
        <v>40238</v>
      </c>
      <c r="B33" s="148"/>
      <c r="C33" s="148"/>
      <c r="D33" s="103" t="n">
        <v>1136.3</v>
      </c>
      <c r="E33" s="103"/>
      <c r="F33" s="103"/>
      <c r="G33" s="103" t="n">
        <f aca="false">SUM(B33:F33)</f>
        <v>1136.3</v>
      </c>
    </row>
    <row r="34" customFormat="false" ht="12.75" hidden="false" customHeight="false" outlineLevel="0" collapsed="false">
      <c r="A34" s="128" t="n">
        <v>40299</v>
      </c>
      <c r="B34" s="148"/>
      <c r="C34" s="148"/>
      <c r="D34" s="103" t="n">
        <v>2298.41</v>
      </c>
      <c r="E34" s="103"/>
      <c r="F34" s="103"/>
      <c r="G34" s="103" t="n">
        <f aca="false">SUM(B34:F34)</f>
        <v>2298.41</v>
      </c>
    </row>
    <row r="35" customFormat="false" ht="12.75" hidden="false" customHeight="false" outlineLevel="0" collapsed="false">
      <c r="A35" s="128" t="n">
        <v>40330</v>
      </c>
      <c r="B35" s="148"/>
      <c r="C35" s="148"/>
      <c r="D35" s="103" t="n">
        <v>2582.5</v>
      </c>
      <c r="E35" s="103" t="n">
        <v>1342.9</v>
      </c>
      <c r="F35" s="103"/>
      <c r="G35" s="103" t="n">
        <f aca="false">SUM(B35:F35)</f>
        <v>3925.4</v>
      </c>
    </row>
    <row r="36" customFormat="false" ht="12.75" hidden="false" customHeight="false" outlineLevel="0" collapsed="false">
      <c r="A36" s="128" t="n">
        <v>40360</v>
      </c>
      <c r="B36" s="148" t="n">
        <v>3717.95</v>
      </c>
      <c r="C36" s="148" t="n">
        <v>5981.05</v>
      </c>
      <c r="D36" s="103" t="n">
        <v>413.2</v>
      </c>
      <c r="E36" s="103"/>
      <c r="F36" s="103"/>
      <c r="G36" s="103" t="n">
        <f aca="false">SUM(B36:F36)</f>
        <v>10112.2</v>
      </c>
    </row>
    <row r="37" customFormat="false" ht="12.75" hidden="false" customHeight="false" outlineLevel="0" collapsed="false">
      <c r="A37" s="128" t="n">
        <v>40391</v>
      </c>
      <c r="B37" s="148"/>
      <c r="C37" s="148"/>
      <c r="D37" s="103" t="n">
        <v>929.7</v>
      </c>
      <c r="E37" s="103"/>
      <c r="F37" s="103"/>
      <c r="G37" s="103" t="n">
        <f aca="false">SUM(B37:F37)</f>
        <v>929.7</v>
      </c>
    </row>
    <row r="38" customFormat="false" ht="12.75" hidden="false" customHeight="false" outlineLevel="0" collapsed="false">
      <c r="A38" s="128" t="n">
        <v>40422</v>
      </c>
      <c r="B38" s="148"/>
      <c r="C38" s="148"/>
      <c r="D38" s="103" t="n">
        <v>3459.93</v>
      </c>
      <c r="E38" s="103"/>
      <c r="F38" s="103"/>
      <c r="G38" s="103" t="n">
        <f aca="false">SUM(B38:F38)</f>
        <v>3459.93</v>
      </c>
    </row>
    <row r="39" customFormat="false" ht="12.75" hidden="false" customHeight="false" outlineLevel="0" collapsed="false">
      <c r="A39" s="128" t="n">
        <v>40452</v>
      </c>
      <c r="B39" s="148"/>
      <c r="C39" s="148"/>
      <c r="D39" s="103" t="n">
        <v>3202.29</v>
      </c>
      <c r="E39" s="103"/>
      <c r="F39" s="103" t="n">
        <v>1187.95</v>
      </c>
      <c r="G39" s="103" t="n">
        <f aca="false">SUM(B39:F39)</f>
        <v>4390.24</v>
      </c>
    </row>
    <row r="40" customFormat="false" ht="12.75" hidden="false" customHeight="false" outlineLevel="0" collapsed="false">
      <c r="A40" s="128" t="n">
        <v>40483</v>
      </c>
      <c r="B40" s="148"/>
      <c r="C40" s="148"/>
      <c r="D40" s="103" t="n">
        <v>774.75</v>
      </c>
      <c r="E40" s="103"/>
      <c r="F40" s="103"/>
      <c r="G40" s="103" t="n">
        <f aca="false">SUM(B40:F40)</f>
        <v>774.75</v>
      </c>
    </row>
    <row r="41" customFormat="false" ht="13.5" hidden="false" customHeight="false" outlineLevel="0" collapsed="false">
      <c r="A41" s="130" t="s">
        <v>202</v>
      </c>
      <c r="B41" s="149" t="n">
        <f aca="false">SUM(B31:B40)</f>
        <v>3717.95</v>
      </c>
      <c r="C41" s="149" t="n">
        <f aca="false">SUM(C31:C40)</f>
        <v>5981.05</v>
      </c>
      <c r="D41" s="131" t="n">
        <f aca="false">SUM(D31:D40)</f>
        <v>18204.17</v>
      </c>
      <c r="E41" s="131" t="n">
        <f aca="false">SUM(E31:E40)</f>
        <v>1678.63</v>
      </c>
      <c r="F41" s="131" t="n">
        <f aca="false">SUM(F31:F40)</f>
        <v>1553.89</v>
      </c>
      <c r="G41" s="150" t="n">
        <f aca="false">SUM(G31:G40)</f>
        <v>31135.69</v>
      </c>
    </row>
    <row r="42" customFormat="false" ht="13.5" hidden="false" customHeight="false" outlineLevel="0" collapsed="false"/>
    <row r="44" customFormat="false" ht="12.75" hidden="false" customHeight="false" outlineLevel="0" collapsed="false">
      <c r="F44" s="81" t="s">
        <v>192</v>
      </c>
      <c r="G44" s="91" t="n">
        <f aca="false">M18+D25+G41</f>
        <v>133710.65</v>
      </c>
    </row>
    <row r="45" customFormat="false" ht="12.75" hidden="false" customHeight="false" outlineLevel="0" collapsed="false">
      <c r="A45" s="97" t="s">
        <v>203</v>
      </c>
      <c r="D45" s="78"/>
      <c r="E45" s="78"/>
      <c r="F45" s="151" t="s">
        <v>176</v>
      </c>
      <c r="G45" s="152" t="n">
        <f aca="false">B41+C41</f>
        <v>9699</v>
      </c>
    </row>
    <row r="46" customFormat="false" ht="12.75" hidden="false" customHeight="false" outlineLevel="0" collapsed="false">
      <c r="A46" s="97" t="s">
        <v>204</v>
      </c>
      <c r="D46" s="78"/>
      <c r="E46" s="78"/>
      <c r="F46" s="153"/>
      <c r="G46" s="154" t="n">
        <f aca="false">G44-G45</f>
        <v>124011.65</v>
      </c>
    </row>
  </sheetData>
  <mergeCells count="6">
    <mergeCell ref="A1:M1"/>
    <mergeCell ref="A2:M2"/>
    <mergeCell ref="B4:M4"/>
    <mergeCell ref="B21:D21"/>
    <mergeCell ref="B28:G28"/>
    <mergeCell ref="B29:C29"/>
  </mergeCells>
  <printOptions headings="false" gridLines="false" gridLinesSet="true" horizontalCentered="false" verticalCentered="false"/>
  <pageMargins left="0.75" right="0.75" top="1" bottom="1"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3" min="2" style="0" width="15.7"/>
    <col collapsed="false" customWidth="true" hidden="false" outlineLevel="0" max="4" min="4" style="0" width="19.28"/>
    <col collapsed="false" customWidth="true" hidden="false" outlineLevel="0" max="6" min="6" style="0" width="9.85"/>
  </cols>
  <sheetData>
    <row r="1" customFormat="false" ht="12.75" hidden="false" customHeight="false" outlineLevel="0" collapsed="false">
      <c r="A1" s="1" t="s">
        <v>205</v>
      </c>
      <c r="B1" s="1"/>
      <c r="C1" s="1"/>
      <c r="D1" s="1"/>
    </row>
    <row r="2" customFormat="false" ht="12.75" hidden="false" customHeight="false" outlineLevel="0" collapsed="false">
      <c r="A2" s="1" t="s">
        <v>1</v>
      </c>
      <c r="B2" s="1"/>
      <c r="C2" s="1"/>
      <c r="D2" s="1"/>
    </row>
    <row r="5" customFormat="false" ht="18" hidden="false" customHeight="true" outlineLevel="0" collapsed="false">
      <c r="A5" s="0" t="s">
        <v>206</v>
      </c>
    </row>
    <row r="6" customFormat="false" ht="18" hidden="false" customHeight="true" outlineLevel="0" collapsed="false">
      <c r="A6" s="155" t="s">
        <v>207</v>
      </c>
      <c r="D6" s="156" t="n">
        <v>1509234.08</v>
      </c>
    </row>
    <row r="7" customFormat="false" ht="18" hidden="false" customHeight="true" outlineLevel="0" collapsed="false">
      <c r="A7" s="155" t="s">
        <v>208</v>
      </c>
      <c r="D7" s="157" t="n">
        <v>832657.21</v>
      </c>
    </row>
    <row r="8" customFormat="false" ht="18" hidden="false" customHeight="true" outlineLevel="0" collapsed="false">
      <c r="A8" s="90" t="s">
        <v>209</v>
      </c>
      <c r="C8" s="10"/>
      <c r="D8" s="89" t="n">
        <f aca="false">SUM(D6:D7)</f>
        <v>2341891.29</v>
      </c>
    </row>
    <row r="9" customFormat="false" ht="18" hidden="false" customHeight="true" outlineLevel="0" collapsed="false">
      <c r="A9" s="90"/>
      <c r="C9" s="10"/>
      <c r="D9" s="156"/>
    </row>
    <row r="10" customFormat="false" ht="18" hidden="false" customHeight="true" outlineLevel="0" collapsed="false">
      <c r="A10" s="0" t="s">
        <v>210</v>
      </c>
      <c r="C10" s="158"/>
      <c r="D10" s="157" t="n">
        <f aca="false">-(1241948.41+1158682.69)/2</f>
        <v>-1200315.55</v>
      </c>
    </row>
    <row r="11" customFormat="false" ht="18" hidden="false" customHeight="true" outlineLevel="0" collapsed="false">
      <c r="A11" s="155" t="s">
        <v>211</v>
      </c>
      <c r="C11" s="158"/>
      <c r="D11" s="158" t="n">
        <f aca="false">SUM(D8:D10)</f>
        <v>1141575.74</v>
      </c>
    </row>
    <row r="12" customFormat="false" ht="18" hidden="false" customHeight="true" outlineLevel="0" collapsed="false">
      <c r="A12" s="0" t="s">
        <v>212</v>
      </c>
      <c r="C12" s="158"/>
      <c r="D12" s="157" t="n">
        <f aca="false">-(156887+164429)/2</f>
        <v>-160658</v>
      </c>
    </row>
    <row r="13" customFormat="false" ht="18" hidden="false" customHeight="true" outlineLevel="0" collapsed="false">
      <c r="A13" s="155" t="s">
        <v>213</v>
      </c>
      <c r="C13" s="158"/>
      <c r="D13" s="158" t="n">
        <f aca="false">SUM(D11:D12)</f>
        <v>980917.74</v>
      </c>
    </row>
    <row r="14" customFormat="false" ht="18" hidden="false" customHeight="true" outlineLevel="0" collapsed="false">
      <c r="A14" s="0" t="s">
        <v>214</v>
      </c>
      <c r="C14" s="158"/>
      <c r="D14" s="159" t="n">
        <v>0.069</v>
      </c>
    </row>
    <row r="15" customFormat="false" ht="18" hidden="false" customHeight="true" outlineLevel="0" collapsed="false">
      <c r="A15" s="90" t="s">
        <v>38</v>
      </c>
      <c r="C15" s="158"/>
      <c r="D15" s="131" t="n">
        <f aca="false">D13*D14</f>
        <v>67683.32406</v>
      </c>
    </row>
    <row r="16" customFormat="false" ht="13.5" hidden="false" customHeight="fals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10" activeCellId="0" sqref="C109:C110"/>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3.28"/>
    <col collapsed="false" customWidth="true" hidden="false" outlineLevel="0" max="18" min="3" style="0" width="12.28"/>
    <col collapsed="false" customWidth="true" hidden="false" outlineLevel="0" max="19" min="19" style="0" width="14.28"/>
  </cols>
  <sheetData>
    <row r="1" customFormat="false" ht="12.75" hidden="false" customHeight="false" outlineLevel="0" collapsed="false">
      <c r="A1" s="1" t="s">
        <v>215</v>
      </c>
      <c r="B1" s="1"/>
      <c r="C1" s="1"/>
      <c r="D1" s="1"/>
      <c r="E1" s="1"/>
      <c r="F1" s="1"/>
      <c r="G1" s="1"/>
      <c r="H1" s="1"/>
      <c r="I1" s="1"/>
      <c r="J1" s="1"/>
      <c r="K1" s="1"/>
      <c r="L1" s="1"/>
      <c r="M1" s="1"/>
      <c r="N1" s="1"/>
      <c r="O1" s="1"/>
      <c r="P1" s="1"/>
      <c r="Q1" s="1"/>
      <c r="R1" s="1"/>
      <c r="S1" s="1"/>
    </row>
    <row r="2" customFormat="false" ht="12.75" hidden="false" customHeight="false" outlineLevel="0" collapsed="false">
      <c r="A2" s="1" t="s">
        <v>49</v>
      </c>
      <c r="B2" s="1"/>
      <c r="C2" s="1"/>
      <c r="D2" s="1"/>
      <c r="E2" s="1"/>
      <c r="F2" s="1"/>
      <c r="G2" s="1"/>
      <c r="H2" s="1"/>
      <c r="I2" s="1"/>
      <c r="J2" s="1"/>
      <c r="K2" s="1"/>
      <c r="L2" s="1"/>
      <c r="M2" s="1"/>
      <c r="N2" s="1"/>
      <c r="O2" s="1"/>
      <c r="P2" s="1"/>
      <c r="Q2" s="1"/>
      <c r="R2" s="1"/>
      <c r="S2" s="1"/>
    </row>
    <row r="3" customFormat="false" ht="13.5" hidden="false" customHeight="false" outlineLevel="0" collapsed="false">
      <c r="A3" s="160"/>
      <c r="B3" s="160"/>
      <c r="C3" s="160"/>
      <c r="D3" s="160"/>
      <c r="E3" s="160"/>
      <c r="F3" s="160"/>
      <c r="G3" s="160"/>
      <c r="H3" s="160"/>
      <c r="I3" s="160"/>
      <c r="J3" s="160"/>
      <c r="K3" s="160"/>
      <c r="L3" s="160"/>
      <c r="M3" s="160"/>
      <c r="N3" s="160"/>
      <c r="O3" s="160"/>
      <c r="P3" s="160"/>
      <c r="Q3" s="160"/>
      <c r="R3" s="160"/>
    </row>
    <row r="4" customFormat="false" ht="13.5" hidden="false" customHeight="false" outlineLevel="0" collapsed="false">
      <c r="A4" s="161" t="s">
        <v>216</v>
      </c>
      <c r="B4" s="161"/>
      <c r="C4" s="162" t="s">
        <v>217</v>
      </c>
      <c r="D4" s="162"/>
      <c r="E4" s="162"/>
      <c r="F4" s="162"/>
      <c r="G4" s="162"/>
      <c r="H4" s="163" t="s">
        <v>218</v>
      </c>
      <c r="I4" s="163"/>
      <c r="J4" s="163"/>
      <c r="K4" s="163"/>
      <c r="L4" s="163"/>
      <c r="M4" s="163" t="s">
        <v>219</v>
      </c>
      <c r="N4" s="163"/>
      <c r="O4" s="163"/>
      <c r="P4" s="163"/>
      <c r="Q4" s="163"/>
      <c r="R4" s="164"/>
      <c r="S4" s="164"/>
    </row>
    <row r="5" customFormat="false" ht="51.75" hidden="false" customHeight="false" outlineLevel="0" collapsed="false">
      <c r="A5" s="165" t="s">
        <v>220</v>
      </c>
      <c r="B5" s="166" t="s">
        <v>221</v>
      </c>
      <c r="C5" s="167" t="s">
        <v>222</v>
      </c>
      <c r="D5" s="168" t="s">
        <v>223</v>
      </c>
      <c r="E5" s="169" t="s">
        <v>72</v>
      </c>
      <c r="F5" s="168" t="s">
        <v>224</v>
      </c>
      <c r="G5" s="170" t="s">
        <v>10</v>
      </c>
      <c r="H5" s="167" t="s">
        <v>222</v>
      </c>
      <c r="I5" s="168" t="s">
        <v>223</v>
      </c>
      <c r="J5" s="169" t="s">
        <v>72</v>
      </c>
      <c r="K5" s="168" t="s">
        <v>224</v>
      </c>
      <c r="L5" s="171" t="s">
        <v>10</v>
      </c>
      <c r="M5" s="167" t="s">
        <v>222</v>
      </c>
      <c r="N5" s="168" t="s">
        <v>223</v>
      </c>
      <c r="O5" s="169" t="s">
        <v>72</v>
      </c>
      <c r="P5" s="168" t="s">
        <v>224</v>
      </c>
      <c r="Q5" s="171" t="s">
        <v>10</v>
      </c>
      <c r="R5" s="172" t="s">
        <v>225</v>
      </c>
      <c r="S5" s="172" t="s">
        <v>226</v>
      </c>
    </row>
    <row r="6" customFormat="false" ht="12.75" hidden="false" customHeight="false" outlineLevel="0" collapsed="false">
      <c r="A6" s="173" t="n">
        <v>40184</v>
      </c>
      <c r="B6" s="102" t="s">
        <v>227</v>
      </c>
      <c r="C6" s="174" t="n">
        <v>982</v>
      </c>
      <c r="D6" s="174" t="n">
        <v>473</v>
      </c>
      <c r="E6" s="175" t="n">
        <f aca="false">C6+D6</f>
        <v>1455</v>
      </c>
      <c r="F6" s="174" t="n">
        <v>761</v>
      </c>
      <c r="G6" s="175" t="n">
        <f aca="false">E6+F6</f>
        <v>2216</v>
      </c>
      <c r="H6" s="174" t="n">
        <v>2220</v>
      </c>
      <c r="I6" s="174" t="n">
        <v>2560</v>
      </c>
      <c r="J6" s="175" t="n">
        <f aca="false">H6+I6</f>
        <v>4780</v>
      </c>
      <c r="K6" s="174" t="n">
        <v>1997</v>
      </c>
      <c r="L6" s="175" t="n">
        <f aca="false">J6+K6</f>
        <v>6777</v>
      </c>
      <c r="M6" s="174"/>
      <c r="N6" s="174"/>
      <c r="O6" s="175" t="n">
        <f aca="false">M6+N6</f>
        <v>0</v>
      </c>
      <c r="P6" s="174"/>
      <c r="Q6" s="175" t="n">
        <f aca="false">O6+P6</f>
        <v>0</v>
      </c>
      <c r="R6" s="175" t="n">
        <f aca="false">IF(L6&gt;Q6,L6,Q6)</f>
        <v>6777</v>
      </c>
      <c r="S6" s="175" t="n">
        <f aca="false">R6-G6</f>
        <v>4561</v>
      </c>
    </row>
    <row r="7" customFormat="false" ht="12.75" hidden="false" customHeight="false" outlineLevel="0" collapsed="false">
      <c r="A7" s="173" t="n">
        <v>40184</v>
      </c>
      <c r="B7" s="102" t="s">
        <v>228</v>
      </c>
      <c r="C7" s="103" t="n">
        <v>775</v>
      </c>
      <c r="D7" s="103" t="n">
        <v>111</v>
      </c>
      <c r="E7" s="176" t="n">
        <f aca="false">C7+D7</f>
        <v>886</v>
      </c>
      <c r="F7" s="103" t="n">
        <v>1339</v>
      </c>
      <c r="G7" s="176" t="n">
        <f aca="false">E7+F7</f>
        <v>2225</v>
      </c>
      <c r="H7" s="103" t="n">
        <v>1074</v>
      </c>
      <c r="I7" s="103" t="n">
        <v>278</v>
      </c>
      <c r="J7" s="176" t="n">
        <f aca="false">H7+I7</f>
        <v>1352</v>
      </c>
      <c r="K7" s="103" t="n">
        <v>2417</v>
      </c>
      <c r="L7" s="176" t="n">
        <f aca="false">J7+K7</f>
        <v>3769</v>
      </c>
      <c r="M7" s="103"/>
      <c r="N7" s="103"/>
      <c r="O7" s="176" t="n">
        <f aca="false">M7+N7</f>
        <v>0</v>
      </c>
      <c r="P7" s="103"/>
      <c r="Q7" s="176" t="n">
        <f aca="false">O7+P7</f>
        <v>0</v>
      </c>
      <c r="R7" s="176" t="n">
        <f aca="false">IF(L7&gt;Q7,L7,Q7)</f>
        <v>3769</v>
      </c>
      <c r="S7" s="176" t="n">
        <f aca="false">R7-G7</f>
        <v>1544</v>
      </c>
    </row>
    <row r="8" customFormat="false" ht="12.75" hidden="false" customHeight="false" outlineLevel="0" collapsed="false">
      <c r="A8" s="173" t="n">
        <v>40193</v>
      </c>
      <c r="B8" s="102" t="s">
        <v>228</v>
      </c>
      <c r="C8" s="103" t="n">
        <v>878</v>
      </c>
      <c r="D8" s="103" t="n">
        <v>216</v>
      </c>
      <c r="E8" s="176" t="n">
        <f aca="false">C8+D8</f>
        <v>1094</v>
      </c>
      <c r="F8" s="103" t="n">
        <v>706</v>
      </c>
      <c r="G8" s="176" t="n">
        <f aca="false">E8+F8</f>
        <v>1800</v>
      </c>
      <c r="H8" s="103" t="n">
        <v>1432</v>
      </c>
      <c r="I8" s="103" t="n">
        <v>351</v>
      </c>
      <c r="J8" s="176" t="n">
        <f aca="false">H8+I8</f>
        <v>1783</v>
      </c>
      <c r="K8" s="103" t="n">
        <v>1141</v>
      </c>
      <c r="L8" s="176" t="n">
        <f aca="false">J8+K8</f>
        <v>2924</v>
      </c>
      <c r="M8" s="103"/>
      <c r="N8" s="103"/>
      <c r="O8" s="176" t="n">
        <f aca="false">M8+N8</f>
        <v>0</v>
      </c>
      <c r="P8" s="103"/>
      <c r="Q8" s="176" t="n">
        <f aca="false">O8+P8</f>
        <v>0</v>
      </c>
      <c r="R8" s="176" t="n">
        <f aca="false">IF(L8&gt;Q8,L8,Q8)</f>
        <v>2924</v>
      </c>
      <c r="S8" s="176" t="n">
        <f aca="false">R8-G8</f>
        <v>1124</v>
      </c>
      <c r="T8" s="89"/>
    </row>
    <row r="9" customFormat="false" ht="12.75" hidden="false" customHeight="false" outlineLevel="0" collapsed="false">
      <c r="A9" s="177" t="n">
        <v>40204</v>
      </c>
      <c r="B9" s="178" t="s">
        <v>229</v>
      </c>
      <c r="C9" s="179"/>
      <c r="D9" s="179"/>
      <c r="E9" s="180" t="n">
        <f aca="false">C9+D9</f>
        <v>0</v>
      </c>
      <c r="F9" s="179"/>
      <c r="G9" s="181" t="s">
        <v>230</v>
      </c>
      <c r="H9" s="179"/>
      <c r="I9" s="179"/>
      <c r="J9" s="180" t="n">
        <f aca="false">H9+I9</f>
        <v>0</v>
      </c>
      <c r="K9" s="179"/>
      <c r="L9" s="180" t="n">
        <f aca="false">J9+K9</f>
        <v>0</v>
      </c>
      <c r="M9" s="179"/>
      <c r="N9" s="179"/>
      <c r="O9" s="180" t="n">
        <f aca="false">M9+N9</f>
        <v>0</v>
      </c>
      <c r="P9" s="179"/>
      <c r="Q9" s="180" t="n">
        <f aca="false">O9+P9</f>
        <v>0</v>
      </c>
      <c r="R9" s="181" t="s">
        <v>230</v>
      </c>
      <c r="S9" s="181"/>
      <c r="T9" s="89"/>
    </row>
    <row r="10" customFormat="false" ht="12.75" hidden="false" customHeight="false" outlineLevel="0" collapsed="false">
      <c r="A10" s="173" t="n">
        <v>40205</v>
      </c>
      <c r="B10" s="102" t="s">
        <v>228</v>
      </c>
      <c r="C10" s="103" t="n">
        <v>723</v>
      </c>
      <c r="D10" s="103" t="n">
        <v>138</v>
      </c>
      <c r="E10" s="176" t="n">
        <f aca="false">C10+D10</f>
        <v>861</v>
      </c>
      <c r="F10" s="103" t="n">
        <v>489</v>
      </c>
      <c r="G10" s="176" t="n">
        <f aca="false">E10+F10</f>
        <v>1350</v>
      </c>
      <c r="H10" s="103" t="n">
        <v>716</v>
      </c>
      <c r="I10" s="103" t="n">
        <v>205</v>
      </c>
      <c r="J10" s="176" t="n">
        <f aca="false">H10+I10</f>
        <v>921</v>
      </c>
      <c r="K10" s="103" t="n">
        <v>883</v>
      </c>
      <c r="L10" s="176" t="n">
        <f aca="false">J10+K10</f>
        <v>1804</v>
      </c>
      <c r="M10" s="103"/>
      <c r="N10" s="103"/>
      <c r="O10" s="176"/>
      <c r="P10" s="103"/>
      <c r="Q10" s="176"/>
      <c r="R10" s="176" t="n">
        <f aca="false">IF(L10&gt;Q10,L10,Q10)</f>
        <v>1804</v>
      </c>
      <c r="S10" s="176" t="n">
        <f aca="false">R10-G10</f>
        <v>454</v>
      </c>
      <c r="T10" s="89"/>
    </row>
    <row r="11" customFormat="false" ht="12.75" hidden="false" customHeight="false" outlineLevel="0" collapsed="false">
      <c r="A11" s="173" t="n">
        <v>40213</v>
      </c>
      <c r="B11" s="102" t="s">
        <v>228</v>
      </c>
      <c r="C11" s="103" t="n">
        <v>723</v>
      </c>
      <c r="D11" s="103" t="n">
        <v>77</v>
      </c>
      <c r="E11" s="176" t="n">
        <f aca="false">C11+D11</f>
        <v>800</v>
      </c>
      <c r="F11" s="103" t="n">
        <v>291</v>
      </c>
      <c r="G11" s="176" t="n">
        <f aca="false">E11+F11</f>
        <v>1091</v>
      </c>
      <c r="H11" s="103" t="n">
        <v>358</v>
      </c>
      <c r="I11" s="103" t="n">
        <v>143</v>
      </c>
      <c r="J11" s="176" t="n">
        <f aca="false">H11+I11</f>
        <v>501</v>
      </c>
      <c r="K11" s="103" t="n">
        <v>743</v>
      </c>
      <c r="L11" s="176" t="n">
        <f aca="false">J11+K11</f>
        <v>1244</v>
      </c>
      <c r="M11" s="103"/>
      <c r="N11" s="103"/>
      <c r="O11" s="176" t="n">
        <f aca="false">M11+N11</f>
        <v>0</v>
      </c>
      <c r="P11" s="103"/>
      <c r="Q11" s="176" t="n">
        <f aca="false">O11+P11</f>
        <v>0</v>
      </c>
      <c r="R11" s="176" t="n">
        <f aca="false">IF(L11&gt;Q11,L11,Q11)</f>
        <v>1244</v>
      </c>
      <c r="S11" s="176" t="n">
        <f aca="false">R11-G11</f>
        <v>153</v>
      </c>
      <c r="T11" s="89"/>
    </row>
    <row r="12" customFormat="false" ht="12.75" hidden="false" customHeight="false" outlineLevel="0" collapsed="false">
      <c r="A12" s="173" t="n">
        <v>40217</v>
      </c>
      <c r="B12" s="102" t="s">
        <v>231</v>
      </c>
      <c r="C12" s="103" t="n">
        <v>1137</v>
      </c>
      <c r="D12" s="103" t="n">
        <v>840</v>
      </c>
      <c r="E12" s="176" t="n">
        <f aca="false">C12+D12</f>
        <v>1977</v>
      </c>
      <c r="F12" s="103" t="n">
        <v>543</v>
      </c>
      <c r="G12" s="176" t="n">
        <f aca="false">E12+F12</f>
        <v>2520</v>
      </c>
      <c r="H12" s="103" t="n">
        <v>1796</v>
      </c>
      <c r="I12" s="103" t="n">
        <v>1835</v>
      </c>
      <c r="J12" s="176" t="n">
        <f aca="false">H12+I12</f>
        <v>3631</v>
      </c>
      <c r="K12" s="103" t="n">
        <v>2174</v>
      </c>
      <c r="L12" s="176" t="n">
        <f aca="false">J12+K12</f>
        <v>5805</v>
      </c>
      <c r="M12" s="103"/>
      <c r="N12" s="103"/>
      <c r="O12" s="176" t="n">
        <f aca="false">M12+N12</f>
        <v>0</v>
      </c>
      <c r="P12" s="103"/>
      <c r="Q12" s="176" t="n">
        <f aca="false">O12+P12</f>
        <v>0</v>
      </c>
      <c r="R12" s="176" t="n">
        <f aca="false">IF(L12&gt;Q12,L12,Q12)</f>
        <v>5805</v>
      </c>
      <c r="S12" s="176" t="n">
        <f aca="false">R12-G12</f>
        <v>3285</v>
      </c>
      <c r="T12" s="89"/>
    </row>
    <row r="13" customFormat="false" ht="12.75" hidden="false" customHeight="false" outlineLevel="0" collapsed="false">
      <c r="A13" s="173" t="n">
        <v>40219</v>
      </c>
      <c r="B13" s="102" t="s">
        <v>232</v>
      </c>
      <c r="C13" s="103" t="n">
        <v>1292</v>
      </c>
      <c r="D13" s="103" t="n">
        <v>1259</v>
      </c>
      <c r="E13" s="176" t="n">
        <f aca="false">C13+D13</f>
        <v>2551</v>
      </c>
      <c r="F13" s="103" t="n">
        <v>2132</v>
      </c>
      <c r="G13" s="176" t="n">
        <f aca="false">E13+F13</f>
        <v>4683</v>
      </c>
      <c r="H13" s="103" t="n">
        <v>0</v>
      </c>
      <c r="I13" s="103" t="n">
        <v>2151</v>
      </c>
      <c r="J13" s="176" t="n">
        <f aca="false">H13+I13</f>
        <v>2151</v>
      </c>
      <c r="K13" s="103" t="n">
        <v>0</v>
      </c>
      <c r="L13" s="176" t="n">
        <f aca="false">J13+K13</f>
        <v>2151</v>
      </c>
      <c r="M13" s="103" t="n">
        <v>3580</v>
      </c>
      <c r="N13" s="103" t="n">
        <v>1259</v>
      </c>
      <c r="O13" s="176" t="n">
        <f aca="false">M13+N13</f>
        <v>4839</v>
      </c>
      <c r="P13" s="103" t="n">
        <v>2178</v>
      </c>
      <c r="Q13" s="176" t="n">
        <f aca="false">O13+P13</f>
        <v>7017</v>
      </c>
      <c r="R13" s="176" t="n">
        <f aca="false">IF(L13&gt;Q13,L13,Q13)</f>
        <v>7017</v>
      </c>
      <c r="S13" s="176" t="n">
        <f aca="false">R13-G13</f>
        <v>2334</v>
      </c>
      <c r="T13" s="89"/>
    </row>
    <row r="14" customFormat="false" ht="12.75" hidden="false" customHeight="false" outlineLevel="0" collapsed="false">
      <c r="A14" s="173" t="n">
        <v>40227</v>
      </c>
      <c r="B14" s="102" t="s">
        <v>233</v>
      </c>
      <c r="C14" s="103" t="n">
        <v>1188</v>
      </c>
      <c r="D14" s="103" t="n">
        <v>779</v>
      </c>
      <c r="E14" s="176" t="n">
        <f aca="false">C14+D14</f>
        <v>1967</v>
      </c>
      <c r="F14" s="103" t="n">
        <v>245</v>
      </c>
      <c r="G14" s="176" t="n">
        <f aca="false">E14+F14</f>
        <v>2212</v>
      </c>
      <c r="H14" s="103" t="n">
        <v>0</v>
      </c>
      <c r="I14" s="103" t="n">
        <v>244</v>
      </c>
      <c r="J14" s="176" t="n">
        <f aca="false">H14+I14</f>
        <v>244</v>
      </c>
      <c r="K14" s="103" t="n">
        <v>0</v>
      </c>
      <c r="L14" s="176" t="n">
        <f aca="false">J14+K14</f>
        <v>244</v>
      </c>
      <c r="M14" s="103" t="n">
        <v>3191</v>
      </c>
      <c r="N14" s="103" t="n">
        <v>779</v>
      </c>
      <c r="O14" s="176" t="n">
        <f aca="false">M14+N14</f>
        <v>3970</v>
      </c>
      <c r="P14" s="103" t="n">
        <v>245</v>
      </c>
      <c r="Q14" s="176" t="n">
        <f aca="false">O14+P14</f>
        <v>4215</v>
      </c>
      <c r="R14" s="176" t="n">
        <f aca="false">IF(L14&gt;Q14,L14,Q14)</f>
        <v>4215</v>
      </c>
      <c r="S14" s="176" t="n">
        <f aca="false">R14-G14</f>
        <v>2003</v>
      </c>
      <c r="T14" s="89"/>
    </row>
    <row r="15" customFormat="false" ht="12.75" hidden="false" customHeight="false" outlineLevel="0" collapsed="false">
      <c r="A15" s="173" t="n">
        <v>40241</v>
      </c>
      <c r="B15" s="102" t="s">
        <v>227</v>
      </c>
      <c r="C15" s="103" t="n">
        <v>982</v>
      </c>
      <c r="D15" s="103" t="n">
        <v>238</v>
      </c>
      <c r="E15" s="176" t="n">
        <f aca="false">C15+D15</f>
        <v>1220</v>
      </c>
      <c r="F15" s="103" t="n">
        <v>449</v>
      </c>
      <c r="G15" s="176" t="n">
        <f aca="false">E15+F15</f>
        <v>1669</v>
      </c>
      <c r="H15" s="103" t="n">
        <v>740</v>
      </c>
      <c r="I15" s="103" t="n">
        <v>893</v>
      </c>
      <c r="J15" s="176" t="n">
        <f aca="false">H15+I15</f>
        <v>1633</v>
      </c>
      <c r="K15" s="103" t="n">
        <v>1464</v>
      </c>
      <c r="L15" s="176" t="n">
        <f aca="false">J15+K15</f>
        <v>3097</v>
      </c>
      <c r="M15" s="103"/>
      <c r="N15" s="103"/>
      <c r="O15" s="176" t="n">
        <f aca="false">M15+N15</f>
        <v>0</v>
      </c>
      <c r="P15" s="103"/>
      <c r="Q15" s="176" t="n">
        <f aca="false">O15+P15</f>
        <v>0</v>
      </c>
      <c r="R15" s="176" t="n">
        <f aca="false">IF(L15&gt;Q15,L15,Q15)</f>
        <v>3097</v>
      </c>
      <c r="S15" s="176" t="n">
        <f aca="false">R15-G15</f>
        <v>1428</v>
      </c>
      <c r="T15" s="89"/>
    </row>
    <row r="16" customFormat="false" ht="12.75" hidden="false" customHeight="false" outlineLevel="0" collapsed="false">
      <c r="A16" s="177" t="n">
        <v>40242</v>
      </c>
      <c r="B16" s="178" t="s">
        <v>229</v>
      </c>
      <c r="C16" s="179"/>
      <c r="D16" s="179"/>
      <c r="E16" s="180" t="n">
        <f aca="false">C16+D16</f>
        <v>0</v>
      </c>
      <c r="F16" s="179"/>
      <c r="G16" s="181" t="s">
        <v>230</v>
      </c>
      <c r="H16" s="179"/>
      <c r="I16" s="179"/>
      <c r="J16" s="180" t="n">
        <f aca="false">H16+I16</f>
        <v>0</v>
      </c>
      <c r="K16" s="179"/>
      <c r="L16" s="180" t="n">
        <f aca="false">J16+K16</f>
        <v>0</v>
      </c>
      <c r="M16" s="179"/>
      <c r="N16" s="179"/>
      <c r="O16" s="180" t="n">
        <f aca="false">M16+N16</f>
        <v>0</v>
      </c>
      <c r="P16" s="179"/>
      <c r="Q16" s="180" t="n">
        <f aca="false">O16+P16</f>
        <v>0</v>
      </c>
      <c r="R16" s="181" t="s">
        <v>230</v>
      </c>
      <c r="S16" s="181"/>
      <c r="T16" s="89"/>
    </row>
    <row r="17" customFormat="false" ht="12.75" hidden="false" customHeight="false" outlineLevel="0" collapsed="false">
      <c r="A17" s="173" t="n">
        <v>40248</v>
      </c>
      <c r="B17" s="102" t="s">
        <v>233</v>
      </c>
      <c r="C17" s="103" t="n">
        <v>1343</v>
      </c>
      <c r="D17" s="103" t="n">
        <v>431</v>
      </c>
      <c r="E17" s="176" t="n">
        <f aca="false">C17+D17</f>
        <v>1774</v>
      </c>
      <c r="F17" s="103" t="n">
        <v>1975</v>
      </c>
      <c r="G17" s="176" t="n">
        <f aca="false">E17+F17</f>
        <v>3749</v>
      </c>
      <c r="H17" s="103" t="n">
        <v>0</v>
      </c>
      <c r="I17" s="103" t="n">
        <v>285</v>
      </c>
      <c r="J17" s="176" t="n">
        <f aca="false">H17+I17</f>
        <v>285</v>
      </c>
      <c r="K17" s="103" t="n">
        <v>0</v>
      </c>
      <c r="L17" s="176" t="n">
        <f aca="false">J17+K17</f>
        <v>285</v>
      </c>
      <c r="M17" s="103" t="n">
        <v>3548</v>
      </c>
      <c r="N17" s="103" t="n">
        <v>431</v>
      </c>
      <c r="O17" s="176" t="n">
        <f aca="false">M17+N17</f>
        <v>3979</v>
      </c>
      <c r="P17" s="103" t="n">
        <v>1962</v>
      </c>
      <c r="Q17" s="176" t="n">
        <f aca="false">O17+P17</f>
        <v>5941</v>
      </c>
      <c r="R17" s="176" t="n">
        <f aca="false">IF(L17&gt;Q17,L17,Q17)</f>
        <v>5941</v>
      </c>
      <c r="S17" s="176" t="n">
        <f aca="false">R17-G17</f>
        <v>2192</v>
      </c>
      <c r="T17" s="89"/>
    </row>
    <row r="18" customFormat="false" ht="12.75" hidden="false" customHeight="false" outlineLevel="0" collapsed="false">
      <c r="A18" s="173" t="n">
        <v>40253</v>
      </c>
      <c r="B18" s="102" t="s">
        <v>234</v>
      </c>
      <c r="C18" s="103" t="n">
        <v>1240</v>
      </c>
      <c r="D18" s="103" t="n">
        <v>436</v>
      </c>
      <c r="E18" s="176" t="n">
        <f aca="false">C18+D18</f>
        <v>1676</v>
      </c>
      <c r="F18" s="103" t="n">
        <v>792</v>
      </c>
      <c r="G18" s="176" t="n">
        <f aca="false">E18+F18</f>
        <v>2468</v>
      </c>
      <c r="H18" s="103" t="n">
        <v>1888</v>
      </c>
      <c r="I18" s="103" t="n">
        <v>1303</v>
      </c>
      <c r="J18" s="176" t="n">
        <f aca="false">H18+I18</f>
        <v>3191</v>
      </c>
      <c r="K18" s="103" t="n">
        <v>1634</v>
      </c>
      <c r="L18" s="176" t="n">
        <f aca="false">J18+K18</f>
        <v>4825</v>
      </c>
      <c r="M18" s="103"/>
      <c r="N18" s="103"/>
      <c r="O18" s="176" t="n">
        <f aca="false">M18+N18</f>
        <v>0</v>
      </c>
      <c r="P18" s="103"/>
      <c r="Q18" s="176" t="n">
        <f aca="false">O18+P18</f>
        <v>0</v>
      </c>
      <c r="R18" s="176" t="n">
        <f aca="false">IF(L18&gt;Q18,L18,Q18)</f>
        <v>4825</v>
      </c>
      <c r="S18" s="176" t="n">
        <f aca="false">R18-G18</f>
        <v>2357</v>
      </c>
      <c r="T18" s="89"/>
    </row>
    <row r="19" customFormat="false" ht="12.75" hidden="false" customHeight="false" outlineLevel="0" collapsed="false">
      <c r="A19" s="173" t="n">
        <v>40254</v>
      </c>
      <c r="B19" s="102" t="s">
        <v>228</v>
      </c>
      <c r="C19" s="103" t="n">
        <v>723</v>
      </c>
      <c r="D19" s="103" t="n">
        <v>182</v>
      </c>
      <c r="E19" s="176" t="n">
        <f aca="false">C19+D19</f>
        <v>905</v>
      </c>
      <c r="F19" s="103" t="n">
        <v>2731</v>
      </c>
      <c r="G19" s="176" t="n">
        <f aca="false">E19+F19</f>
        <v>3636</v>
      </c>
      <c r="H19" s="103" t="n">
        <v>1026</v>
      </c>
      <c r="I19" s="103" t="n">
        <v>284</v>
      </c>
      <c r="J19" s="176" t="n">
        <f aca="false">H19+I19</f>
        <v>1310</v>
      </c>
      <c r="K19" s="103" t="n">
        <v>4301</v>
      </c>
      <c r="L19" s="176" t="n">
        <f aca="false">J19+K19</f>
        <v>5611</v>
      </c>
      <c r="M19" s="103"/>
      <c r="N19" s="103"/>
      <c r="O19" s="176" t="n">
        <f aca="false">M19+N19</f>
        <v>0</v>
      </c>
      <c r="P19" s="103"/>
      <c r="Q19" s="176" t="n">
        <f aca="false">O19+P19</f>
        <v>0</v>
      </c>
      <c r="R19" s="176" t="n">
        <f aca="false">IF(L19&gt;Q19,L19,Q19)</f>
        <v>5611</v>
      </c>
      <c r="S19" s="176" t="n">
        <f aca="false">R19-G19</f>
        <v>1975</v>
      </c>
      <c r="T19" s="89"/>
    </row>
    <row r="20" customFormat="false" ht="12.75" hidden="false" customHeight="false" outlineLevel="0" collapsed="false">
      <c r="A20" s="173" t="n">
        <v>40259</v>
      </c>
      <c r="B20" s="102" t="s">
        <v>235</v>
      </c>
      <c r="C20" s="103" t="n">
        <v>2532</v>
      </c>
      <c r="D20" s="103" t="n">
        <v>2914</v>
      </c>
      <c r="E20" s="176" t="n">
        <f aca="false">C20+D20</f>
        <v>5446</v>
      </c>
      <c r="F20" s="103" t="n">
        <v>2811</v>
      </c>
      <c r="G20" s="176" t="n">
        <f aca="false">E20+F20</f>
        <v>8257</v>
      </c>
      <c r="H20" s="103" t="n">
        <v>4298</v>
      </c>
      <c r="I20" s="103" t="n">
        <v>4347</v>
      </c>
      <c r="J20" s="176" t="n">
        <f aca="false">H20+I20</f>
        <v>8645</v>
      </c>
      <c r="K20" s="103" t="n">
        <v>2404</v>
      </c>
      <c r="L20" s="176" t="n">
        <f aca="false">J20+K20</f>
        <v>11049</v>
      </c>
      <c r="M20" s="103"/>
      <c r="N20" s="103"/>
      <c r="O20" s="176" t="n">
        <f aca="false">M20+N20</f>
        <v>0</v>
      </c>
      <c r="P20" s="103"/>
      <c r="Q20" s="176" t="n">
        <f aca="false">O20+P20</f>
        <v>0</v>
      </c>
      <c r="R20" s="176" t="n">
        <f aca="false">IF(L20&gt;Q20,L20,Q20)</f>
        <v>11049</v>
      </c>
      <c r="S20" s="176" t="n">
        <f aca="false">R20-G20</f>
        <v>2792</v>
      </c>
      <c r="T20" s="89"/>
    </row>
    <row r="21" customFormat="false" ht="12.75" hidden="false" customHeight="false" outlineLevel="0" collapsed="false">
      <c r="A21" s="182" t="n">
        <v>40267</v>
      </c>
      <c r="B21" s="183" t="s">
        <v>236</v>
      </c>
      <c r="C21" s="184" t="n">
        <v>723</v>
      </c>
      <c r="D21" s="184" t="n">
        <v>314</v>
      </c>
      <c r="E21" s="185" t="n">
        <f aca="false">C21+D21</f>
        <v>1037</v>
      </c>
      <c r="F21" s="184" t="n">
        <v>1572</v>
      </c>
      <c r="G21" s="185" t="n">
        <f aca="false">E21+F21</f>
        <v>2609</v>
      </c>
      <c r="H21" s="184" t="n">
        <v>0</v>
      </c>
      <c r="I21" s="184"/>
      <c r="J21" s="185" t="n">
        <f aca="false">H21+I21</f>
        <v>0</v>
      </c>
      <c r="K21" s="184" t="n">
        <v>0</v>
      </c>
      <c r="L21" s="185" t="n">
        <f aca="false">J21+K21</f>
        <v>0</v>
      </c>
      <c r="M21" s="184"/>
      <c r="N21" s="184"/>
      <c r="O21" s="185" t="n">
        <f aca="false">M21+N21</f>
        <v>0</v>
      </c>
      <c r="P21" s="184"/>
      <c r="Q21" s="185" t="n">
        <f aca="false">O21+P21</f>
        <v>0</v>
      </c>
      <c r="R21" s="186" t="s">
        <v>237</v>
      </c>
      <c r="S21" s="186"/>
      <c r="T21" s="89"/>
    </row>
    <row r="22" s="69" customFormat="true" ht="12.75" hidden="false" customHeight="false" outlineLevel="0" collapsed="false">
      <c r="A22" s="187" t="n">
        <v>40269</v>
      </c>
      <c r="B22" s="188" t="s">
        <v>228</v>
      </c>
      <c r="C22" s="103" t="n">
        <v>775</v>
      </c>
      <c r="D22" s="103" t="n">
        <v>353</v>
      </c>
      <c r="E22" s="176" t="n">
        <f aca="false">C22+D22</f>
        <v>1128</v>
      </c>
      <c r="F22" s="103" t="n">
        <v>1485</v>
      </c>
      <c r="G22" s="176" t="n">
        <f aca="false">E22+F22</f>
        <v>2613</v>
      </c>
      <c r="H22" s="103" t="n">
        <v>2148</v>
      </c>
      <c r="I22" s="103" t="n">
        <v>676</v>
      </c>
      <c r="J22" s="176" t="n">
        <f aca="false">H22+I22</f>
        <v>2824</v>
      </c>
      <c r="K22" s="103" t="n">
        <v>1593</v>
      </c>
      <c r="L22" s="176" t="n">
        <f aca="false">J22+K22</f>
        <v>4417</v>
      </c>
      <c r="M22" s="103"/>
      <c r="N22" s="103"/>
      <c r="O22" s="176" t="n">
        <f aca="false">M22+N22</f>
        <v>0</v>
      </c>
      <c r="P22" s="103"/>
      <c r="Q22" s="176" t="n">
        <f aca="false">O22+P22</f>
        <v>0</v>
      </c>
      <c r="R22" s="176" t="n">
        <f aca="false">IF(L22&gt;Q22,L22,Q22)</f>
        <v>4417</v>
      </c>
      <c r="S22" s="176" t="n">
        <f aca="false">R22-G22</f>
        <v>1804</v>
      </c>
      <c r="T22" s="89"/>
    </row>
    <row r="23" customFormat="false" ht="12.75" hidden="false" customHeight="false" outlineLevel="0" collapsed="false">
      <c r="A23" s="173" t="n">
        <v>40276</v>
      </c>
      <c r="B23" s="102" t="s">
        <v>227</v>
      </c>
      <c r="C23" s="103" t="n">
        <v>1137</v>
      </c>
      <c r="D23" s="103" t="n">
        <v>198</v>
      </c>
      <c r="E23" s="176" t="n">
        <f aca="false">C23+D23</f>
        <v>1335</v>
      </c>
      <c r="F23" s="103" t="n">
        <v>339</v>
      </c>
      <c r="G23" s="176" t="n">
        <f aca="false">E23+F23</f>
        <v>1674</v>
      </c>
      <c r="H23" s="103" t="n">
        <v>740</v>
      </c>
      <c r="I23" s="103" t="n">
        <v>893</v>
      </c>
      <c r="J23" s="176" t="n">
        <f aca="false">H23+I23</f>
        <v>1633</v>
      </c>
      <c r="K23" s="103" t="n">
        <v>855</v>
      </c>
      <c r="L23" s="176" t="n">
        <f aca="false">J23+K23</f>
        <v>2488</v>
      </c>
      <c r="M23" s="103"/>
      <c r="N23" s="103"/>
      <c r="O23" s="176" t="n">
        <f aca="false">M23+N23</f>
        <v>0</v>
      </c>
      <c r="P23" s="103"/>
      <c r="Q23" s="176" t="n">
        <f aca="false">O23+P23</f>
        <v>0</v>
      </c>
      <c r="R23" s="176" t="n">
        <f aca="false">IF(L23&gt;Q23,L23,Q23)</f>
        <v>2488</v>
      </c>
      <c r="S23" s="176" t="n">
        <f aca="false">R23-G23</f>
        <v>814</v>
      </c>
      <c r="T23" s="89"/>
    </row>
    <row r="24" customFormat="false" ht="12.75" hidden="false" customHeight="false" outlineLevel="0" collapsed="false">
      <c r="A24" s="177" t="n">
        <v>40278</v>
      </c>
      <c r="B24" s="178" t="s">
        <v>229</v>
      </c>
      <c r="C24" s="179"/>
      <c r="D24" s="179"/>
      <c r="E24" s="180"/>
      <c r="F24" s="179"/>
      <c r="G24" s="181" t="s">
        <v>230</v>
      </c>
      <c r="H24" s="179"/>
      <c r="I24" s="179"/>
      <c r="J24" s="180"/>
      <c r="K24" s="179"/>
      <c r="L24" s="180"/>
      <c r="M24" s="179"/>
      <c r="N24" s="179"/>
      <c r="O24" s="180"/>
      <c r="P24" s="179"/>
      <c r="Q24" s="180"/>
      <c r="R24" s="181" t="s">
        <v>230</v>
      </c>
      <c r="S24" s="181"/>
      <c r="T24" s="89"/>
    </row>
    <row r="25" customFormat="false" ht="12.75" hidden="false" customHeight="false" outlineLevel="0" collapsed="false">
      <c r="A25" s="173" t="n">
        <v>40281</v>
      </c>
      <c r="B25" s="102" t="s">
        <v>238</v>
      </c>
      <c r="C25" s="103" t="n">
        <v>878</v>
      </c>
      <c r="D25" s="103" t="n">
        <v>276</v>
      </c>
      <c r="E25" s="176" t="n">
        <f aca="false">C25+D25</f>
        <v>1154</v>
      </c>
      <c r="F25" s="103" t="n">
        <v>362</v>
      </c>
      <c r="G25" s="176" t="n">
        <f aca="false">E25+F25</f>
        <v>1516</v>
      </c>
      <c r="H25" s="103" t="n">
        <v>1480</v>
      </c>
      <c r="I25" s="103" t="n">
        <v>1579</v>
      </c>
      <c r="J25" s="176" t="n">
        <f aca="false">H25+I25</f>
        <v>3059</v>
      </c>
      <c r="K25" s="103" t="n">
        <v>679</v>
      </c>
      <c r="L25" s="176" t="n">
        <f aca="false">J25+K25</f>
        <v>3738</v>
      </c>
      <c r="M25" s="103"/>
      <c r="N25" s="103"/>
      <c r="O25" s="176" t="n">
        <f aca="false">M25+N25</f>
        <v>0</v>
      </c>
      <c r="P25" s="103"/>
      <c r="Q25" s="176" t="n">
        <f aca="false">O25+P25</f>
        <v>0</v>
      </c>
      <c r="R25" s="176" t="n">
        <f aca="false">IF(L25&gt;Q25,L25,Q25)</f>
        <v>3738</v>
      </c>
      <c r="S25" s="176" t="n">
        <f aca="false">R25-G25</f>
        <v>2222</v>
      </c>
      <c r="T25" s="89"/>
    </row>
    <row r="26" customFormat="false" ht="12.75" hidden="false" customHeight="false" outlineLevel="0" collapsed="false">
      <c r="A26" s="173" t="n">
        <v>40288</v>
      </c>
      <c r="B26" s="102" t="s">
        <v>234</v>
      </c>
      <c r="C26" s="103" t="n">
        <v>1240</v>
      </c>
      <c r="D26" s="103" t="n">
        <v>1319</v>
      </c>
      <c r="E26" s="176" t="n">
        <f aca="false">C26+D26</f>
        <v>2559</v>
      </c>
      <c r="F26" s="103" t="n">
        <v>1304</v>
      </c>
      <c r="G26" s="176" t="n">
        <f aca="false">E26+F26</f>
        <v>3863</v>
      </c>
      <c r="H26" s="103" t="n">
        <v>2832</v>
      </c>
      <c r="I26" s="103" t="n">
        <v>1834</v>
      </c>
      <c r="J26" s="176" t="n">
        <f aca="false">H26+I26</f>
        <v>4666</v>
      </c>
      <c r="K26" s="103" t="n">
        <v>2941</v>
      </c>
      <c r="L26" s="176" t="n">
        <f aca="false">J26+K26</f>
        <v>7607</v>
      </c>
      <c r="M26" s="103"/>
      <c r="N26" s="103"/>
      <c r="O26" s="176" t="n">
        <f aca="false">M26+N26</f>
        <v>0</v>
      </c>
      <c r="P26" s="103"/>
      <c r="Q26" s="176" t="n">
        <f aca="false">O26+P26</f>
        <v>0</v>
      </c>
      <c r="R26" s="176" t="n">
        <f aca="false">IF(L26&gt;Q26,L26,Q26)</f>
        <v>7607</v>
      </c>
      <c r="S26" s="176" t="n">
        <f aca="false">R26-G26</f>
        <v>3744</v>
      </c>
      <c r="T26" s="89"/>
    </row>
    <row r="27" customFormat="false" ht="12.75" hidden="false" customHeight="false" outlineLevel="0" collapsed="false">
      <c r="A27" s="173" t="n">
        <v>40289</v>
      </c>
      <c r="B27" s="102" t="s">
        <v>231</v>
      </c>
      <c r="C27" s="103" t="n">
        <v>1240</v>
      </c>
      <c r="D27" s="103" t="n">
        <v>520</v>
      </c>
      <c r="E27" s="176" t="n">
        <f aca="false">C27+D27</f>
        <v>1760</v>
      </c>
      <c r="F27" s="103" t="n">
        <v>477</v>
      </c>
      <c r="G27" s="176" t="n">
        <f aca="false">E27+F27</f>
        <v>2237</v>
      </c>
      <c r="H27" s="103" t="n">
        <v>898</v>
      </c>
      <c r="I27" s="103" t="n">
        <v>977</v>
      </c>
      <c r="J27" s="176" t="n">
        <f aca="false">H27+I27</f>
        <v>1875</v>
      </c>
      <c r="K27" s="103" t="n">
        <v>2253</v>
      </c>
      <c r="L27" s="176" t="n">
        <f aca="false">J27+K27</f>
        <v>4128</v>
      </c>
      <c r="M27" s="103"/>
      <c r="N27" s="103"/>
      <c r="O27" s="176" t="n">
        <f aca="false">M27+N27</f>
        <v>0</v>
      </c>
      <c r="P27" s="103"/>
      <c r="Q27" s="176" t="n">
        <f aca="false">O27+P27</f>
        <v>0</v>
      </c>
      <c r="R27" s="176" t="n">
        <f aca="false">IF(L27&gt;Q27,L27,Q27)</f>
        <v>4128</v>
      </c>
      <c r="S27" s="176" t="n">
        <f aca="false">R27-G27</f>
        <v>1891</v>
      </c>
      <c r="T27" s="89"/>
    </row>
    <row r="28" customFormat="false" ht="12.75" hidden="false" customHeight="false" outlineLevel="0" collapsed="false">
      <c r="A28" s="173" t="n">
        <v>40290</v>
      </c>
      <c r="B28" s="102" t="s">
        <v>227</v>
      </c>
      <c r="C28" s="103" t="n">
        <v>1085</v>
      </c>
      <c r="D28" s="103" t="n">
        <v>484</v>
      </c>
      <c r="E28" s="176" t="n">
        <f aca="false">C28+D28</f>
        <v>1569</v>
      </c>
      <c r="F28" s="103" t="n">
        <v>860</v>
      </c>
      <c r="G28" s="176" t="n">
        <f aca="false">E28+F28</f>
        <v>2429</v>
      </c>
      <c r="H28" s="103" t="n">
        <v>1850</v>
      </c>
      <c r="I28" s="103" t="n">
        <v>2173</v>
      </c>
      <c r="J28" s="176" t="n">
        <f aca="false">H28+I28</f>
        <v>4023</v>
      </c>
      <c r="K28" s="103" t="n">
        <v>1426</v>
      </c>
      <c r="L28" s="176" t="n">
        <f aca="false">J28+K28</f>
        <v>5449</v>
      </c>
      <c r="M28" s="103"/>
      <c r="N28" s="103"/>
      <c r="O28" s="176" t="n">
        <f aca="false">M28+N28</f>
        <v>0</v>
      </c>
      <c r="P28" s="103"/>
      <c r="Q28" s="176" t="n">
        <f aca="false">O28+P28</f>
        <v>0</v>
      </c>
      <c r="R28" s="176" t="n">
        <f aca="false">IF(L28&gt;Q28,L28,Q28)</f>
        <v>5449</v>
      </c>
      <c r="S28" s="176" t="n">
        <f aca="false">R28-G28</f>
        <v>3020</v>
      </c>
      <c r="T28" s="89"/>
    </row>
    <row r="29" customFormat="false" ht="12.75" hidden="false" customHeight="false" outlineLevel="0" collapsed="false">
      <c r="A29" s="173" t="n">
        <v>40296</v>
      </c>
      <c r="B29" s="102" t="s">
        <v>227</v>
      </c>
      <c r="C29" s="103" t="n">
        <v>982</v>
      </c>
      <c r="D29" s="103" t="n">
        <v>847</v>
      </c>
      <c r="E29" s="176" t="n">
        <f aca="false">C29+D29</f>
        <v>1829</v>
      </c>
      <c r="F29" s="103" t="n">
        <v>1475</v>
      </c>
      <c r="G29" s="176" t="n">
        <f aca="false">E29+F29</f>
        <v>3304</v>
      </c>
      <c r="H29" s="103" t="n">
        <v>1669</v>
      </c>
      <c r="I29" s="103" t="n">
        <v>1684</v>
      </c>
      <c r="J29" s="176" t="n">
        <f aca="false">H29+I29</f>
        <v>3353</v>
      </c>
      <c r="K29" s="103" t="n">
        <v>1836</v>
      </c>
      <c r="L29" s="176" t="n">
        <f aca="false">J29+K29</f>
        <v>5189</v>
      </c>
      <c r="M29" s="103"/>
      <c r="N29" s="103"/>
      <c r="O29" s="176" t="n">
        <f aca="false">M29+N29</f>
        <v>0</v>
      </c>
      <c r="P29" s="103"/>
      <c r="Q29" s="176" t="n">
        <f aca="false">O29+P29</f>
        <v>0</v>
      </c>
      <c r="R29" s="176" t="n">
        <f aca="false">IF(L29&gt;Q29,L29,Q29)</f>
        <v>5189</v>
      </c>
      <c r="S29" s="176" t="n">
        <f aca="false">R29-G29</f>
        <v>1885</v>
      </c>
      <c r="T29" s="89"/>
    </row>
    <row r="30" customFormat="false" ht="12.75" hidden="false" customHeight="false" outlineLevel="0" collapsed="false">
      <c r="A30" s="173" t="n">
        <v>40304</v>
      </c>
      <c r="B30" s="102" t="s">
        <v>228</v>
      </c>
      <c r="C30" s="103" t="n">
        <v>672</v>
      </c>
      <c r="D30" s="103" t="n">
        <v>384</v>
      </c>
      <c r="E30" s="176" t="n">
        <f aca="false">C30+D30</f>
        <v>1056</v>
      </c>
      <c r="F30" s="103" t="n">
        <v>68</v>
      </c>
      <c r="G30" s="176" t="n">
        <f aca="false">E30+F30</f>
        <v>1124</v>
      </c>
      <c r="H30" s="103" t="n">
        <v>1969</v>
      </c>
      <c r="I30" s="103" t="n">
        <v>601</v>
      </c>
      <c r="J30" s="176" t="n">
        <f aca="false">H30+I30</f>
        <v>2570</v>
      </c>
      <c r="K30" s="103" t="n">
        <v>23</v>
      </c>
      <c r="L30" s="176" t="n">
        <f aca="false">J30+K30</f>
        <v>2593</v>
      </c>
      <c r="M30" s="103"/>
      <c r="N30" s="103"/>
      <c r="O30" s="176" t="n">
        <f aca="false">M30+N30</f>
        <v>0</v>
      </c>
      <c r="P30" s="103"/>
      <c r="Q30" s="176" t="n">
        <f aca="false">O30+P30</f>
        <v>0</v>
      </c>
      <c r="R30" s="176" t="n">
        <f aca="false">IF(L30&gt;Q30,L30,Q30)</f>
        <v>2593</v>
      </c>
      <c r="S30" s="176" t="n">
        <f aca="false">R30-G30</f>
        <v>1469</v>
      </c>
      <c r="T30" s="89"/>
    </row>
    <row r="31" customFormat="false" ht="12.75" hidden="false" customHeight="false" outlineLevel="0" collapsed="false">
      <c r="A31" s="177" t="n">
        <v>40306</v>
      </c>
      <c r="B31" s="178" t="s">
        <v>229</v>
      </c>
      <c r="C31" s="179"/>
      <c r="D31" s="179"/>
      <c r="E31" s="180"/>
      <c r="F31" s="179"/>
      <c r="G31" s="181" t="s">
        <v>230</v>
      </c>
      <c r="H31" s="179"/>
      <c r="I31" s="179"/>
      <c r="J31" s="180"/>
      <c r="K31" s="179"/>
      <c r="L31" s="180"/>
      <c r="M31" s="179"/>
      <c r="N31" s="179"/>
      <c r="O31" s="180"/>
      <c r="P31" s="179"/>
      <c r="Q31" s="180"/>
      <c r="R31" s="181" t="s">
        <v>230</v>
      </c>
      <c r="S31" s="181"/>
      <c r="T31" s="89"/>
    </row>
    <row r="32" customFormat="false" ht="12.75" hidden="false" customHeight="false" outlineLevel="0" collapsed="false">
      <c r="A32" s="173" t="n">
        <v>40316</v>
      </c>
      <c r="B32" s="102" t="s">
        <v>239</v>
      </c>
      <c r="C32" s="103" t="n">
        <v>3565</v>
      </c>
      <c r="D32" s="103" t="n">
        <v>660</v>
      </c>
      <c r="E32" s="176" t="n">
        <f aca="false">C32+D32</f>
        <v>4225</v>
      </c>
      <c r="F32" s="103" t="n">
        <v>1182</v>
      </c>
      <c r="G32" s="176" t="n">
        <f aca="false">E32+F32</f>
        <v>5407</v>
      </c>
      <c r="H32" s="103" t="n">
        <v>1839</v>
      </c>
      <c r="I32" s="103" t="n">
        <v>1280</v>
      </c>
      <c r="J32" s="176" t="n">
        <f aca="false">H32+I32</f>
        <v>3119</v>
      </c>
      <c r="K32" s="103" t="n">
        <v>924</v>
      </c>
      <c r="L32" s="176" t="n">
        <f aca="false">J32+K32</f>
        <v>4043</v>
      </c>
      <c r="M32" s="103"/>
      <c r="N32" s="103"/>
      <c r="O32" s="176" t="n">
        <f aca="false">M32+N32</f>
        <v>0</v>
      </c>
      <c r="P32" s="103"/>
      <c r="Q32" s="176" t="n">
        <f aca="false">O32+P32</f>
        <v>0</v>
      </c>
      <c r="R32" s="176" t="n">
        <f aca="false">IF(L32&gt;Q32,L32,Q32)</f>
        <v>4043</v>
      </c>
      <c r="S32" s="176" t="n">
        <f aca="false">R32-G32</f>
        <v>-1364</v>
      </c>
      <c r="T32" s="89"/>
    </row>
    <row r="33" customFormat="false" ht="12.75" hidden="false" customHeight="false" outlineLevel="0" collapsed="false">
      <c r="A33" s="173" t="n">
        <v>40322</v>
      </c>
      <c r="B33" s="102" t="s">
        <v>231</v>
      </c>
      <c r="C33" s="103" t="n">
        <v>1137</v>
      </c>
      <c r="D33" s="103" t="n">
        <v>267</v>
      </c>
      <c r="E33" s="176" t="n">
        <f aca="false">C33+D33</f>
        <v>1404</v>
      </c>
      <c r="F33" s="103" t="n">
        <v>751</v>
      </c>
      <c r="G33" s="176" t="n">
        <f aca="false">E33+F33</f>
        <v>2155</v>
      </c>
      <c r="H33" s="103" t="n">
        <v>1317</v>
      </c>
      <c r="I33" s="103" t="n">
        <v>881</v>
      </c>
      <c r="J33" s="176" t="n">
        <f aca="false">H33+I33</f>
        <v>2198</v>
      </c>
      <c r="K33" s="103" t="n">
        <v>0</v>
      </c>
      <c r="L33" s="176" t="n">
        <f aca="false">J33+K33</f>
        <v>2198</v>
      </c>
      <c r="M33" s="103"/>
      <c r="N33" s="103"/>
      <c r="O33" s="176" t="n">
        <f aca="false">M33+N33</f>
        <v>0</v>
      </c>
      <c r="P33" s="103"/>
      <c r="Q33" s="176" t="n">
        <f aca="false">O33+P33</f>
        <v>0</v>
      </c>
      <c r="R33" s="176" t="n">
        <f aca="false">IF(L33&gt;Q33,L33,Q33)</f>
        <v>2198</v>
      </c>
      <c r="S33" s="176" t="n">
        <f aca="false">R33-G33</f>
        <v>43</v>
      </c>
      <c r="T33" s="89"/>
    </row>
    <row r="34" customFormat="false" ht="12.75" hidden="false" customHeight="false" outlineLevel="0" collapsed="false">
      <c r="A34" s="173" t="n">
        <v>40323</v>
      </c>
      <c r="B34" s="102" t="s">
        <v>228</v>
      </c>
      <c r="C34" s="103" t="n">
        <v>1498</v>
      </c>
      <c r="D34" s="103" t="n">
        <v>300</v>
      </c>
      <c r="E34" s="176" t="n">
        <f aca="false">C34+D34</f>
        <v>1798</v>
      </c>
      <c r="F34" s="103" t="n">
        <v>605</v>
      </c>
      <c r="G34" s="176" t="n">
        <f aca="false">E34+F34</f>
        <v>2403</v>
      </c>
      <c r="H34" s="103" t="n">
        <v>1858</v>
      </c>
      <c r="I34" s="103" t="n">
        <v>437</v>
      </c>
      <c r="J34" s="176" t="n">
        <f aca="false">H34+I34</f>
        <v>2295</v>
      </c>
      <c r="K34" s="103" t="n">
        <v>1878</v>
      </c>
      <c r="L34" s="176" t="n">
        <f aca="false">J34+K34</f>
        <v>4173</v>
      </c>
      <c r="M34" s="103"/>
      <c r="N34" s="103"/>
      <c r="O34" s="176" t="n">
        <f aca="false">M34+N34</f>
        <v>0</v>
      </c>
      <c r="P34" s="103"/>
      <c r="Q34" s="176" t="n">
        <f aca="false">O34+P34</f>
        <v>0</v>
      </c>
      <c r="R34" s="176" t="n">
        <f aca="false">IF(L34&gt;Q34,L34,Q34)</f>
        <v>4173</v>
      </c>
      <c r="S34" s="176" t="n">
        <f aca="false">R34-G34</f>
        <v>1770</v>
      </c>
      <c r="T34" s="89"/>
    </row>
    <row r="35" customFormat="false" ht="12.75" hidden="false" customHeight="false" outlineLevel="0" collapsed="false">
      <c r="A35" s="182" t="n">
        <v>40325</v>
      </c>
      <c r="B35" s="183" t="s">
        <v>240</v>
      </c>
      <c r="C35" s="184" t="n">
        <v>620</v>
      </c>
      <c r="D35" s="184" t="n">
        <v>281</v>
      </c>
      <c r="E35" s="185" t="n">
        <f aca="false">C35+D35</f>
        <v>901</v>
      </c>
      <c r="F35" s="184" t="n">
        <v>652</v>
      </c>
      <c r="G35" s="185" t="n">
        <f aca="false">E35+F35</f>
        <v>1553</v>
      </c>
      <c r="H35" s="184" t="n">
        <v>0</v>
      </c>
      <c r="I35" s="184"/>
      <c r="J35" s="185" t="n">
        <f aca="false">H35+I35</f>
        <v>0</v>
      </c>
      <c r="K35" s="184" t="n">
        <v>0</v>
      </c>
      <c r="L35" s="185" t="n">
        <f aca="false">J35+K35</f>
        <v>0</v>
      </c>
      <c r="M35" s="184"/>
      <c r="N35" s="184"/>
      <c r="O35" s="185" t="n">
        <f aca="false">M35+N35</f>
        <v>0</v>
      </c>
      <c r="P35" s="184"/>
      <c r="Q35" s="185" t="n">
        <f aca="false">O35+P35</f>
        <v>0</v>
      </c>
      <c r="R35" s="186" t="s">
        <v>237</v>
      </c>
      <c r="S35" s="186"/>
      <c r="T35" s="89"/>
    </row>
    <row r="36" customFormat="false" ht="12.75" hidden="false" customHeight="false" outlineLevel="0" collapsed="false">
      <c r="A36" s="173" t="n">
        <v>40332</v>
      </c>
      <c r="B36" s="102" t="s">
        <v>228</v>
      </c>
      <c r="C36" s="103" t="n">
        <v>672</v>
      </c>
      <c r="D36" s="103" t="n">
        <v>282</v>
      </c>
      <c r="E36" s="176" t="n">
        <f aca="false">C36+D36</f>
        <v>954</v>
      </c>
      <c r="F36" s="103" t="n">
        <v>33</v>
      </c>
      <c r="G36" s="176" t="n">
        <f aca="false">E36+F36</f>
        <v>987</v>
      </c>
      <c r="H36" s="103" t="n">
        <v>1393</v>
      </c>
      <c r="I36" s="103" t="n">
        <v>453</v>
      </c>
      <c r="J36" s="176" t="n">
        <f aca="false">H36+I36</f>
        <v>1846</v>
      </c>
      <c r="K36" s="103" t="n">
        <v>59</v>
      </c>
      <c r="L36" s="176" t="n">
        <f aca="false">J36+K36</f>
        <v>1905</v>
      </c>
      <c r="M36" s="103"/>
      <c r="N36" s="103"/>
      <c r="O36" s="176" t="n">
        <f aca="false">M36+N36</f>
        <v>0</v>
      </c>
      <c r="P36" s="103"/>
      <c r="Q36" s="176" t="n">
        <f aca="false">O36+P36</f>
        <v>0</v>
      </c>
      <c r="R36" s="176" t="n">
        <f aca="false">IF(L36&gt;Q36,L36,Q36)</f>
        <v>1905</v>
      </c>
      <c r="S36" s="176" t="n">
        <f aca="false">R36-G36</f>
        <v>918</v>
      </c>
      <c r="T36" s="89"/>
    </row>
    <row r="37" customFormat="false" ht="12.75" hidden="false" customHeight="false" outlineLevel="0" collapsed="false">
      <c r="A37" s="177" t="n">
        <v>40334</v>
      </c>
      <c r="B37" s="178" t="s">
        <v>229</v>
      </c>
      <c r="C37" s="179"/>
      <c r="D37" s="179"/>
      <c r="E37" s="180"/>
      <c r="F37" s="179"/>
      <c r="G37" s="181" t="s">
        <v>230</v>
      </c>
      <c r="H37" s="179"/>
      <c r="I37" s="179"/>
      <c r="J37" s="180"/>
      <c r="K37" s="179"/>
      <c r="L37" s="180"/>
      <c r="M37" s="179"/>
      <c r="N37" s="179"/>
      <c r="O37" s="180"/>
      <c r="P37" s="179"/>
      <c r="Q37" s="180"/>
      <c r="R37" s="181" t="s">
        <v>230</v>
      </c>
      <c r="S37" s="181"/>
      <c r="T37" s="89"/>
    </row>
    <row r="38" customFormat="false" ht="12.75" hidden="false" customHeight="false" outlineLevel="0" collapsed="false">
      <c r="A38" s="173" t="n">
        <v>40338</v>
      </c>
      <c r="B38" s="102" t="s">
        <v>227</v>
      </c>
      <c r="C38" s="103" t="n">
        <v>982</v>
      </c>
      <c r="D38" s="103" t="n">
        <v>553</v>
      </c>
      <c r="E38" s="176" t="n">
        <f aca="false">C38+D38</f>
        <v>1535</v>
      </c>
      <c r="F38" s="103" t="n">
        <v>1168</v>
      </c>
      <c r="G38" s="176" t="n">
        <f aca="false">E38+F38</f>
        <v>2703</v>
      </c>
      <c r="H38" s="103" t="n">
        <v>2411</v>
      </c>
      <c r="I38" s="103" t="n">
        <v>2589</v>
      </c>
      <c r="J38" s="176" t="n">
        <f aca="false">H38+I38</f>
        <v>5000</v>
      </c>
      <c r="K38" s="103" t="n">
        <v>3388</v>
      </c>
      <c r="L38" s="176" t="n">
        <f aca="false">J38+K38</f>
        <v>8388</v>
      </c>
      <c r="M38" s="103"/>
      <c r="N38" s="103"/>
      <c r="O38" s="176" t="n">
        <f aca="false">M38+N38</f>
        <v>0</v>
      </c>
      <c r="P38" s="103"/>
      <c r="Q38" s="176" t="n">
        <f aca="false">O38+P38</f>
        <v>0</v>
      </c>
      <c r="R38" s="176" t="n">
        <f aca="false">IF(L38&gt;Q38,L38,Q38)</f>
        <v>8388</v>
      </c>
      <c r="S38" s="176" t="n">
        <f aca="false">R38-G38</f>
        <v>5685</v>
      </c>
      <c r="T38" s="89"/>
    </row>
    <row r="39" customFormat="false" ht="12.75" hidden="false" customHeight="false" outlineLevel="0" collapsed="false">
      <c r="A39" s="173" t="n">
        <v>40339</v>
      </c>
      <c r="B39" s="102" t="s">
        <v>231</v>
      </c>
      <c r="C39" s="103" t="n">
        <v>1137</v>
      </c>
      <c r="D39" s="103" t="n">
        <v>77</v>
      </c>
      <c r="E39" s="176" t="n">
        <f aca="false">C39+D39</f>
        <v>1214</v>
      </c>
      <c r="F39" s="103" t="n">
        <v>670</v>
      </c>
      <c r="G39" s="176" t="n">
        <f aca="false">E39+F39</f>
        <v>1884</v>
      </c>
      <c r="H39" s="103" t="n">
        <v>358</v>
      </c>
      <c r="I39" s="103" t="n">
        <v>303</v>
      </c>
      <c r="J39" s="176" t="n">
        <f aca="false">H39+I39</f>
        <v>661</v>
      </c>
      <c r="K39" s="103" t="n">
        <v>787</v>
      </c>
      <c r="L39" s="176" t="n">
        <f aca="false">J39+K39</f>
        <v>1448</v>
      </c>
      <c r="M39" s="103"/>
      <c r="N39" s="103"/>
      <c r="O39" s="176" t="n">
        <f aca="false">M39+N39</f>
        <v>0</v>
      </c>
      <c r="P39" s="103"/>
      <c r="Q39" s="176" t="n">
        <f aca="false">O39+P39</f>
        <v>0</v>
      </c>
      <c r="R39" s="176" t="n">
        <f aca="false">IF(L39&gt;Q39,L39,Q39)</f>
        <v>1448</v>
      </c>
      <c r="S39" s="176" t="n">
        <f aca="false">R39-G39</f>
        <v>-436</v>
      </c>
      <c r="T39" s="89"/>
    </row>
    <row r="40" customFormat="false" ht="12.75" hidden="false" customHeight="false" outlineLevel="0" collapsed="false">
      <c r="A40" s="173" t="n">
        <v>40343</v>
      </c>
      <c r="B40" s="102" t="s">
        <v>227</v>
      </c>
      <c r="C40" s="103" t="n">
        <v>982</v>
      </c>
      <c r="D40" s="103" t="n">
        <v>198</v>
      </c>
      <c r="E40" s="176" t="n">
        <f aca="false">C40+D40</f>
        <v>1180</v>
      </c>
      <c r="F40" s="103" t="n">
        <v>272</v>
      </c>
      <c r="G40" s="176" t="n">
        <f aca="false">E40+F40</f>
        <v>1452</v>
      </c>
      <c r="H40" s="103" t="n">
        <v>740</v>
      </c>
      <c r="I40" s="103" t="n">
        <v>893</v>
      </c>
      <c r="J40" s="176" t="n">
        <f aca="false">H40+I40</f>
        <v>1633</v>
      </c>
      <c r="K40" s="103" t="n">
        <v>91</v>
      </c>
      <c r="L40" s="176" t="n">
        <f aca="false">J40+K40</f>
        <v>1724</v>
      </c>
      <c r="M40" s="103"/>
      <c r="N40" s="103"/>
      <c r="O40" s="176" t="n">
        <f aca="false">M40+N40</f>
        <v>0</v>
      </c>
      <c r="P40" s="103"/>
      <c r="Q40" s="176" t="n">
        <f aca="false">O40+P40</f>
        <v>0</v>
      </c>
      <c r="R40" s="176" t="n">
        <f aca="false">IF(L40&gt;Q40,L40,Q40)</f>
        <v>1724</v>
      </c>
      <c r="S40" s="176" t="n">
        <f aca="false">R40-G40</f>
        <v>272</v>
      </c>
      <c r="T40" s="89"/>
    </row>
    <row r="41" customFormat="false" ht="12.75" hidden="false" customHeight="false" outlineLevel="0" collapsed="false">
      <c r="A41" s="173" t="n">
        <v>40344</v>
      </c>
      <c r="B41" s="102" t="s">
        <v>234</v>
      </c>
      <c r="C41" s="103" t="n">
        <v>1137</v>
      </c>
      <c r="D41" s="103" t="n">
        <v>276</v>
      </c>
      <c r="E41" s="176" t="n">
        <f aca="false">C41+D41</f>
        <v>1413</v>
      </c>
      <c r="F41" s="103" t="n">
        <v>656</v>
      </c>
      <c r="G41" s="176" t="n">
        <f aca="false">E41+F41</f>
        <v>2069</v>
      </c>
      <c r="H41" s="103" t="n">
        <v>1888</v>
      </c>
      <c r="I41" s="103" t="n">
        <v>1183</v>
      </c>
      <c r="J41" s="176" t="n">
        <f aca="false">H41+I41</f>
        <v>3071</v>
      </c>
      <c r="K41" s="103" t="n">
        <v>1634</v>
      </c>
      <c r="L41" s="176" t="n">
        <f aca="false">J41+K41</f>
        <v>4705</v>
      </c>
      <c r="M41" s="103"/>
      <c r="N41" s="103"/>
      <c r="O41" s="176" t="n">
        <f aca="false">M41+N41</f>
        <v>0</v>
      </c>
      <c r="P41" s="103"/>
      <c r="Q41" s="176" t="n">
        <f aca="false">O41+P41</f>
        <v>0</v>
      </c>
      <c r="R41" s="176" t="n">
        <f aca="false">IF(L41&gt;Q41,L41,Q41)</f>
        <v>4705</v>
      </c>
      <c r="S41" s="176" t="n">
        <f aca="false">R41-G41</f>
        <v>2636</v>
      </c>
      <c r="T41" s="89"/>
    </row>
    <row r="42" customFormat="false" ht="12.75" hidden="false" customHeight="false" outlineLevel="0" collapsed="false">
      <c r="A42" s="173" t="n">
        <v>40351</v>
      </c>
      <c r="B42" s="102" t="s">
        <v>234</v>
      </c>
      <c r="C42" s="103" t="n">
        <v>1188</v>
      </c>
      <c r="D42" s="103" t="n">
        <v>218</v>
      </c>
      <c r="E42" s="176" t="n">
        <f aca="false">C42+D42</f>
        <v>1406</v>
      </c>
      <c r="F42" s="103" t="n">
        <v>263</v>
      </c>
      <c r="G42" s="176" t="n">
        <f aca="false">E42+F42</f>
        <v>1669</v>
      </c>
      <c r="H42" s="103" t="n">
        <v>944</v>
      </c>
      <c r="I42" s="103" t="n">
        <v>651</v>
      </c>
      <c r="J42" s="176" t="n">
        <f aca="false">H42+I42</f>
        <v>1595</v>
      </c>
      <c r="K42" s="103" t="n">
        <v>654</v>
      </c>
      <c r="L42" s="176" t="n">
        <f aca="false">J42+K42</f>
        <v>2249</v>
      </c>
      <c r="M42" s="103"/>
      <c r="N42" s="103"/>
      <c r="O42" s="176" t="n">
        <f aca="false">M42+N42</f>
        <v>0</v>
      </c>
      <c r="P42" s="103"/>
      <c r="Q42" s="176" t="n">
        <f aca="false">O42+P42</f>
        <v>0</v>
      </c>
      <c r="R42" s="176" t="n">
        <f aca="false">IF(L42&gt;Q42,L42,Q42)</f>
        <v>2249</v>
      </c>
      <c r="S42" s="176" t="n">
        <f aca="false">R42-G42</f>
        <v>580</v>
      </c>
      <c r="T42" s="89"/>
    </row>
    <row r="43" customFormat="false" ht="12.75" hidden="false" customHeight="false" outlineLevel="0" collapsed="false">
      <c r="A43" s="173" t="n">
        <v>40352</v>
      </c>
      <c r="B43" s="102" t="s">
        <v>234</v>
      </c>
      <c r="C43" s="103" t="n">
        <v>1188</v>
      </c>
      <c r="D43" s="103" t="n">
        <v>237</v>
      </c>
      <c r="E43" s="176" t="n">
        <f aca="false">C43+D43</f>
        <v>1425</v>
      </c>
      <c r="F43" s="103" t="n">
        <v>797</v>
      </c>
      <c r="G43" s="176" t="n">
        <f aca="false">E43+F43</f>
        <v>2222</v>
      </c>
      <c r="H43" s="103" t="n">
        <v>1416</v>
      </c>
      <c r="I43" s="103" t="n">
        <v>917</v>
      </c>
      <c r="J43" s="176" t="n">
        <f aca="false">H43+I43</f>
        <v>2333</v>
      </c>
      <c r="K43" s="103" t="n">
        <v>1307</v>
      </c>
      <c r="L43" s="176" t="n">
        <f aca="false">J43+K43</f>
        <v>3640</v>
      </c>
      <c r="M43" s="103"/>
      <c r="N43" s="103"/>
      <c r="O43" s="176" t="n">
        <f aca="false">M43+N43</f>
        <v>0</v>
      </c>
      <c r="P43" s="103"/>
      <c r="Q43" s="176" t="n">
        <f aca="false">O43+P43</f>
        <v>0</v>
      </c>
      <c r="R43" s="176" t="n">
        <f aca="false">IF(L43&gt;Q43,L43,Q43)</f>
        <v>3640</v>
      </c>
      <c r="S43" s="176" t="n">
        <f aca="false">R43-G43</f>
        <v>1418</v>
      </c>
      <c r="T43" s="89"/>
    </row>
    <row r="44" customFormat="false" ht="12.75" hidden="false" customHeight="false" outlineLevel="0" collapsed="false">
      <c r="A44" s="173" t="n">
        <v>40353</v>
      </c>
      <c r="B44" s="102" t="s">
        <v>227</v>
      </c>
      <c r="C44" s="103" t="n">
        <v>930</v>
      </c>
      <c r="D44" s="103" t="n">
        <v>198</v>
      </c>
      <c r="E44" s="176" t="n">
        <f aca="false">C44+D44</f>
        <v>1128</v>
      </c>
      <c r="F44" s="103" t="n">
        <v>421</v>
      </c>
      <c r="G44" s="176" t="n">
        <f aca="false">E44+F44</f>
        <v>1549</v>
      </c>
      <c r="H44" s="103" t="n">
        <v>740</v>
      </c>
      <c r="I44" s="103" t="n">
        <v>893</v>
      </c>
      <c r="J44" s="176" t="n">
        <f aca="false">H44+I44</f>
        <v>1633</v>
      </c>
      <c r="K44" s="103" t="n">
        <v>855</v>
      </c>
      <c r="L44" s="176" t="n">
        <f aca="false">J44+K44</f>
        <v>2488</v>
      </c>
      <c r="M44" s="103"/>
      <c r="N44" s="103"/>
      <c r="O44" s="176" t="n">
        <f aca="false">M44+N44</f>
        <v>0</v>
      </c>
      <c r="P44" s="103"/>
      <c r="Q44" s="176" t="n">
        <f aca="false">O44+P44</f>
        <v>0</v>
      </c>
      <c r="R44" s="176" t="n">
        <f aca="false">IF(L44&gt;Q44,L44,Q44)</f>
        <v>2488</v>
      </c>
      <c r="S44" s="176" t="n">
        <f aca="false">R44-G44</f>
        <v>939</v>
      </c>
      <c r="T44" s="89"/>
    </row>
    <row r="45" customFormat="false" ht="12.75" hidden="false" customHeight="false" outlineLevel="0" collapsed="false">
      <c r="A45" s="173" t="n">
        <v>40357</v>
      </c>
      <c r="B45" s="102" t="s">
        <v>227</v>
      </c>
      <c r="C45" s="103" t="n">
        <v>982</v>
      </c>
      <c r="D45" s="103" t="n">
        <v>188</v>
      </c>
      <c r="E45" s="176" t="n">
        <f aca="false">C45+D45</f>
        <v>1170</v>
      </c>
      <c r="F45" s="103" t="n">
        <v>41</v>
      </c>
      <c r="G45" s="176" t="n">
        <f aca="false">E45+F45</f>
        <v>1211</v>
      </c>
      <c r="H45" s="103" t="n">
        <v>555</v>
      </c>
      <c r="I45" s="103" t="n">
        <v>536</v>
      </c>
      <c r="J45" s="176" t="n">
        <f aca="false">H45+I45</f>
        <v>1091</v>
      </c>
      <c r="K45" s="103" t="n">
        <v>45</v>
      </c>
      <c r="L45" s="176" t="n">
        <f aca="false">J45+K45</f>
        <v>1136</v>
      </c>
      <c r="M45" s="103"/>
      <c r="N45" s="103"/>
      <c r="O45" s="176" t="n">
        <f aca="false">M45+N45</f>
        <v>0</v>
      </c>
      <c r="P45" s="103"/>
      <c r="Q45" s="176" t="n">
        <f aca="false">O45+P45</f>
        <v>0</v>
      </c>
      <c r="R45" s="176" t="n">
        <f aca="false">IF(L45&gt;Q45,L45,Q45)</f>
        <v>1136</v>
      </c>
      <c r="S45" s="176" t="n">
        <f aca="false">R45-G45</f>
        <v>-75</v>
      </c>
      <c r="T45" s="89"/>
    </row>
    <row r="46" customFormat="false" ht="12.75" hidden="false" customHeight="false" outlineLevel="0" collapsed="false">
      <c r="A46" s="173" t="n">
        <v>40358</v>
      </c>
      <c r="B46" s="102" t="s">
        <v>227</v>
      </c>
      <c r="C46" s="103" t="n">
        <v>982</v>
      </c>
      <c r="D46" s="103" t="n">
        <v>178</v>
      </c>
      <c r="E46" s="176" t="n">
        <f aca="false">C46+D46</f>
        <v>1160</v>
      </c>
      <c r="F46" s="103" t="n">
        <v>104</v>
      </c>
      <c r="G46" s="176" t="n">
        <f aca="false">E46+F46</f>
        <v>1264</v>
      </c>
      <c r="H46" s="103" t="n">
        <v>555</v>
      </c>
      <c r="I46" s="103" t="n">
        <v>353</v>
      </c>
      <c r="J46" s="176" t="n">
        <f aca="false">H46+I46</f>
        <v>908</v>
      </c>
      <c r="K46" s="103" t="n">
        <v>525</v>
      </c>
      <c r="L46" s="176" t="n">
        <f aca="false">J46+K46</f>
        <v>1433</v>
      </c>
      <c r="M46" s="103"/>
      <c r="N46" s="103"/>
      <c r="O46" s="176" t="n">
        <f aca="false">M46+N46</f>
        <v>0</v>
      </c>
      <c r="P46" s="103"/>
      <c r="Q46" s="176" t="n">
        <f aca="false">O46+P46</f>
        <v>0</v>
      </c>
      <c r="R46" s="176" t="n">
        <f aca="false">IF(L46&gt;Q46,L46,Q46)</f>
        <v>1433</v>
      </c>
      <c r="S46" s="176" t="n">
        <f aca="false">R46-G46</f>
        <v>169</v>
      </c>
      <c r="T46" s="89"/>
    </row>
    <row r="47" customFormat="false" ht="12.75" hidden="false" customHeight="false" outlineLevel="0" collapsed="false">
      <c r="A47" s="173" t="n">
        <v>40359</v>
      </c>
      <c r="B47" s="102" t="s">
        <v>227</v>
      </c>
      <c r="C47" s="103" t="n">
        <v>982</v>
      </c>
      <c r="D47" s="103" t="n">
        <v>291</v>
      </c>
      <c r="E47" s="176" t="n">
        <f aca="false">C47+D47</f>
        <v>1273</v>
      </c>
      <c r="F47" s="103" t="n">
        <v>634</v>
      </c>
      <c r="G47" s="176" t="n">
        <f aca="false">E47+F47</f>
        <v>1907</v>
      </c>
      <c r="H47" s="103" t="n">
        <v>1850</v>
      </c>
      <c r="I47" s="103" t="n">
        <v>1702</v>
      </c>
      <c r="J47" s="176" t="n">
        <f aca="false">H47+I47</f>
        <v>3552</v>
      </c>
      <c r="K47" s="103" t="n">
        <v>1802</v>
      </c>
      <c r="L47" s="176" t="n">
        <f aca="false">J47+K47</f>
        <v>5354</v>
      </c>
      <c r="M47" s="103"/>
      <c r="N47" s="103"/>
      <c r="O47" s="176" t="n">
        <f aca="false">M47+N47</f>
        <v>0</v>
      </c>
      <c r="P47" s="103"/>
      <c r="Q47" s="176" t="n">
        <f aca="false">O47+P47</f>
        <v>0</v>
      </c>
      <c r="R47" s="176" t="n">
        <f aca="false">IF(L47&gt;Q47,L47,Q47)</f>
        <v>5354</v>
      </c>
      <c r="S47" s="176" t="n">
        <f aca="false">R47-G47</f>
        <v>3447</v>
      </c>
      <c r="T47" s="89"/>
    </row>
    <row r="48" customFormat="false" ht="12.75" hidden="false" customHeight="false" outlineLevel="0" collapsed="false">
      <c r="A48" s="173" t="n">
        <v>40365</v>
      </c>
      <c r="B48" s="102" t="s">
        <v>233</v>
      </c>
      <c r="C48" s="103" t="n">
        <v>1292</v>
      </c>
      <c r="D48" s="103" t="n">
        <v>1319</v>
      </c>
      <c r="E48" s="176" t="n">
        <f aca="false">C48+D48</f>
        <v>2611</v>
      </c>
      <c r="F48" s="103" t="n">
        <v>1409</v>
      </c>
      <c r="G48" s="176" t="n">
        <f aca="false">E48+F48</f>
        <v>4020</v>
      </c>
      <c r="H48" s="103" t="n">
        <v>0</v>
      </c>
      <c r="I48" s="103" t="n">
        <v>61</v>
      </c>
      <c r="J48" s="176" t="n">
        <f aca="false">H48+I48</f>
        <v>61</v>
      </c>
      <c r="K48" s="103" t="n">
        <v>0</v>
      </c>
      <c r="L48" s="176" t="n">
        <f aca="false">J48+K48</f>
        <v>61</v>
      </c>
      <c r="M48" s="103" t="n">
        <v>3771</v>
      </c>
      <c r="N48" s="103" t="n">
        <v>1319</v>
      </c>
      <c r="O48" s="176" t="n">
        <f aca="false">M48+N48</f>
        <v>5090</v>
      </c>
      <c r="P48" s="103" t="n">
        <v>1404</v>
      </c>
      <c r="Q48" s="176" t="n">
        <f aca="false">O48+P48</f>
        <v>6494</v>
      </c>
      <c r="R48" s="176" t="n">
        <f aca="false">IF(L48&gt;Q48,L48,Q48)</f>
        <v>6494</v>
      </c>
      <c r="S48" s="176" t="n">
        <f aca="false">R48-G48</f>
        <v>2474</v>
      </c>
      <c r="T48" s="89"/>
    </row>
    <row r="49" customFormat="false" ht="12.75" hidden="false" customHeight="false" outlineLevel="0" collapsed="false">
      <c r="A49" s="173" t="n">
        <v>40368</v>
      </c>
      <c r="B49" s="102" t="s">
        <v>241</v>
      </c>
      <c r="C49" s="103" t="n">
        <v>672</v>
      </c>
      <c r="D49" s="103" t="n">
        <v>158</v>
      </c>
      <c r="E49" s="176" t="n">
        <f aca="false">C49+D49</f>
        <v>830</v>
      </c>
      <c r="F49" s="103" t="n">
        <v>964</v>
      </c>
      <c r="G49" s="176" t="n">
        <f aca="false">E49+F49</f>
        <v>1794</v>
      </c>
      <c r="H49" s="103" t="n">
        <v>1154</v>
      </c>
      <c r="I49" s="103" t="n">
        <v>547</v>
      </c>
      <c r="J49" s="176" t="n">
        <f aca="false">H49+I49</f>
        <v>1701</v>
      </c>
      <c r="K49" s="103" t="n">
        <v>1639</v>
      </c>
      <c r="L49" s="176" t="n">
        <f aca="false">J49+K49</f>
        <v>3340</v>
      </c>
      <c r="M49" s="103"/>
      <c r="N49" s="103"/>
      <c r="O49" s="176" t="n">
        <f aca="false">M49+N49</f>
        <v>0</v>
      </c>
      <c r="P49" s="103"/>
      <c r="Q49" s="176" t="n">
        <f aca="false">O49+P49</f>
        <v>0</v>
      </c>
      <c r="R49" s="176" t="n">
        <f aca="false">IF(L49&gt;Q49,L49,Q49)</f>
        <v>3340</v>
      </c>
      <c r="S49" s="176" t="n">
        <f aca="false">R49-G49</f>
        <v>1546</v>
      </c>
      <c r="T49" s="89"/>
    </row>
    <row r="50" customFormat="false" ht="12.75" hidden="false" customHeight="false" outlineLevel="0" collapsed="false">
      <c r="A50" s="187" t="n">
        <v>40369</v>
      </c>
      <c r="B50" s="188" t="s">
        <v>227</v>
      </c>
      <c r="C50" s="103" t="n">
        <v>982</v>
      </c>
      <c r="D50" s="103" t="n">
        <v>198</v>
      </c>
      <c r="E50" s="176" t="n">
        <f aca="false">C50+D50</f>
        <v>1180</v>
      </c>
      <c r="F50" s="103" t="n">
        <v>0</v>
      </c>
      <c r="G50" s="176" t="n">
        <f aca="false">E50+F50</f>
        <v>1180</v>
      </c>
      <c r="H50" s="103" t="n">
        <v>740</v>
      </c>
      <c r="I50" s="103" t="n">
        <v>893</v>
      </c>
      <c r="J50" s="176" t="n">
        <f aca="false">H50+I50</f>
        <v>1633</v>
      </c>
      <c r="K50" s="103" t="n">
        <v>959</v>
      </c>
      <c r="L50" s="176" t="n">
        <f aca="false">J50+K50</f>
        <v>2592</v>
      </c>
      <c r="M50" s="103"/>
      <c r="N50" s="103"/>
      <c r="O50" s="176" t="n">
        <f aca="false">M50+N50</f>
        <v>0</v>
      </c>
      <c r="P50" s="103"/>
      <c r="Q50" s="176" t="n">
        <f aca="false">O50+P50</f>
        <v>0</v>
      </c>
      <c r="R50" s="176" t="n">
        <f aca="false">IF(L50&gt;Q50,L50,Q50)</f>
        <v>2592</v>
      </c>
      <c r="S50" s="176" t="n">
        <f aca="false">R50-G50</f>
        <v>1412</v>
      </c>
      <c r="T50" s="89"/>
    </row>
    <row r="51" customFormat="false" ht="12.75" hidden="false" customHeight="false" outlineLevel="0" collapsed="false">
      <c r="A51" s="173" t="n">
        <v>40372</v>
      </c>
      <c r="B51" s="102" t="s">
        <v>227</v>
      </c>
      <c r="C51" s="103" t="n">
        <v>982</v>
      </c>
      <c r="D51" s="103" t="n">
        <v>286</v>
      </c>
      <c r="E51" s="176" t="n">
        <f aca="false">C51+D51</f>
        <v>1268</v>
      </c>
      <c r="F51" s="103" t="n">
        <v>358</v>
      </c>
      <c r="G51" s="176" t="n">
        <f aca="false">E51+F51</f>
        <v>1626</v>
      </c>
      <c r="H51" s="103" t="n">
        <v>1295</v>
      </c>
      <c r="I51" s="103" t="n">
        <v>1309</v>
      </c>
      <c r="J51" s="176" t="n">
        <f aca="false">H51+I51</f>
        <v>2604</v>
      </c>
      <c r="K51" s="103" t="n">
        <v>1096</v>
      </c>
      <c r="L51" s="176" t="n">
        <f aca="false">J51+K51</f>
        <v>3700</v>
      </c>
      <c r="M51" s="103"/>
      <c r="N51" s="103"/>
      <c r="O51" s="176" t="n">
        <f aca="false">M51+N51</f>
        <v>0</v>
      </c>
      <c r="P51" s="103"/>
      <c r="Q51" s="176" t="n">
        <f aca="false">O51+P51</f>
        <v>0</v>
      </c>
      <c r="R51" s="176" t="n">
        <f aca="false">IF(L51&gt;Q51,L51,Q51)</f>
        <v>3700</v>
      </c>
      <c r="S51" s="176" t="n">
        <f aca="false">R51-G51</f>
        <v>2074</v>
      </c>
      <c r="T51" s="89"/>
    </row>
    <row r="52" customFormat="false" ht="12.75" hidden="false" customHeight="false" outlineLevel="0" collapsed="false">
      <c r="A52" s="173" t="n">
        <v>40385</v>
      </c>
      <c r="B52" s="102" t="s">
        <v>227</v>
      </c>
      <c r="C52" s="103" t="n">
        <v>982</v>
      </c>
      <c r="D52" s="103" t="n">
        <v>582</v>
      </c>
      <c r="E52" s="176" t="n">
        <f aca="false">C52+D52</f>
        <v>1564</v>
      </c>
      <c r="F52" s="103" t="n">
        <v>616</v>
      </c>
      <c r="G52" s="176" t="n">
        <f aca="false">E52+F52</f>
        <v>2180</v>
      </c>
      <c r="H52" s="103" t="n">
        <v>2590</v>
      </c>
      <c r="I52" s="103" t="n">
        <v>2946</v>
      </c>
      <c r="J52" s="176" t="n">
        <f aca="false">H52+I52</f>
        <v>5536</v>
      </c>
      <c r="K52" s="103" t="n">
        <v>362</v>
      </c>
      <c r="L52" s="176" t="n">
        <f aca="false">J52+K52</f>
        <v>5898</v>
      </c>
      <c r="M52" s="103"/>
      <c r="N52" s="103"/>
      <c r="O52" s="176" t="n">
        <f aca="false">M52+N52</f>
        <v>0</v>
      </c>
      <c r="P52" s="103"/>
      <c r="Q52" s="176" t="n">
        <f aca="false">O52+P52</f>
        <v>0</v>
      </c>
      <c r="R52" s="176" t="n">
        <f aca="false">IF(L52&gt;Q52,L52,Q52)</f>
        <v>5898</v>
      </c>
      <c r="S52" s="176" t="n">
        <f aca="false">R52-G52</f>
        <v>3718</v>
      </c>
      <c r="T52" s="89"/>
    </row>
    <row r="53" customFormat="false" ht="12.75" hidden="false" customHeight="false" outlineLevel="0" collapsed="false">
      <c r="A53" s="173" t="n">
        <v>40386</v>
      </c>
      <c r="B53" s="102" t="s">
        <v>239</v>
      </c>
      <c r="C53" s="103" t="n">
        <v>3462</v>
      </c>
      <c r="D53" s="103" t="n">
        <v>364</v>
      </c>
      <c r="E53" s="176" t="n">
        <f aca="false">C53+D53</f>
        <v>3826</v>
      </c>
      <c r="F53" s="103" t="n">
        <v>2136</v>
      </c>
      <c r="G53" s="176" t="n">
        <f aca="false">E53+F53</f>
        <v>5962</v>
      </c>
      <c r="H53" s="103" t="n">
        <v>3065</v>
      </c>
      <c r="I53" s="103" t="n">
        <v>1348</v>
      </c>
      <c r="J53" s="176" t="n">
        <f aca="false">H53+I53</f>
        <v>4413</v>
      </c>
      <c r="K53" s="103" t="n">
        <v>4888</v>
      </c>
      <c r="L53" s="176" t="n">
        <f aca="false">J53+K53</f>
        <v>9301</v>
      </c>
      <c r="M53" s="103"/>
      <c r="N53" s="103"/>
      <c r="O53" s="176" t="n">
        <f aca="false">M53+N53</f>
        <v>0</v>
      </c>
      <c r="P53" s="103"/>
      <c r="Q53" s="176" t="n">
        <f aca="false">O53+P53</f>
        <v>0</v>
      </c>
      <c r="R53" s="176" t="n">
        <f aca="false">IF(L53&gt;Q53,L53,Q53)</f>
        <v>9301</v>
      </c>
      <c r="S53" s="176" t="n">
        <f aca="false">R53-G53</f>
        <v>3339</v>
      </c>
      <c r="T53" s="89"/>
    </row>
    <row r="54" customFormat="false" ht="12.75" hidden="false" customHeight="false" outlineLevel="0" collapsed="false">
      <c r="A54" s="173" t="n">
        <v>40387</v>
      </c>
      <c r="B54" s="102" t="s">
        <v>227</v>
      </c>
      <c r="C54" s="103" t="n">
        <v>982</v>
      </c>
      <c r="D54" s="103" t="n">
        <v>198</v>
      </c>
      <c r="E54" s="176" t="n">
        <f aca="false">C54+D54</f>
        <v>1180</v>
      </c>
      <c r="F54" s="103" t="n">
        <v>181</v>
      </c>
      <c r="G54" s="176" t="n">
        <f aca="false">E54+F54</f>
        <v>1361</v>
      </c>
      <c r="H54" s="103" t="n">
        <v>740</v>
      </c>
      <c r="I54" s="103" t="n">
        <v>893</v>
      </c>
      <c r="J54" s="176" t="n">
        <f aca="false">H54+I54</f>
        <v>1633</v>
      </c>
      <c r="K54" s="103" t="n">
        <v>571</v>
      </c>
      <c r="L54" s="176" t="n">
        <f aca="false">J54+K54</f>
        <v>2204</v>
      </c>
      <c r="M54" s="103"/>
      <c r="N54" s="103"/>
      <c r="O54" s="176" t="n">
        <f aca="false">M54+N54</f>
        <v>0</v>
      </c>
      <c r="P54" s="103"/>
      <c r="Q54" s="176" t="n">
        <f aca="false">O54+P54</f>
        <v>0</v>
      </c>
      <c r="R54" s="176" t="n">
        <f aca="false">IF(L54&gt;Q54,L54,Q54)</f>
        <v>2204</v>
      </c>
      <c r="S54" s="176" t="n">
        <f aca="false">R54-G54</f>
        <v>843</v>
      </c>
      <c r="T54" s="89"/>
    </row>
    <row r="55" customFormat="false" ht="12.75" hidden="false" customHeight="false" outlineLevel="0" collapsed="false">
      <c r="A55" s="173" t="n">
        <v>40388</v>
      </c>
      <c r="B55" s="102" t="s">
        <v>242</v>
      </c>
      <c r="C55" s="103" t="n">
        <v>1705</v>
      </c>
      <c r="D55" s="103" t="n">
        <v>1275</v>
      </c>
      <c r="E55" s="176" t="n">
        <f aca="false">C55+D55</f>
        <v>2980</v>
      </c>
      <c r="F55" s="103" t="n">
        <v>942</v>
      </c>
      <c r="G55" s="176" t="n">
        <f aca="false">E55+F55</f>
        <v>3922</v>
      </c>
      <c r="H55" s="103" t="n">
        <v>1602</v>
      </c>
      <c r="I55" s="103" t="n">
        <v>2342</v>
      </c>
      <c r="J55" s="176" t="n">
        <f aca="false">H55+I55</f>
        <v>3944</v>
      </c>
      <c r="K55" s="103" t="n">
        <v>0</v>
      </c>
      <c r="L55" s="176" t="n">
        <f aca="false">J55+K55</f>
        <v>3944</v>
      </c>
      <c r="M55" s="103"/>
      <c r="N55" s="103"/>
      <c r="O55" s="176" t="n">
        <f aca="false">M55+N55</f>
        <v>0</v>
      </c>
      <c r="P55" s="103"/>
      <c r="Q55" s="176" t="n">
        <f aca="false">O55+P55</f>
        <v>0</v>
      </c>
      <c r="R55" s="176" t="n">
        <f aca="false">IF(L55&gt;Q55,L55,Q55)</f>
        <v>3944</v>
      </c>
      <c r="S55" s="176" t="n">
        <f aca="false">R55-G55</f>
        <v>22</v>
      </c>
      <c r="T55" s="89"/>
    </row>
    <row r="56" customFormat="false" ht="12.75" hidden="false" customHeight="false" outlineLevel="0" collapsed="false">
      <c r="A56" s="173" t="n">
        <v>40394</v>
      </c>
      <c r="B56" s="102" t="s">
        <v>234</v>
      </c>
      <c r="C56" s="103" t="n">
        <v>1085</v>
      </c>
      <c r="D56" s="103" t="n">
        <v>364</v>
      </c>
      <c r="E56" s="176" t="n">
        <f aca="false">C56+D56</f>
        <v>1449</v>
      </c>
      <c r="F56" s="103" t="n">
        <v>1238</v>
      </c>
      <c r="G56" s="176" t="n">
        <f aca="false">E56+F56</f>
        <v>2687</v>
      </c>
      <c r="H56" s="103" t="n">
        <v>2240</v>
      </c>
      <c r="I56" s="103" t="n">
        <v>1448</v>
      </c>
      <c r="J56" s="176" t="n">
        <f aca="false">H56+I56</f>
        <v>3688</v>
      </c>
      <c r="K56" s="103" t="n">
        <v>4052</v>
      </c>
      <c r="L56" s="176" t="n">
        <f aca="false">J56+K56</f>
        <v>7740</v>
      </c>
      <c r="M56" s="103"/>
      <c r="N56" s="103"/>
      <c r="O56" s="176" t="n">
        <f aca="false">M56+N56</f>
        <v>0</v>
      </c>
      <c r="P56" s="103"/>
      <c r="Q56" s="176" t="n">
        <f aca="false">O56+P56</f>
        <v>0</v>
      </c>
      <c r="R56" s="176" t="n">
        <f aca="false">IF(L56&gt;Q56,L56,Q56)</f>
        <v>7740</v>
      </c>
      <c r="S56" s="176" t="n">
        <f aca="false">R56-G56</f>
        <v>5053</v>
      </c>
      <c r="T56" s="89"/>
    </row>
    <row r="57" customFormat="false" ht="12.75" hidden="false" customHeight="false" outlineLevel="0" collapsed="false">
      <c r="A57" s="173" t="n">
        <v>40395</v>
      </c>
      <c r="B57" s="102" t="s">
        <v>228</v>
      </c>
      <c r="C57" s="103" t="n">
        <v>723</v>
      </c>
      <c r="D57" s="103" t="n">
        <v>99</v>
      </c>
      <c r="E57" s="176" t="n">
        <f aca="false">C57+D57</f>
        <v>822</v>
      </c>
      <c r="F57" s="103" t="n">
        <v>783</v>
      </c>
      <c r="G57" s="176" t="n">
        <f aca="false">E57+F57</f>
        <v>1605</v>
      </c>
      <c r="H57" s="103" t="n">
        <v>348</v>
      </c>
      <c r="I57" s="103" t="n">
        <v>153</v>
      </c>
      <c r="J57" s="176" t="n">
        <f aca="false">H57+I57</f>
        <v>501</v>
      </c>
      <c r="K57" s="103" t="n">
        <v>759</v>
      </c>
      <c r="L57" s="176" t="n">
        <f aca="false">J57+K57</f>
        <v>1260</v>
      </c>
      <c r="M57" s="103"/>
      <c r="N57" s="103"/>
      <c r="O57" s="176" t="n">
        <f aca="false">M57+N57</f>
        <v>0</v>
      </c>
      <c r="P57" s="103"/>
      <c r="Q57" s="176" t="n">
        <f aca="false">O57+P57</f>
        <v>0</v>
      </c>
      <c r="R57" s="176" t="n">
        <f aca="false">IF(L57&gt;Q57,L57,Q57)</f>
        <v>1260</v>
      </c>
      <c r="S57" s="176" t="n">
        <f aca="false">R57-G57</f>
        <v>-345</v>
      </c>
      <c r="T57" s="89"/>
    </row>
    <row r="58" customFormat="false" ht="12.75" hidden="false" customHeight="false" outlineLevel="0" collapsed="false">
      <c r="A58" s="173" t="n">
        <v>40399</v>
      </c>
      <c r="B58" s="102" t="s">
        <v>227</v>
      </c>
      <c r="C58" s="103" t="n">
        <v>930</v>
      </c>
      <c r="D58" s="103" t="n">
        <v>198</v>
      </c>
      <c r="E58" s="176" t="n">
        <f aca="false">C58+D58</f>
        <v>1128</v>
      </c>
      <c r="F58" s="103" t="n">
        <v>371</v>
      </c>
      <c r="G58" s="176" t="n">
        <f aca="false">E58+F58</f>
        <v>1499</v>
      </c>
      <c r="H58" s="103" t="n">
        <v>740</v>
      </c>
      <c r="I58" s="103" t="n">
        <v>893</v>
      </c>
      <c r="J58" s="176" t="n">
        <f aca="false">H58+I58</f>
        <v>1633</v>
      </c>
      <c r="K58" s="103" t="n">
        <v>91</v>
      </c>
      <c r="L58" s="176" t="n">
        <f aca="false">J58+K58</f>
        <v>1724</v>
      </c>
      <c r="M58" s="103"/>
      <c r="N58" s="103"/>
      <c r="O58" s="176" t="n">
        <f aca="false">M58+N58</f>
        <v>0</v>
      </c>
      <c r="P58" s="103"/>
      <c r="Q58" s="176" t="n">
        <f aca="false">O58+P58</f>
        <v>0</v>
      </c>
      <c r="R58" s="176" t="n">
        <f aca="false">IF(L58&gt;Q58,L58,Q58)</f>
        <v>1724</v>
      </c>
      <c r="S58" s="176" t="n">
        <f aca="false">R58-G58</f>
        <v>225</v>
      </c>
      <c r="T58" s="89"/>
    </row>
    <row r="59" customFormat="false" ht="12.75" hidden="false" customHeight="false" outlineLevel="0" collapsed="false">
      <c r="A59" s="173" t="n">
        <v>40401</v>
      </c>
      <c r="B59" s="102" t="s">
        <v>234</v>
      </c>
      <c r="C59" s="103" t="n">
        <v>1240</v>
      </c>
      <c r="D59" s="103" t="n">
        <v>218</v>
      </c>
      <c r="E59" s="176" t="n">
        <f aca="false">C59+D59</f>
        <v>1458</v>
      </c>
      <c r="F59" s="103" t="n">
        <v>489</v>
      </c>
      <c r="G59" s="176" t="n">
        <f aca="false">E59+F59</f>
        <v>1947</v>
      </c>
      <c r="H59" s="103" t="n">
        <v>944</v>
      </c>
      <c r="I59" s="103" t="n">
        <v>651</v>
      </c>
      <c r="J59" s="176" t="n">
        <f aca="false">H59+I59</f>
        <v>1595</v>
      </c>
      <c r="K59" s="103" t="n">
        <v>980</v>
      </c>
      <c r="L59" s="176" t="n">
        <f aca="false">J59+K59</f>
        <v>2575</v>
      </c>
      <c r="M59" s="103"/>
      <c r="N59" s="103"/>
      <c r="O59" s="176" t="n">
        <f aca="false">M59+N59</f>
        <v>0</v>
      </c>
      <c r="P59" s="103"/>
      <c r="Q59" s="176" t="n">
        <f aca="false">O59+P59</f>
        <v>0</v>
      </c>
      <c r="R59" s="176" t="n">
        <f aca="false">IF(L59&gt;Q59,L59,Q59)</f>
        <v>2575</v>
      </c>
      <c r="S59" s="176" t="n">
        <f aca="false">R59-G59</f>
        <v>628</v>
      </c>
      <c r="T59" s="89"/>
    </row>
    <row r="60" s="69" customFormat="true" ht="12.75" hidden="false" customHeight="false" outlineLevel="0" collapsed="false">
      <c r="A60" s="187" t="n">
        <v>40409</v>
      </c>
      <c r="B60" s="188" t="s">
        <v>234</v>
      </c>
      <c r="C60" s="103" t="n">
        <v>1292</v>
      </c>
      <c r="D60" s="103" t="n">
        <v>316</v>
      </c>
      <c r="E60" s="176" t="n">
        <f aca="false">C60+D60</f>
        <v>1608</v>
      </c>
      <c r="F60" s="103" t="n">
        <v>362</v>
      </c>
      <c r="G60" s="176" t="n">
        <f aca="false">E60+F60</f>
        <v>1970</v>
      </c>
      <c r="H60" s="103" t="n">
        <v>1888</v>
      </c>
      <c r="I60" s="103" t="n">
        <v>1183</v>
      </c>
      <c r="J60" s="176" t="n">
        <f aca="false">H60+I60</f>
        <v>3071</v>
      </c>
      <c r="K60" s="103" t="n">
        <v>1634</v>
      </c>
      <c r="L60" s="176" t="n">
        <f aca="false">J60+K60</f>
        <v>4705</v>
      </c>
      <c r="M60" s="103"/>
      <c r="N60" s="103"/>
      <c r="O60" s="176" t="n">
        <f aca="false">M60+N60</f>
        <v>0</v>
      </c>
      <c r="P60" s="103"/>
      <c r="Q60" s="176" t="n">
        <f aca="false">O60+P60</f>
        <v>0</v>
      </c>
      <c r="R60" s="176" t="n">
        <f aca="false">IF(L60&gt;Q60,L60,Q60)</f>
        <v>4705</v>
      </c>
      <c r="S60" s="176" t="n">
        <f aca="false">R60-G60</f>
        <v>2735</v>
      </c>
      <c r="T60" s="89"/>
    </row>
    <row r="61" customFormat="false" ht="12.75" hidden="false" customHeight="false" outlineLevel="0" collapsed="false">
      <c r="A61" s="173" t="n">
        <v>40423</v>
      </c>
      <c r="B61" s="102" t="s">
        <v>228</v>
      </c>
      <c r="C61" s="103" t="n">
        <v>723</v>
      </c>
      <c r="D61" s="103" t="n">
        <v>99</v>
      </c>
      <c r="E61" s="176" t="n">
        <f aca="false">C61+D61</f>
        <v>822</v>
      </c>
      <c r="F61" s="103" t="n">
        <v>822</v>
      </c>
      <c r="G61" s="176" t="n">
        <f aca="false">E61+F61</f>
        <v>1644</v>
      </c>
      <c r="H61" s="103" t="n">
        <v>348</v>
      </c>
      <c r="I61" s="103" t="n">
        <v>153</v>
      </c>
      <c r="J61" s="176" t="n">
        <f aca="false">H61+I61</f>
        <v>501</v>
      </c>
      <c r="K61" s="103" t="n">
        <v>798</v>
      </c>
      <c r="L61" s="176" t="n">
        <f aca="false">J61+K61</f>
        <v>1299</v>
      </c>
      <c r="M61" s="103"/>
      <c r="N61" s="103"/>
      <c r="O61" s="176" t="n">
        <f aca="false">M61+N61</f>
        <v>0</v>
      </c>
      <c r="P61" s="103"/>
      <c r="Q61" s="176" t="n">
        <f aca="false">O61+P61</f>
        <v>0</v>
      </c>
      <c r="R61" s="176" t="n">
        <f aca="false">IF(L61&gt;Q61,L61,Q61)</f>
        <v>1299</v>
      </c>
      <c r="S61" s="176" t="n">
        <f aca="false">R61-G61</f>
        <v>-345</v>
      </c>
      <c r="T61" s="89"/>
    </row>
    <row r="62" customFormat="false" ht="12.75" hidden="false" customHeight="false" outlineLevel="0" collapsed="false">
      <c r="A62" s="173" t="n">
        <v>40428</v>
      </c>
      <c r="B62" s="102" t="s">
        <v>228</v>
      </c>
      <c r="C62" s="103" t="n">
        <v>775</v>
      </c>
      <c r="D62" s="103" t="n">
        <v>314</v>
      </c>
      <c r="E62" s="176" t="n">
        <f aca="false">C62+D62</f>
        <v>1089</v>
      </c>
      <c r="F62" s="103" t="n">
        <v>815</v>
      </c>
      <c r="G62" s="176" t="n">
        <f aca="false">E62+F62</f>
        <v>1904</v>
      </c>
      <c r="H62" s="103" t="n">
        <v>1790</v>
      </c>
      <c r="I62" s="103" t="n">
        <v>483</v>
      </c>
      <c r="J62" s="176" t="n">
        <f aca="false">H62+I62</f>
        <v>2273</v>
      </c>
      <c r="K62" s="103" t="n">
        <v>1426</v>
      </c>
      <c r="L62" s="176" t="n">
        <f aca="false">J62+K62</f>
        <v>3699</v>
      </c>
      <c r="M62" s="103"/>
      <c r="N62" s="103"/>
      <c r="O62" s="176" t="n">
        <f aca="false">M62+N62</f>
        <v>0</v>
      </c>
      <c r="P62" s="103"/>
      <c r="Q62" s="176" t="n">
        <f aca="false">O62+P62</f>
        <v>0</v>
      </c>
      <c r="R62" s="176" t="n">
        <f aca="false">IF(L62&gt;Q62,L62,Q62)</f>
        <v>3699</v>
      </c>
      <c r="S62" s="176" t="n">
        <f aca="false">R62-G62</f>
        <v>1795</v>
      </c>
      <c r="T62" s="89"/>
    </row>
    <row r="63" s="69" customFormat="true" ht="12.75" hidden="false" customHeight="false" outlineLevel="0" collapsed="false">
      <c r="A63" s="187" t="n">
        <v>40429</v>
      </c>
      <c r="B63" s="188" t="s">
        <v>234</v>
      </c>
      <c r="C63" s="103" t="n">
        <v>1240</v>
      </c>
      <c r="D63" s="103" t="n">
        <v>413</v>
      </c>
      <c r="E63" s="176" t="n">
        <f aca="false">C63+D63</f>
        <v>1653</v>
      </c>
      <c r="F63" s="103" t="n">
        <v>957</v>
      </c>
      <c r="G63" s="176" t="n">
        <f aca="false">E63+F63</f>
        <v>2610</v>
      </c>
      <c r="H63" s="103" t="n">
        <v>2688</v>
      </c>
      <c r="I63" s="103" t="n">
        <v>1714</v>
      </c>
      <c r="J63" s="176" t="n">
        <f aca="false">H63+I63</f>
        <v>4402</v>
      </c>
      <c r="K63" s="103" t="n">
        <v>4053</v>
      </c>
      <c r="L63" s="176" t="n">
        <f aca="false">J63+K63</f>
        <v>8455</v>
      </c>
      <c r="M63" s="103"/>
      <c r="N63" s="103"/>
      <c r="O63" s="176" t="n">
        <f aca="false">M63+N63</f>
        <v>0</v>
      </c>
      <c r="P63" s="103"/>
      <c r="Q63" s="176" t="n">
        <f aca="false">O63+P63</f>
        <v>0</v>
      </c>
      <c r="R63" s="176" t="n">
        <f aca="false">IF(L63&gt;Q63,L63,Q63)</f>
        <v>8455</v>
      </c>
      <c r="S63" s="176" t="n">
        <f aca="false">R63-G63</f>
        <v>5845</v>
      </c>
      <c r="T63" s="89"/>
    </row>
    <row r="64" customFormat="false" ht="12.75" hidden="false" customHeight="false" outlineLevel="0" collapsed="false">
      <c r="A64" s="173" t="n">
        <v>40435</v>
      </c>
      <c r="B64" s="102" t="s">
        <v>243</v>
      </c>
      <c r="C64" s="103" t="n">
        <v>3617</v>
      </c>
      <c r="D64" s="103" t="n">
        <v>1149</v>
      </c>
      <c r="E64" s="176" t="n">
        <f aca="false">C64+D64</f>
        <v>4766</v>
      </c>
      <c r="F64" s="103" t="n">
        <v>2589</v>
      </c>
      <c r="G64" s="176" t="n">
        <f aca="false">E64+F64</f>
        <v>7355</v>
      </c>
      <c r="H64" s="103" t="n">
        <v>1839</v>
      </c>
      <c r="I64" s="103" t="n">
        <v>1406</v>
      </c>
      <c r="J64" s="176" t="n">
        <f aca="false">H64+I64</f>
        <v>3245</v>
      </c>
      <c r="K64" s="103" t="n">
        <v>3794</v>
      </c>
      <c r="L64" s="176" t="n">
        <f aca="false">J64+K64</f>
        <v>7039</v>
      </c>
      <c r="M64" s="103"/>
      <c r="N64" s="103"/>
      <c r="O64" s="176" t="n">
        <f aca="false">M64+N64</f>
        <v>0</v>
      </c>
      <c r="P64" s="103"/>
      <c r="Q64" s="176" t="n">
        <f aca="false">O64+P64</f>
        <v>0</v>
      </c>
      <c r="R64" s="176" t="n">
        <f aca="false">IF(L64&gt;Q64,L64,Q64)</f>
        <v>7039</v>
      </c>
      <c r="S64" s="176" t="n">
        <f aca="false">R64-G64</f>
        <v>-316</v>
      </c>
      <c r="T64" s="89"/>
    </row>
    <row r="65" customFormat="false" ht="12.75" hidden="false" customHeight="false" outlineLevel="0" collapsed="false">
      <c r="A65" s="173" t="n">
        <v>40444</v>
      </c>
      <c r="B65" s="102" t="s">
        <v>244</v>
      </c>
      <c r="C65" s="103" t="n">
        <v>517</v>
      </c>
      <c r="D65" s="103" t="n">
        <v>207</v>
      </c>
      <c r="E65" s="176" t="n">
        <f aca="false">C65+D65</f>
        <v>724</v>
      </c>
      <c r="F65" s="103" t="n">
        <v>1176</v>
      </c>
      <c r="G65" s="176" t="n">
        <f aca="false">E65+F65</f>
        <v>1900</v>
      </c>
      <c r="H65" s="103" t="n">
        <v>792</v>
      </c>
      <c r="I65" s="103" t="n">
        <v>791</v>
      </c>
      <c r="J65" s="176" t="n">
        <f aca="false">H65+I65</f>
        <v>1583</v>
      </c>
      <c r="K65" s="103" t="n">
        <v>1960</v>
      </c>
      <c r="L65" s="176" t="n">
        <f aca="false">J65+K65</f>
        <v>3543</v>
      </c>
      <c r="M65" s="103"/>
      <c r="N65" s="103"/>
      <c r="O65" s="176" t="n">
        <f aca="false">M65+N65</f>
        <v>0</v>
      </c>
      <c r="P65" s="103"/>
      <c r="Q65" s="176" t="n">
        <f aca="false">O65+P65</f>
        <v>0</v>
      </c>
      <c r="R65" s="176" t="n">
        <f aca="false">IF(L65&gt;Q65,L65,Q65)</f>
        <v>3543</v>
      </c>
      <c r="S65" s="176" t="n">
        <f aca="false">R65-G65</f>
        <v>1643</v>
      </c>
      <c r="T65" s="89"/>
    </row>
    <row r="66" customFormat="false" ht="12.75" hidden="false" customHeight="false" outlineLevel="0" collapsed="false">
      <c r="A66" s="173" t="n">
        <v>40448</v>
      </c>
      <c r="B66" s="102" t="s">
        <v>227</v>
      </c>
      <c r="C66" s="103" t="n">
        <v>982</v>
      </c>
      <c r="D66" s="103" t="n">
        <v>218</v>
      </c>
      <c r="E66" s="176" t="n">
        <f aca="false">C66+D66</f>
        <v>1200</v>
      </c>
      <c r="F66" s="103" t="n">
        <v>127</v>
      </c>
      <c r="G66" s="176" t="n">
        <f aca="false">E66+F66</f>
        <v>1327</v>
      </c>
      <c r="H66" s="103" t="n">
        <v>740</v>
      </c>
      <c r="I66" s="103" t="n">
        <v>893</v>
      </c>
      <c r="J66" s="176" t="n">
        <f aca="false">H66+I66</f>
        <v>1633</v>
      </c>
      <c r="K66" s="103" t="n">
        <v>91</v>
      </c>
      <c r="L66" s="176" t="n">
        <f aca="false">J66+K66</f>
        <v>1724</v>
      </c>
      <c r="M66" s="103"/>
      <c r="N66" s="103"/>
      <c r="O66" s="176" t="n">
        <f aca="false">M66+N66</f>
        <v>0</v>
      </c>
      <c r="P66" s="103"/>
      <c r="Q66" s="176" t="n">
        <f aca="false">O66+P66</f>
        <v>0</v>
      </c>
      <c r="R66" s="176" t="n">
        <f aca="false">IF(L66&gt;Q66,L66,Q66)</f>
        <v>1724</v>
      </c>
      <c r="S66" s="176" t="n">
        <f aca="false">R66-G66</f>
        <v>397</v>
      </c>
      <c r="T66" s="89"/>
    </row>
    <row r="67" customFormat="false" ht="12.75" hidden="false" customHeight="false" outlineLevel="0" collapsed="false">
      <c r="A67" s="173" t="n">
        <v>40450</v>
      </c>
      <c r="B67" s="102" t="s">
        <v>235</v>
      </c>
      <c r="C67" s="103" t="n">
        <v>3255</v>
      </c>
      <c r="D67" s="103" t="n">
        <v>484</v>
      </c>
      <c r="E67" s="176" t="n">
        <f aca="false">C67+D67</f>
        <v>3739</v>
      </c>
      <c r="F67" s="103" t="n">
        <v>1993</v>
      </c>
      <c r="G67" s="176" t="n">
        <f aca="false">E67+F67</f>
        <v>5732</v>
      </c>
      <c r="H67" s="103" t="n">
        <v>3065</v>
      </c>
      <c r="I67" s="103" t="n">
        <v>2063</v>
      </c>
      <c r="J67" s="176" t="n">
        <f aca="false">H67+I67</f>
        <v>5128</v>
      </c>
      <c r="K67" s="103" t="n">
        <v>163</v>
      </c>
      <c r="L67" s="176" t="n">
        <f aca="false">J67+K67</f>
        <v>5291</v>
      </c>
      <c r="M67" s="103"/>
      <c r="N67" s="103"/>
      <c r="O67" s="176" t="n">
        <f aca="false">M67+N67</f>
        <v>0</v>
      </c>
      <c r="P67" s="103"/>
      <c r="Q67" s="176" t="n">
        <f aca="false">O67+P67</f>
        <v>0</v>
      </c>
      <c r="R67" s="176" t="n">
        <f aca="false">IF(L67&gt;Q67,L67,Q67)</f>
        <v>5291</v>
      </c>
      <c r="S67" s="176" t="n">
        <f aca="false">R67-G67</f>
        <v>-441</v>
      </c>
      <c r="T67" s="89"/>
    </row>
    <row r="68" s="69" customFormat="true" ht="12.75" hidden="false" customHeight="false" outlineLevel="0" collapsed="false">
      <c r="A68" s="187" t="n">
        <v>40451</v>
      </c>
      <c r="B68" s="188" t="s">
        <v>227</v>
      </c>
      <c r="C68" s="103" t="n">
        <v>930</v>
      </c>
      <c r="D68" s="103" t="n">
        <v>553</v>
      </c>
      <c r="E68" s="176" t="n">
        <f aca="false">C68+D68</f>
        <v>1483</v>
      </c>
      <c r="F68" s="103" t="n">
        <v>217</v>
      </c>
      <c r="G68" s="176" t="n">
        <f aca="false">E68+F68</f>
        <v>1700</v>
      </c>
      <c r="H68" s="103" t="n">
        <v>2405</v>
      </c>
      <c r="I68" s="103" t="n">
        <v>2589</v>
      </c>
      <c r="J68" s="176" t="n">
        <f aca="false">H68+I68</f>
        <v>4994</v>
      </c>
      <c r="K68" s="103" t="n">
        <v>2522</v>
      </c>
      <c r="L68" s="176" t="n">
        <f aca="false">J68+K68</f>
        <v>7516</v>
      </c>
      <c r="M68" s="103"/>
      <c r="N68" s="103"/>
      <c r="O68" s="176" t="n">
        <f aca="false">M68+N68</f>
        <v>0</v>
      </c>
      <c r="P68" s="103"/>
      <c r="Q68" s="176" t="n">
        <f aca="false">O68+P68</f>
        <v>0</v>
      </c>
      <c r="R68" s="176" t="n">
        <f aca="false">IF(L68&gt;Q68,L68,Q68)</f>
        <v>7516</v>
      </c>
      <c r="S68" s="176" t="n">
        <f aca="false">R68-G68</f>
        <v>5816</v>
      </c>
      <c r="T68" s="89"/>
    </row>
    <row r="69" customFormat="false" ht="12.75" hidden="false" customHeight="false" outlineLevel="0" collapsed="false">
      <c r="A69" s="173" t="n">
        <v>40451</v>
      </c>
      <c r="B69" s="102" t="s">
        <v>234</v>
      </c>
      <c r="C69" s="103" t="n">
        <v>1188</v>
      </c>
      <c r="D69" s="103" t="n">
        <v>400</v>
      </c>
      <c r="E69" s="176" t="n">
        <f aca="false">C69+D69</f>
        <v>1588</v>
      </c>
      <c r="F69" s="103" t="n">
        <v>4741</v>
      </c>
      <c r="G69" s="176" t="n">
        <f aca="false">E69+F69</f>
        <v>6329</v>
      </c>
      <c r="H69" s="103" t="n">
        <v>3372</v>
      </c>
      <c r="I69" s="103" t="n">
        <v>2007</v>
      </c>
      <c r="J69" s="176" t="n">
        <f aca="false">H69+I69</f>
        <v>5379</v>
      </c>
      <c r="K69" s="103" t="n">
        <v>6839</v>
      </c>
      <c r="L69" s="176" t="n">
        <f aca="false">J69+K69</f>
        <v>12218</v>
      </c>
      <c r="M69" s="103"/>
      <c r="N69" s="103"/>
      <c r="O69" s="176" t="n">
        <f aca="false">M69+N69</f>
        <v>0</v>
      </c>
      <c r="P69" s="103"/>
      <c r="Q69" s="176" t="n">
        <f aca="false">O69+P69</f>
        <v>0</v>
      </c>
      <c r="R69" s="176" t="n">
        <f aca="false">IF(L69&gt;Q69,L69,Q69)</f>
        <v>12218</v>
      </c>
      <c r="S69" s="176" t="n">
        <f aca="false">R69-G69</f>
        <v>5889</v>
      </c>
      <c r="T69" s="89"/>
    </row>
    <row r="70" customFormat="false" ht="12.75" hidden="false" customHeight="false" outlineLevel="0" collapsed="false">
      <c r="A70" s="173" t="n">
        <v>40456</v>
      </c>
      <c r="B70" s="102" t="s">
        <v>232</v>
      </c>
      <c r="C70" s="103" t="n">
        <v>1033</v>
      </c>
      <c r="D70" s="103" t="n">
        <v>108</v>
      </c>
      <c r="E70" s="176" t="n">
        <f aca="false">C70+D70</f>
        <v>1141</v>
      </c>
      <c r="F70" s="103" t="n">
        <v>2009</v>
      </c>
      <c r="G70" s="176" t="n">
        <f aca="false">E70+F70</f>
        <v>3150</v>
      </c>
      <c r="H70" s="103" t="n">
        <v>543</v>
      </c>
      <c r="I70" s="103" t="n">
        <v>150</v>
      </c>
      <c r="J70" s="176" t="n">
        <f aca="false">H70+I70</f>
        <v>693</v>
      </c>
      <c r="K70" s="103" t="n">
        <v>2968</v>
      </c>
      <c r="L70" s="176" t="n">
        <f aca="false">J70+K70</f>
        <v>3661</v>
      </c>
      <c r="M70" s="103"/>
      <c r="N70" s="103"/>
      <c r="O70" s="176" t="n">
        <f aca="false">M70+N70</f>
        <v>0</v>
      </c>
      <c r="P70" s="103"/>
      <c r="Q70" s="176" t="n">
        <f aca="false">O70+P70</f>
        <v>0</v>
      </c>
      <c r="R70" s="176" t="n">
        <f aca="false">IF(L70&gt;Q70,L70,Q70)</f>
        <v>3661</v>
      </c>
      <c r="S70" s="176" t="n">
        <f aca="false">R70-G70</f>
        <v>511</v>
      </c>
      <c r="T70" s="89"/>
    </row>
    <row r="71" customFormat="false" ht="12.75" hidden="false" customHeight="false" outlineLevel="0" collapsed="false">
      <c r="A71" s="173" t="n">
        <v>40457</v>
      </c>
      <c r="B71" s="102" t="s">
        <v>234</v>
      </c>
      <c r="C71" s="103" t="n">
        <v>1343</v>
      </c>
      <c r="D71" s="103" t="n">
        <v>463</v>
      </c>
      <c r="E71" s="176" t="n">
        <f aca="false">C71+D71</f>
        <v>1806</v>
      </c>
      <c r="F71" s="103" t="n">
        <v>1469</v>
      </c>
      <c r="G71" s="176" t="n">
        <f aca="false">E71+F71</f>
        <v>3275</v>
      </c>
      <c r="H71" s="103" t="n">
        <v>0</v>
      </c>
      <c r="I71" s="103" t="n">
        <v>917</v>
      </c>
      <c r="J71" s="176" t="n">
        <f aca="false">H71+I71</f>
        <v>917</v>
      </c>
      <c r="K71" s="103" t="n">
        <v>0</v>
      </c>
      <c r="L71" s="176" t="n">
        <f aca="false">J71+K71</f>
        <v>917</v>
      </c>
      <c r="M71" s="103" t="n">
        <v>3912</v>
      </c>
      <c r="N71" s="103" t="n">
        <v>463</v>
      </c>
      <c r="O71" s="176" t="n">
        <f aca="false">M71+N71</f>
        <v>4375</v>
      </c>
      <c r="P71" s="103" t="n">
        <v>1520</v>
      </c>
      <c r="Q71" s="176" t="n">
        <f aca="false">O71+P71</f>
        <v>5895</v>
      </c>
      <c r="R71" s="176" t="n">
        <f aca="false">IF(L71&gt;Q71,L71,Q71)</f>
        <v>5895</v>
      </c>
      <c r="S71" s="176" t="n">
        <f aca="false">R71-G71</f>
        <v>2620</v>
      </c>
      <c r="T71" s="89"/>
    </row>
    <row r="72" customFormat="false" ht="12.75" hidden="false" customHeight="false" outlineLevel="0" collapsed="false">
      <c r="A72" s="173" t="n">
        <v>40458</v>
      </c>
      <c r="B72" s="102" t="s">
        <v>244</v>
      </c>
      <c r="C72" s="103" t="n">
        <v>517</v>
      </c>
      <c r="D72" s="103" t="n">
        <v>87</v>
      </c>
      <c r="E72" s="176" t="n">
        <f aca="false">C72+D72</f>
        <v>604</v>
      </c>
      <c r="F72" s="103" t="n">
        <v>277</v>
      </c>
      <c r="G72" s="176" t="n">
        <f aca="false">E72+F72</f>
        <v>881</v>
      </c>
      <c r="H72" s="103" t="n">
        <v>264</v>
      </c>
      <c r="I72" s="103" t="n">
        <v>284</v>
      </c>
      <c r="J72" s="176" t="n">
        <f aca="false">H72+I72</f>
        <v>548</v>
      </c>
      <c r="K72" s="103" t="n">
        <v>874</v>
      </c>
      <c r="L72" s="176" t="n">
        <f aca="false">J72+K72</f>
        <v>1422</v>
      </c>
      <c r="M72" s="103"/>
      <c r="N72" s="103"/>
      <c r="O72" s="176" t="n">
        <f aca="false">M72+N72</f>
        <v>0</v>
      </c>
      <c r="P72" s="103"/>
      <c r="Q72" s="176" t="n">
        <f aca="false">O72+P72</f>
        <v>0</v>
      </c>
      <c r="R72" s="176" t="n">
        <f aca="false">IF(L72&gt;Q72,L72,Q72)</f>
        <v>1422</v>
      </c>
      <c r="S72" s="176" t="n">
        <f aca="false">R72-G72</f>
        <v>541</v>
      </c>
      <c r="T72" s="89"/>
    </row>
    <row r="73" customFormat="false" ht="12.75" hidden="false" customHeight="false" outlineLevel="0" collapsed="false">
      <c r="A73" s="173" t="n">
        <v>40459</v>
      </c>
      <c r="B73" s="102" t="s">
        <v>245</v>
      </c>
      <c r="C73" s="103" t="n">
        <v>723</v>
      </c>
      <c r="D73" s="103" t="n">
        <v>83</v>
      </c>
      <c r="E73" s="176" t="n">
        <f aca="false">C73+D73</f>
        <v>806</v>
      </c>
      <c r="F73" s="103" t="n">
        <v>653</v>
      </c>
      <c r="G73" s="176" t="n">
        <f aca="false">E73+F73</f>
        <v>1459</v>
      </c>
      <c r="H73" s="103" t="n">
        <v>537</v>
      </c>
      <c r="I73" s="103" t="n">
        <v>149</v>
      </c>
      <c r="J73" s="176" t="n">
        <f aca="false">H73+I73</f>
        <v>686</v>
      </c>
      <c r="K73" s="103" t="n">
        <v>1666</v>
      </c>
      <c r="L73" s="176" t="n">
        <f aca="false">J73+K73</f>
        <v>2352</v>
      </c>
      <c r="M73" s="103"/>
      <c r="N73" s="103"/>
      <c r="O73" s="176" t="n">
        <f aca="false">M73+N73</f>
        <v>0</v>
      </c>
      <c r="P73" s="103"/>
      <c r="Q73" s="176" t="n">
        <f aca="false">O73+P73</f>
        <v>0</v>
      </c>
      <c r="R73" s="176" t="n">
        <f aca="false">IF(L73&gt;Q73,L73,Q73)</f>
        <v>2352</v>
      </c>
      <c r="S73" s="176" t="n">
        <f aca="false">R73-G73</f>
        <v>893</v>
      </c>
      <c r="T73" s="89"/>
    </row>
    <row r="74" s="69" customFormat="true" ht="12.75" hidden="false" customHeight="false" outlineLevel="0" collapsed="false">
      <c r="A74" s="187" t="n">
        <v>40462</v>
      </c>
      <c r="B74" s="188" t="s">
        <v>232</v>
      </c>
      <c r="C74" s="103" t="n">
        <v>982</v>
      </c>
      <c r="D74" s="103" t="n">
        <v>364</v>
      </c>
      <c r="E74" s="176" t="n">
        <f aca="false">C74+D74</f>
        <v>1346</v>
      </c>
      <c r="F74" s="103" t="n">
        <v>815</v>
      </c>
      <c r="G74" s="176" t="n">
        <f aca="false">E74+F74</f>
        <v>2161</v>
      </c>
      <c r="H74" s="103" t="n">
        <v>1910</v>
      </c>
      <c r="I74" s="103" t="n">
        <v>483</v>
      </c>
      <c r="J74" s="176" t="n">
        <f aca="false">H74+I74</f>
        <v>2393</v>
      </c>
      <c r="K74" s="103" t="n">
        <v>788</v>
      </c>
      <c r="L74" s="176" t="n">
        <f aca="false">J74+K74</f>
        <v>3181</v>
      </c>
      <c r="M74" s="103"/>
      <c r="N74" s="103"/>
      <c r="O74" s="176" t="n">
        <f aca="false">M74+N74</f>
        <v>0</v>
      </c>
      <c r="P74" s="103"/>
      <c r="Q74" s="176" t="n">
        <f aca="false">O74+P74</f>
        <v>0</v>
      </c>
      <c r="R74" s="176" t="n">
        <f aca="false">IF(L74&gt;Q74,L74,Q74)</f>
        <v>3181</v>
      </c>
      <c r="S74" s="176" t="n">
        <f aca="false">R74-G74</f>
        <v>1020</v>
      </c>
      <c r="T74" s="89"/>
    </row>
    <row r="75" customFormat="false" ht="12.75" hidden="false" customHeight="false" outlineLevel="0" collapsed="false">
      <c r="A75" s="173" t="n">
        <v>40463</v>
      </c>
      <c r="B75" s="102" t="s">
        <v>234</v>
      </c>
      <c r="C75" s="103" t="n">
        <v>1137</v>
      </c>
      <c r="D75" s="103" t="n">
        <v>267</v>
      </c>
      <c r="E75" s="176" t="n">
        <f aca="false">C75+D75</f>
        <v>1404</v>
      </c>
      <c r="F75" s="103" t="n">
        <v>190</v>
      </c>
      <c r="G75" s="176" t="n">
        <f aca="false">E75+F75</f>
        <v>1594</v>
      </c>
      <c r="H75" s="103" t="n">
        <v>1416</v>
      </c>
      <c r="I75" s="103" t="n">
        <v>917</v>
      </c>
      <c r="J75" s="176" t="n">
        <f aca="false">H75+I75</f>
        <v>2333</v>
      </c>
      <c r="K75" s="103" t="n">
        <v>981</v>
      </c>
      <c r="L75" s="176" t="n">
        <f aca="false">J75+K75</f>
        <v>3314</v>
      </c>
      <c r="M75" s="103"/>
      <c r="N75" s="103"/>
      <c r="O75" s="176" t="n">
        <f aca="false">M75+N75</f>
        <v>0</v>
      </c>
      <c r="P75" s="103"/>
      <c r="Q75" s="176" t="n">
        <f aca="false">O75+P75</f>
        <v>0</v>
      </c>
      <c r="R75" s="176" t="n">
        <f aca="false">IF(L75&gt;Q75,L75,Q75)</f>
        <v>3314</v>
      </c>
      <c r="S75" s="176" t="n">
        <f aca="false">R75-G75</f>
        <v>1720</v>
      </c>
      <c r="T75" s="89"/>
    </row>
    <row r="76" customFormat="false" ht="12.75" hidden="false" customHeight="false" outlineLevel="0" collapsed="false">
      <c r="A76" s="173" t="n">
        <v>40465</v>
      </c>
      <c r="B76" s="102" t="s">
        <v>228</v>
      </c>
      <c r="C76" s="103" t="n">
        <v>827</v>
      </c>
      <c r="D76" s="103" t="n">
        <v>433</v>
      </c>
      <c r="E76" s="176" t="n">
        <f aca="false">C76+D76</f>
        <v>1260</v>
      </c>
      <c r="F76" s="103" t="n">
        <v>326</v>
      </c>
      <c r="G76" s="176" t="n">
        <f aca="false">E76+F76</f>
        <v>1586</v>
      </c>
      <c r="H76" s="103" t="n">
        <v>2267</v>
      </c>
      <c r="I76" s="103" t="n">
        <v>693</v>
      </c>
      <c r="J76" s="176" t="n">
        <f aca="false">H76+I76</f>
        <v>2960</v>
      </c>
      <c r="K76" s="103" t="n">
        <v>353</v>
      </c>
      <c r="L76" s="176" t="n">
        <f aca="false">J76+K76</f>
        <v>3313</v>
      </c>
      <c r="M76" s="103"/>
      <c r="N76" s="103"/>
      <c r="O76" s="176" t="n">
        <f aca="false">M76+N76</f>
        <v>0</v>
      </c>
      <c r="P76" s="103"/>
      <c r="Q76" s="176" t="n">
        <f aca="false">O76+P76</f>
        <v>0</v>
      </c>
      <c r="R76" s="176" t="n">
        <f aca="false">IF(L76&gt;Q76,L76,Q76)</f>
        <v>3313</v>
      </c>
      <c r="S76" s="176" t="n">
        <f aca="false">R76-G76</f>
        <v>1727</v>
      </c>
      <c r="T76" s="89"/>
    </row>
    <row r="77" customFormat="false" ht="12.75" hidden="false" customHeight="false" outlineLevel="0" collapsed="false">
      <c r="A77" s="173" t="n">
        <v>40470</v>
      </c>
      <c r="B77" s="102" t="s">
        <v>245</v>
      </c>
      <c r="C77" s="103" t="n">
        <v>827</v>
      </c>
      <c r="D77" s="103" t="n">
        <v>166</v>
      </c>
      <c r="E77" s="176" t="n">
        <f aca="false">C77+D77</f>
        <v>993</v>
      </c>
      <c r="F77" s="103" t="n">
        <v>281</v>
      </c>
      <c r="G77" s="176" t="n">
        <f aca="false">E77+F77</f>
        <v>1274</v>
      </c>
      <c r="H77" s="103" t="n">
        <v>0</v>
      </c>
      <c r="I77" s="103" t="n">
        <v>487</v>
      </c>
      <c r="J77" s="176" t="n">
        <f aca="false">H77+I77</f>
        <v>487</v>
      </c>
      <c r="K77" s="103" t="n">
        <v>0</v>
      </c>
      <c r="L77" s="176" t="n">
        <f aca="false">J77+K77</f>
        <v>487</v>
      </c>
      <c r="M77" s="103" t="n">
        <v>2329</v>
      </c>
      <c r="N77" s="103" t="n">
        <v>166</v>
      </c>
      <c r="O77" s="176" t="n">
        <f aca="false">M77+N77</f>
        <v>2495</v>
      </c>
      <c r="P77" s="103" t="n">
        <v>291</v>
      </c>
      <c r="Q77" s="176" t="n">
        <f aca="false">O77+P77</f>
        <v>2786</v>
      </c>
      <c r="R77" s="176" t="n">
        <f aca="false">IF(L77&gt;Q77,L77,Q77)</f>
        <v>2786</v>
      </c>
      <c r="S77" s="176" t="n">
        <f aca="false">R77-G77</f>
        <v>1512</v>
      </c>
      <c r="T77" s="89"/>
    </row>
    <row r="78" customFormat="false" ht="12.75" hidden="false" customHeight="false" outlineLevel="0" collapsed="false">
      <c r="A78" s="173" t="n">
        <v>40471</v>
      </c>
      <c r="B78" s="102" t="s">
        <v>234</v>
      </c>
      <c r="C78" s="103" t="n">
        <v>1137</v>
      </c>
      <c r="D78" s="103" t="n">
        <v>218</v>
      </c>
      <c r="E78" s="176" t="n">
        <f aca="false">C78+D78</f>
        <v>1355</v>
      </c>
      <c r="F78" s="103" t="n">
        <v>281</v>
      </c>
      <c r="G78" s="176" t="n">
        <f aca="false">E78+F78</f>
        <v>1636</v>
      </c>
      <c r="H78" s="103" t="n">
        <v>944</v>
      </c>
      <c r="I78" s="103" t="n">
        <v>651</v>
      </c>
      <c r="J78" s="176" t="n">
        <f aca="false">H78+I78</f>
        <v>1595</v>
      </c>
      <c r="K78" s="103" t="n">
        <v>654</v>
      </c>
      <c r="L78" s="176" t="n">
        <f aca="false">J78+K78</f>
        <v>2249</v>
      </c>
      <c r="M78" s="103"/>
      <c r="N78" s="103"/>
      <c r="O78" s="176" t="n">
        <f aca="false">M78+N78</f>
        <v>0</v>
      </c>
      <c r="P78" s="103"/>
      <c r="Q78" s="176" t="n">
        <f aca="false">O78+P78</f>
        <v>0</v>
      </c>
      <c r="R78" s="176" t="n">
        <f aca="false">IF(L78&gt;Q78,L78,Q78)</f>
        <v>2249</v>
      </c>
      <c r="S78" s="176" t="n">
        <f aca="false">R78-G78</f>
        <v>613</v>
      </c>
      <c r="T78" s="89"/>
    </row>
    <row r="79" customFormat="false" ht="12.75" hidden="false" customHeight="false" outlineLevel="0" collapsed="false">
      <c r="A79" s="173" t="n">
        <v>40471</v>
      </c>
      <c r="B79" s="102" t="s">
        <v>246</v>
      </c>
      <c r="C79" s="103" t="n">
        <v>1395</v>
      </c>
      <c r="D79" s="103" t="n">
        <v>443</v>
      </c>
      <c r="E79" s="176" t="n">
        <f aca="false">C79+D79</f>
        <v>1838</v>
      </c>
      <c r="F79" s="103" t="n">
        <v>566</v>
      </c>
      <c r="G79" s="176" t="n">
        <f aca="false">E79+F79</f>
        <v>2404</v>
      </c>
      <c r="H79" s="103" t="n">
        <v>2124</v>
      </c>
      <c r="I79" s="103" t="n">
        <v>1332</v>
      </c>
      <c r="J79" s="176" t="n">
        <f aca="false">H79+I79</f>
        <v>3456</v>
      </c>
      <c r="K79" s="103" t="n">
        <v>1921</v>
      </c>
      <c r="L79" s="176" t="n">
        <f aca="false">J79+K79</f>
        <v>5377</v>
      </c>
      <c r="M79" s="103"/>
      <c r="N79" s="103"/>
      <c r="O79" s="176" t="n">
        <f aca="false">M79+N79</f>
        <v>0</v>
      </c>
      <c r="P79" s="103"/>
      <c r="Q79" s="176" t="n">
        <f aca="false">O79+P79</f>
        <v>0</v>
      </c>
      <c r="R79" s="176" t="n">
        <f aca="false">IF(L79&gt;Q79,L79,Q79)</f>
        <v>5377</v>
      </c>
      <c r="S79" s="176" t="n">
        <f aca="false">R79-G79</f>
        <v>2973</v>
      </c>
      <c r="T79" s="89"/>
    </row>
    <row r="80" customFormat="false" ht="12.75" hidden="false" customHeight="false" outlineLevel="0" collapsed="false">
      <c r="A80" s="173" t="n">
        <v>40484</v>
      </c>
      <c r="B80" s="102" t="s">
        <v>228</v>
      </c>
      <c r="C80" s="103" t="n">
        <v>723</v>
      </c>
      <c r="D80" s="103" t="n">
        <v>128</v>
      </c>
      <c r="E80" s="176" t="n">
        <f aca="false">C80+D80</f>
        <v>851</v>
      </c>
      <c r="F80" s="103" t="n">
        <v>1274</v>
      </c>
      <c r="G80" s="176" t="n">
        <f aca="false">E80+F80</f>
        <v>2125</v>
      </c>
      <c r="H80" s="103" t="n">
        <v>1392</v>
      </c>
      <c r="I80" s="103" t="n">
        <v>391</v>
      </c>
      <c r="J80" s="176" t="n">
        <f aca="false">H80+I80</f>
        <v>1783</v>
      </c>
      <c r="K80" s="103" t="n">
        <v>2091</v>
      </c>
      <c r="L80" s="176" t="n">
        <f aca="false">J80+K80</f>
        <v>3874</v>
      </c>
      <c r="M80" s="103"/>
      <c r="N80" s="103"/>
      <c r="O80" s="176" t="n">
        <f aca="false">M80+N80</f>
        <v>0</v>
      </c>
      <c r="P80" s="103"/>
      <c r="Q80" s="176" t="n">
        <f aca="false">O80+P80</f>
        <v>0</v>
      </c>
      <c r="R80" s="176" t="n">
        <f aca="false">IF(L80&gt;Q80,L80,Q80)</f>
        <v>3874</v>
      </c>
      <c r="S80" s="176" t="n">
        <f aca="false">R80-G80</f>
        <v>1749</v>
      </c>
      <c r="T80" s="89"/>
    </row>
    <row r="81" customFormat="false" ht="12.75" hidden="false" customHeight="false" outlineLevel="0" collapsed="false">
      <c r="A81" s="173" t="n">
        <v>40485</v>
      </c>
      <c r="B81" s="102" t="s">
        <v>234</v>
      </c>
      <c r="C81" s="103" t="n">
        <v>1240</v>
      </c>
      <c r="D81" s="103" t="n">
        <v>582</v>
      </c>
      <c r="E81" s="176" t="n">
        <f aca="false">C81+D81</f>
        <v>1822</v>
      </c>
      <c r="F81" s="103" t="n">
        <v>1087</v>
      </c>
      <c r="G81" s="176" t="n">
        <f aca="false">E81+F81</f>
        <v>2909</v>
      </c>
      <c r="H81" s="103" t="n">
        <v>3304</v>
      </c>
      <c r="I81" s="103" t="n">
        <v>2099</v>
      </c>
      <c r="J81" s="176" t="n">
        <f aca="false">H81+I81</f>
        <v>5403</v>
      </c>
      <c r="K81" s="103" t="n">
        <v>2615</v>
      </c>
      <c r="L81" s="176" t="n">
        <f aca="false">J81+K81</f>
        <v>8018</v>
      </c>
      <c r="M81" s="103"/>
      <c r="N81" s="103"/>
      <c r="O81" s="176" t="n">
        <f aca="false">M81+N81</f>
        <v>0</v>
      </c>
      <c r="P81" s="103"/>
      <c r="Q81" s="176" t="n">
        <f aca="false">O81+P81</f>
        <v>0</v>
      </c>
      <c r="R81" s="176" t="n">
        <f aca="false">IF(L81&gt;Q81,L81,Q81)</f>
        <v>8018</v>
      </c>
      <c r="S81" s="176" t="n">
        <f aca="false">R81-G81</f>
        <v>5109</v>
      </c>
      <c r="T81" s="89"/>
    </row>
    <row r="82" customFormat="false" ht="12.75" hidden="false" customHeight="false" outlineLevel="0" collapsed="false">
      <c r="A82" s="173" t="n">
        <v>40487</v>
      </c>
      <c r="B82" s="102" t="s">
        <v>228</v>
      </c>
      <c r="C82" s="103" t="n">
        <v>1137</v>
      </c>
      <c r="D82" s="103" t="n">
        <v>207</v>
      </c>
      <c r="E82" s="176" t="n">
        <f aca="false">C82+D82</f>
        <v>1344</v>
      </c>
      <c r="F82" s="103" t="n">
        <v>272</v>
      </c>
      <c r="G82" s="176" t="n">
        <f aca="false">E82+F82</f>
        <v>1616</v>
      </c>
      <c r="H82" s="103" t="n">
        <v>1074</v>
      </c>
      <c r="I82" s="103" t="n">
        <v>338</v>
      </c>
      <c r="J82" s="176" t="n">
        <f aca="false">H82+I82</f>
        <v>1412</v>
      </c>
      <c r="K82" s="103" t="n">
        <v>339</v>
      </c>
      <c r="L82" s="176" t="n">
        <f aca="false">J82+K82</f>
        <v>1751</v>
      </c>
      <c r="M82" s="103"/>
      <c r="N82" s="103"/>
      <c r="O82" s="176" t="n">
        <f aca="false">M82+N82</f>
        <v>0</v>
      </c>
      <c r="P82" s="103"/>
      <c r="Q82" s="176" t="n">
        <f aca="false">O82+P82</f>
        <v>0</v>
      </c>
      <c r="R82" s="176" t="n">
        <f aca="false">IF(L82&gt;Q82,L82,Q82)</f>
        <v>1751</v>
      </c>
      <c r="S82" s="176" t="n">
        <f aca="false">R82-G82</f>
        <v>135</v>
      </c>
      <c r="T82" s="89"/>
    </row>
    <row r="83" customFormat="false" ht="12.75" hidden="false" customHeight="false" outlineLevel="0" collapsed="false">
      <c r="A83" s="173" t="n">
        <v>40492</v>
      </c>
      <c r="B83" s="102" t="s">
        <v>228</v>
      </c>
      <c r="C83" s="103" t="n">
        <v>723</v>
      </c>
      <c r="D83" s="103" t="n">
        <v>413</v>
      </c>
      <c r="E83" s="176" t="n">
        <f aca="false">C83+D83</f>
        <v>1136</v>
      </c>
      <c r="F83" s="103" t="n">
        <v>856</v>
      </c>
      <c r="G83" s="176" t="n">
        <f aca="false">E83+F83</f>
        <v>1992</v>
      </c>
      <c r="H83" s="103" t="n">
        <v>2148</v>
      </c>
      <c r="I83" s="103" t="n">
        <v>556</v>
      </c>
      <c r="J83" s="176" t="n">
        <f aca="false">H83+I83</f>
        <v>2704</v>
      </c>
      <c r="K83" s="103" t="n">
        <v>1870</v>
      </c>
      <c r="L83" s="176" t="n">
        <f aca="false">J83+K83</f>
        <v>4574</v>
      </c>
      <c r="M83" s="103"/>
      <c r="N83" s="103"/>
      <c r="O83" s="176" t="n">
        <f aca="false">M83+N83</f>
        <v>0</v>
      </c>
      <c r="P83" s="103"/>
      <c r="Q83" s="176" t="n">
        <f aca="false">O83+P83</f>
        <v>0</v>
      </c>
      <c r="R83" s="176" t="n">
        <f aca="false">IF(L83&gt;Q83,L83,Q83)</f>
        <v>4574</v>
      </c>
      <c r="S83" s="176" t="n">
        <f aca="false">R83-G83</f>
        <v>2582</v>
      </c>
      <c r="T83" s="89"/>
    </row>
    <row r="84" customFormat="false" ht="12.75" hidden="false" customHeight="false" outlineLevel="0" collapsed="false">
      <c r="A84" s="173" t="n">
        <v>40500</v>
      </c>
      <c r="B84" s="102" t="s">
        <v>247</v>
      </c>
      <c r="C84" s="103" t="n">
        <v>2067</v>
      </c>
      <c r="D84" s="103" t="n">
        <v>969</v>
      </c>
      <c r="E84" s="176" t="n">
        <f aca="false">C84+D84</f>
        <v>3036</v>
      </c>
      <c r="F84" s="103" t="n">
        <v>2960</v>
      </c>
      <c r="G84" s="176" t="n">
        <f aca="false">E84+F84</f>
        <v>5996</v>
      </c>
      <c r="H84" s="103" t="n">
        <v>3300</v>
      </c>
      <c r="I84" s="103" t="n">
        <v>1348</v>
      </c>
      <c r="J84" s="176" t="n">
        <f aca="false">H84+I84</f>
        <v>4648</v>
      </c>
      <c r="K84" s="103" t="n">
        <v>4440</v>
      </c>
      <c r="L84" s="176" t="n">
        <f aca="false">J84+K84</f>
        <v>9088</v>
      </c>
      <c r="M84" s="103"/>
      <c r="N84" s="103"/>
      <c r="O84" s="176" t="n">
        <f aca="false">M84+N84</f>
        <v>0</v>
      </c>
      <c r="P84" s="103"/>
      <c r="Q84" s="176" t="n">
        <f aca="false">O84+P84</f>
        <v>0</v>
      </c>
      <c r="R84" s="176" t="n">
        <f aca="false">IF(L84&gt;Q84,L84,Q84)</f>
        <v>9088</v>
      </c>
      <c r="S84" s="176" t="n">
        <f aca="false">R84-G84</f>
        <v>3092</v>
      </c>
      <c r="T84" s="89"/>
    </row>
    <row r="85" s="69" customFormat="true" ht="12.75" hidden="false" customHeight="false" outlineLevel="0" collapsed="false">
      <c r="A85" s="187" t="n">
        <v>40512</v>
      </c>
      <c r="B85" s="188" t="s">
        <v>227</v>
      </c>
      <c r="C85" s="103" t="n">
        <v>1085</v>
      </c>
      <c r="D85" s="103" t="n">
        <v>237</v>
      </c>
      <c r="E85" s="176" t="n">
        <f aca="false">C85+D85</f>
        <v>1322</v>
      </c>
      <c r="F85" s="103" t="n">
        <v>905</v>
      </c>
      <c r="G85" s="176" t="n">
        <f aca="false">E85+F85</f>
        <v>2227</v>
      </c>
      <c r="H85" s="103" t="n">
        <v>1110</v>
      </c>
      <c r="I85" s="103" t="n">
        <v>1280</v>
      </c>
      <c r="J85" s="176" t="n">
        <f aca="false">H85+I85</f>
        <v>2390</v>
      </c>
      <c r="K85" s="103" t="n">
        <v>1426</v>
      </c>
      <c r="L85" s="176" t="n">
        <f aca="false">J85+K85</f>
        <v>3816</v>
      </c>
      <c r="M85" s="103"/>
      <c r="N85" s="103"/>
      <c r="O85" s="176" t="n">
        <f aca="false">M85+N85</f>
        <v>0</v>
      </c>
      <c r="P85" s="103"/>
      <c r="Q85" s="176" t="n">
        <f aca="false">O85+P85</f>
        <v>0</v>
      </c>
      <c r="R85" s="176" t="n">
        <f aca="false">IF(L85&gt;Q85,L85,Q85)</f>
        <v>3816</v>
      </c>
      <c r="S85" s="176" t="n">
        <f aca="false">R85-G85</f>
        <v>1589</v>
      </c>
      <c r="T85" s="89"/>
    </row>
    <row r="86" customFormat="false" ht="12.75" hidden="false" customHeight="false" outlineLevel="0" collapsed="false">
      <c r="A86" s="173" t="n">
        <v>40513</v>
      </c>
      <c r="B86" s="102" t="s">
        <v>228</v>
      </c>
      <c r="C86" s="103" t="n">
        <v>775</v>
      </c>
      <c r="D86" s="103" t="n">
        <v>208</v>
      </c>
      <c r="E86" s="176" t="n">
        <f aca="false">C86+D86</f>
        <v>983</v>
      </c>
      <c r="F86" s="103" t="n">
        <v>372</v>
      </c>
      <c r="G86" s="176" t="n">
        <f aca="false">E86+F86</f>
        <v>1355</v>
      </c>
      <c r="H86" s="103" t="n">
        <v>1392</v>
      </c>
      <c r="I86" s="103" t="n">
        <v>787</v>
      </c>
      <c r="J86" s="176" t="n">
        <f aca="false">H86+I86</f>
        <v>2179</v>
      </c>
      <c r="K86" s="103" t="n">
        <v>1919</v>
      </c>
      <c r="L86" s="176" t="n">
        <f aca="false">J86+K86</f>
        <v>4098</v>
      </c>
      <c r="M86" s="103"/>
      <c r="N86" s="103"/>
      <c r="O86" s="176" t="n">
        <f aca="false">M86+N86</f>
        <v>0</v>
      </c>
      <c r="P86" s="103"/>
      <c r="Q86" s="176" t="n">
        <f aca="false">O86+P86</f>
        <v>0</v>
      </c>
      <c r="R86" s="176" t="n">
        <f aca="false">IF(L86&gt;Q86,L86,Q86)</f>
        <v>4098</v>
      </c>
      <c r="S86" s="176" t="n">
        <f aca="false">R86-G86</f>
        <v>2743</v>
      </c>
      <c r="T86" s="89"/>
    </row>
    <row r="87" customFormat="false" ht="12.75" hidden="false" customHeight="false" outlineLevel="0" collapsed="false">
      <c r="A87" s="173" t="n">
        <v>40514</v>
      </c>
      <c r="B87" s="102" t="s">
        <v>228</v>
      </c>
      <c r="C87" s="103" t="n">
        <v>775</v>
      </c>
      <c r="D87" s="103" t="n">
        <v>533</v>
      </c>
      <c r="E87" s="176" t="n">
        <f aca="false">C87+D87</f>
        <v>1308</v>
      </c>
      <c r="F87" s="103" t="n">
        <v>163</v>
      </c>
      <c r="G87" s="176" t="n">
        <f aca="false">E87+F87</f>
        <v>1471</v>
      </c>
      <c r="H87" s="103" t="n">
        <v>2148</v>
      </c>
      <c r="I87" s="103" t="n">
        <v>676</v>
      </c>
      <c r="J87" s="176" t="n">
        <f aca="false">H87+I87</f>
        <v>2824</v>
      </c>
      <c r="K87" s="103" t="n">
        <v>217</v>
      </c>
      <c r="L87" s="176" t="n">
        <f aca="false">J87+K87</f>
        <v>3041</v>
      </c>
      <c r="M87" s="103"/>
      <c r="N87" s="103"/>
      <c r="O87" s="176" t="n">
        <f aca="false">M87+N87</f>
        <v>0</v>
      </c>
      <c r="P87" s="103"/>
      <c r="Q87" s="176" t="n">
        <f aca="false">O87+P87</f>
        <v>0</v>
      </c>
      <c r="R87" s="176" t="n">
        <f aca="false">IF(L87&gt;Q87,L87,Q87)</f>
        <v>3041</v>
      </c>
      <c r="S87" s="176" t="n">
        <f aca="false">R87-G87</f>
        <v>1570</v>
      </c>
      <c r="T87" s="89"/>
    </row>
    <row r="88" customFormat="false" ht="12.75" hidden="false" customHeight="false" outlineLevel="0" collapsed="false">
      <c r="A88" s="177" t="n">
        <v>40516</v>
      </c>
      <c r="B88" s="178" t="s">
        <v>229</v>
      </c>
      <c r="C88" s="179"/>
      <c r="D88" s="179"/>
      <c r="E88" s="180"/>
      <c r="F88" s="179"/>
      <c r="G88" s="181" t="s">
        <v>230</v>
      </c>
      <c r="H88" s="179"/>
      <c r="I88" s="179"/>
      <c r="J88" s="180"/>
      <c r="K88" s="179"/>
      <c r="L88" s="180"/>
      <c r="M88" s="179"/>
      <c r="N88" s="179"/>
      <c r="O88" s="180"/>
      <c r="P88" s="179"/>
      <c r="Q88" s="180"/>
      <c r="R88" s="181" t="s">
        <v>230</v>
      </c>
      <c r="S88" s="181"/>
      <c r="T88" s="89"/>
    </row>
    <row r="89" customFormat="false" ht="12.75" hidden="false" customHeight="false" outlineLevel="0" collapsed="false">
      <c r="A89" s="173" t="n">
        <v>40518</v>
      </c>
      <c r="B89" s="102" t="s">
        <v>228</v>
      </c>
      <c r="C89" s="103" t="n">
        <v>620</v>
      </c>
      <c r="D89" s="103" t="n">
        <v>256</v>
      </c>
      <c r="E89" s="176" t="n">
        <f aca="false">C89+D89</f>
        <v>876</v>
      </c>
      <c r="F89" s="103" t="n">
        <v>435</v>
      </c>
      <c r="G89" s="176" t="n">
        <f aca="false">E89+F89</f>
        <v>1311</v>
      </c>
      <c r="H89" s="103" t="n">
        <v>1432</v>
      </c>
      <c r="I89" s="103" t="n">
        <v>351</v>
      </c>
      <c r="J89" s="176" t="n">
        <f aca="false">H89+I89</f>
        <v>1783</v>
      </c>
      <c r="K89" s="103" t="n">
        <v>706</v>
      </c>
      <c r="L89" s="176" t="n">
        <f aca="false">J89+K89</f>
        <v>2489</v>
      </c>
      <c r="M89" s="103"/>
      <c r="N89" s="103"/>
      <c r="O89" s="176" t="n">
        <f aca="false">M89+N89</f>
        <v>0</v>
      </c>
      <c r="P89" s="103"/>
      <c r="Q89" s="176" t="n">
        <f aca="false">O89+P89</f>
        <v>0</v>
      </c>
      <c r="R89" s="176" t="n">
        <f aca="false">IF(L89&gt;Q89,L89,Q89)</f>
        <v>2489</v>
      </c>
      <c r="S89" s="176" t="n">
        <f aca="false">R89-G89</f>
        <v>1178</v>
      </c>
      <c r="T89" s="89"/>
    </row>
    <row r="90" customFormat="false" ht="12.75" hidden="false" customHeight="false" outlineLevel="0" collapsed="false">
      <c r="A90" s="173" t="n">
        <v>40520</v>
      </c>
      <c r="B90" s="102" t="s">
        <v>234</v>
      </c>
      <c r="C90" s="103" t="n">
        <v>1240</v>
      </c>
      <c r="D90" s="103" t="n">
        <v>533</v>
      </c>
      <c r="E90" s="176" t="n">
        <f aca="false">C90+D90</f>
        <v>1773</v>
      </c>
      <c r="F90" s="103" t="n">
        <v>1222</v>
      </c>
      <c r="G90" s="176" t="n">
        <f aca="false">E90+F90</f>
        <v>2995</v>
      </c>
      <c r="H90" s="103" t="n">
        <v>2832</v>
      </c>
      <c r="I90" s="103" t="n">
        <v>1834</v>
      </c>
      <c r="J90" s="176" t="n">
        <f aca="false">H90+I90</f>
        <v>4666</v>
      </c>
      <c r="K90" s="103" t="n">
        <v>2941</v>
      </c>
      <c r="L90" s="176" t="n">
        <f aca="false">J90+K90</f>
        <v>7607</v>
      </c>
      <c r="M90" s="103"/>
      <c r="N90" s="103"/>
      <c r="O90" s="176" t="n">
        <f aca="false">M90+N90</f>
        <v>0</v>
      </c>
      <c r="P90" s="103"/>
      <c r="Q90" s="176" t="n">
        <f aca="false">O90+P90</f>
        <v>0</v>
      </c>
      <c r="R90" s="176" t="n">
        <f aca="false">IF(L90&gt;Q90,L90,Q90)</f>
        <v>7607</v>
      </c>
      <c r="S90" s="176" t="n">
        <f aca="false">R90-G90</f>
        <v>4612</v>
      </c>
      <c r="T90" s="89"/>
    </row>
    <row r="91" customFormat="false" ht="12.75" hidden="false" customHeight="false" outlineLevel="0" collapsed="false">
      <c r="A91" s="173" t="n">
        <v>40535</v>
      </c>
      <c r="B91" s="102" t="s">
        <v>245</v>
      </c>
      <c r="C91" s="103" t="n">
        <v>827</v>
      </c>
      <c r="D91" s="103" t="n">
        <v>138</v>
      </c>
      <c r="E91" s="176" t="n">
        <f aca="false">C91+D91</f>
        <v>965</v>
      </c>
      <c r="F91" s="103" t="n">
        <v>1223</v>
      </c>
      <c r="G91" s="176" t="n">
        <f aca="false">E91+F91</f>
        <v>2188</v>
      </c>
      <c r="H91" s="103" t="n">
        <v>696</v>
      </c>
      <c r="I91" s="103" t="n">
        <v>205</v>
      </c>
      <c r="J91" s="176" t="n">
        <f aca="false">H91+I91</f>
        <v>901</v>
      </c>
      <c r="K91" s="103" t="n">
        <v>903</v>
      </c>
      <c r="L91" s="176" t="n">
        <f aca="false">J91+K91</f>
        <v>1804</v>
      </c>
      <c r="M91" s="103"/>
      <c r="N91" s="103"/>
      <c r="O91" s="176" t="n">
        <f aca="false">M91+N91</f>
        <v>0</v>
      </c>
      <c r="P91" s="103"/>
      <c r="Q91" s="176" t="n">
        <f aca="false">O91+P91</f>
        <v>0</v>
      </c>
      <c r="R91" s="176" t="n">
        <f aca="false">IF(L91&gt;Q91,L91,Q91)</f>
        <v>1804</v>
      </c>
      <c r="S91" s="176" t="n">
        <f aca="false">R91-G91</f>
        <v>-384</v>
      </c>
      <c r="T91" s="89"/>
    </row>
    <row r="92" customFormat="false" ht="12.75" hidden="false" customHeight="false" outlineLevel="0" collapsed="false">
      <c r="A92" s="177" t="n">
        <v>40542</v>
      </c>
      <c r="B92" s="178" t="s">
        <v>229</v>
      </c>
      <c r="C92" s="179"/>
      <c r="D92" s="179"/>
      <c r="E92" s="180"/>
      <c r="F92" s="179"/>
      <c r="G92" s="181" t="s">
        <v>230</v>
      </c>
      <c r="H92" s="179"/>
      <c r="I92" s="179"/>
      <c r="J92" s="180"/>
      <c r="K92" s="179"/>
      <c r="L92" s="180"/>
      <c r="M92" s="179"/>
      <c r="N92" s="179"/>
      <c r="O92" s="180"/>
      <c r="P92" s="179"/>
      <c r="Q92" s="180"/>
      <c r="R92" s="181" t="s">
        <v>230</v>
      </c>
      <c r="S92" s="181"/>
      <c r="T92" s="89"/>
    </row>
    <row r="93" customFormat="false" ht="12.75" hidden="false" customHeight="false" outlineLevel="0" collapsed="false">
      <c r="A93" s="189" t="s">
        <v>230</v>
      </c>
      <c r="B93" s="178" t="s">
        <v>248</v>
      </c>
      <c r="C93" s="179" t="n">
        <f aca="false">'Snow Level Flights'!F13</f>
        <v>6250</v>
      </c>
      <c r="D93" s="179" t="n">
        <v>0</v>
      </c>
      <c r="E93" s="180" t="n">
        <f aca="false">C93+D93</f>
        <v>6250</v>
      </c>
      <c r="F93" s="179" t="n">
        <v>0</v>
      </c>
      <c r="G93" s="180" t="n">
        <f aca="false">E93+F93</f>
        <v>6250</v>
      </c>
      <c r="H93" s="179"/>
      <c r="I93" s="179"/>
      <c r="J93" s="180" t="n">
        <f aca="false">H93+I93</f>
        <v>0</v>
      </c>
      <c r="K93" s="179"/>
      <c r="L93" s="180" t="n">
        <f aca="false">J93+K93</f>
        <v>0</v>
      </c>
      <c r="M93" s="179" t="n">
        <f aca="false">'Snow Level Flights'!G13</f>
        <v>15750</v>
      </c>
      <c r="N93" s="179"/>
      <c r="O93" s="180" t="n">
        <f aca="false">M93+N93</f>
        <v>15750</v>
      </c>
      <c r="P93" s="179" t="n">
        <v>0</v>
      </c>
      <c r="Q93" s="180" t="n">
        <f aca="false">O93+P93</f>
        <v>15750</v>
      </c>
      <c r="R93" s="180" t="n">
        <f aca="false">IF(L93&gt;Q93,L93,Q93)</f>
        <v>15750</v>
      </c>
      <c r="S93" s="180" t="n">
        <f aca="false">R93-G93</f>
        <v>9500</v>
      </c>
      <c r="T93" s="89"/>
    </row>
    <row r="94" customFormat="false" ht="12.75" hidden="false" customHeight="false" outlineLevel="0" collapsed="false">
      <c r="A94" s="190" t="s">
        <v>237</v>
      </c>
      <c r="B94" s="183" t="s">
        <v>249</v>
      </c>
      <c r="C94" s="184" t="n">
        <f aca="false">C21+C35</f>
        <v>1343</v>
      </c>
      <c r="D94" s="184" t="n">
        <f aca="false">D21+D35</f>
        <v>595</v>
      </c>
      <c r="E94" s="185" t="n">
        <f aca="false">C94+D94</f>
        <v>1938</v>
      </c>
      <c r="F94" s="184" t="n">
        <f aca="false">F21+F35</f>
        <v>2224</v>
      </c>
      <c r="G94" s="185" t="n">
        <f aca="false">E94+F94</f>
        <v>4162</v>
      </c>
      <c r="H94" s="184"/>
      <c r="I94" s="184"/>
      <c r="J94" s="185" t="n">
        <f aca="false">H94+I94</f>
        <v>0</v>
      </c>
      <c r="K94" s="184"/>
      <c r="L94" s="185" t="n">
        <f aca="false">J94+K94</f>
        <v>0</v>
      </c>
      <c r="M94" s="184"/>
      <c r="N94" s="184"/>
      <c r="O94" s="185" t="n">
        <f aca="false">M94+N94</f>
        <v>0</v>
      </c>
      <c r="P94" s="184"/>
      <c r="Q94" s="185" t="n">
        <f aca="false">O94+P94</f>
        <v>0</v>
      </c>
      <c r="R94" s="186" t="n">
        <f aca="false">'Kelso &amp; Bellingham Flights'!K10</f>
        <v>3377</v>
      </c>
      <c r="S94" s="186" t="n">
        <f aca="false">R94-G94</f>
        <v>-785</v>
      </c>
      <c r="T94" s="89"/>
    </row>
    <row r="95" customFormat="false" ht="13.5" hidden="false" customHeight="false" outlineLevel="0" collapsed="false">
      <c r="A95" s="122" t="s">
        <v>10</v>
      </c>
      <c r="C95" s="191" t="n">
        <f aca="false">SUM(C6:C94)</f>
        <v>99514</v>
      </c>
      <c r="D95" s="191" t="n">
        <f aca="false">SUM(D6:D94)</f>
        <v>33836</v>
      </c>
      <c r="E95" s="191" t="n">
        <f aca="false">SUM(E6:E94)</f>
        <v>133350</v>
      </c>
      <c r="F95" s="191" t="n">
        <f aca="false">SUM(F6:F94)</f>
        <v>74601</v>
      </c>
      <c r="G95" s="191" t="n">
        <f aca="false">SUM(G6:G94)</f>
        <v>207951</v>
      </c>
      <c r="H95" s="191" t="n">
        <f aca="false">SUM(H6:H94)</f>
        <v>112216</v>
      </c>
      <c r="I95" s="191" t="n">
        <f aca="false">SUM(I6:I94)</f>
        <v>81061</v>
      </c>
      <c r="J95" s="191" t="n">
        <f aca="false">SUM(J6:J94)</f>
        <v>193277</v>
      </c>
      <c r="K95" s="191" t="n">
        <f aca="false">SUM(K6:K94)</f>
        <v>113062</v>
      </c>
      <c r="L95" s="191" t="n">
        <f aca="false">SUM(L6:L94)</f>
        <v>306339</v>
      </c>
      <c r="M95" s="191" t="n">
        <f aca="false">SUM(M6:M94)</f>
        <v>36081</v>
      </c>
      <c r="N95" s="191" t="n">
        <f aca="false">SUM(N6:N94)</f>
        <v>4417</v>
      </c>
      <c r="O95" s="191" t="n">
        <f aca="false">SUM(O6:O94)</f>
        <v>40498</v>
      </c>
      <c r="P95" s="191" t="n">
        <f aca="false">SUM(P6:P94)</f>
        <v>7600</v>
      </c>
      <c r="Q95" s="191" t="n">
        <f aca="false">SUM(Q6:Q94)</f>
        <v>48098</v>
      </c>
      <c r="R95" s="191" t="n">
        <f aca="false">SUM(R6:R94)</f>
        <v>353669</v>
      </c>
      <c r="S95" s="191" t="n">
        <f aca="false">SUM(S6:S94)</f>
        <v>149880</v>
      </c>
    </row>
    <row r="96" customFormat="false" ht="13.5" hidden="false" customHeight="false" outlineLevel="0" collapsed="false">
      <c r="G96" s="192"/>
      <c r="J96" s="192"/>
      <c r="Q96" s="192"/>
      <c r="R96" s="192"/>
    </row>
    <row r="97" customFormat="false" ht="12.75" hidden="false" customHeight="false" outlineLevel="0" collapsed="false">
      <c r="A97" s="81" t="s">
        <v>250</v>
      </c>
      <c r="B97" s="0" t="s">
        <v>251</v>
      </c>
      <c r="J97" s="192"/>
      <c r="Q97" s="192"/>
      <c r="R97" s="192"/>
    </row>
    <row r="98" customFormat="false" ht="12.75" hidden="false" customHeight="false" outlineLevel="0" collapsed="false">
      <c r="A98" s="81" t="s">
        <v>230</v>
      </c>
      <c r="B98" s="0" t="s">
        <v>252</v>
      </c>
      <c r="J98" s="192"/>
      <c r="Q98" s="192"/>
      <c r="R98" s="192"/>
    </row>
    <row r="99" customFormat="false" ht="12.75" hidden="false" customHeight="false" outlineLevel="0" collapsed="false">
      <c r="A99" s="81" t="s">
        <v>237</v>
      </c>
      <c r="B99" s="0" t="s">
        <v>253</v>
      </c>
      <c r="J99" s="192"/>
      <c r="Q99" s="192"/>
    </row>
    <row r="100" customFormat="false" ht="12.75" hidden="false" customHeight="false" outlineLevel="0" collapsed="false">
      <c r="J100" s="192"/>
      <c r="Q100" s="192"/>
    </row>
    <row r="101" customFormat="false" ht="12.75" hidden="false" customHeight="false" outlineLevel="0" collapsed="false">
      <c r="J101" s="192"/>
      <c r="Q101" s="192"/>
    </row>
    <row r="102" customFormat="false" ht="12.75" hidden="false" customHeight="false" outlineLevel="0" collapsed="false">
      <c r="A102" s="4" t="s">
        <v>254</v>
      </c>
      <c r="J102" s="192"/>
      <c r="Q102" s="192"/>
    </row>
    <row r="103" customFormat="false" ht="12.75" hidden="false" customHeight="false" outlineLevel="0" collapsed="false">
      <c r="A103" s="173" t="n">
        <v>40184</v>
      </c>
      <c r="B103" s="102" t="s">
        <v>227</v>
      </c>
      <c r="C103" s="103" t="n">
        <v>982</v>
      </c>
      <c r="D103" s="103" t="n">
        <v>45</v>
      </c>
      <c r="E103" s="176" t="n">
        <f aca="false">C103+D103</f>
        <v>1027</v>
      </c>
      <c r="F103" s="103" t="n">
        <v>232</v>
      </c>
      <c r="G103" s="176" t="n">
        <f aca="false">E103+F103</f>
        <v>1259</v>
      </c>
      <c r="H103" s="103" t="n">
        <v>1110</v>
      </c>
      <c r="I103" s="103" t="n">
        <v>105</v>
      </c>
      <c r="J103" s="176" t="n">
        <f aca="false">H103+I103</f>
        <v>1215</v>
      </c>
      <c r="K103" s="103" t="n">
        <v>261</v>
      </c>
      <c r="L103" s="176" t="n">
        <f aca="false">J103+K103</f>
        <v>1476</v>
      </c>
      <c r="M103" s="103"/>
      <c r="N103" s="103"/>
      <c r="O103" s="176" t="n">
        <f aca="false">M103+N103</f>
        <v>0</v>
      </c>
      <c r="P103" s="103"/>
      <c r="Q103" s="176" t="n">
        <f aca="false">O103+P103</f>
        <v>0</v>
      </c>
      <c r="R103" s="176" t="n">
        <f aca="false">IF(L103&gt;Q103,L103,Q103)</f>
        <v>1476</v>
      </c>
      <c r="S103" s="89"/>
      <c r="T103" s="89"/>
    </row>
    <row r="104" customFormat="false" ht="12.75" hidden="false" customHeight="false" outlineLevel="0" collapsed="false">
      <c r="A104" s="173" t="n">
        <v>40290</v>
      </c>
      <c r="B104" s="102" t="s">
        <v>227</v>
      </c>
      <c r="C104" s="103" t="n">
        <v>1085</v>
      </c>
      <c r="D104" s="103" t="n">
        <v>75</v>
      </c>
      <c r="E104" s="176" t="n">
        <f aca="false">C104+D104</f>
        <v>1160</v>
      </c>
      <c r="F104" s="103" t="n">
        <v>0</v>
      </c>
      <c r="G104" s="176" t="n">
        <f aca="false">E104+F104</f>
        <v>1160</v>
      </c>
      <c r="H104" s="103" t="n">
        <v>414</v>
      </c>
      <c r="I104" s="103" t="n">
        <v>95</v>
      </c>
      <c r="J104" s="176" t="n">
        <f aca="false">H104+I104</f>
        <v>509</v>
      </c>
      <c r="K104" s="103" t="n">
        <v>95</v>
      </c>
      <c r="L104" s="176" t="n">
        <f aca="false">J104+K104</f>
        <v>604</v>
      </c>
      <c r="M104" s="103"/>
      <c r="N104" s="103"/>
      <c r="O104" s="176" t="n">
        <f aca="false">M104+N104</f>
        <v>0</v>
      </c>
      <c r="P104" s="103"/>
      <c r="Q104" s="176" t="n">
        <f aca="false">O104+P104</f>
        <v>0</v>
      </c>
      <c r="R104" s="176" t="n">
        <f aca="false">IF(L104&gt;Q104,L104,Q104)</f>
        <v>604</v>
      </c>
      <c r="S104" s="89"/>
      <c r="T104" s="89"/>
    </row>
    <row r="105" s="69" customFormat="true" ht="12.75" hidden="false" customHeight="false" outlineLevel="0" collapsed="false">
      <c r="A105" s="187" t="n">
        <v>40451</v>
      </c>
      <c r="B105" s="188" t="s">
        <v>227</v>
      </c>
      <c r="C105" s="103" t="n">
        <v>1033</v>
      </c>
      <c r="D105" s="103" t="n">
        <v>165</v>
      </c>
      <c r="E105" s="176" t="n">
        <f aca="false">C105+D105</f>
        <v>1198</v>
      </c>
      <c r="F105" s="103" t="n">
        <v>174</v>
      </c>
      <c r="G105" s="176" t="n">
        <f aca="false">E105+F105</f>
        <v>1372</v>
      </c>
      <c r="H105" s="103" t="n">
        <v>1110</v>
      </c>
      <c r="I105" s="103" t="n">
        <v>225</v>
      </c>
      <c r="J105" s="176" t="n">
        <f aca="false">H105+I105</f>
        <v>1335</v>
      </c>
      <c r="K105" s="103" t="n">
        <v>232</v>
      </c>
      <c r="L105" s="176" t="n">
        <f aca="false">J105+K105</f>
        <v>1567</v>
      </c>
      <c r="M105" s="103"/>
      <c r="N105" s="103"/>
      <c r="O105" s="176" t="n">
        <f aca="false">M105+N105</f>
        <v>0</v>
      </c>
      <c r="P105" s="103"/>
      <c r="Q105" s="176" t="n">
        <f aca="false">O105+P105</f>
        <v>0</v>
      </c>
      <c r="R105" s="176" t="n">
        <f aca="false">IF(L105&gt;Q105,L105,Q105)</f>
        <v>1567</v>
      </c>
      <c r="S105" s="89"/>
      <c r="T105" s="89"/>
    </row>
  </sheetData>
  <mergeCells count="7">
    <mergeCell ref="A1:S1"/>
    <mergeCell ref="A2:S2"/>
    <mergeCell ref="A3:R3"/>
    <mergeCell ref="A4:B4"/>
    <mergeCell ref="C4:G4"/>
    <mergeCell ref="H4:L4"/>
    <mergeCell ref="M4:Q4"/>
  </mergeCells>
  <printOptions headings="false" gridLines="false" gridLinesSet="true" horizontalCentered="true" verticalCentered="false"/>
  <pageMargins left="0" right="0"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0T18:58:16Z</dcterms:created>
  <dc:creator>Jeremy Bowman</dc:creator>
  <dc:description/>
  <dc:language>en-US</dc:language>
  <cp:lastModifiedBy>akello</cp:lastModifiedBy>
  <cp:lastPrinted>2011-05-17T16:18:54Z</cp:lastPrinted>
  <dcterms:modified xsi:type="dcterms:W3CDTF">2011-05-26T23:5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1-08-18T00:00:00Z</vt:lpwstr>
  </property>
  <property fmtid="{D5CDD505-2E9C-101B-9397-08002B2CF9AE}" pid="6" name="DocketNumber">
    <vt:lpwstr>111048</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1-06-13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