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2"/>
  </bookViews>
  <sheets>
    <sheet name="DP-3, p1" sheetId="1" state="visible" r:id="rId2"/>
    <sheet name="DP-3, p2" sheetId="2" state="visible" r:id="rId3"/>
    <sheet name="DP-3, p3" sheetId="3" state="visible" r:id="rId4"/>
    <sheet name="DP-4" sheetId="4" state="visible" r:id="rId5"/>
    <sheet name="DP-6, p1" sheetId="5" state="visible" r:id="rId6"/>
    <sheet name="DP-6, p2" sheetId="6" state="visible" r:id="rId7"/>
    <sheet name="DP-7" sheetId="7" state="visible" r:id="rId8"/>
    <sheet name="DP-8, p1" sheetId="8" state="visible" r:id="rId9"/>
    <sheet name="DP-8, p2" sheetId="9" state="visible" r:id="rId10"/>
    <sheet name="DP-8, p3" sheetId="10" state="visible" r:id="rId11"/>
    <sheet name="DP-8, p4" sheetId="11" state="visible" r:id="rId12"/>
    <sheet name="DP-9" sheetId="12" state="visible" r:id="rId13"/>
    <sheet name="DP-10, p1" sheetId="13" state="visible" r:id="rId14"/>
    <sheet name="DP-10, p2" sheetId="14" state="visible" r:id="rId15"/>
    <sheet name="DP-11, p1" sheetId="15" state="visible" r:id="rId16"/>
    <sheet name="DP-11, p2" sheetId="16" state="visible" r:id="rId17"/>
    <sheet name="DP-12" sheetId="17" state="visible" r:id="rId18"/>
    <sheet name="DP-13 WP" sheetId="18" state="visible" r:id="rId19"/>
    <sheet name="DP-13" sheetId="19" state="visible" r:id="rId20"/>
    <sheet name="DP-14, p1" sheetId="20" state="visible" r:id="rId21"/>
    <sheet name="DP-14, p2" sheetId="21" state="visible" r:id="rId22"/>
    <sheet name="DP-14, p3" sheetId="22" state="visible" r:id="rId23"/>
    <sheet name="DP-15" sheetId="23" state="visible" r:id="rId24"/>
  </sheets>
  <externalReferences>
    <externalReference r:id="rId25"/>
  </externalReferences>
  <definedNames>
    <definedName function="false" hidden="false" localSheetId="14" name="_xlnm.Print_Area" vbProcedure="false">'DP-11, p1'!$A$1:$R$51</definedName>
    <definedName function="false" hidden="false" localSheetId="15" name="_xlnm.Print_Area" vbProcedure="false">'DP-11, p2'!$A$1:$P$51</definedName>
    <definedName function="false" hidden="false" localSheetId="0" name="_xlnm.Print_Area" vbProcedure="false">'DP-3, p1'!$A$1:$M$88</definedName>
    <definedName function="false" hidden="false" localSheetId="5" name="_xlnm.Print_Area" vbProcedure="false">'DP-6, p2'!$A$1:$F$42</definedName>
    <definedName function="false" hidden="false" localSheetId="8" name="_xlnm.Print_Area" vbProcedure="false">'DP-8, p2'!$A$1:$M$44</definedName>
    <definedName function="false" hidden="false" localSheetId="9" name="_xlnm.Print_Area" vbProcedure="false">'DP-8, p3'!$A$1:$L$45</definedName>
    <definedName function="false" hidden="false" name="AAA" vbProcedure="false">#REF!</definedName>
    <definedName function="false" hidden="false" name="BBB" vbProcedure="false">#REF!</definedName>
    <definedName function="false" hidden="false" name="CCC" vbProcedure="false">#REF!</definedName>
    <definedName function="false" hidden="false" name="DDD" vbProcedure="false">'DP-6, p1'!$A$4:$E$45</definedName>
    <definedName function="false" hidden="false" name="EEE" vbProcedure="false">#REF!</definedName>
    <definedName function="false" hidden="false" name="Excel_BuiltIn_Print_Area" vbProcedure="false">#REF!</definedName>
    <definedName function="false" hidden="false" name="FFF" vbProcedure="false">#REF!</definedName>
    <definedName function="false" hidden="false" name="GGG" vbProcedure="false">#REF!</definedName>
    <definedName function="false" hidden="false" name="PPP" vbProcedure="false">#REF!</definedName>
    <definedName function="false" hidden="false" name="RRR" vbProcedure="false">'DP-13'!$A$5:$G$49</definedName>
    <definedName function="false" hidden="false" name="SSS" vbProcedure="false">'DP-15'!$B$4:$K$30</definedName>
    <definedName function="false" hidden="false" name="\P" vbProcedure="false">#REF!</definedName>
    <definedName function="false" hidden="false" name="\Q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U" vbProcedure="false">#REF!</definedName>
    <definedName function="false" hidden="false" localSheetId="0" name="AAA" vbProcedure="false">'DP-3, p1'!$A$1:$L$89</definedName>
    <definedName function="false" hidden="false" localSheetId="0" name="\P" vbProcedure="false">'DP-3, p1'!$A$108</definedName>
    <definedName function="false" hidden="false" localSheetId="0" name="\Q" vbProcedure="false">'DP-3, p1'!$A$112</definedName>
    <definedName function="false" hidden="false" localSheetId="0" name="\R" vbProcedure="false">'DP-3, p1'!$E$108</definedName>
    <definedName function="false" hidden="false" localSheetId="0" name="\S" vbProcedure="false">'DP-3, p1'!$E$112</definedName>
    <definedName function="false" hidden="false" localSheetId="0" name="\T" vbProcedure="false">'DP-3, p1'!$E$116</definedName>
    <definedName function="false" hidden="false" localSheetId="0" name="\U" vbProcedure="false">'DP-3, p1'!$E$120</definedName>
    <definedName function="false" hidden="false" localSheetId="1" name="BBB" vbProcedure="false">'DP-3, p2'!$A$3:$P$95</definedName>
    <definedName function="false" hidden="false" localSheetId="2" name="CCC" vbProcedure="false">'DP-3, p3'!$A$3:$G$74</definedName>
    <definedName function="false" hidden="false" localSheetId="16" name="PPP" vbProcedure="false">'DP-12'!$A$4:$G$50</definedName>
    <definedName function="false" hidden="false" localSheetId="0" name="Excel_BuiltIn_Print_Titles" vbProcedure="false">'DP-3, p1'!$A$1:$A$1</definedName>
    <definedName function="false" hidden="false" localSheetId="1" name="Excel_BuiltIn_Print_Titles" vbProcedure="false">'DP-3, p2'!$A$1:$A$1</definedName>
    <definedName function="false" hidden="false" localSheetId="2" name="Excel_BuiltIn_Print_Titles" vbProcedure="false">'DP-3, p3'!$A$1:$A$1</definedName>
    <definedName function="false" hidden="false" localSheetId="3" name="Excel_BuiltIn_Print_Titles" vbProcedure="false">'DP-4'!$A$1:$A$1</definedName>
    <definedName function="false" hidden="false" localSheetId="4" name="Excel_BuiltIn_Print_Titles" vbProcedure="false">'DP-6, p1'!$A$1:$A$1</definedName>
    <definedName function="false" hidden="false" localSheetId="5" name="Excel_BuiltIn_Print_Titles" vbProcedure="false">'DP-6, p2'!$A$1:$A$1</definedName>
    <definedName function="false" hidden="false" localSheetId="6" name="Excel_BuiltIn_Print_Titles" vbProcedure="false">'DP-7'!$A$1:$A$1</definedName>
    <definedName function="false" hidden="false" localSheetId="7" name="Excel_BuiltIn_Print_Titles" vbProcedure="false">'DP-8, p1'!$A$1:$A$1</definedName>
    <definedName function="false" hidden="false" localSheetId="8" name="Excel_BuiltIn_Print_Titles" vbProcedure="false">'DP-8, p2'!$A$1:$A$1</definedName>
    <definedName function="false" hidden="false" localSheetId="9" name="Excel_BuiltIn_Print_Titles" vbProcedure="false">'DP-8, p3'!$A$1:$A$1</definedName>
    <definedName function="false" hidden="false" localSheetId="10" name="Excel_BuiltIn_Print_Titles" vbProcedure="false">'DP-8, p4'!$A$1:$A$1</definedName>
    <definedName function="false" hidden="false" localSheetId="11" name="Excel_BuiltIn_Print_Titles" vbProcedure="false">'DP-9'!$A$1:$A$1</definedName>
    <definedName function="false" hidden="false" localSheetId="12" name="Excel_BuiltIn_Print_Titles" vbProcedure="false">'DP-10, p1'!$A$1:$A$1</definedName>
    <definedName function="false" hidden="false" localSheetId="13" name="Excel_BuiltIn_Print_Titles" vbProcedure="false">'DP-10, p2'!$A$1:$A$1</definedName>
    <definedName function="false" hidden="false" localSheetId="14" name="Excel_BuiltIn_Print_Titles" vbProcedure="false">'DP-11, p1'!$A$1:$A$1</definedName>
    <definedName function="false" hidden="false" localSheetId="15" name="Excel_BuiltIn_Print_Titles" vbProcedure="false">'DP-11, p2'!$A$1:$A$1</definedName>
    <definedName function="false" hidden="false" localSheetId="16" name="Excel_BuiltIn_Print_Titles" vbProcedure="false">'DP-12'!$A$1:$A$1</definedName>
    <definedName function="false" hidden="false" localSheetId="17" name="Excel_BuiltIn_Print_Titles" vbProcedure="false">'DP-13 WP'!$A$1:$A$1</definedName>
    <definedName function="false" hidden="false" localSheetId="18" name="Excel_BuiltIn_Print_Titles" vbProcedure="false">'DP-13'!$A$1:$A$1</definedName>
    <definedName function="false" hidden="false" localSheetId="19" name="Excel_BuiltIn_Print_Titles" vbProcedure="false">'DP-14, p1'!$A$1:$A$1</definedName>
    <definedName function="false" hidden="false" localSheetId="20" name="Excel_BuiltIn_Print_Titles" vbProcedure="false">'DP-14, p2'!$A$1:$A$1</definedName>
    <definedName function="false" hidden="false" localSheetId="21" name="Excel_BuiltIn_Print_Titles" vbProcedure="false">'DP-14, p3'!$A$1:$A$1</definedName>
    <definedName function="false" hidden="false" localSheetId="22" name="Excel_BuiltIn_Print_Titles" vbProcedure="false">'DP-15'!$A$1:$A$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355">
  <si>
    <t xml:space="preserve">ECONOMIC INDICATORS</t>
  </si>
  <si>
    <t xml:space="preserve">REAL</t>
  </si>
  <si>
    <t xml:space="preserve">IND</t>
  </si>
  <si>
    <t xml:space="preserve">GDP</t>
  </si>
  <si>
    <t xml:space="preserve">PROD</t>
  </si>
  <si>
    <t xml:space="preserve">UNEMP</t>
  </si>
  <si>
    <t xml:space="preserve">YEAR</t>
  </si>
  <si>
    <t xml:space="preserve">GROWTH</t>
  </si>
  <si>
    <t xml:space="preserve">RATE</t>
  </si>
  <si>
    <t xml:space="preserve">CPI</t>
  </si>
  <si>
    <t xml:space="preserve">PPI</t>
  </si>
  <si>
    <t xml:space="preserve">1975 - 1982 Cycle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 - 1991 Cycle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 - 2001 Cycle</t>
  </si>
  <si>
    <t xml:space="preserve">1992</t>
  </si>
  <si>
    <t xml:space="preserve"> 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Current Cycle</t>
  </si>
  <si>
    <t xml:space="preserve">1st Qtr.</t>
  </si>
  <si>
    <t xml:space="preserve">2nd Qtr.</t>
  </si>
  <si>
    <t xml:space="preserve">3rd Qtr.</t>
  </si>
  <si>
    <t xml:space="preserve">4th Qtr.</t>
  </si>
  <si>
    <t xml:space="preserve">Source:  Council of Economic Advisors, Economic Indicators, various issues.</t>
  </si>
  <si>
    <t xml:space="preserve">INTEREST RATES</t>
  </si>
  <si>
    <t xml:space="preserve">US TREAS</t>
  </si>
  <si>
    <t xml:space="preserve">UTILITY</t>
  </si>
  <si>
    <t xml:space="preserve">PRIME</t>
  </si>
  <si>
    <t xml:space="preserve"> T BILLS</t>
  </si>
  <si>
    <t xml:space="preserve"> T BONDS</t>
  </si>
  <si>
    <t xml:space="preserve">  BONDS</t>
  </si>
  <si>
    <t xml:space="preserve">3 MONTH</t>
  </si>
  <si>
    <t xml:space="preserve">10 YEAR</t>
  </si>
  <si>
    <t xml:space="preserve">   Aaa</t>
  </si>
  <si>
    <t xml:space="preserve">    Aa</t>
  </si>
  <si>
    <t xml:space="preserve">    A</t>
  </si>
  <si>
    <t xml:space="preserve">   Baa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Sources:  Council of Economic Advisors, Economic Indicators; Moody's Bond Record; Federal</t>
  </si>
  <si>
    <t xml:space="preserve">                 Reserve Bulletin; various issues.</t>
  </si>
  <si>
    <t xml:space="preserve">STOCK PRICE INDICATORS</t>
  </si>
  <si>
    <t xml:space="preserve">S&amp;P</t>
  </si>
  <si>
    <t xml:space="preserve">Nasdaq</t>
  </si>
  <si>
    <t xml:space="preserve">Composite</t>
  </si>
  <si>
    <t xml:space="preserve">DJIA</t>
  </si>
  <si>
    <t xml:space="preserve">D/P</t>
  </si>
  <si>
    <t xml:space="preserve">E/P</t>
  </si>
  <si>
    <t xml:space="preserve">VERIZON</t>
  </si>
  <si>
    <t xml:space="preserve">SEGMENT FINANCIAL INFORMATION</t>
  </si>
  <si>
    <t xml:space="preserve">2001-2003</t>
  </si>
  <si>
    <t xml:space="preserve">($ MILLIONS)</t>
  </si>
  <si>
    <t xml:space="preserve">SEGMENT</t>
  </si>
  <si>
    <t xml:space="preserve">Total Operating Revenues</t>
  </si>
  <si>
    <t xml:space="preserve">Domestic Telecom</t>
  </si>
  <si>
    <t xml:space="preserve">Domestic Wireless</t>
  </si>
  <si>
    <t xml:space="preserve">Information Services</t>
  </si>
  <si>
    <t xml:space="preserve">International</t>
  </si>
  <si>
    <t xml:space="preserve">Total Segments</t>
  </si>
  <si>
    <t xml:space="preserve">Operating Income</t>
  </si>
  <si>
    <t xml:space="preserve">Capital Expenditures</t>
  </si>
  <si>
    <t xml:space="preserve">Assets</t>
  </si>
  <si>
    <t xml:space="preserve">Source:  Verizon 2003 Form 10-K.</t>
  </si>
  <si>
    <t xml:space="preserve">VERIZON NORTHWEST</t>
  </si>
  <si>
    <t xml:space="preserve">CAPITAL STRUCTURE RATIOS</t>
  </si>
  <si>
    <t xml:space="preserve">1999 - 2003</t>
  </si>
  <si>
    <t xml:space="preserve">($ 000)</t>
  </si>
  <si>
    <t xml:space="preserve">COMMON</t>
  </si>
  <si>
    <t xml:space="preserve">LONG-TERM</t>
  </si>
  <si>
    <t xml:space="preserve">SHORT-TERM</t>
  </si>
  <si>
    <t xml:space="preserve">EQUITY</t>
  </si>
  <si>
    <t xml:space="preserve">  DEBT</t>
  </si>
  <si>
    <t xml:space="preserve">DEBT</t>
  </si>
  <si>
    <t xml:space="preserve">Note:  Percentages may not total 100.0% due to rounding.</t>
  </si>
  <si>
    <t xml:space="preserve">Source:  Response to Data Request PC-1000.</t>
  </si>
  <si>
    <t xml:space="preserve">VERIZON COMMUNICATIONS, INC.</t>
  </si>
  <si>
    <t xml:space="preserve">1999 - 2004</t>
  </si>
  <si>
    <t xml:space="preserve">EQUITY </t>
  </si>
  <si>
    <t xml:space="preserve"> June 30, 2004</t>
  </si>
  <si>
    <t xml:space="preserve">TELECOMMUNICATIONS GROUP</t>
  </si>
  <si>
    <t xml:space="preserve">Total</t>
  </si>
  <si>
    <t xml:space="preserve">Common</t>
  </si>
  <si>
    <t xml:space="preserve">Preferred</t>
  </si>
  <si>
    <t xml:space="preserve">Long-Term</t>
  </si>
  <si>
    <t xml:space="preserve">Short-Term</t>
  </si>
  <si>
    <t xml:space="preserve">Capital</t>
  </si>
  <si>
    <t xml:space="preserve">Company</t>
  </si>
  <si>
    <t xml:space="preserve">Equity</t>
  </si>
  <si>
    <t xml:space="preserve">Stock</t>
  </si>
  <si>
    <t xml:space="preserve">Debt</t>
  </si>
  <si>
    <t xml:space="preserve">w S-T Debt</t>
  </si>
  <si>
    <t xml:space="preserve">Average</t>
  </si>
  <si>
    <t xml:space="preserve">Average Without Short-Term</t>
  </si>
  <si>
    <t xml:space="preserve">Source:  Calcuations made from data contained in Value Line.</t>
  </si>
  <si>
    <t xml:space="preserve">COMPARISON COMPANIES</t>
  </si>
  <si>
    <t xml:space="preserve">DIVIDEND YIELD</t>
  </si>
  <si>
    <t xml:space="preserve">July - September, 2004 Stock Prices</t>
  </si>
  <si>
    <t xml:space="preserve">COMPANY</t>
  </si>
  <si>
    <t xml:space="preserve">DPS</t>
  </si>
  <si>
    <t xml:space="preserve">HIGH</t>
  </si>
  <si>
    <t xml:space="preserve">LOW</t>
  </si>
  <si>
    <t xml:space="preserve">AVERAGE</t>
  </si>
  <si>
    <t xml:space="preserve">YIELD</t>
  </si>
  <si>
    <t xml:space="preserve">Telecommunications Group</t>
  </si>
  <si>
    <t xml:space="preserve">ALLTEL Corp.</t>
  </si>
  <si>
    <t xml:space="preserve">BellSouth Corp.</t>
  </si>
  <si>
    <t xml:space="preserve">CenturyTel</t>
  </si>
  <si>
    <t xml:space="preserve">SBC Communications Inc.</t>
  </si>
  <si>
    <t xml:space="preserve">Sprint Corp.</t>
  </si>
  <si>
    <t xml:space="preserve">Verizon Communications</t>
  </si>
  <si>
    <t xml:space="preserve">Natural Gas Distribution Group</t>
  </si>
  <si>
    <t xml:space="preserve">(Moody's)</t>
  </si>
  <si>
    <t xml:space="preserve">AGL Resources, Inc.</t>
  </si>
  <si>
    <t xml:space="preserve">KeySpan Corp.</t>
  </si>
  <si>
    <t xml:space="preserve">Laclede Group</t>
  </si>
  <si>
    <t xml:space="preserve">Northwest Natural Gas Co.</t>
  </si>
  <si>
    <t xml:space="preserve">People's Energy Corp.</t>
  </si>
  <si>
    <t xml:space="preserve">WGL Holdings Inc.</t>
  </si>
  <si>
    <t xml:space="preserve">Source:  Yahoo! Finance.</t>
  </si>
  <si>
    <t xml:space="preserve">RETENTION GROWTH RATES</t>
  </si>
  <si>
    <t xml:space="preserve">'07-'09</t>
  </si>
  <si>
    <t xml:space="preserve">Source:  Value Line Investment Survey.</t>
  </si>
  <si>
    <t xml:space="preserve">PER SHARE GROWTH RATES</t>
  </si>
  <si>
    <t xml:space="preserve">5-Year Historic Growth Rates</t>
  </si>
  <si>
    <t xml:space="preserve">Est'd '01-'03 to '07-'09 Growth Rates</t>
  </si>
  <si>
    <t xml:space="preserve">EPS</t>
  </si>
  <si>
    <t xml:space="preserve">BVPS</t>
  </si>
  <si>
    <t xml:space="preserve">DCF COST RATES</t>
  </si>
  <si>
    <t xml:space="preserve">HISTORIC</t>
  </si>
  <si>
    <t xml:space="preserve">PROSPECTIVE</t>
  </si>
  <si>
    <t xml:space="preserve">FIRST CALL</t>
  </si>
  <si>
    <t xml:space="preserve">ADJUSTED</t>
  </si>
  <si>
    <t xml:space="preserve">RETENTION</t>
  </si>
  <si>
    <t xml:space="preserve">PER SHARE</t>
  </si>
  <si>
    <t xml:space="preserve">DCF</t>
  </si>
  <si>
    <t xml:space="preserve">RATES</t>
  </si>
  <si>
    <t xml:space="preserve">Median</t>
  </si>
  <si>
    <t xml:space="preserve">Sources:  Prior pages of this schedule.</t>
  </si>
  <si>
    <t xml:space="preserve">STANDARD &amp; POOR'S 500 COMPOSITE</t>
  </si>
  <si>
    <t xml:space="preserve">RETURN ON AVERAGE COMMON EQUITY</t>
  </si>
  <si>
    <t xml:space="preserve">Year</t>
  </si>
  <si>
    <t xml:space="preserve">ROE</t>
  </si>
  <si>
    <t xml:space="preserve">Source:  Standard &amp; Poor's Analysts' Handbook.</t>
  </si>
  <si>
    <t xml:space="preserve">CAPM COST RATES</t>
  </si>
  <si>
    <t xml:space="preserve">RISK-FREE</t>
  </si>
  <si>
    <t xml:space="preserve">MARKET</t>
  </si>
  <si>
    <t xml:space="preserve">CAPM</t>
  </si>
  <si>
    <t xml:space="preserve">BETA</t>
  </si>
  <si>
    <t xml:space="preserve">RETURN</t>
  </si>
  <si>
    <t xml:space="preserve">Mean</t>
  </si>
  <si>
    <t xml:space="preserve">Sources:  Value Line Investment Survey, Standard &amp; Poor's Analysts' Handbook, Federal Reserve.</t>
  </si>
  <si>
    <t xml:space="preserve">RISK</t>
  </si>
  <si>
    <t xml:space="preserve">PREMIUM</t>
  </si>
  <si>
    <t xml:space="preserve">RATES OF RETURN ON AVERAGE COMMON EQUITY</t>
  </si>
  <si>
    <t xml:space="preserve">1992-2001</t>
  </si>
  <si>
    <t xml:space="preserve">1999-2003</t>
  </si>
  <si>
    <t xml:space="preserve">2007-2009</t>
  </si>
  <si>
    <t xml:space="preserve">Source:  Calculations made from data contained in Value Line Investment Survey.</t>
  </si>
  <si>
    <t xml:space="preserve">MARKET TO BOOK RATIOS</t>
  </si>
  <si>
    <t xml:space="preserve">RETURNS AND MARKET-TO-BOOK RATIOS</t>
  </si>
  <si>
    <t xml:space="preserve">1992 -2002</t>
  </si>
  <si>
    <t xml:space="preserve">  RETURN ON</t>
  </si>
  <si>
    <t xml:space="preserve">MARKET-TO</t>
  </si>
  <si>
    <t xml:space="preserve">AVERAGE EQUITY</t>
  </si>
  <si>
    <t xml:space="preserve">BOOK RATIO</t>
  </si>
  <si>
    <t xml:space="preserve">Averages:</t>
  </si>
  <si>
    <t xml:space="preserve">1998-2002</t>
  </si>
  <si>
    <t xml:space="preserve">Source:  Standard &amp; Poor's Analyst's Handbook, 2002 edition, page 1.</t>
  </si>
  <si>
    <t xml:space="preserve">VALUE LINE</t>
  </si>
  <si>
    <t xml:space="preserve">S&amp; P</t>
  </si>
  <si>
    <t xml:space="preserve">FINANCIAL</t>
  </si>
  <si>
    <t xml:space="preserve">STOCK</t>
  </si>
  <si>
    <t xml:space="preserve">SAFETY</t>
  </si>
  <si>
    <t xml:space="preserve">STRENGTH</t>
  </si>
  <si>
    <t xml:space="preserve">RANKING</t>
  </si>
  <si>
    <t xml:space="preserve">A</t>
  </si>
  <si>
    <t xml:space="preserve">A-</t>
  </si>
  <si>
    <t xml:space="preserve">A+</t>
  </si>
  <si>
    <t xml:space="preserve">B++</t>
  </si>
  <si>
    <t xml:space="preserve">B  </t>
  </si>
  <si>
    <t xml:space="preserve">B+</t>
  </si>
  <si>
    <t xml:space="preserve">B+/A-</t>
  </si>
  <si>
    <t xml:space="preserve">B+ </t>
  </si>
  <si>
    <t xml:space="preserve">B </t>
  </si>
  <si>
    <t xml:space="preserve">B</t>
  </si>
  <si>
    <t xml:space="preserve">C</t>
  </si>
  <si>
    <t xml:space="preserve">C+ </t>
  </si>
  <si>
    <t xml:space="preserve">B-</t>
  </si>
  <si>
    <t xml:space="preserve">C  </t>
  </si>
  <si>
    <t xml:space="preserve">C++</t>
  </si>
  <si>
    <t xml:space="preserve">Itron</t>
  </si>
  <si>
    <t xml:space="preserve">palmOne, Inc.</t>
  </si>
  <si>
    <t xml:space="preserve">RF Micro Devices</t>
  </si>
  <si>
    <t xml:space="preserve">C </t>
  </si>
  <si>
    <t xml:space="preserve">Viasat, Inc.</t>
  </si>
  <si>
    <t xml:space="preserve">C+</t>
  </si>
  <si>
    <t xml:space="preserve">Black Box Corp</t>
  </si>
  <si>
    <t xml:space="preserve">Cisco Systems, Inc</t>
  </si>
  <si>
    <t xml:space="preserve">A++</t>
  </si>
  <si>
    <t xml:space="preserve">DSP Group, Inc.</t>
  </si>
  <si>
    <t xml:space="preserve">Foundry Networks, Inc.</t>
  </si>
  <si>
    <t xml:space="preserve">Lucent Technologies, Inc</t>
  </si>
  <si>
    <t xml:space="preserve">Marvel Technology Group</t>
  </si>
  <si>
    <t xml:space="preserve">Silicon Laboratories, Inc.</t>
  </si>
  <si>
    <t xml:space="preserve">UTStarcom, Inc.</t>
  </si>
  <si>
    <t xml:space="preserve">A </t>
  </si>
  <si>
    <t xml:space="preserve">B+/B++</t>
  </si>
  <si>
    <t xml:space="preserve">Quebecor World Inc.</t>
  </si>
  <si>
    <t xml:space="preserve">RISK INDICATORS</t>
  </si>
  <si>
    <t xml:space="preserve">S &amp; P</t>
  </si>
  <si>
    <t xml:space="preserve">GROUP</t>
  </si>
  <si>
    <t xml:space="preserve">FIN STR</t>
  </si>
  <si>
    <t xml:space="preserve">STK RANK</t>
  </si>
  <si>
    <t xml:space="preserve">S &amp; P's 500</t>
  </si>
  <si>
    <t xml:space="preserve">Gas Distribution Group</t>
  </si>
  <si>
    <t xml:space="preserve">Sources:  Value Line Investment Survey, Standard &amp; Poor's Stock Guide.</t>
  </si>
  <si>
    <t xml:space="preserve">Definitions:</t>
  </si>
  <si>
    <t xml:space="preserve">Safety rankings are in a range of 1 to 5, with 1 representing the highest safety or lowest risk.</t>
  </si>
  <si>
    <t xml:space="preserve">Beta reflects the variability of a particular stock, relative to the market as a whole.  A stock with</t>
  </si>
  <si>
    <t xml:space="preserve">a beta of 1.0 moves in concert with the market, a stock with a beta below 1.0 is less variable</t>
  </si>
  <si>
    <t xml:space="preserve">than the market, and a stock with a beta above 1.0 is more variable than the market.</t>
  </si>
  <si>
    <t xml:space="preserve">Financial strengths range from C to A++, with the latter representing the highest level.</t>
  </si>
  <si>
    <t xml:space="preserve">Common stock rankings range from D to A+, with the later representing the highest level.</t>
  </si>
  <si>
    <t xml:space="preserve">DCF AND CAPM COST RATES FOR UNREGULATED GROUPS</t>
  </si>
  <si>
    <t xml:space="preserve">Discounted Cash Flow Calculation</t>
  </si>
  <si>
    <t xml:space="preserve">CAPM Calculation</t>
  </si>
  <si>
    <t xml:space="preserve"> 07-09</t>
  </si>
  <si>
    <t xml:space="preserve">Risk-Free</t>
  </si>
  <si>
    <t xml:space="preserve">Market</t>
  </si>
  <si>
    <t xml:space="preserve">Yield</t>
  </si>
  <si>
    <t xml:space="preserve">Ret Growth</t>
  </si>
  <si>
    <t xml:space="preserve">Avg PS</t>
  </si>
  <si>
    <t xml:space="preserve">Avg Growth</t>
  </si>
  <si>
    <t xml:space="preserve">Rate</t>
  </si>
  <si>
    <t xml:space="preserve">Beta</t>
  </si>
  <si>
    <t xml:space="preserve">Return</t>
  </si>
  <si>
    <t xml:space="preserve">Wireless Group</t>
  </si>
  <si>
    <t xml:space="preserve">AT&amp;T Wireless Services</t>
  </si>
  <si>
    <t xml:space="preserve">Nextel Communications</t>
  </si>
  <si>
    <t xml:space="preserve">Sprint PCS Group</t>
  </si>
  <si>
    <t xml:space="preserve">Telephone &amp; Data Systems</t>
  </si>
  <si>
    <t xml:space="preserve">U.S. Cellular</t>
  </si>
  <si>
    <t xml:space="preserve">Western Wireless</t>
  </si>
  <si>
    <t xml:space="preserve">Wireless Networking Group</t>
  </si>
  <si>
    <t xml:space="preserve">Aether Systems, Inc.</t>
  </si>
  <si>
    <t xml:space="preserve">Echelon Corporation</t>
  </si>
  <si>
    <t xml:space="preserve">Extended Systems, Inc.</t>
  </si>
  <si>
    <t xml:space="preserve">Itron Corporation</t>
  </si>
  <si>
    <t xml:space="preserve">Openwave Systems Inc.</t>
  </si>
  <si>
    <t xml:space="preserve">palmOne</t>
  </si>
  <si>
    <t xml:space="preserve">Powerwave Technologies, Inc.</t>
  </si>
  <si>
    <t xml:space="preserve">Research In Motion Limited</t>
  </si>
  <si>
    <t xml:space="preserve">Three-Five Systems</t>
  </si>
  <si>
    <t xml:space="preserve">Transmeta Corporation</t>
  </si>
  <si>
    <t xml:space="preserve">ViaSat, Inc.</t>
  </si>
  <si>
    <t xml:space="preserve">Wind River Systems, Inc.</t>
  </si>
  <si>
    <t xml:space="preserve">Source:  Calculations made from data contained in Value Line.</t>
  </si>
  <si>
    <t xml:space="preserve">Telecommunications Equipment Group</t>
  </si>
  <si>
    <t xml:space="preserve">ADC Telecom</t>
  </si>
  <si>
    <t xml:space="preserve">ADTRAN, Inc.</t>
  </si>
  <si>
    <t xml:space="preserve">Advanced Fiber Comm</t>
  </si>
  <si>
    <t xml:space="preserve">Allen Telecom, Inc.</t>
  </si>
  <si>
    <t xml:space="preserve">Avanex Corp.</t>
  </si>
  <si>
    <t xml:space="preserve">Avaya Inc.</t>
  </si>
  <si>
    <t xml:space="preserve">Black Box Corporation</t>
  </si>
  <si>
    <t xml:space="preserve">Broadcom Corp.</t>
  </si>
  <si>
    <t xml:space="preserve">CIENA Corp.</t>
  </si>
  <si>
    <t xml:space="preserve">Cisco Systems, Inc.</t>
  </si>
  <si>
    <t xml:space="preserve">CommScope, Inc.</t>
  </si>
  <si>
    <t xml:space="preserve">GlobespanVirata, Inc</t>
  </si>
  <si>
    <t xml:space="preserve">Harmonic Inc.</t>
  </si>
  <si>
    <t xml:space="preserve">Juniper Networks</t>
  </si>
  <si>
    <t xml:space="preserve">Lucent Technologies Inc.</t>
  </si>
  <si>
    <t xml:space="preserve">Polycom, Inc.</t>
  </si>
  <si>
    <t xml:space="preserve">Qualcom, Inc.</t>
  </si>
  <si>
    <t xml:space="preserve">Scientific-Atlanta, Inc.</t>
  </si>
  <si>
    <t xml:space="preserve">Silicon Laboratories Inc.</t>
  </si>
  <si>
    <t xml:space="preserve">Sycamore Networks</t>
  </si>
  <si>
    <t xml:space="preserve">Tellabs, Inc.</t>
  </si>
  <si>
    <t xml:space="preserve">UTStarcom, Inc</t>
  </si>
  <si>
    <t xml:space="preserve">Foreign Telecommunications Group</t>
  </si>
  <si>
    <t xml:space="preserve">Alcatel</t>
  </si>
  <si>
    <t xml:space="preserve">BCE Inc.</t>
  </si>
  <si>
    <t xml:space="preserve">BT Group</t>
  </si>
  <si>
    <t xml:space="preserve">Cable &amp; Wireless PLC</t>
  </si>
  <si>
    <t xml:space="preserve">Deutsche Telekom AG</t>
  </si>
  <si>
    <t xml:space="preserve">Ericsson Telephone AB</t>
  </si>
  <si>
    <t xml:space="preserve">Nokia Corporation</t>
  </si>
  <si>
    <t xml:space="preserve">Nortel Networks</t>
  </si>
  <si>
    <t xml:space="preserve">TDC A/S</t>
  </si>
  <si>
    <t xml:space="preserve">Telecom Corp. of New Zealand</t>
  </si>
  <si>
    <t xml:space="preserve">Telecom. Chile</t>
  </si>
  <si>
    <t xml:space="preserve">Telefonica, S.A.</t>
  </si>
  <si>
    <t xml:space="preserve">Telefonos de Mexica, SA</t>
  </si>
  <si>
    <t xml:space="preserve">Vodafone Group Plc</t>
  </si>
  <si>
    <t xml:space="preserve">Publishing Industry</t>
  </si>
  <si>
    <t xml:space="preserve">(Value Line)</t>
  </si>
  <si>
    <t xml:space="preserve">Banta Corporation</t>
  </si>
  <si>
    <t xml:space="preserve">Bowne &amp; Company</t>
  </si>
  <si>
    <t xml:space="preserve">Deluxe Corp.</t>
  </si>
  <si>
    <t xml:space="preserve">R.R. Donnelley &amp; Sons</t>
  </si>
  <si>
    <t xml:space="preserve">John H. Harland Co.</t>
  </si>
  <si>
    <t xml:space="preserve">McGraw-Hill Companies</t>
  </si>
  <si>
    <t xml:space="preserve">Meredith Corp.</t>
  </si>
  <si>
    <t xml:space="preserve">Playboy Enterprises, Inc.</t>
  </si>
  <si>
    <t xml:space="preserve">Reader's Digest Assoc.</t>
  </si>
  <si>
    <t xml:space="preserve">Reuters Holdings PLC</t>
  </si>
  <si>
    <t xml:space="preserve">Scholastic Corp.</t>
  </si>
  <si>
    <t xml:space="preserve">John Wiley &amp; Sons, Inc.</t>
  </si>
  <si>
    <t xml:space="preserve">TOTAL COST OF CAPITAL</t>
  </si>
  <si>
    <t xml:space="preserve">COST</t>
  </si>
  <si>
    <t xml:space="preserve">ITEM</t>
  </si>
  <si>
    <t xml:space="preserve">PERCENT</t>
  </si>
  <si>
    <t xml:space="preserve">(1)</t>
  </si>
  <si>
    <t xml:space="preserve">WEIGHTED COST</t>
  </si>
  <si>
    <t xml:space="preserve">Long-Term Debt</t>
  </si>
  <si>
    <t xml:space="preserve">(2)</t>
  </si>
  <si>
    <t xml:space="preserve">Short-Term Debt</t>
  </si>
  <si>
    <t xml:space="preserve">(3)</t>
  </si>
  <si>
    <t xml:space="preserve">Common Equity</t>
  </si>
  <si>
    <t xml:space="preserve">-</t>
  </si>
  <si>
    <t xml:space="preserve">Mid-point</t>
  </si>
  <si>
    <t xml:space="preserve">(1)  June 30, 2004 capital structure of Verizon Communications, Inc.</t>
  </si>
  <si>
    <t xml:space="preserve">(2)  Cost of long-term debt for Verizon Northwest, as reported in response to Data Request No. 490.</t>
  </si>
  <si>
    <t xml:space="preserve">(3)  Three-month commercial paper rate for September, 2004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.0%"/>
    <numFmt numFmtId="166" formatCode="0.0"/>
    <numFmt numFmtId="167" formatCode="0.00"/>
    <numFmt numFmtId="168" formatCode="0.00%"/>
    <numFmt numFmtId="169" formatCode="#,##0.00"/>
    <numFmt numFmtId="170" formatCode="[$$-409]#,##0"/>
    <numFmt numFmtId="171" formatCode="0"/>
    <numFmt numFmtId="172" formatCode="0%"/>
    <numFmt numFmtId="173" formatCode="\$#,##0"/>
    <numFmt numFmtId="174" formatCode="\$#,##0_);[RED]&quot;($&quot;#,##0\)"/>
    <numFmt numFmtId="175" formatCode="[$-409]d\-mmm\-yy"/>
    <numFmt numFmtId="176" formatCode="\$#,##0.0"/>
    <numFmt numFmtId="177" formatCode="[$$-409]#,##0.00"/>
    <numFmt numFmtId="178" formatCode="General"/>
    <numFmt numFmtId="179" formatCode="\$#,##0.00"/>
    <numFmt numFmtId="180" formatCode="@"/>
    <numFmt numFmtId="181" formatCode="0.000%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Arial"/>
      <family val="2"/>
    </font>
    <font>
      <b val="true"/>
      <sz val="16"/>
      <name val="Arial"/>
      <family val="2"/>
    </font>
    <font>
      <sz val="10"/>
      <name val="Times New Roman"/>
      <family val="1"/>
    </font>
    <font>
      <sz val="12"/>
      <name val="SWISS"/>
      <family val="0"/>
    </font>
    <font>
      <b val="true"/>
      <sz val="12"/>
      <name val="Arial"/>
      <family val="0"/>
    </font>
    <font>
      <b val="true"/>
      <sz val="16"/>
      <name val="Arial"/>
      <family val="0"/>
    </font>
    <font>
      <b val="true"/>
      <sz val="10"/>
      <name val="Times New Roman"/>
      <family val="1"/>
    </font>
    <font>
      <u val="single"/>
      <sz val="12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name val="SWISS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atts1/Local%20Settings/Temporary%20Internet%20Files/OLK4E/CapRoc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ch 2, p 1"/>
      <sheetName val="Sch 2, p 2"/>
      <sheetName val="Sch 2, p 3"/>
      <sheetName val="Sch 3"/>
      <sheetName val="Sch 4 WP"/>
      <sheetName val="Sch 4"/>
      <sheetName val="Sch 5, p1"/>
      <sheetName val="Sch 5, p 2"/>
      <sheetName val="Sch 5, p 3"/>
      <sheetName val="Sch 5, p 4"/>
      <sheetName val="Sch 6"/>
      <sheetName val="Sch 7, p1"/>
      <sheetName val="Sch 7, p 2"/>
      <sheetName val="Sch 8, p 1"/>
      <sheetName val="Sch8, p 2"/>
      <sheetName val="Sch 9"/>
      <sheetName val="Sch 10 WP"/>
      <sheetName val="Sch 10"/>
      <sheetName val="Sch 11"/>
    </sheetNames>
    <sheetDataSet>
      <sheetData sheetId="0">
        <row r="38">
          <cell r="B38" t="str">
            <v>1992 - 2001 Cycle</v>
          </cell>
        </row>
      </sheetData>
      <sheetData sheetId="1">
        <row r="34">
          <cell r="B34" t="str">
            <v>1992 - 2001 Cycle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108"/>
  <sheetViews>
    <sheetView showFormulas="false" showGridLines="true" showRowColHeaders="true" showZeros="true" rightToLeft="false" tabSelected="false" showOutlineSymbols="false" defaultGridColor="true" view="normal" topLeftCell="C1" colorId="64" zoomScale="87" zoomScaleNormal="87" zoomScalePageLayoutView="100" workbookViewId="0">
      <selection pane="topLeft" activeCell="E2" activeCellId="0" sqref="E2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6.77"/>
    <col collapsed="false" customWidth="false" hidden="false" outlineLevel="0" max="3" min="2" style="1" width="9.77"/>
    <col collapsed="false" customWidth="true" hidden="false" outlineLevel="0" max="4" min="4" style="1" width="2.77"/>
    <col collapsed="false" customWidth="false" hidden="false" outlineLevel="0" max="5" min="5" style="1" width="9.77"/>
    <col collapsed="false" customWidth="true" hidden="false" outlineLevel="0" max="6" min="6" style="1" width="2.77"/>
    <col collapsed="false" customWidth="false" hidden="false" outlineLevel="0" max="7" min="7" style="1" width="9.77"/>
    <col collapsed="false" customWidth="true" hidden="false" outlineLevel="0" max="8" min="8" style="1" width="2.77"/>
    <col collapsed="false" customWidth="false" hidden="false" outlineLevel="0" max="9" min="9" style="1" width="9.77"/>
    <col collapsed="false" customWidth="true" hidden="false" outlineLevel="0" max="10" min="10" style="1" width="2.77"/>
    <col collapsed="false" customWidth="false" hidden="false" outlineLevel="0" max="11" min="11" style="1" width="9.77"/>
    <col collapsed="false" customWidth="true" hidden="false" outlineLevel="0" max="12" min="12" style="1" width="3.77"/>
    <col collapsed="false" customWidth="false" hidden="false" outlineLevel="0" max="14" min="13" style="1" width="9.77"/>
    <col collapsed="false" customWidth="true" hidden="false" outlineLevel="0" max="18" min="15" style="1" width="10.77"/>
    <col collapsed="false" customWidth="false" hidden="false" outlineLevel="0" max="22" min="19" style="1" width="9.77"/>
    <col collapsed="false" customWidth="true" hidden="false" outlineLevel="0" max="26" min="23" style="1" width="10.77"/>
    <col collapsed="false" customWidth="false" hidden="false" outlineLevel="0" max="257" min="27" style="1" width="9.77"/>
  </cols>
  <sheetData>
    <row r="1" customFormat="false" ht="15.75" hidden="false" customHeight="false" outlineLevel="0" collapsed="false">
      <c r="J1" s="2"/>
      <c r="K1" s="3"/>
      <c r="L1" s="3"/>
      <c r="M1" s="3"/>
    </row>
    <row r="2" customFormat="false" ht="15.75" hidden="false" customHeight="false" outlineLevel="0" collapsed="false">
      <c r="J2" s="2"/>
      <c r="K2" s="3"/>
      <c r="L2" s="3"/>
      <c r="M2" s="3"/>
    </row>
    <row r="3" customFormat="false" ht="15.75" hidden="false" customHeight="false" outlineLevel="0" collapsed="false">
      <c r="J3" s="2"/>
      <c r="K3" s="3"/>
      <c r="L3" s="3"/>
      <c r="M3" s="3"/>
    </row>
    <row r="4" customFormat="false" ht="15.75" hidden="false" customHeight="false" outlineLevel="0" collapsed="false">
      <c r="J4" s="2"/>
      <c r="K4" s="3"/>
      <c r="L4" s="3"/>
      <c r="M4" s="3"/>
    </row>
    <row r="5" customFormat="false" ht="15.75" hidden="false" customHeight="false" outlineLevel="0" collapsed="false">
      <c r="J5" s="4"/>
    </row>
    <row r="8" customFormat="false" ht="20.25" hidden="false" customHeight="false" outlineLevel="0" collapsed="false">
      <c r="B8" s="5" t="s">
        <v>0</v>
      </c>
      <c r="C8" s="5"/>
      <c r="D8" s="5"/>
      <c r="E8" s="5"/>
      <c r="F8" s="5"/>
      <c r="G8" s="5"/>
      <c r="H8" s="5"/>
      <c r="I8" s="5"/>
      <c r="J8" s="5"/>
      <c r="K8" s="5"/>
      <c r="L8" s="5"/>
    </row>
    <row r="12" customFormat="false" ht="15.75" hidden="false" customHeight="false" outlineLevel="0" collapsed="false">
      <c r="B12" s="6"/>
      <c r="C12" s="7" t="s">
        <v>1</v>
      </c>
      <c r="D12" s="6"/>
      <c r="E12" s="7" t="s">
        <v>2</v>
      </c>
      <c r="F12" s="6"/>
      <c r="G12" s="6"/>
      <c r="H12" s="6"/>
      <c r="I12" s="6"/>
      <c r="J12" s="6"/>
      <c r="K12" s="6"/>
      <c r="L12" s="6"/>
    </row>
    <row r="13" customFormat="false" ht="15.75" hidden="false" customHeight="false" outlineLevel="0" collapsed="false">
      <c r="C13" s="8" t="s">
        <v>3</v>
      </c>
      <c r="E13" s="8" t="s">
        <v>4</v>
      </c>
      <c r="G13" s="8" t="s">
        <v>5</v>
      </c>
    </row>
    <row r="14" customFormat="false" ht="15.75" hidden="false" customHeight="false" outlineLevel="0" collapsed="false">
      <c r="B14" s="8" t="s">
        <v>6</v>
      </c>
      <c r="C14" s="8" t="s">
        <v>7</v>
      </c>
      <c r="E14" s="8" t="s">
        <v>7</v>
      </c>
      <c r="G14" s="8" t="s">
        <v>8</v>
      </c>
      <c r="I14" s="8" t="s">
        <v>9</v>
      </c>
      <c r="K14" s="8" t="s">
        <v>10</v>
      </c>
    </row>
    <row r="15" customFormat="false" ht="15" hidden="false" customHeight="false" outlineLevel="0" collapsed="false"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</row>
    <row r="16" customFormat="false" ht="15.75" hidden="false" customHeight="false" outlineLevel="0" collapsed="false">
      <c r="B16" s="8" t="s">
        <v>11</v>
      </c>
      <c r="C16" s="8"/>
      <c r="D16" s="8"/>
      <c r="E16" s="8"/>
      <c r="F16" s="8"/>
      <c r="G16" s="8"/>
      <c r="H16" s="8"/>
      <c r="I16" s="8"/>
      <c r="J16" s="8"/>
      <c r="K16" s="8"/>
      <c r="L16" s="8"/>
    </row>
    <row r="18" customFormat="false" ht="15" hidden="false" customHeight="false" outlineLevel="0" collapsed="false">
      <c r="B18" s="10" t="s">
        <v>12</v>
      </c>
      <c r="C18" s="11" t="n">
        <v>-0.011</v>
      </c>
      <c r="D18" s="11"/>
      <c r="E18" s="11" t="n">
        <v>-0.089</v>
      </c>
      <c r="F18" s="11"/>
      <c r="G18" s="11" t="n">
        <v>0.085</v>
      </c>
      <c r="H18" s="11"/>
      <c r="I18" s="11" t="n">
        <v>0.07</v>
      </c>
      <c r="J18" s="11"/>
      <c r="K18" s="11" t="n">
        <v>0.066</v>
      </c>
      <c r="L18" s="12"/>
    </row>
    <row r="19" customFormat="false" ht="15" hidden="false" customHeight="false" outlineLevel="0" collapsed="false">
      <c r="B19" s="10" t="s">
        <v>13</v>
      </c>
      <c r="C19" s="11" t="n">
        <v>0.054</v>
      </c>
      <c r="D19" s="11"/>
      <c r="E19" s="11" t="n">
        <v>0.108</v>
      </c>
      <c r="F19" s="11"/>
      <c r="G19" s="11" t="n">
        <v>0.077</v>
      </c>
      <c r="H19" s="11"/>
      <c r="I19" s="11" t="n">
        <v>0.048</v>
      </c>
      <c r="J19" s="11"/>
      <c r="K19" s="11" t="n">
        <v>0.037</v>
      </c>
    </row>
    <row r="20" customFormat="false" ht="15" hidden="false" customHeight="false" outlineLevel="0" collapsed="false">
      <c r="B20" s="10" t="s">
        <v>14</v>
      </c>
      <c r="C20" s="11" t="n">
        <v>0.055</v>
      </c>
      <c r="D20" s="11"/>
      <c r="E20" s="11" t="n">
        <v>0.059</v>
      </c>
      <c r="F20" s="11"/>
      <c r="G20" s="11" t="n">
        <v>0.07</v>
      </c>
      <c r="H20" s="11"/>
      <c r="I20" s="11" t="n">
        <v>0.068</v>
      </c>
      <c r="J20" s="11"/>
      <c r="K20" s="11" t="n">
        <v>0.069</v>
      </c>
      <c r="L20" s="13"/>
      <c r="M20" s="13"/>
      <c r="V20" s="14"/>
    </row>
    <row r="21" customFormat="false" ht="15" hidden="false" customHeight="false" outlineLevel="0" collapsed="false">
      <c r="B21" s="10" t="s">
        <v>15</v>
      </c>
      <c r="C21" s="11" t="n">
        <v>0.05</v>
      </c>
      <c r="D21" s="11"/>
      <c r="E21" s="11" t="n">
        <v>0.057</v>
      </c>
      <c r="F21" s="11"/>
      <c r="G21" s="11" t="n">
        <v>0.06</v>
      </c>
      <c r="H21" s="11"/>
      <c r="I21" s="11" t="n">
        <v>0.09</v>
      </c>
      <c r="J21" s="11"/>
      <c r="K21" s="11" t="n">
        <v>0.092</v>
      </c>
      <c r="L21" s="13"/>
      <c r="M21" s="13"/>
      <c r="V21" s="14"/>
    </row>
    <row r="22" customFormat="false" ht="15" hidden="false" customHeight="false" outlineLevel="0" collapsed="false">
      <c r="B22" s="10" t="s">
        <v>16</v>
      </c>
      <c r="C22" s="11" t="n">
        <v>0.028</v>
      </c>
      <c r="D22" s="11"/>
      <c r="E22" s="11" t="n">
        <v>0.044</v>
      </c>
      <c r="F22" s="11"/>
      <c r="G22" s="11" t="n">
        <v>0.058</v>
      </c>
      <c r="H22" s="11"/>
      <c r="I22" s="11" t="n">
        <v>0.133</v>
      </c>
      <c r="J22" s="11"/>
      <c r="K22" s="11" t="n">
        <v>0.128</v>
      </c>
      <c r="V22" s="14"/>
    </row>
    <row r="23" customFormat="false" ht="15" hidden="false" customHeight="false" outlineLevel="0" collapsed="false">
      <c r="B23" s="10" t="s">
        <v>17</v>
      </c>
      <c r="C23" s="11" t="n">
        <v>-0.002</v>
      </c>
      <c r="D23" s="11"/>
      <c r="E23" s="11" t="n">
        <v>-0.019</v>
      </c>
      <c r="F23" s="11"/>
      <c r="G23" s="11" t="n">
        <v>0.07</v>
      </c>
      <c r="H23" s="11"/>
      <c r="I23" s="11" t="n">
        <v>0.124</v>
      </c>
      <c r="J23" s="11"/>
      <c r="K23" s="11" t="n">
        <v>0.118</v>
      </c>
      <c r="L23" s="13"/>
      <c r="M23" s="13"/>
      <c r="V23" s="14"/>
    </row>
    <row r="24" customFormat="false" ht="15" hidden="false" customHeight="false" outlineLevel="0" collapsed="false">
      <c r="B24" s="10" t="s">
        <v>18</v>
      </c>
      <c r="C24" s="11" t="n">
        <v>0.018</v>
      </c>
      <c r="D24" s="11"/>
      <c r="E24" s="11" t="n">
        <v>0.019</v>
      </c>
      <c r="F24" s="11"/>
      <c r="G24" s="11" t="n">
        <v>0.075</v>
      </c>
      <c r="H24" s="11"/>
      <c r="I24" s="11" t="n">
        <v>0.089</v>
      </c>
      <c r="J24" s="11"/>
      <c r="K24" s="11" t="n">
        <v>0.071</v>
      </c>
      <c r="L24" s="13"/>
      <c r="M24" s="13"/>
      <c r="V24" s="14"/>
    </row>
    <row r="25" customFormat="false" ht="15" hidden="false" customHeight="false" outlineLevel="0" collapsed="false">
      <c r="B25" s="10" t="s">
        <v>19</v>
      </c>
      <c r="C25" s="11" t="n">
        <v>-0.021</v>
      </c>
      <c r="D25" s="11"/>
      <c r="E25" s="11" t="n">
        <v>-0.044</v>
      </c>
      <c r="F25" s="11"/>
      <c r="G25" s="11" t="n">
        <v>0.095</v>
      </c>
      <c r="H25" s="11"/>
      <c r="I25" s="11" t="n">
        <v>0.038</v>
      </c>
      <c r="J25" s="11"/>
      <c r="K25" s="11" t="n">
        <v>0.036</v>
      </c>
      <c r="L25" s="13"/>
      <c r="M25" s="13"/>
      <c r="V25" s="14"/>
    </row>
    <row r="26" customFormat="false" ht="15" hidden="false" customHeight="false" outlineLevel="0" collapsed="false">
      <c r="C26" s="11"/>
      <c r="D26" s="11"/>
      <c r="E26" s="11"/>
      <c r="F26" s="11"/>
      <c r="G26" s="11"/>
      <c r="H26" s="11"/>
      <c r="I26" s="11"/>
      <c r="J26" s="11"/>
      <c r="K26" s="11"/>
      <c r="L26" s="13"/>
      <c r="M26" s="13"/>
      <c r="V26" s="14"/>
    </row>
    <row r="27" customFormat="false" ht="15.75" hidden="false" customHeight="false" outlineLevel="0" collapsed="false">
      <c r="B27" s="15" t="s">
        <v>20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3"/>
      <c r="V27" s="14"/>
    </row>
    <row r="28" customFormat="false" ht="15" hidden="false" customHeight="false" outlineLevel="0" collapsed="false">
      <c r="C28" s="11"/>
      <c r="D28" s="11"/>
      <c r="E28" s="11"/>
      <c r="F28" s="11"/>
      <c r="G28" s="11"/>
      <c r="H28" s="11"/>
      <c r="I28" s="11"/>
      <c r="J28" s="11"/>
      <c r="K28" s="11"/>
      <c r="L28" s="13"/>
      <c r="M28" s="13"/>
      <c r="V28" s="14"/>
    </row>
    <row r="29" customFormat="false" ht="15" hidden="false" customHeight="false" outlineLevel="0" collapsed="false">
      <c r="B29" s="10" t="s">
        <v>21</v>
      </c>
      <c r="C29" s="11" t="n">
        <v>0.04</v>
      </c>
      <c r="D29" s="11"/>
      <c r="E29" s="11" t="n">
        <v>0.037</v>
      </c>
      <c r="F29" s="11"/>
      <c r="G29" s="11" t="n">
        <v>0.095</v>
      </c>
      <c r="H29" s="11"/>
      <c r="I29" s="11" t="n">
        <v>0.038</v>
      </c>
      <c r="J29" s="11"/>
      <c r="K29" s="11" t="n">
        <v>0.006</v>
      </c>
      <c r="L29" s="13"/>
      <c r="M29" s="13"/>
      <c r="V29" s="14"/>
    </row>
    <row r="30" customFormat="false" ht="15" hidden="false" customHeight="false" outlineLevel="0" collapsed="false">
      <c r="B30" s="10" t="s">
        <v>22</v>
      </c>
      <c r="C30" s="11" t="n">
        <v>0.068</v>
      </c>
      <c r="D30" s="11"/>
      <c r="E30" s="11" t="n">
        <v>0.093</v>
      </c>
      <c r="F30" s="11"/>
      <c r="G30" s="11" t="n">
        <v>0.075</v>
      </c>
      <c r="H30" s="11"/>
      <c r="I30" s="11" t="n">
        <v>0.039</v>
      </c>
      <c r="J30" s="11"/>
      <c r="K30" s="11" t="n">
        <v>0.017</v>
      </c>
      <c r="L30" s="13"/>
      <c r="M30" s="13"/>
      <c r="V30" s="14"/>
    </row>
    <row r="31" customFormat="false" ht="15" hidden="false" customHeight="false" outlineLevel="0" collapsed="false">
      <c r="B31" s="10" t="s">
        <v>23</v>
      </c>
      <c r="C31" s="11" t="n">
        <v>0.037</v>
      </c>
      <c r="D31" s="11"/>
      <c r="E31" s="11" t="n">
        <v>0.017</v>
      </c>
      <c r="F31" s="11"/>
      <c r="G31" s="11" t="n">
        <v>0.072</v>
      </c>
      <c r="H31" s="11"/>
      <c r="I31" s="11" t="n">
        <v>0.038</v>
      </c>
      <c r="J31" s="11"/>
      <c r="K31" s="11" t="n">
        <v>0.018</v>
      </c>
      <c r="L31" s="13"/>
      <c r="M31" s="13"/>
      <c r="V31" s="14"/>
    </row>
    <row r="32" customFormat="false" ht="15" hidden="false" customHeight="false" outlineLevel="0" collapsed="false">
      <c r="B32" s="10" t="s">
        <v>24</v>
      </c>
      <c r="C32" s="11" t="n">
        <v>0.031</v>
      </c>
      <c r="D32" s="11"/>
      <c r="E32" s="11" t="n">
        <v>0.009</v>
      </c>
      <c r="F32" s="11"/>
      <c r="G32" s="11" t="n">
        <v>0.07</v>
      </c>
      <c r="H32" s="11"/>
      <c r="I32" s="11" t="n">
        <v>0.011</v>
      </c>
      <c r="J32" s="11"/>
      <c r="K32" s="11" t="n">
        <v>-0.023</v>
      </c>
      <c r="L32" s="13"/>
      <c r="M32" s="13"/>
      <c r="V32" s="14"/>
    </row>
    <row r="33" customFormat="false" ht="15" hidden="false" customHeight="false" outlineLevel="0" collapsed="false">
      <c r="B33" s="10" t="s">
        <v>25</v>
      </c>
      <c r="C33" s="11" t="n">
        <v>0.029</v>
      </c>
      <c r="D33" s="11"/>
      <c r="E33" s="11" t="n">
        <v>0.049</v>
      </c>
      <c r="F33" s="11"/>
      <c r="G33" s="11" t="n">
        <v>0.062</v>
      </c>
      <c r="H33" s="11"/>
      <c r="I33" s="11" t="n">
        <v>0.044</v>
      </c>
      <c r="J33" s="11"/>
      <c r="K33" s="11" t="n">
        <v>0.022</v>
      </c>
      <c r="L33" s="13"/>
      <c r="M33" s="13"/>
      <c r="V33" s="14"/>
    </row>
    <row r="34" customFormat="false" ht="15" hidden="false" customHeight="false" outlineLevel="0" collapsed="false">
      <c r="B34" s="10" t="s">
        <v>26</v>
      </c>
      <c r="C34" s="11" t="n">
        <v>0.038</v>
      </c>
      <c r="D34" s="11"/>
      <c r="E34" s="11" t="n">
        <v>0.045</v>
      </c>
      <c r="F34" s="11"/>
      <c r="G34" s="11" t="n">
        <v>0.055</v>
      </c>
      <c r="H34" s="11"/>
      <c r="I34" s="11" t="n">
        <v>0.044</v>
      </c>
      <c r="J34" s="11"/>
      <c r="K34" s="11" t="n">
        <v>0.04</v>
      </c>
      <c r="L34" s="13"/>
      <c r="M34" s="13"/>
      <c r="V34" s="14"/>
    </row>
    <row r="35" customFormat="false" ht="15" hidden="false" customHeight="false" outlineLevel="0" collapsed="false">
      <c r="B35" s="10" t="s">
        <v>27</v>
      </c>
      <c r="C35" s="11" t="n">
        <v>0.035</v>
      </c>
      <c r="D35" s="11"/>
      <c r="E35" s="11" t="n">
        <v>0.018</v>
      </c>
      <c r="F35" s="11"/>
      <c r="G35" s="11" t="n">
        <v>0.053</v>
      </c>
      <c r="H35" s="11"/>
      <c r="I35" s="11" t="n">
        <v>0.046</v>
      </c>
      <c r="J35" s="11"/>
      <c r="K35" s="11" t="n">
        <v>0.049</v>
      </c>
      <c r="L35" s="13"/>
      <c r="M35" s="13"/>
      <c r="V35" s="14"/>
    </row>
    <row r="36" customFormat="false" ht="15" hidden="false" customHeight="false" outlineLevel="0" collapsed="false">
      <c r="B36" s="10" t="s">
        <v>28</v>
      </c>
      <c r="C36" s="11" t="n">
        <v>0.018</v>
      </c>
      <c r="D36" s="11"/>
      <c r="E36" s="11" t="n">
        <v>-0.002</v>
      </c>
      <c r="F36" s="11"/>
      <c r="G36" s="11" t="n">
        <v>0.056</v>
      </c>
      <c r="H36" s="11"/>
      <c r="I36" s="11" t="n">
        <v>0.061</v>
      </c>
      <c r="J36" s="11"/>
      <c r="K36" s="11" t="n">
        <v>0.057</v>
      </c>
      <c r="L36" s="13"/>
      <c r="M36" s="13"/>
      <c r="V36" s="14"/>
    </row>
    <row r="37" customFormat="false" ht="15" hidden="false" customHeight="false" outlineLevel="0" collapsed="false">
      <c r="B37" s="10" t="s">
        <v>29</v>
      </c>
      <c r="C37" s="11" t="n">
        <v>-0.005</v>
      </c>
      <c r="D37" s="11"/>
      <c r="E37" s="11" t="n">
        <v>-0.02</v>
      </c>
      <c r="F37" s="11"/>
      <c r="G37" s="11" t="n">
        <v>0.068</v>
      </c>
      <c r="H37" s="11"/>
      <c r="I37" s="11" t="n">
        <v>0.031</v>
      </c>
      <c r="J37" s="11"/>
      <c r="K37" s="11" t="n">
        <v>-0.001</v>
      </c>
      <c r="L37" s="13"/>
      <c r="M37" s="13"/>
      <c r="V37" s="14"/>
    </row>
    <row r="38" customFormat="false" ht="15" hidden="false" customHeight="false" outlineLevel="0" collapsed="false">
      <c r="C38" s="11"/>
      <c r="D38" s="11"/>
      <c r="E38" s="11"/>
      <c r="F38" s="11"/>
      <c r="G38" s="11"/>
      <c r="H38" s="11"/>
      <c r="I38" s="11"/>
      <c r="J38" s="11"/>
      <c r="K38" s="11"/>
      <c r="L38" s="13"/>
      <c r="M38" s="13"/>
      <c r="V38" s="14"/>
    </row>
    <row r="39" customFormat="false" ht="15.75" hidden="false" customHeight="false" outlineLevel="0" collapsed="false">
      <c r="B39" s="8" t="s">
        <v>30</v>
      </c>
      <c r="C39" s="8"/>
      <c r="D39" s="8"/>
      <c r="E39" s="8"/>
      <c r="F39" s="8"/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C40" s="11"/>
      <c r="D40" s="11"/>
      <c r="E40" s="11"/>
      <c r="F40" s="11"/>
      <c r="G40" s="11"/>
      <c r="H40" s="11"/>
      <c r="I40" s="11"/>
      <c r="J40" s="11"/>
      <c r="K40" s="11"/>
    </row>
    <row r="41" customFormat="false" ht="15" hidden="false" customHeight="false" outlineLevel="0" collapsed="false">
      <c r="B41" s="10" t="s">
        <v>31</v>
      </c>
      <c r="C41" s="11" t="n">
        <v>0.03</v>
      </c>
      <c r="D41" s="11" t="s">
        <v>32</v>
      </c>
      <c r="E41" s="11" t="n">
        <v>0.031</v>
      </c>
      <c r="F41" s="11"/>
      <c r="G41" s="11" t="n">
        <v>0.075</v>
      </c>
      <c r="H41" s="11"/>
      <c r="I41" s="11" t="n">
        <v>0.029</v>
      </c>
      <c r="J41" s="11"/>
      <c r="K41" s="11" t="n">
        <v>0.016</v>
      </c>
    </row>
    <row r="42" customFormat="false" ht="15" hidden="false" customHeight="false" outlineLevel="0" collapsed="false">
      <c r="B42" s="10" t="s">
        <v>33</v>
      </c>
      <c r="C42" s="11" t="n">
        <v>0.027</v>
      </c>
      <c r="D42" s="11"/>
      <c r="E42" s="11" t="n">
        <v>0.033</v>
      </c>
      <c r="F42" s="11"/>
      <c r="G42" s="11" t="n">
        <v>0.069</v>
      </c>
      <c r="H42" s="11"/>
      <c r="I42" s="11" t="n">
        <v>0.027</v>
      </c>
      <c r="J42" s="11"/>
      <c r="K42" s="11" t="n">
        <v>0.002</v>
      </c>
    </row>
    <row r="43" customFormat="false" ht="15" hidden="false" customHeight="false" outlineLevel="0" collapsed="false">
      <c r="B43" s="10" t="s">
        <v>34</v>
      </c>
      <c r="C43" s="11" t="n">
        <v>0.04</v>
      </c>
      <c r="D43" s="11"/>
      <c r="E43" s="11" t="n">
        <v>0.054</v>
      </c>
      <c r="F43" s="11"/>
      <c r="G43" s="11" t="n">
        <v>0.061</v>
      </c>
      <c r="H43" s="11"/>
      <c r="I43" s="11" t="n">
        <v>0.027</v>
      </c>
      <c r="J43" s="11"/>
      <c r="K43" s="11" t="n">
        <v>0.017</v>
      </c>
    </row>
    <row r="44" customFormat="false" ht="15" hidden="false" customHeight="false" outlineLevel="0" collapsed="false">
      <c r="B44" s="10" t="s">
        <v>35</v>
      </c>
      <c r="C44" s="11" t="n">
        <v>0.025</v>
      </c>
      <c r="D44" s="11"/>
      <c r="E44" s="11" t="n">
        <v>0.048</v>
      </c>
      <c r="F44" s="11"/>
      <c r="G44" s="11" t="n">
        <v>0.056</v>
      </c>
      <c r="H44" s="11"/>
      <c r="I44" s="11" t="n">
        <v>0.025</v>
      </c>
      <c r="J44" s="11"/>
      <c r="K44" s="11" t="n">
        <v>0.023</v>
      </c>
    </row>
    <row r="45" customFormat="false" ht="15" hidden="false" customHeight="false" outlineLevel="0" collapsed="false">
      <c r="B45" s="10" t="s">
        <v>36</v>
      </c>
      <c r="C45" s="11" t="n">
        <v>0.037</v>
      </c>
      <c r="D45" s="11"/>
      <c r="E45" s="11" t="n">
        <v>0.043</v>
      </c>
      <c r="F45" s="11"/>
      <c r="G45" s="11" t="n">
        <v>0.054</v>
      </c>
      <c r="H45" s="11"/>
      <c r="I45" s="11" t="n">
        <v>0.033</v>
      </c>
      <c r="J45" s="11"/>
      <c r="K45" s="11" t="n">
        <v>0.028</v>
      </c>
    </row>
    <row r="46" customFormat="false" ht="15" hidden="false" customHeight="false" outlineLevel="0" collapsed="false">
      <c r="B46" s="10" t="s">
        <v>37</v>
      </c>
      <c r="C46" s="11" t="n">
        <v>0.045</v>
      </c>
      <c r="D46" s="11"/>
      <c r="E46" s="11" t="n">
        <v>0.074</v>
      </c>
      <c r="F46" s="11"/>
      <c r="G46" s="11" t="n">
        <v>0.049</v>
      </c>
      <c r="H46" s="11"/>
      <c r="I46" s="11" t="n">
        <v>0.017</v>
      </c>
      <c r="J46" s="11"/>
      <c r="K46" s="11" t="n">
        <v>-0.012</v>
      </c>
    </row>
    <row r="47" customFormat="false" ht="15" hidden="false" customHeight="false" outlineLevel="0" collapsed="false">
      <c r="B47" s="10" t="n">
        <v>1998</v>
      </c>
      <c r="C47" s="11" t="n">
        <v>0.042</v>
      </c>
      <c r="D47" s="11"/>
      <c r="E47" s="11" t="n">
        <v>0.059</v>
      </c>
      <c r="F47" s="11"/>
      <c r="G47" s="11" t="n">
        <v>0.045</v>
      </c>
      <c r="H47" s="11"/>
      <c r="I47" s="11" t="n">
        <v>0.016</v>
      </c>
      <c r="J47" s="11"/>
      <c r="K47" s="11" t="n">
        <v>0</v>
      </c>
      <c r="L47" s="13"/>
      <c r="M47" s="13"/>
      <c r="V47" s="14"/>
    </row>
    <row r="48" customFormat="false" ht="15" hidden="false" customHeight="false" outlineLevel="0" collapsed="false">
      <c r="B48" s="10" t="n">
        <v>1999</v>
      </c>
      <c r="C48" s="11" t="n">
        <v>0.045</v>
      </c>
      <c r="D48" s="11"/>
      <c r="E48" s="11" t="n">
        <v>0.044</v>
      </c>
      <c r="F48" s="11"/>
      <c r="G48" s="11" t="n">
        <v>0.042</v>
      </c>
      <c r="H48" s="11"/>
      <c r="I48" s="11" t="n">
        <v>0.027</v>
      </c>
      <c r="J48" s="11"/>
      <c r="K48" s="11" t="n">
        <v>0.029</v>
      </c>
      <c r="V48" s="14"/>
    </row>
    <row r="49" customFormat="false" ht="15" hidden="false" customHeight="false" outlineLevel="0" collapsed="false">
      <c r="B49" s="10" t="n">
        <v>2000</v>
      </c>
      <c r="C49" s="11" t="n">
        <v>0.037</v>
      </c>
      <c r="D49" s="11"/>
      <c r="E49" s="11" t="n">
        <v>0.044</v>
      </c>
      <c r="F49" s="11"/>
      <c r="G49" s="11" t="n">
        <v>0.04</v>
      </c>
      <c r="H49" s="11"/>
      <c r="I49" s="11" t="n">
        <v>0.034</v>
      </c>
      <c r="J49" s="11"/>
      <c r="K49" s="11" t="n">
        <v>0.036</v>
      </c>
      <c r="V49" s="14"/>
    </row>
    <row r="50" customFormat="false" ht="15" hidden="false" customHeight="false" outlineLevel="0" collapsed="false">
      <c r="B50" s="10" t="n">
        <v>2001</v>
      </c>
      <c r="C50" s="11" t="n">
        <v>0.008</v>
      </c>
      <c r="D50" s="11"/>
      <c r="E50" s="11" t="n">
        <v>-0.034</v>
      </c>
      <c r="F50" s="11"/>
      <c r="G50" s="11" t="n">
        <v>0.047</v>
      </c>
      <c r="H50" s="11"/>
      <c r="I50" s="11" t="n">
        <v>0.016</v>
      </c>
      <c r="J50" s="11"/>
      <c r="K50" s="11" t="n">
        <v>-0.016</v>
      </c>
      <c r="V50" s="14"/>
    </row>
    <row r="51" customFormat="false" ht="15" hidden="false" customHeight="false" outlineLevel="0" collapsed="false">
      <c r="B51" s="10"/>
      <c r="C51" s="11"/>
      <c r="D51" s="11"/>
      <c r="E51" s="11"/>
      <c r="F51" s="11"/>
      <c r="G51" s="11"/>
      <c r="H51" s="11"/>
      <c r="I51" s="11"/>
      <c r="J51" s="11"/>
      <c r="K51" s="11"/>
      <c r="V51" s="14"/>
    </row>
    <row r="52" customFormat="false" ht="15.75" hidden="false" customHeight="false" outlineLevel="0" collapsed="false">
      <c r="B52" s="8" t="s">
        <v>38</v>
      </c>
      <c r="C52" s="8"/>
      <c r="D52" s="8"/>
      <c r="E52" s="8"/>
      <c r="F52" s="8"/>
      <c r="G52" s="8"/>
      <c r="H52" s="8"/>
      <c r="I52" s="8"/>
      <c r="J52" s="8"/>
      <c r="K52" s="8"/>
      <c r="V52" s="14"/>
    </row>
    <row r="53" customFormat="false" ht="15.75" hidden="false" customHeight="false" outlineLevel="0" collapsed="false">
      <c r="B53" s="8"/>
      <c r="C53" s="8"/>
      <c r="D53" s="8"/>
      <c r="E53" s="8"/>
      <c r="F53" s="8"/>
      <c r="G53" s="8"/>
      <c r="H53" s="8"/>
      <c r="I53" s="8"/>
      <c r="J53" s="8"/>
      <c r="K53" s="8"/>
      <c r="V53" s="14"/>
    </row>
    <row r="54" customFormat="false" ht="15.75" hidden="false" customHeight="false" outlineLevel="0" collapsed="false">
      <c r="B54" s="10" t="n">
        <v>2002</v>
      </c>
      <c r="C54" s="11" t="n">
        <v>0.019</v>
      </c>
      <c r="D54" s="16"/>
      <c r="E54" s="11" t="n">
        <v>-0.006</v>
      </c>
      <c r="F54" s="11"/>
      <c r="G54" s="11" t="n">
        <v>0.058</v>
      </c>
      <c r="H54" s="11"/>
      <c r="I54" s="11" t="n">
        <v>0.024</v>
      </c>
      <c r="J54" s="11"/>
      <c r="K54" s="11" t="n">
        <v>0.012</v>
      </c>
      <c r="V54" s="14"/>
    </row>
    <row r="55" customFormat="false" ht="15" hidden="false" customHeight="false" outlineLevel="0" collapsed="false">
      <c r="B55" s="10" t="n">
        <v>2003</v>
      </c>
      <c r="C55" s="11" t="n">
        <v>0.03</v>
      </c>
      <c r="D55" s="11"/>
      <c r="E55" s="11" t="n">
        <v>0.002</v>
      </c>
      <c r="F55" s="11"/>
      <c r="G55" s="11" t="n">
        <v>0.06</v>
      </c>
      <c r="H55" s="11"/>
      <c r="I55" s="11" t="n">
        <v>0.019</v>
      </c>
      <c r="J55" s="11"/>
      <c r="K55" s="11" t="n">
        <v>0.04</v>
      </c>
    </row>
    <row r="56" customFormat="false" ht="15" hidden="false" customHeight="false" outlineLevel="0" collapsed="false">
      <c r="B56" s="10"/>
      <c r="C56" s="11"/>
      <c r="D56" s="11"/>
      <c r="E56" s="11"/>
      <c r="F56" s="11"/>
      <c r="G56" s="11"/>
      <c r="H56" s="11"/>
      <c r="I56" s="11"/>
      <c r="J56" s="11"/>
      <c r="K56" s="11"/>
    </row>
    <row r="57" customFormat="false" ht="15" hidden="false" customHeight="false" outlineLevel="0" collapsed="false">
      <c r="B57" s="10" t="n">
        <v>2000</v>
      </c>
      <c r="C57" s="11"/>
      <c r="D57" s="11"/>
      <c r="E57" s="11"/>
      <c r="F57" s="11"/>
      <c r="G57" s="11"/>
      <c r="H57" s="11"/>
      <c r="I57" s="11"/>
      <c r="J57" s="11"/>
      <c r="K57" s="11"/>
    </row>
    <row r="58" customFormat="false" ht="15" hidden="false" customHeight="false" outlineLevel="0" collapsed="false">
      <c r="B58" s="10" t="s">
        <v>39</v>
      </c>
      <c r="C58" s="11" t="n">
        <v>0.01</v>
      </c>
      <c r="D58" s="11"/>
      <c r="E58" s="11" t="n">
        <v>0.058</v>
      </c>
      <c r="F58" s="11"/>
      <c r="G58" s="11" t="n">
        <v>0.04</v>
      </c>
      <c r="H58" s="11"/>
      <c r="I58" s="11" t="n">
        <v>0.056</v>
      </c>
      <c r="J58" s="11"/>
      <c r="K58" s="11" t="n">
        <v>0.084</v>
      </c>
    </row>
    <row r="59" customFormat="false" ht="15" hidden="false" customHeight="false" outlineLevel="0" collapsed="false">
      <c r="B59" s="10" t="s">
        <v>40</v>
      </c>
      <c r="C59" s="11" t="n">
        <v>0.064</v>
      </c>
      <c r="D59" s="11"/>
      <c r="E59" s="11" t="n">
        <v>0.065</v>
      </c>
      <c r="F59" s="11"/>
      <c r="G59" s="11" t="n">
        <v>0.04</v>
      </c>
      <c r="H59" s="11"/>
      <c r="I59" s="11" t="n">
        <v>0.024</v>
      </c>
      <c r="J59" s="11"/>
      <c r="K59" s="11" t="n">
        <v>0.024</v>
      </c>
    </row>
    <row r="60" customFormat="false" ht="15" hidden="false" customHeight="false" outlineLevel="0" collapsed="false">
      <c r="B60" s="10" t="s">
        <v>41</v>
      </c>
      <c r="C60" s="11" t="n">
        <v>-0.005</v>
      </c>
      <c r="D60" s="11"/>
      <c r="E60" s="11" t="n">
        <v>0.059</v>
      </c>
      <c r="F60" s="11"/>
      <c r="G60" s="11" t="n">
        <v>0.04</v>
      </c>
      <c r="H60" s="11"/>
      <c r="I60" s="11" t="n">
        <v>0.024</v>
      </c>
      <c r="J60" s="11"/>
      <c r="K60" s="11" t="n">
        <v>0.02</v>
      </c>
    </row>
    <row r="61" customFormat="false" ht="15" hidden="false" customHeight="false" outlineLevel="0" collapsed="false">
      <c r="B61" s="10" t="s">
        <v>42</v>
      </c>
      <c r="C61" s="11" t="n">
        <v>0.021</v>
      </c>
      <c r="D61" s="11"/>
      <c r="E61" s="11" t="n">
        <v>0.042</v>
      </c>
      <c r="F61" s="11"/>
      <c r="G61" s="11" t="n">
        <v>0.04</v>
      </c>
      <c r="H61" s="11"/>
      <c r="I61" s="11" t="n">
        <v>0.024</v>
      </c>
      <c r="J61" s="11"/>
      <c r="K61" s="11" t="n">
        <v>0.028</v>
      </c>
    </row>
    <row r="62" customFormat="false" ht="15" hidden="false" customHeight="false" outlineLevel="0" collapsed="false">
      <c r="B62" s="10"/>
      <c r="C62" s="11"/>
      <c r="D62" s="11"/>
      <c r="E62" s="11"/>
      <c r="F62" s="11"/>
      <c r="G62" s="11"/>
      <c r="H62" s="11"/>
      <c r="I62" s="11"/>
      <c r="J62" s="11"/>
      <c r="K62" s="11"/>
    </row>
    <row r="63" customFormat="false" ht="15" hidden="false" customHeight="false" outlineLevel="0" collapsed="false">
      <c r="B63" s="10" t="n">
        <v>2001</v>
      </c>
      <c r="C63" s="11"/>
      <c r="D63" s="11"/>
      <c r="E63" s="11"/>
      <c r="F63" s="11"/>
      <c r="G63" s="11"/>
      <c r="H63" s="11"/>
      <c r="I63" s="11"/>
      <c r="J63" s="11"/>
      <c r="K63" s="11"/>
    </row>
    <row r="64" customFormat="false" ht="15" hidden="false" customHeight="false" outlineLevel="0" collapsed="false">
      <c r="B64" s="10" t="s">
        <v>39</v>
      </c>
      <c r="C64" s="11" t="n">
        <v>-0.005</v>
      </c>
      <c r="D64" s="11"/>
      <c r="E64" s="11" t="n">
        <v>0.008</v>
      </c>
      <c r="F64" s="11"/>
      <c r="G64" s="11" t="n">
        <v>0.042</v>
      </c>
      <c r="H64" s="11"/>
      <c r="I64" s="11" t="n">
        <v>0.04</v>
      </c>
      <c r="J64" s="11"/>
      <c r="K64" s="11" t="n">
        <v>0.048</v>
      </c>
    </row>
    <row r="65" customFormat="false" ht="15" hidden="false" customHeight="false" outlineLevel="0" collapsed="false">
      <c r="B65" s="10" t="s">
        <v>40</v>
      </c>
      <c r="C65" s="11" t="n">
        <v>0.012</v>
      </c>
      <c r="D65" s="11"/>
      <c r="E65" s="11" t="n">
        <v>-0.022</v>
      </c>
      <c r="F65" s="11"/>
      <c r="G65" s="11" t="n">
        <v>0.045</v>
      </c>
      <c r="H65" s="11"/>
      <c r="I65" s="11" t="n">
        <v>0.036</v>
      </c>
      <c r="J65" s="11"/>
      <c r="K65" s="11" t="n">
        <v>0</v>
      </c>
    </row>
    <row r="66" customFormat="false" ht="15" hidden="false" customHeight="false" outlineLevel="0" collapsed="false">
      <c r="B66" s="10" t="s">
        <v>41</v>
      </c>
      <c r="C66" s="11" t="n">
        <v>-0.014</v>
      </c>
      <c r="D66" s="11"/>
      <c r="E66" s="11" t="n">
        <v>-0.048</v>
      </c>
      <c r="F66" s="11"/>
      <c r="G66" s="11" t="n">
        <v>0.048</v>
      </c>
      <c r="H66" s="11"/>
      <c r="I66" s="11" t="n">
        <v>0.008</v>
      </c>
      <c r="J66" s="11"/>
      <c r="K66" s="11" t="n">
        <v>-0.001</v>
      </c>
    </row>
    <row r="67" customFormat="false" ht="15" hidden="false" customHeight="false" outlineLevel="0" collapsed="false">
      <c r="B67" s="10" t="s">
        <v>42</v>
      </c>
      <c r="C67" s="11" t="n">
        <v>0.016</v>
      </c>
      <c r="D67" s="11"/>
      <c r="E67" s="11" t="n">
        <v>-0.059</v>
      </c>
      <c r="F67" s="11"/>
      <c r="G67" s="11" t="n">
        <v>0.051</v>
      </c>
      <c r="H67" s="11"/>
      <c r="I67" s="11" t="n">
        <v>-0.02</v>
      </c>
      <c r="J67" s="11"/>
      <c r="K67" s="11" t="n">
        <v>-0.092</v>
      </c>
    </row>
    <row r="68" customFormat="false" ht="15" hidden="false" customHeight="false" outlineLevel="0" collapsed="false">
      <c r="B68" s="10"/>
      <c r="C68" s="11"/>
      <c r="D68" s="11"/>
      <c r="E68" s="11"/>
      <c r="F68" s="11"/>
      <c r="G68" s="11"/>
      <c r="H68" s="11"/>
      <c r="I68" s="11"/>
      <c r="J68" s="11"/>
      <c r="K68" s="11"/>
    </row>
    <row r="69" customFormat="false" ht="15" hidden="false" customHeight="false" outlineLevel="0" collapsed="false">
      <c r="B69" s="10" t="n">
        <v>2002</v>
      </c>
      <c r="C69" s="11"/>
      <c r="D69" s="11"/>
      <c r="E69" s="11"/>
      <c r="F69" s="11"/>
      <c r="G69" s="11"/>
      <c r="H69" s="11"/>
      <c r="I69" s="11"/>
      <c r="J69" s="11"/>
      <c r="K69" s="11"/>
    </row>
    <row r="70" customFormat="false" ht="15" hidden="false" customHeight="false" outlineLevel="0" collapsed="false">
      <c r="B70" s="10" t="s">
        <v>39</v>
      </c>
      <c r="C70" s="11" t="n">
        <v>0.034</v>
      </c>
      <c r="D70" s="11"/>
      <c r="E70" s="11" t="n">
        <v>-0.038</v>
      </c>
      <c r="F70" s="11"/>
      <c r="G70" s="11" t="n">
        <v>0.056</v>
      </c>
      <c r="H70" s="11"/>
      <c r="I70" s="11" t="n">
        <v>0.028</v>
      </c>
      <c r="J70" s="11"/>
      <c r="K70" s="11" t="n">
        <v>0.044</v>
      </c>
    </row>
    <row r="71" customFormat="false" ht="15" hidden="false" customHeight="false" outlineLevel="0" collapsed="false">
      <c r="B71" s="10" t="s">
        <v>40</v>
      </c>
      <c r="C71" s="11" t="n">
        <v>0.024</v>
      </c>
      <c r="D71" s="11"/>
      <c r="E71" s="11" t="n">
        <v>-0.012</v>
      </c>
      <c r="F71" s="11"/>
      <c r="G71" s="11" t="n">
        <v>0.059</v>
      </c>
      <c r="H71" s="11"/>
      <c r="I71" s="11" t="n">
        <v>0.009</v>
      </c>
      <c r="J71" s="11"/>
      <c r="K71" s="11" t="n">
        <v>-0.02</v>
      </c>
    </row>
    <row r="72" customFormat="false" ht="15" hidden="false" customHeight="false" outlineLevel="0" collapsed="false">
      <c r="B72" s="10" t="s">
        <v>41</v>
      </c>
      <c r="C72" s="11" t="n">
        <v>0.026</v>
      </c>
      <c r="D72" s="11"/>
      <c r="E72" s="11" t="n">
        <v>0.008</v>
      </c>
      <c r="F72" s="11"/>
      <c r="G72" s="11" t="n">
        <v>0.058</v>
      </c>
      <c r="H72" s="11"/>
      <c r="I72" s="11" t="n">
        <v>0.024</v>
      </c>
      <c r="J72" s="11"/>
      <c r="K72" s="11" t="n">
        <v>0.012</v>
      </c>
    </row>
    <row r="73" customFormat="false" ht="15" hidden="false" customHeight="false" outlineLevel="0" collapsed="false">
      <c r="B73" s="10" t="s">
        <v>42</v>
      </c>
      <c r="C73" s="11" t="n">
        <v>0.007</v>
      </c>
      <c r="D73" s="11"/>
      <c r="E73" s="11" t="n">
        <v>0.014</v>
      </c>
      <c r="F73" s="11"/>
      <c r="G73" s="11" t="n">
        <v>0.059</v>
      </c>
      <c r="H73" s="11"/>
      <c r="I73" s="11" t="n">
        <v>0.016</v>
      </c>
      <c r="J73" s="11"/>
      <c r="K73" s="11" t="n">
        <v>0.004</v>
      </c>
    </row>
    <row r="74" customFormat="false" ht="15" hidden="false" customHeight="false" outlineLevel="0" collapsed="false">
      <c r="B74" s="10"/>
      <c r="C74" s="11"/>
      <c r="D74" s="11"/>
      <c r="E74" s="11"/>
      <c r="F74" s="11"/>
      <c r="G74" s="11"/>
      <c r="H74" s="11"/>
      <c r="I74" s="11"/>
      <c r="J74" s="11"/>
      <c r="K74" s="11"/>
    </row>
    <row r="75" customFormat="false" ht="15" hidden="false" customHeight="false" outlineLevel="0" collapsed="false">
      <c r="B75" s="10" t="n">
        <v>2003</v>
      </c>
      <c r="C75" s="11"/>
      <c r="D75" s="11"/>
      <c r="E75" s="11"/>
      <c r="F75" s="11"/>
      <c r="G75" s="11"/>
      <c r="H75" s="11"/>
      <c r="I75" s="11"/>
      <c r="J75" s="11"/>
      <c r="K75" s="11"/>
    </row>
    <row r="76" customFormat="false" ht="15" hidden="false" customHeight="false" outlineLevel="0" collapsed="false">
      <c r="B76" s="10" t="s">
        <v>39</v>
      </c>
      <c r="C76" s="11" t="n">
        <v>0.019</v>
      </c>
      <c r="D76" s="11"/>
      <c r="E76" s="11" t="n">
        <v>0.011</v>
      </c>
      <c r="F76" s="11"/>
      <c r="G76" s="11" t="n">
        <v>0.058</v>
      </c>
      <c r="H76" s="11"/>
      <c r="I76" s="11" t="n">
        <v>0.048</v>
      </c>
      <c r="J76" s="11"/>
      <c r="K76" s="11" t="n">
        <v>0.056</v>
      </c>
    </row>
    <row r="77" customFormat="false" ht="15" hidden="false" customHeight="false" outlineLevel="0" collapsed="false">
      <c r="B77" s="10" t="s">
        <v>40</v>
      </c>
      <c r="C77" s="11" t="n">
        <v>0.041</v>
      </c>
      <c r="D77" s="11"/>
      <c r="E77" s="11" t="n">
        <v>-0.01</v>
      </c>
      <c r="F77" s="11"/>
      <c r="G77" s="11" t="n">
        <v>0.061</v>
      </c>
      <c r="H77" s="11"/>
      <c r="I77" s="11" t="n">
        <v>-0.004</v>
      </c>
      <c r="J77" s="11"/>
      <c r="K77" s="11" t="n">
        <v>-0.06</v>
      </c>
    </row>
    <row r="78" customFormat="false" ht="15" hidden="false" customHeight="false" outlineLevel="0" collapsed="false">
      <c r="B78" s="10" t="s">
        <v>41</v>
      </c>
      <c r="C78" s="11" t="n">
        <v>0.074</v>
      </c>
      <c r="D78" s="11"/>
      <c r="E78" s="11" t="n">
        <v>-0.004</v>
      </c>
      <c r="F78" s="11"/>
      <c r="G78" s="11" t="n">
        <v>0.061</v>
      </c>
      <c r="H78" s="11"/>
      <c r="I78" s="11" t="n">
        <v>0.036</v>
      </c>
      <c r="J78" s="11"/>
      <c r="K78" s="11" t="n">
        <v>0.032</v>
      </c>
    </row>
    <row r="79" customFormat="false" ht="15" hidden="false" customHeight="false" outlineLevel="0" collapsed="false">
      <c r="B79" s="10" t="s">
        <v>42</v>
      </c>
      <c r="C79" s="11" t="n">
        <v>0.042</v>
      </c>
      <c r="D79" s="11"/>
      <c r="E79" s="11" t="n">
        <v>0.015</v>
      </c>
      <c r="F79" s="11"/>
      <c r="G79" s="11" t="n">
        <v>0.059</v>
      </c>
      <c r="H79" s="11"/>
      <c r="I79" s="11" t="n">
        <v>0</v>
      </c>
      <c r="J79" s="11"/>
      <c r="K79" s="11" t="n">
        <v>0.036</v>
      </c>
    </row>
    <row r="80" customFormat="false" ht="15" hidden="false" customHeight="false" outlineLevel="0" collapsed="false">
      <c r="B80" s="10"/>
      <c r="C80" s="11"/>
      <c r="D80" s="11"/>
      <c r="E80" s="11"/>
      <c r="F80" s="11"/>
      <c r="G80" s="11"/>
      <c r="H80" s="11"/>
      <c r="I80" s="11"/>
      <c r="J80" s="11"/>
      <c r="K80" s="11"/>
    </row>
    <row r="81" customFormat="false" ht="15" hidden="false" customHeight="false" outlineLevel="0" collapsed="false">
      <c r="B81" s="10" t="n">
        <v>2004</v>
      </c>
      <c r="C81" s="11"/>
      <c r="D81" s="11"/>
      <c r="E81" s="11"/>
      <c r="F81" s="11"/>
      <c r="G81" s="11"/>
      <c r="H81" s="11"/>
      <c r="I81" s="11"/>
      <c r="J81" s="11"/>
      <c r="K81" s="11"/>
    </row>
    <row r="82" customFormat="false" ht="15" hidden="false" customHeight="false" outlineLevel="0" collapsed="false">
      <c r="B82" s="10" t="s">
        <v>39</v>
      </c>
      <c r="C82" s="11" t="n">
        <v>0.045</v>
      </c>
      <c r="D82" s="11"/>
      <c r="E82" s="11" t="n">
        <v>0.029</v>
      </c>
      <c r="F82" s="11"/>
      <c r="G82" s="11" t="n">
        <v>0.056</v>
      </c>
      <c r="H82" s="11"/>
      <c r="I82" s="11" t="n">
        <v>0.052</v>
      </c>
      <c r="J82" s="11"/>
      <c r="K82" s="11" t="n">
        <v>0.048</v>
      </c>
    </row>
    <row r="83" customFormat="false" ht="15" hidden="false" customHeight="false" outlineLevel="0" collapsed="false">
      <c r="B83" s="10" t="s">
        <v>40</v>
      </c>
      <c r="C83" s="11" t="n">
        <v>0.028</v>
      </c>
      <c r="D83" s="11"/>
      <c r="E83" s="11" t="n">
        <v>0.052</v>
      </c>
      <c r="F83" s="11"/>
      <c r="G83" s="11" t="n">
        <v>0.056</v>
      </c>
      <c r="H83" s="11"/>
      <c r="I83" s="11" t="n">
        <v>0.044</v>
      </c>
      <c r="J83" s="11"/>
      <c r="K83" s="11" t="n">
        <v>0.024</v>
      </c>
    </row>
    <row r="84" customFormat="false" ht="15" hidden="false" customHeight="false" outlineLevel="0" collapsed="false">
      <c r="B84" s="10"/>
      <c r="C84" s="11"/>
      <c r="D84" s="11"/>
      <c r="E84" s="11"/>
      <c r="F84" s="11"/>
      <c r="G84" s="11"/>
      <c r="H84" s="11"/>
      <c r="I84" s="11"/>
      <c r="J84" s="11"/>
      <c r="K84" s="11"/>
    </row>
    <row r="85" customFormat="false" ht="15" hidden="false" customHeight="false" outlineLevel="0" collapsed="false">
      <c r="C85" s="11" t="s">
        <v>32</v>
      </c>
      <c r="D85" s="11"/>
      <c r="E85" s="11"/>
      <c r="F85" s="11"/>
      <c r="G85" s="11"/>
      <c r="H85" s="11"/>
      <c r="I85" s="11"/>
      <c r="J85" s="11"/>
      <c r="K85" s="11"/>
    </row>
    <row r="86" customFormat="false" ht="15" hidden="false" customHeight="false" outlineLevel="0" collapsed="false">
      <c r="B86" s="9"/>
      <c r="C86" s="17"/>
      <c r="D86" s="17"/>
      <c r="E86" s="17"/>
      <c r="F86" s="17"/>
      <c r="G86" s="17"/>
      <c r="H86" s="17"/>
      <c r="I86" s="17"/>
      <c r="J86" s="17"/>
      <c r="K86" s="17"/>
      <c r="L86" s="9"/>
      <c r="V86" s="14"/>
    </row>
    <row r="87" customFormat="false" ht="15" hidden="false" customHeight="false" outlineLevel="0" collapsed="false">
      <c r="B87" s="1" t="s">
        <v>43</v>
      </c>
      <c r="C87" s="11"/>
      <c r="D87" s="11"/>
      <c r="E87" s="11"/>
      <c r="F87" s="11"/>
      <c r="G87" s="11"/>
      <c r="H87" s="11"/>
      <c r="I87" s="11"/>
      <c r="J87" s="11"/>
      <c r="K87" s="11"/>
      <c r="V87" s="14"/>
    </row>
    <row r="88" customFormat="false" ht="15" hidden="false" customHeight="false" outlineLevel="0" collapsed="false">
      <c r="C88" s="11"/>
      <c r="D88" s="11"/>
      <c r="E88" s="11"/>
      <c r="F88" s="11"/>
      <c r="G88" s="11"/>
      <c r="H88" s="11"/>
      <c r="I88" s="11"/>
      <c r="J88" s="11"/>
      <c r="K88" s="11"/>
      <c r="V88" s="14"/>
    </row>
    <row r="89" customFormat="false" ht="15" hidden="false" customHeight="false" outlineLevel="0" collapsed="false">
      <c r="C89" s="11"/>
      <c r="D89" s="11"/>
      <c r="E89" s="11"/>
      <c r="F89" s="11"/>
      <c r="G89" s="11"/>
      <c r="H89" s="11"/>
      <c r="I89" s="11"/>
      <c r="J89" s="11"/>
      <c r="K89" s="11"/>
      <c r="V89" s="14"/>
      <c r="X89" s="14"/>
      <c r="Y89" s="14"/>
      <c r="Z89" s="14"/>
      <c r="AA89" s="14"/>
      <c r="AB89" s="14"/>
    </row>
    <row r="90" customFormat="false" ht="15" hidden="false" customHeight="false" outlineLevel="0" collapsed="false">
      <c r="C90" s="11"/>
      <c r="D90" s="11"/>
      <c r="E90" s="11"/>
      <c r="F90" s="11"/>
      <c r="G90" s="11"/>
      <c r="H90" s="11"/>
      <c r="I90" s="11"/>
      <c r="J90" s="11"/>
      <c r="K90" s="11"/>
      <c r="O90" s="14"/>
      <c r="P90" s="14"/>
      <c r="Q90" s="14"/>
      <c r="R90" s="14"/>
      <c r="S90" s="14"/>
      <c r="T90" s="14"/>
      <c r="U90" s="14"/>
      <c r="V90" s="14"/>
      <c r="X90" s="14"/>
      <c r="Y90" s="14"/>
      <c r="Z90" s="14"/>
      <c r="AA90" s="14"/>
      <c r="AB90" s="14"/>
    </row>
    <row r="91" customFormat="false" ht="15" hidden="false" customHeight="false" outlineLevel="0" collapsed="false">
      <c r="C91" s="11"/>
      <c r="D91" s="11"/>
      <c r="E91" s="11"/>
      <c r="F91" s="11"/>
      <c r="G91" s="11"/>
      <c r="H91" s="11"/>
      <c r="I91" s="11"/>
      <c r="J91" s="11"/>
      <c r="K91" s="11"/>
      <c r="O91" s="14"/>
      <c r="P91" s="14"/>
      <c r="Q91" s="14"/>
      <c r="R91" s="14"/>
      <c r="S91" s="14"/>
      <c r="T91" s="14"/>
      <c r="U91" s="14"/>
      <c r="V91" s="14"/>
      <c r="X91" s="14"/>
      <c r="Y91" s="14"/>
      <c r="Z91" s="14"/>
      <c r="AA91" s="14"/>
      <c r="AB91" s="14"/>
    </row>
    <row r="92" customFormat="false" ht="15" hidden="false" customHeight="false" outlineLevel="0" collapsed="false">
      <c r="C92" s="11"/>
      <c r="D92" s="11"/>
      <c r="E92" s="11"/>
      <c r="F92" s="11"/>
      <c r="G92" s="11"/>
      <c r="H92" s="11"/>
      <c r="I92" s="11"/>
      <c r="J92" s="11"/>
      <c r="K92" s="11"/>
      <c r="O92" s="14"/>
      <c r="P92" s="14"/>
      <c r="Q92" s="14"/>
      <c r="R92" s="14"/>
      <c r="S92" s="14"/>
      <c r="T92" s="14"/>
      <c r="U92" s="14"/>
      <c r="V92" s="14"/>
      <c r="X92" s="14"/>
      <c r="Y92" s="14"/>
      <c r="Z92" s="14"/>
      <c r="AA92" s="14"/>
      <c r="AB92" s="14"/>
    </row>
    <row r="93" customFormat="false" ht="15" hidden="false" customHeight="false" outlineLevel="0" collapsed="false">
      <c r="C93" s="11"/>
      <c r="D93" s="11"/>
      <c r="E93" s="11"/>
      <c r="F93" s="11"/>
      <c r="G93" s="11"/>
      <c r="H93" s="11"/>
      <c r="I93" s="11"/>
      <c r="J93" s="11"/>
      <c r="K93" s="11"/>
      <c r="O93" s="14"/>
      <c r="P93" s="14"/>
      <c r="Q93" s="14"/>
      <c r="R93" s="14"/>
      <c r="S93" s="14"/>
      <c r="T93" s="14"/>
      <c r="U93" s="14"/>
      <c r="V93" s="14"/>
      <c r="X93" s="14"/>
      <c r="Y93" s="14"/>
      <c r="Z93" s="14"/>
      <c r="AA93" s="14"/>
      <c r="AB93" s="14"/>
    </row>
    <row r="94" customFormat="false" ht="15" hidden="false" customHeight="false" outlineLevel="0" collapsed="false">
      <c r="C94" s="11"/>
      <c r="D94" s="11"/>
      <c r="E94" s="11"/>
      <c r="F94" s="11"/>
      <c r="G94" s="11"/>
      <c r="H94" s="11"/>
      <c r="I94" s="11"/>
      <c r="J94" s="11"/>
      <c r="K94" s="11"/>
      <c r="O94" s="14"/>
      <c r="P94" s="14"/>
      <c r="Q94" s="14"/>
      <c r="R94" s="14"/>
      <c r="S94" s="14"/>
      <c r="T94" s="14"/>
      <c r="U94" s="14"/>
      <c r="V94" s="14"/>
      <c r="X94" s="14"/>
      <c r="Y94" s="14"/>
      <c r="Z94" s="14"/>
      <c r="AA94" s="14"/>
      <c r="AB94" s="14"/>
    </row>
    <row r="95" customFormat="false" ht="15" hidden="false" customHeight="false" outlineLevel="0" collapsed="false">
      <c r="C95" s="11"/>
      <c r="D95" s="11"/>
      <c r="E95" s="11"/>
      <c r="F95" s="11"/>
      <c r="G95" s="11"/>
      <c r="H95" s="11"/>
      <c r="I95" s="11"/>
      <c r="J95" s="11"/>
      <c r="K95" s="11"/>
      <c r="U95" s="14"/>
      <c r="AB95" s="14"/>
    </row>
    <row r="96" customFormat="false" ht="15" hidden="false" customHeight="false" outlineLevel="0" collapsed="false">
      <c r="C96" s="11"/>
      <c r="D96" s="11"/>
      <c r="E96" s="11"/>
      <c r="F96" s="11"/>
      <c r="G96" s="11"/>
      <c r="H96" s="11"/>
      <c r="I96" s="11"/>
      <c r="J96" s="11"/>
      <c r="K96" s="11"/>
    </row>
    <row r="97" customFormat="false" ht="15" hidden="false" customHeight="false" outlineLevel="0" collapsed="false">
      <c r="C97" s="11"/>
      <c r="D97" s="11"/>
      <c r="E97" s="11"/>
      <c r="F97" s="11"/>
      <c r="G97" s="11"/>
      <c r="H97" s="11"/>
      <c r="I97" s="11"/>
      <c r="J97" s="11"/>
      <c r="K97" s="11"/>
    </row>
    <row r="98" customFormat="false" ht="15" hidden="false" customHeight="false" outlineLevel="0" collapsed="false">
      <c r="C98" s="11"/>
      <c r="D98" s="11"/>
      <c r="E98" s="11"/>
      <c r="F98" s="11"/>
      <c r="G98" s="11"/>
      <c r="H98" s="11"/>
      <c r="I98" s="11"/>
      <c r="J98" s="11"/>
      <c r="K98" s="11"/>
    </row>
    <row r="99" customFormat="false" ht="15" hidden="false" customHeight="false" outlineLevel="0" collapsed="false">
      <c r="C99" s="11"/>
      <c r="D99" s="11"/>
      <c r="E99" s="11"/>
      <c r="F99" s="11"/>
      <c r="G99" s="11"/>
      <c r="H99" s="11"/>
      <c r="I99" s="11"/>
      <c r="J99" s="11"/>
      <c r="K99" s="11"/>
    </row>
    <row r="100" customFormat="false" ht="15" hidden="false" customHeight="false" outlineLevel="0" collapsed="false">
      <c r="C100" s="11"/>
      <c r="D100" s="11"/>
      <c r="E100" s="11"/>
      <c r="F100" s="11"/>
      <c r="G100" s="11"/>
      <c r="H100" s="11"/>
      <c r="I100" s="11"/>
      <c r="J100" s="11"/>
      <c r="K100" s="11"/>
    </row>
    <row r="108" customFormat="false" ht="15" hidden="false" customHeight="false" outlineLevel="0" collapsed="false">
      <c r="U108" s="18"/>
      <c r="AB108" s="18"/>
    </row>
  </sheetData>
  <mergeCells count="5">
    <mergeCell ref="B8:L8"/>
    <mergeCell ref="B16:L16"/>
    <mergeCell ref="B27:L27"/>
    <mergeCell ref="B39:L39"/>
    <mergeCell ref="B52:K52"/>
  </mergeCells>
  <printOptions headings="false" gridLines="false" gridLinesSet="true" horizontalCentered="true" verticalCentered="false"/>
  <pageMargins left="0.5" right="0.5" top="0.5" bottom="0.55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  Docket No. UT-040788
WUTC v. Verizon NW, Inc.
Exhibit ___, DP-3
Page 1 of 3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J1" activeCellId="0" sqref="J1:K4"/>
    </sheetView>
  </sheetViews>
  <sheetFormatPr defaultColWidth="9.76953125" defaultRowHeight="15" zeroHeight="false" outlineLevelRow="0" outlineLevelCol="0"/>
  <cols>
    <col collapsed="false" customWidth="true" hidden="false" outlineLevel="0" max="1" min="1" style="34" width="23.77"/>
    <col collapsed="false" customWidth="true" hidden="false" outlineLevel="0" max="2" min="2" style="34" width="2.77"/>
    <col collapsed="false" customWidth="false" hidden="false" outlineLevel="0" max="6" min="3" style="34" width="9.77"/>
    <col collapsed="false" customWidth="true" hidden="false" outlineLevel="0" max="7" min="7" style="34" width="2.77"/>
    <col collapsed="false" customWidth="false" hidden="false" outlineLevel="0" max="257" min="8" style="34" width="9.77"/>
  </cols>
  <sheetData>
    <row r="1" customFormat="false" ht="15" hidden="false" customHeight="false" outlineLevel="0" collapsed="false">
      <c r="J1" s="52"/>
      <c r="K1" s="19"/>
    </row>
    <row r="2" customFormat="false" ht="15" hidden="false" customHeight="false" outlineLevel="0" collapsed="false">
      <c r="J2" s="52"/>
      <c r="K2" s="19"/>
    </row>
    <row r="3" customFormat="false" ht="15" hidden="false" customHeight="false" outlineLevel="0" collapsed="false">
      <c r="J3" s="52"/>
      <c r="K3" s="19"/>
    </row>
    <row r="4" customFormat="false" ht="15" hidden="false" customHeight="false" outlineLevel="0" collapsed="false">
      <c r="J4" s="52"/>
      <c r="K4" s="19"/>
    </row>
    <row r="5" customFormat="false" ht="15.75" hidden="false" customHeight="false" outlineLevel="0" collapsed="false">
      <c r="K5" s="24"/>
    </row>
    <row r="6" customFormat="false" ht="15.75" hidden="false" customHeight="false" outlineLevel="0" collapsed="false">
      <c r="K6" s="24"/>
    </row>
    <row r="7" customFormat="false" ht="20.25" hidden="false" customHeight="false" outlineLevel="0" collapsed="false">
      <c r="A7" s="98" t="str">
        <f aca="false">'DP-8, p2'!A7</f>
        <v>COMPARISON COMPANIES</v>
      </c>
      <c r="B7" s="98"/>
      <c r="C7" s="98"/>
      <c r="D7" s="98"/>
      <c r="E7" s="98"/>
      <c r="F7" s="98"/>
      <c r="G7" s="98"/>
      <c r="H7" s="98"/>
      <c r="I7" s="98"/>
      <c r="J7" s="98"/>
      <c r="K7" s="98"/>
    </row>
    <row r="8" customFormat="false" ht="20.25" hidden="false" customHeight="false" outlineLevel="0" collapsed="false">
      <c r="A8" s="98" t="s">
        <v>152</v>
      </c>
      <c r="B8" s="98"/>
      <c r="C8" s="98"/>
      <c r="D8" s="98"/>
      <c r="E8" s="98"/>
      <c r="F8" s="98"/>
      <c r="G8" s="98"/>
      <c r="H8" s="98"/>
      <c r="I8" s="98"/>
      <c r="J8" s="98"/>
      <c r="K8" s="98"/>
    </row>
    <row r="11" customFormat="false" ht="15" hidden="false" customHeight="false" outlineLevel="0" collapsed="false">
      <c r="A11" s="86"/>
      <c r="B11" s="86"/>
      <c r="C11" s="86"/>
      <c r="D11" s="86"/>
      <c r="E11" s="86"/>
      <c r="F11" s="86"/>
      <c r="G11" s="86"/>
      <c r="H11" s="86"/>
      <c r="I11" s="86"/>
      <c r="J11" s="86"/>
      <c r="K11" s="86"/>
    </row>
    <row r="12" customFormat="false" ht="15" hidden="false" customHeight="false" outlineLevel="0" collapsed="false">
      <c r="C12" s="29" t="s">
        <v>153</v>
      </c>
      <c r="D12" s="29"/>
      <c r="E12" s="29"/>
      <c r="F12" s="29"/>
      <c r="H12" s="29" t="s">
        <v>154</v>
      </c>
      <c r="I12" s="29"/>
      <c r="J12" s="29"/>
      <c r="K12" s="29"/>
    </row>
    <row r="13" customFormat="false" ht="15" hidden="false" customHeight="false" outlineLevel="0" collapsed="false">
      <c r="A13" s="29" t="str">
        <f aca="false">'DP-8, p2'!A13</f>
        <v>COMPANY</v>
      </c>
      <c r="C13" s="55" t="s">
        <v>155</v>
      </c>
      <c r="D13" s="55" t="s">
        <v>128</v>
      </c>
      <c r="E13" s="55" t="s">
        <v>156</v>
      </c>
      <c r="F13" s="55" t="s">
        <v>121</v>
      </c>
      <c r="H13" s="55" t="s">
        <v>155</v>
      </c>
      <c r="I13" s="55" t="s">
        <v>128</v>
      </c>
      <c r="J13" s="55" t="s">
        <v>156</v>
      </c>
      <c r="K13" s="55" t="s">
        <v>121</v>
      </c>
    </row>
    <row r="15" customFormat="false" ht="15" hidden="false" customHeight="false" outlineLevel="0" collapsed="false">
      <c r="A15" s="86"/>
      <c r="B15" s="86"/>
      <c r="C15" s="86"/>
      <c r="D15" s="86"/>
      <c r="E15" s="86"/>
      <c r="F15" s="86"/>
      <c r="G15" s="86"/>
      <c r="H15" s="86"/>
      <c r="I15" s="86"/>
      <c r="J15" s="86"/>
      <c r="K15" s="86"/>
    </row>
    <row r="17" customFormat="false" ht="15.75" hidden="false" customHeight="false" outlineLevel="0" collapsed="false">
      <c r="A17" s="4" t="str">
        <f aca="false">'DP-8, p2'!A17</f>
        <v>Telecommunications Group</v>
      </c>
    </row>
    <row r="19" customFormat="false" ht="15" hidden="false" customHeight="false" outlineLevel="0" collapsed="false">
      <c r="A19" s="34" t="str">
        <f aca="false">'DP-8, p2'!A19</f>
        <v>ALLTEL Corp.</v>
      </c>
      <c r="C19" s="57" t="n">
        <v>0.07</v>
      </c>
      <c r="D19" s="57" t="n">
        <v>0.045</v>
      </c>
      <c r="E19" s="57" t="n">
        <v>0.115</v>
      </c>
      <c r="F19" s="57" t="n">
        <f aca="false">AVERAGE(C19:E19)</f>
        <v>0.0766666666666667</v>
      </c>
      <c r="G19" s="57"/>
      <c r="H19" s="57" t="n">
        <v>0.08</v>
      </c>
      <c r="I19" s="57" t="n">
        <v>0.03</v>
      </c>
      <c r="J19" s="57" t="n">
        <v>0.085</v>
      </c>
      <c r="K19" s="57" t="n">
        <f aca="false">AVERAGE(H19:J19)</f>
        <v>0.065</v>
      </c>
    </row>
    <row r="20" customFormat="false" ht="15" hidden="false" customHeight="false" outlineLevel="0" collapsed="false">
      <c r="A20" s="34" t="str">
        <f aca="false">'DP-8, p2'!A20</f>
        <v>BellSouth Corp.</v>
      </c>
      <c r="C20" s="57" t="n">
        <v>0.04</v>
      </c>
      <c r="D20" s="57" t="n">
        <v>0.025</v>
      </c>
      <c r="E20" s="57" t="n">
        <v>0.06</v>
      </c>
      <c r="F20" s="57" t="n">
        <f aca="false">AVERAGE(C20:E20)</f>
        <v>0.0416666666666667</v>
      </c>
      <c r="G20" s="57"/>
      <c r="H20" s="57" t="n">
        <v>0.06</v>
      </c>
      <c r="I20" s="57" t="n">
        <v>0.085</v>
      </c>
      <c r="J20" s="57" t="n">
        <v>0.075</v>
      </c>
      <c r="K20" s="57" t="n">
        <f aca="false">AVERAGE(H20:J20)</f>
        <v>0.0733333333333333</v>
      </c>
    </row>
    <row r="21" customFormat="false" ht="15" hidden="false" customHeight="false" outlineLevel="0" collapsed="false">
      <c r="A21" s="34" t="str">
        <f aca="false">'DP-8, p2'!A21</f>
        <v>CenturyTel</v>
      </c>
      <c r="C21" s="57" t="n">
        <v>0.12</v>
      </c>
      <c r="D21" s="57" t="n">
        <v>0.05</v>
      </c>
      <c r="E21" s="57" t="n">
        <v>0.17</v>
      </c>
      <c r="F21" s="57" t="n">
        <f aca="false">AVERAGE(C21:E21)</f>
        <v>0.113333333333333</v>
      </c>
      <c r="G21" s="57"/>
      <c r="H21" s="57" t="n">
        <v>0.075</v>
      </c>
      <c r="I21" s="57" t="n">
        <v>0.15</v>
      </c>
      <c r="J21" s="57" t="n">
        <v>0.09</v>
      </c>
      <c r="K21" s="57" t="n">
        <f aca="false">AVERAGE(H21:J21)</f>
        <v>0.105</v>
      </c>
    </row>
    <row r="22" customFormat="false" ht="15" hidden="false" customHeight="false" outlineLevel="0" collapsed="false">
      <c r="A22" s="34" t="str">
        <f aca="false">'DP-8, p2'!A22</f>
        <v>SBC Communications Inc.</v>
      </c>
      <c r="C22" s="57" t="n">
        <v>0.015</v>
      </c>
      <c r="D22" s="57" t="n">
        <v>0.05</v>
      </c>
      <c r="E22" s="57" t="n">
        <v>0.12</v>
      </c>
      <c r="F22" s="57" t="n">
        <f aca="false">AVERAGE(C22:E22)</f>
        <v>0.0616666666666667</v>
      </c>
      <c r="G22" s="57"/>
      <c r="H22" s="57" t="n">
        <v>-0.01</v>
      </c>
      <c r="I22" s="57" t="n">
        <v>0.035</v>
      </c>
      <c r="J22" s="57" t="n">
        <v>0.045</v>
      </c>
      <c r="K22" s="57" t="n">
        <f aca="false">AVERAGE(H22:J22)</f>
        <v>0.0233333333333333</v>
      </c>
    </row>
    <row r="23" customFormat="false" ht="15" hidden="false" customHeight="false" outlineLevel="0" collapsed="false">
      <c r="A23" s="34" t="str">
        <f aca="false">'DP-8, p2'!A23</f>
        <v>Sprint Corp.</v>
      </c>
      <c r="C23" s="57" t="n">
        <v>-0.32</v>
      </c>
      <c r="D23" s="57" t="n">
        <v>0</v>
      </c>
      <c r="E23" s="57" t="n">
        <v>-0.035</v>
      </c>
      <c r="F23" s="57" t="n">
        <f aca="false">AVERAGE(C23:E23)</f>
        <v>-0.118333333333333</v>
      </c>
      <c r="G23" s="57"/>
      <c r="H23" s="57"/>
      <c r="I23" s="57" t="n">
        <v>0.07</v>
      </c>
      <c r="J23" s="57" t="n">
        <v>0.07</v>
      </c>
      <c r="K23" s="57" t="n">
        <f aca="false">AVERAGE(H23:J23)</f>
        <v>0.07</v>
      </c>
    </row>
    <row r="24" customFormat="false" ht="15" hidden="false" customHeight="false" outlineLevel="0" collapsed="false">
      <c r="A24" s="34" t="str">
        <f aca="false">'DP-8, p2'!A24</f>
        <v>Verizon Communications</v>
      </c>
      <c r="C24" s="57" t="n">
        <v>0.04</v>
      </c>
      <c r="D24" s="57" t="n">
        <v>0.005</v>
      </c>
      <c r="E24" s="57" t="n">
        <v>0.075</v>
      </c>
      <c r="F24" s="57" t="n">
        <f aca="false">AVERAGE(C24:E24)</f>
        <v>0.04</v>
      </c>
      <c r="G24" s="57"/>
      <c r="H24" s="57" t="n">
        <v>0.01</v>
      </c>
      <c r="I24" s="57" t="n">
        <v>0.005</v>
      </c>
      <c r="J24" s="57" t="n">
        <v>0.055</v>
      </c>
      <c r="K24" s="57" t="n">
        <f aca="false">AVERAGE(H24:J24)</f>
        <v>0.0233333333333333</v>
      </c>
    </row>
    <row r="25" customFormat="false" ht="15" hidden="false" customHeight="false" outlineLevel="0" collapsed="false">
      <c r="A25" s="89"/>
      <c r="B25" s="89"/>
      <c r="C25" s="91"/>
      <c r="D25" s="91"/>
      <c r="E25" s="91"/>
      <c r="F25" s="91"/>
      <c r="G25" s="91"/>
      <c r="H25" s="91"/>
      <c r="I25" s="91"/>
      <c r="J25" s="91"/>
      <c r="K25" s="91"/>
    </row>
    <row r="26" customFormat="false" ht="15" hidden="false" customHeight="false" outlineLevel="0" collapsed="false">
      <c r="C26" s="57"/>
      <c r="D26" s="57"/>
      <c r="E26" s="57"/>
      <c r="F26" s="57"/>
      <c r="G26" s="57"/>
      <c r="H26" s="57"/>
      <c r="I26" s="57"/>
      <c r="J26" s="57"/>
      <c r="K26" s="57"/>
    </row>
    <row r="27" customFormat="false" ht="15.75" hidden="false" customHeight="false" outlineLevel="0" collapsed="false">
      <c r="A27" s="34" t="s">
        <v>121</v>
      </c>
      <c r="C27" s="57" t="n">
        <f aca="false">AVERAGE(C19:C24)</f>
        <v>-0.00583333333333333</v>
      </c>
      <c r="D27" s="57" t="n">
        <f aca="false">AVERAGE(D19:D24)</f>
        <v>0.0291666666666667</v>
      </c>
      <c r="E27" s="57" t="n">
        <f aca="false">AVERAGE(E19:E24)</f>
        <v>0.0841666666666667</v>
      </c>
      <c r="F27" s="16" t="n">
        <f aca="false">AVERAGE(F19:F24)</f>
        <v>0.0358333333333333</v>
      </c>
      <c r="G27" s="57"/>
      <c r="H27" s="57" t="n">
        <f aca="false">AVERAGE(H19:H24)</f>
        <v>0.043</v>
      </c>
      <c r="I27" s="57" t="n">
        <f aca="false">AVERAGE(I19:I24)</f>
        <v>0.0625</v>
      </c>
      <c r="J27" s="57" t="n">
        <f aca="false">AVERAGE(J19:J24)</f>
        <v>0.07</v>
      </c>
      <c r="K27" s="16" t="n">
        <f aca="false">AVERAGE(K19:K24)</f>
        <v>0.06</v>
      </c>
    </row>
    <row r="28" customFormat="false" ht="15.75" hidden="false" customHeight="false" outlineLevel="0" collapsed="false">
      <c r="A28" s="92"/>
      <c r="B28" s="92"/>
      <c r="C28" s="94"/>
      <c r="D28" s="94"/>
      <c r="E28" s="94"/>
      <c r="F28" s="94"/>
      <c r="G28" s="94"/>
      <c r="H28" s="94"/>
      <c r="I28" s="94"/>
      <c r="J28" s="94"/>
      <c r="K28" s="94"/>
    </row>
    <row r="29" customFormat="false" ht="15.75" hidden="false" customHeight="false" outlineLevel="0" collapsed="false">
      <c r="C29" s="57"/>
      <c r="D29" s="57"/>
      <c r="E29" s="57"/>
      <c r="F29" s="57"/>
      <c r="G29" s="57"/>
      <c r="H29" s="57"/>
      <c r="I29" s="57"/>
      <c r="J29" s="57"/>
      <c r="K29" s="57"/>
    </row>
    <row r="30" customFormat="false" ht="15.75" hidden="false" customHeight="false" outlineLevel="0" collapsed="false">
      <c r="A30" s="4" t="str">
        <f aca="false">+'DP-8, p2'!A30</f>
        <v>Natural Gas Distribution Group</v>
      </c>
      <c r="C30" s="57"/>
      <c r="D30" s="57"/>
      <c r="E30" s="57"/>
      <c r="F30" s="57"/>
      <c r="G30" s="57"/>
      <c r="H30" s="57"/>
      <c r="I30" s="57"/>
      <c r="J30" s="57"/>
      <c r="K30" s="57"/>
    </row>
    <row r="31" customFormat="false" ht="15.75" hidden="false" customHeight="false" outlineLevel="0" collapsed="false">
      <c r="A31" s="4" t="str">
        <f aca="false">+'DP-8, p2'!A31</f>
        <v>(Moody's)</v>
      </c>
      <c r="C31" s="57"/>
      <c r="D31" s="57"/>
      <c r="E31" s="57"/>
      <c r="F31" s="57"/>
      <c r="G31" s="57"/>
      <c r="H31" s="57"/>
      <c r="I31" s="57"/>
      <c r="J31" s="57"/>
      <c r="K31" s="57"/>
    </row>
    <row r="32" customFormat="false" ht="15" hidden="false" customHeight="false" outlineLevel="0" collapsed="false">
      <c r="C32" s="57"/>
      <c r="D32" s="57"/>
      <c r="E32" s="57"/>
      <c r="F32" s="57"/>
      <c r="G32" s="57"/>
      <c r="H32" s="57"/>
      <c r="I32" s="57"/>
      <c r="J32" s="57"/>
      <c r="K32" s="57"/>
    </row>
    <row r="33" customFormat="false" ht="15" hidden="false" customHeight="false" outlineLevel="0" collapsed="false">
      <c r="A33" s="34" t="str">
        <f aca="false">+'DP-8, p2'!A33</f>
        <v>AGL Resources, Inc.</v>
      </c>
      <c r="C33" s="57" t="n">
        <v>0.055</v>
      </c>
      <c r="D33" s="57" t="n">
        <v>0.005</v>
      </c>
      <c r="E33" s="57" t="n">
        <v>0.035</v>
      </c>
      <c r="F33" s="57" t="n">
        <f aca="false">AVERAGE(C33:E33)</f>
        <v>0.0316666666666667</v>
      </c>
      <c r="G33" s="57"/>
      <c r="H33" s="57" t="n">
        <v>0.05</v>
      </c>
      <c r="I33" s="57" t="n">
        <v>0.01</v>
      </c>
      <c r="J33" s="57" t="n">
        <v>0.075</v>
      </c>
      <c r="K33" s="57" t="n">
        <f aca="false">AVERAGE(H33:J33)</f>
        <v>0.045</v>
      </c>
    </row>
    <row r="34" customFormat="false" ht="15" hidden="false" customHeight="false" outlineLevel="0" collapsed="false">
      <c r="A34" s="34" t="str">
        <f aca="false">+'DP-8, p2'!A34</f>
        <v>KeySpan Corp.</v>
      </c>
      <c r="C34" s="57" t="n">
        <v>0.21</v>
      </c>
      <c r="D34" s="57" t="n">
        <v>0.04</v>
      </c>
      <c r="E34" s="57" t="n">
        <v>0.015</v>
      </c>
      <c r="F34" s="57" t="n">
        <f aca="false">AVERAGE(C34:E34)</f>
        <v>0.0883333333333333</v>
      </c>
      <c r="G34" s="57"/>
      <c r="H34" s="57" t="n">
        <v>0.065</v>
      </c>
      <c r="I34" s="57" t="n">
        <v>0.01</v>
      </c>
      <c r="J34" s="57" t="n">
        <v>0.055</v>
      </c>
      <c r="K34" s="57" t="n">
        <f aca="false">AVERAGE(H34:J34)</f>
        <v>0.0433333333333333</v>
      </c>
    </row>
    <row r="35" customFormat="false" ht="15" hidden="false" customHeight="false" outlineLevel="0" collapsed="false">
      <c r="A35" s="34" t="str">
        <f aca="false">+'DP-8, p2'!A35</f>
        <v>Laclede Group</v>
      </c>
      <c r="C35" s="57" t="n">
        <v>-0.025</v>
      </c>
      <c r="D35" s="57" t="n">
        <v>0.005</v>
      </c>
      <c r="E35" s="57" t="n">
        <v>0.015</v>
      </c>
      <c r="F35" s="57" t="n">
        <f aca="false">AVERAGE(C35:E35)</f>
        <v>-0.00166666666666667</v>
      </c>
      <c r="G35" s="57"/>
      <c r="H35" s="57" t="n">
        <v>0.045</v>
      </c>
      <c r="I35" s="57" t="n">
        <v>0.005</v>
      </c>
      <c r="J35" s="57" t="n">
        <v>0.03</v>
      </c>
      <c r="K35" s="57" t="n">
        <f aca="false">AVERAGE(H35:J35)</f>
        <v>0.0266666666666667</v>
      </c>
    </row>
    <row r="36" customFormat="false" ht="15" hidden="false" customHeight="false" outlineLevel="0" collapsed="false">
      <c r="A36" s="34" t="str">
        <f aca="false">+'DP-8, p2'!A36</f>
        <v>Northwest Natural Gas Co.</v>
      </c>
      <c r="C36" s="57" t="n">
        <v>0.02</v>
      </c>
      <c r="D36" s="57" t="n">
        <v>0.01</v>
      </c>
      <c r="E36" s="57" t="n">
        <v>0.035</v>
      </c>
      <c r="F36" s="57" t="n">
        <f aca="false">AVERAGE(C36:E36)</f>
        <v>0.0216666666666667</v>
      </c>
      <c r="G36" s="57"/>
      <c r="H36" s="57" t="n">
        <v>0.055</v>
      </c>
      <c r="I36" s="57" t="n">
        <v>0.025</v>
      </c>
      <c r="J36" s="57" t="n">
        <v>0.035</v>
      </c>
      <c r="K36" s="57" t="n">
        <f aca="false">AVERAGE(H36:J36)</f>
        <v>0.0383333333333333</v>
      </c>
    </row>
    <row r="37" customFormat="false" ht="15" hidden="false" customHeight="false" outlineLevel="0" collapsed="false">
      <c r="A37" s="34" t="str">
        <f aca="false">+'DP-8, p2'!A37</f>
        <v>People's Energy Corp.</v>
      </c>
      <c r="C37" s="57" t="n">
        <v>0.02</v>
      </c>
      <c r="D37" s="57" t="n">
        <v>0.02</v>
      </c>
      <c r="E37" s="57" t="n">
        <v>0.025</v>
      </c>
      <c r="F37" s="57" t="n">
        <f aca="false">AVERAGE(C37:E37)</f>
        <v>0.0216666666666667</v>
      </c>
      <c r="G37" s="57"/>
      <c r="H37" s="57" t="n">
        <v>0.01</v>
      </c>
      <c r="I37" s="57" t="n">
        <v>0.015</v>
      </c>
      <c r="J37" s="57" t="n">
        <v>0.045</v>
      </c>
      <c r="K37" s="57" t="n">
        <f aca="false">AVERAGE(H37:J37)</f>
        <v>0.0233333333333333</v>
      </c>
    </row>
    <row r="38" customFormat="false" ht="15" hidden="false" customHeight="false" outlineLevel="0" collapsed="false">
      <c r="A38" s="34" t="str">
        <f aca="false">+'DP-8, p2'!A38</f>
        <v>WGL Holdings Inc.</v>
      </c>
      <c r="C38" s="57" t="n">
        <v>0.005</v>
      </c>
      <c r="D38" s="57" t="n">
        <v>0.015</v>
      </c>
      <c r="E38" s="57" t="n">
        <v>0.04</v>
      </c>
      <c r="F38" s="57" t="n">
        <f aca="false">AVERAGE(C38:E38)</f>
        <v>0.02</v>
      </c>
      <c r="G38" s="57"/>
      <c r="H38" s="57" t="n">
        <v>0.05</v>
      </c>
      <c r="I38" s="57" t="n">
        <v>0.01</v>
      </c>
      <c r="J38" s="57" t="n">
        <v>0.05</v>
      </c>
      <c r="K38" s="57" t="n">
        <f aca="false">AVERAGE(H38:J38)</f>
        <v>0.0366666666666667</v>
      </c>
    </row>
    <row r="39" customFormat="false" ht="15" hidden="false" customHeight="false" outlineLevel="0" collapsed="false">
      <c r="A39" s="89"/>
      <c r="B39" s="89"/>
      <c r="C39" s="91"/>
      <c r="D39" s="91"/>
      <c r="E39" s="91"/>
      <c r="F39" s="91"/>
      <c r="G39" s="91"/>
      <c r="H39" s="91"/>
      <c r="I39" s="91"/>
      <c r="J39" s="91"/>
      <c r="K39" s="91"/>
    </row>
    <row r="40" customFormat="false" ht="15" hidden="false" customHeight="false" outlineLevel="0" collapsed="false">
      <c r="C40" s="57"/>
      <c r="D40" s="57"/>
      <c r="E40" s="57"/>
      <c r="F40" s="57"/>
      <c r="G40" s="57"/>
      <c r="H40" s="57"/>
      <c r="I40" s="57"/>
      <c r="J40" s="57"/>
      <c r="K40" s="57"/>
    </row>
    <row r="41" customFormat="false" ht="15.75" hidden="false" customHeight="false" outlineLevel="0" collapsed="false">
      <c r="A41" s="34" t="str">
        <f aca="false">+'DP-8, p2'!A41</f>
        <v>Average</v>
      </c>
      <c r="C41" s="57"/>
      <c r="D41" s="57"/>
      <c r="E41" s="57"/>
      <c r="F41" s="16" t="n">
        <f aca="false">AVERAGE(F33:F38)</f>
        <v>0.0302777777777778</v>
      </c>
      <c r="G41" s="57"/>
      <c r="H41" s="57"/>
      <c r="I41" s="57"/>
      <c r="J41" s="57"/>
      <c r="K41" s="16" t="n">
        <f aca="false">AVERAGE(K33:K38)</f>
        <v>0.0355555555555556</v>
      </c>
    </row>
    <row r="42" customFormat="false" ht="15" hidden="false" customHeight="false" outlineLevel="0" collapsed="false">
      <c r="A42" s="89"/>
      <c r="B42" s="89"/>
      <c r="C42" s="91"/>
      <c r="D42" s="91"/>
      <c r="E42" s="91"/>
      <c r="F42" s="91"/>
      <c r="G42" s="91"/>
      <c r="H42" s="91"/>
      <c r="I42" s="91"/>
      <c r="J42" s="91"/>
      <c r="K42" s="91"/>
    </row>
    <row r="43" customFormat="false" ht="15" hidden="false" customHeight="false" outlineLevel="0" collapsed="false">
      <c r="C43" s="57"/>
      <c r="D43" s="57"/>
      <c r="E43" s="57"/>
      <c r="F43" s="57"/>
      <c r="G43" s="57"/>
      <c r="H43" s="57"/>
      <c r="I43" s="57"/>
      <c r="J43" s="57"/>
      <c r="K43" s="57"/>
    </row>
    <row r="44" customFormat="false" ht="15" hidden="false" customHeight="false" outlineLevel="0" collapsed="false">
      <c r="A44" s="34" t="str">
        <f aca="false">'DP-8, p2'!A44</f>
        <v>Source:  Value Line Investment Survey.</v>
      </c>
    </row>
    <row r="47" customFormat="false" ht="15" hidden="false" customHeight="false" outlineLevel="0" collapsed="false">
      <c r="D47" s="57"/>
      <c r="E47" s="57"/>
      <c r="F47" s="57"/>
    </row>
    <row r="48" customFormat="false" ht="15" hidden="false" customHeight="false" outlineLevel="0" collapsed="false">
      <c r="D48" s="104"/>
      <c r="E48" s="104"/>
      <c r="F48" s="104"/>
    </row>
    <row r="49" customFormat="false" ht="15" hidden="false" customHeight="false" outlineLevel="0" collapsed="false">
      <c r="D49" s="104"/>
      <c r="E49" s="104"/>
      <c r="F49" s="104"/>
    </row>
    <row r="50" customFormat="false" ht="15" hidden="false" customHeight="false" outlineLevel="0" collapsed="false">
      <c r="D50" s="104"/>
      <c r="E50" s="104"/>
      <c r="F50" s="104"/>
    </row>
    <row r="51" customFormat="false" ht="15" hidden="false" customHeight="false" outlineLevel="0" collapsed="false">
      <c r="D51" s="57"/>
      <c r="E51" s="57"/>
      <c r="F51" s="57"/>
    </row>
    <row r="52" customFormat="false" ht="15" hidden="false" customHeight="false" outlineLevel="0" collapsed="false">
      <c r="D52" s="57"/>
      <c r="E52" s="57"/>
      <c r="F52" s="57"/>
    </row>
    <row r="53" customFormat="false" ht="15" hidden="false" customHeight="false" outlineLevel="0" collapsed="false">
      <c r="D53" s="57"/>
      <c r="E53" s="57"/>
      <c r="F53" s="57"/>
    </row>
  </sheetData>
  <mergeCells count="4">
    <mergeCell ref="A7:K7"/>
    <mergeCell ref="A8:K8"/>
    <mergeCell ref="C12:F12"/>
    <mergeCell ref="H12:K12"/>
  </mergeCells>
  <printOptions headings="false" gridLines="false" gridLinesSet="true" horizontalCentered="true" verticalCentered="false"/>
  <pageMargins left="0.5" right="0.5" top="0.5" bottom="0.55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Docket No. UT-040788
WUTC v. Verizon NW, Inc.
Exhibit ___, DP-8
Page 3 of 4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I1" activeCellId="0" sqref="I1:J4"/>
    </sheetView>
  </sheetViews>
  <sheetFormatPr defaultColWidth="9.76953125" defaultRowHeight="15" zeroHeight="false" outlineLevelRow="0" outlineLevelCol="0"/>
  <cols>
    <col collapsed="false" customWidth="true" hidden="false" outlineLevel="0" max="1" min="1" style="34" width="23.77"/>
    <col collapsed="false" customWidth="true" hidden="false" outlineLevel="0" max="2" min="2" style="34" width="2.77"/>
    <col collapsed="false" customWidth="true" hidden="false" outlineLevel="0" max="4" min="3" style="34" width="12.77"/>
    <col collapsed="false" customWidth="true" hidden="false" outlineLevel="0" max="5" min="5" style="34" width="13.65"/>
    <col collapsed="false" customWidth="true" hidden="false" outlineLevel="0" max="6" min="6" style="34" width="12.77"/>
    <col collapsed="false" customWidth="true" hidden="false" outlineLevel="0" max="7" min="7" style="34" width="13.65"/>
    <col collapsed="false" customWidth="true" hidden="false" outlineLevel="0" max="8" min="8" style="34" width="10.99"/>
    <col collapsed="false" customWidth="true" hidden="false" outlineLevel="0" max="10" min="9" style="34" width="10.77"/>
    <col collapsed="false" customWidth="false" hidden="false" outlineLevel="0" max="257" min="11" style="34" width="9.77"/>
  </cols>
  <sheetData>
    <row r="1" customFormat="false" ht="15" hidden="false" customHeight="false" outlineLevel="0" collapsed="false">
      <c r="I1" s="52"/>
      <c r="J1" s="19"/>
    </row>
    <row r="2" customFormat="false" ht="15" hidden="false" customHeight="false" outlineLevel="0" collapsed="false">
      <c r="I2" s="52"/>
      <c r="J2" s="19"/>
    </row>
    <row r="3" customFormat="false" ht="15" hidden="false" customHeight="false" outlineLevel="0" collapsed="false">
      <c r="I3" s="52"/>
      <c r="J3" s="19"/>
    </row>
    <row r="4" customFormat="false" ht="15" hidden="false" customHeight="false" outlineLevel="0" collapsed="false">
      <c r="I4" s="52"/>
      <c r="J4" s="19"/>
    </row>
    <row r="5" customFormat="false" ht="15.75" hidden="false" customHeight="false" outlineLevel="0" collapsed="false">
      <c r="J5" s="24"/>
    </row>
    <row r="6" customFormat="false" ht="15.75" hidden="false" customHeight="false" outlineLevel="0" collapsed="false">
      <c r="J6" s="24"/>
    </row>
    <row r="7" customFormat="false" ht="20.25" hidden="false" customHeight="false" outlineLevel="0" collapsed="false">
      <c r="A7" s="98" t="str">
        <f aca="false">'DP-8, p3'!A7</f>
        <v>COMPARISON COMPANIES</v>
      </c>
      <c r="B7" s="98"/>
      <c r="C7" s="98"/>
      <c r="D7" s="98"/>
      <c r="E7" s="98"/>
      <c r="F7" s="98"/>
      <c r="G7" s="98"/>
      <c r="H7" s="98"/>
      <c r="I7" s="98"/>
      <c r="J7" s="98"/>
    </row>
    <row r="8" customFormat="false" ht="20.25" hidden="false" customHeight="false" outlineLevel="0" collapsed="false">
      <c r="A8" s="98" t="s">
        <v>157</v>
      </c>
      <c r="B8" s="98"/>
      <c r="C8" s="98"/>
      <c r="D8" s="98"/>
      <c r="E8" s="98"/>
      <c r="F8" s="98"/>
      <c r="G8" s="98"/>
      <c r="H8" s="98"/>
      <c r="I8" s="98"/>
      <c r="J8" s="98"/>
    </row>
    <row r="13" customFormat="false" ht="15" hidden="false" customHeight="false" outlineLevel="0" collapsed="false">
      <c r="A13" s="86"/>
      <c r="B13" s="86"/>
      <c r="C13" s="86"/>
      <c r="D13" s="86"/>
      <c r="E13" s="86"/>
      <c r="F13" s="86"/>
      <c r="G13" s="86"/>
      <c r="H13" s="86"/>
      <c r="I13" s="86"/>
      <c r="J13" s="86"/>
    </row>
    <row r="14" customFormat="false" ht="15" hidden="false" customHeight="false" outlineLevel="0" collapsed="false">
      <c r="D14" s="29" t="s">
        <v>158</v>
      </c>
      <c r="E14" s="29" t="s">
        <v>159</v>
      </c>
      <c r="F14" s="29" t="s">
        <v>158</v>
      </c>
      <c r="G14" s="29" t="s">
        <v>159</v>
      </c>
      <c r="H14" s="29" t="s">
        <v>160</v>
      </c>
    </row>
    <row r="15" customFormat="false" ht="15" hidden="false" customHeight="false" outlineLevel="0" collapsed="false">
      <c r="C15" s="29" t="s">
        <v>161</v>
      </c>
      <c r="D15" s="29" t="s">
        <v>162</v>
      </c>
      <c r="E15" s="29" t="s">
        <v>162</v>
      </c>
      <c r="F15" s="29" t="s">
        <v>163</v>
      </c>
      <c r="G15" s="29" t="s">
        <v>163</v>
      </c>
      <c r="H15" s="29" t="s">
        <v>155</v>
      </c>
      <c r="I15" s="29" t="s">
        <v>131</v>
      </c>
      <c r="J15" s="29" t="s">
        <v>164</v>
      </c>
    </row>
    <row r="16" customFormat="false" ht="15" hidden="false" customHeight="false" outlineLevel="0" collapsed="false">
      <c r="C16" s="29" t="s">
        <v>132</v>
      </c>
      <c r="D16" s="29" t="s">
        <v>7</v>
      </c>
      <c r="E16" s="29" t="s">
        <v>7</v>
      </c>
      <c r="F16" s="29" t="s">
        <v>7</v>
      </c>
      <c r="G16" s="29" t="s">
        <v>7</v>
      </c>
      <c r="H16" s="29" t="s">
        <v>7</v>
      </c>
      <c r="I16" s="29" t="s">
        <v>7</v>
      </c>
      <c r="J16" s="29" t="s">
        <v>165</v>
      </c>
    </row>
    <row r="17" customFormat="false" ht="15" hidden="false" customHeight="false" outlineLevel="0" collapsed="false">
      <c r="A17" s="29" t="str">
        <f aca="false">+'DP-8, p3'!A13</f>
        <v>COMPANY</v>
      </c>
    </row>
    <row r="19" customFormat="false" ht="15" hidden="false" customHeight="false" outlineLevel="0" collapsed="false">
      <c r="A19" s="86"/>
      <c r="B19" s="86"/>
      <c r="C19" s="86"/>
      <c r="D19" s="86"/>
      <c r="E19" s="86"/>
      <c r="F19" s="86"/>
      <c r="G19" s="86"/>
      <c r="H19" s="86"/>
      <c r="I19" s="86"/>
      <c r="J19" s="86"/>
    </row>
    <row r="20" customFormat="false" ht="15" hidden="false" customHeight="false" outlineLevel="0" collapsed="false">
      <c r="A20" s="105"/>
    </row>
    <row r="21" customFormat="false" ht="15.75" hidden="false" customHeight="false" outlineLevel="0" collapsed="false">
      <c r="A21" s="106" t="str">
        <f aca="false">+'DP-8, p3'!A17</f>
        <v>Telecommunications Group</v>
      </c>
    </row>
    <row r="23" customFormat="false" ht="15" hidden="false" customHeight="false" outlineLevel="0" collapsed="false">
      <c r="A23" s="105" t="str">
        <f aca="false">+'DP-8, p3'!A19</f>
        <v>ALLTEL Corp.</v>
      </c>
      <c r="C23" s="57" t="n">
        <f aca="false">'DP-8, p1'!H19*(1+0.5*I23)</f>
        <v>0.02916223301279</v>
      </c>
      <c r="D23" s="57" t="n">
        <f aca="false">'DP-8, p2'!H19</f>
        <v>0.081</v>
      </c>
      <c r="E23" s="57" t="n">
        <f aca="false">'DP-8, p2'!L19</f>
        <v>0.075</v>
      </c>
      <c r="F23" s="57" t="n">
        <f aca="false">'DP-8, p3'!F19</f>
        <v>0.0766666666666667</v>
      </c>
      <c r="G23" s="57" t="n">
        <f aca="false">'DP-8, p3'!K19</f>
        <v>0.065</v>
      </c>
      <c r="H23" s="57" t="n">
        <v>0.05</v>
      </c>
      <c r="I23" s="57" t="n">
        <f aca="false">AVERAGE(D23:H23)</f>
        <v>0.0695333333333333</v>
      </c>
      <c r="J23" s="57" t="n">
        <f aca="false">C23+I23</f>
        <v>0.0986955663461233</v>
      </c>
    </row>
    <row r="24" customFormat="false" ht="15" hidden="false" customHeight="false" outlineLevel="0" collapsed="false">
      <c r="A24" s="105" t="str">
        <f aca="false">+'DP-8, p3'!A20</f>
        <v>BellSouth Corp.</v>
      </c>
      <c r="C24" s="57" t="n">
        <f aca="false">'DP-8, p1'!H20*(1+0.5*I24)</f>
        <v>0.0421692946058091</v>
      </c>
      <c r="D24" s="57" t="n">
        <f aca="false">'DP-8, p2'!H20</f>
        <v>0.121</v>
      </c>
      <c r="E24" s="57" t="n">
        <f aca="false">'DP-8, p2'!L20</f>
        <v>0.07</v>
      </c>
      <c r="F24" s="57" t="n">
        <f aca="false">'DP-8, p3'!F20</f>
        <v>0.0416666666666667</v>
      </c>
      <c r="G24" s="57" t="n">
        <f aca="false">'DP-8, p3'!K20</f>
        <v>0.0733333333333333</v>
      </c>
      <c r="H24" s="57" t="n">
        <v>0.045</v>
      </c>
      <c r="I24" s="57" t="n">
        <f aca="false">AVERAGE(D24:H24)</f>
        <v>0.0702</v>
      </c>
      <c r="J24" s="57" t="n">
        <f aca="false">C24+I24</f>
        <v>0.112369294605809</v>
      </c>
    </row>
    <row r="25" customFormat="false" ht="15" hidden="false" customHeight="false" outlineLevel="0" collapsed="false">
      <c r="A25" s="105" t="str">
        <f aca="false">+'DP-8, p3'!A21</f>
        <v>CenturyTel</v>
      </c>
      <c r="C25" s="57" t="n">
        <f aca="false">'DP-8, p1'!H21*(1+0.5*I25)</f>
        <v>0.00753770142130927</v>
      </c>
      <c r="D25" s="57" t="n">
        <f aca="false">'DP-8, p2'!H21</f>
        <v>0.0934</v>
      </c>
      <c r="E25" s="57" t="n">
        <f aca="false">'DP-8, p2'!L21</f>
        <v>0.0833333333333333</v>
      </c>
      <c r="F25" s="57" t="n">
        <f aca="false">'DP-8, p3'!F21</f>
        <v>0.113333333333333</v>
      </c>
      <c r="G25" s="57" t="n">
        <f aca="false">'DP-8, p3'!K21</f>
        <v>0.105</v>
      </c>
      <c r="H25" s="57" t="n">
        <v>0.044</v>
      </c>
      <c r="I25" s="57" t="n">
        <f aca="false">AVERAGE(D25:H25)</f>
        <v>0.0878133333333333</v>
      </c>
      <c r="J25" s="57" t="n">
        <f aca="false">C25+I25</f>
        <v>0.0953510347546426</v>
      </c>
    </row>
    <row r="26" customFormat="false" ht="15" hidden="false" customHeight="false" outlineLevel="0" collapsed="false">
      <c r="A26" s="105" t="str">
        <f aca="false">+'DP-8, p3'!A22</f>
        <v>SBC Communications Inc.</v>
      </c>
      <c r="C26" s="57" t="n">
        <f aca="false">'DP-8, p1'!H22*(1+0.5*I26)</f>
        <v>0.0516676411284931</v>
      </c>
      <c r="D26" s="57" t="n">
        <f aca="false">'DP-8, p2'!H22</f>
        <v>0.1118</v>
      </c>
      <c r="E26" s="57" t="n">
        <f aca="false">'DP-8, p2'!L22</f>
        <v>0.0283333333333333</v>
      </c>
      <c r="F26" s="57" t="n">
        <f aca="false">'DP-8, p3'!F22</f>
        <v>0.0616666666666667</v>
      </c>
      <c r="G26" s="57" t="n">
        <f aca="false">'DP-8, p3'!K22</f>
        <v>0.0233333333333333</v>
      </c>
      <c r="H26" s="57" t="n">
        <v>0.063</v>
      </c>
      <c r="I26" s="57" t="n">
        <f aca="false">AVERAGE(D26:H26)</f>
        <v>0.0576266666666667</v>
      </c>
      <c r="J26" s="57" t="n">
        <f aca="false">C26+I26</f>
        <v>0.10929430779516</v>
      </c>
    </row>
    <row r="27" customFormat="false" ht="15" hidden="false" customHeight="false" outlineLevel="0" collapsed="false">
      <c r="A27" s="105" t="str">
        <f aca="false">+'DP-8, p3'!A23</f>
        <v>Sprint Corp.</v>
      </c>
      <c r="C27" s="57" t="n">
        <f aca="false">'DP-8, p1'!H23*(1+0.5*I27)</f>
        <v>0.0274610343606093</v>
      </c>
      <c r="D27" s="57" t="n">
        <f aca="false">'DP-8, p2'!H23</f>
        <v>0.0024</v>
      </c>
      <c r="E27" s="57" t="n">
        <f aca="false">'DP-8, p2'!L23</f>
        <v>0.0666666666666667</v>
      </c>
      <c r="F27" s="57"/>
      <c r="G27" s="57" t="n">
        <f aca="false">'DP-8, p3'!K23</f>
        <v>0.07</v>
      </c>
      <c r="H27" s="57" t="n">
        <v>0.13</v>
      </c>
      <c r="I27" s="57" t="n">
        <f aca="false">AVERAGE(D27:H27)</f>
        <v>0.0672666666666667</v>
      </c>
      <c r="J27" s="57" t="n">
        <f aca="false">C27+I27</f>
        <v>0.094727701027276</v>
      </c>
    </row>
    <row r="28" customFormat="false" ht="15" hidden="false" customHeight="false" outlineLevel="0" collapsed="false">
      <c r="A28" s="105" t="str">
        <f aca="false">+'DP-8, p3'!A24</f>
        <v>Verizon Communications</v>
      </c>
      <c r="C28" s="57" t="n">
        <f aca="false">'DP-8, p1'!H24*(1+0.5*I28)</f>
        <v>0.042285440511046</v>
      </c>
      <c r="D28" s="57" t="n">
        <f aca="false">'DP-8, p2'!H24</f>
        <v>0.119</v>
      </c>
      <c r="E28" s="57" t="n">
        <f aca="false">'DP-8, p2'!L24</f>
        <v>0.0816666666666667</v>
      </c>
      <c r="F28" s="57" t="n">
        <f aca="false">'DP-8, p3'!F24</f>
        <v>0.04</v>
      </c>
      <c r="G28" s="57" t="n">
        <f aca="false">'DP-8, p3'!K24</f>
        <v>0.0233333333333333</v>
      </c>
      <c r="H28" s="57" t="n">
        <v>0.052</v>
      </c>
      <c r="I28" s="57" t="n">
        <f aca="false">AVERAGE(D28:H28)</f>
        <v>0.0632</v>
      </c>
      <c r="J28" s="57" t="n">
        <f aca="false">C28+I28</f>
        <v>0.105485440511046</v>
      </c>
    </row>
    <row r="29" customFormat="false" ht="15" hidden="false" customHeight="false" outlineLevel="0" collapsed="false">
      <c r="A29" s="107"/>
      <c r="B29" s="89"/>
      <c r="C29" s="91"/>
      <c r="D29" s="91"/>
      <c r="E29" s="91"/>
      <c r="F29" s="91"/>
      <c r="G29" s="91"/>
      <c r="H29" s="91"/>
      <c r="I29" s="91"/>
      <c r="J29" s="91"/>
    </row>
    <row r="30" customFormat="false" ht="15" hidden="false" customHeight="false" outlineLevel="0" collapsed="false">
      <c r="A30" s="105"/>
      <c r="C30" s="57"/>
      <c r="D30" s="57"/>
      <c r="E30" s="57"/>
      <c r="F30" s="57"/>
      <c r="G30" s="57"/>
      <c r="H30" s="57"/>
      <c r="I30" s="57"/>
      <c r="J30" s="57"/>
    </row>
    <row r="31" customFormat="false" ht="15.75" hidden="false" customHeight="false" outlineLevel="0" collapsed="false">
      <c r="A31" s="105" t="s">
        <v>121</v>
      </c>
      <c r="C31" s="57" t="n">
        <f aca="false">AVERAGE(C23:C28)</f>
        <v>0.0333805575066761</v>
      </c>
      <c r="D31" s="57" t="n">
        <f aca="false">AVERAGE(D23:D28)</f>
        <v>0.0881</v>
      </c>
      <c r="E31" s="57" t="n">
        <f aca="false">AVERAGE(E23:E28)</f>
        <v>0.0675</v>
      </c>
      <c r="F31" s="57" t="n">
        <f aca="false">AVERAGE(F23:F28)</f>
        <v>0.0666666666666667</v>
      </c>
      <c r="G31" s="57" t="n">
        <f aca="false">AVERAGE(G23:G28)</f>
        <v>0.06</v>
      </c>
      <c r="H31" s="57" t="n">
        <f aca="false">AVERAGE(H23:H28)</f>
        <v>0.064</v>
      </c>
      <c r="I31" s="57" t="n">
        <f aca="false">AVERAGE(I23:I28)</f>
        <v>0.0692733333333333</v>
      </c>
      <c r="J31" s="16" t="n">
        <f aca="false">AVERAGE(J23:J28)</f>
        <v>0.102653890840009</v>
      </c>
    </row>
    <row r="32" customFormat="false" ht="15" hidden="false" customHeight="false" outlineLevel="0" collapsed="false">
      <c r="A32" s="107"/>
      <c r="B32" s="89"/>
      <c r="C32" s="91"/>
      <c r="D32" s="91"/>
      <c r="E32" s="91"/>
      <c r="F32" s="91"/>
      <c r="G32" s="91"/>
      <c r="H32" s="91"/>
      <c r="I32" s="91"/>
      <c r="J32" s="91"/>
    </row>
    <row r="33" customFormat="false" ht="15" hidden="false" customHeight="false" outlineLevel="0" collapsed="false">
      <c r="A33" s="105"/>
      <c r="C33" s="57"/>
      <c r="D33" s="57"/>
      <c r="E33" s="57"/>
      <c r="F33" s="57"/>
      <c r="G33" s="57"/>
      <c r="H33" s="57"/>
      <c r="I33" s="57"/>
      <c r="J33" s="57"/>
    </row>
    <row r="34" customFormat="false" ht="15.75" hidden="false" customHeight="false" outlineLevel="0" collapsed="false">
      <c r="A34" s="105" t="s">
        <v>166</v>
      </c>
      <c r="C34" s="57"/>
      <c r="D34" s="57"/>
      <c r="E34" s="57"/>
      <c r="F34" s="57"/>
      <c r="G34" s="57"/>
      <c r="H34" s="57"/>
      <c r="I34" s="57"/>
      <c r="J34" s="16" t="n">
        <f aca="false">MEDIAN(J23:J28)</f>
        <v>0.102090503428585</v>
      </c>
    </row>
    <row r="35" customFormat="false" ht="15" hidden="false" customHeight="false" outlineLevel="0" collapsed="false">
      <c r="A35" s="107"/>
      <c r="B35" s="89"/>
      <c r="C35" s="91"/>
      <c r="D35" s="91"/>
      <c r="E35" s="91"/>
      <c r="F35" s="91"/>
      <c r="G35" s="91"/>
      <c r="H35" s="91"/>
      <c r="I35" s="91"/>
      <c r="J35" s="91"/>
    </row>
    <row r="36" customFormat="false" ht="15" hidden="false" customHeight="false" outlineLevel="0" collapsed="false">
      <c r="A36" s="105"/>
      <c r="C36" s="57"/>
      <c r="D36" s="57"/>
      <c r="E36" s="57"/>
      <c r="F36" s="57"/>
      <c r="G36" s="57"/>
      <c r="H36" s="57"/>
      <c r="I36" s="57"/>
      <c r="J36" s="57"/>
    </row>
    <row r="37" customFormat="false" ht="15.75" hidden="false" customHeight="false" outlineLevel="0" collapsed="false">
      <c r="A37" s="105" t="s">
        <v>74</v>
      </c>
      <c r="C37" s="57"/>
      <c r="D37" s="16" t="n">
        <f aca="false">+C31+D31</f>
        <v>0.121480557506676</v>
      </c>
      <c r="E37" s="57" t="n">
        <f aca="false">+C31+E31</f>
        <v>0.100880557506676</v>
      </c>
      <c r="F37" s="11" t="n">
        <f aca="false">+C31+F31</f>
        <v>0.100047224173343</v>
      </c>
      <c r="G37" s="16" t="n">
        <f aca="false">+C31+G31</f>
        <v>0.0933805575066762</v>
      </c>
      <c r="H37" s="11" t="n">
        <f aca="false">+C31+H31</f>
        <v>0.0973805575066762</v>
      </c>
      <c r="I37" s="57" t="n">
        <f aca="false">+C31+I31</f>
        <v>0.102653890840009</v>
      </c>
      <c r="J37" s="57"/>
    </row>
    <row r="38" customFormat="false" ht="15.75" hidden="false" customHeight="false" outlineLevel="0" collapsed="false">
      <c r="A38" s="108"/>
      <c r="B38" s="92"/>
      <c r="C38" s="94"/>
      <c r="D38" s="94"/>
      <c r="E38" s="94"/>
      <c r="F38" s="94"/>
      <c r="G38" s="94"/>
      <c r="H38" s="94"/>
      <c r="I38" s="94"/>
      <c r="J38" s="94"/>
    </row>
    <row r="39" customFormat="false" ht="15.75" hidden="false" customHeight="false" outlineLevel="0" collapsed="false">
      <c r="A39" s="105"/>
      <c r="C39" s="57"/>
      <c r="D39" s="57"/>
      <c r="E39" s="57"/>
      <c r="F39" s="57"/>
      <c r="G39" s="57"/>
      <c r="H39" s="57"/>
      <c r="I39" s="57"/>
      <c r="J39" s="57"/>
    </row>
    <row r="40" customFormat="false" ht="15.75" hidden="false" customHeight="false" outlineLevel="0" collapsed="false">
      <c r="A40" s="106" t="str">
        <f aca="false">+'DP-8, p3'!A30</f>
        <v>Natural Gas Distribution Group</v>
      </c>
      <c r="C40" s="57"/>
      <c r="D40" s="57"/>
      <c r="E40" s="57"/>
      <c r="F40" s="57"/>
      <c r="G40" s="57"/>
      <c r="H40" s="57"/>
      <c r="I40" s="57"/>
      <c r="J40" s="57"/>
    </row>
    <row r="41" customFormat="false" ht="15.75" hidden="false" customHeight="false" outlineLevel="0" collapsed="false">
      <c r="A41" s="106" t="str">
        <f aca="false">+'DP-8, p3'!A31</f>
        <v>(Moody's)</v>
      </c>
      <c r="C41" s="57"/>
      <c r="D41" s="57"/>
      <c r="E41" s="57"/>
      <c r="F41" s="57"/>
      <c r="G41" s="57"/>
      <c r="H41" s="57"/>
      <c r="I41" s="57"/>
      <c r="J41" s="57"/>
    </row>
    <row r="42" customFormat="false" ht="15.75" hidden="false" customHeight="false" outlineLevel="0" collapsed="false">
      <c r="A42" s="106"/>
      <c r="C42" s="57"/>
      <c r="D42" s="57"/>
      <c r="E42" s="57"/>
      <c r="F42" s="57"/>
      <c r="G42" s="57"/>
      <c r="H42" s="57"/>
      <c r="I42" s="57"/>
      <c r="J42" s="57"/>
    </row>
    <row r="43" customFormat="false" ht="15" hidden="false" customHeight="false" outlineLevel="0" collapsed="false">
      <c r="A43" s="109" t="str">
        <f aca="false">+'DP-8, p3'!A33</f>
        <v>AGL Resources, Inc.</v>
      </c>
      <c r="C43" s="57" t="n">
        <f aca="false">'DP-8, p1'!H33*(1+0.5*I43)</f>
        <v>0.0396431824508658</v>
      </c>
      <c r="D43" s="57" t="n">
        <f aca="false">+'DP-8, p2'!H33</f>
        <v>0.042</v>
      </c>
      <c r="E43" s="57" t="n">
        <f aca="false">+'DP-8, p2'!L33</f>
        <v>0.0616666666666667</v>
      </c>
      <c r="F43" s="57" t="n">
        <f aca="false">+'DP-8, p3'!F33</f>
        <v>0.0316666666666667</v>
      </c>
      <c r="G43" s="57" t="n">
        <f aca="false">+'DP-8, p3'!K33</f>
        <v>0.045</v>
      </c>
      <c r="H43" s="57" t="n">
        <v>0.05</v>
      </c>
      <c r="I43" s="57" t="n">
        <f aca="false">AVERAGE(D43:H43)</f>
        <v>0.0460666666666667</v>
      </c>
      <c r="J43" s="57" t="n">
        <f aca="false">C43+I43</f>
        <v>0.0857098491175324</v>
      </c>
    </row>
    <row r="44" customFormat="false" ht="15" hidden="false" customHeight="false" outlineLevel="0" collapsed="false">
      <c r="A44" s="109" t="str">
        <f aca="false">+'DP-8, p3'!A34</f>
        <v>KeySpan Corp.</v>
      </c>
      <c r="C44" s="57" t="n">
        <f aca="false">'DP-8, p1'!H34*(1+0.5*I44)</f>
        <v>0.0488763199000312</v>
      </c>
      <c r="D44" s="57" t="n">
        <f aca="false">+'DP-8, p2'!H34</f>
        <v>0.0202</v>
      </c>
      <c r="E44" s="57" t="n">
        <f aca="false">+'DP-8, p2'!L34</f>
        <v>0.045</v>
      </c>
      <c r="F44" s="57" t="n">
        <f aca="false">+'DP-8, p3'!F34</f>
        <v>0.0883333333333333</v>
      </c>
      <c r="G44" s="57"/>
      <c r="H44" s="57" t="n">
        <v>0.05</v>
      </c>
      <c r="I44" s="57" t="n">
        <f aca="false">AVERAGE(D44:H44)</f>
        <v>0.0508833333333333</v>
      </c>
      <c r="J44" s="57" t="n">
        <f aca="false">C44+I44</f>
        <v>0.0997596532333646</v>
      </c>
    </row>
    <row r="45" customFormat="false" ht="15" hidden="false" customHeight="false" outlineLevel="0" collapsed="false">
      <c r="A45" s="109" t="str">
        <f aca="false">+'DP-8, p3'!A35</f>
        <v>Laclede Group</v>
      </c>
      <c r="C45" s="57" t="n">
        <f aca="false">'DP-8, p1'!H35*(1+0.5*I45)</f>
        <v>0.0495223092585939</v>
      </c>
      <c r="D45" s="57" t="n">
        <f aca="false">+'DP-8, p2'!H35</f>
        <v>0.0122</v>
      </c>
      <c r="E45" s="57" t="n">
        <f aca="false">+'DP-8, p2'!L35</f>
        <v>0.0466666666666667</v>
      </c>
      <c r="F45" s="57" t="n">
        <f aca="false">+'DP-8, p3'!F35</f>
        <v>-0.00166666666666667</v>
      </c>
      <c r="G45" s="57" t="n">
        <f aca="false">+'DP-8, p3'!K35</f>
        <v>0.0266666666666667</v>
      </c>
      <c r="H45" s="57" t="n">
        <v>0.05</v>
      </c>
      <c r="I45" s="57" t="n">
        <f aca="false">AVERAGE(D45:H45)</f>
        <v>0.0267733333333333</v>
      </c>
      <c r="J45" s="57" t="n">
        <f aca="false">C45+I45</f>
        <v>0.0762956425919272</v>
      </c>
    </row>
    <row r="46" customFormat="false" ht="15" hidden="false" customHeight="false" outlineLevel="0" collapsed="false">
      <c r="A46" s="109" t="str">
        <f aca="false">+'DP-8, p3'!A36</f>
        <v>Northwest Natural Gas Co.</v>
      </c>
      <c r="C46" s="57" t="n">
        <f aca="false">'DP-8, p1'!H36*(1+0.5*I46)</f>
        <v>0.0431739040461798</v>
      </c>
      <c r="D46" s="57" t="n">
        <f aca="false">+'DP-8, p2'!H36</f>
        <v>0.0278</v>
      </c>
      <c r="E46" s="57" t="n">
        <f aca="false">+'DP-8, p2'!L36</f>
        <v>0.0333333333333333</v>
      </c>
      <c r="F46" s="57" t="n">
        <f aca="false">+'DP-8, p3'!F36</f>
        <v>0.0216666666666667</v>
      </c>
      <c r="G46" s="57" t="n">
        <f aca="false">+'DP-8, p3'!K36</f>
        <v>0.0383333333333333</v>
      </c>
      <c r="H46" s="57" t="n">
        <v>0.043</v>
      </c>
      <c r="I46" s="57" t="n">
        <f aca="false">AVERAGE(D46:H46)</f>
        <v>0.0328266666666667</v>
      </c>
      <c r="J46" s="57" t="n">
        <f aca="false">C46+I46</f>
        <v>0.0760005707128465</v>
      </c>
    </row>
    <row r="47" customFormat="false" ht="15" hidden="false" customHeight="false" outlineLevel="0" collapsed="false">
      <c r="A47" s="109" t="str">
        <f aca="false">+'DP-8, p3'!A37</f>
        <v>People's Energy Corp.</v>
      </c>
      <c r="C47" s="57" t="n">
        <f aca="false">'DP-8, p1'!H37*(1+0.5*I47)</f>
        <v>0.053201321029626</v>
      </c>
      <c r="D47" s="57" t="n">
        <f aca="false">+'DP-8, p2'!H37</f>
        <v>0.0344</v>
      </c>
      <c r="E47" s="57" t="n">
        <f aca="false">+'DP-8, p2'!L37</f>
        <v>0.0233333333333333</v>
      </c>
      <c r="F47" s="57" t="n">
        <f aca="false">+'DP-8, p3'!F37</f>
        <v>0.0216666666666667</v>
      </c>
      <c r="G47" s="57" t="n">
        <f aca="false">+'DP-8, p3'!K37</f>
        <v>0.0233333333333333</v>
      </c>
      <c r="H47" s="57" t="n">
        <v>0.04</v>
      </c>
      <c r="I47" s="57" t="n">
        <f aca="false">AVERAGE(D47:H47)</f>
        <v>0.0285466666666667</v>
      </c>
      <c r="J47" s="57" t="n">
        <f aca="false">C47+I47</f>
        <v>0.0817479876962927</v>
      </c>
    </row>
    <row r="48" customFormat="false" ht="15" hidden="false" customHeight="false" outlineLevel="0" collapsed="false">
      <c r="A48" s="109" t="str">
        <f aca="false">+'DP-8, p3'!A38</f>
        <v>WGL Holdings Inc.</v>
      </c>
      <c r="C48" s="57" t="n">
        <f aca="false">'DP-8, p1'!H38*(1+0.5*I48)</f>
        <v>0.0466995346645462</v>
      </c>
      <c r="D48" s="57" t="n">
        <f aca="false">+'DP-8, p2'!H38</f>
        <v>0.031</v>
      </c>
      <c r="E48" s="57" t="n">
        <f aca="false">+'DP-8, p2'!L38</f>
        <v>0.0366666666666667</v>
      </c>
      <c r="F48" s="57" t="n">
        <f aca="false">+'DP-8, p3'!F38</f>
        <v>0.02</v>
      </c>
      <c r="G48" s="57" t="n">
        <f aca="false">+'DP-8, p3'!K38</f>
        <v>0.0366666666666667</v>
      </c>
      <c r="H48" s="57" t="n">
        <v>0.04</v>
      </c>
      <c r="I48" s="57" t="n">
        <f aca="false">AVERAGE(D48:H48)</f>
        <v>0.0328666666666667</v>
      </c>
      <c r="J48" s="57" t="n">
        <f aca="false">C48+I48</f>
        <v>0.0795662013312128</v>
      </c>
    </row>
    <row r="49" customFormat="false" ht="15" hidden="false" customHeight="false" outlineLevel="0" collapsed="false">
      <c r="A49" s="110"/>
      <c r="B49" s="89"/>
      <c r="C49" s="91"/>
      <c r="D49" s="91"/>
      <c r="E49" s="91"/>
      <c r="F49" s="91"/>
      <c r="G49" s="91"/>
      <c r="H49" s="91"/>
      <c r="I49" s="91"/>
      <c r="J49" s="91"/>
    </row>
    <row r="50" customFormat="false" ht="15" hidden="false" customHeight="false" outlineLevel="0" collapsed="false">
      <c r="A50" s="109"/>
      <c r="C50" s="57"/>
      <c r="D50" s="57"/>
      <c r="E50" s="57"/>
      <c r="F50" s="57"/>
      <c r="G50" s="57"/>
      <c r="H50" s="57"/>
      <c r="I50" s="57"/>
      <c r="J50" s="57"/>
    </row>
    <row r="51" customFormat="false" ht="15.75" hidden="false" customHeight="false" outlineLevel="0" collapsed="false">
      <c r="A51" s="109" t="str">
        <f aca="false">+'DP-8, p3'!A41</f>
        <v>Average</v>
      </c>
      <c r="C51" s="57" t="n">
        <f aca="false">AVERAGE(C43:C48)</f>
        <v>0.0468527618916405</v>
      </c>
      <c r="D51" s="57" t="n">
        <f aca="false">AVERAGE(D43:D48)</f>
        <v>0.0279333333333333</v>
      </c>
      <c r="E51" s="57" t="n">
        <f aca="false">AVERAGE(E43:E48)</f>
        <v>0.0411111111111111</v>
      </c>
      <c r="F51" s="11" t="n">
        <f aca="false">AVERAGE(F43:F48)</f>
        <v>0.0302777777777778</v>
      </c>
      <c r="G51" s="57" t="n">
        <f aca="false">AVERAGE(G43:G48)</f>
        <v>0.034</v>
      </c>
      <c r="H51" s="57" t="n">
        <f aca="false">AVERAGE(H43:H48)</f>
        <v>0.0455</v>
      </c>
      <c r="I51" s="57" t="n">
        <f aca="false">AVERAGE(I43:I48)</f>
        <v>0.0363272222222222</v>
      </c>
      <c r="J51" s="16" t="n">
        <f aca="false">AVERAGE(J43:J48)</f>
        <v>0.0831799841138627</v>
      </c>
    </row>
    <row r="52" customFormat="false" ht="15" hidden="false" customHeight="false" outlineLevel="0" collapsed="false">
      <c r="A52" s="110"/>
      <c r="B52" s="89"/>
      <c r="C52" s="91"/>
      <c r="D52" s="91"/>
      <c r="E52" s="91"/>
      <c r="F52" s="91"/>
      <c r="G52" s="91"/>
      <c r="H52" s="91"/>
      <c r="I52" s="91"/>
      <c r="J52" s="91"/>
    </row>
    <row r="53" customFormat="false" ht="15" hidden="false" customHeight="false" outlineLevel="0" collapsed="false">
      <c r="A53" s="109"/>
      <c r="C53" s="57"/>
      <c r="D53" s="57"/>
      <c r="E53" s="57"/>
      <c r="F53" s="57"/>
      <c r="G53" s="57"/>
      <c r="H53" s="57"/>
      <c r="I53" s="57"/>
      <c r="J53" s="57"/>
    </row>
    <row r="54" customFormat="false" ht="15.75" hidden="false" customHeight="false" outlineLevel="0" collapsed="false">
      <c r="A54" s="109" t="s">
        <v>166</v>
      </c>
      <c r="C54" s="57"/>
      <c r="D54" s="57"/>
      <c r="E54" s="57"/>
      <c r="F54" s="57"/>
      <c r="G54" s="57"/>
      <c r="H54" s="57"/>
      <c r="I54" s="57"/>
      <c r="J54" s="16" t="n">
        <f aca="false">MEDIAN(J43:J48)</f>
        <v>0.0806570945137528</v>
      </c>
    </row>
    <row r="55" customFormat="false" ht="15" hidden="false" customHeight="false" outlineLevel="0" collapsed="false">
      <c r="A55" s="110"/>
      <c r="B55" s="89"/>
      <c r="C55" s="91"/>
      <c r="D55" s="91"/>
      <c r="E55" s="91"/>
      <c r="F55" s="91"/>
      <c r="G55" s="91"/>
      <c r="H55" s="91"/>
      <c r="I55" s="91"/>
      <c r="J55" s="91"/>
    </row>
    <row r="56" customFormat="false" ht="15" hidden="false" customHeight="false" outlineLevel="0" collapsed="false">
      <c r="A56" s="109"/>
      <c r="C56" s="57"/>
      <c r="D56" s="57"/>
      <c r="E56" s="57"/>
      <c r="F56" s="57"/>
      <c r="G56" s="57"/>
      <c r="H56" s="57"/>
      <c r="I56" s="57"/>
      <c r="J56" s="57"/>
    </row>
    <row r="57" customFormat="false" ht="15.75" hidden="false" customHeight="false" outlineLevel="0" collapsed="false">
      <c r="A57" s="109" t="str">
        <f aca="false">+A37</f>
        <v>Composite</v>
      </c>
      <c r="C57" s="57"/>
      <c r="D57" s="16" t="n">
        <f aca="false">+C51+D51</f>
        <v>0.0747860952249738</v>
      </c>
      <c r="E57" s="57" t="n">
        <f aca="false">+C51+E51</f>
        <v>0.0879638730027516</v>
      </c>
      <c r="F57" s="11" t="n">
        <f aca="false">+C51+F51</f>
        <v>0.0771305396694183</v>
      </c>
      <c r="G57" s="57" t="n">
        <f aca="false">+C51+G51</f>
        <v>0.0808527618916405</v>
      </c>
      <c r="H57" s="16" t="n">
        <f aca="false">+C51+H51</f>
        <v>0.0923527618916405</v>
      </c>
      <c r="I57" s="57" t="n">
        <f aca="false">+C51+I51</f>
        <v>0.0831799841138627</v>
      </c>
      <c r="J57" s="57"/>
    </row>
    <row r="58" customFormat="false" ht="15.75" hidden="false" customHeight="false" outlineLevel="0" collapsed="false">
      <c r="A58" s="111"/>
      <c r="B58" s="92"/>
      <c r="C58" s="94"/>
      <c r="D58" s="94"/>
      <c r="E58" s="94"/>
      <c r="F58" s="94"/>
      <c r="G58" s="94"/>
      <c r="H58" s="94"/>
      <c r="I58" s="94"/>
      <c r="J58" s="94"/>
    </row>
    <row r="59" customFormat="false" ht="16.5" hidden="false" customHeight="false" outlineLevel="0" collapsed="false">
      <c r="A59" s="106"/>
      <c r="B59" s="96"/>
      <c r="C59" s="57"/>
      <c r="D59" s="57"/>
      <c r="E59" s="57"/>
      <c r="F59" s="57"/>
      <c r="G59" s="57"/>
      <c r="H59" s="57"/>
      <c r="I59" s="57"/>
      <c r="J59" s="57"/>
    </row>
    <row r="60" customFormat="false" ht="15" hidden="false" customHeight="false" outlineLevel="0" collapsed="false">
      <c r="A60" s="34" t="s">
        <v>167</v>
      </c>
      <c r="C60" s="57"/>
      <c r="D60" s="57"/>
      <c r="E60" s="57"/>
      <c r="F60" s="57"/>
      <c r="G60" s="57"/>
      <c r="H60" s="57"/>
      <c r="I60" s="57"/>
      <c r="J60" s="57"/>
    </row>
    <row r="61" customFormat="false" ht="15" hidden="false" customHeight="false" outlineLevel="0" collapsed="false">
      <c r="C61" s="57"/>
      <c r="D61" s="57"/>
      <c r="E61" s="57"/>
      <c r="F61" s="57"/>
      <c r="G61" s="57"/>
      <c r="H61" s="57"/>
      <c r="I61" s="57"/>
      <c r="J61" s="57"/>
    </row>
    <row r="62" customFormat="false" ht="15" hidden="false" customHeight="false" outlineLevel="0" collapsed="false">
      <c r="C62" s="57"/>
      <c r="D62" s="57"/>
      <c r="E62" s="57"/>
      <c r="F62" s="57"/>
      <c r="G62" s="57"/>
      <c r="H62" s="57"/>
      <c r="I62" s="57"/>
      <c r="J62" s="57"/>
    </row>
    <row r="63" customFormat="false" ht="15" hidden="false" customHeight="false" outlineLevel="0" collapsed="false">
      <c r="C63" s="57"/>
      <c r="D63" s="57"/>
      <c r="E63" s="57"/>
      <c r="F63" s="57"/>
      <c r="G63" s="57"/>
      <c r="H63" s="57"/>
      <c r="I63" s="57"/>
      <c r="J63" s="57"/>
    </row>
    <row r="64" customFormat="false" ht="15" hidden="false" customHeight="false" outlineLevel="0" collapsed="false">
      <c r="C64" s="57"/>
      <c r="D64" s="57"/>
      <c r="E64" s="57"/>
      <c r="F64" s="57"/>
      <c r="G64" s="57"/>
      <c r="H64" s="57"/>
      <c r="I64" s="57"/>
      <c r="J64" s="57"/>
    </row>
    <row r="65" customFormat="false" ht="15" hidden="false" customHeight="false" outlineLevel="0" collapsed="false">
      <c r="C65" s="57"/>
      <c r="D65" s="57"/>
      <c r="E65" s="57"/>
      <c r="F65" s="57"/>
      <c r="G65" s="57"/>
      <c r="H65" s="57"/>
      <c r="I65" s="57"/>
      <c r="J65" s="57"/>
    </row>
    <row r="66" customFormat="false" ht="15" hidden="false" customHeight="false" outlineLevel="0" collapsed="false">
      <c r="C66" s="57"/>
      <c r="D66" s="57"/>
      <c r="E66" s="57"/>
      <c r="F66" s="57"/>
      <c r="G66" s="57"/>
      <c r="H66" s="57"/>
      <c r="I66" s="57"/>
      <c r="J66" s="57"/>
    </row>
    <row r="67" customFormat="false" ht="15" hidden="false" customHeight="false" outlineLevel="0" collapsed="false">
      <c r="C67" s="57"/>
      <c r="D67" s="57"/>
      <c r="E67" s="57"/>
      <c r="F67" s="57"/>
      <c r="G67" s="57"/>
      <c r="H67" s="57"/>
      <c r="I67" s="57"/>
      <c r="J67" s="57"/>
    </row>
    <row r="68" customFormat="false" ht="15" hidden="false" customHeight="false" outlineLevel="0" collapsed="false">
      <c r="C68" s="57"/>
      <c r="D68" s="57"/>
      <c r="E68" s="57"/>
      <c r="F68" s="57"/>
      <c r="G68" s="57"/>
      <c r="H68" s="57"/>
      <c r="I68" s="57"/>
      <c r="J68" s="57"/>
    </row>
    <row r="69" customFormat="false" ht="15" hidden="false" customHeight="false" outlineLevel="0" collapsed="false">
      <c r="C69" s="57"/>
      <c r="D69" s="57"/>
      <c r="E69" s="57"/>
      <c r="F69" s="57"/>
      <c r="G69" s="57"/>
      <c r="H69" s="57"/>
      <c r="I69" s="57"/>
      <c r="J69" s="57"/>
    </row>
    <row r="70" customFormat="false" ht="15" hidden="false" customHeight="false" outlineLevel="0" collapsed="false">
      <c r="C70" s="57"/>
      <c r="D70" s="57"/>
      <c r="E70" s="57"/>
      <c r="F70" s="57"/>
      <c r="G70" s="57"/>
      <c r="H70" s="57"/>
      <c r="I70" s="57"/>
      <c r="J70" s="57"/>
    </row>
    <row r="71" customFormat="false" ht="15" hidden="false" customHeight="false" outlineLevel="0" collapsed="false">
      <c r="C71" s="57"/>
      <c r="D71" s="57"/>
      <c r="E71" s="57"/>
      <c r="F71" s="57"/>
      <c r="G71" s="57"/>
      <c r="H71" s="57"/>
      <c r="I71" s="57"/>
      <c r="J71" s="57"/>
    </row>
    <row r="72" customFormat="false" ht="15" hidden="false" customHeight="false" outlineLevel="0" collapsed="false">
      <c r="C72" s="57"/>
      <c r="D72" s="57"/>
      <c r="E72" s="57"/>
      <c r="F72" s="57"/>
      <c r="G72" s="57"/>
      <c r="H72" s="57"/>
      <c r="I72" s="57"/>
      <c r="J72" s="57"/>
    </row>
    <row r="73" customFormat="false" ht="15" hidden="false" customHeight="false" outlineLevel="0" collapsed="false">
      <c r="C73" s="57"/>
      <c r="D73" s="57"/>
      <c r="E73" s="57"/>
      <c r="F73" s="57"/>
      <c r="G73" s="57"/>
      <c r="H73" s="57"/>
      <c r="I73" s="57"/>
      <c r="J73" s="57"/>
    </row>
    <row r="74" customFormat="false" ht="15" hidden="false" customHeight="false" outlineLevel="0" collapsed="false">
      <c r="C74" s="57"/>
      <c r="D74" s="57"/>
      <c r="E74" s="57"/>
      <c r="F74" s="57"/>
      <c r="G74" s="57"/>
      <c r="H74" s="57"/>
      <c r="I74" s="57"/>
      <c r="J74" s="57"/>
    </row>
    <row r="75" customFormat="false" ht="15" hidden="false" customHeight="false" outlineLevel="0" collapsed="false">
      <c r="C75" s="57"/>
      <c r="D75" s="57"/>
      <c r="E75" s="57"/>
      <c r="F75" s="57"/>
      <c r="G75" s="57"/>
      <c r="H75" s="57"/>
      <c r="I75" s="57"/>
      <c r="J75" s="57"/>
    </row>
    <row r="76" customFormat="false" ht="15" hidden="false" customHeight="false" outlineLevel="0" collapsed="false">
      <c r="C76" s="57"/>
      <c r="D76" s="57"/>
      <c r="E76" s="57"/>
      <c r="F76" s="57"/>
      <c r="G76" s="57"/>
      <c r="H76" s="57"/>
      <c r="I76" s="57"/>
      <c r="J76" s="57"/>
    </row>
    <row r="77" customFormat="false" ht="15" hidden="false" customHeight="false" outlineLevel="0" collapsed="false">
      <c r="C77" s="57"/>
      <c r="D77" s="57"/>
      <c r="E77" s="57"/>
      <c r="F77" s="57"/>
      <c r="G77" s="57"/>
      <c r="H77" s="57"/>
      <c r="I77" s="57"/>
      <c r="J77" s="57"/>
    </row>
  </sheetData>
  <mergeCells count="2">
    <mergeCell ref="A7:J7"/>
    <mergeCell ref="A8:J8"/>
  </mergeCells>
  <printOptions headings="false" gridLines="false" gridLinesSet="true" horizontalCentered="true" verticalCentered="false"/>
  <pageMargins left="0.5" right="0.5" top="0.5" bottom="0.55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Docket No. UT-040788
WUTC v. Verizon NW, Inc.
Exhibit ___, DP-8
Page 4 of 4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G1" activeCellId="0" sqref="G1:G4"/>
    </sheetView>
  </sheetViews>
  <sheetFormatPr defaultColWidth="9.76953125" defaultRowHeight="15" zeroHeight="false" outlineLevelRow="0" outlineLevelCol="0"/>
  <cols>
    <col collapsed="false" customWidth="false" hidden="false" outlineLevel="0" max="1" min="1" style="34" width="9.77"/>
    <col collapsed="false" customWidth="true" hidden="false" outlineLevel="0" max="2" min="2" style="34" width="5.77"/>
    <col collapsed="false" customWidth="false" hidden="false" outlineLevel="0" max="3" min="3" style="34" width="9.77"/>
    <col collapsed="false" customWidth="true" hidden="false" outlineLevel="0" max="4" min="4" style="34" width="5.77"/>
    <col collapsed="false" customWidth="false" hidden="false" outlineLevel="0" max="5" min="5" style="34" width="9.77"/>
    <col collapsed="false" customWidth="true" hidden="false" outlineLevel="0" max="6" min="6" style="34" width="5.77"/>
    <col collapsed="false" customWidth="true" hidden="false" outlineLevel="0" max="7" min="7" style="34" width="12.77"/>
    <col collapsed="false" customWidth="false" hidden="false" outlineLevel="0" max="257" min="8" style="34" width="9.77"/>
  </cols>
  <sheetData>
    <row r="1" customFormat="false" ht="15" hidden="false" customHeight="false" outlineLevel="0" collapsed="false">
      <c r="G1" s="52"/>
      <c r="H1" s="19"/>
    </row>
    <row r="2" customFormat="false" ht="11.25" hidden="false" customHeight="true" outlineLevel="0" collapsed="false">
      <c r="G2" s="52"/>
      <c r="H2" s="19"/>
    </row>
    <row r="3" customFormat="false" ht="12" hidden="false" customHeight="true" outlineLevel="0" collapsed="false">
      <c r="G3" s="52"/>
      <c r="H3" s="19"/>
    </row>
    <row r="4" customFormat="false" ht="15.75" hidden="false" customHeight="false" outlineLevel="0" collapsed="false">
      <c r="F4" s="24"/>
      <c r="G4" s="2"/>
      <c r="H4" s="3"/>
    </row>
    <row r="5" customFormat="false" ht="15.75" hidden="false" customHeight="false" outlineLevel="0" collapsed="false">
      <c r="E5" s="29"/>
      <c r="F5" s="24"/>
      <c r="G5" s="4"/>
    </row>
    <row r="6" customFormat="false" ht="15.75" hidden="false" customHeight="false" outlineLevel="0" collapsed="false">
      <c r="G6" s="24"/>
    </row>
    <row r="8" customFormat="false" ht="20.25" hidden="false" customHeight="false" outlineLevel="0" collapsed="false">
      <c r="A8" s="25" t="s">
        <v>168</v>
      </c>
      <c r="B8" s="25"/>
      <c r="C8" s="25"/>
      <c r="D8" s="25"/>
      <c r="E8" s="25"/>
      <c r="F8" s="25"/>
      <c r="G8" s="25"/>
    </row>
    <row r="9" customFormat="false" ht="20.25" hidden="false" customHeight="false" outlineLevel="0" collapsed="false">
      <c r="A9" s="25" t="s">
        <v>169</v>
      </c>
      <c r="B9" s="25"/>
      <c r="C9" s="25"/>
      <c r="D9" s="25"/>
      <c r="E9" s="25"/>
      <c r="F9" s="25"/>
      <c r="G9" s="25"/>
    </row>
    <row r="14" customFormat="false" ht="15" hidden="false" customHeight="false" outlineLevel="0" collapsed="false">
      <c r="A14" s="29" t="s">
        <v>170</v>
      </c>
      <c r="B14" s="29"/>
      <c r="C14" s="29" t="s">
        <v>155</v>
      </c>
      <c r="D14" s="29"/>
      <c r="E14" s="29" t="s">
        <v>156</v>
      </c>
      <c r="F14" s="29"/>
      <c r="G14" s="29" t="s">
        <v>171</v>
      </c>
    </row>
    <row r="15" customFormat="false" ht="15" hidden="false" customHeight="false" outlineLevel="0" collapsed="false">
      <c r="A15" s="112"/>
      <c r="B15" s="112"/>
      <c r="C15" s="112"/>
      <c r="D15" s="112"/>
      <c r="E15" s="112"/>
      <c r="F15" s="112"/>
      <c r="G15" s="112"/>
    </row>
    <row r="16" customFormat="false" ht="15" hidden="false" customHeight="false" outlineLevel="0" collapsed="false">
      <c r="A16" s="113"/>
      <c r="B16" s="113"/>
      <c r="C16" s="113"/>
      <c r="D16" s="113"/>
      <c r="E16" s="113"/>
      <c r="F16" s="113"/>
      <c r="G16" s="113"/>
    </row>
    <row r="17" customFormat="false" ht="15" hidden="false" customHeight="false" outlineLevel="0" collapsed="false">
      <c r="A17" s="113" t="n">
        <v>1977</v>
      </c>
      <c r="B17" s="113"/>
      <c r="C17" s="114"/>
      <c r="D17" s="114"/>
      <c r="E17" s="114" t="n">
        <v>79.07</v>
      </c>
      <c r="F17" s="113"/>
      <c r="G17" s="113"/>
    </row>
    <row r="18" customFormat="false" ht="15" hidden="false" customHeight="false" outlineLevel="0" collapsed="false">
      <c r="A18" s="29" t="n">
        <f aca="false">+A17+1</f>
        <v>1978</v>
      </c>
      <c r="B18" s="29"/>
      <c r="C18" s="115" t="n">
        <v>12.33</v>
      </c>
      <c r="D18" s="115"/>
      <c r="E18" s="115" t="n">
        <v>85.35</v>
      </c>
      <c r="F18" s="115"/>
      <c r="G18" s="116" t="n">
        <f aca="false">C18/(AVERAGE(E17:E18))</f>
        <v>0.14998175404452</v>
      </c>
    </row>
    <row r="19" customFormat="false" ht="15" hidden="false" customHeight="false" outlineLevel="0" collapsed="false">
      <c r="A19" s="29" t="n">
        <f aca="false">A18+1</f>
        <v>1979</v>
      </c>
      <c r="B19" s="29"/>
      <c r="C19" s="115" t="n">
        <v>14.86</v>
      </c>
      <c r="D19" s="115"/>
      <c r="E19" s="115" t="n">
        <v>94.27</v>
      </c>
      <c r="F19" s="115"/>
      <c r="G19" s="116" t="n">
        <f aca="false">C19/(AVERAGE(E18:E19))</f>
        <v>0.165460416434695</v>
      </c>
    </row>
    <row r="20" customFormat="false" ht="15" hidden="false" customHeight="false" outlineLevel="0" collapsed="false">
      <c r="A20" s="29" t="n">
        <f aca="false">A19+1</f>
        <v>1980</v>
      </c>
      <c r="B20" s="29"/>
      <c r="C20" s="115" t="n">
        <v>14.82</v>
      </c>
      <c r="D20" s="115"/>
      <c r="E20" s="115" t="n">
        <v>102.48</v>
      </c>
      <c r="F20" s="115"/>
      <c r="G20" s="116" t="n">
        <f aca="false">C20/(AVERAGE(E19:E20))</f>
        <v>0.150648030495553</v>
      </c>
    </row>
    <row r="21" customFormat="false" ht="15" hidden="false" customHeight="false" outlineLevel="0" collapsed="false">
      <c r="A21" s="29" t="n">
        <f aca="false">A20+1</f>
        <v>1981</v>
      </c>
      <c r="B21" s="29"/>
      <c r="C21" s="115" t="n">
        <v>15.36</v>
      </c>
      <c r="D21" s="115"/>
      <c r="E21" s="115" t="n">
        <v>109.43</v>
      </c>
      <c r="F21" s="115"/>
      <c r="G21" s="116" t="n">
        <f aca="false">C21/(AVERAGE(E20:E21))</f>
        <v>0.144967203057902</v>
      </c>
    </row>
    <row r="22" customFormat="false" ht="15" hidden="false" customHeight="false" outlineLevel="0" collapsed="false">
      <c r="A22" s="29" t="n">
        <f aca="false">A21+1</f>
        <v>1982</v>
      </c>
      <c r="B22" s="29"/>
      <c r="C22" s="115" t="n">
        <v>12.64</v>
      </c>
      <c r="D22" s="115"/>
      <c r="E22" s="115" t="n">
        <v>112.46</v>
      </c>
      <c r="F22" s="115"/>
      <c r="G22" s="116" t="n">
        <f aca="false">C22/(AVERAGE(E21:E22))</f>
        <v>0.113930325837127</v>
      </c>
    </row>
    <row r="23" customFormat="false" ht="15" hidden="false" customHeight="false" outlineLevel="0" collapsed="false">
      <c r="A23" s="29" t="n">
        <f aca="false">A22+1</f>
        <v>1983</v>
      </c>
      <c r="B23" s="29"/>
      <c r="C23" s="115" t="n">
        <v>14.03</v>
      </c>
      <c r="D23" s="115"/>
      <c r="E23" s="115" t="n">
        <v>116.93</v>
      </c>
      <c r="F23" s="115"/>
      <c r="G23" s="116" t="n">
        <f aca="false">C23/(AVERAGE(E22:E23))</f>
        <v>0.122324425650639</v>
      </c>
    </row>
    <row r="24" customFormat="false" ht="15" hidden="false" customHeight="false" outlineLevel="0" collapsed="false">
      <c r="A24" s="29" t="n">
        <f aca="false">A23+1</f>
        <v>1984</v>
      </c>
      <c r="B24" s="29"/>
      <c r="C24" s="115" t="n">
        <v>16.64</v>
      </c>
      <c r="D24" s="115"/>
      <c r="E24" s="115" t="n">
        <v>122.47</v>
      </c>
      <c r="F24" s="115"/>
      <c r="G24" s="116" t="n">
        <f aca="false">C24/(AVERAGE(E23:E24))</f>
        <v>0.139014202172097</v>
      </c>
    </row>
    <row r="25" customFormat="false" ht="15" hidden="false" customHeight="false" outlineLevel="0" collapsed="false">
      <c r="A25" s="29" t="n">
        <f aca="false">A24+1</f>
        <v>1985</v>
      </c>
      <c r="B25" s="29"/>
      <c r="C25" s="115" t="n">
        <v>14.61</v>
      </c>
      <c r="D25" s="115"/>
      <c r="E25" s="115" t="n">
        <v>125.2</v>
      </c>
      <c r="F25" s="115"/>
      <c r="G25" s="116" t="n">
        <f aca="false">C25/(AVERAGE(E24:E25))</f>
        <v>0.117979569588565</v>
      </c>
    </row>
    <row r="26" customFormat="false" ht="15" hidden="false" customHeight="false" outlineLevel="0" collapsed="false">
      <c r="A26" s="29" t="n">
        <f aca="false">A25+1</f>
        <v>1986</v>
      </c>
      <c r="B26" s="29"/>
      <c r="C26" s="115" t="n">
        <v>14.48</v>
      </c>
      <c r="D26" s="115"/>
      <c r="E26" s="115" t="n">
        <v>126.82</v>
      </c>
      <c r="F26" s="115"/>
      <c r="G26" s="116" t="n">
        <f aca="false">C26/(AVERAGE(E25:E26))</f>
        <v>0.11491151495913</v>
      </c>
    </row>
    <row r="27" customFormat="false" ht="15" hidden="false" customHeight="false" outlineLevel="0" collapsed="false">
      <c r="A27" s="29" t="n">
        <f aca="false">A26+1</f>
        <v>1987</v>
      </c>
      <c r="B27" s="29"/>
      <c r="C27" s="115" t="n">
        <v>17.5</v>
      </c>
      <c r="D27" s="115"/>
      <c r="E27" s="115" t="n">
        <v>134.04</v>
      </c>
      <c r="F27" s="115"/>
      <c r="G27" s="116" t="n">
        <f aca="false">C27/(AVERAGE(E26:E27))</f>
        <v>0.134171586291497</v>
      </c>
    </row>
    <row r="28" customFormat="false" ht="15" hidden="false" customHeight="false" outlineLevel="0" collapsed="false">
      <c r="A28" s="29" t="n">
        <f aca="false">A27+1</f>
        <v>1988</v>
      </c>
      <c r="B28" s="29"/>
      <c r="C28" s="115" t="n">
        <v>23.75</v>
      </c>
      <c r="D28" s="115"/>
      <c r="E28" s="115" t="n">
        <v>141.32</v>
      </c>
      <c r="F28" s="115"/>
      <c r="G28" s="116" t="n">
        <f aca="false">C28/(AVERAGE(E27:E28))</f>
        <v>0.172501452643812</v>
      </c>
    </row>
    <row r="29" customFormat="false" ht="15" hidden="false" customHeight="false" outlineLevel="0" collapsed="false">
      <c r="A29" s="29" t="n">
        <f aca="false">A28+1</f>
        <v>1989</v>
      </c>
      <c r="B29" s="29"/>
      <c r="C29" s="115" t="n">
        <v>22.87</v>
      </c>
      <c r="D29" s="115"/>
      <c r="E29" s="115" t="n">
        <v>147.26</v>
      </c>
      <c r="F29" s="115"/>
      <c r="G29" s="116" t="n">
        <f aca="false">C29/(AVERAGE(E28:E29))</f>
        <v>0.158500242567052</v>
      </c>
    </row>
    <row r="30" customFormat="false" ht="15" hidden="false" customHeight="false" outlineLevel="0" collapsed="false">
      <c r="A30" s="29" t="n">
        <f aca="false">A29+1</f>
        <v>1990</v>
      </c>
      <c r="B30" s="29"/>
      <c r="C30" s="115" t="n">
        <v>21.73</v>
      </c>
      <c r="D30" s="115"/>
      <c r="E30" s="115" t="n">
        <v>153.01</v>
      </c>
      <c r="F30" s="115"/>
      <c r="G30" s="116" t="n">
        <f aca="false">C30/(AVERAGE(E29:E30))</f>
        <v>0.144736403903154</v>
      </c>
    </row>
    <row r="31" customFormat="false" ht="15" hidden="false" customHeight="false" outlineLevel="0" collapsed="false">
      <c r="A31" s="29" t="n">
        <f aca="false">A30+1</f>
        <v>1991</v>
      </c>
      <c r="B31" s="29"/>
      <c r="C31" s="115" t="n">
        <v>16.29</v>
      </c>
      <c r="D31" s="115"/>
      <c r="E31" s="115" t="n">
        <v>158.85</v>
      </c>
      <c r="F31" s="115"/>
      <c r="G31" s="116" t="n">
        <f aca="false">C31/(AVERAGE(E30:E31))</f>
        <v>0.104469954466748</v>
      </c>
    </row>
    <row r="32" customFormat="false" ht="15" hidden="false" customHeight="false" outlineLevel="0" collapsed="false">
      <c r="A32" s="29" t="n">
        <f aca="false">A31+1</f>
        <v>1992</v>
      </c>
      <c r="B32" s="29"/>
      <c r="C32" s="115" t="n">
        <v>19.09</v>
      </c>
      <c r="D32" s="115"/>
      <c r="E32" s="115" t="n">
        <v>181.66</v>
      </c>
      <c r="F32" s="115"/>
      <c r="G32" s="116" t="n">
        <f aca="false">C32/(AVERAGE(E31:E32))</f>
        <v>0.112125928753928</v>
      </c>
    </row>
    <row r="33" customFormat="false" ht="15" hidden="false" customHeight="false" outlineLevel="0" collapsed="false">
      <c r="A33" s="29" t="n">
        <f aca="false">A32+1</f>
        <v>1993</v>
      </c>
      <c r="B33" s="29"/>
      <c r="C33" s="115" t="n">
        <v>21.89</v>
      </c>
      <c r="D33" s="115"/>
      <c r="E33" s="115" t="n">
        <v>184.04</v>
      </c>
      <c r="F33" s="115"/>
      <c r="G33" s="116" t="n">
        <f aca="false">C33/(AVERAGE(E32:E33))</f>
        <v>0.119715613891168</v>
      </c>
    </row>
    <row r="34" customFormat="false" ht="15" hidden="false" customHeight="false" outlineLevel="0" collapsed="false">
      <c r="A34" s="29" t="n">
        <f aca="false">A33+1</f>
        <v>1994</v>
      </c>
      <c r="B34" s="29"/>
      <c r="C34" s="115" t="n">
        <v>30.6</v>
      </c>
      <c r="D34" s="115"/>
      <c r="E34" s="115" t="n">
        <v>193.37</v>
      </c>
      <c r="F34" s="115"/>
      <c r="G34" s="116" t="n">
        <f aca="false">C34/(AVERAGE(E33:E34))</f>
        <v>0.162157865451366</v>
      </c>
    </row>
    <row r="35" customFormat="false" ht="15" hidden="false" customHeight="false" outlineLevel="0" collapsed="false">
      <c r="A35" s="29" t="n">
        <f aca="false">A34+1</f>
        <v>1995</v>
      </c>
      <c r="B35" s="29"/>
      <c r="C35" s="115" t="n">
        <v>33.96</v>
      </c>
      <c r="D35" s="115"/>
      <c r="E35" s="115" t="n">
        <v>215.8</v>
      </c>
      <c r="F35" s="115"/>
      <c r="G35" s="116" t="n">
        <f aca="false">C35/(AVERAGE(E34:E35))</f>
        <v>0.165994574382286</v>
      </c>
    </row>
    <row r="36" customFormat="false" ht="15" hidden="false" customHeight="false" outlineLevel="0" collapsed="false">
      <c r="A36" s="29" t="n">
        <f aca="false">A35+1</f>
        <v>1996</v>
      </c>
      <c r="B36" s="29"/>
      <c r="C36" s="115" t="n">
        <v>38.73</v>
      </c>
      <c r="D36" s="115"/>
      <c r="E36" s="115" t="n">
        <v>236.89</v>
      </c>
      <c r="F36" s="115"/>
      <c r="G36" s="116" t="n">
        <f aca="false">C36/(AVERAGE(E35:E36))</f>
        <v>0.171110472950584</v>
      </c>
    </row>
    <row r="37" customFormat="false" ht="15" hidden="false" customHeight="false" outlineLevel="0" collapsed="false">
      <c r="A37" s="29" t="n">
        <v>1997</v>
      </c>
      <c r="B37" s="29"/>
      <c r="C37" s="115" t="n">
        <v>39.72</v>
      </c>
      <c r="D37" s="115"/>
      <c r="E37" s="115" t="n">
        <v>251.03</v>
      </c>
      <c r="F37" s="115"/>
      <c r="G37" s="116" t="n">
        <f aca="false">C37/(AVERAGE(E36:E37))</f>
        <v>0.162813575996065</v>
      </c>
    </row>
    <row r="38" customFormat="false" ht="15" hidden="false" customHeight="false" outlineLevel="0" collapsed="false">
      <c r="A38" s="29" t="n">
        <v>1998</v>
      </c>
      <c r="B38" s="29"/>
      <c r="C38" s="115" t="n">
        <v>37.71</v>
      </c>
      <c r="D38" s="115"/>
      <c r="E38" s="115" t="n">
        <v>269.91</v>
      </c>
      <c r="F38" s="115"/>
      <c r="G38" s="116" t="n">
        <f aca="false">C38/(AVERAGE(E37:E38))</f>
        <v>0.144776749721657</v>
      </c>
    </row>
    <row r="39" customFormat="false" ht="15" hidden="false" customHeight="false" outlineLevel="0" collapsed="false">
      <c r="A39" s="29" t="n">
        <v>1999</v>
      </c>
      <c r="B39" s="29"/>
      <c r="C39" s="115" t="n">
        <v>48.17</v>
      </c>
      <c r="D39" s="115"/>
      <c r="E39" s="115" t="n">
        <v>293.57</v>
      </c>
      <c r="F39" s="115"/>
      <c r="G39" s="116" t="n">
        <f aca="false">C39/(AVERAGE(E38:E39))</f>
        <v>0.170973237736921</v>
      </c>
    </row>
    <row r="40" customFormat="false" ht="15" hidden="false" customHeight="false" outlineLevel="0" collapsed="false">
      <c r="A40" s="29" t="n">
        <v>2000</v>
      </c>
      <c r="B40" s="29"/>
      <c r="C40" s="115" t="n">
        <v>50</v>
      </c>
      <c r="D40" s="115"/>
      <c r="E40" s="115" t="n">
        <v>324.89</v>
      </c>
      <c r="F40" s="115"/>
      <c r="G40" s="116" t="n">
        <f aca="false">C40/(AVERAGE(E39:E40))</f>
        <v>0.161691944507325</v>
      </c>
    </row>
    <row r="41" customFormat="false" ht="15" hidden="false" customHeight="false" outlineLevel="0" collapsed="false">
      <c r="A41" s="29" t="n">
        <f aca="false">+A40+1</f>
        <v>2001</v>
      </c>
      <c r="B41" s="29"/>
      <c r="C41" s="104" t="n">
        <v>24.69</v>
      </c>
      <c r="D41" s="104"/>
      <c r="E41" s="104" t="n">
        <v>343.73</v>
      </c>
      <c r="F41" s="29"/>
      <c r="G41" s="116" t="n">
        <f aca="false">C41/(AVERAGE(E40:E41))</f>
        <v>0.0738536089258473</v>
      </c>
    </row>
    <row r="42" customFormat="false" ht="15" hidden="false" customHeight="false" outlineLevel="0" collapsed="false">
      <c r="A42" s="29" t="n">
        <v>2002</v>
      </c>
      <c r="B42" s="29"/>
      <c r="C42" s="104" t="n">
        <v>27.59</v>
      </c>
      <c r="D42" s="104"/>
      <c r="E42" s="104" t="n">
        <v>324.14</v>
      </c>
      <c r="F42" s="29"/>
      <c r="G42" s="116" t="n">
        <f aca="false">C42/(AVERAGE(E41:E42))</f>
        <v>0.0826208693308578</v>
      </c>
    </row>
    <row r="43" customFormat="false" ht="15.75" hidden="false" customHeight="false" outlineLevel="0" collapsed="false">
      <c r="A43" s="29"/>
      <c r="B43" s="29"/>
      <c r="C43" s="29"/>
      <c r="D43" s="29"/>
      <c r="E43" s="29"/>
      <c r="F43" s="29"/>
      <c r="G43" s="117"/>
    </row>
    <row r="44" customFormat="false" ht="15.75" hidden="false" customHeight="false" outlineLevel="0" collapsed="false">
      <c r="A44" s="29" t="s">
        <v>121</v>
      </c>
      <c r="B44" s="29"/>
      <c r="C44" s="29"/>
      <c r="D44" s="29"/>
      <c r="E44" s="29"/>
      <c r="F44" s="29"/>
      <c r="G44" s="117" t="n">
        <f aca="false">AVERAGE(G18:G42)</f>
        <v>0.13845726095042</v>
      </c>
    </row>
    <row r="46" customFormat="false" ht="15" hidden="false" customHeight="false" outlineLevel="0" collapsed="false">
      <c r="A46" s="34" t="s">
        <v>172</v>
      </c>
    </row>
  </sheetData>
  <mergeCells count="2">
    <mergeCell ref="A8:G8"/>
    <mergeCell ref="A9:G9"/>
  </mergeCells>
  <printOptions headings="false" gridLines="false" gridLinesSet="true" horizontalCentered="true" verticalCentered="false"/>
  <pageMargins left="0.5" right="0.5" top="0.5" bottom="0.55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Docket No. UT-040788
WUTC v. Verizon NW, Inc.
Exhibit ___, DP-9
Page 1 of 1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false" defaultGridColor="true" view="normal" topLeftCell="B1" colorId="64" zoomScale="87" zoomScaleNormal="87" zoomScalePageLayoutView="100" workbookViewId="0">
      <selection pane="topLeft" activeCell="H1" activeCellId="0" sqref="H1:J4"/>
    </sheetView>
  </sheetViews>
  <sheetFormatPr defaultColWidth="9.76953125" defaultRowHeight="15" zeroHeight="false" outlineLevelRow="0" outlineLevelCol="0"/>
  <cols>
    <col collapsed="false" customWidth="true" hidden="false" outlineLevel="0" max="1" min="1" style="34" width="23.77"/>
    <col collapsed="false" customWidth="true" hidden="false" outlineLevel="0" max="2" min="2" style="34" width="3.77"/>
    <col collapsed="false" customWidth="true" hidden="false" outlineLevel="0" max="3" min="3" style="34" width="12.77"/>
    <col collapsed="false" customWidth="true" hidden="false" outlineLevel="0" max="4" min="4" style="34" width="3.77"/>
    <col collapsed="false" customWidth="false" hidden="false" outlineLevel="0" max="5" min="5" style="34" width="9.77"/>
    <col collapsed="false" customWidth="true" hidden="false" outlineLevel="0" max="6" min="6" style="34" width="3.77"/>
    <col collapsed="false" customWidth="true" hidden="false" outlineLevel="0" max="7" min="7" style="34" width="12.77"/>
    <col collapsed="false" customWidth="true" hidden="false" outlineLevel="0" max="8" min="8" style="34" width="3.77"/>
    <col collapsed="false" customWidth="false" hidden="false" outlineLevel="0" max="257" min="9" style="34" width="9.77"/>
  </cols>
  <sheetData>
    <row r="1" customFormat="false" ht="15" hidden="false" customHeight="false" outlineLevel="0" collapsed="false">
      <c r="H1" s="52"/>
      <c r="I1" s="19"/>
      <c r="J1" s="19"/>
    </row>
    <row r="2" customFormat="false" ht="15" hidden="false" customHeight="false" outlineLevel="0" collapsed="false">
      <c r="H2" s="52"/>
      <c r="I2" s="19"/>
      <c r="J2" s="19"/>
    </row>
    <row r="3" customFormat="false" ht="15" hidden="false" customHeight="false" outlineLevel="0" collapsed="false">
      <c r="H3" s="52"/>
      <c r="I3" s="19"/>
      <c r="J3" s="19"/>
    </row>
    <row r="4" customFormat="false" ht="15.75" hidden="false" customHeight="false" outlineLevel="0" collapsed="false">
      <c r="G4" s="24"/>
      <c r="H4" s="52"/>
      <c r="I4" s="19"/>
      <c r="J4" s="19"/>
    </row>
    <row r="5" customFormat="false" ht="15.75" hidden="false" customHeight="false" outlineLevel="0" collapsed="false">
      <c r="G5" s="24"/>
      <c r="H5" s="118"/>
      <c r="I5" s="118"/>
      <c r="J5" s="118"/>
    </row>
    <row r="6" customFormat="false" ht="15.75" hidden="false" customHeight="false" outlineLevel="0" collapsed="false">
      <c r="I6" s="24"/>
    </row>
    <row r="7" customFormat="false" ht="15.75" hidden="false" customHeight="false" outlineLevel="0" collapsed="false">
      <c r="I7" s="24"/>
    </row>
    <row r="8" customFormat="false" ht="20.25" hidden="false" customHeight="false" outlineLevel="0" collapsed="false">
      <c r="A8" s="98" t="str">
        <f aca="false">'DP-8, p4'!A7</f>
        <v>COMPARISON COMPANIES</v>
      </c>
      <c r="B8" s="98"/>
      <c r="C8" s="98"/>
      <c r="D8" s="98"/>
      <c r="E8" s="98"/>
      <c r="F8" s="98"/>
      <c r="G8" s="98"/>
      <c r="H8" s="98"/>
      <c r="I8" s="98"/>
    </row>
    <row r="9" customFormat="false" ht="20.25" hidden="false" customHeight="false" outlineLevel="0" collapsed="false">
      <c r="A9" s="98" t="s">
        <v>173</v>
      </c>
      <c r="B9" s="98"/>
      <c r="C9" s="98"/>
      <c r="D9" s="98"/>
      <c r="E9" s="98"/>
      <c r="F9" s="98"/>
      <c r="G9" s="98"/>
      <c r="H9" s="98"/>
      <c r="I9" s="98"/>
    </row>
    <row r="13" customFormat="false" ht="15" hidden="false" customHeight="false" outlineLevel="0" collapsed="false">
      <c r="A13" s="86"/>
      <c r="B13" s="86"/>
      <c r="C13" s="86"/>
      <c r="D13" s="86"/>
      <c r="E13" s="86"/>
      <c r="F13" s="86"/>
      <c r="G13" s="86"/>
      <c r="H13" s="86"/>
      <c r="I13" s="86"/>
    </row>
    <row r="14" customFormat="false" ht="15" hidden="false" customHeight="false" outlineLevel="0" collapsed="false">
      <c r="C14" s="29" t="s">
        <v>174</v>
      </c>
      <c r="D14" s="29"/>
      <c r="E14" s="29"/>
      <c r="F14" s="29"/>
      <c r="G14" s="29" t="s">
        <v>175</v>
      </c>
      <c r="H14" s="29"/>
      <c r="I14" s="29" t="s">
        <v>176</v>
      </c>
    </row>
    <row r="15" customFormat="false" ht="15" hidden="false" customHeight="false" outlineLevel="0" collapsed="false">
      <c r="A15" s="29" t="str">
        <f aca="false">'DP-8, p4'!A17</f>
        <v>COMPANY</v>
      </c>
      <c r="C15" s="29" t="s">
        <v>8</v>
      </c>
      <c r="D15" s="29"/>
      <c r="E15" s="29" t="s">
        <v>177</v>
      </c>
      <c r="F15" s="29"/>
      <c r="G15" s="29" t="s">
        <v>178</v>
      </c>
      <c r="H15" s="29"/>
      <c r="I15" s="29" t="s">
        <v>165</v>
      </c>
    </row>
    <row r="17" customFormat="false" ht="15" hidden="false" customHeight="false" outlineLevel="0" collapsed="false">
      <c r="A17" s="86"/>
      <c r="B17" s="86"/>
      <c r="C17" s="86"/>
      <c r="D17" s="86"/>
      <c r="E17" s="86"/>
      <c r="F17" s="86"/>
      <c r="G17" s="86"/>
      <c r="H17" s="86"/>
      <c r="I17" s="86"/>
    </row>
    <row r="19" customFormat="false" ht="15.75" hidden="false" customHeight="false" outlineLevel="0" collapsed="false">
      <c r="A19" s="4" t="str">
        <f aca="false">'DP-8, p4'!A21</f>
        <v>Telecommunications Group</v>
      </c>
    </row>
    <row r="21" customFormat="false" ht="15" hidden="false" customHeight="false" outlineLevel="0" collapsed="false">
      <c r="A21" s="34" t="str">
        <f aca="false">'DP-8, p4'!A23</f>
        <v>ALLTEL Corp.</v>
      </c>
      <c r="C21" s="32" t="n">
        <v>0.0507</v>
      </c>
      <c r="E21" s="30" t="n">
        <v>1</v>
      </c>
      <c r="G21" s="32" t="n">
        <v>0.126</v>
      </c>
      <c r="I21" s="57" t="n">
        <f aca="false">C21+E21*(G21-C21)</f>
        <v>0.126</v>
      </c>
    </row>
    <row r="22" customFormat="false" ht="15" hidden="false" customHeight="false" outlineLevel="0" collapsed="false">
      <c r="A22" s="34" t="str">
        <f aca="false">'DP-8, p4'!A24</f>
        <v>BellSouth Corp.</v>
      </c>
      <c r="C22" s="32" t="n">
        <f aca="false">C21</f>
        <v>0.0507</v>
      </c>
      <c r="E22" s="30" t="n">
        <v>1</v>
      </c>
      <c r="G22" s="32" t="n">
        <f aca="false">G21</f>
        <v>0.126</v>
      </c>
      <c r="I22" s="57" t="n">
        <f aca="false">C22+E22*(G22-C22)</f>
        <v>0.126</v>
      </c>
    </row>
    <row r="23" customFormat="false" ht="15" hidden="false" customHeight="false" outlineLevel="0" collapsed="false">
      <c r="A23" s="34" t="str">
        <f aca="false">'DP-8, p4'!A25</f>
        <v>CenturyTel</v>
      </c>
      <c r="C23" s="32" t="n">
        <f aca="false">+C22</f>
        <v>0.0507</v>
      </c>
      <c r="E23" s="30" t="n">
        <v>1.1</v>
      </c>
      <c r="G23" s="32" t="n">
        <f aca="false">+G22</f>
        <v>0.126</v>
      </c>
      <c r="I23" s="57" t="n">
        <f aca="false">C23+E23*(G23-C23)</f>
        <v>0.13353</v>
      </c>
    </row>
    <row r="24" customFormat="false" ht="15" hidden="false" customHeight="false" outlineLevel="0" collapsed="false">
      <c r="A24" s="34" t="str">
        <f aca="false">'DP-8, p4'!A26</f>
        <v>SBC Communications Inc.</v>
      </c>
      <c r="C24" s="32" t="n">
        <f aca="false">+C23</f>
        <v>0.0507</v>
      </c>
      <c r="E24" s="30" t="n">
        <v>1.05</v>
      </c>
      <c r="G24" s="32" t="n">
        <f aca="false">+G23</f>
        <v>0.126</v>
      </c>
      <c r="I24" s="57" t="n">
        <f aca="false">C24+E24*(G24-C24)</f>
        <v>0.129765</v>
      </c>
    </row>
    <row r="25" customFormat="false" ht="15" hidden="false" customHeight="false" outlineLevel="0" collapsed="false">
      <c r="A25" s="34" t="str">
        <f aca="false">'DP-8, p4'!A27</f>
        <v>Sprint Corp.</v>
      </c>
      <c r="C25" s="32" t="n">
        <f aca="false">C23</f>
        <v>0.0507</v>
      </c>
      <c r="E25" s="30" t="n">
        <v>1.05</v>
      </c>
      <c r="G25" s="32" t="n">
        <f aca="false">G23</f>
        <v>0.126</v>
      </c>
      <c r="I25" s="57" t="n">
        <f aca="false">C25+E25*(G25-C25)</f>
        <v>0.129765</v>
      </c>
    </row>
    <row r="26" customFormat="false" ht="15" hidden="false" customHeight="false" outlineLevel="0" collapsed="false">
      <c r="A26" s="34" t="str">
        <f aca="false">'DP-8, p4'!A28</f>
        <v>Verizon Communications</v>
      </c>
      <c r="C26" s="32" t="n">
        <f aca="false">C25</f>
        <v>0.0507</v>
      </c>
      <c r="E26" s="30" t="n">
        <v>1</v>
      </c>
      <c r="G26" s="32" t="n">
        <f aca="false">G25</f>
        <v>0.126</v>
      </c>
      <c r="I26" s="57" t="n">
        <f aca="false">C26+E26*(G26-C26)</f>
        <v>0.126</v>
      </c>
    </row>
    <row r="27" customFormat="false" ht="15" hidden="false" customHeight="false" outlineLevel="0" collapsed="false">
      <c r="A27" s="89"/>
      <c r="B27" s="89"/>
      <c r="C27" s="119"/>
      <c r="D27" s="89"/>
      <c r="E27" s="120"/>
      <c r="F27" s="89"/>
      <c r="G27" s="119"/>
      <c r="H27" s="89"/>
      <c r="I27" s="91"/>
    </row>
    <row r="28" customFormat="false" ht="15" hidden="false" customHeight="false" outlineLevel="0" collapsed="false">
      <c r="C28" s="32"/>
      <c r="E28" s="30"/>
      <c r="G28" s="32"/>
      <c r="I28" s="57"/>
    </row>
    <row r="29" customFormat="false" ht="15.75" hidden="false" customHeight="false" outlineLevel="0" collapsed="false">
      <c r="A29" s="34" t="s">
        <v>179</v>
      </c>
      <c r="C29" s="32" t="n">
        <f aca="false">AVERAGE(C21:C26)</f>
        <v>0.0507</v>
      </c>
      <c r="E29" s="30" t="n">
        <f aca="false">AVERAGE(E21:E26)</f>
        <v>1.03333333333333</v>
      </c>
      <c r="G29" s="32" t="n">
        <f aca="false">AVERAGE(G21:G26)</f>
        <v>0.126</v>
      </c>
      <c r="I29" s="16" t="n">
        <f aca="false">AVERAGE(I21:I26)</f>
        <v>0.12851</v>
      </c>
    </row>
    <row r="30" customFormat="false" ht="15.75" hidden="false" customHeight="false" outlineLevel="0" collapsed="false">
      <c r="A30" s="89"/>
      <c r="B30" s="89"/>
      <c r="C30" s="119"/>
      <c r="D30" s="89"/>
      <c r="E30" s="120"/>
      <c r="F30" s="89"/>
      <c r="G30" s="119"/>
      <c r="H30" s="89"/>
      <c r="I30" s="121"/>
    </row>
    <row r="31" customFormat="false" ht="15.75" hidden="false" customHeight="false" outlineLevel="0" collapsed="false">
      <c r="C31" s="32"/>
      <c r="E31" s="30"/>
      <c r="G31" s="32"/>
      <c r="I31" s="16"/>
    </row>
    <row r="32" customFormat="false" ht="15.75" hidden="false" customHeight="false" outlineLevel="0" collapsed="false">
      <c r="A32" s="34" t="s">
        <v>166</v>
      </c>
      <c r="C32" s="32"/>
      <c r="E32" s="30"/>
      <c r="G32" s="32"/>
      <c r="I32" s="16" t="n">
        <f aca="false">MEDIAN(I21:I26)</f>
        <v>0.1278825</v>
      </c>
    </row>
    <row r="33" customFormat="false" ht="15.75" hidden="false" customHeight="false" outlineLevel="0" collapsed="false">
      <c r="A33" s="92"/>
      <c r="B33" s="92"/>
      <c r="C33" s="122"/>
      <c r="D33" s="92"/>
      <c r="E33" s="123"/>
      <c r="F33" s="92"/>
      <c r="G33" s="122"/>
      <c r="H33" s="92"/>
      <c r="I33" s="94"/>
    </row>
    <row r="34" customFormat="false" ht="15.75" hidden="false" customHeight="false" outlineLevel="0" collapsed="false">
      <c r="C34" s="32"/>
      <c r="E34" s="30"/>
      <c r="G34" s="32"/>
      <c r="I34" s="57"/>
    </row>
    <row r="35" customFormat="false" ht="15.75" hidden="false" customHeight="false" outlineLevel="0" collapsed="false">
      <c r="A35" s="4" t="str">
        <f aca="false">+'DP-8, p4'!A40</f>
        <v>Natural Gas Distribution Group</v>
      </c>
      <c r="C35" s="32"/>
      <c r="E35" s="30"/>
      <c r="G35" s="32"/>
      <c r="I35" s="57"/>
    </row>
    <row r="36" customFormat="false" ht="15.75" hidden="false" customHeight="false" outlineLevel="0" collapsed="false">
      <c r="A36" s="4" t="str">
        <f aca="false">+'DP-8, p4'!A41</f>
        <v>(Moody's)</v>
      </c>
      <c r="C36" s="32"/>
      <c r="E36" s="30"/>
      <c r="G36" s="32"/>
      <c r="I36" s="57"/>
    </row>
    <row r="37" customFormat="false" ht="15" hidden="false" customHeight="false" outlineLevel="0" collapsed="false">
      <c r="C37" s="32"/>
      <c r="E37" s="30"/>
      <c r="G37" s="32"/>
      <c r="I37" s="57"/>
    </row>
    <row r="38" customFormat="false" ht="15" hidden="false" customHeight="false" outlineLevel="0" collapsed="false">
      <c r="A38" s="34" t="str">
        <f aca="false">+'DP-8, p4'!A43</f>
        <v>AGL Resources, Inc.</v>
      </c>
      <c r="C38" s="32" t="n">
        <f aca="false">+C26</f>
        <v>0.0507</v>
      </c>
      <c r="E38" s="30" t="n">
        <v>0.8</v>
      </c>
      <c r="G38" s="32" t="n">
        <f aca="false">+G26</f>
        <v>0.126</v>
      </c>
      <c r="I38" s="57" t="n">
        <f aca="false">C38+E38*(G38-C38)</f>
        <v>0.11094</v>
      </c>
    </row>
    <row r="39" customFormat="false" ht="15" hidden="false" customHeight="false" outlineLevel="0" collapsed="false">
      <c r="A39" s="34" t="str">
        <f aca="false">+'DP-8, p4'!A44</f>
        <v>KeySpan Corp.</v>
      </c>
      <c r="C39" s="32" t="n">
        <f aca="false">+C38</f>
        <v>0.0507</v>
      </c>
      <c r="E39" s="30" t="n">
        <v>0.75</v>
      </c>
      <c r="G39" s="32" t="n">
        <f aca="false">+G38</f>
        <v>0.126</v>
      </c>
      <c r="I39" s="57" t="n">
        <f aca="false">C39+E39*(G39-C39)</f>
        <v>0.107175</v>
      </c>
    </row>
    <row r="40" customFormat="false" ht="15" hidden="false" customHeight="false" outlineLevel="0" collapsed="false">
      <c r="A40" s="34" t="str">
        <f aca="false">+'DP-8, p4'!A45</f>
        <v>Laclede Group</v>
      </c>
      <c r="C40" s="32" t="n">
        <f aca="false">+C39</f>
        <v>0.0507</v>
      </c>
      <c r="E40" s="30" t="n">
        <v>0.7</v>
      </c>
      <c r="G40" s="32" t="n">
        <f aca="false">+G39</f>
        <v>0.126</v>
      </c>
      <c r="I40" s="57" t="n">
        <f aca="false">C40+E40*(G40-C40)</f>
        <v>0.10341</v>
      </c>
    </row>
    <row r="41" customFormat="false" ht="15" hidden="false" customHeight="false" outlineLevel="0" collapsed="false">
      <c r="A41" s="34" t="str">
        <f aca="false">+'DP-8, p4'!A46</f>
        <v>Northwest Natural Gas Co.</v>
      </c>
      <c r="C41" s="32" t="n">
        <f aca="false">+C40</f>
        <v>0.0507</v>
      </c>
      <c r="E41" s="30" t="n">
        <v>0.65</v>
      </c>
      <c r="G41" s="32" t="n">
        <f aca="false">+G40</f>
        <v>0.126</v>
      </c>
      <c r="I41" s="57" t="n">
        <f aca="false">C41+E41*(G41-C41)</f>
        <v>0.099645</v>
      </c>
    </row>
    <row r="42" customFormat="false" ht="15" hidden="false" customHeight="false" outlineLevel="0" collapsed="false">
      <c r="A42" s="34" t="str">
        <f aca="false">+'DP-8, p4'!A47</f>
        <v>People's Energy Corp.</v>
      </c>
      <c r="C42" s="32" t="n">
        <f aca="false">+C41</f>
        <v>0.0507</v>
      </c>
      <c r="E42" s="30" t="n">
        <v>0.75</v>
      </c>
      <c r="G42" s="32" t="n">
        <f aca="false">+G41</f>
        <v>0.126</v>
      </c>
      <c r="I42" s="57" t="n">
        <f aca="false">C42+E42*(G42-C42)</f>
        <v>0.107175</v>
      </c>
    </row>
    <row r="43" customFormat="false" ht="15" hidden="false" customHeight="false" outlineLevel="0" collapsed="false">
      <c r="A43" s="34" t="str">
        <f aca="false">+'DP-8, p4'!A48</f>
        <v>WGL Holdings Inc.</v>
      </c>
      <c r="C43" s="32" t="n">
        <f aca="false">+C42</f>
        <v>0.0507</v>
      </c>
      <c r="E43" s="30" t="n">
        <v>0.75</v>
      </c>
      <c r="G43" s="32" t="n">
        <f aca="false">+G42</f>
        <v>0.126</v>
      </c>
      <c r="I43" s="57" t="n">
        <f aca="false">C43+E43*(G43-C43)</f>
        <v>0.107175</v>
      </c>
    </row>
    <row r="44" customFormat="false" ht="15" hidden="false" customHeight="false" outlineLevel="0" collapsed="false">
      <c r="A44" s="89"/>
      <c r="B44" s="89"/>
      <c r="C44" s="119"/>
      <c r="D44" s="89"/>
      <c r="E44" s="120"/>
      <c r="F44" s="89"/>
      <c r="G44" s="119"/>
      <c r="H44" s="89"/>
      <c r="I44" s="91"/>
    </row>
    <row r="45" customFormat="false" ht="15" hidden="false" customHeight="false" outlineLevel="0" collapsed="false">
      <c r="C45" s="32"/>
      <c r="E45" s="30"/>
      <c r="G45" s="32"/>
      <c r="I45" s="57"/>
    </row>
    <row r="46" customFormat="false" ht="15.75" hidden="false" customHeight="false" outlineLevel="0" collapsed="false">
      <c r="A46" s="34" t="str">
        <f aca="false">+'DP-8, p4'!A51</f>
        <v>Average</v>
      </c>
      <c r="C46" s="32"/>
      <c r="E46" s="30" t="n">
        <f aca="false">AVERAGE(E38:E43)</f>
        <v>0.733333333333333</v>
      </c>
      <c r="G46" s="32"/>
      <c r="I46" s="16" t="n">
        <f aca="false">AVERAGE(I38:I43)</f>
        <v>0.10592</v>
      </c>
    </row>
    <row r="47" customFormat="false" ht="15.75" hidden="false" customHeight="false" outlineLevel="0" collapsed="false">
      <c r="A47" s="89"/>
      <c r="B47" s="89"/>
      <c r="C47" s="119"/>
      <c r="D47" s="89"/>
      <c r="E47" s="120"/>
      <c r="F47" s="89"/>
      <c r="G47" s="119"/>
      <c r="H47" s="89"/>
      <c r="I47" s="121"/>
    </row>
    <row r="48" customFormat="false" ht="15.75" hidden="false" customHeight="false" outlineLevel="0" collapsed="false">
      <c r="C48" s="32"/>
      <c r="E48" s="30"/>
      <c r="G48" s="32"/>
      <c r="I48" s="16"/>
    </row>
    <row r="49" customFormat="false" ht="15.75" hidden="false" customHeight="false" outlineLevel="0" collapsed="false">
      <c r="A49" s="34" t="s">
        <v>166</v>
      </c>
      <c r="C49" s="32"/>
      <c r="E49" s="30"/>
      <c r="G49" s="32"/>
      <c r="I49" s="16" t="n">
        <f aca="false">MEDIAN(I38:I43)</f>
        <v>0.107175</v>
      </c>
    </row>
    <row r="50" customFormat="false" ht="15.75" hidden="false" customHeight="false" outlineLevel="0" collapsed="false">
      <c r="A50" s="92"/>
      <c r="B50" s="92"/>
      <c r="C50" s="122"/>
      <c r="D50" s="92"/>
      <c r="E50" s="123"/>
      <c r="F50" s="92"/>
      <c r="G50" s="122"/>
      <c r="H50" s="92"/>
      <c r="I50" s="94"/>
    </row>
    <row r="51" customFormat="false" ht="15.75" hidden="false" customHeight="false" outlineLevel="0" collapsed="false">
      <c r="G51" s="29"/>
    </row>
    <row r="52" customFormat="false" ht="15" hidden="false" customHeight="false" outlineLevel="0" collapsed="false">
      <c r="A52" s="34" t="s">
        <v>180</v>
      </c>
      <c r="G52" s="29"/>
    </row>
    <row r="53" customFormat="false" ht="15" hidden="false" customHeight="false" outlineLevel="0" collapsed="false">
      <c r="G53" s="29"/>
    </row>
    <row r="54" customFormat="false" ht="15" hidden="false" customHeight="false" outlineLevel="0" collapsed="false">
      <c r="G54" s="29"/>
    </row>
    <row r="55" customFormat="false" ht="15" hidden="false" customHeight="false" outlineLevel="0" collapsed="false">
      <c r="G55" s="29"/>
    </row>
    <row r="56" customFormat="false" ht="15" hidden="false" customHeight="false" outlineLevel="0" collapsed="false">
      <c r="G56" s="29"/>
    </row>
    <row r="57" customFormat="false" ht="15" hidden="false" customHeight="false" outlineLevel="0" collapsed="false">
      <c r="G57" s="29"/>
    </row>
    <row r="58" customFormat="false" ht="15" hidden="false" customHeight="false" outlineLevel="0" collapsed="false">
      <c r="G58" s="29"/>
    </row>
    <row r="59" customFormat="false" ht="15" hidden="false" customHeight="false" outlineLevel="0" collapsed="false">
      <c r="G59" s="29"/>
    </row>
    <row r="60" customFormat="false" ht="15" hidden="false" customHeight="false" outlineLevel="0" collapsed="false">
      <c r="G60" s="29"/>
    </row>
    <row r="61" customFormat="false" ht="15" hidden="false" customHeight="false" outlineLevel="0" collapsed="false">
      <c r="G61" s="29"/>
    </row>
    <row r="62" customFormat="false" ht="15" hidden="false" customHeight="false" outlineLevel="0" collapsed="false">
      <c r="G62" s="29"/>
    </row>
    <row r="63" customFormat="false" ht="15" hidden="false" customHeight="false" outlineLevel="0" collapsed="false">
      <c r="G63" s="29"/>
    </row>
    <row r="64" customFormat="false" ht="15" hidden="false" customHeight="false" outlineLevel="0" collapsed="false">
      <c r="G64" s="29"/>
    </row>
    <row r="65" customFormat="false" ht="15" hidden="false" customHeight="false" outlineLevel="0" collapsed="false">
      <c r="G65" s="29"/>
    </row>
    <row r="66" customFormat="false" ht="15" hidden="false" customHeight="false" outlineLevel="0" collapsed="false">
      <c r="G66" s="29"/>
    </row>
    <row r="67" customFormat="false" ht="15" hidden="false" customHeight="false" outlineLevel="0" collapsed="false">
      <c r="G67" s="29"/>
    </row>
    <row r="68" customFormat="false" ht="15" hidden="false" customHeight="false" outlineLevel="0" collapsed="false">
      <c r="G68" s="29"/>
    </row>
    <row r="69" customFormat="false" ht="15" hidden="false" customHeight="false" outlineLevel="0" collapsed="false">
      <c r="G69" s="29"/>
    </row>
    <row r="70" customFormat="false" ht="15" hidden="false" customHeight="false" outlineLevel="0" collapsed="false">
      <c r="G70" s="29"/>
    </row>
    <row r="71" customFormat="false" ht="15" hidden="false" customHeight="false" outlineLevel="0" collapsed="false">
      <c r="G71" s="29"/>
    </row>
    <row r="72" customFormat="false" ht="15" hidden="false" customHeight="false" outlineLevel="0" collapsed="false">
      <c r="G72" s="29"/>
    </row>
    <row r="73" customFormat="false" ht="15" hidden="false" customHeight="false" outlineLevel="0" collapsed="false">
      <c r="G73" s="29"/>
    </row>
  </sheetData>
  <mergeCells count="2">
    <mergeCell ref="A8:I8"/>
    <mergeCell ref="A9:I9"/>
  </mergeCells>
  <printOptions headings="false" gridLines="false" gridLinesSet="true" horizontalCentered="true" verticalCentered="false"/>
  <pageMargins left="0.5" right="0.5" top="0.5" bottom="0.55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Docket No. UT-040788
WUTC v. Verizon NW, Inc.
Exhibit ___, DP-10
Page 1 of 2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H1" activeCellId="0" sqref="H1:J4"/>
    </sheetView>
  </sheetViews>
  <sheetFormatPr defaultColWidth="9.76953125" defaultRowHeight="15" zeroHeight="false" outlineLevelRow="0" outlineLevelCol="0"/>
  <cols>
    <col collapsed="false" customWidth="true" hidden="false" outlineLevel="0" max="1" min="1" style="34" width="23.77"/>
    <col collapsed="false" customWidth="true" hidden="false" outlineLevel="0" max="2" min="2" style="34" width="3.77"/>
    <col collapsed="false" customWidth="true" hidden="false" outlineLevel="0" max="3" min="3" style="34" width="12.77"/>
    <col collapsed="false" customWidth="true" hidden="false" outlineLevel="0" max="4" min="4" style="34" width="3.77"/>
    <col collapsed="false" customWidth="false" hidden="false" outlineLevel="0" max="5" min="5" style="34" width="9.77"/>
    <col collapsed="false" customWidth="true" hidden="false" outlineLevel="0" max="6" min="6" style="34" width="3.77"/>
    <col collapsed="false" customWidth="true" hidden="false" outlineLevel="0" max="7" min="7" style="34" width="12.77"/>
    <col collapsed="false" customWidth="true" hidden="false" outlineLevel="0" max="8" min="8" style="34" width="3.77"/>
    <col collapsed="false" customWidth="false" hidden="false" outlineLevel="0" max="257" min="9" style="34" width="9.77"/>
  </cols>
  <sheetData>
    <row r="1" customFormat="false" ht="15" hidden="false" customHeight="false" outlineLevel="0" collapsed="false">
      <c r="H1" s="52"/>
      <c r="I1" s="19"/>
      <c r="J1" s="19"/>
    </row>
    <row r="2" customFormat="false" ht="15" hidden="false" customHeight="false" outlineLevel="0" collapsed="false">
      <c r="H2" s="52"/>
      <c r="I2" s="19"/>
      <c r="J2" s="19"/>
    </row>
    <row r="3" customFormat="false" ht="15" hidden="false" customHeight="false" outlineLevel="0" collapsed="false">
      <c r="H3" s="52"/>
      <c r="I3" s="19"/>
      <c r="J3" s="19"/>
    </row>
    <row r="4" customFormat="false" ht="15.75" hidden="false" customHeight="false" outlineLevel="0" collapsed="false">
      <c r="G4" s="24"/>
      <c r="H4" s="52"/>
      <c r="I4" s="19"/>
      <c r="J4" s="19"/>
    </row>
    <row r="5" customFormat="false" ht="15.75" hidden="false" customHeight="false" outlineLevel="0" collapsed="false">
      <c r="G5" s="24"/>
    </row>
    <row r="6" customFormat="false" ht="15.75" hidden="false" customHeight="false" outlineLevel="0" collapsed="false">
      <c r="I6" s="24"/>
    </row>
    <row r="7" customFormat="false" ht="15.75" hidden="false" customHeight="false" outlineLevel="0" collapsed="false">
      <c r="I7" s="24"/>
    </row>
    <row r="8" customFormat="false" ht="20.25" hidden="false" customHeight="false" outlineLevel="0" collapsed="false">
      <c r="A8" s="98" t="str">
        <f aca="false">'DP-8, p4'!A7</f>
        <v>COMPARISON COMPANIES</v>
      </c>
      <c r="B8" s="98"/>
      <c r="C8" s="98"/>
      <c r="D8" s="98"/>
      <c r="E8" s="98"/>
      <c r="F8" s="98"/>
      <c r="G8" s="98"/>
      <c r="H8" s="98"/>
      <c r="I8" s="98"/>
    </row>
    <row r="9" customFormat="false" ht="20.25" hidden="false" customHeight="false" outlineLevel="0" collapsed="false">
      <c r="A9" s="98" t="s">
        <v>173</v>
      </c>
      <c r="B9" s="98"/>
      <c r="C9" s="98"/>
      <c r="D9" s="98"/>
      <c r="E9" s="98"/>
      <c r="F9" s="98"/>
      <c r="G9" s="98"/>
      <c r="H9" s="98"/>
      <c r="I9" s="98"/>
    </row>
    <row r="13" customFormat="false" ht="15" hidden="false" customHeight="false" outlineLevel="0" collapsed="false">
      <c r="A13" s="86"/>
      <c r="B13" s="86"/>
      <c r="C13" s="86"/>
      <c r="D13" s="86"/>
      <c r="E13" s="86"/>
      <c r="F13" s="86"/>
      <c r="G13" s="86"/>
      <c r="H13" s="86"/>
      <c r="I13" s="86"/>
    </row>
    <row r="14" customFormat="false" ht="15" hidden="false" customHeight="false" outlineLevel="0" collapsed="false">
      <c r="C14" s="29" t="s">
        <v>174</v>
      </c>
      <c r="D14" s="29"/>
      <c r="E14" s="29"/>
      <c r="F14" s="29"/>
      <c r="G14" s="29" t="s">
        <v>181</v>
      </c>
      <c r="H14" s="29"/>
      <c r="I14" s="29" t="s">
        <v>176</v>
      </c>
    </row>
    <row r="15" customFormat="false" ht="15" hidden="false" customHeight="false" outlineLevel="0" collapsed="false">
      <c r="A15" s="29" t="str">
        <f aca="false">'DP-8, p4'!A17</f>
        <v>COMPANY</v>
      </c>
      <c r="C15" s="29" t="s">
        <v>8</v>
      </c>
      <c r="D15" s="29"/>
      <c r="E15" s="29" t="s">
        <v>177</v>
      </c>
      <c r="F15" s="29"/>
      <c r="G15" s="29" t="s">
        <v>182</v>
      </c>
      <c r="H15" s="29"/>
      <c r="I15" s="29" t="s">
        <v>165</v>
      </c>
    </row>
    <row r="17" customFormat="false" ht="15" hidden="false" customHeight="false" outlineLevel="0" collapsed="false">
      <c r="A17" s="86"/>
      <c r="B17" s="86"/>
      <c r="C17" s="86"/>
      <c r="D17" s="86"/>
      <c r="E17" s="86"/>
      <c r="F17" s="86"/>
      <c r="G17" s="86"/>
      <c r="H17" s="86"/>
      <c r="I17" s="86"/>
    </row>
    <row r="19" customFormat="false" ht="15.75" hidden="false" customHeight="false" outlineLevel="0" collapsed="false">
      <c r="A19" s="4" t="str">
        <f aca="false">'DP-8, p4'!A21</f>
        <v>Telecommunications Group</v>
      </c>
    </row>
    <row r="21" customFormat="false" ht="15" hidden="false" customHeight="false" outlineLevel="0" collapsed="false">
      <c r="A21" s="34" t="str">
        <f aca="false">'DP-8, p4'!A23</f>
        <v>ALLTEL Corp.</v>
      </c>
      <c r="C21" s="32" t="n">
        <f aca="false">+'DP-10, p1'!C21</f>
        <v>0.0507</v>
      </c>
      <c r="E21" s="30" t="n">
        <v>1</v>
      </c>
      <c r="G21" s="32" t="n">
        <v>0.066</v>
      </c>
      <c r="I21" s="57" t="n">
        <f aca="false">+C21+(E21*G21)</f>
        <v>0.1167</v>
      </c>
    </row>
    <row r="22" customFormat="false" ht="15" hidden="false" customHeight="false" outlineLevel="0" collapsed="false">
      <c r="A22" s="34" t="str">
        <f aca="false">'DP-8, p4'!A24</f>
        <v>BellSouth Corp.</v>
      </c>
      <c r="C22" s="32" t="n">
        <f aca="false">C21</f>
        <v>0.0507</v>
      </c>
      <c r="E22" s="30" t="n">
        <v>0.95</v>
      </c>
      <c r="G22" s="32" t="n">
        <f aca="false">G21</f>
        <v>0.066</v>
      </c>
      <c r="I22" s="57" t="n">
        <f aca="false">+C22+(E22*G22)</f>
        <v>0.1134</v>
      </c>
    </row>
    <row r="23" customFormat="false" ht="15" hidden="false" customHeight="false" outlineLevel="0" collapsed="false">
      <c r="A23" s="34" t="str">
        <f aca="false">'DP-8, p4'!A25</f>
        <v>CenturyTel</v>
      </c>
      <c r="C23" s="32" t="n">
        <f aca="false">+C22</f>
        <v>0.0507</v>
      </c>
      <c r="E23" s="30" t="n">
        <v>1.1</v>
      </c>
      <c r="G23" s="32" t="n">
        <f aca="false">+G22</f>
        <v>0.066</v>
      </c>
      <c r="I23" s="57" t="n">
        <f aca="false">+C23+(E23*G23)</f>
        <v>0.1233</v>
      </c>
    </row>
    <row r="24" customFormat="false" ht="15" hidden="false" customHeight="false" outlineLevel="0" collapsed="false">
      <c r="A24" s="34" t="str">
        <f aca="false">'DP-8, p4'!A26</f>
        <v>SBC Communications Inc.</v>
      </c>
      <c r="C24" s="32" t="n">
        <f aca="false">+C23</f>
        <v>0.0507</v>
      </c>
      <c r="E24" s="30" t="n">
        <v>1.05</v>
      </c>
      <c r="G24" s="32" t="n">
        <f aca="false">+G23</f>
        <v>0.066</v>
      </c>
      <c r="I24" s="57" t="n">
        <f aca="false">+C24+(E24*G24)</f>
        <v>0.12</v>
      </c>
    </row>
    <row r="25" customFormat="false" ht="15" hidden="false" customHeight="false" outlineLevel="0" collapsed="false">
      <c r="A25" s="34" t="str">
        <f aca="false">'DP-8, p4'!A27</f>
        <v>Sprint Corp.</v>
      </c>
      <c r="C25" s="32" t="n">
        <f aca="false">C23</f>
        <v>0.0507</v>
      </c>
      <c r="E25" s="30" t="n">
        <v>1.05</v>
      </c>
      <c r="G25" s="32" t="n">
        <f aca="false">G23</f>
        <v>0.066</v>
      </c>
      <c r="I25" s="57" t="n">
        <f aca="false">+C25+(E25*G25)</f>
        <v>0.12</v>
      </c>
    </row>
    <row r="26" customFormat="false" ht="15" hidden="false" customHeight="false" outlineLevel="0" collapsed="false">
      <c r="A26" s="34" t="str">
        <f aca="false">'DP-8, p4'!A28</f>
        <v>Verizon Communications</v>
      </c>
      <c r="C26" s="32" t="n">
        <f aca="false">C25</f>
        <v>0.0507</v>
      </c>
      <c r="E26" s="30" t="n">
        <v>1</v>
      </c>
      <c r="G26" s="32" t="n">
        <f aca="false">G25</f>
        <v>0.066</v>
      </c>
      <c r="I26" s="57" t="n">
        <f aca="false">+C26+(E26*G26)</f>
        <v>0.1167</v>
      </c>
    </row>
    <row r="27" customFormat="false" ht="15" hidden="false" customHeight="false" outlineLevel="0" collapsed="false">
      <c r="A27" s="89"/>
      <c r="B27" s="89"/>
      <c r="C27" s="119"/>
      <c r="D27" s="89"/>
      <c r="E27" s="120"/>
      <c r="F27" s="89"/>
      <c r="G27" s="119"/>
      <c r="H27" s="89"/>
      <c r="I27" s="91"/>
    </row>
    <row r="28" customFormat="false" ht="15" hidden="false" customHeight="false" outlineLevel="0" collapsed="false">
      <c r="C28" s="32"/>
      <c r="E28" s="30"/>
      <c r="G28" s="32"/>
      <c r="I28" s="57"/>
    </row>
    <row r="29" customFormat="false" ht="15.75" hidden="false" customHeight="false" outlineLevel="0" collapsed="false">
      <c r="A29" s="34" t="s">
        <v>179</v>
      </c>
      <c r="C29" s="32" t="n">
        <f aca="false">AVERAGE(C21:C26)</f>
        <v>0.0507</v>
      </c>
      <c r="E29" s="30" t="n">
        <f aca="false">AVERAGE(E21:E26)</f>
        <v>1.025</v>
      </c>
      <c r="G29" s="32" t="n">
        <f aca="false">AVERAGE(G21:G26)</f>
        <v>0.066</v>
      </c>
      <c r="I29" s="16" t="n">
        <f aca="false">AVERAGE(I21:I26)</f>
        <v>0.11835</v>
      </c>
    </row>
    <row r="30" customFormat="false" ht="15.75" hidden="false" customHeight="false" outlineLevel="0" collapsed="false">
      <c r="A30" s="89"/>
      <c r="B30" s="89"/>
      <c r="C30" s="119"/>
      <c r="D30" s="89"/>
      <c r="E30" s="120"/>
      <c r="F30" s="89"/>
      <c r="G30" s="119"/>
      <c r="H30" s="89"/>
      <c r="I30" s="121"/>
    </row>
    <row r="31" customFormat="false" ht="15.75" hidden="false" customHeight="false" outlineLevel="0" collapsed="false">
      <c r="C31" s="32"/>
      <c r="E31" s="30"/>
      <c r="G31" s="32"/>
      <c r="I31" s="16"/>
    </row>
    <row r="32" customFormat="false" ht="15.75" hidden="false" customHeight="false" outlineLevel="0" collapsed="false">
      <c r="A32" s="34" t="s">
        <v>166</v>
      </c>
      <c r="C32" s="32"/>
      <c r="E32" s="30"/>
      <c r="G32" s="32"/>
      <c r="I32" s="16" t="n">
        <f aca="false">MEDIAN(I21:I26)</f>
        <v>0.11835</v>
      </c>
    </row>
    <row r="33" customFormat="false" ht="15.75" hidden="false" customHeight="false" outlineLevel="0" collapsed="false">
      <c r="A33" s="92"/>
      <c r="B33" s="92"/>
      <c r="C33" s="122"/>
      <c r="D33" s="92"/>
      <c r="E33" s="123"/>
      <c r="F33" s="92"/>
      <c r="G33" s="122"/>
      <c r="H33" s="92"/>
      <c r="I33" s="94"/>
    </row>
    <row r="34" customFormat="false" ht="15.75" hidden="false" customHeight="false" outlineLevel="0" collapsed="false">
      <c r="C34" s="32"/>
      <c r="E34" s="30"/>
      <c r="G34" s="32"/>
      <c r="I34" s="57"/>
    </row>
    <row r="35" customFormat="false" ht="15.75" hidden="false" customHeight="false" outlineLevel="0" collapsed="false">
      <c r="A35" s="4" t="str">
        <f aca="false">+'DP-8, p4'!A40</f>
        <v>Natural Gas Distribution Group</v>
      </c>
      <c r="C35" s="32"/>
      <c r="E35" s="30"/>
      <c r="G35" s="32"/>
      <c r="I35" s="57"/>
    </row>
    <row r="36" customFormat="false" ht="15.75" hidden="false" customHeight="false" outlineLevel="0" collapsed="false">
      <c r="A36" s="4" t="str">
        <f aca="false">+'DP-8, p4'!A41</f>
        <v>(Moody's)</v>
      </c>
      <c r="C36" s="32"/>
      <c r="E36" s="30"/>
      <c r="G36" s="32"/>
      <c r="I36" s="57"/>
    </row>
    <row r="37" customFormat="false" ht="15" hidden="false" customHeight="false" outlineLevel="0" collapsed="false">
      <c r="C37" s="32"/>
      <c r="E37" s="30"/>
      <c r="G37" s="32"/>
      <c r="I37" s="57"/>
    </row>
    <row r="38" customFormat="false" ht="15" hidden="false" customHeight="false" outlineLevel="0" collapsed="false">
      <c r="A38" s="34" t="str">
        <f aca="false">+'DP-8, p4'!A43</f>
        <v>AGL Resources, Inc.</v>
      </c>
      <c r="C38" s="32" t="n">
        <f aca="false">+C26</f>
        <v>0.0507</v>
      </c>
      <c r="E38" s="30" t="n">
        <v>0.8</v>
      </c>
      <c r="G38" s="32" t="n">
        <f aca="false">+G26</f>
        <v>0.066</v>
      </c>
      <c r="I38" s="57" t="n">
        <f aca="false">+C38+(E38*G38)</f>
        <v>0.1035</v>
      </c>
    </row>
    <row r="39" customFormat="false" ht="15" hidden="false" customHeight="false" outlineLevel="0" collapsed="false">
      <c r="A39" s="34" t="str">
        <f aca="false">+'DP-8, p4'!A44</f>
        <v>KeySpan Corp.</v>
      </c>
      <c r="C39" s="32" t="n">
        <f aca="false">+C38</f>
        <v>0.0507</v>
      </c>
      <c r="E39" s="30" t="n">
        <v>0.75</v>
      </c>
      <c r="G39" s="32" t="n">
        <f aca="false">+G38</f>
        <v>0.066</v>
      </c>
      <c r="I39" s="57" t="n">
        <f aca="false">+C39+(E39*G39)</f>
        <v>0.1002</v>
      </c>
    </row>
    <row r="40" customFormat="false" ht="15" hidden="false" customHeight="false" outlineLevel="0" collapsed="false">
      <c r="A40" s="34" t="str">
        <f aca="false">+'DP-8, p4'!A45</f>
        <v>Laclede Group</v>
      </c>
      <c r="C40" s="32" t="n">
        <f aca="false">+C39</f>
        <v>0.0507</v>
      </c>
      <c r="E40" s="30" t="n">
        <v>0.7</v>
      </c>
      <c r="G40" s="32" t="n">
        <f aca="false">+G39</f>
        <v>0.066</v>
      </c>
      <c r="I40" s="57" t="n">
        <f aca="false">+C40+(E40*G40)</f>
        <v>0.0969</v>
      </c>
    </row>
    <row r="41" customFormat="false" ht="15" hidden="false" customHeight="false" outlineLevel="0" collapsed="false">
      <c r="A41" s="34" t="str">
        <f aca="false">+'DP-8, p4'!A46</f>
        <v>Northwest Natural Gas Co.</v>
      </c>
      <c r="C41" s="32" t="n">
        <f aca="false">+C40</f>
        <v>0.0507</v>
      </c>
      <c r="E41" s="30" t="n">
        <v>0.65</v>
      </c>
      <c r="G41" s="32" t="n">
        <f aca="false">+G40</f>
        <v>0.066</v>
      </c>
      <c r="I41" s="57" t="n">
        <f aca="false">+C41+(E41*G41)</f>
        <v>0.0936</v>
      </c>
    </row>
    <row r="42" customFormat="false" ht="15" hidden="false" customHeight="false" outlineLevel="0" collapsed="false">
      <c r="A42" s="34" t="str">
        <f aca="false">+'DP-8, p4'!A47</f>
        <v>People's Energy Corp.</v>
      </c>
      <c r="C42" s="32" t="n">
        <f aca="false">+C41</f>
        <v>0.0507</v>
      </c>
      <c r="E42" s="30" t="n">
        <v>0.75</v>
      </c>
      <c r="G42" s="32" t="n">
        <f aca="false">+G41</f>
        <v>0.066</v>
      </c>
      <c r="I42" s="57" t="n">
        <f aca="false">+C42+(E42*G42)</f>
        <v>0.1002</v>
      </c>
    </row>
    <row r="43" customFormat="false" ht="15" hidden="false" customHeight="false" outlineLevel="0" collapsed="false">
      <c r="A43" s="34" t="str">
        <f aca="false">+'DP-8, p4'!A48</f>
        <v>WGL Holdings Inc.</v>
      </c>
      <c r="C43" s="32" t="n">
        <f aca="false">+C42</f>
        <v>0.0507</v>
      </c>
      <c r="E43" s="30" t="n">
        <v>0.75</v>
      </c>
      <c r="G43" s="32" t="n">
        <f aca="false">+G42</f>
        <v>0.066</v>
      </c>
      <c r="I43" s="57" t="n">
        <f aca="false">+C43+(E43*G43)</f>
        <v>0.1002</v>
      </c>
    </row>
    <row r="44" customFormat="false" ht="15" hidden="false" customHeight="false" outlineLevel="0" collapsed="false">
      <c r="A44" s="89"/>
      <c r="B44" s="89"/>
      <c r="C44" s="119"/>
      <c r="D44" s="89"/>
      <c r="E44" s="120"/>
      <c r="F44" s="89"/>
      <c r="G44" s="119"/>
      <c r="H44" s="89"/>
      <c r="I44" s="91"/>
    </row>
    <row r="45" customFormat="false" ht="15" hidden="false" customHeight="false" outlineLevel="0" collapsed="false">
      <c r="C45" s="32"/>
      <c r="E45" s="30"/>
      <c r="G45" s="32"/>
      <c r="I45" s="57"/>
    </row>
    <row r="46" customFormat="false" ht="15.75" hidden="false" customHeight="false" outlineLevel="0" collapsed="false">
      <c r="A46" s="34" t="str">
        <f aca="false">+'DP-8, p4'!A51</f>
        <v>Average</v>
      </c>
      <c r="C46" s="32"/>
      <c r="E46" s="30" t="n">
        <f aca="false">AVERAGE(E38:E43)</f>
        <v>0.733333333333333</v>
      </c>
      <c r="G46" s="32"/>
      <c r="I46" s="16" t="n">
        <f aca="false">AVERAGE(I38:I43)</f>
        <v>0.0991</v>
      </c>
    </row>
    <row r="47" customFormat="false" ht="15.75" hidden="false" customHeight="false" outlineLevel="0" collapsed="false">
      <c r="A47" s="89"/>
      <c r="B47" s="89"/>
      <c r="C47" s="119"/>
      <c r="D47" s="89"/>
      <c r="E47" s="120"/>
      <c r="F47" s="89"/>
      <c r="G47" s="119"/>
      <c r="H47" s="89"/>
      <c r="I47" s="121"/>
    </row>
    <row r="48" customFormat="false" ht="15.75" hidden="false" customHeight="false" outlineLevel="0" collapsed="false">
      <c r="C48" s="32"/>
      <c r="E48" s="30"/>
      <c r="G48" s="32"/>
      <c r="I48" s="16"/>
    </row>
    <row r="49" customFormat="false" ht="15.75" hidden="false" customHeight="false" outlineLevel="0" collapsed="false">
      <c r="A49" s="34" t="s">
        <v>166</v>
      </c>
      <c r="C49" s="32"/>
      <c r="E49" s="30"/>
      <c r="G49" s="32"/>
      <c r="I49" s="16" t="n">
        <f aca="false">MEDIAN(I38:I43)</f>
        <v>0.1002</v>
      </c>
    </row>
    <row r="50" customFormat="false" ht="15.75" hidden="false" customHeight="false" outlineLevel="0" collapsed="false">
      <c r="A50" s="92"/>
      <c r="B50" s="92"/>
      <c r="C50" s="122"/>
      <c r="D50" s="92"/>
      <c r="E50" s="123"/>
      <c r="F50" s="92"/>
      <c r="G50" s="122"/>
      <c r="H50" s="92"/>
      <c r="I50" s="94"/>
    </row>
    <row r="51" customFormat="false" ht="15.75" hidden="false" customHeight="false" outlineLevel="0" collapsed="false">
      <c r="G51" s="29"/>
    </row>
    <row r="52" customFormat="false" ht="15" hidden="false" customHeight="false" outlineLevel="0" collapsed="false">
      <c r="A52" s="34" t="s">
        <v>180</v>
      </c>
      <c r="G52" s="29"/>
    </row>
    <row r="53" customFormat="false" ht="15" hidden="false" customHeight="false" outlineLevel="0" collapsed="false">
      <c r="G53" s="29"/>
    </row>
    <row r="54" customFormat="false" ht="15" hidden="false" customHeight="false" outlineLevel="0" collapsed="false">
      <c r="G54" s="29"/>
    </row>
    <row r="55" customFormat="false" ht="15" hidden="false" customHeight="false" outlineLevel="0" collapsed="false">
      <c r="G55" s="29"/>
    </row>
    <row r="56" customFormat="false" ht="15" hidden="false" customHeight="false" outlineLevel="0" collapsed="false">
      <c r="G56" s="29"/>
    </row>
    <row r="57" customFormat="false" ht="15" hidden="false" customHeight="false" outlineLevel="0" collapsed="false">
      <c r="G57" s="29"/>
    </row>
    <row r="58" customFormat="false" ht="15" hidden="false" customHeight="false" outlineLevel="0" collapsed="false">
      <c r="G58" s="29"/>
    </row>
    <row r="59" customFormat="false" ht="15" hidden="false" customHeight="false" outlineLevel="0" collapsed="false">
      <c r="G59" s="29"/>
    </row>
    <row r="60" customFormat="false" ht="15" hidden="false" customHeight="false" outlineLevel="0" collapsed="false">
      <c r="G60" s="29"/>
    </row>
    <row r="61" customFormat="false" ht="15" hidden="false" customHeight="false" outlineLevel="0" collapsed="false">
      <c r="G61" s="29"/>
    </row>
    <row r="62" customFormat="false" ht="15" hidden="false" customHeight="false" outlineLevel="0" collapsed="false">
      <c r="G62" s="29"/>
    </row>
    <row r="63" customFormat="false" ht="15" hidden="false" customHeight="false" outlineLevel="0" collapsed="false">
      <c r="G63" s="29"/>
    </row>
    <row r="64" customFormat="false" ht="15" hidden="false" customHeight="false" outlineLevel="0" collapsed="false">
      <c r="G64" s="29"/>
    </row>
    <row r="65" customFormat="false" ht="15" hidden="false" customHeight="false" outlineLevel="0" collapsed="false">
      <c r="G65" s="29"/>
    </row>
    <row r="66" customFormat="false" ht="15" hidden="false" customHeight="false" outlineLevel="0" collapsed="false">
      <c r="G66" s="29"/>
    </row>
    <row r="67" customFormat="false" ht="15" hidden="false" customHeight="false" outlineLevel="0" collapsed="false">
      <c r="G67" s="29"/>
    </row>
    <row r="68" customFormat="false" ht="15" hidden="false" customHeight="false" outlineLevel="0" collapsed="false">
      <c r="G68" s="29"/>
    </row>
    <row r="69" customFormat="false" ht="15" hidden="false" customHeight="false" outlineLevel="0" collapsed="false">
      <c r="G69" s="29"/>
    </row>
    <row r="70" customFormat="false" ht="15" hidden="false" customHeight="false" outlineLevel="0" collapsed="false">
      <c r="G70" s="29"/>
    </row>
    <row r="71" customFormat="false" ht="15" hidden="false" customHeight="false" outlineLevel="0" collapsed="false">
      <c r="G71" s="29"/>
    </row>
    <row r="72" customFormat="false" ht="15" hidden="false" customHeight="false" outlineLevel="0" collapsed="false">
      <c r="G72" s="29"/>
    </row>
    <row r="73" customFormat="false" ht="15" hidden="false" customHeight="false" outlineLevel="0" collapsed="false">
      <c r="G73" s="29"/>
    </row>
  </sheetData>
  <mergeCells count="2">
    <mergeCell ref="A8:I8"/>
    <mergeCell ref="A9:I9"/>
  </mergeCells>
  <printOptions headings="false" gridLines="false" gridLinesSet="true" horizontalCentered="true" verticalCentered="false"/>
  <pageMargins left="0.5" right="0.5" top="0.5" bottom="0.55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Docket No. UT-040788
WUTC v. Verizon NW, Inc.
Exhibit ___, DP-10
Page 2 of 2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0"/>
  <sheetViews>
    <sheetView showFormulas="false" showGridLines="true" showRowColHeaders="true" showZeros="true" rightToLeft="false" tabSelected="false" showOutlineSymbols="false" defaultGridColor="true" view="normal" topLeftCell="H1" colorId="64" zoomScale="87" zoomScaleNormal="87" zoomScalePageLayoutView="100" workbookViewId="0">
      <selection pane="topLeft" activeCell="P1" activeCellId="0" sqref="P1:Q4"/>
    </sheetView>
  </sheetViews>
  <sheetFormatPr defaultColWidth="9.76953125" defaultRowHeight="15" zeroHeight="false" outlineLevelRow="0" outlineLevelCol="0"/>
  <cols>
    <col collapsed="false" customWidth="true" hidden="false" outlineLevel="0" max="1" min="1" style="34" width="24.55"/>
    <col collapsed="false" customWidth="false" hidden="false" outlineLevel="0" max="257" min="2" style="34" width="9.77"/>
  </cols>
  <sheetData>
    <row r="1" customFormat="false" ht="15" hidden="false" customHeight="false" outlineLevel="0" collapsed="false">
      <c r="P1" s="52"/>
      <c r="Q1" s="19"/>
    </row>
    <row r="2" customFormat="false" ht="15" hidden="false" customHeight="false" outlineLevel="0" collapsed="false">
      <c r="P2" s="52"/>
      <c r="Q2" s="19"/>
    </row>
    <row r="3" customFormat="false" ht="15" hidden="false" customHeight="false" outlineLevel="0" collapsed="false">
      <c r="P3" s="52"/>
      <c r="Q3" s="19"/>
    </row>
    <row r="4" customFormat="false" ht="15" hidden="false" customHeight="false" outlineLevel="0" collapsed="false">
      <c r="P4" s="52"/>
      <c r="Q4" s="52"/>
    </row>
    <row r="5" customFormat="false" ht="15.75" hidden="false" customHeight="false" outlineLevel="0" collapsed="false">
      <c r="R5" s="24"/>
    </row>
    <row r="6" customFormat="false" ht="20.25" hidden="false" customHeight="false" outlineLevel="0" collapsed="false">
      <c r="A6" s="98" t="str">
        <f aca="false">'DP-10, p1'!A8</f>
        <v>COMPARISON COMPANIES</v>
      </c>
      <c r="B6" s="98"/>
      <c r="C6" s="98"/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</row>
    <row r="7" customFormat="false" ht="20.25" hidden="false" customHeight="false" outlineLevel="0" collapsed="false">
      <c r="A7" s="98" t="s">
        <v>183</v>
      </c>
      <c r="B7" s="98"/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</row>
    <row r="10" customFormat="false" ht="15.75" hidden="false" customHeight="false" outlineLevel="0" collapsed="false"/>
    <row r="11" customFormat="false" ht="15.75" hidden="false" customHeight="false" outlineLevel="0" collapsed="false">
      <c r="A11" s="86"/>
      <c r="B11" s="86"/>
      <c r="C11" s="86"/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</row>
    <row r="12" customFormat="false" ht="15" hidden="false" customHeight="fals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 t="s">
        <v>184</v>
      </c>
      <c r="O12" s="29" t="s">
        <v>185</v>
      </c>
      <c r="P12" s="29"/>
      <c r="Q12" s="29"/>
      <c r="R12" s="29"/>
    </row>
    <row r="13" customFormat="false" ht="15" hidden="false" customHeight="false" outlineLevel="0" collapsed="false">
      <c r="A13" s="29" t="str">
        <f aca="false">'DP-10, p1'!A15</f>
        <v>COMPANY</v>
      </c>
      <c r="B13" s="29" t="n">
        <v>1992</v>
      </c>
      <c r="C13" s="29" t="n">
        <f aca="false">B13+1</f>
        <v>1993</v>
      </c>
      <c r="D13" s="29" t="n">
        <f aca="false">C13+1</f>
        <v>1994</v>
      </c>
      <c r="E13" s="29" t="n">
        <f aca="false">D13+1</f>
        <v>1995</v>
      </c>
      <c r="F13" s="29" t="n">
        <f aca="false">E13+1</f>
        <v>1996</v>
      </c>
      <c r="G13" s="29" t="n">
        <f aca="false">F13+1</f>
        <v>1997</v>
      </c>
      <c r="H13" s="29" t="n">
        <f aca="false">G13+1</f>
        <v>1998</v>
      </c>
      <c r="I13" s="29" t="n">
        <f aca="false">H13+1</f>
        <v>1999</v>
      </c>
      <c r="J13" s="29" t="n">
        <v>2000</v>
      </c>
      <c r="K13" s="29" t="n">
        <v>2001</v>
      </c>
      <c r="L13" s="29" t="n">
        <v>2002</v>
      </c>
      <c r="M13" s="29" t="n">
        <v>2003</v>
      </c>
      <c r="N13" s="29" t="s">
        <v>121</v>
      </c>
      <c r="O13" s="29" t="s">
        <v>121</v>
      </c>
      <c r="P13" s="29" t="n">
        <v>2004</v>
      </c>
      <c r="Q13" s="29" t="n">
        <v>2005</v>
      </c>
      <c r="R13" s="29" t="s">
        <v>186</v>
      </c>
    </row>
    <row r="14" customFormat="false" ht="15.75" hidden="false" customHeight="false" outlineLevel="0" collapsed="false">
      <c r="B14" s="124"/>
      <c r="C14" s="124"/>
    </row>
    <row r="15" customFormat="false" ht="15.75" hidden="false" customHeight="false" outlineLevel="0" collapsed="false">
      <c r="A15" s="86"/>
      <c r="B15" s="125"/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</row>
    <row r="17" customFormat="false" ht="15.75" hidden="false" customHeight="false" outlineLevel="0" collapsed="false">
      <c r="A17" s="4" t="str">
        <f aca="false">'DP-10, p1'!A19</f>
        <v>Telecommunications Group</v>
      </c>
    </row>
    <row r="19" customFormat="false" ht="15" hidden="false" customHeight="false" outlineLevel="0" collapsed="false">
      <c r="A19" s="34" t="str">
        <f aca="false">'DP-10, p1'!A21</f>
        <v>ALLTEL Corp.</v>
      </c>
      <c r="B19" s="57" t="n">
        <v>0.181</v>
      </c>
      <c r="C19" s="57" t="n">
        <v>0.169</v>
      </c>
      <c r="D19" s="57" t="n">
        <v>0.19</v>
      </c>
      <c r="E19" s="57" t="n">
        <v>0.187</v>
      </c>
      <c r="F19" s="57" t="n">
        <v>0.18</v>
      </c>
      <c r="G19" s="57" t="n">
        <v>0.183</v>
      </c>
      <c r="H19" s="57" t="n">
        <v>0.175</v>
      </c>
      <c r="I19" s="57" t="n">
        <v>0.19</v>
      </c>
      <c r="J19" s="57" t="n">
        <v>0.182</v>
      </c>
      <c r="K19" s="57" t="n">
        <v>0.156</v>
      </c>
      <c r="L19" s="57" t="n">
        <v>0.157</v>
      </c>
      <c r="M19" s="57" t="n">
        <v>0.144</v>
      </c>
      <c r="N19" s="57" t="n">
        <f aca="false">AVERAGE(B19:K19)</f>
        <v>0.1793</v>
      </c>
      <c r="O19" s="57" t="n">
        <f aca="false">AVERAGE(I19:M19)</f>
        <v>0.1658</v>
      </c>
      <c r="P19" s="57" t="n">
        <v>0.13</v>
      </c>
      <c r="Q19" s="57" t="n">
        <v>0.13</v>
      </c>
      <c r="R19" s="57" t="n">
        <v>0.14</v>
      </c>
    </row>
    <row r="20" customFormat="false" ht="15" hidden="false" customHeight="false" outlineLevel="0" collapsed="false">
      <c r="A20" s="34" t="str">
        <f aca="false">'DP-10, p1'!A22</f>
        <v>BellSouth Corp.</v>
      </c>
      <c r="B20" s="57" t="n">
        <v>0.124</v>
      </c>
      <c r="C20" s="57" t="n">
        <v>0.131</v>
      </c>
      <c r="D20" s="57" t="n">
        <v>0.15</v>
      </c>
      <c r="E20" s="57" t="n">
        <v>0.17</v>
      </c>
      <c r="F20" s="57" t="n">
        <v>0.201</v>
      </c>
      <c r="G20" s="57" t="n">
        <v>0.197</v>
      </c>
      <c r="H20" s="57" t="n">
        <v>0.208</v>
      </c>
      <c r="I20" s="57" t="n">
        <v>0.246</v>
      </c>
      <c r="J20" s="57" t="n">
        <v>0.258</v>
      </c>
      <c r="K20" s="57" t="n">
        <v>0.223</v>
      </c>
      <c r="L20" s="57" t="n">
        <v>0.117</v>
      </c>
      <c r="M20" s="57" t="n">
        <v>0.204</v>
      </c>
      <c r="N20" s="57" t="n">
        <f aca="false">AVERAGE(B20:K20)</f>
        <v>0.1908</v>
      </c>
      <c r="O20" s="57" t="n">
        <f aca="false">AVERAGE(I20:M20)</f>
        <v>0.2096</v>
      </c>
      <c r="P20" s="57" t="n">
        <v>0.155</v>
      </c>
      <c r="Q20" s="57" t="n">
        <v>0.15</v>
      </c>
      <c r="R20" s="57" t="n">
        <v>0.16</v>
      </c>
    </row>
    <row r="21" customFormat="false" ht="15" hidden="false" customHeight="false" outlineLevel="0" collapsed="false">
      <c r="A21" s="34" t="str">
        <f aca="false">'DP-10, p1'!A23</f>
        <v>CenturyTel</v>
      </c>
      <c r="B21" s="57" t="n">
        <v>0.163</v>
      </c>
      <c r="C21" s="57" t="n">
        <v>0.146</v>
      </c>
      <c r="D21" s="57" t="n">
        <v>0.149</v>
      </c>
      <c r="E21" s="57" t="n">
        <v>0.141</v>
      </c>
      <c r="F21" s="57" t="n">
        <v>0.134</v>
      </c>
      <c r="G21" s="57" t="n">
        <v>0.128</v>
      </c>
      <c r="H21" s="57" t="n">
        <v>0.139</v>
      </c>
      <c r="I21" s="57" t="n">
        <v>0.136</v>
      </c>
      <c r="J21" s="57" t="n">
        <v>0.113</v>
      </c>
      <c r="K21" s="57" t="n">
        <v>0.091</v>
      </c>
      <c r="L21" s="57" t="n">
        <v>0.119</v>
      </c>
      <c r="M21" s="57" t="n">
        <v>0.105</v>
      </c>
      <c r="N21" s="57" t="n">
        <f aca="false">AVERAGE(B21:K21)</f>
        <v>0.134</v>
      </c>
      <c r="O21" s="57" t="n">
        <f aca="false">AVERAGE(I21:M21)</f>
        <v>0.1128</v>
      </c>
      <c r="P21" s="57" t="n">
        <v>0.1</v>
      </c>
      <c r="Q21" s="57" t="n">
        <v>0.09</v>
      </c>
      <c r="R21" s="57" t="n">
        <v>0.095</v>
      </c>
    </row>
    <row r="22" customFormat="false" ht="15" hidden="false" customHeight="false" outlineLevel="0" collapsed="false">
      <c r="A22" s="34" t="str">
        <f aca="false">'DP-10, p1'!A24</f>
        <v>SBC Communications Inc.</v>
      </c>
      <c r="B22" s="57" t="n">
        <v>0.144</v>
      </c>
      <c r="C22" s="57" t="n">
        <v>0.17</v>
      </c>
      <c r="D22" s="57" t="n">
        <v>0.208</v>
      </c>
      <c r="E22" s="57" t="n">
        <v>0.259</v>
      </c>
      <c r="F22" s="57" t="n">
        <v>0.319</v>
      </c>
      <c r="G22" s="57" t="n">
        <v>0.332</v>
      </c>
      <c r="H22" s="57" t="n">
        <v>0.35</v>
      </c>
      <c r="I22" s="57" t="n">
        <v>0.299</v>
      </c>
      <c r="J22" s="57" t="n">
        <v>0.268</v>
      </c>
      <c r="K22" s="57" t="n">
        <v>0.251</v>
      </c>
      <c r="L22" s="57" t="n">
        <v>0.219</v>
      </c>
      <c r="M22" s="57" t="n">
        <v>0.141</v>
      </c>
      <c r="N22" s="57" t="n">
        <f aca="false">AVERAGE(B22:K22)</f>
        <v>0.26</v>
      </c>
      <c r="O22" s="57" t="n">
        <f aca="false">AVERAGE(I22:M22)</f>
        <v>0.2356</v>
      </c>
      <c r="P22" s="57" t="n">
        <v>0.13</v>
      </c>
      <c r="Q22" s="57" t="n">
        <v>0.13</v>
      </c>
      <c r="R22" s="57" t="n">
        <v>0.14</v>
      </c>
    </row>
    <row r="23" customFormat="false" ht="15" hidden="false" customHeight="false" outlineLevel="0" collapsed="false">
      <c r="A23" s="34" t="str">
        <f aca="false">'DP-10, p1'!A25</f>
        <v>Sprint Corp.</v>
      </c>
      <c r="B23" s="57" t="n">
        <v>0.159</v>
      </c>
      <c r="C23" s="57" t="n">
        <v>0.165</v>
      </c>
      <c r="D23" s="57" t="n">
        <v>0.139</v>
      </c>
      <c r="E23" s="57" t="n">
        <v>0.205</v>
      </c>
      <c r="F23" s="57" t="n">
        <v>0.175</v>
      </c>
      <c r="G23" s="57" t="n">
        <v>0.103</v>
      </c>
      <c r="H23" s="57" t="n">
        <v>0.125</v>
      </c>
      <c r="I23" s="57" t="n">
        <v>-0.047</v>
      </c>
      <c r="J23" s="57" t="n">
        <v>-0.036</v>
      </c>
      <c r="K23" s="57" t="n">
        <v>-0.005</v>
      </c>
      <c r="L23" s="57" t="n">
        <v>0.038</v>
      </c>
      <c r="M23" s="57" t="n">
        <v>0.018</v>
      </c>
      <c r="N23" s="57" t="n">
        <f aca="false">AVERAGE(B23:K23)</f>
        <v>0.0983</v>
      </c>
      <c r="O23" s="57" t="n">
        <f aca="false">AVERAGE(I23:M23)</f>
        <v>-0.0064</v>
      </c>
      <c r="P23" s="57" t="n">
        <v>0.08</v>
      </c>
      <c r="Q23" s="57" t="n">
        <v>0.105</v>
      </c>
      <c r="R23" s="57" t="n">
        <v>0.17</v>
      </c>
    </row>
    <row r="24" customFormat="false" ht="15" hidden="false" customHeight="false" outlineLevel="0" collapsed="false">
      <c r="A24" s="34" t="str">
        <f aca="false">'DP-10, p1'!A26</f>
        <v>Verizon Communications</v>
      </c>
      <c r="B24" s="57" t="n">
        <v>0.172</v>
      </c>
      <c r="C24" s="57" t="n">
        <v>0.184</v>
      </c>
      <c r="D24" s="57" t="n">
        <v>0.216</v>
      </c>
      <c r="E24" s="57" t="n">
        <v>0.266</v>
      </c>
      <c r="F24" s="57" t="n">
        <v>0.246</v>
      </c>
      <c r="G24" s="57" t="n">
        <v>0.297</v>
      </c>
      <c r="H24" s="57" t="n">
        <v>0.327</v>
      </c>
      <c r="I24" s="57" t="n">
        <v>0.323</v>
      </c>
      <c r="J24" s="57" t="n">
        <v>0.254</v>
      </c>
      <c r="K24" s="57" t="n">
        <v>0.242</v>
      </c>
      <c r="L24" s="57" t="n">
        <v>0.256</v>
      </c>
      <c r="M24" s="57" t="n">
        <v>0.219</v>
      </c>
      <c r="N24" s="57" t="n">
        <f aca="false">AVERAGE(B24:K24)</f>
        <v>0.2527</v>
      </c>
      <c r="O24" s="57" t="n">
        <f aca="false">AVERAGE(I24:M24)</f>
        <v>0.2588</v>
      </c>
      <c r="P24" s="57" t="n">
        <v>0.16</v>
      </c>
      <c r="Q24" s="57" t="n">
        <v>0.17</v>
      </c>
      <c r="R24" s="57" t="n">
        <v>0.165</v>
      </c>
    </row>
    <row r="25" customFormat="false" ht="15.75" hidden="false" customHeight="false" outlineLevel="0" collapsed="false">
      <c r="A25" s="92"/>
      <c r="B25" s="94"/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</row>
    <row r="26" customFormat="false" ht="15.75" hidden="false" customHeight="false" outlineLevel="0" collapsed="false"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</row>
    <row r="27" customFormat="false" ht="15.75" hidden="false" customHeight="false" outlineLevel="0" collapsed="false">
      <c r="A27" s="34" t="s">
        <v>121</v>
      </c>
      <c r="B27" s="57" t="n">
        <f aca="false">AVERAGE(B19:B24)</f>
        <v>0.157166666666667</v>
      </c>
      <c r="C27" s="57" t="n">
        <f aca="false">AVERAGE(C19:C24)</f>
        <v>0.160833333333333</v>
      </c>
      <c r="D27" s="57" t="n">
        <f aca="false">AVERAGE(D19:D24)</f>
        <v>0.175333333333333</v>
      </c>
      <c r="E27" s="57" t="n">
        <f aca="false">AVERAGE(E19:E24)</f>
        <v>0.204666666666667</v>
      </c>
      <c r="F27" s="57" t="n">
        <f aca="false">AVERAGE(F19:F24)</f>
        <v>0.209166666666667</v>
      </c>
      <c r="G27" s="57" t="n">
        <f aca="false">AVERAGE(G19:G24)</f>
        <v>0.206666666666667</v>
      </c>
      <c r="H27" s="57" t="n">
        <f aca="false">AVERAGE(H19:H24)</f>
        <v>0.220666666666667</v>
      </c>
      <c r="I27" s="57" t="n">
        <f aca="false">AVERAGE(I19:I24)</f>
        <v>0.191166666666667</v>
      </c>
      <c r="J27" s="57" t="n">
        <f aca="false">AVERAGE(J19:J24)</f>
        <v>0.173166666666667</v>
      </c>
      <c r="K27" s="11" t="n">
        <f aca="false">AVERAGE(K19:K24)</f>
        <v>0.159666666666667</v>
      </c>
      <c r="L27" s="11" t="n">
        <f aca="false">AVERAGE(L19:L24)</f>
        <v>0.151</v>
      </c>
      <c r="M27" s="11" t="n">
        <f aca="false">AVERAGE(M19:M24)</f>
        <v>0.1385</v>
      </c>
      <c r="N27" s="16" t="n">
        <f aca="false">AVERAGE(N19:N24)</f>
        <v>0.18585</v>
      </c>
      <c r="O27" s="16" t="n">
        <f aca="false">AVERAGE(O19:O24)</f>
        <v>0.1627</v>
      </c>
      <c r="P27" s="16" t="n">
        <f aca="false">AVERAGE(P19:P24)</f>
        <v>0.125833333333333</v>
      </c>
      <c r="Q27" s="16" t="n">
        <f aca="false">AVERAGE(Q19:Q24)</f>
        <v>0.129166666666667</v>
      </c>
      <c r="R27" s="16" t="n">
        <f aca="false">AVERAGE(R19:R24)</f>
        <v>0.145</v>
      </c>
    </row>
    <row r="28" customFormat="false" ht="15" hidden="false" customHeight="false" outlineLevel="0" collapsed="false">
      <c r="A28" s="89"/>
      <c r="B28" s="91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</row>
    <row r="29" customFormat="false" ht="15" hidden="false" customHeight="false" outlineLevel="0" collapsed="false"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</row>
    <row r="30" customFormat="false" ht="15.75" hidden="false" customHeight="false" outlineLevel="0" collapsed="false">
      <c r="A30" s="34" t="s">
        <v>74</v>
      </c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16" t="n">
        <f aca="false">AVERAGE(B27:K27)</f>
        <v>0.18585</v>
      </c>
      <c r="O30" s="16" t="n">
        <f aca="false">AVERAGE(I27:M27)</f>
        <v>0.1627</v>
      </c>
      <c r="P30" s="57"/>
      <c r="Q30" s="57"/>
      <c r="R30" s="57"/>
    </row>
    <row r="31" customFormat="false" ht="15.75" hidden="false" customHeight="false" outlineLevel="0" collapsed="false">
      <c r="A31" s="92"/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</row>
    <row r="32" customFormat="false" ht="15.75" hidden="false" customHeight="false" outlineLevel="0" collapsed="false"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</row>
    <row r="33" customFormat="false" ht="15.75" hidden="false" customHeight="false" outlineLevel="0" collapsed="false">
      <c r="A33" s="4" t="str">
        <f aca="false">+'DP-10, p1'!A35</f>
        <v>Natural Gas Distribution Group</v>
      </c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</row>
    <row r="34" customFormat="false" ht="15.75" hidden="false" customHeight="false" outlineLevel="0" collapsed="false">
      <c r="A34" s="4" t="str">
        <f aca="false">+'DP-10, p1'!A36</f>
        <v>(Moody's)</v>
      </c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</row>
    <row r="35" customFormat="false" ht="15" hidden="false" customHeight="false" outlineLevel="0" collapsed="false"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</row>
    <row r="36" customFormat="false" ht="15" hidden="false" customHeight="false" outlineLevel="0" collapsed="false">
      <c r="A36" s="34" t="str">
        <f aca="false">+'DP-10, p1'!A38</f>
        <v>AGL Resources, Inc.</v>
      </c>
      <c r="B36" s="57" t="n">
        <v>0.118</v>
      </c>
      <c r="C36" s="57" t="n">
        <v>0.11</v>
      </c>
      <c r="D36" s="57" t="n">
        <v>0.116</v>
      </c>
      <c r="E36" s="57" t="n">
        <v>0.131</v>
      </c>
      <c r="F36" s="57" t="n">
        <v>0.132</v>
      </c>
      <c r="G36" s="57" t="n">
        <v>0.127</v>
      </c>
      <c r="H36" s="57" t="n">
        <v>0.126</v>
      </c>
      <c r="I36" s="57" t="n">
        <v>0.079</v>
      </c>
      <c r="J36" s="57" t="n">
        <v>0.112</v>
      </c>
      <c r="K36" s="57" t="n">
        <v>0.127</v>
      </c>
      <c r="L36" s="57" t="n">
        <v>0.147</v>
      </c>
      <c r="M36" s="57" t="n">
        <v>0.153</v>
      </c>
      <c r="N36" s="57" t="n">
        <f aca="false">AVERAGE(B36:K36)</f>
        <v>0.1178</v>
      </c>
      <c r="O36" s="57" t="n">
        <f aca="false">AVERAGE(I36:M36)</f>
        <v>0.1236</v>
      </c>
      <c r="P36" s="57" t="n">
        <v>0.135</v>
      </c>
      <c r="Q36" s="57" t="n">
        <v>0.135</v>
      </c>
      <c r="R36" s="57" t="n">
        <v>0.12</v>
      </c>
    </row>
    <row r="37" customFormat="false" ht="15" hidden="false" customHeight="false" outlineLevel="0" collapsed="false">
      <c r="A37" s="34" t="str">
        <f aca="false">+'DP-10, p1'!A39</f>
        <v>KeySpan Corp.</v>
      </c>
      <c r="B37" s="57" t="n">
        <v>0.093</v>
      </c>
      <c r="C37" s="57" t="n">
        <v>0.115</v>
      </c>
      <c r="D37" s="57" t="n">
        <v>0.116</v>
      </c>
      <c r="E37" s="57" t="n">
        <v>0.114</v>
      </c>
      <c r="F37" s="57" t="n">
        <v>0.112</v>
      </c>
      <c r="G37" s="57" t="n">
        <v>0.114</v>
      </c>
      <c r="H37" s="57" t="n">
        <v>-0.063</v>
      </c>
      <c r="I37" s="57" t="n">
        <v>0.074</v>
      </c>
      <c r="J37" s="57" t="n">
        <v>0.103</v>
      </c>
      <c r="K37" s="57" t="n">
        <v>0.083</v>
      </c>
      <c r="L37" s="57" t="n">
        <v>0.133</v>
      </c>
      <c r="M37" s="57" t="n">
        <v>0.12</v>
      </c>
      <c r="N37" s="57" t="n">
        <f aca="false">AVERAGE(B37:K37)</f>
        <v>0.0861</v>
      </c>
      <c r="O37" s="57" t="n">
        <f aca="false">AVERAGE(I37:M37)</f>
        <v>0.1026</v>
      </c>
      <c r="P37" s="57" t="n">
        <v>0.115</v>
      </c>
      <c r="Q37" s="57" t="n">
        <v>0.115</v>
      </c>
      <c r="R37" s="57" t="n">
        <v>0.12</v>
      </c>
    </row>
    <row r="38" customFormat="false" ht="15" hidden="false" customHeight="false" outlineLevel="0" collapsed="false">
      <c r="A38" s="34" t="str">
        <f aca="false">+'DP-10, p1'!A40</f>
        <v>Laclede Group</v>
      </c>
      <c r="B38" s="57" t="n">
        <v>0.099</v>
      </c>
      <c r="C38" s="57" t="n">
        <v>0.134</v>
      </c>
      <c r="D38" s="57" t="n">
        <v>0.115</v>
      </c>
      <c r="E38" s="57" t="n">
        <v>0.1</v>
      </c>
      <c r="F38" s="57" t="n">
        <v>0.14</v>
      </c>
      <c r="G38" s="57" t="n">
        <v>0.132</v>
      </c>
      <c r="H38" s="57" t="n">
        <v>0.11</v>
      </c>
      <c r="I38" s="57" t="n">
        <v>0.1</v>
      </c>
      <c r="J38" s="57" t="n">
        <v>0.091</v>
      </c>
      <c r="K38" s="57" t="n">
        <v>0.106</v>
      </c>
      <c r="L38" s="57" t="n">
        <v>0.078</v>
      </c>
      <c r="M38" s="57" t="n">
        <v>0.118</v>
      </c>
      <c r="N38" s="57" t="n">
        <f aca="false">AVERAGE(B38:K38)</f>
        <v>0.1127</v>
      </c>
      <c r="O38" s="57" t="n">
        <f aca="false">AVERAGE(I38:M38)</f>
        <v>0.0986</v>
      </c>
      <c r="P38" s="57" t="n">
        <v>0.13</v>
      </c>
      <c r="Q38" s="57" t="n">
        <v>0.125</v>
      </c>
      <c r="R38" s="57" t="n">
        <v>0.11</v>
      </c>
    </row>
    <row r="39" customFormat="false" ht="15" hidden="false" customHeight="false" outlineLevel="0" collapsed="false">
      <c r="A39" s="34" t="str">
        <f aca="false">+'DP-10, p1'!A41</f>
        <v>Northwest Natural Gas Co.</v>
      </c>
      <c r="B39" s="57" t="n">
        <v>0.06</v>
      </c>
      <c r="C39" s="57" t="n">
        <v>0.137</v>
      </c>
      <c r="D39" s="57" t="n">
        <v>0.122</v>
      </c>
      <c r="E39" s="57" t="n">
        <v>0.114</v>
      </c>
      <c r="F39" s="57" t="n">
        <v>0.132</v>
      </c>
      <c r="G39" s="57" t="n">
        <v>0.112</v>
      </c>
      <c r="H39" s="57" t="n">
        <v>0.063</v>
      </c>
      <c r="I39" s="57" t="n">
        <v>0.101</v>
      </c>
      <c r="J39" s="57" t="n">
        <v>0.102</v>
      </c>
      <c r="K39" s="57" t="n">
        <v>0.103</v>
      </c>
      <c r="L39" s="57" t="n">
        <v>0.087</v>
      </c>
      <c r="M39" s="57" t="n">
        <v>0.092</v>
      </c>
      <c r="N39" s="57" t="n">
        <f aca="false">AVERAGE(B39:K39)</f>
        <v>0.1046</v>
      </c>
      <c r="O39" s="57" t="n">
        <f aca="false">AVERAGE(I39:M39)</f>
        <v>0.097</v>
      </c>
      <c r="P39" s="57" t="n">
        <v>0.095</v>
      </c>
      <c r="Q39" s="57" t="n">
        <v>0.095</v>
      </c>
      <c r="R39" s="57" t="n">
        <v>0.1</v>
      </c>
    </row>
    <row r="40" customFormat="false" ht="15" hidden="false" customHeight="false" outlineLevel="0" collapsed="false">
      <c r="A40" s="34" t="str">
        <f aca="false">+'DP-10, p1'!A42</f>
        <v>People's Energy Corp.</v>
      </c>
      <c r="B40" s="57" t="n">
        <v>0.119</v>
      </c>
      <c r="C40" s="57" t="n">
        <v>0.118</v>
      </c>
      <c r="D40" s="57" t="n">
        <v>0.117</v>
      </c>
      <c r="E40" s="57" t="n">
        <v>0.097</v>
      </c>
      <c r="F40" s="57" t="n">
        <v>0.156</v>
      </c>
      <c r="G40" s="57" t="n">
        <v>0.141</v>
      </c>
      <c r="H40" s="57" t="n">
        <v>0.109</v>
      </c>
      <c r="I40" s="57" t="n">
        <v>0.112</v>
      </c>
      <c r="J40" s="57" t="n">
        <v>0.124</v>
      </c>
      <c r="K40" s="57" t="n">
        <v>0.141</v>
      </c>
      <c r="L40" s="57" t="n">
        <v>0.123</v>
      </c>
      <c r="M40" s="57" t="n">
        <v>0.125</v>
      </c>
      <c r="N40" s="57" t="n">
        <f aca="false">AVERAGE(B40:K40)</f>
        <v>0.1234</v>
      </c>
      <c r="O40" s="57" t="n">
        <f aca="false">AVERAGE(I40:M40)</f>
        <v>0.125</v>
      </c>
      <c r="P40" s="57" t="n">
        <v>0.11</v>
      </c>
      <c r="Q40" s="57" t="n">
        <v>0.105</v>
      </c>
      <c r="R40" s="57" t="n">
        <v>0.105</v>
      </c>
    </row>
    <row r="41" customFormat="false" ht="15" hidden="false" customHeight="false" outlineLevel="0" collapsed="false">
      <c r="A41" s="34" t="str">
        <f aca="false">+'DP-10, p1'!A43</f>
        <v>WGL Holdings Inc.</v>
      </c>
      <c r="B41" s="57" t="n">
        <v>0.125</v>
      </c>
      <c r="C41" s="57" t="n">
        <v>0.121</v>
      </c>
      <c r="D41" s="57" t="n">
        <v>0.126</v>
      </c>
      <c r="E41" s="57" t="n">
        <v>0.124</v>
      </c>
      <c r="F41" s="57" t="n">
        <v>0.15</v>
      </c>
      <c r="G41" s="57" t="n">
        <v>0.141</v>
      </c>
      <c r="H41" s="57" t="n">
        <v>0.113</v>
      </c>
      <c r="I41" s="57" t="n">
        <v>0.103</v>
      </c>
      <c r="J41" s="57" t="n">
        <v>0.119</v>
      </c>
      <c r="K41" s="57" t="n">
        <v>0.119</v>
      </c>
      <c r="L41" s="57" t="n">
        <v>0.071</v>
      </c>
      <c r="M41" s="57" t="n">
        <v>0.144</v>
      </c>
      <c r="N41" s="57" t="n">
        <f aca="false">AVERAGE(B41:K41)</f>
        <v>0.1241</v>
      </c>
      <c r="O41" s="57" t="n">
        <f aca="false">AVERAGE(I41:M41)</f>
        <v>0.1112</v>
      </c>
      <c r="P41" s="57" t="n">
        <v>0.1</v>
      </c>
      <c r="Q41" s="57" t="n">
        <v>0.1</v>
      </c>
      <c r="R41" s="57" t="n">
        <v>0.105</v>
      </c>
    </row>
    <row r="42" customFormat="false" ht="15" hidden="false" customHeight="false" outlineLevel="0" collapsed="false">
      <c r="A42" s="89"/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</row>
    <row r="43" customFormat="false" ht="15" hidden="false" customHeight="false" outlineLevel="0" collapsed="false"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</row>
    <row r="44" customFormat="false" ht="15.75" hidden="false" customHeight="false" outlineLevel="0" collapsed="false">
      <c r="A44" s="34" t="s">
        <v>121</v>
      </c>
      <c r="B44" s="57" t="n">
        <f aca="false">AVERAGE(B36:B41)</f>
        <v>0.102333333333333</v>
      </c>
      <c r="C44" s="57" t="n">
        <f aca="false">AVERAGE(C36:C41)</f>
        <v>0.1225</v>
      </c>
      <c r="D44" s="57" t="n">
        <f aca="false">AVERAGE(D36:D41)</f>
        <v>0.118666666666667</v>
      </c>
      <c r="E44" s="57" t="n">
        <f aca="false">AVERAGE(E36:E41)</f>
        <v>0.113333333333333</v>
      </c>
      <c r="F44" s="57" t="n">
        <f aca="false">AVERAGE(F36:F41)</f>
        <v>0.137</v>
      </c>
      <c r="G44" s="57" t="n">
        <f aca="false">AVERAGE(G36:G41)</f>
        <v>0.127833333333333</v>
      </c>
      <c r="H44" s="57" t="n">
        <f aca="false">AVERAGE(H36:H41)</f>
        <v>0.0763333333333333</v>
      </c>
      <c r="I44" s="57" t="n">
        <f aca="false">AVERAGE(I36:I41)</f>
        <v>0.0948333333333333</v>
      </c>
      <c r="J44" s="57" t="n">
        <f aca="false">AVERAGE(J36:J41)</f>
        <v>0.1085</v>
      </c>
      <c r="K44" s="57" t="n">
        <f aca="false">AVERAGE(K36:K41)</f>
        <v>0.113166666666667</v>
      </c>
      <c r="L44" s="57" t="n">
        <f aca="false">AVERAGE(L36:L41)</f>
        <v>0.1065</v>
      </c>
      <c r="M44" s="57" t="n">
        <f aca="false">AVERAGE(M36:M41)</f>
        <v>0.125333333333333</v>
      </c>
      <c r="N44" s="16" t="n">
        <f aca="false">AVERAGE(N36:N41)</f>
        <v>0.11145</v>
      </c>
      <c r="O44" s="16" t="n">
        <f aca="false">AVERAGE(O36:O41)</f>
        <v>0.109666666666667</v>
      </c>
      <c r="P44" s="16" t="n">
        <f aca="false">AVERAGE(P36:P41)</f>
        <v>0.114166666666667</v>
      </c>
      <c r="Q44" s="16" t="n">
        <f aca="false">AVERAGE(Q36:Q41)</f>
        <v>0.1125</v>
      </c>
      <c r="R44" s="16" t="n">
        <f aca="false">AVERAGE(R36:R41)</f>
        <v>0.11</v>
      </c>
    </row>
    <row r="45" customFormat="false" ht="15" hidden="false" customHeight="false" outlineLevel="0" collapsed="false">
      <c r="A45" s="89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</row>
    <row r="46" customFormat="false" ht="15" hidden="false" customHeight="false" outlineLevel="0" collapsed="false"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</row>
    <row r="47" customFormat="false" ht="15.75" hidden="false" customHeight="false" outlineLevel="0" collapsed="false">
      <c r="A47" s="34" t="s">
        <v>74</v>
      </c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16" t="n">
        <f aca="false">AVERAGE(B44:K44)</f>
        <v>0.11145</v>
      </c>
      <c r="O47" s="16" t="n">
        <f aca="false">AVERAGE(I44:M44)</f>
        <v>0.109666666666667</v>
      </c>
      <c r="P47" s="57"/>
      <c r="Q47" s="57"/>
      <c r="R47" s="57"/>
    </row>
    <row r="48" customFormat="false" ht="15.75" hidden="false" customHeight="false" outlineLevel="0" collapsed="false">
      <c r="A48" s="92"/>
      <c r="B48" s="94"/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94"/>
      <c r="P48" s="94"/>
      <c r="Q48" s="94"/>
      <c r="R48" s="94"/>
    </row>
    <row r="49" customFormat="false" ht="15.75" hidden="false" customHeight="false" outlineLevel="0" collapsed="false"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</row>
    <row r="50" customFormat="false" ht="15" hidden="false" customHeight="false" outlineLevel="0" collapsed="false"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</row>
    <row r="51" customFormat="false" ht="15.75" hidden="false" customHeight="false" outlineLevel="0" collapsed="false">
      <c r="A51" s="34" t="s">
        <v>187</v>
      </c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97"/>
      <c r="O51" s="97"/>
      <c r="P51" s="97"/>
      <c r="Q51" s="97"/>
      <c r="R51" s="97"/>
    </row>
    <row r="52" customFormat="false" ht="15.75" hidden="false" customHeight="false" outlineLevel="0" collapsed="false"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97"/>
      <c r="O52" s="97"/>
      <c r="P52" s="97"/>
      <c r="Q52" s="97"/>
      <c r="R52" s="97"/>
    </row>
    <row r="53" customFormat="false" ht="15.75" hidden="false" customHeight="false" outlineLevel="0" collapsed="false"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97"/>
      <c r="O53" s="97"/>
      <c r="P53" s="97"/>
      <c r="Q53" s="97"/>
      <c r="R53" s="97"/>
    </row>
    <row r="54" customFormat="false" ht="15.75" hidden="false" customHeight="false" outlineLevel="0" collapsed="false"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97"/>
      <c r="O54" s="97"/>
      <c r="P54" s="97"/>
      <c r="Q54" s="97"/>
      <c r="R54" s="97"/>
    </row>
    <row r="55" customFormat="false" ht="15" hidden="false" customHeight="false" outlineLevel="0" collapsed="false"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</row>
    <row r="56" customFormat="false" ht="15" hidden="false" customHeight="false" outlineLevel="0" collapsed="false">
      <c r="A56" s="96"/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</row>
    <row r="57" customFormat="false" ht="15" hidden="false" customHeight="false" outlineLevel="0" collapsed="false"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</row>
    <row r="58" customFormat="false" ht="15" hidden="false" customHeight="false" outlineLevel="0" collapsed="false">
      <c r="B58" s="57"/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</row>
    <row r="59" customFormat="false" ht="15" hidden="false" customHeight="false" outlineLevel="0" collapsed="false"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</row>
    <row r="60" customFormat="false" ht="15" hidden="false" customHeight="false" outlineLevel="0" collapsed="false">
      <c r="B60" s="57"/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</row>
    <row r="61" customFormat="false" ht="15" hidden="false" customHeight="false" outlineLevel="0" collapsed="false">
      <c r="B61" s="57"/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</row>
    <row r="62" customFormat="false" ht="15" hidden="false" customHeight="false" outlineLevel="0" collapsed="false"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</row>
    <row r="63" customFormat="false" ht="15" hidden="false" customHeight="false" outlineLevel="0" collapsed="false"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</row>
    <row r="64" customFormat="false" ht="15" hidden="false" customHeight="false" outlineLevel="0" collapsed="false">
      <c r="B64" s="57"/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</row>
    <row r="65" customFormat="false" ht="15" hidden="false" customHeight="false" outlineLevel="0" collapsed="false">
      <c r="B65" s="57"/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</row>
    <row r="66" customFormat="false" ht="15" hidden="false" customHeight="false" outlineLevel="0" collapsed="false">
      <c r="B66" s="57"/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</row>
    <row r="67" customFormat="false" ht="15" hidden="false" customHeight="false" outlineLevel="0" collapsed="false">
      <c r="B67" s="57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</row>
    <row r="68" customFormat="false" ht="15" hidden="false" customHeight="false" outlineLevel="0" collapsed="false"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</row>
    <row r="69" customFormat="false" ht="15" hidden="false" customHeight="false" outlineLevel="0" collapsed="false"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</row>
    <row r="70" customFormat="false" ht="15" hidden="false" customHeight="false" outlineLevel="0" collapsed="false">
      <c r="B70" s="57"/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</row>
    <row r="71" customFormat="false" ht="15" hidden="false" customHeight="false" outlineLevel="0" collapsed="false">
      <c r="B71" s="57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</row>
    <row r="72" customFormat="false" ht="15" hidden="false" customHeight="false" outlineLevel="0" collapsed="false">
      <c r="B72" s="57"/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</row>
    <row r="73" customFormat="false" ht="15" hidden="false" customHeight="false" outlineLevel="0" collapsed="false">
      <c r="A73" s="96"/>
      <c r="B73" s="57"/>
      <c r="C73" s="57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</row>
    <row r="74" customFormat="false" ht="15.75" hidden="false" customHeight="false" outlineLevel="0" collapsed="false">
      <c r="B74" s="57"/>
      <c r="C74" s="57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16"/>
      <c r="O74" s="16"/>
      <c r="P74" s="16"/>
      <c r="Q74" s="16"/>
      <c r="R74" s="16"/>
    </row>
    <row r="75" customFormat="false" ht="15" hidden="false" customHeight="false" outlineLevel="0" collapsed="false">
      <c r="B75" s="57"/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</row>
    <row r="76" customFormat="false" ht="15" hidden="false" customHeight="false" outlineLevel="0" collapsed="false">
      <c r="A76" s="96"/>
      <c r="B76" s="57"/>
      <c r="C76" s="57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</row>
    <row r="77" customFormat="false" ht="15.75" hidden="false" customHeight="false" outlineLevel="0" collapsed="false">
      <c r="B77" s="57"/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97"/>
      <c r="O77" s="97"/>
      <c r="P77" s="57"/>
      <c r="Q77" s="57"/>
      <c r="R77" s="57"/>
    </row>
    <row r="78" customFormat="false" ht="15" hidden="false" customHeight="false" outlineLevel="0" collapsed="false">
      <c r="B78" s="57"/>
      <c r="C78" s="57"/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7"/>
      <c r="O78" s="57"/>
      <c r="P78" s="57"/>
      <c r="Q78" s="57"/>
      <c r="R78" s="57"/>
    </row>
    <row r="79" customFormat="false" ht="15" hidden="false" customHeight="false" outlineLevel="0" collapsed="false">
      <c r="A79" s="96"/>
      <c r="B79" s="57"/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57"/>
    </row>
    <row r="80" customFormat="false" ht="15.75" hidden="false" customHeight="false" outlineLevel="0" collapsed="false">
      <c r="B80" s="57"/>
      <c r="C80" s="57"/>
      <c r="D80" s="57"/>
      <c r="E80" s="57"/>
      <c r="F80" s="57"/>
      <c r="G80" s="57"/>
      <c r="H80" s="57"/>
      <c r="I80" s="57"/>
      <c r="J80" s="57"/>
      <c r="K80" s="57"/>
      <c r="L80" s="57"/>
      <c r="M80" s="57"/>
      <c r="N80" s="16"/>
      <c r="O80" s="16"/>
      <c r="P80" s="57"/>
      <c r="Q80" s="57"/>
      <c r="R80" s="57"/>
    </row>
    <row r="81" customFormat="false" ht="15" hidden="false" customHeight="false" outlineLevel="0" collapsed="false">
      <c r="B81" s="57"/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</row>
    <row r="82" customFormat="false" ht="15" hidden="false" customHeight="false" outlineLevel="0" collapsed="false">
      <c r="A82" s="96"/>
      <c r="B82" s="57"/>
      <c r="C82" s="57"/>
      <c r="D82" s="57"/>
      <c r="E82" s="57"/>
      <c r="F82" s="57"/>
      <c r="G82" s="57"/>
      <c r="H82" s="57"/>
      <c r="I82" s="57"/>
      <c r="J82" s="57"/>
      <c r="K82" s="57"/>
      <c r="L82" s="57"/>
      <c r="M82" s="57"/>
      <c r="N82" s="57"/>
      <c r="O82" s="57"/>
      <c r="P82" s="57"/>
      <c r="Q82" s="57"/>
      <c r="R82" s="57"/>
    </row>
    <row r="83" customFormat="false" ht="15" hidden="false" customHeight="false" outlineLevel="0" collapsed="false">
      <c r="B83" s="57"/>
      <c r="C83" s="57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</row>
    <row r="84" customFormat="false" ht="15" hidden="false" customHeight="false" outlineLevel="0" collapsed="false">
      <c r="B84" s="57"/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</row>
    <row r="85" customFormat="false" ht="15" hidden="false" customHeight="false" outlineLevel="0" collapsed="false">
      <c r="B85" s="57"/>
      <c r="C85" s="57"/>
      <c r="D85" s="57"/>
      <c r="E85" s="57"/>
      <c r="F85" s="57"/>
      <c r="G85" s="57"/>
      <c r="H85" s="57"/>
      <c r="I85" s="57"/>
      <c r="J85" s="57"/>
      <c r="K85" s="57"/>
      <c r="L85" s="57"/>
      <c r="M85" s="57"/>
      <c r="N85" s="57"/>
      <c r="O85" s="57"/>
      <c r="P85" s="57"/>
      <c r="Q85" s="57"/>
      <c r="R85" s="57"/>
    </row>
    <row r="86" customFormat="false" ht="15" hidden="false" customHeight="false" outlineLevel="0" collapsed="false">
      <c r="B86" s="57"/>
      <c r="C86" s="57"/>
      <c r="D86" s="57"/>
      <c r="E86" s="57"/>
      <c r="F86" s="57"/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</row>
    <row r="87" customFormat="false" ht="15" hidden="false" customHeight="false" outlineLevel="0" collapsed="false">
      <c r="B87" s="57"/>
      <c r="C87" s="57"/>
      <c r="D87" s="57"/>
      <c r="E87" s="57"/>
      <c r="F87" s="57"/>
      <c r="G87" s="57"/>
      <c r="H87" s="57"/>
      <c r="I87" s="57"/>
      <c r="J87" s="57"/>
      <c r="K87" s="57"/>
      <c r="L87" s="57"/>
      <c r="M87" s="57"/>
      <c r="N87" s="57"/>
      <c r="O87" s="57"/>
      <c r="P87" s="57"/>
      <c r="Q87" s="57"/>
      <c r="R87" s="57"/>
    </row>
    <row r="88" customFormat="false" ht="15" hidden="false" customHeight="false" outlineLevel="0" collapsed="false">
      <c r="B88" s="57"/>
      <c r="C88" s="57"/>
      <c r="D88" s="57"/>
      <c r="E88" s="57"/>
      <c r="F88" s="57"/>
      <c r="G88" s="57"/>
      <c r="H88" s="57"/>
      <c r="I88" s="57"/>
      <c r="J88" s="57"/>
      <c r="K88" s="57"/>
      <c r="L88" s="57"/>
      <c r="M88" s="57"/>
      <c r="N88" s="57"/>
      <c r="O88" s="57"/>
      <c r="P88" s="57"/>
      <c r="Q88" s="57"/>
      <c r="R88" s="57"/>
    </row>
    <row r="89" customFormat="false" ht="15" hidden="false" customHeight="false" outlineLevel="0" collapsed="false"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</row>
    <row r="90" customFormat="false" ht="15" hidden="false" customHeight="false" outlineLevel="0" collapsed="false">
      <c r="B90" s="29"/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</row>
    <row r="91" customFormat="false" ht="15" hidden="false" customHeight="false" outlineLevel="0" collapsed="false">
      <c r="B91" s="29"/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</row>
    <row r="92" customFormat="false" ht="15" hidden="false" customHeight="false" outlineLevel="0" collapsed="false">
      <c r="B92" s="29"/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</row>
    <row r="93" customFormat="false" ht="15" hidden="false" customHeight="false" outlineLevel="0" collapsed="false">
      <c r="B93" s="29"/>
      <c r="C93" s="29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</row>
    <row r="94" customFormat="false" ht="15" hidden="false" customHeight="false" outlineLevel="0" collapsed="false">
      <c r="B94" s="29"/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</row>
    <row r="95" customFormat="false" ht="15" hidden="false" customHeight="false" outlineLevel="0" collapsed="false">
      <c r="B95" s="29"/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</row>
    <row r="96" customFormat="false" ht="15" hidden="false" customHeight="false" outlineLevel="0" collapsed="false">
      <c r="B96" s="29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</row>
    <row r="97" customFormat="false" ht="15" hidden="false" customHeight="false" outlineLevel="0" collapsed="false"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</row>
    <row r="98" customFormat="false" ht="15" hidden="false" customHeight="false" outlineLevel="0" collapsed="false">
      <c r="B98" s="29"/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</row>
    <row r="99" customFormat="false" ht="15" hidden="false" customHeight="false" outlineLevel="0" collapsed="false"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</row>
    <row r="100" customFormat="false" ht="15" hidden="false" customHeight="false" outlineLevel="0" collapsed="false">
      <c r="B100" s="29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</row>
    <row r="101" customFormat="false" ht="15" hidden="false" customHeight="false" outlineLevel="0" collapsed="false">
      <c r="B101" s="29"/>
      <c r="C101" s="29"/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29"/>
    </row>
    <row r="102" customFormat="false" ht="15" hidden="false" customHeight="false" outlineLevel="0" collapsed="false">
      <c r="B102" s="29"/>
      <c r="C102" s="29"/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  <c r="Q102" s="29"/>
      <c r="R102" s="29"/>
    </row>
    <row r="103" customFormat="false" ht="15" hidden="false" customHeight="false" outlineLevel="0" collapsed="false">
      <c r="B103" s="29"/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29"/>
    </row>
    <row r="104" customFormat="false" ht="15" hidden="false" customHeight="false" outlineLevel="0" collapsed="false">
      <c r="B104" s="29"/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29"/>
      <c r="R104" s="29"/>
    </row>
    <row r="105" customFormat="false" ht="15" hidden="false" customHeight="false" outlineLevel="0" collapsed="false"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</row>
    <row r="106" customFormat="false" ht="15" hidden="false" customHeight="false" outlineLevel="0" collapsed="false"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</row>
    <row r="107" customFormat="false" ht="15" hidden="false" customHeight="false" outlineLevel="0" collapsed="false">
      <c r="B107" s="29"/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</row>
    <row r="108" customFormat="false" ht="15" hidden="false" customHeight="false" outlineLevel="0" collapsed="false"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29"/>
    </row>
    <row r="109" customFormat="false" ht="15" hidden="false" customHeight="false" outlineLevel="0" collapsed="false">
      <c r="B109" s="29"/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9"/>
      <c r="P109" s="29"/>
      <c r="Q109" s="29"/>
      <c r="R109" s="29"/>
    </row>
    <row r="110" customFormat="false" ht="15" hidden="false" customHeight="false" outlineLevel="0" collapsed="false">
      <c r="B110" s="29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/>
    </row>
  </sheetData>
  <mergeCells count="3">
    <mergeCell ref="A6:R6"/>
    <mergeCell ref="A7:R7"/>
    <mergeCell ref="B14:C14"/>
  </mergeCells>
  <printOptions headings="false" gridLines="false" gridLinesSet="true" horizontalCentered="true" verticalCentered="false"/>
  <pageMargins left="0.5" right="0.5" top="0.5" bottom="0.55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Docket No. UT-040788
WUTC v. Verizon NW, Inc.
Exhibit ___, DP-11
Page 1 of 2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3"/>
  <sheetViews>
    <sheetView showFormulas="false" showGridLines="true" showRowColHeaders="true" showZeros="true" rightToLeft="false" tabSelected="false" showOutlineSymbols="false" defaultGridColor="true" view="normal" topLeftCell="H1" colorId="64" zoomScale="87" zoomScaleNormal="87" zoomScalePageLayoutView="100" workbookViewId="0">
      <selection pane="topLeft" activeCell="N1" activeCellId="0" sqref="N1:O4"/>
    </sheetView>
  </sheetViews>
  <sheetFormatPr defaultColWidth="9.76953125" defaultRowHeight="15" zeroHeight="false" outlineLevelRow="0" outlineLevelCol="0"/>
  <cols>
    <col collapsed="false" customWidth="true" hidden="false" outlineLevel="0" max="1" min="1" style="34" width="23.77"/>
    <col collapsed="false" customWidth="false" hidden="false" outlineLevel="0" max="257" min="2" style="34" width="9.77"/>
  </cols>
  <sheetData>
    <row r="1" customFormat="false" ht="15" hidden="false" customHeight="false" outlineLevel="0" collapsed="false">
      <c r="N1" s="52"/>
      <c r="O1" s="19"/>
    </row>
    <row r="2" customFormat="false" ht="15" hidden="false" customHeight="false" outlineLevel="0" collapsed="false">
      <c r="N2" s="52"/>
      <c r="O2" s="19"/>
    </row>
    <row r="3" customFormat="false" ht="15" hidden="false" customHeight="false" outlineLevel="0" collapsed="false">
      <c r="N3" s="52"/>
      <c r="O3" s="19"/>
    </row>
    <row r="4" customFormat="false" ht="15" hidden="false" customHeight="false" outlineLevel="0" collapsed="false">
      <c r="N4" s="52"/>
      <c r="O4" s="19"/>
    </row>
    <row r="6" customFormat="false" ht="20.25" hidden="false" customHeight="false" outlineLevel="0" collapsed="false">
      <c r="A6" s="98" t="str">
        <f aca="false">'DP-11, p1'!A6</f>
        <v>COMPARISON COMPANIES</v>
      </c>
      <c r="B6" s="98"/>
      <c r="C6" s="98"/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</row>
    <row r="7" customFormat="false" ht="20.25" hidden="false" customHeight="false" outlineLevel="0" collapsed="false">
      <c r="A7" s="98" t="s">
        <v>188</v>
      </c>
      <c r="B7" s="98"/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</row>
    <row r="11" customFormat="false" ht="15.75" hidden="false" customHeight="false" outlineLevel="0" collapsed="false">
      <c r="A11" s="86"/>
      <c r="B11" s="86"/>
      <c r="C11" s="86"/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</row>
    <row r="12" customFormat="false" ht="15" hidden="false" customHeight="false" outlineLevel="0" collapsed="false"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 t="str">
        <f aca="false">'DP-11, p1'!N12</f>
        <v>1992-2001</v>
      </c>
      <c r="O12" s="29" t="str">
        <f aca="false">'DP-11, p1'!O12</f>
        <v>1999-2003</v>
      </c>
    </row>
    <row r="13" customFormat="false" ht="15" hidden="false" customHeight="false" outlineLevel="0" collapsed="false">
      <c r="A13" s="29" t="str">
        <f aca="false">'DP-11, p1'!A13</f>
        <v>COMPANY</v>
      </c>
      <c r="B13" s="29" t="n">
        <f aca="false">'DP-11, p1'!B13</f>
        <v>1992</v>
      </c>
      <c r="C13" s="29" t="n">
        <f aca="false">'DP-11, p1'!C13</f>
        <v>1993</v>
      </c>
      <c r="D13" s="29" t="n">
        <f aca="false">'DP-11, p1'!D13</f>
        <v>1994</v>
      </c>
      <c r="E13" s="29" t="n">
        <f aca="false">'DP-11, p1'!E13</f>
        <v>1995</v>
      </c>
      <c r="F13" s="29" t="n">
        <f aca="false">'DP-11, p1'!F13</f>
        <v>1996</v>
      </c>
      <c r="G13" s="29" t="n">
        <f aca="false">'DP-11, p1'!G13</f>
        <v>1997</v>
      </c>
      <c r="H13" s="29" t="n">
        <f aca="false">'DP-11, p1'!H13</f>
        <v>1998</v>
      </c>
      <c r="I13" s="29" t="n">
        <f aca="false">'DP-11, p1'!I13</f>
        <v>1999</v>
      </c>
      <c r="J13" s="29" t="n">
        <v>2000</v>
      </c>
      <c r="K13" s="29" t="n">
        <v>2001</v>
      </c>
      <c r="L13" s="29" t="n">
        <v>2002</v>
      </c>
      <c r="M13" s="29" t="n">
        <v>2003</v>
      </c>
      <c r="N13" s="29" t="str">
        <f aca="false">'DP-11, p1'!N13</f>
        <v>Average</v>
      </c>
      <c r="O13" s="29" t="str">
        <f aca="false">'DP-11, p1'!O13</f>
        <v>Average</v>
      </c>
    </row>
    <row r="14" customFormat="false" ht="15.75" hidden="false" customHeight="false" outlineLevel="0" collapsed="false"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15.75" hidden="false" customHeight="false" outlineLevel="0" collapsed="false">
      <c r="A15" s="86"/>
      <c r="B15" s="126"/>
      <c r="C15" s="126"/>
      <c r="D15" s="126"/>
      <c r="E15" s="126"/>
      <c r="F15" s="126"/>
      <c r="G15" s="126"/>
      <c r="H15" s="126"/>
      <c r="I15" s="126"/>
      <c r="J15" s="126"/>
      <c r="K15" s="126"/>
      <c r="L15" s="126"/>
      <c r="M15" s="126"/>
      <c r="N15" s="126"/>
      <c r="O15" s="126"/>
    </row>
    <row r="16" customFormat="false" ht="15" hidden="false" customHeight="false" outlineLevel="0" collapsed="false"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</row>
    <row r="17" customFormat="false" ht="15.75" hidden="false" customHeight="false" outlineLevel="0" collapsed="false">
      <c r="A17" s="4" t="str">
        <f aca="false">'DP-11, p1'!A17</f>
        <v>Telecommunications Group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</row>
    <row r="18" customFormat="false" ht="15" hidden="false" customHeight="false" outlineLevel="0" collapsed="false">
      <c r="B18" s="127"/>
      <c r="C18" s="127"/>
      <c r="D18" s="127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7"/>
    </row>
    <row r="19" customFormat="false" ht="15" hidden="false" customHeight="false" outlineLevel="0" collapsed="false">
      <c r="A19" s="34" t="str">
        <f aca="false">'DP-11, p1'!A19</f>
        <v>ALLTEL Corp.</v>
      </c>
      <c r="B19" s="127" t="n">
        <v>3.08</v>
      </c>
      <c r="C19" s="127" t="n">
        <v>3.55</v>
      </c>
      <c r="D19" s="127" t="n">
        <v>3.29</v>
      </c>
      <c r="E19" s="127" t="n">
        <v>2.9</v>
      </c>
      <c r="F19" s="127" t="n">
        <v>2.92</v>
      </c>
      <c r="G19" s="127" t="n">
        <v>3.09</v>
      </c>
      <c r="H19" s="127" t="n">
        <v>4.18</v>
      </c>
      <c r="I19" s="127" t="n">
        <v>5.88</v>
      </c>
      <c r="J19" s="127" t="n">
        <v>4.41</v>
      </c>
      <c r="K19" s="127" t="n">
        <v>3.45</v>
      </c>
      <c r="L19" s="127" t="n">
        <v>2.65</v>
      </c>
      <c r="M19" s="127" t="n">
        <v>2.32</v>
      </c>
      <c r="N19" s="127" t="n">
        <f aca="false">AVERAGE(B19:K19)</f>
        <v>3.675</v>
      </c>
      <c r="O19" s="127" t="n">
        <f aca="false">AVERAGE(I19:M19)</f>
        <v>3.742</v>
      </c>
    </row>
    <row r="20" customFormat="false" ht="15" hidden="false" customHeight="false" outlineLevel="0" collapsed="false">
      <c r="A20" s="34" t="str">
        <f aca="false">'DP-11, p1'!A20</f>
        <v>BellSouth Corp.</v>
      </c>
      <c r="B20" s="127" t="n">
        <v>1.79</v>
      </c>
      <c r="C20" s="127" t="n">
        <v>2.07</v>
      </c>
      <c r="D20" s="127" t="n">
        <v>2.03</v>
      </c>
      <c r="E20" s="127" t="n">
        <v>2.68</v>
      </c>
      <c r="F20" s="127" t="n">
        <v>3.21</v>
      </c>
      <c r="G20" s="127" t="n">
        <v>3.37</v>
      </c>
      <c r="H20" s="127" t="n">
        <v>4.85</v>
      </c>
      <c r="I20" s="127" t="n">
        <v>5.65</v>
      </c>
      <c r="J20" s="127" t="n">
        <v>5.23</v>
      </c>
      <c r="K20" s="127" t="n">
        <v>4.37</v>
      </c>
      <c r="L20" s="127" t="n">
        <v>3.07</v>
      </c>
      <c r="M20" s="127" t="n">
        <v>2.46</v>
      </c>
      <c r="N20" s="127" t="n">
        <f aca="false">AVERAGE(B20:K20)</f>
        <v>3.525</v>
      </c>
      <c r="O20" s="127" t="n">
        <f aca="false">AVERAGE(I20:M20)</f>
        <v>4.156</v>
      </c>
    </row>
    <row r="21" customFormat="false" ht="15" hidden="false" customHeight="false" outlineLevel="0" collapsed="false">
      <c r="A21" s="34" t="str">
        <f aca="false">'DP-11, p1'!A21</f>
        <v>CenturyTel</v>
      </c>
      <c r="B21" s="127" t="n">
        <v>3.21</v>
      </c>
      <c r="C21" s="127" t="n">
        <v>3.16</v>
      </c>
      <c r="D21" s="127" t="n">
        <v>2.44</v>
      </c>
      <c r="E21" s="127" t="n">
        <v>2.22</v>
      </c>
      <c r="F21" s="127" t="n">
        <v>2.01</v>
      </c>
      <c r="G21" s="127" t="n">
        <v>2.06</v>
      </c>
      <c r="H21" s="127" t="n">
        <v>3.26</v>
      </c>
      <c r="I21" s="127" t="n">
        <v>3.48</v>
      </c>
      <c r="J21" s="127" t="n">
        <v>2.55</v>
      </c>
      <c r="K21" s="127" t="n">
        <v>2.12</v>
      </c>
      <c r="L21" s="127" t="n">
        <v>1.49</v>
      </c>
      <c r="M21" s="127" t="n">
        <v>1.36</v>
      </c>
      <c r="N21" s="127" t="n">
        <f aca="false">AVERAGE(B21:K21)</f>
        <v>2.651</v>
      </c>
      <c r="O21" s="127" t="n">
        <f aca="false">AVERAGE(I21:M21)</f>
        <v>2.2</v>
      </c>
    </row>
    <row r="22" customFormat="false" ht="15" hidden="false" customHeight="false" outlineLevel="0" collapsed="false">
      <c r="A22" s="34" t="str">
        <f aca="false">'DP-11, p1'!A22</f>
        <v>SBC Communications Inc.</v>
      </c>
      <c r="B22" s="127" t="n">
        <v>2.17</v>
      </c>
      <c r="C22" s="127" t="n">
        <v>2.88</v>
      </c>
      <c r="D22" s="127" t="n">
        <v>3.07</v>
      </c>
      <c r="E22" s="127" t="n">
        <v>4.1</v>
      </c>
      <c r="F22" s="127" t="n">
        <v>4.9</v>
      </c>
      <c r="G22" s="127" t="n">
        <v>5.66</v>
      </c>
      <c r="H22" s="127" t="n">
        <v>7.55</v>
      </c>
      <c r="I22" s="127" t="n">
        <v>7.23</v>
      </c>
      <c r="J22" s="127" t="n">
        <v>5.56</v>
      </c>
      <c r="K22" s="127" t="n">
        <v>4.79</v>
      </c>
      <c r="L22" s="127" t="n">
        <v>3.08</v>
      </c>
      <c r="M22" s="127" t="n">
        <v>2.34</v>
      </c>
      <c r="N22" s="127" t="n">
        <f aca="false">AVERAGE(B22:K22)</f>
        <v>4.791</v>
      </c>
      <c r="O22" s="127" t="n">
        <f aca="false">AVERAGE(I22:M22)</f>
        <v>4.6</v>
      </c>
    </row>
    <row r="23" customFormat="false" ht="15" hidden="false" customHeight="false" outlineLevel="0" collapsed="false">
      <c r="A23" s="34" t="str">
        <f aca="false">'DP-11, p1'!A23</f>
        <v>Sprint Corp.</v>
      </c>
      <c r="B23" s="127" t="n">
        <v>1.96</v>
      </c>
      <c r="C23" s="127" t="n">
        <v>0.99</v>
      </c>
      <c r="D23" s="127" t="n">
        <v>1.35</v>
      </c>
      <c r="E23" s="127" t="n">
        <v>1.86</v>
      </c>
      <c r="F23" s="127" t="n">
        <v>2.04</v>
      </c>
      <c r="G23" s="127" t="n">
        <v>2.14</v>
      </c>
      <c r="H23" s="127" t="n">
        <v>3.67</v>
      </c>
      <c r="I23" s="127" t="n">
        <v>6.15</v>
      </c>
      <c r="J23" s="127" t="n">
        <v>4.03</v>
      </c>
      <c r="K23" s="127" t="n">
        <v>2.39</v>
      </c>
      <c r="L23" s="127" t="n">
        <v>1.51</v>
      </c>
      <c r="M23" s="127" t="n">
        <v>1.49</v>
      </c>
      <c r="N23" s="127" t="n">
        <f aca="false">AVERAGE(B23:K23)</f>
        <v>2.658</v>
      </c>
      <c r="O23" s="127" t="n">
        <f aca="false">AVERAGE(I23:M23)</f>
        <v>3.114</v>
      </c>
    </row>
    <row r="24" customFormat="false" ht="15" hidden="false" customHeight="false" outlineLevel="0" collapsed="false">
      <c r="A24" s="34" t="str">
        <f aca="false">'DP-11, p1'!A24</f>
        <v>Verizon Communications</v>
      </c>
      <c r="B24" s="127" t="n">
        <v>2.49</v>
      </c>
      <c r="C24" s="127" t="n">
        <v>3.22</v>
      </c>
      <c r="D24" s="127" t="n">
        <v>3.29</v>
      </c>
      <c r="E24" s="127" t="n">
        <v>4.01</v>
      </c>
      <c r="F24" s="127" t="n">
        <v>4.03</v>
      </c>
      <c r="G24" s="127" t="n">
        <v>4.44</v>
      </c>
      <c r="H24" s="127" t="n">
        <v>6.11</v>
      </c>
      <c r="I24" s="127" t="n">
        <v>6.45</v>
      </c>
      <c r="J24" s="127" t="n">
        <v>4.56</v>
      </c>
      <c r="K24" s="127" t="n">
        <v>4.09</v>
      </c>
      <c r="L24" s="127" t="n">
        <v>3.23</v>
      </c>
      <c r="M24" s="127" t="n">
        <v>3.15</v>
      </c>
      <c r="N24" s="127" t="n">
        <f aca="false">AVERAGE(B24:K24)</f>
        <v>4.269</v>
      </c>
      <c r="O24" s="127" t="n">
        <f aca="false">AVERAGE(I24:M24)</f>
        <v>4.296</v>
      </c>
    </row>
    <row r="25" customFormat="false" ht="15" hidden="false" customHeight="false" outlineLevel="0" collapsed="false">
      <c r="A25" s="89"/>
      <c r="B25" s="128"/>
      <c r="C25" s="128"/>
      <c r="D25" s="128"/>
      <c r="E25" s="128"/>
      <c r="F25" s="128"/>
      <c r="G25" s="128"/>
      <c r="H25" s="128"/>
      <c r="I25" s="128"/>
      <c r="J25" s="128"/>
      <c r="K25" s="128"/>
      <c r="L25" s="128"/>
      <c r="M25" s="128"/>
      <c r="N25" s="128"/>
      <c r="O25" s="128"/>
    </row>
    <row r="26" customFormat="false" ht="15" hidden="false" customHeight="false" outlineLevel="0" collapsed="false">
      <c r="B26" s="127"/>
      <c r="C26" s="127"/>
      <c r="D26" s="127"/>
      <c r="E26" s="127"/>
      <c r="F26" s="127"/>
      <c r="G26" s="127"/>
      <c r="H26" s="127"/>
      <c r="I26" s="127"/>
      <c r="J26" s="127"/>
      <c r="K26" s="127"/>
      <c r="L26" s="127"/>
      <c r="M26" s="127"/>
      <c r="N26" s="127"/>
      <c r="O26" s="127"/>
    </row>
    <row r="27" customFormat="false" ht="15.75" hidden="false" customHeight="false" outlineLevel="0" collapsed="false">
      <c r="A27" s="34" t="str">
        <f aca="false">'DP-11, p1'!A27</f>
        <v>Average</v>
      </c>
      <c r="B27" s="127" t="n">
        <f aca="false">AVERAGE(B19:B24)</f>
        <v>2.45</v>
      </c>
      <c r="C27" s="127" t="n">
        <f aca="false">AVERAGE(C19:C24)</f>
        <v>2.645</v>
      </c>
      <c r="D27" s="127" t="n">
        <f aca="false">AVERAGE(D19:D24)</f>
        <v>2.57833333333333</v>
      </c>
      <c r="E27" s="127" t="n">
        <f aca="false">AVERAGE(E19:E24)</f>
        <v>2.96166666666667</v>
      </c>
      <c r="F27" s="127" t="n">
        <f aca="false">AVERAGE(F19:F24)</f>
        <v>3.185</v>
      </c>
      <c r="G27" s="127" t="n">
        <f aca="false">AVERAGE(G19:G24)</f>
        <v>3.46</v>
      </c>
      <c r="H27" s="127" t="n">
        <f aca="false">AVERAGE(H19:H24)</f>
        <v>4.93666666666667</v>
      </c>
      <c r="I27" s="127" t="n">
        <f aca="false">AVERAGE(I19:I24)</f>
        <v>5.80666666666667</v>
      </c>
      <c r="J27" s="127" t="n">
        <f aca="false">AVERAGE(J19:J24)</f>
        <v>4.39</v>
      </c>
      <c r="K27" s="127" t="n">
        <f aca="false">AVERAGE(K19:K24)</f>
        <v>3.535</v>
      </c>
      <c r="L27" s="127" t="n">
        <f aca="false">AVERAGE(L19:L24)</f>
        <v>2.505</v>
      </c>
      <c r="M27" s="127" t="n">
        <f aca="false">AVERAGE(M19:M24)</f>
        <v>2.18666666666667</v>
      </c>
      <c r="N27" s="129" t="n">
        <f aca="false">AVERAGE(N19:N24)</f>
        <v>3.59483333333333</v>
      </c>
      <c r="O27" s="129" t="n">
        <f aca="false">AVERAGE(O19:O24)</f>
        <v>3.68466666666667</v>
      </c>
    </row>
    <row r="28" customFormat="false" ht="15" hidden="false" customHeight="false" outlineLevel="0" collapsed="false">
      <c r="A28" s="89"/>
      <c r="B28" s="128"/>
      <c r="C28" s="128"/>
      <c r="D28" s="128"/>
      <c r="E28" s="128"/>
      <c r="F28" s="128"/>
      <c r="G28" s="128"/>
      <c r="H28" s="128"/>
      <c r="I28" s="128"/>
      <c r="J28" s="128"/>
      <c r="K28" s="128"/>
      <c r="L28" s="128"/>
      <c r="M28" s="128"/>
      <c r="N28" s="128"/>
      <c r="O28" s="128"/>
    </row>
    <row r="29" customFormat="false" ht="15" hidden="false" customHeight="false" outlineLevel="0" collapsed="false">
      <c r="B29" s="127"/>
      <c r="C29" s="127"/>
      <c r="D29" s="127"/>
      <c r="E29" s="127"/>
      <c r="F29" s="127"/>
      <c r="G29" s="127"/>
      <c r="H29" s="127"/>
      <c r="I29" s="127"/>
      <c r="J29" s="127"/>
      <c r="K29" s="127"/>
      <c r="L29" s="127"/>
      <c r="M29" s="127"/>
      <c r="N29" s="127"/>
      <c r="O29" s="127"/>
    </row>
    <row r="30" customFormat="false" ht="15.75" hidden="false" customHeight="false" outlineLevel="0" collapsed="false">
      <c r="A30" s="34" t="str">
        <f aca="false">'DP-11, p1'!A30</f>
        <v>Composite</v>
      </c>
      <c r="B30" s="127"/>
      <c r="C30" s="127"/>
      <c r="D30" s="127"/>
      <c r="E30" s="127"/>
      <c r="F30" s="127"/>
      <c r="G30" s="127"/>
      <c r="H30" s="127"/>
      <c r="I30" s="127"/>
      <c r="J30" s="127"/>
      <c r="K30" s="127"/>
      <c r="L30" s="127"/>
      <c r="M30" s="127"/>
      <c r="N30" s="129" t="n">
        <f aca="false">AVERAGE(B27:K27)</f>
        <v>3.59483333333333</v>
      </c>
      <c r="O30" s="129" t="n">
        <f aca="false">AVERAGE(I27:M27)</f>
        <v>3.68466666666667</v>
      </c>
    </row>
    <row r="31" customFormat="false" ht="15.75" hidden="false" customHeight="false" outlineLevel="0" collapsed="false">
      <c r="A31" s="92"/>
      <c r="B31" s="130"/>
      <c r="C31" s="130"/>
      <c r="D31" s="130"/>
      <c r="E31" s="130"/>
      <c r="F31" s="130"/>
      <c r="G31" s="130"/>
      <c r="H31" s="130"/>
      <c r="I31" s="130"/>
      <c r="J31" s="130"/>
      <c r="K31" s="130"/>
      <c r="L31" s="130"/>
      <c r="M31" s="130"/>
      <c r="N31" s="130"/>
      <c r="O31" s="130"/>
    </row>
    <row r="32" customFormat="false" ht="15.75" hidden="false" customHeight="false" outlineLevel="0" collapsed="false">
      <c r="B32" s="127"/>
      <c r="C32" s="127"/>
      <c r="D32" s="127"/>
      <c r="E32" s="127"/>
      <c r="F32" s="127"/>
      <c r="G32" s="127"/>
      <c r="H32" s="127"/>
      <c r="I32" s="127"/>
      <c r="J32" s="127"/>
      <c r="K32" s="127"/>
      <c r="L32" s="127"/>
      <c r="M32" s="127"/>
      <c r="N32" s="127"/>
      <c r="O32" s="127"/>
    </row>
    <row r="33" customFormat="false" ht="15" hidden="false" customHeight="false" outlineLevel="0" collapsed="false">
      <c r="A33" s="34" t="str">
        <f aca="false">+'DP-11, p1'!A33</f>
        <v>Natural Gas Distribution Group</v>
      </c>
      <c r="B33" s="127"/>
      <c r="C33" s="127"/>
      <c r="D33" s="127"/>
      <c r="E33" s="127"/>
      <c r="F33" s="127"/>
      <c r="G33" s="127"/>
      <c r="H33" s="127"/>
      <c r="I33" s="127"/>
      <c r="J33" s="127"/>
      <c r="K33" s="127"/>
      <c r="L33" s="127"/>
      <c r="M33" s="127"/>
      <c r="N33" s="127"/>
      <c r="O33" s="127"/>
    </row>
    <row r="34" customFormat="false" ht="15" hidden="false" customHeight="false" outlineLevel="0" collapsed="false">
      <c r="A34" s="34" t="str">
        <f aca="false">+'DP-11, p1'!A34</f>
        <v>(Moody's)</v>
      </c>
      <c r="B34" s="127"/>
      <c r="C34" s="127"/>
      <c r="D34" s="127"/>
      <c r="E34" s="127"/>
      <c r="F34" s="127"/>
      <c r="G34" s="127"/>
      <c r="H34" s="127"/>
      <c r="I34" s="127"/>
      <c r="J34" s="127"/>
      <c r="K34" s="127"/>
      <c r="L34" s="127"/>
      <c r="M34" s="127"/>
      <c r="N34" s="127"/>
      <c r="O34" s="127"/>
    </row>
    <row r="35" customFormat="false" ht="15" hidden="false" customHeight="false" outlineLevel="0" collapsed="false">
      <c r="B35" s="127"/>
      <c r="C35" s="127"/>
      <c r="D35" s="127"/>
      <c r="E35" s="127"/>
      <c r="F35" s="127"/>
      <c r="G35" s="127"/>
      <c r="H35" s="127"/>
      <c r="I35" s="127"/>
      <c r="J35" s="127"/>
      <c r="K35" s="127"/>
      <c r="L35" s="127"/>
      <c r="M35" s="127"/>
      <c r="N35" s="127"/>
      <c r="O35" s="127"/>
    </row>
    <row r="36" customFormat="false" ht="15" hidden="false" customHeight="false" outlineLevel="0" collapsed="false">
      <c r="A36" s="34" t="str">
        <f aca="false">+'DP-11, p1'!A36</f>
        <v>AGL Resources, Inc.</v>
      </c>
      <c r="B36" s="127" t="n">
        <v>1.81</v>
      </c>
      <c r="C36" s="127" t="n">
        <v>1.95</v>
      </c>
      <c r="D36" s="127" t="n">
        <v>1.69</v>
      </c>
      <c r="E36" s="127" t="n">
        <v>1.72</v>
      </c>
      <c r="F36" s="127" t="n">
        <v>1.89</v>
      </c>
      <c r="G36" s="127" t="n">
        <v>1.83</v>
      </c>
      <c r="H36" s="127" t="n">
        <v>1.83</v>
      </c>
      <c r="I36" s="127" t="n">
        <v>1.69</v>
      </c>
      <c r="J36" s="127" t="n">
        <v>1.68</v>
      </c>
      <c r="K36" s="127" t="n">
        <v>1.84</v>
      </c>
      <c r="L36" s="127" t="n">
        <v>1.71</v>
      </c>
      <c r="M36" s="127" t="n">
        <v>1.88</v>
      </c>
      <c r="N36" s="127" t="n">
        <f aca="false">AVERAGE(B36:K36)</f>
        <v>1.793</v>
      </c>
      <c r="O36" s="127" t="n">
        <f aca="false">AVERAGE(I36:M36)</f>
        <v>1.76</v>
      </c>
    </row>
    <row r="37" customFormat="false" ht="15" hidden="false" customHeight="false" outlineLevel="0" collapsed="false">
      <c r="A37" s="34" t="str">
        <f aca="false">+'DP-11, p1'!A37</f>
        <v>KeySpan Corp.</v>
      </c>
      <c r="B37" s="127" t="n">
        <v>1.46</v>
      </c>
      <c r="C37" s="127" t="n">
        <v>1.67</v>
      </c>
      <c r="D37" s="127" t="n">
        <v>1.57</v>
      </c>
      <c r="E37" s="127" t="n">
        <v>1.55</v>
      </c>
      <c r="F37" s="127" t="n">
        <v>1.64</v>
      </c>
      <c r="G37" s="127" t="n">
        <v>1.7</v>
      </c>
      <c r="H37" s="127" t="n">
        <v>1.49</v>
      </c>
      <c r="I37" s="127" t="n">
        <v>1.24</v>
      </c>
      <c r="J37" s="127" t="n">
        <v>1.56</v>
      </c>
      <c r="K37" s="127" t="n">
        <v>1.72</v>
      </c>
      <c r="L37" s="127" t="n">
        <v>1.58</v>
      </c>
      <c r="M37" s="127" t="n">
        <v>1.58</v>
      </c>
      <c r="N37" s="127" t="n">
        <f aca="false">AVERAGE(B37:K37)</f>
        <v>1.56</v>
      </c>
      <c r="O37" s="127" t="n">
        <f aca="false">AVERAGE(I37:M37)</f>
        <v>1.536</v>
      </c>
    </row>
    <row r="38" customFormat="false" ht="15" hidden="false" customHeight="false" outlineLevel="0" collapsed="false">
      <c r="A38" s="34" t="str">
        <f aca="false">+'DP-11, p1'!A38</f>
        <v>Laclede Group</v>
      </c>
      <c r="B38" s="127" t="n">
        <v>1.58</v>
      </c>
      <c r="C38" s="127" t="n">
        <v>1.87</v>
      </c>
      <c r="D38" s="127" t="n">
        <v>1.78</v>
      </c>
      <c r="E38" s="127" t="n">
        <v>1.63</v>
      </c>
      <c r="F38" s="127" t="n">
        <v>1.68</v>
      </c>
      <c r="G38" s="127" t="n">
        <v>1.75</v>
      </c>
      <c r="H38" s="127" t="n">
        <v>1.74</v>
      </c>
      <c r="I38" s="127" t="n">
        <v>1.59</v>
      </c>
      <c r="J38" s="127" t="n">
        <v>1.41</v>
      </c>
      <c r="K38" s="127" t="n">
        <v>1.55</v>
      </c>
      <c r="L38" s="127" t="n">
        <v>1.45</v>
      </c>
      <c r="M38" s="127" t="n">
        <v>1.69</v>
      </c>
      <c r="N38" s="127" t="n">
        <f aca="false">AVERAGE(B38:K38)</f>
        <v>1.658</v>
      </c>
      <c r="O38" s="127" t="n">
        <f aca="false">AVERAGE(I38:M38)</f>
        <v>1.538</v>
      </c>
    </row>
    <row r="39" customFormat="false" ht="15" hidden="false" customHeight="false" outlineLevel="0" collapsed="false">
      <c r="A39" s="34" t="str">
        <f aca="false">+'DP-11, p1'!A39</f>
        <v>Northwest Natural Gas Co.</v>
      </c>
      <c r="B39" s="127" t="n">
        <v>1.62</v>
      </c>
      <c r="C39" s="127" t="n">
        <v>1.76</v>
      </c>
      <c r="D39" s="127" t="n">
        <v>1.61</v>
      </c>
      <c r="E39" s="127" t="n">
        <v>1.46</v>
      </c>
      <c r="F39" s="127" t="n">
        <v>1.56</v>
      </c>
      <c r="G39" s="127" t="n">
        <v>1.73</v>
      </c>
      <c r="H39" s="127" t="n">
        <v>1.69</v>
      </c>
      <c r="I39" s="127" t="n">
        <v>1.41</v>
      </c>
      <c r="J39" s="127" t="n">
        <v>1.29</v>
      </c>
      <c r="K39" s="127" t="n">
        <v>1.33</v>
      </c>
      <c r="L39" s="127" t="n">
        <v>1.45</v>
      </c>
      <c r="M39" s="127" t="n">
        <v>1.44</v>
      </c>
      <c r="N39" s="127" t="n">
        <f aca="false">AVERAGE(B39:K39)</f>
        <v>1.546</v>
      </c>
      <c r="O39" s="127" t="n">
        <f aca="false">AVERAGE(I39:M39)</f>
        <v>1.384</v>
      </c>
    </row>
    <row r="40" customFormat="false" ht="15" hidden="false" customHeight="false" outlineLevel="0" collapsed="false">
      <c r="A40" s="34" t="str">
        <f aca="false">+'DP-11, p1'!A40</f>
        <v>People's Energy Corp.</v>
      </c>
      <c r="B40" s="127" t="n">
        <v>1.62</v>
      </c>
      <c r="C40" s="127" t="n">
        <v>1.75</v>
      </c>
      <c r="D40" s="127" t="n">
        <v>1.52</v>
      </c>
      <c r="E40" s="127" t="n">
        <v>1.53</v>
      </c>
      <c r="F40" s="127" t="n">
        <v>1.77</v>
      </c>
      <c r="G40" s="127" t="n">
        <v>1.78</v>
      </c>
      <c r="H40" s="127" t="n">
        <v>1.74</v>
      </c>
      <c r="I40" s="127" t="n">
        <v>1.69</v>
      </c>
      <c r="J40" s="127" t="n">
        <v>1.67</v>
      </c>
      <c r="K40" s="127" t="n">
        <v>1.76</v>
      </c>
      <c r="L40" s="127" t="n">
        <v>1.5</v>
      </c>
      <c r="M40" s="127" t="n">
        <v>1.75</v>
      </c>
      <c r="N40" s="127" t="n">
        <f aca="false">AVERAGE(B40:K40)</f>
        <v>1.683</v>
      </c>
      <c r="O40" s="127" t="n">
        <f aca="false">AVERAGE(I40:M40)</f>
        <v>1.674</v>
      </c>
    </row>
    <row r="41" customFormat="false" ht="15" hidden="false" customHeight="false" outlineLevel="0" collapsed="false">
      <c r="A41" s="34" t="str">
        <f aca="false">+'DP-11, p1'!A41</f>
        <v>WGL Holdings Inc.</v>
      </c>
      <c r="B41" s="127" t="n">
        <v>1.73</v>
      </c>
      <c r="C41" s="127" t="n">
        <v>1.89</v>
      </c>
      <c r="D41" s="127" t="n">
        <v>1.65</v>
      </c>
      <c r="E41" s="127" t="n">
        <v>1.64</v>
      </c>
      <c r="F41" s="127" t="n">
        <v>1.78</v>
      </c>
      <c r="G41" s="127" t="n">
        <v>1.99</v>
      </c>
      <c r="H41" s="127" t="n">
        <v>1.97</v>
      </c>
      <c r="I41" s="127" t="n">
        <v>1.76</v>
      </c>
      <c r="J41" s="127" t="n">
        <v>1.77</v>
      </c>
      <c r="K41" s="127" t="n">
        <v>1.77</v>
      </c>
      <c r="L41" s="127" t="n">
        <v>1.52</v>
      </c>
      <c r="M41" s="127" t="n">
        <v>1.62</v>
      </c>
      <c r="N41" s="127" t="n">
        <f aca="false">AVERAGE(B41:K41)</f>
        <v>1.795</v>
      </c>
      <c r="O41" s="127" t="n">
        <f aca="false">AVERAGE(I41:M41)</f>
        <v>1.688</v>
      </c>
    </row>
    <row r="42" customFormat="false" ht="15" hidden="false" customHeight="false" outlineLevel="0" collapsed="false">
      <c r="A42" s="89"/>
      <c r="B42" s="128"/>
      <c r="C42" s="128"/>
      <c r="D42" s="128"/>
      <c r="E42" s="128"/>
      <c r="F42" s="128"/>
      <c r="G42" s="128"/>
      <c r="H42" s="128"/>
      <c r="I42" s="128"/>
      <c r="J42" s="128"/>
      <c r="K42" s="128"/>
      <c r="L42" s="128"/>
      <c r="M42" s="128"/>
      <c r="N42" s="128"/>
      <c r="O42" s="128"/>
    </row>
    <row r="43" customFormat="false" ht="15" hidden="false" customHeight="false" outlineLevel="0" collapsed="false">
      <c r="B43" s="127"/>
      <c r="C43" s="127"/>
      <c r="D43" s="127"/>
      <c r="E43" s="127"/>
      <c r="F43" s="127"/>
      <c r="G43" s="127"/>
      <c r="H43" s="127"/>
      <c r="I43" s="127"/>
      <c r="J43" s="127"/>
      <c r="K43" s="127"/>
      <c r="L43" s="127"/>
      <c r="M43" s="127"/>
      <c r="N43" s="127"/>
      <c r="O43" s="127"/>
    </row>
    <row r="44" customFormat="false" ht="15.75" hidden="false" customHeight="false" outlineLevel="0" collapsed="false">
      <c r="A44" s="34" t="str">
        <f aca="false">+'DP-11, p1'!A44</f>
        <v>Average</v>
      </c>
      <c r="B44" s="127" t="n">
        <f aca="false">AVERAGE(B36:B41)</f>
        <v>1.63666666666667</v>
      </c>
      <c r="C44" s="127" t="n">
        <f aca="false">AVERAGE(C36:C41)</f>
        <v>1.815</v>
      </c>
      <c r="D44" s="127" t="n">
        <f aca="false">AVERAGE(D36:D41)</f>
        <v>1.63666666666667</v>
      </c>
      <c r="E44" s="127" t="n">
        <f aca="false">AVERAGE(E36:E41)</f>
        <v>1.58833333333333</v>
      </c>
      <c r="F44" s="127" t="n">
        <f aca="false">AVERAGE(F36:F41)</f>
        <v>1.72</v>
      </c>
      <c r="G44" s="127" t="n">
        <f aca="false">AVERAGE(G36:G41)</f>
        <v>1.79666666666667</v>
      </c>
      <c r="H44" s="127" t="n">
        <f aca="false">AVERAGE(H36:H41)</f>
        <v>1.74333333333333</v>
      </c>
      <c r="I44" s="127" t="n">
        <f aca="false">AVERAGE(I36:I41)</f>
        <v>1.56333333333333</v>
      </c>
      <c r="J44" s="127" t="n">
        <f aca="false">AVERAGE(J36:J41)</f>
        <v>1.56333333333333</v>
      </c>
      <c r="K44" s="127" t="n">
        <f aca="false">AVERAGE(K36:K41)</f>
        <v>1.66166666666667</v>
      </c>
      <c r="L44" s="127" t="n">
        <f aca="false">AVERAGE(L36:L41)</f>
        <v>1.535</v>
      </c>
      <c r="M44" s="127" t="n">
        <f aca="false">AVERAGE(M36:M41)</f>
        <v>1.66</v>
      </c>
      <c r="N44" s="129" t="n">
        <f aca="false">AVERAGE(N36:N41)</f>
        <v>1.6725</v>
      </c>
      <c r="O44" s="129" t="n">
        <f aca="false">AVERAGE(O36:O41)</f>
        <v>1.59666666666667</v>
      </c>
    </row>
    <row r="45" customFormat="false" ht="15" hidden="false" customHeight="false" outlineLevel="0" collapsed="false">
      <c r="A45" s="89"/>
      <c r="B45" s="128"/>
      <c r="C45" s="128"/>
      <c r="D45" s="128"/>
      <c r="E45" s="128"/>
      <c r="F45" s="128"/>
      <c r="G45" s="128"/>
      <c r="H45" s="128"/>
      <c r="I45" s="128"/>
      <c r="J45" s="128"/>
      <c r="K45" s="128"/>
      <c r="L45" s="128"/>
      <c r="M45" s="128"/>
      <c r="N45" s="128"/>
      <c r="O45" s="128"/>
    </row>
    <row r="46" customFormat="false" ht="15" hidden="false" customHeight="false" outlineLevel="0" collapsed="false">
      <c r="B46" s="127"/>
      <c r="C46" s="127"/>
      <c r="D46" s="127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</row>
    <row r="47" customFormat="false" ht="15.75" hidden="false" customHeight="false" outlineLevel="0" collapsed="false">
      <c r="A47" s="34" t="str">
        <f aca="false">+'DP-11, p1'!A47</f>
        <v>Composite</v>
      </c>
      <c r="B47" s="127"/>
      <c r="C47" s="127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9" t="n">
        <f aca="false">AVERAGE(B44:K44)</f>
        <v>1.6725</v>
      </c>
      <c r="O47" s="129" t="n">
        <f aca="false">AVERAGE(I44:M44)</f>
        <v>1.59666666666667</v>
      </c>
    </row>
    <row r="48" customFormat="false" ht="15.75" hidden="false" customHeight="false" outlineLevel="0" collapsed="false">
      <c r="A48" s="92"/>
      <c r="B48" s="130"/>
      <c r="C48" s="130"/>
      <c r="D48" s="130"/>
      <c r="E48" s="130"/>
      <c r="F48" s="130"/>
      <c r="G48" s="130"/>
      <c r="H48" s="130"/>
      <c r="I48" s="130"/>
      <c r="J48" s="130"/>
      <c r="K48" s="130"/>
      <c r="L48" s="130"/>
      <c r="M48" s="130"/>
      <c r="N48" s="130"/>
      <c r="O48" s="130"/>
    </row>
    <row r="49" customFormat="false" ht="15.75" hidden="false" customHeight="false" outlineLevel="0" collapsed="false">
      <c r="B49" s="127"/>
      <c r="C49" s="127"/>
      <c r="D49" s="127"/>
      <c r="E49" s="127"/>
      <c r="F49" s="127"/>
      <c r="G49" s="127"/>
      <c r="H49" s="127"/>
      <c r="I49" s="127"/>
      <c r="J49" s="127"/>
      <c r="K49" s="127"/>
      <c r="L49" s="127"/>
      <c r="M49" s="127"/>
      <c r="N49" s="127"/>
      <c r="O49" s="127"/>
    </row>
    <row r="50" customFormat="false" ht="15" hidden="false" customHeight="false" outlineLevel="0" collapsed="false">
      <c r="B50" s="127"/>
      <c r="C50" s="127"/>
      <c r="D50" s="127"/>
      <c r="E50" s="127"/>
      <c r="F50" s="127"/>
      <c r="G50" s="127"/>
      <c r="H50" s="127"/>
      <c r="I50" s="127"/>
      <c r="J50" s="127"/>
      <c r="K50" s="127"/>
      <c r="L50" s="127"/>
      <c r="M50" s="127"/>
      <c r="N50" s="127"/>
      <c r="O50" s="127"/>
    </row>
    <row r="51" customFormat="false" ht="15" hidden="false" customHeight="false" outlineLevel="0" collapsed="false">
      <c r="A51" s="34" t="str">
        <f aca="false">+'DP-11, p1'!A51</f>
        <v>Source:  Calculations made from data contained in Value Line Investment Survey.</v>
      </c>
      <c r="B51" s="127"/>
      <c r="C51" s="127"/>
      <c r="D51" s="127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</row>
    <row r="52" customFormat="false" ht="15" hidden="false" customHeight="false" outlineLevel="0" collapsed="false">
      <c r="B52" s="127"/>
      <c r="C52" s="127"/>
      <c r="D52" s="127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</row>
    <row r="53" customFormat="false" ht="15" hidden="false" customHeight="false" outlineLevel="0" collapsed="false">
      <c r="B53" s="127"/>
      <c r="C53" s="127"/>
      <c r="D53" s="127"/>
      <c r="E53" s="127"/>
      <c r="F53" s="127"/>
      <c r="G53" s="127"/>
      <c r="H53" s="127"/>
      <c r="I53" s="127"/>
      <c r="J53" s="127"/>
      <c r="K53" s="127"/>
      <c r="L53" s="127"/>
      <c r="M53" s="127"/>
      <c r="N53" s="127"/>
      <c r="O53" s="127"/>
    </row>
    <row r="54" customFormat="false" ht="15" hidden="false" customHeight="false" outlineLevel="0" collapsed="false">
      <c r="B54" s="127"/>
      <c r="C54" s="127"/>
      <c r="D54" s="127"/>
      <c r="E54" s="127"/>
      <c r="F54" s="127"/>
      <c r="G54" s="127"/>
      <c r="H54" s="127"/>
      <c r="I54" s="127"/>
      <c r="J54" s="127"/>
      <c r="K54" s="127"/>
      <c r="L54" s="127"/>
      <c r="M54" s="127"/>
      <c r="N54" s="127"/>
      <c r="O54" s="127"/>
    </row>
    <row r="55" customFormat="false" ht="15" hidden="false" customHeight="false" outlineLevel="0" collapsed="false">
      <c r="B55" s="127"/>
      <c r="C55" s="127"/>
      <c r="D55" s="127"/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127"/>
    </row>
    <row r="56" customFormat="false" ht="15" hidden="false" customHeight="false" outlineLevel="0" collapsed="false">
      <c r="B56" s="127"/>
      <c r="C56" s="127"/>
      <c r="D56" s="127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</row>
    <row r="57" customFormat="false" ht="15" hidden="false" customHeight="false" outlineLevel="0" collapsed="false">
      <c r="B57" s="127"/>
      <c r="C57" s="127"/>
      <c r="D57" s="127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</row>
    <row r="58" customFormat="false" ht="15" hidden="false" customHeight="false" outlineLevel="0" collapsed="false">
      <c r="B58" s="127"/>
      <c r="C58" s="127"/>
      <c r="D58" s="127"/>
      <c r="E58" s="127"/>
      <c r="F58" s="127"/>
      <c r="G58" s="127"/>
      <c r="H58" s="127"/>
      <c r="I58" s="127"/>
      <c r="J58" s="127"/>
      <c r="K58" s="127"/>
      <c r="L58" s="127"/>
      <c r="M58" s="127"/>
      <c r="N58" s="127"/>
      <c r="O58" s="127"/>
    </row>
    <row r="59" customFormat="false" ht="15" hidden="false" customHeight="false" outlineLevel="0" collapsed="false">
      <c r="B59" s="127"/>
      <c r="C59" s="127"/>
      <c r="D59" s="127"/>
      <c r="E59" s="127"/>
      <c r="F59" s="127"/>
      <c r="G59" s="127"/>
      <c r="H59" s="127"/>
      <c r="I59" s="127"/>
      <c r="J59" s="127"/>
      <c r="K59" s="127"/>
      <c r="L59" s="127"/>
      <c r="M59" s="127"/>
      <c r="N59" s="127"/>
      <c r="O59" s="127"/>
    </row>
    <row r="60" customFormat="false" ht="15" hidden="false" customHeight="false" outlineLevel="0" collapsed="false"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</row>
    <row r="61" customFormat="false" ht="15" hidden="false" customHeight="false" outlineLevel="0" collapsed="false">
      <c r="B61" s="127"/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</row>
    <row r="62" customFormat="false" ht="15" hidden="false" customHeight="false" outlineLevel="0" collapsed="false">
      <c r="B62" s="127"/>
      <c r="C62" s="127"/>
      <c r="D62" s="127"/>
      <c r="E62" s="127"/>
      <c r="F62" s="127"/>
      <c r="G62" s="127"/>
      <c r="H62" s="127"/>
      <c r="I62" s="127"/>
      <c r="J62" s="127"/>
      <c r="K62" s="127"/>
      <c r="L62" s="127"/>
      <c r="M62" s="127"/>
      <c r="N62" s="127"/>
      <c r="O62" s="127"/>
    </row>
    <row r="63" customFormat="false" ht="15" hidden="false" customHeight="false" outlineLevel="0" collapsed="false">
      <c r="B63" s="127"/>
      <c r="C63" s="127"/>
      <c r="D63" s="127"/>
      <c r="E63" s="127"/>
      <c r="F63" s="127"/>
      <c r="G63" s="127"/>
      <c r="H63" s="127"/>
      <c r="I63" s="127"/>
      <c r="J63" s="127"/>
      <c r="K63" s="127"/>
      <c r="L63" s="127"/>
      <c r="M63" s="127"/>
      <c r="N63" s="127"/>
      <c r="O63" s="127"/>
    </row>
    <row r="64" customFormat="false" ht="15" hidden="false" customHeight="false" outlineLevel="0" collapsed="false">
      <c r="A64" s="96"/>
      <c r="B64" s="127"/>
      <c r="C64" s="127"/>
      <c r="D64" s="127"/>
      <c r="E64" s="127"/>
      <c r="F64" s="127"/>
      <c r="G64" s="127"/>
      <c r="H64" s="127"/>
      <c r="I64" s="127"/>
      <c r="J64" s="127"/>
      <c r="K64" s="127"/>
      <c r="L64" s="127"/>
      <c r="M64" s="127"/>
      <c r="N64" s="127"/>
      <c r="O64" s="127"/>
    </row>
    <row r="65" customFormat="false" ht="15" hidden="false" customHeight="false" outlineLevel="0" collapsed="false">
      <c r="B65" s="127"/>
      <c r="C65" s="127"/>
      <c r="D65" s="127"/>
      <c r="E65" s="127"/>
      <c r="F65" s="127"/>
      <c r="G65" s="127"/>
      <c r="H65" s="127"/>
      <c r="I65" s="127"/>
      <c r="J65" s="127"/>
      <c r="K65" s="127"/>
      <c r="L65" s="127"/>
      <c r="M65" s="127"/>
      <c r="N65" s="127"/>
      <c r="O65" s="127"/>
    </row>
    <row r="66" customFormat="false" ht="15" hidden="false" customHeight="false" outlineLevel="0" collapsed="false">
      <c r="B66" s="127"/>
      <c r="C66" s="127"/>
      <c r="D66" s="127"/>
      <c r="E66" s="127"/>
      <c r="F66" s="127"/>
      <c r="G66" s="127"/>
      <c r="H66" s="127"/>
      <c r="I66" s="127"/>
      <c r="J66" s="127"/>
      <c r="K66" s="127"/>
      <c r="L66" s="127"/>
      <c r="M66" s="127"/>
      <c r="N66" s="127"/>
      <c r="O66" s="127"/>
    </row>
    <row r="67" customFormat="false" ht="15" hidden="false" customHeight="false" outlineLevel="0" collapsed="false">
      <c r="A67" s="96"/>
      <c r="B67" s="127"/>
      <c r="C67" s="127"/>
      <c r="D67" s="127"/>
      <c r="E67" s="127"/>
      <c r="F67" s="127"/>
      <c r="G67" s="127"/>
      <c r="H67" s="127"/>
      <c r="I67" s="127"/>
      <c r="J67" s="127"/>
      <c r="K67" s="127"/>
      <c r="L67" s="127"/>
      <c r="M67" s="127"/>
      <c r="N67" s="127"/>
      <c r="O67" s="127"/>
    </row>
    <row r="68" customFormat="false" ht="15.75" hidden="false" customHeight="false" outlineLevel="0" collapsed="false">
      <c r="B68" s="127"/>
      <c r="C68" s="127"/>
      <c r="D68" s="127"/>
      <c r="E68" s="127"/>
      <c r="F68" s="127"/>
      <c r="G68" s="127"/>
      <c r="H68" s="127"/>
      <c r="I68" s="127"/>
      <c r="J68" s="127"/>
      <c r="K68" s="127"/>
      <c r="L68" s="127"/>
      <c r="M68" s="127"/>
      <c r="N68" s="131"/>
      <c r="O68" s="131"/>
    </row>
    <row r="69" customFormat="false" ht="15" hidden="false" customHeight="false" outlineLevel="0" collapsed="false">
      <c r="B69" s="127"/>
      <c r="C69" s="127"/>
      <c r="D69" s="127"/>
      <c r="E69" s="127"/>
      <c r="F69" s="127"/>
      <c r="G69" s="127"/>
      <c r="H69" s="127"/>
      <c r="I69" s="127"/>
      <c r="J69" s="127"/>
      <c r="K69" s="127"/>
      <c r="L69" s="127"/>
      <c r="M69" s="127"/>
      <c r="N69" s="127"/>
      <c r="O69" s="127"/>
    </row>
    <row r="70" customFormat="false" ht="15" hidden="false" customHeight="false" outlineLevel="0" collapsed="false">
      <c r="A70" s="96"/>
      <c r="B70" s="127"/>
      <c r="C70" s="127"/>
      <c r="D70" s="127"/>
      <c r="E70" s="127"/>
      <c r="F70" s="127"/>
      <c r="G70" s="127"/>
      <c r="H70" s="127"/>
      <c r="I70" s="127"/>
      <c r="J70" s="127"/>
      <c r="K70" s="127"/>
      <c r="L70" s="127"/>
      <c r="M70" s="127"/>
      <c r="N70" s="127"/>
      <c r="O70" s="127"/>
    </row>
    <row r="71" customFormat="false" ht="15.75" hidden="false" customHeight="false" outlineLevel="0" collapsed="false">
      <c r="B71" s="127"/>
      <c r="C71" s="127"/>
      <c r="D71" s="127"/>
      <c r="E71" s="127"/>
      <c r="F71" s="127"/>
      <c r="G71" s="127"/>
      <c r="H71" s="127"/>
      <c r="I71" s="127"/>
      <c r="J71" s="127"/>
      <c r="K71" s="127"/>
      <c r="L71" s="127"/>
      <c r="M71" s="127"/>
      <c r="N71" s="129"/>
      <c r="O71" s="129"/>
    </row>
    <row r="73" customFormat="false" ht="15" hidden="false" customHeight="false" outlineLevel="0" collapsed="false">
      <c r="A73" s="96"/>
      <c r="B73" s="96"/>
      <c r="C73" s="96"/>
      <c r="D73" s="96"/>
      <c r="E73" s="96"/>
      <c r="F73" s="96"/>
      <c r="G73" s="96"/>
      <c r="H73" s="96"/>
      <c r="I73" s="96"/>
      <c r="J73" s="96"/>
      <c r="K73" s="96"/>
      <c r="L73" s="96"/>
      <c r="M73" s="96"/>
      <c r="N73" s="96"/>
      <c r="O73" s="96"/>
    </row>
  </sheetData>
  <mergeCells count="2">
    <mergeCell ref="A6:O6"/>
    <mergeCell ref="A7:O7"/>
  </mergeCells>
  <printOptions headings="false" gridLines="false" gridLinesSet="true" horizontalCentered="true" verticalCentered="false"/>
  <pageMargins left="0.5" right="0.5" top="0.5" bottom="0.55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Docket No. UT-040788
WUTC v. Verizon NW, Inc.
Exhibit ___, DP-11
Page 2 of 2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8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F1" activeCellId="0" sqref="F1:F3"/>
    </sheetView>
  </sheetViews>
  <sheetFormatPr defaultColWidth="9.76953125" defaultRowHeight="15" zeroHeight="false" outlineLevelRow="0" outlineLevelCol="0"/>
  <cols>
    <col collapsed="false" customWidth="false" hidden="false" outlineLevel="0" max="1" min="1" style="1" width="9.77"/>
    <col collapsed="false" customWidth="true" hidden="false" outlineLevel="0" max="2" min="2" style="1" width="6.77"/>
    <col collapsed="false" customWidth="true" hidden="false" outlineLevel="0" max="3" min="3" style="1" width="12.77"/>
    <col collapsed="false" customWidth="true" hidden="false" outlineLevel="0" max="4" min="4" style="1" width="15.77"/>
    <col collapsed="false" customWidth="true" hidden="false" outlineLevel="0" max="5" min="5" style="1" width="12.77"/>
    <col collapsed="false" customWidth="true" hidden="false" outlineLevel="0" max="6" min="6" style="1" width="13.77"/>
    <col collapsed="false" customWidth="true" hidden="false" outlineLevel="0" max="7" min="7" style="1" width="2.77"/>
    <col collapsed="false" customWidth="false" hidden="false" outlineLevel="0" max="257" min="8" style="1" width="9.77"/>
  </cols>
  <sheetData>
    <row r="1" customFormat="false" ht="15" hidden="false" customHeight="false" outlineLevel="0" collapsed="false">
      <c r="F1" s="52"/>
      <c r="G1" s="19"/>
      <c r="H1" s="19"/>
    </row>
    <row r="2" customFormat="false" ht="13.5" hidden="false" customHeight="true" outlineLevel="0" collapsed="false">
      <c r="F2" s="52"/>
      <c r="G2" s="19"/>
      <c r="H2" s="19"/>
    </row>
    <row r="3" customFormat="false" ht="12.75" hidden="false" customHeight="true" outlineLevel="0" collapsed="false">
      <c r="F3" s="52"/>
      <c r="G3" s="19"/>
      <c r="H3" s="19"/>
    </row>
    <row r="4" customFormat="false" ht="15.75" hidden="false" customHeight="false" outlineLevel="0" collapsed="false">
      <c r="C4" s="18"/>
      <c r="D4" s="18"/>
      <c r="E4" s="18"/>
      <c r="F4" s="4"/>
    </row>
    <row r="5" customFormat="false" ht="15.75" hidden="false" customHeight="false" outlineLevel="0" collapsed="false">
      <c r="F5" s="4"/>
    </row>
    <row r="9" customFormat="false" ht="15.95" hidden="false" customHeight="true" outlineLevel="0" collapsed="false">
      <c r="B9" s="5"/>
      <c r="C9" s="10"/>
      <c r="D9" s="10"/>
      <c r="E9" s="10"/>
      <c r="F9" s="10"/>
      <c r="G9" s="10"/>
    </row>
    <row r="10" customFormat="false" ht="20.25" hidden="false" customHeight="false" outlineLevel="0" collapsed="false">
      <c r="B10" s="5" t="s">
        <v>168</v>
      </c>
      <c r="C10" s="5"/>
      <c r="D10" s="5"/>
      <c r="E10" s="5"/>
      <c r="F10" s="5"/>
      <c r="G10" s="5"/>
    </row>
    <row r="11" customFormat="false" ht="20.25" hidden="false" customHeight="false" outlineLevel="0" collapsed="false">
      <c r="B11" s="5" t="s">
        <v>189</v>
      </c>
      <c r="C11" s="5"/>
      <c r="D11" s="5"/>
      <c r="E11" s="5"/>
      <c r="F11" s="5"/>
      <c r="G11" s="5"/>
    </row>
    <row r="12" customFormat="false" ht="20.25" hidden="false" customHeight="false" outlineLevel="0" collapsed="false">
      <c r="B12" s="5" t="s">
        <v>190</v>
      </c>
      <c r="C12" s="5"/>
      <c r="D12" s="5"/>
      <c r="E12" s="5"/>
      <c r="F12" s="5"/>
      <c r="G12" s="5"/>
    </row>
    <row r="15" customFormat="false" ht="15" hidden="false" customHeight="false" outlineLevel="0" collapsed="false">
      <c r="B15" s="132"/>
      <c r="C15" s="132"/>
      <c r="D15" s="132" t="s">
        <v>191</v>
      </c>
      <c r="E15" s="132"/>
      <c r="F15" s="132" t="s">
        <v>192</v>
      </c>
      <c r="G15" s="132"/>
    </row>
    <row r="16" customFormat="false" ht="15" hidden="false" customHeight="false" outlineLevel="0" collapsed="false">
      <c r="B16" s="10" t="s">
        <v>6</v>
      </c>
      <c r="C16" s="10"/>
      <c r="D16" s="10" t="s">
        <v>193</v>
      </c>
      <c r="E16" s="10"/>
      <c r="F16" s="10" t="s">
        <v>194</v>
      </c>
      <c r="G16" s="10"/>
    </row>
    <row r="17" customFormat="false" ht="15" hidden="false" customHeight="false" outlineLevel="0" collapsed="false">
      <c r="B17" s="132"/>
      <c r="C17" s="132"/>
      <c r="D17" s="132"/>
      <c r="E17" s="132"/>
      <c r="F17" s="132"/>
      <c r="G17" s="132"/>
    </row>
    <row r="18" customFormat="false" ht="15" hidden="false" customHeight="false" outlineLevel="0" collapsed="false">
      <c r="B18" s="10"/>
      <c r="C18" s="10"/>
      <c r="D18" s="11"/>
      <c r="E18" s="10"/>
      <c r="F18" s="133"/>
      <c r="G18" s="10"/>
    </row>
    <row r="19" customFormat="false" ht="15" hidden="false" customHeight="false" outlineLevel="0" collapsed="false">
      <c r="B19" s="10" t="s">
        <v>31</v>
      </c>
      <c r="C19" s="10"/>
      <c r="D19" s="11" t="n">
        <v>0.112</v>
      </c>
      <c r="E19" s="10"/>
      <c r="F19" s="133" t="n">
        <v>2.45</v>
      </c>
      <c r="G19" s="10"/>
    </row>
    <row r="20" customFormat="false" ht="15" hidden="false" customHeight="false" outlineLevel="0" collapsed="false">
      <c r="B20" s="10"/>
      <c r="C20" s="10"/>
      <c r="D20" s="11"/>
      <c r="E20" s="10"/>
      <c r="F20" s="133"/>
      <c r="G20" s="10"/>
    </row>
    <row r="21" customFormat="false" ht="15" hidden="false" customHeight="false" outlineLevel="0" collapsed="false">
      <c r="B21" s="10" t="s">
        <v>33</v>
      </c>
      <c r="C21" s="10"/>
      <c r="D21" s="11" t="n">
        <v>0.12</v>
      </c>
      <c r="E21" s="10"/>
      <c r="F21" s="133" t="n">
        <v>2.46</v>
      </c>
      <c r="G21" s="10"/>
    </row>
    <row r="22" customFormat="false" ht="15" hidden="false" customHeight="false" outlineLevel="0" collapsed="false">
      <c r="B22" s="10"/>
      <c r="C22" s="10"/>
      <c r="D22" s="11"/>
      <c r="E22" s="10"/>
      <c r="F22" s="133"/>
      <c r="G22" s="10"/>
    </row>
    <row r="23" customFormat="false" ht="15" hidden="false" customHeight="false" outlineLevel="0" collapsed="false">
      <c r="B23" s="10" t="s">
        <v>34</v>
      </c>
      <c r="C23" s="10"/>
      <c r="D23" s="11" t="n">
        <v>0.162</v>
      </c>
      <c r="E23" s="10"/>
      <c r="F23" s="133" t="n">
        <v>2.43</v>
      </c>
      <c r="G23" s="10"/>
    </row>
    <row r="24" customFormat="false" ht="15" hidden="false" customHeight="false" outlineLevel="0" collapsed="false">
      <c r="B24" s="10"/>
      <c r="C24" s="10"/>
      <c r="D24" s="11"/>
      <c r="E24" s="10"/>
      <c r="F24" s="133"/>
      <c r="G24" s="10"/>
    </row>
    <row r="25" customFormat="false" ht="15" hidden="false" customHeight="false" outlineLevel="0" collapsed="false">
      <c r="B25" s="10" t="s">
        <v>35</v>
      </c>
      <c r="C25" s="10"/>
      <c r="D25" s="11" t="n">
        <v>0.166</v>
      </c>
      <c r="E25" s="10"/>
      <c r="F25" s="133" t="n">
        <v>2.64</v>
      </c>
      <c r="G25" s="10"/>
    </row>
    <row r="26" customFormat="false" ht="15" hidden="false" customHeight="false" outlineLevel="0" collapsed="false">
      <c r="B26" s="10"/>
      <c r="C26" s="10"/>
      <c r="D26" s="11"/>
      <c r="E26" s="10"/>
      <c r="F26" s="133"/>
      <c r="G26" s="10"/>
    </row>
    <row r="27" customFormat="false" ht="15" hidden="false" customHeight="false" outlineLevel="0" collapsed="false">
      <c r="B27" s="10" t="s">
        <v>36</v>
      </c>
      <c r="C27" s="10"/>
      <c r="D27" s="11" t="n">
        <v>0.171</v>
      </c>
      <c r="E27" s="10"/>
      <c r="F27" s="133" t="n">
        <v>2.99</v>
      </c>
      <c r="G27" s="10"/>
    </row>
    <row r="28" customFormat="false" ht="15" hidden="false" customHeight="false" outlineLevel="0" collapsed="false">
      <c r="B28" s="10"/>
      <c r="C28" s="10"/>
      <c r="D28" s="11"/>
      <c r="E28" s="10"/>
      <c r="F28" s="133"/>
      <c r="G28" s="10"/>
    </row>
    <row r="29" customFormat="false" ht="15" hidden="false" customHeight="false" outlineLevel="0" collapsed="false">
      <c r="B29" s="10" t="s">
        <v>37</v>
      </c>
      <c r="C29" s="10"/>
      <c r="D29" s="11" t="n">
        <v>0.163</v>
      </c>
      <c r="E29" s="10"/>
      <c r="F29" s="133" t="n">
        <v>3.53</v>
      </c>
      <c r="G29" s="10"/>
    </row>
    <row r="30" customFormat="false" ht="15" hidden="false" customHeight="false" outlineLevel="0" collapsed="false">
      <c r="B30" s="10"/>
      <c r="C30" s="10"/>
      <c r="D30" s="11"/>
      <c r="E30" s="10"/>
      <c r="F30" s="133"/>
      <c r="G30" s="10"/>
    </row>
    <row r="31" customFormat="false" ht="15" hidden="false" customHeight="false" outlineLevel="0" collapsed="false">
      <c r="B31" s="10" t="n">
        <v>1998</v>
      </c>
      <c r="C31" s="10"/>
      <c r="D31" s="11" t="n">
        <v>0.145</v>
      </c>
      <c r="E31" s="10"/>
      <c r="F31" s="133" t="n">
        <v>4.16</v>
      </c>
      <c r="G31" s="10"/>
    </row>
    <row r="32" customFormat="false" ht="15" hidden="false" customHeight="false" outlineLevel="0" collapsed="false">
      <c r="B32" s="10"/>
      <c r="C32" s="10"/>
      <c r="D32" s="11"/>
      <c r="E32" s="10"/>
      <c r="F32" s="133"/>
      <c r="G32" s="10"/>
    </row>
    <row r="33" customFormat="false" ht="15" hidden="false" customHeight="false" outlineLevel="0" collapsed="false">
      <c r="B33" s="10" t="n">
        <v>1999</v>
      </c>
      <c r="C33" s="10"/>
      <c r="D33" s="11" t="n">
        <v>0.171</v>
      </c>
      <c r="E33" s="10"/>
      <c r="F33" s="133" t="n">
        <v>4.76</v>
      </c>
      <c r="G33" s="10"/>
    </row>
    <row r="34" customFormat="false" ht="15" hidden="false" customHeight="false" outlineLevel="0" collapsed="false">
      <c r="B34" s="10"/>
      <c r="C34" s="10"/>
      <c r="D34" s="11"/>
      <c r="E34" s="10"/>
      <c r="F34" s="133"/>
      <c r="G34" s="10"/>
    </row>
    <row r="35" customFormat="false" ht="15" hidden="false" customHeight="false" outlineLevel="0" collapsed="false">
      <c r="B35" s="10" t="n">
        <v>2000</v>
      </c>
      <c r="C35" s="10"/>
      <c r="D35" s="11" t="n">
        <v>0.162</v>
      </c>
      <c r="E35" s="10"/>
      <c r="F35" s="133" t="n">
        <v>4.54</v>
      </c>
      <c r="G35" s="10"/>
    </row>
    <row r="36" customFormat="false" ht="15" hidden="false" customHeight="false" outlineLevel="0" collapsed="false">
      <c r="B36" s="10"/>
      <c r="C36" s="10"/>
      <c r="D36" s="11"/>
      <c r="E36" s="10"/>
      <c r="F36" s="133"/>
      <c r="G36" s="10"/>
    </row>
    <row r="37" customFormat="false" ht="15" hidden="false" customHeight="false" outlineLevel="0" collapsed="false">
      <c r="B37" s="10" t="n">
        <v>2001</v>
      </c>
      <c r="C37" s="10"/>
      <c r="D37" s="11" t="n">
        <v>0.074</v>
      </c>
      <c r="E37" s="10"/>
      <c r="F37" s="133" t="n">
        <v>3.48</v>
      </c>
      <c r="G37" s="10"/>
    </row>
    <row r="38" customFormat="false" ht="15" hidden="false" customHeight="false" outlineLevel="0" collapsed="false">
      <c r="B38" s="10"/>
      <c r="C38" s="10"/>
      <c r="D38" s="11"/>
      <c r="E38" s="10"/>
      <c r="F38" s="133"/>
      <c r="G38" s="10"/>
    </row>
    <row r="39" customFormat="false" ht="15" hidden="false" customHeight="false" outlineLevel="0" collapsed="false">
      <c r="B39" s="10" t="n">
        <v>2002</v>
      </c>
      <c r="C39" s="10"/>
      <c r="D39" s="11" t="n">
        <v>0.085</v>
      </c>
      <c r="E39" s="10"/>
      <c r="F39" s="133" t="n">
        <v>3</v>
      </c>
      <c r="G39" s="10"/>
    </row>
    <row r="40" customFormat="false" ht="15" hidden="false" customHeight="false" outlineLevel="0" collapsed="false">
      <c r="B40" s="10"/>
      <c r="C40" s="10"/>
      <c r="D40" s="11"/>
      <c r="E40" s="10"/>
      <c r="F40" s="133"/>
      <c r="G40" s="10"/>
    </row>
    <row r="41" customFormat="false" ht="15" hidden="false" customHeight="false" outlineLevel="0" collapsed="false">
      <c r="B41" s="10" t="s">
        <v>195</v>
      </c>
      <c r="C41" s="10"/>
      <c r="D41" s="11"/>
      <c r="E41" s="10"/>
      <c r="F41" s="133"/>
      <c r="G41" s="10"/>
    </row>
    <row r="42" customFormat="false" ht="15" hidden="false" customHeight="false" outlineLevel="0" collapsed="false">
      <c r="B42" s="10"/>
      <c r="C42" s="10"/>
      <c r="D42" s="11"/>
      <c r="E42" s="10"/>
      <c r="F42" s="133"/>
      <c r="G42" s="10"/>
    </row>
    <row r="43" customFormat="false" ht="15" hidden="false" customHeight="false" outlineLevel="0" collapsed="false">
      <c r="B43" s="10" t="s">
        <v>184</v>
      </c>
      <c r="C43" s="10"/>
      <c r="D43" s="11" t="n">
        <f aca="false">AVERAGE(D19:D37)</f>
        <v>0.1446</v>
      </c>
      <c r="E43" s="134"/>
      <c r="F43" s="133" t="n">
        <f aca="false">AVERAGE(F19:F37)</f>
        <v>3.344</v>
      </c>
      <c r="G43" s="134"/>
    </row>
    <row r="44" customFormat="false" ht="15" hidden="false" customHeight="false" outlineLevel="0" collapsed="false">
      <c r="B44" s="10"/>
      <c r="C44" s="10"/>
      <c r="D44" s="11"/>
      <c r="E44" s="134"/>
      <c r="F44" s="133"/>
      <c r="G44" s="134"/>
    </row>
    <row r="45" customFormat="false" ht="15" hidden="false" customHeight="false" outlineLevel="0" collapsed="false">
      <c r="B45" s="10" t="s">
        <v>196</v>
      </c>
      <c r="C45" s="10"/>
      <c r="D45" s="11" t="n">
        <f aca="false">AVERAGE(D31:D39)</f>
        <v>0.1274</v>
      </c>
      <c r="E45" s="134"/>
      <c r="F45" s="133" t="n">
        <f aca="false">AVERAGE(F31:F39)</f>
        <v>3.988</v>
      </c>
      <c r="G45" s="134"/>
    </row>
    <row r="46" customFormat="false" ht="15" hidden="false" customHeight="false" outlineLevel="0" collapsed="false">
      <c r="D46" s="12"/>
      <c r="F46" s="135"/>
    </row>
    <row r="47" customFormat="false" ht="15" hidden="false" customHeight="false" outlineLevel="0" collapsed="false">
      <c r="B47" s="9"/>
      <c r="C47" s="9"/>
      <c r="D47" s="9"/>
      <c r="E47" s="9"/>
      <c r="F47" s="9"/>
      <c r="G47" s="9"/>
    </row>
    <row r="48" customFormat="false" ht="15" hidden="false" customHeight="false" outlineLevel="0" collapsed="false">
      <c r="B48" s="1" t="s">
        <v>197</v>
      </c>
    </row>
  </sheetData>
  <mergeCells count="3">
    <mergeCell ref="B10:G10"/>
    <mergeCell ref="B11:G11"/>
    <mergeCell ref="B12:G12"/>
  </mergeCells>
  <printOptions headings="false" gridLines="false" gridLinesSet="true" horizontalCentered="true" verticalCentered="false"/>
  <pageMargins left="0.5" right="0.5" top="0.5" bottom="0.55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Docket No. UT-040788
WUTC v. Verizon NW, Inc.
Exhibit ____, DP-12
Page 1 of 1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2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J2" activeCellId="0" sqref="J2:K5"/>
    </sheetView>
  </sheetViews>
  <sheetFormatPr defaultColWidth="9.76953125" defaultRowHeight="15" zeroHeight="false" outlineLevelRow="0" outlineLevelCol="0"/>
  <cols>
    <col collapsed="false" customWidth="true" hidden="false" outlineLevel="0" max="1" min="1" style="34" width="23.77"/>
    <col collapsed="false" customWidth="true" hidden="false" outlineLevel="0" max="2" min="2" style="34" width="2.77"/>
    <col collapsed="false" customWidth="true" hidden="false" outlineLevel="0" max="3" min="3" style="34" width="12.77"/>
    <col collapsed="false" customWidth="true" hidden="false" outlineLevel="0" max="4" min="4" style="34" width="2.77"/>
    <col collapsed="false" customWidth="true" hidden="false" outlineLevel="0" max="5" min="5" style="34" width="12.77"/>
    <col collapsed="false" customWidth="true" hidden="false" outlineLevel="0" max="6" min="6" style="34" width="2.77"/>
    <col collapsed="false" customWidth="true" hidden="false" outlineLevel="0" max="7" min="7" style="34" width="12.77"/>
    <col collapsed="false" customWidth="true" hidden="false" outlineLevel="0" max="8" min="8" style="34" width="7.77"/>
    <col collapsed="false" customWidth="true" hidden="false" outlineLevel="0" max="9" min="9" style="34" width="2.77"/>
    <col collapsed="false" customWidth="true" hidden="false" outlineLevel="0" max="10" min="10" style="34" width="12.77"/>
    <col collapsed="false" customWidth="false" hidden="false" outlineLevel="0" max="257" min="11" style="34" width="9.77"/>
  </cols>
  <sheetData>
    <row r="1" customFormat="false" ht="15.75" hidden="false" customHeight="false" outlineLevel="0" collapsed="false">
      <c r="J1" s="24"/>
    </row>
    <row r="2" customFormat="false" ht="15" hidden="false" customHeight="false" outlineLevel="0" collapsed="false">
      <c r="J2" s="52"/>
    </row>
    <row r="3" customFormat="false" ht="15" hidden="false" customHeight="false" outlineLevel="0" collapsed="false">
      <c r="J3" s="52"/>
    </row>
    <row r="4" customFormat="false" ht="15" hidden="false" customHeight="false" outlineLevel="0" collapsed="false">
      <c r="J4" s="52"/>
    </row>
    <row r="5" customFormat="false" ht="15" hidden="false" customHeight="false" outlineLevel="0" collapsed="false">
      <c r="J5" s="52"/>
    </row>
    <row r="8" customFormat="false" ht="15" hidden="false" customHeight="false" outlineLevel="0" collapsed="false">
      <c r="C8" s="29"/>
      <c r="D8" s="29"/>
      <c r="E8" s="29"/>
      <c r="F8" s="29"/>
      <c r="G8" s="29" t="s">
        <v>198</v>
      </c>
      <c r="H8" s="29"/>
      <c r="I8" s="29"/>
      <c r="J8" s="29" t="s">
        <v>199</v>
      </c>
    </row>
    <row r="9" customFormat="false" ht="15" hidden="false" customHeight="false" outlineLevel="0" collapsed="false">
      <c r="C9" s="29" t="s">
        <v>198</v>
      </c>
      <c r="D9" s="29"/>
      <c r="E9" s="29" t="s">
        <v>198</v>
      </c>
      <c r="F9" s="29"/>
      <c r="G9" s="29" t="s">
        <v>200</v>
      </c>
      <c r="H9" s="29"/>
      <c r="I9" s="29"/>
      <c r="J9" s="29" t="s">
        <v>201</v>
      </c>
    </row>
    <row r="10" customFormat="false" ht="15" hidden="false" customHeight="false" outlineLevel="0" collapsed="false">
      <c r="A10" s="34" t="str">
        <f aca="false">'DP-11, p2'!A13</f>
        <v>COMPANY</v>
      </c>
      <c r="C10" s="29" t="s">
        <v>202</v>
      </c>
      <c r="D10" s="29"/>
      <c r="E10" s="29" t="s">
        <v>177</v>
      </c>
      <c r="F10" s="29"/>
      <c r="G10" s="29" t="s">
        <v>203</v>
      </c>
      <c r="H10" s="29"/>
      <c r="I10" s="29"/>
      <c r="J10" s="29" t="s">
        <v>204</v>
      </c>
    </row>
    <row r="11" customFormat="false" ht="15" hidden="false" customHeight="false" outlineLevel="0" collapsed="false">
      <c r="C11" s="29"/>
      <c r="D11" s="29"/>
      <c r="E11" s="29"/>
      <c r="F11" s="29"/>
      <c r="G11" s="29"/>
      <c r="H11" s="29"/>
      <c r="I11" s="29"/>
      <c r="J11" s="29"/>
    </row>
    <row r="12" customFormat="false" ht="15" hidden="false" customHeight="false" outlineLevel="0" collapsed="false">
      <c r="A12" s="86"/>
      <c r="B12" s="86"/>
      <c r="C12" s="126"/>
      <c r="D12" s="126"/>
      <c r="E12" s="126"/>
      <c r="F12" s="126"/>
      <c r="G12" s="126"/>
      <c r="H12" s="126"/>
      <c r="I12" s="126"/>
      <c r="J12" s="126"/>
      <c r="K12" s="86"/>
    </row>
    <row r="13" customFormat="false" ht="15" hidden="false" customHeight="false" outlineLevel="0" collapsed="false">
      <c r="C13" s="29"/>
      <c r="D13" s="29"/>
      <c r="E13" s="29"/>
      <c r="F13" s="29"/>
      <c r="G13" s="29"/>
      <c r="H13" s="29"/>
      <c r="I13" s="29"/>
      <c r="J13" s="29"/>
    </row>
    <row r="14" customFormat="false" ht="15.75" hidden="false" customHeight="false" outlineLevel="0" collapsed="false">
      <c r="A14" s="4" t="str">
        <f aca="false">'DP-11, p2'!A17</f>
        <v>Telecommunications Group</v>
      </c>
      <c r="C14" s="29"/>
      <c r="D14" s="29"/>
      <c r="E14" s="29"/>
      <c r="F14" s="29"/>
      <c r="G14" s="29"/>
      <c r="H14" s="29"/>
      <c r="I14" s="29"/>
      <c r="J14" s="29"/>
    </row>
    <row r="15" customFormat="false" ht="15" hidden="false" customHeight="false" outlineLevel="0" collapsed="false">
      <c r="C15" s="29"/>
      <c r="D15" s="29"/>
      <c r="E15" s="29"/>
      <c r="F15" s="29"/>
      <c r="G15" s="29"/>
      <c r="H15" s="29"/>
      <c r="I15" s="29"/>
      <c r="J15" s="29"/>
    </row>
    <row r="16" customFormat="false" ht="15" hidden="false" customHeight="false" outlineLevel="0" collapsed="false">
      <c r="A16" s="34" t="str">
        <f aca="false">'DP-11, p2'!A19</f>
        <v>ALLTEL Corp.</v>
      </c>
      <c r="C16" s="29" t="n">
        <v>2</v>
      </c>
      <c r="D16" s="29"/>
      <c r="E16" s="30" t="n">
        <v>1</v>
      </c>
      <c r="F16" s="29"/>
      <c r="G16" s="29" t="s">
        <v>205</v>
      </c>
      <c r="H16" s="30" t="n">
        <v>4</v>
      </c>
      <c r="I16" s="29"/>
      <c r="J16" s="29" t="s">
        <v>206</v>
      </c>
      <c r="K16" s="30" t="n">
        <v>4</v>
      </c>
    </row>
    <row r="17" customFormat="false" ht="15" hidden="false" customHeight="false" outlineLevel="0" collapsed="false">
      <c r="A17" s="34" t="str">
        <f aca="false">'DP-11, p2'!A20</f>
        <v>BellSouth Corp.</v>
      </c>
      <c r="C17" s="29" t="n">
        <v>2</v>
      </c>
      <c r="D17" s="29"/>
      <c r="E17" s="30" t="n">
        <v>1</v>
      </c>
      <c r="F17" s="29"/>
      <c r="G17" s="29" t="s">
        <v>207</v>
      </c>
      <c r="H17" s="30" t="n">
        <v>4.33</v>
      </c>
      <c r="I17" s="29"/>
      <c r="J17" s="29" t="s">
        <v>206</v>
      </c>
      <c r="K17" s="30" t="n">
        <v>3.67</v>
      </c>
    </row>
    <row r="18" customFormat="false" ht="15" hidden="false" customHeight="false" outlineLevel="0" collapsed="false">
      <c r="A18" s="34" t="str">
        <f aca="false">'DP-11, p2'!A21</f>
        <v>CenturyTel</v>
      </c>
      <c r="C18" s="29" t="n">
        <v>3</v>
      </c>
      <c r="D18" s="29"/>
      <c r="E18" s="30" t="n">
        <v>1.1</v>
      </c>
      <c r="F18" s="29"/>
      <c r="G18" s="29" t="s">
        <v>208</v>
      </c>
      <c r="H18" s="30" t="n">
        <v>3.67</v>
      </c>
      <c r="I18" s="29"/>
      <c r="J18" s="29" t="s">
        <v>206</v>
      </c>
      <c r="K18" s="30" t="n">
        <v>4</v>
      </c>
    </row>
    <row r="19" customFormat="false" ht="15" hidden="false" customHeight="false" outlineLevel="0" collapsed="false">
      <c r="A19" s="34" t="str">
        <f aca="false">'DP-11, p2'!A22</f>
        <v>SBC Communications Inc.</v>
      </c>
      <c r="C19" s="29" t="n">
        <v>2</v>
      </c>
      <c r="D19" s="29"/>
      <c r="E19" s="30" t="n">
        <v>1.05</v>
      </c>
      <c r="F19" s="29"/>
      <c r="G19" s="29" t="s">
        <v>207</v>
      </c>
      <c r="H19" s="30" t="n">
        <v>4.33</v>
      </c>
      <c r="I19" s="29"/>
      <c r="J19" s="29" t="s">
        <v>206</v>
      </c>
      <c r="K19" s="30" t="n">
        <v>3.67</v>
      </c>
    </row>
    <row r="20" customFormat="false" ht="15" hidden="false" customHeight="false" outlineLevel="0" collapsed="false">
      <c r="A20" s="34" t="str">
        <f aca="false">'DP-11, p2'!A23</f>
        <v>Sprint Corp.</v>
      </c>
      <c r="C20" s="29" t="n">
        <v>3</v>
      </c>
      <c r="D20" s="29"/>
      <c r="E20" s="30" t="n">
        <v>1.05</v>
      </c>
      <c r="F20" s="29"/>
      <c r="G20" s="29" t="s">
        <v>209</v>
      </c>
      <c r="H20" s="30" t="n">
        <v>3</v>
      </c>
      <c r="I20" s="29"/>
      <c r="J20" s="29" t="s">
        <v>210</v>
      </c>
      <c r="K20" s="30" t="n">
        <v>3</v>
      </c>
    </row>
    <row r="21" customFormat="false" ht="15" hidden="false" customHeight="false" outlineLevel="0" collapsed="false">
      <c r="A21" s="34" t="str">
        <f aca="false">'DP-11, p2'!A24</f>
        <v>Verizon Communications</v>
      </c>
      <c r="C21" s="29" t="n">
        <v>2</v>
      </c>
      <c r="D21" s="29"/>
      <c r="E21" s="30" t="n">
        <v>1</v>
      </c>
      <c r="F21" s="29"/>
      <c r="G21" s="29" t="s">
        <v>207</v>
      </c>
      <c r="H21" s="30" t="n">
        <v>4.33</v>
      </c>
      <c r="I21" s="29"/>
      <c r="J21" s="29" t="s">
        <v>210</v>
      </c>
      <c r="K21" s="30" t="n">
        <v>3.33</v>
      </c>
    </row>
    <row r="22" customFormat="false" ht="15" hidden="false" customHeight="false" outlineLevel="0" collapsed="false">
      <c r="A22" s="89"/>
      <c r="B22" s="89"/>
      <c r="C22" s="112"/>
      <c r="D22" s="112"/>
      <c r="E22" s="120"/>
      <c r="F22" s="112"/>
      <c r="G22" s="112"/>
      <c r="H22" s="120"/>
      <c r="I22" s="112"/>
      <c r="J22" s="112"/>
      <c r="K22" s="120"/>
    </row>
    <row r="23" customFormat="false" ht="15" hidden="false" customHeight="false" outlineLevel="0" collapsed="false">
      <c r="C23" s="29"/>
      <c r="D23" s="29"/>
      <c r="E23" s="30"/>
      <c r="F23" s="29"/>
      <c r="G23" s="29"/>
      <c r="H23" s="30"/>
      <c r="I23" s="29"/>
      <c r="J23" s="29"/>
      <c r="K23" s="30"/>
    </row>
    <row r="24" customFormat="false" ht="15" hidden="false" customHeight="false" outlineLevel="0" collapsed="false">
      <c r="A24" s="34" t="s">
        <v>121</v>
      </c>
      <c r="C24" s="136" t="n">
        <f aca="false">AVERAGE(C16:C21)</f>
        <v>2.33333333333333</v>
      </c>
      <c r="D24" s="29"/>
      <c r="E24" s="30" t="n">
        <f aca="false">AVERAGE(E16:E21)</f>
        <v>1.03333333333333</v>
      </c>
      <c r="F24" s="29"/>
      <c r="G24" s="29" t="s">
        <v>205</v>
      </c>
      <c r="H24" s="30" t="n">
        <f aca="false">AVERAGE(H16:H21)</f>
        <v>3.94333333333333</v>
      </c>
      <c r="I24" s="29"/>
      <c r="J24" s="29" t="s">
        <v>211</v>
      </c>
      <c r="K24" s="30" t="n">
        <f aca="false">AVERAGE(K16:K21)</f>
        <v>3.61166666666667</v>
      </c>
    </row>
    <row r="25" customFormat="false" ht="15.75" hidden="false" customHeight="false" outlineLevel="0" collapsed="false">
      <c r="A25" s="92"/>
      <c r="B25" s="92"/>
      <c r="C25" s="124"/>
      <c r="D25" s="124"/>
      <c r="E25" s="123"/>
      <c r="F25" s="124"/>
      <c r="G25" s="124"/>
      <c r="H25" s="123"/>
      <c r="I25" s="124"/>
      <c r="J25" s="124"/>
      <c r="K25" s="123"/>
    </row>
    <row r="26" customFormat="false" ht="15.75" hidden="false" customHeight="false" outlineLevel="0" collapsed="false">
      <c r="C26" s="29"/>
      <c r="D26" s="29"/>
      <c r="E26" s="30"/>
      <c r="F26" s="29"/>
      <c r="G26" s="29"/>
      <c r="H26" s="30"/>
      <c r="I26" s="29"/>
      <c r="J26" s="29"/>
      <c r="K26" s="30"/>
    </row>
    <row r="27" customFormat="false" ht="15.75" hidden="false" customHeight="false" outlineLevel="0" collapsed="false">
      <c r="A27" s="4" t="str">
        <f aca="false">+'DP-8, p1'!A30</f>
        <v>Natural Gas Distribution Group</v>
      </c>
      <c r="C27" s="29"/>
    </row>
    <row r="28" customFormat="false" ht="15.75" hidden="false" customHeight="false" outlineLevel="0" collapsed="false">
      <c r="A28" s="4" t="str">
        <f aca="false">+'DP-8, p1'!A31</f>
        <v>(Moody's)</v>
      </c>
      <c r="C28" s="29"/>
    </row>
    <row r="29" customFormat="false" ht="15.75" hidden="false" customHeight="false" outlineLevel="0" collapsed="false">
      <c r="A29" s="4"/>
      <c r="C29" s="29"/>
    </row>
    <row r="30" customFormat="false" ht="15" hidden="false" customHeight="false" outlineLevel="0" collapsed="false">
      <c r="A30" s="1" t="str">
        <f aca="false">+'DP-8, p1'!A33</f>
        <v>AGL Resources, Inc.</v>
      </c>
      <c r="C30" s="29" t="n">
        <v>2</v>
      </c>
      <c r="E30" s="30" t="n">
        <v>0.8</v>
      </c>
      <c r="G30" s="29" t="s">
        <v>208</v>
      </c>
      <c r="H30" s="29" t="n">
        <v>3.67</v>
      </c>
      <c r="I30" s="29"/>
      <c r="J30" s="29" t="s">
        <v>210</v>
      </c>
      <c r="K30" s="29" t="n">
        <v>3.33</v>
      </c>
    </row>
    <row r="31" customFormat="false" ht="15" hidden="false" customHeight="false" outlineLevel="0" collapsed="false">
      <c r="A31" s="1" t="str">
        <f aca="false">+'DP-8, p1'!A34</f>
        <v>KeySpan Corp.</v>
      </c>
      <c r="C31" s="29" t="n">
        <v>2</v>
      </c>
      <c r="E31" s="30" t="n">
        <v>0.75</v>
      </c>
      <c r="G31" s="29" t="s">
        <v>208</v>
      </c>
      <c r="H31" s="29" t="n">
        <v>3.67</v>
      </c>
      <c r="I31" s="29"/>
      <c r="J31" s="29" t="s">
        <v>210</v>
      </c>
      <c r="K31" s="30" t="n">
        <v>3</v>
      </c>
    </row>
    <row r="32" customFormat="false" ht="15" hidden="false" customHeight="false" outlineLevel="0" collapsed="false">
      <c r="A32" s="1" t="str">
        <f aca="false">+'DP-8, p1'!A35</f>
        <v>Laclede Group</v>
      </c>
      <c r="C32" s="29" t="n">
        <v>2</v>
      </c>
      <c r="E32" s="30" t="n">
        <v>0.7</v>
      </c>
      <c r="G32" s="29" t="s">
        <v>212</v>
      </c>
      <c r="H32" s="29" t="n">
        <v>3.33</v>
      </c>
      <c r="I32" s="29"/>
      <c r="J32" s="29" t="s">
        <v>210</v>
      </c>
      <c r="K32" s="30" t="n">
        <v>3.33</v>
      </c>
    </row>
    <row r="33" customFormat="false" ht="15" hidden="false" customHeight="false" outlineLevel="0" collapsed="false">
      <c r="A33" s="1" t="str">
        <f aca="false">+'DP-8, p1'!A36</f>
        <v>Northwest Natural Gas Co.</v>
      </c>
      <c r="C33" s="29" t="n">
        <v>2</v>
      </c>
      <c r="E33" s="30" t="n">
        <v>0.65</v>
      </c>
      <c r="G33" s="29" t="s">
        <v>208</v>
      </c>
      <c r="H33" s="29" t="n">
        <v>3.67</v>
      </c>
      <c r="I33" s="29"/>
      <c r="J33" s="29" t="s">
        <v>210</v>
      </c>
      <c r="K33" s="30" t="n">
        <v>3.33</v>
      </c>
    </row>
    <row r="34" customFormat="false" ht="15" hidden="false" customHeight="false" outlineLevel="0" collapsed="false">
      <c r="A34" s="1" t="str">
        <f aca="false">+'DP-8, p1'!A37</f>
        <v>People's Energy Corp.</v>
      </c>
      <c r="C34" s="29" t="n">
        <v>1</v>
      </c>
      <c r="E34" s="30" t="n">
        <v>0.75</v>
      </c>
      <c r="G34" s="29" t="s">
        <v>205</v>
      </c>
      <c r="H34" s="30" t="n">
        <v>4</v>
      </c>
      <c r="I34" s="29"/>
      <c r="J34" s="29" t="s">
        <v>210</v>
      </c>
      <c r="K34" s="30" t="n">
        <v>3.33</v>
      </c>
    </row>
    <row r="35" customFormat="false" ht="15" hidden="false" customHeight="false" outlineLevel="0" collapsed="false">
      <c r="A35" s="1" t="str">
        <f aca="false">+'DP-8, p1'!A38</f>
        <v>WGL Holdings Inc.</v>
      </c>
      <c r="C35" s="29" t="n">
        <v>1</v>
      </c>
      <c r="E35" s="30" t="n">
        <v>0.75</v>
      </c>
      <c r="G35" s="29" t="s">
        <v>205</v>
      </c>
      <c r="H35" s="30" t="n">
        <v>4</v>
      </c>
      <c r="I35" s="29"/>
      <c r="J35" s="29" t="s">
        <v>206</v>
      </c>
      <c r="K35" s="30" t="n">
        <v>3.67</v>
      </c>
    </row>
    <row r="36" customFormat="false" ht="15.75" hidden="false" customHeight="false" outlineLevel="0" collapsed="false">
      <c r="A36" s="137"/>
      <c r="B36" s="89"/>
      <c r="C36" s="112"/>
      <c r="D36" s="89"/>
      <c r="E36" s="120"/>
      <c r="F36" s="89"/>
      <c r="G36" s="112"/>
      <c r="H36" s="120"/>
      <c r="I36" s="112"/>
      <c r="J36" s="112"/>
      <c r="K36" s="120"/>
    </row>
    <row r="37" customFormat="false" ht="15.75" hidden="false" customHeight="false" outlineLevel="0" collapsed="false">
      <c r="A37" s="4"/>
      <c r="C37" s="29"/>
      <c r="E37" s="30"/>
      <c r="G37" s="29"/>
      <c r="H37" s="30"/>
      <c r="I37" s="29"/>
      <c r="J37" s="29"/>
      <c r="K37" s="30"/>
    </row>
    <row r="38" customFormat="false" ht="15" hidden="false" customHeight="false" outlineLevel="0" collapsed="false">
      <c r="A38" s="34" t="s">
        <v>121</v>
      </c>
      <c r="C38" s="136" t="n">
        <f aca="false">AVERAGE(C30:C35)</f>
        <v>1.66666666666667</v>
      </c>
      <c r="E38" s="30" t="n">
        <f aca="false">AVERAGE(E30:E35)</f>
        <v>0.733333333333333</v>
      </c>
      <c r="G38" s="29" t="s">
        <v>208</v>
      </c>
      <c r="H38" s="30" t="n">
        <f aca="false">AVERAGE(H30:H35)</f>
        <v>3.72333333333333</v>
      </c>
      <c r="I38" s="29"/>
      <c r="J38" s="29" t="s">
        <v>210</v>
      </c>
      <c r="K38" s="30" t="n">
        <f aca="false">AVERAGE(K30:K35)</f>
        <v>3.33166666666667</v>
      </c>
    </row>
    <row r="39" customFormat="false" ht="15.75" hidden="false" customHeight="false" outlineLevel="0" collapsed="false">
      <c r="A39" s="92"/>
      <c r="B39" s="92"/>
      <c r="C39" s="124"/>
      <c r="D39" s="92"/>
      <c r="E39" s="123"/>
      <c r="F39" s="92"/>
      <c r="G39" s="124"/>
      <c r="H39" s="123"/>
      <c r="I39" s="124"/>
      <c r="J39" s="124"/>
      <c r="K39" s="123"/>
    </row>
    <row r="40" customFormat="false" ht="15.75" hidden="false" customHeight="false" outlineLevel="0" collapsed="false">
      <c r="C40" s="29"/>
      <c r="E40" s="30"/>
      <c r="G40" s="29"/>
      <c r="H40" s="30"/>
      <c r="I40" s="29"/>
      <c r="J40" s="29"/>
      <c r="K40" s="30"/>
    </row>
    <row r="41" customFormat="false" ht="15.75" hidden="false" customHeight="false" outlineLevel="0" collapsed="false">
      <c r="A41" s="4" t="str">
        <f aca="false">+'DP-14, p1'!A15</f>
        <v>Wireless Group</v>
      </c>
      <c r="C41" s="29"/>
      <c r="E41" s="30"/>
      <c r="G41" s="29"/>
      <c r="H41" s="30"/>
      <c r="I41" s="29"/>
      <c r="J41" s="29"/>
      <c r="K41" s="30"/>
    </row>
    <row r="42" customFormat="false" ht="15" hidden="false" customHeight="false" outlineLevel="0" collapsed="false">
      <c r="C42" s="29"/>
      <c r="E42" s="30"/>
      <c r="G42" s="29"/>
      <c r="H42" s="30"/>
      <c r="I42" s="29"/>
      <c r="J42" s="29"/>
      <c r="K42" s="30"/>
    </row>
    <row r="43" customFormat="false" ht="15" hidden="false" customHeight="false" outlineLevel="0" collapsed="false">
      <c r="A43" s="34" t="str">
        <f aca="false">+'DP-14, p1'!A17</f>
        <v>AT&amp;T Wireless Services</v>
      </c>
      <c r="C43" s="29" t="n">
        <v>4</v>
      </c>
      <c r="E43" s="30" t="s">
        <v>32</v>
      </c>
      <c r="G43" s="29" t="s">
        <v>213</v>
      </c>
      <c r="H43" s="30" t="n">
        <v>3</v>
      </c>
      <c r="I43" s="29"/>
      <c r="J43" s="29"/>
      <c r="K43" s="30"/>
    </row>
    <row r="44" customFormat="false" ht="15" hidden="false" customHeight="false" outlineLevel="0" collapsed="false">
      <c r="A44" s="34" t="str">
        <f aca="false">+'DP-14, p1'!A18</f>
        <v>Nextel Communications</v>
      </c>
      <c r="C44" s="29" t="n">
        <v>4</v>
      </c>
      <c r="E44" s="30" t="n">
        <v>1.8</v>
      </c>
      <c r="G44" s="29" t="s">
        <v>214</v>
      </c>
      <c r="H44" s="30" t="n">
        <v>3</v>
      </c>
      <c r="I44" s="29"/>
      <c r="J44" s="29" t="s">
        <v>215</v>
      </c>
      <c r="K44" s="30" t="n">
        <v>2</v>
      </c>
    </row>
    <row r="45" customFormat="false" ht="15" hidden="false" customHeight="false" outlineLevel="0" collapsed="false">
      <c r="A45" s="34" t="str">
        <f aca="false">+'DP-14, p1'!A19</f>
        <v>Sprint PCS Group</v>
      </c>
      <c r="C45" s="29" t="n">
        <v>5</v>
      </c>
      <c r="E45" s="30" t="n">
        <v>1.75</v>
      </c>
      <c r="G45" s="29" t="s">
        <v>216</v>
      </c>
      <c r="H45" s="30" t="n">
        <v>2.33</v>
      </c>
      <c r="I45" s="29"/>
      <c r="J45" s="29"/>
      <c r="K45" s="30"/>
    </row>
    <row r="46" customFormat="false" ht="15" hidden="false" customHeight="false" outlineLevel="0" collapsed="false">
      <c r="A46" s="34" t="str">
        <f aca="false">+'DP-14, p1'!A20</f>
        <v>Telephone &amp; Data Systems</v>
      </c>
      <c r="C46" s="29" t="n">
        <v>3</v>
      </c>
      <c r="E46" s="30" t="n">
        <v>1</v>
      </c>
      <c r="G46" s="29" t="s">
        <v>214</v>
      </c>
      <c r="H46" s="30" t="n">
        <v>3</v>
      </c>
      <c r="I46" s="29"/>
      <c r="J46" s="29" t="s">
        <v>210</v>
      </c>
      <c r="K46" s="30" t="n">
        <v>3.33</v>
      </c>
    </row>
    <row r="47" customFormat="false" ht="15" hidden="false" customHeight="false" outlineLevel="0" collapsed="false">
      <c r="A47" s="34" t="str">
        <f aca="false">+'DP-14, p1'!A21</f>
        <v>U.S. Cellular</v>
      </c>
      <c r="C47" s="29" t="n">
        <v>3</v>
      </c>
      <c r="E47" s="30" t="n">
        <v>1.1</v>
      </c>
      <c r="G47" s="29" t="s">
        <v>214</v>
      </c>
      <c r="H47" s="30" t="n">
        <v>3</v>
      </c>
      <c r="I47" s="29"/>
      <c r="J47" s="29" t="s">
        <v>217</v>
      </c>
      <c r="K47" s="30" t="n">
        <v>2.67</v>
      </c>
    </row>
    <row r="48" customFormat="false" ht="15" hidden="false" customHeight="false" outlineLevel="0" collapsed="false">
      <c r="A48" s="34" t="str">
        <f aca="false">+'DP-14, p1'!A22</f>
        <v>Western Wireless</v>
      </c>
      <c r="C48" s="29" t="n">
        <v>5</v>
      </c>
      <c r="E48" s="30" t="n">
        <v>1.4</v>
      </c>
      <c r="G48" s="29" t="s">
        <v>218</v>
      </c>
      <c r="H48" s="30" t="n">
        <v>2</v>
      </c>
      <c r="I48" s="29"/>
      <c r="J48" s="29"/>
      <c r="K48" s="30"/>
    </row>
    <row r="49" customFormat="false" ht="15" hidden="false" customHeight="false" outlineLevel="0" collapsed="false">
      <c r="A49" s="89"/>
      <c r="B49" s="89"/>
      <c r="C49" s="112"/>
      <c r="D49" s="89"/>
      <c r="E49" s="120"/>
      <c r="F49" s="89"/>
      <c r="G49" s="112"/>
      <c r="H49" s="120"/>
      <c r="I49" s="112"/>
      <c r="J49" s="112"/>
      <c r="K49" s="120"/>
    </row>
    <row r="50" customFormat="false" ht="15" hidden="false" customHeight="false" outlineLevel="0" collapsed="false">
      <c r="C50" s="29"/>
      <c r="E50" s="30"/>
      <c r="G50" s="29"/>
      <c r="H50" s="30"/>
      <c r="I50" s="29"/>
      <c r="J50" s="29"/>
      <c r="K50" s="30"/>
    </row>
    <row r="51" customFormat="false" ht="15" hidden="false" customHeight="false" outlineLevel="0" collapsed="false">
      <c r="A51" s="34" t="str">
        <f aca="false">+'DP-14, p1'!A25</f>
        <v>Average</v>
      </c>
      <c r="C51" s="136" t="n">
        <f aca="false">AVERAGE(C43:C48)</f>
        <v>4</v>
      </c>
      <c r="E51" s="30" t="n">
        <f aca="false">AVERAGE(E43:E48)</f>
        <v>1.41</v>
      </c>
      <c r="G51" s="29" t="s">
        <v>214</v>
      </c>
      <c r="H51" s="30" t="n">
        <f aca="false">AVERAGE(H43:H48)</f>
        <v>2.72166666666667</v>
      </c>
      <c r="I51" s="29"/>
      <c r="J51" s="29" t="s">
        <v>219</v>
      </c>
      <c r="K51" s="30" t="n">
        <f aca="false">AVERAGE(K43:K48)</f>
        <v>2.66666666666667</v>
      </c>
    </row>
    <row r="52" customFormat="false" ht="15.75" hidden="false" customHeight="false" outlineLevel="0" collapsed="false">
      <c r="A52" s="92"/>
      <c r="B52" s="92"/>
      <c r="C52" s="124"/>
      <c r="D52" s="92"/>
      <c r="E52" s="123"/>
      <c r="F52" s="92"/>
      <c r="G52" s="124"/>
      <c r="H52" s="123"/>
      <c r="I52" s="124"/>
      <c r="J52" s="124"/>
      <c r="K52" s="123"/>
    </row>
    <row r="53" customFormat="false" ht="15.75" hidden="false" customHeight="false" outlineLevel="0" collapsed="false">
      <c r="C53" s="29"/>
      <c r="E53" s="30"/>
      <c r="G53" s="29"/>
      <c r="H53" s="30"/>
      <c r="I53" s="29"/>
      <c r="J53" s="29"/>
      <c r="K53" s="30"/>
    </row>
    <row r="54" customFormat="false" ht="15.75" hidden="false" customHeight="false" outlineLevel="0" collapsed="false">
      <c r="A54" s="4" t="str">
        <f aca="false">+'DP-14, p1'!A28</f>
        <v>Wireless Networking Group</v>
      </c>
      <c r="C54" s="29"/>
      <c r="E54" s="30"/>
      <c r="G54" s="29"/>
      <c r="H54" s="30"/>
      <c r="I54" s="29"/>
      <c r="J54" s="29"/>
      <c r="K54" s="30"/>
    </row>
    <row r="55" customFormat="false" ht="15" hidden="false" customHeight="false" outlineLevel="0" collapsed="false">
      <c r="C55" s="29"/>
      <c r="E55" s="30"/>
      <c r="G55" s="29"/>
      <c r="H55" s="30"/>
      <c r="I55" s="29"/>
      <c r="J55" s="29"/>
      <c r="K55" s="30"/>
    </row>
    <row r="56" customFormat="false" ht="15" hidden="false" customHeight="false" outlineLevel="0" collapsed="false">
      <c r="A56" s="34" t="str">
        <f aca="false">+'DP-14, p1'!A30</f>
        <v>Aether Systems, Inc.</v>
      </c>
      <c r="C56" s="29" t="n">
        <v>5</v>
      </c>
      <c r="E56" s="30" t="n">
        <v>0.9</v>
      </c>
      <c r="G56" s="29" t="s">
        <v>216</v>
      </c>
      <c r="H56" s="30" t="n">
        <v>2.33</v>
      </c>
      <c r="I56" s="29"/>
      <c r="J56" s="29"/>
      <c r="K56" s="30"/>
    </row>
    <row r="57" customFormat="false" ht="15" hidden="false" customHeight="false" outlineLevel="0" collapsed="false">
      <c r="A57" s="34" t="str">
        <f aca="false">+'DP-14, p1'!A31</f>
        <v>Echelon Corporation</v>
      </c>
      <c r="C57" s="29" t="n">
        <v>4</v>
      </c>
      <c r="E57" s="30" t="n">
        <v>1.55</v>
      </c>
      <c r="G57" s="29" t="s">
        <v>214</v>
      </c>
      <c r="H57" s="30" t="n">
        <v>3</v>
      </c>
      <c r="I57" s="29"/>
      <c r="J57" s="29"/>
      <c r="K57" s="30"/>
    </row>
    <row r="58" customFormat="false" ht="15" hidden="false" customHeight="false" outlineLevel="0" collapsed="false">
      <c r="A58" s="34" t="str">
        <f aca="false">+'DP-14, p1'!A32</f>
        <v>Extended Systems, Inc.</v>
      </c>
      <c r="C58" s="29" t="n">
        <v>5</v>
      </c>
      <c r="E58" s="30" t="n">
        <v>1.5</v>
      </c>
      <c r="G58" s="29" t="s">
        <v>216</v>
      </c>
      <c r="H58" s="30" t="n">
        <v>2.33</v>
      </c>
      <c r="I58" s="29"/>
      <c r="J58" s="29"/>
      <c r="K58" s="30"/>
    </row>
    <row r="59" customFormat="false" ht="15" hidden="false" customHeight="false" outlineLevel="0" collapsed="false">
      <c r="A59" s="34" t="s">
        <v>220</v>
      </c>
      <c r="C59" s="29" t="n">
        <v>3</v>
      </c>
      <c r="E59" s="30" t="n">
        <v>1.15</v>
      </c>
      <c r="G59" s="29" t="s">
        <v>210</v>
      </c>
      <c r="H59" s="30" t="n">
        <v>3.33</v>
      </c>
      <c r="I59" s="29"/>
      <c r="J59" s="29"/>
      <c r="K59" s="30"/>
    </row>
    <row r="60" customFormat="false" ht="15" hidden="false" customHeight="false" outlineLevel="0" collapsed="false">
      <c r="A60" s="34" t="str">
        <f aca="false">+'DP-14, p1'!A34</f>
        <v>Openwave Systems Inc.</v>
      </c>
      <c r="C60" s="29" t="n">
        <v>5</v>
      </c>
      <c r="E60" s="30" t="n">
        <v>2.35</v>
      </c>
      <c r="G60" s="29" t="s">
        <v>219</v>
      </c>
      <c r="H60" s="30" t="n">
        <v>2.67</v>
      </c>
      <c r="I60" s="29"/>
      <c r="J60" s="29"/>
      <c r="K60" s="30"/>
    </row>
    <row r="61" customFormat="false" ht="15" hidden="false" customHeight="false" outlineLevel="0" collapsed="false">
      <c r="A61" s="34" t="s">
        <v>221</v>
      </c>
      <c r="C61" s="29" t="n">
        <v>5</v>
      </c>
      <c r="E61" s="30"/>
      <c r="G61" s="29" t="s">
        <v>219</v>
      </c>
      <c r="H61" s="30" t="n">
        <v>2.67</v>
      </c>
      <c r="I61" s="29"/>
      <c r="J61" s="29"/>
      <c r="K61" s="30"/>
    </row>
    <row r="62" customFormat="false" ht="15" hidden="false" customHeight="false" outlineLevel="0" collapsed="false">
      <c r="A62" s="34" t="str">
        <f aca="false">+'DP-14, p1'!A36</f>
        <v>Powerwave Technologies, Inc.</v>
      </c>
      <c r="C62" s="29" t="n">
        <v>4</v>
      </c>
      <c r="E62" s="30" t="n">
        <v>1.85</v>
      </c>
      <c r="G62" s="29" t="s">
        <v>214</v>
      </c>
      <c r="H62" s="30" t="n">
        <v>3</v>
      </c>
      <c r="I62" s="29"/>
      <c r="J62" s="29"/>
      <c r="K62" s="30"/>
    </row>
    <row r="63" customFormat="false" ht="15" hidden="false" customHeight="false" outlineLevel="0" collapsed="false">
      <c r="A63" s="34" t="str">
        <f aca="false">+'DP-14, p1'!A37</f>
        <v>Research In Motion Limited</v>
      </c>
      <c r="C63" s="29" t="n">
        <v>4</v>
      </c>
      <c r="E63" s="30" t="n">
        <v>1.75</v>
      </c>
      <c r="G63" s="29" t="s">
        <v>210</v>
      </c>
      <c r="H63" s="30" t="n">
        <v>3.33</v>
      </c>
      <c r="I63" s="29"/>
      <c r="J63" s="29"/>
      <c r="K63" s="30"/>
    </row>
    <row r="64" customFormat="false" ht="15" hidden="false" customHeight="false" outlineLevel="0" collapsed="false">
      <c r="A64" s="34" t="s">
        <v>222</v>
      </c>
      <c r="C64" s="29" t="n">
        <v>4</v>
      </c>
      <c r="E64" s="30" t="n">
        <v>2.15</v>
      </c>
      <c r="G64" s="29" t="s">
        <v>214</v>
      </c>
      <c r="H64" s="30" t="n">
        <v>3</v>
      </c>
      <c r="I64" s="29"/>
      <c r="J64" s="29"/>
      <c r="K64" s="30"/>
    </row>
    <row r="65" customFormat="false" ht="15" hidden="false" customHeight="false" outlineLevel="0" collapsed="false">
      <c r="A65" s="34" t="str">
        <f aca="false">+'DP-14, p1'!A38</f>
        <v>RF Micro Devices</v>
      </c>
      <c r="C65" s="29" t="n">
        <v>4</v>
      </c>
      <c r="E65" s="30"/>
      <c r="G65" s="29" t="s">
        <v>219</v>
      </c>
      <c r="H65" s="30" t="n">
        <v>2.67</v>
      </c>
      <c r="I65" s="29"/>
      <c r="J65" s="29" t="s">
        <v>217</v>
      </c>
      <c r="K65" s="30" t="n">
        <v>2.67</v>
      </c>
    </row>
    <row r="66" customFormat="false" ht="15" hidden="false" customHeight="false" outlineLevel="0" collapsed="false">
      <c r="A66" s="34" t="str">
        <f aca="false">+'DP-14, p1'!A40</f>
        <v>Transmeta Corporation</v>
      </c>
      <c r="C66" s="29" t="n">
        <v>5</v>
      </c>
      <c r="E66" s="30" t="n">
        <v>1.95</v>
      </c>
      <c r="G66" s="29" t="s">
        <v>223</v>
      </c>
      <c r="H66" s="30" t="n">
        <v>2</v>
      </c>
      <c r="I66" s="29"/>
      <c r="J66" s="29"/>
      <c r="K66" s="29"/>
    </row>
    <row r="67" customFormat="false" ht="15" hidden="false" customHeight="false" outlineLevel="0" collapsed="false">
      <c r="A67" s="34" t="s">
        <v>224</v>
      </c>
      <c r="C67" s="29" t="n">
        <v>4</v>
      </c>
      <c r="E67" s="30" t="n">
        <v>1.6</v>
      </c>
      <c r="G67" s="29" t="s">
        <v>213</v>
      </c>
      <c r="H67" s="30" t="n">
        <v>3</v>
      </c>
      <c r="I67" s="29"/>
      <c r="J67" s="29"/>
      <c r="K67" s="29"/>
    </row>
    <row r="68" customFormat="false" ht="15" hidden="false" customHeight="false" outlineLevel="0" collapsed="false">
      <c r="A68" s="34" t="str">
        <f aca="false">+'DP-14, p1'!A42</f>
        <v>Wind River Systems, Inc.</v>
      </c>
      <c r="C68" s="29" t="n">
        <v>4</v>
      </c>
      <c r="E68" s="30" t="n">
        <v>1.5</v>
      </c>
      <c r="G68" s="29" t="s">
        <v>219</v>
      </c>
      <c r="H68" s="30" t="n">
        <v>2.67</v>
      </c>
      <c r="I68" s="29"/>
      <c r="J68" s="29" t="s">
        <v>215</v>
      </c>
      <c r="K68" s="29" t="n">
        <v>2</v>
      </c>
    </row>
    <row r="69" customFormat="false" ht="15" hidden="false" customHeight="false" outlineLevel="0" collapsed="false">
      <c r="A69" s="89"/>
      <c r="B69" s="89"/>
      <c r="C69" s="112"/>
      <c r="D69" s="89"/>
      <c r="E69" s="120"/>
      <c r="F69" s="89"/>
      <c r="G69" s="112"/>
      <c r="H69" s="120"/>
      <c r="I69" s="112"/>
      <c r="J69" s="112"/>
      <c r="K69" s="112"/>
    </row>
    <row r="70" customFormat="false" ht="15" hidden="false" customHeight="false" outlineLevel="0" collapsed="false">
      <c r="G70" s="29"/>
      <c r="H70" s="30"/>
      <c r="I70" s="29"/>
      <c r="J70" s="29"/>
      <c r="K70" s="29"/>
    </row>
    <row r="71" customFormat="false" ht="15" hidden="false" customHeight="false" outlineLevel="0" collapsed="false">
      <c r="A71" s="34" t="str">
        <f aca="false">+'DP-14, p1'!A45</f>
        <v>Average</v>
      </c>
      <c r="C71" s="136" t="n">
        <f aca="false">AVERAGE(C56:C68)</f>
        <v>4.30769230769231</v>
      </c>
      <c r="E71" s="30" t="n">
        <f aca="false">AVERAGE(E56:E68)</f>
        <v>1.65909090909091</v>
      </c>
      <c r="G71" s="29" t="s">
        <v>214</v>
      </c>
      <c r="H71" s="30" t="n">
        <f aca="false">AVERAGE(H56:H68)</f>
        <v>2.76923076923077</v>
      </c>
      <c r="I71" s="29"/>
      <c r="J71" s="29" t="s">
        <v>225</v>
      </c>
      <c r="K71" s="30" t="n">
        <f aca="false">AVERAGE(K56:K68)</f>
        <v>2.335</v>
      </c>
    </row>
    <row r="72" customFormat="false" ht="15.75" hidden="false" customHeight="false" outlineLevel="0" collapsed="false">
      <c r="A72" s="92"/>
      <c r="B72" s="92"/>
      <c r="C72" s="138"/>
      <c r="D72" s="92"/>
      <c r="E72" s="123"/>
      <c r="F72" s="92"/>
      <c r="G72" s="124"/>
      <c r="H72" s="123"/>
      <c r="I72" s="124"/>
      <c r="J72" s="124"/>
      <c r="K72" s="123"/>
    </row>
    <row r="73" customFormat="false" ht="15.75" hidden="false" customHeight="false" outlineLevel="0" collapsed="false">
      <c r="G73" s="29"/>
      <c r="H73" s="29"/>
      <c r="I73" s="29"/>
      <c r="J73" s="29"/>
      <c r="K73" s="29"/>
    </row>
    <row r="74" customFormat="false" ht="15.75" hidden="false" customHeight="false" outlineLevel="0" collapsed="false">
      <c r="A74" s="4" t="str">
        <f aca="false">+'DP-14, p2'!A13</f>
        <v>Telecommunications Equipment Group</v>
      </c>
      <c r="G74" s="29"/>
      <c r="H74" s="29"/>
      <c r="I74" s="29"/>
      <c r="J74" s="29"/>
      <c r="K74" s="29"/>
    </row>
    <row r="75" customFormat="false" ht="15" hidden="false" customHeight="false" outlineLevel="0" collapsed="false">
      <c r="G75" s="29"/>
      <c r="H75" s="29"/>
      <c r="I75" s="29"/>
      <c r="J75" s="29"/>
      <c r="K75" s="29"/>
    </row>
    <row r="76" customFormat="false" ht="15" hidden="false" customHeight="false" outlineLevel="0" collapsed="false">
      <c r="A76" s="34" t="str">
        <f aca="false">+'DP-14, p2'!A15</f>
        <v>ADC Telecom</v>
      </c>
      <c r="C76" s="29" t="n">
        <v>4</v>
      </c>
      <c r="D76" s="29"/>
      <c r="E76" s="30" t="n">
        <v>1.4</v>
      </c>
      <c r="F76" s="30"/>
      <c r="G76" s="30" t="s">
        <v>219</v>
      </c>
      <c r="H76" s="30" t="n">
        <v>2.67</v>
      </c>
      <c r="I76" s="30"/>
      <c r="J76" s="30" t="s">
        <v>214</v>
      </c>
      <c r="K76" s="30" t="n">
        <v>3</v>
      </c>
    </row>
    <row r="77" customFormat="false" ht="15" hidden="false" customHeight="false" outlineLevel="0" collapsed="false">
      <c r="A77" s="34" t="str">
        <f aca="false">+'DP-14, p2'!A16</f>
        <v>ADTRAN, Inc.</v>
      </c>
      <c r="C77" s="29" t="n">
        <v>3</v>
      </c>
      <c r="D77" s="29"/>
      <c r="E77" s="30" t="n">
        <v>1.15</v>
      </c>
      <c r="F77" s="30"/>
      <c r="G77" s="30" t="s">
        <v>208</v>
      </c>
      <c r="H77" s="30" t="n">
        <v>3.67</v>
      </c>
      <c r="I77" s="30"/>
      <c r="J77" s="30" t="s">
        <v>214</v>
      </c>
      <c r="K77" s="30" t="n">
        <v>3</v>
      </c>
    </row>
    <row r="78" customFormat="false" ht="15" hidden="false" customHeight="false" outlineLevel="0" collapsed="false">
      <c r="A78" s="34" t="str">
        <f aca="false">+'DP-14, p2'!A17</f>
        <v>Advanced Fiber Comm</v>
      </c>
      <c r="C78" s="29" t="n">
        <v>3</v>
      </c>
      <c r="D78" s="29"/>
      <c r="E78" s="30" t="n">
        <v>1.5</v>
      </c>
      <c r="F78" s="30"/>
      <c r="G78" s="30" t="s">
        <v>212</v>
      </c>
      <c r="H78" s="30" t="n">
        <v>3.33</v>
      </c>
      <c r="I78" s="30"/>
      <c r="J78" s="30"/>
      <c r="K78" s="30"/>
    </row>
    <row r="79" customFormat="false" ht="15" hidden="false" customHeight="false" outlineLevel="0" collapsed="false">
      <c r="A79" s="34" t="e">
        <f aca="false">+#REF!</f>
        <v>#REF!</v>
      </c>
      <c r="C79" s="29" t="n">
        <v>3</v>
      </c>
      <c r="D79" s="29"/>
      <c r="E79" s="30" t="n">
        <v>1.35</v>
      </c>
      <c r="F79" s="30"/>
      <c r="G79" s="30" t="s">
        <v>212</v>
      </c>
      <c r="H79" s="30" t="n">
        <v>3.33</v>
      </c>
      <c r="I79" s="30"/>
      <c r="J79" s="30" t="s">
        <v>214</v>
      </c>
      <c r="K79" s="30" t="n">
        <v>3</v>
      </c>
    </row>
    <row r="80" customFormat="false" ht="15" hidden="false" customHeight="false" outlineLevel="0" collapsed="false">
      <c r="A80" s="34" t="str">
        <f aca="false">+'DP-14, p2'!A19</f>
        <v>Avanex Corp.</v>
      </c>
      <c r="C80" s="29" t="n">
        <v>5</v>
      </c>
      <c r="D80" s="29"/>
      <c r="E80" s="30" t="n">
        <v>2.3</v>
      </c>
      <c r="F80" s="30"/>
      <c r="G80" s="30" t="s">
        <v>225</v>
      </c>
      <c r="H80" s="30" t="n">
        <v>2.33</v>
      </c>
      <c r="I80" s="30"/>
      <c r="J80" s="30"/>
      <c r="K80" s="30"/>
    </row>
    <row r="81" customFormat="false" ht="15" hidden="false" customHeight="false" outlineLevel="0" collapsed="false">
      <c r="A81" s="34" t="str">
        <f aca="false">+'DP-14, p2'!A20</f>
        <v>Avaya Inc.</v>
      </c>
      <c r="C81" s="29" t="n">
        <v>4</v>
      </c>
      <c r="D81" s="29"/>
      <c r="E81" s="30" t="n">
        <v>1.3</v>
      </c>
      <c r="F81" s="30"/>
      <c r="G81" s="30" t="s">
        <v>214</v>
      </c>
      <c r="H81" s="30" t="n">
        <v>3</v>
      </c>
      <c r="I81" s="30"/>
      <c r="J81" s="30"/>
      <c r="K81" s="30"/>
    </row>
    <row r="82" customFormat="false" ht="15" hidden="false" customHeight="false" outlineLevel="0" collapsed="false">
      <c r="A82" s="34" t="s">
        <v>226</v>
      </c>
      <c r="C82" s="29" t="n">
        <v>3</v>
      </c>
      <c r="D82" s="29"/>
      <c r="E82" s="30" t="n">
        <v>1.3</v>
      </c>
      <c r="F82" s="30"/>
      <c r="G82" s="30" t="s">
        <v>210</v>
      </c>
      <c r="H82" s="30" t="n">
        <v>3.33</v>
      </c>
      <c r="I82" s="30"/>
      <c r="J82" s="30"/>
      <c r="K82" s="30"/>
    </row>
    <row r="83" customFormat="false" ht="15" hidden="false" customHeight="false" outlineLevel="0" collapsed="false">
      <c r="A83" s="34" t="str">
        <f aca="false">+'DP-14, p2'!A22</f>
        <v>Broadcom Corp.</v>
      </c>
      <c r="C83" s="29" t="n">
        <v>3</v>
      </c>
      <c r="D83" s="29"/>
      <c r="E83" s="30" t="n">
        <v>1.95</v>
      </c>
      <c r="F83" s="30"/>
      <c r="G83" s="30" t="s">
        <v>208</v>
      </c>
      <c r="H83" s="30" t="n">
        <v>3.67</v>
      </c>
      <c r="I83" s="30"/>
      <c r="J83" s="30"/>
      <c r="K83" s="30"/>
    </row>
    <row r="84" customFormat="false" ht="15" hidden="false" customHeight="false" outlineLevel="0" collapsed="false">
      <c r="A84" s="34" t="str">
        <f aca="false">+'DP-14, p2'!A23</f>
        <v>CIENA Corp.</v>
      </c>
      <c r="C84" s="29" t="n">
        <v>5</v>
      </c>
      <c r="D84" s="29"/>
      <c r="E84" s="30" t="n">
        <v>1.8</v>
      </c>
      <c r="F84" s="30"/>
      <c r="G84" s="30" t="s">
        <v>219</v>
      </c>
      <c r="H84" s="30" t="n">
        <v>2.67</v>
      </c>
      <c r="I84" s="30"/>
      <c r="J84" s="30"/>
      <c r="K84" s="30"/>
    </row>
    <row r="85" customFormat="false" ht="15" hidden="false" customHeight="false" outlineLevel="0" collapsed="false">
      <c r="A85" s="34" t="s">
        <v>227</v>
      </c>
      <c r="C85" s="29" t="n">
        <v>3</v>
      </c>
      <c r="D85" s="29"/>
      <c r="E85" s="30" t="n">
        <v>1.4</v>
      </c>
      <c r="F85" s="30"/>
      <c r="G85" s="30" t="s">
        <v>228</v>
      </c>
      <c r="H85" s="30" t="n">
        <v>4.67</v>
      </c>
      <c r="I85" s="30"/>
      <c r="J85" s="30"/>
      <c r="K85" s="30"/>
    </row>
    <row r="86" customFormat="false" ht="15" hidden="false" customHeight="false" outlineLevel="0" collapsed="false">
      <c r="A86" s="34" t="str">
        <f aca="false">+'DP-14, p2'!A25</f>
        <v>CommScope, Inc.</v>
      </c>
      <c r="C86" s="29" t="n">
        <v>3</v>
      </c>
      <c r="D86" s="29"/>
      <c r="E86" s="30" t="n">
        <v>1.05</v>
      </c>
      <c r="F86" s="30"/>
      <c r="G86" s="30" t="s">
        <v>212</v>
      </c>
      <c r="H86" s="30" t="n">
        <v>3.33</v>
      </c>
      <c r="I86" s="30"/>
      <c r="J86" s="30"/>
      <c r="K86" s="30"/>
    </row>
    <row r="87" customFormat="false" ht="15" hidden="false" customHeight="false" outlineLevel="0" collapsed="false">
      <c r="A87" s="34" t="s">
        <v>229</v>
      </c>
      <c r="C87" s="29" t="n">
        <v>3</v>
      </c>
      <c r="D87" s="29"/>
      <c r="E87" s="30" t="n">
        <v>1.45</v>
      </c>
      <c r="F87" s="30"/>
      <c r="G87" s="30" t="s">
        <v>210</v>
      </c>
      <c r="H87" s="30" t="n">
        <v>3.33</v>
      </c>
      <c r="I87" s="30"/>
      <c r="J87" s="30"/>
      <c r="K87" s="30"/>
    </row>
    <row r="88" customFormat="false" ht="15" hidden="false" customHeight="false" outlineLevel="0" collapsed="false">
      <c r="A88" s="34" t="s">
        <v>230</v>
      </c>
      <c r="C88" s="29" t="n">
        <v>4</v>
      </c>
      <c r="D88" s="29"/>
      <c r="E88" s="30" t="n">
        <v>2.1</v>
      </c>
      <c r="F88" s="30"/>
      <c r="G88" s="30" t="s">
        <v>214</v>
      </c>
      <c r="H88" s="30" t="n">
        <v>3</v>
      </c>
      <c r="I88" s="30"/>
      <c r="J88" s="30"/>
      <c r="K88" s="30"/>
    </row>
    <row r="89" customFormat="false" ht="15" hidden="false" customHeight="false" outlineLevel="0" collapsed="false">
      <c r="A89" s="34" t="str">
        <f aca="false">+'DP-14, p2'!A28</f>
        <v>GlobespanVirata, Inc</v>
      </c>
      <c r="C89" s="29" t="n">
        <v>4</v>
      </c>
      <c r="D89" s="29"/>
      <c r="E89" s="30" t="n">
        <v>2</v>
      </c>
      <c r="F89" s="30"/>
      <c r="G89" s="30" t="s">
        <v>214</v>
      </c>
      <c r="H89" s="30" t="n">
        <v>3</v>
      </c>
      <c r="I89" s="30"/>
      <c r="J89" s="30"/>
      <c r="K89" s="30"/>
    </row>
    <row r="90" customFormat="false" ht="15" hidden="false" customHeight="false" outlineLevel="0" collapsed="false">
      <c r="A90" s="34" t="str">
        <f aca="false">+'DP-14, p2'!A29</f>
        <v>Harmonic Inc.</v>
      </c>
      <c r="C90" s="29" t="n">
        <v>5</v>
      </c>
      <c r="D90" s="29"/>
      <c r="E90" s="30" t="n">
        <v>2.05</v>
      </c>
      <c r="F90" s="30"/>
      <c r="G90" s="30" t="s">
        <v>216</v>
      </c>
      <c r="H90" s="30" t="n">
        <v>2.33</v>
      </c>
      <c r="I90" s="30"/>
      <c r="J90" s="30"/>
      <c r="K90" s="30"/>
    </row>
    <row r="91" customFormat="false" ht="15" hidden="false" customHeight="false" outlineLevel="0" collapsed="false">
      <c r="A91" s="34" t="str">
        <f aca="false">+'DP-14, p2'!A30</f>
        <v>Juniper Networks</v>
      </c>
      <c r="C91" s="29" t="n">
        <v>4</v>
      </c>
      <c r="D91" s="29"/>
      <c r="E91" s="30" t="n">
        <v>1.95</v>
      </c>
      <c r="F91" s="30"/>
      <c r="G91" s="30" t="s">
        <v>212</v>
      </c>
      <c r="H91" s="30" t="n">
        <v>3.33</v>
      </c>
      <c r="I91" s="30"/>
      <c r="J91" s="30"/>
      <c r="K91" s="30"/>
    </row>
    <row r="92" customFormat="false" ht="15" hidden="false" customHeight="false" outlineLevel="0" collapsed="false">
      <c r="A92" s="34" t="s">
        <v>231</v>
      </c>
      <c r="C92" s="29" t="n">
        <v>5</v>
      </c>
      <c r="D92" s="29"/>
      <c r="E92" s="30" t="n">
        <v>1.55</v>
      </c>
      <c r="F92" s="30"/>
      <c r="G92" s="30" t="s">
        <v>225</v>
      </c>
      <c r="H92" s="30" t="n">
        <v>2.33</v>
      </c>
      <c r="I92" s="30"/>
      <c r="J92" s="30"/>
      <c r="K92" s="30"/>
    </row>
    <row r="93" customFormat="false" ht="15" hidden="false" customHeight="false" outlineLevel="0" collapsed="false">
      <c r="A93" s="34" t="s">
        <v>232</v>
      </c>
      <c r="C93" s="29" t="n">
        <v>3</v>
      </c>
      <c r="D93" s="29"/>
      <c r="E93" s="30" t="n">
        <v>1.5</v>
      </c>
      <c r="F93" s="30"/>
      <c r="G93" s="30" t="s">
        <v>210</v>
      </c>
      <c r="H93" s="30" t="n">
        <v>3.33</v>
      </c>
      <c r="I93" s="30"/>
      <c r="J93" s="30" t="s">
        <v>215</v>
      </c>
      <c r="K93" s="30" t="n">
        <v>2</v>
      </c>
    </row>
    <row r="94" customFormat="false" ht="15" hidden="false" customHeight="false" outlineLevel="0" collapsed="false">
      <c r="A94" s="34" t="str">
        <f aca="false">+'DP-14, p2'!A33</f>
        <v>Polycom, Inc.</v>
      </c>
      <c r="C94" s="29" t="n">
        <v>3</v>
      </c>
      <c r="D94" s="29"/>
      <c r="E94" s="30" t="n">
        <v>1.45</v>
      </c>
      <c r="F94" s="30"/>
      <c r="G94" s="30" t="s">
        <v>208</v>
      </c>
      <c r="H94" s="30" t="n">
        <v>3.67</v>
      </c>
      <c r="I94" s="30"/>
      <c r="J94" s="30"/>
      <c r="K94" s="30"/>
    </row>
    <row r="95" customFormat="false" ht="15" hidden="false" customHeight="false" outlineLevel="0" collapsed="false">
      <c r="A95" s="34" t="str">
        <f aca="false">+'DP-14, p2'!A34</f>
        <v>Qualcom, Inc.</v>
      </c>
      <c r="C95" s="29" t="n">
        <v>3</v>
      </c>
      <c r="D95" s="29"/>
      <c r="E95" s="30" t="n">
        <v>1.15</v>
      </c>
      <c r="F95" s="30"/>
      <c r="G95" s="30" t="s">
        <v>205</v>
      </c>
      <c r="H95" s="30" t="n">
        <v>4</v>
      </c>
      <c r="I95" s="30"/>
      <c r="J95" s="30" t="s">
        <v>214</v>
      </c>
      <c r="K95" s="30" t="n">
        <v>3</v>
      </c>
    </row>
    <row r="96" customFormat="false" ht="15" hidden="false" customHeight="false" outlineLevel="0" collapsed="false">
      <c r="A96" s="34" t="str">
        <f aca="false">+'DP-14, p2'!A35</f>
        <v>Scientific-Atlanta, Inc.</v>
      </c>
      <c r="C96" s="29" t="n">
        <v>3</v>
      </c>
      <c r="D96" s="29"/>
      <c r="E96" s="30" t="n">
        <v>1.35</v>
      </c>
      <c r="F96" s="30"/>
      <c r="G96" s="30" t="s">
        <v>210</v>
      </c>
      <c r="H96" s="30" t="n">
        <v>3.33</v>
      </c>
      <c r="I96" s="30"/>
      <c r="J96" s="30" t="s">
        <v>206</v>
      </c>
      <c r="K96" s="30" t="n">
        <v>3.67</v>
      </c>
    </row>
    <row r="97" customFormat="false" ht="15" hidden="false" customHeight="false" outlineLevel="0" collapsed="false">
      <c r="A97" s="34" t="s">
        <v>233</v>
      </c>
      <c r="C97" s="29" t="n">
        <v>4</v>
      </c>
      <c r="D97" s="29"/>
      <c r="E97" s="30" t="n">
        <v>1.5</v>
      </c>
      <c r="F97" s="30"/>
      <c r="G97" s="30" t="s">
        <v>210</v>
      </c>
      <c r="H97" s="30" t="n">
        <v>3.33</v>
      </c>
      <c r="I97" s="30"/>
      <c r="J97" s="30"/>
      <c r="K97" s="30"/>
    </row>
    <row r="98" customFormat="false" ht="15" hidden="false" customHeight="false" outlineLevel="0" collapsed="false">
      <c r="A98" s="34" t="str">
        <f aca="false">+'DP-14, p2'!A37</f>
        <v>Sycamore Networks</v>
      </c>
      <c r="C98" s="29" t="n">
        <v>4</v>
      </c>
      <c r="D98" s="29"/>
      <c r="E98" s="30" t="n">
        <v>1.5</v>
      </c>
      <c r="F98" s="30"/>
      <c r="G98" s="30" t="s">
        <v>214</v>
      </c>
      <c r="H98" s="30" t="n">
        <v>3</v>
      </c>
      <c r="I98" s="30"/>
      <c r="J98" s="30"/>
      <c r="K98" s="30"/>
    </row>
    <row r="99" customFormat="false" ht="15" hidden="false" customHeight="false" outlineLevel="0" collapsed="false">
      <c r="A99" s="34" t="str">
        <f aca="false">+'DP-14, p2'!A38</f>
        <v>Tellabs, Inc.</v>
      </c>
      <c r="C99" s="29" t="n">
        <v>3</v>
      </c>
      <c r="D99" s="29"/>
      <c r="E99" s="30" t="n">
        <v>1.5</v>
      </c>
      <c r="F99" s="30"/>
      <c r="G99" s="30" t="s">
        <v>210</v>
      </c>
      <c r="H99" s="30" t="n">
        <v>3.33</v>
      </c>
      <c r="I99" s="30"/>
      <c r="J99" s="30" t="s">
        <v>214</v>
      </c>
      <c r="K99" s="30" t="n">
        <v>3</v>
      </c>
    </row>
    <row r="100" customFormat="false" ht="15" hidden="false" customHeight="false" outlineLevel="0" collapsed="false">
      <c r="A100" s="34" t="s">
        <v>234</v>
      </c>
      <c r="C100" s="29" t="n">
        <v>3</v>
      </c>
      <c r="D100" s="29"/>
      <c r="E100" s="30" t="n">
        <v>1.7</v>
      </c>
      <c r="F100" s="30"/>
      <c r="G100" s="30" t="s">
        <v>205</v>
      </c>
      <c r="H100" s="30" t="n">
        <v>4</v>
      </c>
      <c r="I100" s="30"/>
      <c r="J100" s="30"/>
      <c r="K100" s="30"/>
    </row>
    <row r="101" customFormat="false" ht="15" hidden="false" customHeight="false" outlineLevel="0" collapsed="false">
      <c r="A101" s="89"/>
      <c r="B101" s="89"/>
      <c r="C101" s="112"/>
      <c r="D101" s="112"/>
      <c r="E101" s="120"/>
      <c r="F101" s="120"/>
      <c r="G101" s="120"/>
      <c r="H101" s="120"/>
      <c r="I101" s="120"/>
      <c r="J101" s="120"/>
      <c r="K101" s="120"/>
    </row>
    <row r="102" customFormat="false" ht="15" hidden="false" customHeight="false" outlineLevel="0" collapsed="false">
      <c r="C102" s="29"/>
      <c r="D102" s="29"/>
      <c r="E102" s="30"/>
      <c r="F102" s="30"/>
      <c r="G102" s="30"/>
      <c r="H102" s="30"/>
      <c r="I102" s="30"/>
      <c r="J102" s="30"/>
      <c r="K102" s="30"/>
    </row>
    <row r="103" customFormat="false" ht="15" hidden="false" customHeight="false" outlineLevel="0" collapsed="false">
      <c r="A103" s="34" t="str">
        <f aca="false">+'DP-14, p2'!A42</f>
        <v>Average</v>
      </c>
      <c r="C103" s="136" t="n">
        <f aca="false">AVERAGE(C76:C100)</f>
        <v>3.6</v>
      </c>
      <c r="D103" s="29"/>
      <c r="E103" s="30" t="n">
        <f aca="false">AVERAGE(E76:E100)</f>
        <v>1.57</v>
      </c>
      <c r="F103" s="30"/>
      <c r="G103" s="30" t="s">
        <v>214</v>
      </c>
      <c r="H103" s="30" t="n">
        <f aca="false">AVERAGE(H76:H100)</f>
        <v>3.2524</v>
      </c>
      <c r="I103" s="30"/>
      <c r="J103" s="30" t="s">
        <v>214</v>
      </c>
      <c r="K103" s="30" t="n">
        <f aca="false">AVERAGE(K76:K99)</f>
        <v>2.95285714285714</v>
      </c>
    </row>
    <row r="104" customFormat="false" ht="15.75" hidden="false" customHeight="false" outlineLevel="0" collapsed="false">
      <c r="A104" s="92"/>
      <c r="B104" s="92"/>
      <c r="C104" s="124"/>
      <c r="D104" s="124"/>
      <c r="E104" s="123"/>
      <c r="F104" s="123"/>
      <c r="G104" s="123"/>
      <c r="H104" s="123"/>
      <c r="I104" s="123"/>
      <c r="J104" s="123"/>
      <c r="K104" s="123"/>
    </row>
    <row r="105" customFormat="false" ht="15.75" hidden="false" customHeight="false" outlineLevel="0" collapsed="false">
      <c r="C105" s="29"/>
      <c r="D105" s="29"/>
      <c r="E105" s="30"/>
      <c r="F105" s="30"/>
      <c r="G105" s="30"/>
      <c r="H105" s="30"/>
      <c r="I105" s="30"/>
      <c r="J105" s="30"/>
      <c r="K105" s="30"/>
    </row>
    <row r="106" customFormat="false" ht="15.75" hidden="false" customHeight="false" outlineLevel="0" collapsed="false">
      <c r="A106" s="4" t="str">
        <f aca="false">+'DP-14, p2'!A45</f>
        <v>Foreign Telecommunications Group</v>
      </c>
      <c r="C106" s="29"/>
      <c r="D106" s="29"/>
      <c r="E106" s="30"/>
      <c r="F106" s="30"/>
      <c r="G106" s="30"/>
      <c r="H106" s="30"/>
      <c r="I106" s="30"/>
      <c r="J106" s="30"/>
      <c r="K106" s="30"/>
    </row>
    <row r="107" customFormat="false" ht="15" hidden="false" customHeight="false" outlineLevel="0" collapsed="false">
      <c r="C107" s="29"/>
      <c r="D107" s="29"/>
      <c r="E107" s="30"/>
      <c r="F107" s="30"/>
      <c r="G107" s="30"/>
      <c r="H107" s="30"/>
      <c r="I107" s="30"/>
      <c r="J107" s="30"/>
      <c r="K107" s="30"/>
    </row>
    <row r="108" customFormat="false" ht="15" hidden="false" customHeight="false" outlineLevel="0" collapsed="false">
      <c r="A108" s="34" t="str">
        <f aca="false">+'DP-14, p2'!A47</f>
        <v>Alcatel</v>
      </c>
      <c r="C108" s="29" t="n">
        <v>4</v>
      </c>
      <c r="D108" s="29"/>
      <c r="E108" s="30" t="n">
        <v>1.75</v>
      </c>
      <c r="F108" s="30"/>
      <c r="G108" s="30" t="s">
        <v>219</v>
      </c>
      <c r="H108" s="30" t="n">
        <v>2.67</v>
      </c>
      <c r="I108" s="30"/>
      <c r="J108" s="30" t="s">
        <v>214</v>
      </c>
      <c r="K108" s="30" t="n">
        <v>3</v>
      </c>
    </row>
    <row r="109" customFormat="false" ht="15" hidden="false" customHeight="false" outlineLevel="0" collapsed="false">
      <c r="A109" s="34" t="str">
        <f aca="false">+'DP-14, p2'!A48</f>
        <v>BCE Inc.</v>
      </c>
      <c r="C109" s="29" t="n">
        <v>3</v>
      </c>
      <c r="D109" s="29"/>
      <c r="E109" s="30" t="n">
        <v>0.9</v>
      </c>
      <c r="F109" s="30"/>
      <c r="G109" s="30" t="s">
        <v>212</v>
      </c>
      <c r="H109" s="30" t="n">
        <v>3.33</v>
      </c>
      <c r="I109" s="30"/>
      <c r="J109" s="30" t="s">
        <v>210</v>
      </c>
      <c r="K109" s="30" t="n">
        <v>3.33</v>
      </c>
    </row>
    <row r="110" customFormat="false" ht="15" hidden="false" customHeight="false" outlineLevel="0" collapsed="false">
      <c r="A110" s="34" t="str">
        <f aca="false">+'DP-14, p2'!A49</f>
        <v>BT Group</v>
      </c>
      <c r="C110" s="29" t="n">
        <v>3</v>
      </c>
      <c r="D110" s="29"/>
      <c r="E110" s="30" t="n">
        <v>1</v>
      </c>
      <c r="F110" s="30"/>
      <c r="G110" s="30" t="s">
        <v>208</v>
      </c>
      <c r="H110" s="30" t="n">
        <v>3.67</v>
      </c>
      <c r="I110" s="30"/>
      <c r="J110" s="30"/>
      <c r="K110" s="30"/>
    </row>
    <row r="111" customFormat="false" ht="15" hidden="false" customHeight="false" outlineLevel="0" collapsed="false">
      <c r="A111" s="34" t="str">
        <f aca="false">+'DP-14, p2'!A50</f>
        <v>Cable &amp; Wireless PLC</v>
      </c>
      <c r="C111" s="29" t="n">
        <v>4</v>
      </c>
      <c r="D111" s="29"/>
      <c r="E111" s="30" t="n">
        <v>1.2</v>
      </c>
      <c r="F111" s="30"/>
      <c r="G111" s="30" t="s">
        <v>216</v>
      </c>
      <c r="H111" s="30" t="n">
        <v>2.33</v>
      </c>
      <c r="I111" s="30"/>
      <c r="J111" s="30"/>
      <c r="K111" s="30"/>
    </row>
    <row r="112" customFormat="false" ht="15" hidden="false" customHeight="false" outlineLevel="0" collapsed="false">
      <c r="A112" s="34" t="str">
        <f aca="false">+'DP-14, p2'!A51</f>
        <v>Deutsche Telekom AG</v>
      </c>
      <c r="C112" s="29" t="n">
        <v>3</v>
      </c>
      <c r="D112" s="29"/>
      <c r="E112" s="30" t="n">
        <v>1</v>
      </c>
      <c r="F112" s="30"/>
      <c r="G112" s="30" t="s">
        <v>212</v>
      </c>
      <c r="H112" s="30" t="n">
        <v>3.33</v>
      </c>
      <c r="I112" s="30"/>
      <c r="J112" s="30"/>
      <c r="K112" s="30"/>
    </row>
    <row r="113" customFormat="false" ht="15" hidden="false" customHeight="false" outlineLevel="0" collapsed="false">
      <c r="A113" s="34" t="str">
        <f aca="false">+'DP-14, p2'!A52</f>
        <v>Ericsson Telephone AB</v>
      </c>
      <c r="C113" s="29" t="n">
        <v>4</v>
      </c>
      <c r="D113" s="29"/>
      <c r="E113" s="30" t="n">
        <v>1.85</v>
      </c>
      <c r="F113" s="30"/>
      <c r="G113" s="30" t="s">
        <v>214</v>
      </c>
      <c r="H113" s="30" t="n">
        <v>3</v>
      </c>
      <c r="I113" s="30"/>
      <c r="J113" s="30"/>
      <c r="K113" s="30"/>
    </row>
    <row r="114" customFormat="false" ht="15" hidden="false" customHeight="false" outlineLevel="0" collapsed="false">
      <c r="A114" s="34" t="str">
        <f aca="false">+'DP-14, p2'!A53</f>
        <v>Nokia Corporation</v>
      </c>
      <c r="C114" s="29" t="n">
        <v>3</v>
      </c>
      <c r="D114" s="29"/>
      <c r="E114" s="30" t="n">
        <v>1.45</v>
      </c>
      <c r="F114" s="30"/>
      <c r="G114" s="30" t="s">
        <v>207</v>
      </c>
      <c r="H114" s="30" t="n">
        <v>4.33</v>
      </c>
      <c r="I114" s="30"/>
      <c r="J114" s="30"/>
      <c r="K114" s="30"/>
    </row>
    <row r="115" customFormat="false" ht="15" hidden="false" customHeight="false" outlineLevel="0" collapsed="false">
      <c r="A115" s="34" t="str">
        <f aca="false">+'DP-14, p2'!A54</f>
        <v>Nortel Networks</v>
      </c>
      <c r="C115" s="29" t="n">
        <v>5</v>
      </c>
      <c r="D115" s="29"/>
      <c r="E115" s="30" t="n">
        <v>1.7</v>
      </c>
      <c r="F115" s="30"/>
      <c r="G115" s="30" t="s">
        <v>225</v>
      </c>
      <c r="H115" s="30" t="n">
        <v>2.33</v>
      </c>
      <c r="I115" s="30"/>
      <c r="J115" s="30" t="s">
        <v>215</v>
      </c>
      <c r="K115" s="30" t="n">
        <v>2</v>
      </c>
    </row>
    <row r="116" customFormat="false" ht="15" hidden="false" customHeight="false" outlineLevel="0" collapsed="false">
      <c r="A116" s="34" t="str">
        <f aca="false">+'DP-14, p2'!A55</f>
        <v>TDC A/S</v>
      </c>
      <c r="C116" s="29" t="n">
        <v>3</v>
      </c>
      <c r="D116" s="29"/>
      <c r="E116" s="30" t="n">
        <v>0.75</v>
      </c>
      <c r="F116" s="30"/>
      <c r="G116" s="30" t="s">
        <v>212</v>
      </c>
      <c r="H116" s="30" t="n">
        <v>3.33</v>
      </c>
      <c r="I116" s="30"/>
      <c r="J116" s="30"/>
      <c r="K116" s="30"/>
    </row>
    <row r="117" customFormat="false" ht="15" hidden="false" customHeight="false" outlineLevel="0" collapsed="false">
      <c r="A117" s="34" t="str">
        <f aca="false">+'DP-14, p2'!A56</f>
        <v>Telecom Corp. of New Zealand</v>
      </c>
      <c r="C117" s="29" t="n">
        <v>2</v>
      </c>
      <c r="D117" s="29"/>
      <c r="E117" s="30" t="n">
        <v>0.6</v>
      </c>
      <c r="F117" s="30"/>
      <c r="G117" s="30" t="s">
        <v>235</v>
      </c>
      <c r="H117" s="30" t="n">
        <v>4</v>
      </c>
      <c r="I117" s="30"/>
      <c r="J117" s="30"/>
      <c r="K117" s="30"/>
    </row>
    <row r="118" customFormat="false" ht="15" hidden="false" customHeight="false" outlineLevel="0" collapsed="false">
      <c r="A118" s="34" t="str">
        <f aca="false">+'DP-14, p2'!A57</f>
        <v>Telecom. Chile</v>
      </c>
      <c r="C118" s="29" t="n">
        <v>3</v>
      </c>
      <c r="D118" s="29"/>
      <c r="E118" s="30" t="n">
        <v>0.95</v>
      </c>
      <c r="F118" s="30"/>
      <c r="G118" s="30" t="s">
        <v>210</v>
      </c>
      <c r="H118" s="30" t="n">
        <v>3.33</v>
      </c>
      <c r="I118" s="30"/>
      <c r="J118" s="30"/>
      <c r="K118" s="30"/>
    </row>
    <row r="119" customFormat="false" ht="15" hidden="false" customHeight="false" outlineLevel="0" collapsed="false">
      <c r="A119" s="34" t="str">
        <f aca="false">+'DP-14, p2'!A58</f>
        <v>Telefonica, S.A.</v>
      </c>
      <c r="C119" s="29" t="n">
        <v>3</v>
      </c>
      <c r="D119" s="29"/>
      <c r="E119" s="30" t="n">
        <v>1</v>
      </c>
      <c r="F119" s="30"/>
      <c r="G119" s="30" t="s">
        <v>208</v>
      </c>
      <c r="H119" s="30" t="n">
        <v>3.67</v>
      </c>
      <c r="I119" s="30"/>
      <c r="J119" s="30"/>
      <c r="K119" s="30"/>
    </row>
    <row r="120" customFormat="false" ht="15" hidden="false" customHeight="false" outlineLevel="0" collapsed="false">
      <c r="A120" s="34" t="str">
        <f aca="false">+'DP-14, p2'!A59</f>
        <v>Telefonos de Mexica, SA</v>
      </c>
      <c r="C120" s="29" t="n">
        <v>3</v>
      </c>
      <c r="D120" s="29"/>
      <c r="E120" s="30" t="n">
        <v>0.8</v>
      </c>
      <c r="F120" s="30"/>
      <c r="G120" s="30" t="s">
        <v>210</v>
      </c>
      <c r="H120" s="30" t="n">
        <v>3.33</v>
      </c>
      <c r="I120" s="30"/>
      <c r="J120" s="30"/>
      <c r="K120" s="30"/>
    </row>
    <row r="121" customFormat="false" ht="15" hidden="false" customHeight="false" outlineLevel="0" collapsed="false">
      <c r="A121" s="34" t="str">
        <f aca="false">+'DP-14, p2'!A60</f>
        <v>Vodafone Group Plc</v>
      </c>
      <c r="C121" s="29" t="n">
        <v>3</v>
      </c>
      <c r="D121" s="29"/>
      <c r="E121" s="30" t="n">
        <v>0.95</v>
      </c>
      <c r="F121" s="30"/>
      <c r="G121" s="30" t="s">
        <v>210</v>
      </c>
      <c r="H121" s="30" t="n">
        <v>3.33</v>
      </c>
      <c r="I121" s="30"/>
      <c r="J121" s="30"/>
      <c r="K121" s="30"/>
    </row>
    <row r="122" customFormat="false" ht="15" hidden="false" customHeight="false" outlineLevel="0" collapsed="false">
      <c r="A122" s="89"/>
      <c r="B122" s="89"/>
      <c r="C122" s="112"/>
      <c r="D122" s="112"/>
      <c r="E122" s="120"/>
      <c r="F122" s="120"/>
      <c r="G122" s="120"/>
      <c r="H122" s="120"/>
      <c r="I122" s="120"/>
      <c r="J122" s="120"/>
      <c r="K122" s="120"/>
    </row>
    <row r="123" customFormat="false" ht="15" hidden="false" customHeight="false" outlineLevel="0" collapsed="false">
      <c r="C123" s="29"/>
      <c r="D123" s="29"/>
      <c r="E123" s="30"/>
      <c r="F123" s="30"/>
      <c r="G123" s="30"/>
      <c r="H123" s="30"/>
      <c r="I123" s="30"/>
      <c r="J123" s="30"/>
      <c r="K123" s="30"/>
    </row>
    <row r="124" customFormat="false" ht="15" hidden="false" customHeight="false" outlineLevel="0" collapsed="false">
      <c r="A124" s="34" t="str">
        <f aca="false">+'DP-14, p2'!A63</f>
        <v>Average</v>
      </c>
      <c r="C124" s="136" t="n">
        <f aca="false">AVERAGE(C108:C121)</f>
        <v>3.28571428571429</v>
      </c>
      <c r="D124" s="29"/>
      <c r="E124" s="30" t="n">
        <f aca="false">AVERAGE(E108:E121)</f>
        <v>1.13571428571429</v>
      </c>
      <c r="F124" s="30"/>
      <c r="G124" s="30" t="s">
        <v>236</v>
      </c>
      <c r="H124" s="30" t="n">
        <f aca="false">AVERAGE(H108:H121)</f>
        <v>3.28428571428571</v>
      </c>
      <c r="I124" s="30"/>
      <c r="J124" s="30" t="s">
        <v>219</v>
      </c>
      <c r="K124" s="30" t="n">
        <f aca="false">AVERAGE(K108:K121)</f>
        <v>2.77666666666667</v>
      </c>
    </row>
    <row r="125" customFormat="false" ht="15.75" hidden="false" customHeight="false" outlineLevel="0" collapsed="false">
      <c r="A125" s="92"/>
      <c r="B125" s="92"/>
      <c r="C125" s="124"/>
      <c r="D125" s="124"/>
      <c r="E125" s="123"/>
      <c r="F125" s="123"/>
      <c r="G125" s="123"/>
      <c r="H125" s="123"/>
      <c r="I125" s="123"/>
      <c r="J125" s="123"/>
      <c r="K125" s="123"/>
    </row>
    <row r="126" customFormat="false" ht="15.75" hidden="false" customHeight="false" outlineLevel="0" collapsed="false">
      <c r="C126" s="29"/>
      <c r="D126" s="29"/>
      <c r="E126" s="30"/>
      <c r="F126" s="30"/>
      <c r="G126" s="30"/>
      <c r="H126" s="30"/>
      <c r="I126" s="30"/>
      <c r="J126" s="30"/>
      <c r="K126" s="30"/>
    </row>
    <row r="127" customFormat="false" ht="15.75" hidden="false" customHeight="false" outlineLevel="0" collapsed="false">
      <c r="A127" s="4" t="str">
        <f aca="false">+'DP-14, p3'!A14</f>
        <v>Publishing Industry</v>
      </c>
      <c r="C127" s="29"/>
      <c r="D127" s="29"/>
      <c r="E127" s="30"/>
      <c r="F127" s="30"/>
      <c r="G127" s="30"/>
      <c r="H127" s="30"/>
      <c r="I127" s="30"/>
      <c r="J127" s="30"/>
      <c r="K127" s="30"/>
    </row>
    <row r="128" customFormat="false" ht="15.75" hidden="false" customHeight="false" outlineLevel="0" collapsed="false">
      <c r="A128" s="4" t="str">
        <f aca="false">+'DP-14, p3'!A15</f>
        <v>(Value Line)</v>
      </c>
      <c r="C128" s="29"/>
      <c r="D128" s="29"/>
      <c r="E128" s="30"/>
      <c r="F128" s="30"/>
      <c r="G128" s="30"/>
      <c r="H128" s="30"/>
      <c r="I128" s="30"/>
      <c r="J128" s="30"/>
      <c r="K128" s="30"/>
    </row>
    <row r="129" customFormat="false" ht="15" hidden="false" customHeight="false" outlineLevel="0" collapsed="false">
      <c r="C129" s="29"/>
      <c r="D129" s="29"/>
      <c r="E129" s="30"/>
      <c r="F129" s="30"/>
      <c r="G129" s="30"/>
      <c r="H129" s="30"/>
      <c r="I129" s="30"/>
      <c r="J129" s="30"/>
      <c r="K129" s="30"/>
    </row>
    <row r="130" customFormat="false" ht="15" hidden="false" customHeight="false" outlineLevel="0" collapsed="false">
      <c r="A130" s="34" t="str">
        <f aca="false">+'DP-14, p3'!A17</f>
        <v>Banta Corporation</v>
      </c>
      <c r="C130" s="29" t="n">
        <v>2</v>
      </c>
      <c r="D130" s="29"/>
      <c r="E130" s="30" t="n">
        <v>0.7</v>
      </c>
      <c r="F130" s="30"/>
      <c r="G130" s="30" t="s">
        <v>208</v>
      </c>
      <c r="H130" s="30" t="n">
        <v>3.67</v>
      </c>
      <c r="I130" s="30"/>
      <c r="J130" s="30" t="s">
        <v>210</v>
      </c>
      <c r="K130" s="30" t="n">
        <v>3.33</v>
      </c>
    </row>
    <row r="131" customFormat="false" ht="15" hidden="false" customHeight="false" outlineLevel="0" collapsed="false">
      <c r="A131" s="34" t="str">
        <f aca="false">+'DP-14, p3'!A18</f>
        <v>Bowne &amp; Company</v>
      </c>
      <c r="C131" s="29" t="n">
        <v>3</v>
      </c>
      <c r="D131" s="29"/>
      <c r="E131" s="30" t="n">
        <v>0.9</v>
      </c>
      <c r="F131" s="30"/>
      <c r="G131" s="30" t="s">
        <v>213</v>
      </c>
      <c r="H131" s="30" t="n">
        <v>3</v>
      </c>
      <c r="I131" s="30"/>
      <c r="J131" s="30" t="s">
        <v>217</v>
      </c>
      <c r="K131" s="30" t="n">
        <v>2.67</v>
      </c>
    </row>
    <row r="132" customFormat="false" ht="15" hidden="false" customHeight="false" outlineLevel="0" collapsed="false">
      <c r="A132" s="34" t="str">
        <f aca="false">+'DP-14, p3'!A19</f>
        <v>Deluxe Corp.</v>
      </c>
      <c r="C132" s="29" t="n">
        <v>3</v>
      </c>
      <c r="D132" s="29"/>
      <c r="E132" s="30" t="n">
        <v>0.8</v>
      </c>
      <c r="F132" s="30"/>
      <c r="G132" s="30" t="s">
        <v>214</v>
      </c>
      <c r="H132" s="30" t="n">
        <v>3</v>
      </c>
      <c r="I132" s="30"/>
      <c r="J132" s="30" t="s">
        <v>214</v>
      </c>
      <c r="K132" s="30" t="n">
        <v>3</v>
      </c>
    </row>
    <row r="133" customFormat="false" ht="15" hidden="false" customHeight="false" outlineLevel="0" collapsed="false">
      <c r="A133" s="34" t="str">
        <f aca="false">+'DP-14, p3'!A20</f>
        <v>R.R. Donnelley &amp; Sons</v>
      </c>
      <c r="C133" s="29" t="n">
        <v>3</v>
      </c>
      <c r="D133" s="29"/>
      <c r="E133" s="30" t="n">
        <v>0.9</v>
      </c>
      <c r="F133" s="30"/>
      <c r="G133" s="30" t="s">
        <v>208</v>
      </c>
      <c r="H133" s="30" t="n">
        <v>3.67</v>
      </c>
      <c r="I133" s="30"/>
      <c r="J133" s="30" t="s">
        <v>214</v>
      </c>
      <c r="K133" s="30" t="n">
        <v>3</v>
      </c>
    </row>
    <row r="134" customFormat="false" ht="15" hidden="false" customHeight="false" outlineLevel="0" collapsed="false">
      <c r="A134" s="34" t="str">
        <f aca="false">+'DP-14, p3'!A21</f>
        <v>John H. Harland Co.</v>
      </c>
      <c r="C134" s="29" t="n">
        <v>3</v>
      </c>
      <c r="D134" s="29"/>
      <c r="E134" s="30" t="n">
        <v>0.7</v>
      </c>
      <c r="F134" s="30"/>
      <c r="G134" s="30" t="s">
        <v>208</v>
      </c>
      <c r="H134" s="30" t="n">
        <v>3.67</v>
      </c>
      <c r="I134" s="30"/>
      <c r="J134" s="30" t="s">
        <v>217</v>
      </c>
      <c r="K134" s="30" t="n">
        <v>2.67</v>
      </c>
    </row>
    <row r="135" customFormat="false" ht="15" hidden="false" customHeight="false" outlineLevel="0" collapsed="false">
      <c r="A135" s="34" t="str">
        <f aca="false">+'DP-14, p3'!A22</f>
        <v>McGraw-Hill Companies</v>
      </c>
      <c r="C135" s="29" t="n">
        <v>1</v>
      </c>
      <c r="D135" s="29"/>
      <c r="E135" s="30" t="n">
        <v>0.8</v>
      </c>
      <c r="F135" s="30"/>
      <c r="G135" s="30" t="s">
        <v>207</v>
      </c>
      <c r="H135" s="30" t="n">
        <v>4.33</v>
      </c>
      <c r="I135" s="30"/>
      <c r="J135" s="30"/>
      <c r="K135" s="30"/>
    </row>
    <row r="136" customFormat="false" ht="15" hidden="false" customHeight="false" outlineLevel="0" collapsed="false">
      <c r="A136" s="34" t="str">
        <f aca="false">+'DP-14, p3'!A23</f>
        <v>Meredith Corp.</v>
      </c>
      <c r="C136" s="29" t="n">
        <v>3</v>
      </c>
      <c r="D136" s="29"/>
      <c r="E136" s="30" t="n">
        <v>0.85</v>
      </c>
      <c r="F136" s="30"/>
      <c r="G136" s="30" t="s">
        <v>210</v>
      </c>
      <c r="H136" s="30" t="n">
        <v>3.33</v>
      </c>
      <c r="I136" s="30"/>
      <c r="J136" s="30" t="s">
        <v>206</v>
      </c>
      <c r="K136" s="30" t="n">
        <v>3.67</v>
      </c>
    </row>
    <row r="137" customFormat="false" ht="15" hidden="false" customHeight="false" outlineLevel="0" collapsed="false">
      <c r="A137" s="34" t="str">
        <f aca="false">+'DP-14, p3'!A24</f>
        <v>Playboy Enterprises, Inc.</v>
      </c>
      <c r="C137" s="29" t="n">
        <v>3</v>
      </c>
      <c r="D137" s="29"/>
      <c r="E137" s="30" t="n">
        <v>0.95</v>
      </c>
      <c r="F137" s="30"/>
      <c r="G137" s="30" t="s">
        <v>214</v>
      </c>
      <c r="H137" s="30" t="n">
        <v>3</v>
      </c>
      <c r="I137" s="30"/>
      <c r="J137" s="30" t="s">
        <v>215</v>
      </c>
      <c r="K137" s="30" t="n">
        <v>2</v>
      </c>
    </row>
    <row r="138" customFormat="false" ht="15" hidden="false" customHeight="false" outlineLevel="0" collapsed="false">
      <c r="A138" s="34" t="s">
        <v>237</v>
      </c>
      <c r="C138" s="29" t="n">
        <v>3</v>
      </c>
      <c r="D138" s="29"/>
      <c r="E138" s="30" t="n">
        <v>0.6</v>
      </c>
      <c r="F138" s="30"/>
      <c r="G138" s="30" t="s">
        <v>210</v>
      </c>
      <c r="H138" s="30" t="n">
        <v>3.33</v>
      </c>
      <c r="I138" s="30"/>
      <c r="J138" s="30"/>
      <c r="K138" s="30"/>
    </row>
    <row r="139" customFormat="false" ht="15" hidden="false" customHeight="false" outlineLevel="0" collapsed="false">
      <c r="A139" s="34" t="str">
        <f aca="false">+'DP-14, p3'!A26</f>
        <v>Reader's Digest Assoc.</v>
      </c>
      <c r="C139" s="29" t="n">
        <v>3</v>
      </c>
      <c r="D139" s="29"/>
      <c r="E139" s="30" t="n">
        <v>1.2</v>
      </c>
      <c r="F139" s="30"/>
      <c r="G139" s="30" t="s">
        <v>219</v>
      </c>
      <c r="H139" s="30" t="n">
        <v>2.67</v>
      </c>
      <c r="I139" s="30"/>
      <c r="J139" s="30" t="s">
        <v>217</v>
      </c>
      <c r="K139" s="30" t="n">
        <v>2.67</v>
      </c>
    </row>
    <row r="140" customFormat="false" ht="15" hidden="false" customHeight="false" outlineLevel="0" collapsed="false">
      <c r="A140" s="34" t="str">
        <f aca="false">+'DP-14, p3'!A27</f>
        <v>Reuters Holdings PLC</v>
      </c>
      <c r="C140" s="29" t="n">
        <v>3</v>
      </c>
      <c r="D140" s="29"/>
      <c r="E140" s="30" t="n">
        <v>1.25</v>
      </c>
      <c r="F140" s="30"/>
      <c r="G140" s="30" t="s">
        <v>208</v>
      </c>
      <c r="H140" s="30" t="n">
        <v>3.67</v>
      </c>
      <c r="I140" s="30"/>
      <c r="J140" s="30"/>
      <c r="K140" s="30"/>
    </row>
    <row r="141" customFormat="false" ht="15" hidden="false" customHeight="false" outlineLevel="0" collapsed="false">
      <c r="A141" s="34" t="str">
        <f aca="false">+'DP-14, p3'!A28</f>
        <v>Scholastic Corp.</v>
      </c>
      <c r="C141" s="29" t="n">
        <v>3</v>
      </c>
      <c r="D141" s="29"/>
      <c r="E141" s="30" t="n">
        <v>0.85</v>
      </c>
      <c r="F141" s="30"/>
      <c r="G141" s="30" t="s">
        <v>214</v>
      </c>
      <c r="H141" s="30" t="n">
        <v>3</v>
      </c>
      <c r="I141" s="30"/>
      <c r="J141" s="30" t="s">
        <v>214</v>
      </c>
      <c r="K141" s="30" t="n">
        <v>3</v>
      </c>
    </row>
    <row r="142" customFormat="false" ht="15" hidden="false" customHeight="false" outlineLevel="0" collapsed="false">
      <c r="A142" s="34" t="str">
        <f aca="false">+'DP-14, p3'!A29</f>
        <v>John Wiley &amp; Sons, Inc.</v>
      </c>
      <c r="C142" s="29" t="n">
        <v>3</v>
      </c>
      <c r="D142" s="29"/>
      <c r="E142" s="30" t="n">
        <v>0.8</v>
      </c>
      <c r="F142" s="30"/>
      <c r="G142" s="30" t="s">
        <v>210</v>
      </c>
      <c r="H142" s="30" t="n">
        <v>3.33</v>
      </c>
      <c r="I142" s="30"/>
      <c r="J142" s="30" t="s">
        <v>205</v>
      </c>
      <c r="K142" s="30" t="n">
        <v>4</v>
      </c>
    </row>
    <row r="143" customFormat="false" ht="15" hidden="false" customHeight="false" outlineLevel="0" collapsed="false">
      <c r="A143" s="89"/>
      <c r="B143" s="89"/>
      <c r="C143" s="112"/>
      <c r="D143" s="112"/>
      <c r="E143" s="120"/>
      <c r="F143" s="120"/>
      <c r="G143" s="120"/>
      <c r="H143" s="120"/>
      <c r="I143" s="120"/>
      <c r="J143" s="120"/>
      <c r="K143" s="120"/>
    </row>
    <row r="144" customFormat="false" ht="15" hidden="false" customHeight="false" outlineLevel="0" collapsed="false">
      <c r="C144" s="29"/>
      <c r="D144" s="29"/>
      <c r="E144" s="30"/>
      <c r="F144" s="30"/>
      <c r="G144" s="30"/>
      <c r="H144" s="30"/>
      <c r="I144" s="30"/>
      <c r="J144" s="30"/>
      <c r="K144" s="30"/>
    </row>
    <row r="145" customFormat="false" ht="15" hidden="false" customHeight="false" outlineLevel="0" collapsed="false">
      <c r="A145" s="34" t="str">
        <f aca="false">+'DP-14, p3'!A32</f>
        <v>Average</v>
      </c>
      <c r="C145" s="136" t="n">
        <f aca="false">AVERAGE(C130:C142)</f>
        <v>2.76923076923077</v>
      </c>
      <c r="D145" s="29"/>
      <c r="E145" s="30" t="n">
        <f aca="false">AVERAGE(E130:E142)</f>
        <v>0.869230769230769</v>
      </c>
      <c r="F145" s="30"/>
      <c r="G145" s="30" t="s">
        <v>236</v>
      </c>
      <c r="H145" s="30" t="n">
        <f aca="false">AVERAGE(H130:H142)</f>
        <v>3.35923076923077</v>
      </c>
      <c r="I145" s="30"/>
      <c r="J145" s="30" t="s">
        <v>214</v>
      </c>
      <c r="K145" s="30" t="n">
        <f aca="false">AVERAGE(K130:K142)</f>
        <v>3.001</v>
      </c>
    </row>
    <row r="146" customFormat="false" ht="15.75" hidden="false" customHeight="false" outlineLevel="0" collapsed="false">
      <c r="A146" s="92"/>
      <c r="B146" s="92"/>
      <c r="C146" s="124"/>
      <c r="D146" s="124"/>
      <c r="E146" s="123"/>
      <c r="F146" s="123"/>
      <c r="G146" s="123"/>
      <c r="H146" s="123"/>
      <c r="I146" s="123"/>
      <c r="J146" s="123"/>
      <c r="K146" s="123"/>
    </row>
    <row r="147" customFormat="false" ht="15.75" hidden="false" customHeight="false" outlineLevel="0" collapsed="false">
      <c r="C147" s="29"/>
      <c r="D147" s="29"/>
      <c r="E147" s="30"/>
      <c r="F147" s="30"/>
      <c r="G147" s="30"/>
      <c r="H147" s="30"/>
      <c r="I147" s="30"/>
      <c r="J147" s="30"/>
      <c r="K147" s="30"/>
    </row>
    <row r="148" customFormat="false" ht="15" hidden="false" customHeight="false" outlineLevel="0" collapsed="false">
      <c r="C148" s="29"/>
      <c r="D148" s="29"/>
      <c r="E148" s="30"/>
      <c r="F148" s="30"/>
      <c r="G148" s="30"/>
      <c r="H148" s="30"/>
      <c r="I148" s="30"/>
      <c r="J148" s="30"/>
      <c r="K148" s="30"/>
    </row>
    <row r="149" customFormat="false" ht="15" hidden="false" customHeight="false" outlineLevel="0" collapsed="false">
      <c r="C149" s="29"/>
      <c r="D149" s="29"/>
      <c r="E149" s="30"/>
      <c r="F149" s="30"/>
      <c r="G149" s="30"/>
      <c r="H149" s="30"/>
      <c r="I149" s="30"/>
      <c r="J149" s="30"/>
      <c r="K149" s="30"/>
    </row>
    <row r="150" customFormat="false" ht="15" hidden="false" customHeight="false" outlineLevel="0" collapsed="false">
      <c r="C150" s="29"/>
      <c r="D150" s="29"/>
      <c r="E150" s="30"/>
      <c r="F150" s="30"/>
      <c r="G150" s="30"/>
      <c r="H150" s="30"/>
      <c r="I150" s="30"/>
      <c r="J150" s="30"/>
      <c r="K150" s="30"/>
    </row>
    <row r="151" customFormat="false" ht="15" hidden="false" customHeight="false" outlineLevel="0" collapsed="false">
      <c r="C151" s="29"/>
      <c r="D151" s="29"/>
      <c r="E151" s="30"/>
      <c r="F151" s="30"/>
      <c r="G151" s="30"/>
      <c r="H151" s="30"/>
      <c r="I151" s="30"/>
      <c r="J151" s="30"/>
      <c r="K151" s="30"/>
    </row>
    <row r="152" customFormat="false" ht="15" hidden="false" customHeight="false" outlineLevel="0" collapsed="false">
      <c r="E152" s="139"/>
      <c r="F152" s="139"/>
      <c r="G152" s="139"/>
      <c r="H152" s="139"/>
      <c r="I152" s="139"/>
      <c r="J152" s="139"/>
      <c r="K152" s="139"/>
    </row>
  </sheetData>
  <printOptions headings="false" gridLines="false" gridLinesSet="true" horizontalCentered="true" verticalCentered="false"/>
  <pageMargins left="0.5" right="0.5" top="0.5" bottom="0.55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Docket No. UT-040788
WUTC v. Verizon &amp;16NW, Inc.
Exhibit ___, DP-13
Page 2 of 2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8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G1" activeCellId="0" sqref="G1:G4"/>
    </sheetView>
  </sheetViews>
  <sheetFormatPr defaultColWidth="9.76953125" defaultRowHeight="15" zeroHeight="false" outlineLevelRow="0" outlineLevelCol="0"/>
  <cols>
    <col collapsed="false" customWidth="true" hidden="false" outlineLevel="0" max="1" min="1" style="23" width="2.77"/>
    <col collapsed="false" customWidth="true" hidden="false" outlineLevel="0" max="2" min="2" style="23" width="32.66"/>
    <col collapsed="false" customWidth="true" hidden="false" outlineLevel="0" max="3" min="3" style="23" width="1.77"/>
    <col collapsed="false" customWidth="true" hidden="false" outlineLevel="0" max="6" min="4" style="23" width="12.77"/>
    <col collapsed="false" customWidth="true" hidden="false" outlineLevel="0" max="7" min="7" style="23" width="14.77"/>
    <col collapsed="false" customWidth="true" hidden="false" outlineLevel="0" max="8" min="8" style="23" width="12.77"/>
    <col collapsed="false" customWidth="false" hidden="false" outlineLevel="0" max="257" min="9" style="23" width="9.77"/>
  </cols>
  <sheetData>
    <row r="1" customFormat="false" ht="15" hidden="false" customHeight="false" outlineLevel="0" collapsed="false">
      <c r="G1" s="52"/>
      <c r="H1" s="19"/>
    </row>
    <row r="2" customFormat="false" ht="15" hidden="false" customHeight="false" outlineLevel="0" collapsed="false">
      <c r="G2" s="52"/>
      <c r="H2" s="19"/>
    </row>
    <row r="3" customFormat="false" ht="15" hidden="false" customHeight="false" outlineLevel="0" collapsed="false">
      <c r="G3" s="52"/>
      <c r="H3" s="19"/>
    </row>
    <row r="4" customFormat="false" ht="15" hidden="false" customHeight="false" outlineLevel="0" collapsed="false">
      <c r="G4" s="52"/>
    </row>
    <row r="5" customFormat="false" ht="15.75" hidden="false" customHeight="false" outlineLevel="0" collapsed="false">
      <c r="C5" s="140"/>
      <c r="D5" s="140"/>
      <c r="E5" s="140"/>
      <c r="G5" s="24"/>
    </row>
    <row r="6" customFormat="false" ht="15.75" hidden="false" customHeight="false" outlineLevel="0" collapsed="false">
      <c r="C6" s="140"/>
      <c r="D6" s="140"/>
      <c r="E6" s="140"/>
      <c r="G6" s="24"/>
    </row>
    <row r="8" customFormat="false" ht="15" hidden="false" customHeight="false" outlineLevel="0" collapsed="false">
      <c r="C8" s="140"/>
      <c r="D8" s="140"/>
      <c r="E8" s="140"/>
      <c r="F8" s="140"/>
    </row>
    <row r="9" customFormat="false" ht="15" hidden="false" customHeight="false" outlineLevel="0" collapsed="false">
      <c r="C9" s="140"/>
      <c r="D9" s="140"/>
      <c r="E9" s="140"/>
      <c r="F9" s="140"/>
    </row>
    <row r="10" customFormat="false" ht="20.25" hidden="false" customHeight="false" outlineLevel="0" collapsed="false">
      <c r="B10" s="141" t="s">
        <v>238</v>
      </c>
      <c r="C10" s="141"/>
      <c r="D10" s="141"/>
      <c r="E10" s="141"/>
      <c r="F10" s="141"/>
      <c r="G10" s="141"/>
    </row>
    <row r="11" customFormat="false" ht="15" hidden="false" customHeight="false" outlineLevel="0" collapsed="false">
      <c r="C11" s="140"/>
      <c r="D11" s="140"/>
      <c r="E11" s="140"/>
      <c r="F11" s="140"/>
    </row>
    <row r="13" customFormat="false" ht="15" hidden="false" customHeight="false" outlineLevel="0" collapsed="false">
      <c r="B13" s="54"/>
      <c r="C13" s="54"/>
      <c r="D13" s="55" t="s">
        <v>198</v>
      </c>
      <c r="E13" s="55" t="s">
        <v>198</v>
      </c>
      <c r="F13" s="55" t="s">
        <v>198</v>
      </c>
      <c r="G13" s="55" t="s">
        <v>239</v>
      </c>
    </row>
    <row r="14" customFormat="false" ht="15" hidden="false" customHeight="false" outlineLevel="0" collapsed="false">
      <c r="B14" s="29" t="s">
        <v>240</v>
      </c>
      <c r="C14" s="34"/>
      <c r="D14" s="29" t="s">
        <v>202</v>
      </c>
      <c r="E14" s="29" t="s">
        <v>177</v>
      </c>
      <c r="F14" s="29" t="s">
        <v>241</v>
      </c>
      <c r="G14" s="29" t="s">
        <v>242</v>
      </c>
    </row>
    <row r="15" customFormat="false" ht="15" hidden="false" customHeight="false" outlineLevel="0" collapsed="false">
      <c r="B15" s="28"/>
      <c r="C15" s="28"/>
      <c r="D15" s="28"/>
      <c r="E15" s="28"/>
      <c r="F15" s="28"/>
      <c r="G15" s="28"/>
    </row>
    <row r="16" customFormat="false" ht="15" hidden="false" customHeight="false" outlineLevel="0" collapsed="false">
      <c r="B16" s="34" t="s">
        <v>243</v>
      </c>
    </row>
    <row r="17" customFormat="false" ht="15" hidden="false" customHeight="false" outlineLevel="0" collapsed="false">
      <c r="B17" s="34" t="s">
        <v>74</v>
      </c>
      <c r="D17" s="29" t="n">
        <v>2.7</v>
      </c>
      <c r="E17" s="30" t="n">
        <v>1.05</v>
      </c>
      <c r="F17" s="29" t="s">
        <v>208</v>
      </c>
      <c r="G17" s="29" t="s">
        <v>210</v>
      </c>
    </row>
    <row r="18" customFormat="false" ht="15" hidden="false" customHeight="false" outlineLevel="0" collapsed="false">
      <c r="B18" s="34"/>
      <c r="D18" s="29"/>
      <c r="E18" s="30"/>
      <c r="F18" s="29"/>
      <c r="G18" s="29"/>
    </row>
    <row r="19" customFormat="false" ht="15" hidden="false" customHeight="false" outlineLevel="0" collapsed="false">
      <c r="B19" s="34" t="s">
        <v>139</v>
      </c>
      <c r="D19" s="29" t="n">
        <f aca="false">+'DP-13 WP'!C21</f>
        <v>2</v>
      </c>
      <c r="E19" s="30" t="n">
        <f aca="false">+'DP-13 WP'!E21</f>
        <v>1</v>
      </c>
      <c r="F19" s="29" t="str">
        <f aca="false">+'DP-13 WP'!G21</f>
        <v>A+</v>
      </c>
      <c r="G19" s="29" t="str">
        <f aca="false">+'DP-13 WP'!J21</f>
        <v>B+</v>
      </c>
    </row>
    <row r="20" customFormat="false" ht="15" hidden="false" customHeight="false" outlineLevel="0" collapsed="false">
      <c r="E20" s="142"/>
    </row>
    <row r="21" customFormat="false" ht="15" hidden="false" customHeight="false" outlineLevel="0" collapsed="false">
      <c r="B21" s="34" t="str">
        <f aca="false">+'DP-13 WP'!A14</f>
        <v>Telecommunications Group</v>
      </c>
      <c r="D21" s="136" t="n">
        <f aca="false">+'DP-13 WP'!C24</f>
        <v>2.33333333333333</v>
      </c>
      <c r="E21" s="30" t="n">
        <f aca="false">+'DP-13 WP'!E24</f>
        <v>1.03333333333333</v>
      </c>
      <c r="F21" s="29" t="str">
        <f aca="false">+'DP-13 WP'!G24</f>
        <v>A</v>
      </c>
      <c r="G21" s="29" t="s">
        <v>211</v>
      </c>
    </row>
    <row r="22" customFormat="false" ht="15" hidden="false" customHeight="false" outlineLevel="0" collapsed="false">
      <c r="D22" s="143"/>
    </row>
    <row r="23" customFormat="false" ht="15" hidden="false" customHeight="false" outlineLevel="0" collapsed="false">
      <c r="B23" s="1" t="str">
        <f aca="false">+'DP-14, p1'!A15</f>
        <v>Wireless Group</v>
      </c>
      <c r="C23" s="1"/>
      <c r="D23" s="144" t="n">
        <f aca="false">+'DP-13 WP'!C51</f>
        <v>4</v>
      </c>
      <c r="E23" s="134" t="n">
        <f aca="false">+'DP-13 WP'!E51</f>
        <v>1.41</v>
      </c>
      <c r="F23" s="10" t="str">
        <f aca="false">+'DP-13 WP'!G51</f>
        <v>B</v>
      </c>
      <c r="G23" s="10" t="str">
        <f aca="false">+'DP-13 WP'!J51</f>
        <v>C++</v>
      </c>
    </row>
    <row r="24" customFormat="false" ht="15" hidden="false" customHeight="false" outlineLevel="0" collapsed="false">
      <c r="B24" s="1"/>
      <c r="C24" s="1"/>
      <c r="D24" s="144"/>
      <c r="E24" s="10"/>
      <c r="F24" s="10"/>
      <c r="G24" s="10"/>
    </row>
    <row r="25" customFormat="false" ht="15" hidden="false" customHeight="false" outlineLevel="0" collapsed="false">
      <c r="B25" s="1" t="str">
        <f aca="false">+'DP-13 WP'!A54</f>
        <v>Wireless Networking Group</v>
      </c>
      <c r="C25" s="1"/>
      <c r="D25" s="144" t="n">
        <f aca="false">+'DP-13 WP'!C71</f>
        <v>4.30769230769231</v>
      </c>
      <c r="E25" s="134" t="n">
        <f aca="false">+'DP-13 WP'!E71</f>
        <v>1.65909090909091</v>
      </c>
      <c r="F25" s="10" t="str">
        <f aca="false">+'DP-13 WP'!G71</f>
        <v>B</v>
      </c>
      <c r="G25" s="10" t="str">
        <f aca="false">+'DP-13 WP'!J71</f>
        <v>C+</v>
      </c>
    </row>
    <row r="26" customFormat="false" ht="15" hidden="false" customHeight="false" outlineLevel="0" collapsed="false">
      <c r="B26" s="1"/>
      <c r="C26" s="1"/>
      <c r="D26" s="144"/>
      <c r="E26" s="10"/>
      <c r="F26" s="10"/>
      <c r="G26" s="10"/>
    </row>
    <row r="27" customFormat="false" ht="15" hidden="false" customHeight="false" outlineLevel="0" collapsed="false">
      <c r="B27" s="1" t="str">
        <f aca="false">+'DP-13 WP'!A74</f>
        <v>Telecommunications Equipment Group</v>
      </c>
      <c r="C27" s="1"/>
      <c r="D27" s="144" t="n">
        <f aca="false">+'DP-13 WP'!C103</f>
        <v>3.6</v>
      </c>
      <c r="E27" s="134" t="n">
        <f aca="false">+'DP-13 WP'!E103</f>
        <v>1.57</v>
      </c>
      <c r="F27" s="134" t="str">
        <f aca="false">+'DP-13 WP'!G103</f>
        <v>B</v>
      </c>
      <c r="G27" s="134" t="str">
        <f aca="false">+'DP-13 WP'!J103</f>
        <v>B</v>
      </c>
    </row>
    <row r="28" customFormat="false" ht="15" hidden="false" customHeight="false" outlineLevel="0" collapsed="false">
      <c r="B28" s="1"/>
      <c r="C28" s="1"/>
      <c r="D28" s="144"/>
      <c r="E28" s="10"/>
      <c r="F28" s="10"/>
      <c r="G28" s="10"/>
    </row>
    <row r="29" customFormat="false" ht="15" hidden="false" customHeight="false" outlineLevel="0" collapsed="false">
      <c r="B29" s="1" t="str">
        <f aca="false">+'DP-13 WP'!A106</f>
        <v>Foreign Telecommunications Group</v>
      </c>
      <c r="C29" s="1"/>
      <c r="D29" s="144" t="n">
        <f aca="false">+'DP-13 WP'!C124</f>
        <v>3.28571428571429</v>
      </c>
      <c r="E29" s="134" t="n">
        <f aca="false">+'DP-13 WP'!E124</f>
        <v>1.13571428571429</v>
      </c>
      <c r="F29" s="134" t="str">
        <f aca="false">+'DP-13 WP'!G124</f>
        <v>B+/B++</v>
      </c>
      <c r="G29" s="134" t="str">
        <f aca="false">+'DP-13 WP'!J124</f>
        <v>C++</v>
      </c>
    </row>
    <row r="30" customFormat="false" ht="15" hidden="false" customHeight="false" outlineLevel="0" collapsed="false">
      <c r="B30" s="1"/>
      <c r="C30" s="1"/>
      <c r="D30" s="144"/>
      <c r="E30" s="10"/>
      <c r="F30" s="10"/>
      <c r="G30" s="10"/>
    </row>
    <row r="31" customFormat="false" ht="15" hidden="false" customHeight="false" outlineLevel="0" collapsed="false">
      <c r="B31" s="1" t="str">
        <f aca="false">+'DP-13 WP'!A127</f>
        <v>Publishing Industry</v>
      </c>
      <c r="C31" s="1"/>
      <c r="D31" s="144" t="n">
        <f aca="false">+'DP-13 WP'!C145</f>
        <v>2.76923076923077</v>
      </c>
      <c r="E31" s="134" t="n">
        <f aca="false">+'DP-13 WP'!E145</f>
        <v>0.869230769230769</v>
      </c>
      <c r="F31" s="134" t="str">
        <f aca="false">+'DP-13 WP'!G145</f>
        <v>B+/B++</v>
      </c>
      <c r="G31" s="134" t="str">
        <f aca="false">+'DP-13 WP'!J145</f>
        <v>B</v>
      </c>
    </row>
    <row r="32" customFormat="false" ht="15" hidden="false" customHeight="false" outlineLevel="0" collapsed="false">
      <c r="B32" s="1"/>
      <c r="C32" s="1"/>
      <c r="D32" s="144"/>
      <c r="E32" s="134"/>
      <c r="F32" s="134"/>
      <c r="G32" s="134"/>
    </row>
    <row r="33" customFormat="false" ht="15" hidden="false" customHeight="false" outlineLevel="0" collapsed="false">
      <c r="B33" s="1" t="s">
        <v>244</v>
      </c>
      <c r="C33" s="1"/>
      <c r="D33" s="144" t="n">
        <f aca="false">+'DP-13 WP'!C38</f>
        <v>1.66666666666667</v>
      </c>
      <c r="E33" s="134" t="n">
        <f aca="false">+'DP-13 WP'!E38</f>
        <v>0.733333333333333</v>
      </c>
      <c r="F33" s="10" t="str">
        <f aca="false">+'DP-13 WP'!G38</f>
        <v>B++</v>
      </c>
      <c r="G33" s="10" t="str">
        <f aca="false">+'DP-13 WP'!J38</f>
        <v>B+</v>
      </c>
    </row>
    <row r="34" customFormat="false" ht="15" hidden="false" customHeight="false" outlineLevel="0" collapsed="false">
      <c r="B34" s="1"/>
      <c r="C34" s="34"/>
      <c r="D34" s="34"/>
      <c r="E34" s="34"/>
      <c r="F34" s="34"/>
      <c r="G34" s="34"/>
    </row>
    <row r="35" customFormat="false" ht="15" hidden="false" customHeight="false" outlineLevel="0" collapsed="false">
      <c r="B35" s="28"/>
      <c r="C35" s="28"/>
      <c r="D35" s="28"/>
      <c r="E35" s="28"/>
      <c r="F35" s="28"/>
      <c r="G35" s="28"/>
    </row>
    <row r="36" customFormat="false" ht="15" hidden="false" customHeight="false" outlineLevel="0" collapsed="false">
      <c r="B36" s="34" t="s">
        <v>245</v>
      </c>
    </row>
    <row r="38" customFormat="false" ht="15" hidden="false" customHeight="false" outlineLevel="0" collapsed="false">
      <c r="B38" s="34" t="s">
        <v>246</v>
      </c>
    </row>
    <row r="40" customFormat="false" ht="15" hidden="false" customHeight="false" outlineLevel="0" collapsed="false">
      <c r="B40" s="34" t="s">
        <v>247</v>
      </c>
    </row>
    <row r="42" customFormat="false" ht="15" hidden="false" customHeight="false" outlineLevel="0" collapsed="false">
      <c r="B42" s="34" t="s">
        <v>248</v>
      </c>
    </row>
    <row r="43" customFormat="false" ht="15" hidden="false" customHeight="false" outlineLevel="0" collapsed="false">
      <c r="B43" s="34" t="s">
        <v>249</v>
      </c>
    </row>
    <row r="44" customFormat="false" ht="15" hidden="false" customHeight="false" outlineLevel="0" collapsed="false">
      <c r="B44" s="34" t="s">
        <v>250</v>
      </c>
    </row>
    <row r="46" customFormat="false" ht="15" hidden="false" customHeight="false" outlineLevel="0" collapsed="false">
      <c r="B46" s="34" t="s">
        <v>251</v>
      </c>
    </row>
    <row r="48" customFormat="false" ht="15" hidden="false" customHeight="false" outlineLevel="0" collapsed="false">
      <c r="B48" s="34" t="s">
        <v>252</v>
      </c>
    </row>
  </sheetData>
  <mergeCells count="1">
    <mergeCell ref="B10:G10"/>
  </mergeCells>
  <printOptions headings="false" gridLines="false" gridLinesSet="true" horizontalCentered="true" verticalCentered="false"/>
  <pageMargins left="0.5" right="0.5" top="0.5" bottom="0.55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Docket No. UT-040788
WUTC v. Verizon NW, Inc.
Exhibit ___, DP-13
Page 1 of 2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96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M1" activeCellId="0" sqref="M1:N4"/>
    </sheetView>
  </sheetViews>
  <sheetFormatPr defaultColWidth="9.76953125" defaultRowHeight="15" zeroHeight="false" outlineLevelRow="0" outlineLevelCol="0"/>
  <cols>
    <col collapsed="false" customWidth="false" hidden="false" outlineLevel="0" max="2" min="1" style="1" width="9.77"/>
    <col collapsed="false" customWidth="true" hidden="false" outlineLevel="0" max="3" min="3" style="1" width="7.77"/>
    <col collapsed="false" customWidth="true" hidden="false" outlineLevel="0" max="4" min="4" style="1" width="2.77"/>
    <col collapsed="false" customWidth="true" hidden="false" outlineLevel="0" max="5" min="5" style="1" width="10.77"/>
    <col collapsed="false" customWidth="true" hidden="false" outlineLevel="0" max="6" min="6" style="1" width="2.77"/>
    <col collapsed="false" customWidth="true" hidden="false" outlineLevel="0" max="7" min="7" style="1" width="10.77"/>
    <col collapsed="false" customWidth="true" hidden="false" outlineLevel="0" max="8" min="8" style="1" width="2.77"/>
    <col collapsed="false" customWidth="true" hidden="false" outlineLevel="0" max="9" min="9" style="1" width="7.77"/>
    <col collapsed="false" customWidth="true" hidden="false" outlineLevel="0" max="10" min="10" style="1" width="2.77"/>
    <col collapsed="false" customWidth="true" hidden="false" outlineLevel="0" max="11" min="11" style="1" width="7.77"/>
    <col collapsed="false" customWidth="true" hidden="false" outlineLevel="0" max="12" min="12" style="1" width="2.77"/>
    <col collapsed="false" customWidth="true" hidden="false" outlineLevel="0" max="13" min="13" style="1" width="7.77"/>
    <col collapsed="false" customWidth="true" hidden="false" outlineLevel="0" max="14" min="14" style="1" width="2.77"/>
    <col collapsed="false" customWidth="true" hidden="false" outlineLevel="0" max="15" min="15" style="1" width="7.77"/>
    <col collapsed="false" customWidth="true" hidden="false" outlineLevel="0" max="16" min="16" style="1" width="2.77"/>
    <col collapsed="false" customWidth="false" hidden="false" outlineLevel="0" max="257" min="17" style="1" width="9.77"/>
  </cols>
  <sheetData>
    <row r="1" customFormat="false" ht="15.75" hidden="false" customHeight="false" outlineLevel="0" collapsed="false">
      <c r="M1" s="2"/>
      <c r="N1" s="3"/>
      <c r="O1" s="3"/>
      <c r="P1" s="19"/>
      <c r="Q1" s="19"/>
    </row>
    <row r="2" customFormat="false" ht="15.75" hidden="false" customHeight="false" outlineLevel="0" collapsed="false">
      <c r="M2" s="2"/>
      <c r="N2" s="3"/>
      <c r="O2" s="3"/>
      <c r="P2" s="19"/>
      <c r="Q2" s="19"/>
    </row>
    <row r="3" customFormat="false" ht="15.75" hidden="false" customHeight="false" outlineLevel="0" collapsed="false">
      <c r="M3" s="2"/>
      <c r="N3" s="3"/>
      <c r="O3" s="3"/>
      <c r="P3" s="19"/>
      <c r="Q3" s="19"/>
    </row>
    <row r="4" customFormat="false" ht="15.75" hidden="false" customHeight="false" outlineLevel="0" collapsed="false">
      <c r="M4" s="2"/>
      <c r="N4" s="3"/>
      <c r="O4" s="3"/>
      <c r="P4" s="19"/>
      <c r="Q4" s="19"/>
    </row>
    <row r="5" customFormat="false" ht="15.75" hidden="false" customHeight="false" outlineLevel="0" collapsed="false">
      <c r="M5" s="4"/>
    </row>
    <row r="6" customFormat="false" ht="20.25" hidden="false" customHeight="false" outlineLevel="0" collapsed="false">
      <c r="B6" s="5" t="s">
        <v>44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8" customFormat="false" ht="15.75" hidden="false" customHeight="false" outlineLevel="0" collapsed="false">
      <c r="B8" s="7"/>
      <c r="C8" s="7"/>
      <c r="D8" s="7"/>
      <c r="E8" s="7" t="s">
        <v>45</v>
      </c>
      <c r="F8" s="7"/>
      <c r="G8" s="7" t="s">
        <v>45</v>
      </c>
      <c r="H8" s="7"/>
      <c r="I8" s="7" t="s">
        <v>46</v>
      </c>
      <c r="J8" s="7"/>
      <c r="K8" s="7" t="s">
        <v>46</v>
      </c>
      <c r="L8" s="7"/>
      <c r="M8" s="20" t="s">
        <v>46</v>
      </c>
      <c r="N8" s="7"/>
      <c r="O8" s="20" t="s">
        <v>46</v>
      </c>
      <c r="P8" s="6"/>
    </row>
    <row r="9" customFormat="false" ht="15.75" hidden="false" customHeight="false" outlineLevel="0" collapsed="false">
      <c r="B9" s="8"/>
      <c r="C9" s="8" t="s">
        <v>47</v>
      </c>
      <c r="D9" s="8"/>
      <c r="E9" s="8" t="s">
        <v>48</v>
      </c>
      <c r="F9" s="8"/>
      <c r="G9" s="8" t="s">
        <v>49</v>
      </c>
      <c r="H9" s="8"/>
      <c r="I9" s="8" t="s">
        <v>50</v>
      </c>
      <c r="J9" s="8"/>
      <c r="K9" s="8" t="s">
        <v>50</v>
      </c>
      <c r="L9" s="8"/>
      <c r="M9" s="4" t="s">
        <v>50</v>
      </c>
      <c r="N9" s="8"/>
      <c r="O9" s="4" t="s">
        <v>50</v>
      </c>
    </row>
    <row r="10" customFormat="false" ht="15.75" hidden="false" customHeight="false" outlineLevel="0" collapsed="false">
      <c r="B10" s="8" t="s">
        <v>6</v>
      </c>
      <c r="C10" s="8" t="s">
        <v>8</v>
      </c>
      <c r="D10" s="8"/>
      <c r="E10" s="8" t="s">
        <v>51</v>
      </c>
      <c r="F10" s="8"/>
      <c r="G10" s="8" t="s">
        <v>52</v>
      </c>
      <c r="H10" s="8"/>
      <c r="I10" s="4" t="s">
        <v>53</v>
      </c>
      <c r="J10" s="8"/>
      <c r="K10" s="4" t="s">
        <v>54</v>
      </c>
      <c r="L10" s="8"/>
      <c r="M10" s="4" t="s">
        <v>55</v>
      </c>
      <c r="N10" s="8"/>
      <c r="O10" s="4" t="s">
        <v>56</v>
      </c>
    </row>
    <row r="11" customFormat="false" ht="15" hidden="false" customHeight="false" outlineLevel="0" collapsed="false"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</row>
    <row r="12" customFormat="false" ht="15.75" hidden="false" customHeight="false" outlineLevel="0" collapsed="false">
      <c r="B12" s="8" t="s">
        <v>11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</row>
    <row r="14" customFormat="false" ht="15" hidden="false" customHeight="false" outlineLevel="0" collapsed="false">
      <c r="B14" s="10" t="s">
        <v>12</v>
      </c>
      <c r="C14" s="21" t="n">
        <v>0.0786</v>
      </c>
      <c r="D14" s="21"/>
      <c r="E14" s="21" t="n">
        <v>0.0584</v>
      </c>
      <c r="F14" s="21"/>
      <c r="G14" s="21" t="n">
        <v>0.0799</v>
      </c>
      <c r="H14" s="21"/>
      <c r="I14" s="21" t="n">
        <v>0.0903</v>
      </c>
      <c r="J14" s="21"/>
      <c r="K14" s="21" t="n">
        <v>0.0944</v>
      </c>
      <c r="L14" s="21"/>
      <c r="M14" s="21" t="n">
        <v>0.1009</v>
      </c>
      <c r="N14" s="21"/>
      <c r="O14" s="21" t="n">
        <v>0.1096</v>
      </c>
    </row>
    <row r="15" customFormat="false" ht="15" hidden="false" customHeight="false" outlineLevel="0" collapsed="false">
      <c r="B15" s="10" t="s">
        <v>13</v>
      </c>
      <c r="C15" s="21" t="n">
        <v>0.0684</v>
      </c>
      <c r="D15" s="21"/>
      <c r="E15" s="21" t="n">
        <v>0.0499</v>
      </c>
      <c r="F15" s="21"/>
      <c r="G15" s="21" t="n">
        <v>0.0761</v>
      </c>
      <c r="H15" s="21"/>
      <c r="I15" s="21" t="n">
        <v>0.0863</v>
      </c>
      <c r="J15" s="21"/>
      <c r="K15" s="21" t="n">
        <v>0.0892</v>
      </c>
      <c r="L15" s="21"/>
      <c r="M15" s="21" t="n">
        <v>0.0929</v>
      </c>
      <c r="N15" s="21"/>
      <c r="O15" s="21" t="n">
        <v>0.0982</v>
      </c>
    </row>
    <row r="16" customFormat="false" ht="15" hidden="false" customHeight="false" outlineLevel="0" collapsed="false">
      <c r="B16" s="10" t="s">
        <v>14</v>
      </c>
      <c r="C16" s="21" t="n">
        <v>0.0683</v>
      </c>
      <c r="D16" s="21"/>
      <c r="E16" s="21" t="n">
        <v>0.0527</v>
      </c>
      <c r="F16" s="21"/>
      <c r="G16" s="21" t="n">
        <v>0.0742</v>
      </c>
      <c r="H16" s="21"/>
      <c r="I16" s="21" t="n">
        <v>0.0819</v>
      </c>
      <c r="J16" s="21"/>
      <c r="K16" s="21" t="n">
        <v>0.0843</v>
      </c>
      <c r="L16" s="21"/>
      <c r="M16" s="21" t="n">
        <v>0.0861</v>
      </c>
      <c r="N16" s="21"/>
      <c r="O16" s="21" t="n">
        <v>0.0906</v>
      </c>
    </row>
    <row r="17" customFormat="false" ht="15" hidden="false" customHeight="false" outlineLevel="0" collapsed="false">
      <c r="B17" s="10" t="s">
        <v>15</v>
      </c>
      <c r="C17" s="21" t="n">
        <v>0.0906</v>
      </c>
      <c r="D17" s="21"/>
      <c r="E17" s="21" t="n">
        <v>0.0722</v>
      </c>
      <c r="F17" s="21"/>
      <c r="G17" s="21" t="n">
        <v>0.0841</v>
      </c>
      <c r="H17" s="21"/>
      <c r="I17" s="21" t="n">
        <v>0.0887</v>
      </c>
      <c r="J17" s="21"/>
      <c r="K17" s="21" t="n">
        <v>0.091</v>
      </c>
      <c r="L17" s="21"/>
      <c r="M17" s="21" t="n">
        <v>0.0929</v>
      </c>
      <c r="N17" s="21"/>
      <c r="O17" s="21" t="n">
        <v>0.0962</v>
      </c>
    </row>
    <row r="18" customFormat="false" ht="15" hidden="false" customHeight="false" outlineLevel="0" collapsed="false">
      <c r="B18" s="10" t="s">
        <v>16</v>
      </c>
      <c r="C18" s="21" t="n">
        <v>0.1267</v>
      </c>
      <c r="D18" s="21"/>
      <c r="E18" s="21" t="n">
        <v>0.1004</v>
      </c>
      <c r="F18" s="21"/>
      <c r="G18" s="21" t="n">
        <v>0.0944</v>
      </c>
      <c r="H18" s="21"/>
      <c r="I18" s="21" t="n">
        <v>0.0986</v>
      </c>
      <c r="J18" s="21"/>
      <c r="K18" s="21" t="n">
        <v>0.1022</v>
      </c>
      <c r="L18" s="21"/>
      <c r="M18" s="21" t="n">
        <v>0.1049</v>
      </c>
      <c r="N18" s="21"/>
      <c r="O18" s="21" t="n">
        <v>0.1096</v>
      </c>
    </row>
    <row r="19" customFormat="false" ht="15" hidden="false" customHeight="false" outlineLevel="0" collapsed="false">
      <c r="B19" s="10" t="s">
        <v>17</v>
      </c>
      <c r="C19" s="21" t="n">
        <v>0.1527</v>
      </c>
      <c r="D19" s="21"/>
      <c r="E19" s="21" t="n">
        <v>0.1151</v>
      </c>
      <c r="F19" s="21"/>
      <c r="G19" s="21" t="n">
        <v>0.1146</v>
      </c>
      <c r="H19" s="21"/>
      <c r="I19" s="21" t="n">
        <v>0.123</v>
      </c>
      <c r="J19" s="21"/>
      <c r="K19" s="21" t="n">
        <v>0.13</v>
      </c>
      <c r="L19" s="21"/>
      <c r="M19" s="21" t="n">
        <v>0.1334</v>
      </c>
      <c r="N19" s="21"/>
      <c r="O19" s="21" t="n">
        <v>0.1395</v>
      </c>
    </row>
    <row r="20" customFormat="false" ht="15" hidden="false" customHeight="false" outlineLevel="0" collapsed="false">
      <c r="B20" s="10" t="s">
        <v>18</v>
      </c>
      <c r="C20" s="21" t="n">
        <v>0.1889</v>
      </c>
      <c r="D20" s="21"/>
      <c r="E20" s="21" t="n">
        <v>0.1403</v>
      </c>
      <c r="F20" s="21"/>
      <c r="G20" s="21" t="n">
        <v>0.1393</v>
      </c>
      <c r="H20" s="21"/>
      <c r="I20" s="21" t="n">
        <v>0.1464</v>
      </c>
      <c r="J20" s="21"/>
      <c r="K20" s="21" t="n">
        <v>0.153</v>
      </c>
      <c r="L20" s="21"/>
      <c r="M20" s="21" t="n">
        <v>0.1595</v>
      </c>
      <c r="N20" s="21"/>
      <c r="O20" s="21" t="n">
        <v>0.166</v>
      </c>
    </row>
    <row r="21" customFormat="false" ht="15" hidden="false" customHeight="false" outlineLevel="0" collapsed="false">
      <c r="B21" s="10" t="s">
        <v>19</v>
      </c>
      <c r="C21" s="21" t="n">
        <v>0.1486</v>
      </c>
      <c r="D21" s="21"/>
      <c r="E21" s="21" t="n">
        <v>0.1069</v>
      </c>
      <c r="F21" s="21"/>
      <c r="G21" s="21" t="n">
        <v>0.13</v>
      </c>
      <c r="H21" s="21"/>
      <c r="I21" s="21" t="n">
        <v>0.1422</v>
      </c>
      <c r="J21" s="21"/>
      <c r="K21" s="21" t="n">
        <v>0.1479</v>
      </c>
      <c r="L21" s="21"/>
      <c r="M21" s="21" t="n">
        <v>0.1586</v>
      </c>
      <c r="N21" s="21"/>
      <c r="O21" s="21" t="n">
        <v>0.1645</v>
      </c>
    </row>
    <row r="22" customFormat="false" ht="15" hidden="false" customHeight="false" outlineLevel="0" collapsed="false"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</row>
    <row r="23" customFormat="false" ht="15.75" hidden="false" customHeight="false" outlineLevel="0" collapsed="false">
      <c r="B23" s="22" t="s">
        <v>20</v>
      </c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</row>
    <row r="24" customFormat="false" ht="15" hidden="false" customHeight="false" outlineLevel="0" collapsed="false"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</row>
    <row r="25" customFormat="false" ht="15" hidden="false" customHeight="false" outlineLevel="0" collapsed="false">
      <c r="B25" s="10" t="s">
        <v>21</v>
      </c>
      <c r="C25" s="21" t="n">
        <v>0.1079</v>
      </c>
      <c r="D25" s="21"/>
      <c r="E25" s="21" t="n">
        <v>0.0863</v>
      </c>
      <c r="F25" s="21"/>
      <c r="G25" s="21" t="n">
        <v>0.111</v>
      </c>
      <c r="H25" s="21"/>
      <c r="I25" s="21" t="n">
        <v>0.1252</v>
      </c>
      <c r="J25" s="21"/>
      <c r="K25" s="21" t="n">
        <v>0.1283</v>
      </c>
      <c r="L25" s="21"/>
      <c r="M25" s="21" t="n">
        <v>0.1366</v>
      </c>
      <c r="N25" s="21"/>
      <c r="O25" s="21" t="n">
        <v>0.142</v>
      </c>
    </row>
    <row r="26" customFormat="false" ht="15" hidden="false" customHeight="false" outlineLevel="0" collapsed="false">
      <c r="B26" s="10" t="s">
        <v>22</v>
      </c>
      <c r="C26" s="21" t="n">
        <v>0.1204</v>
      </c>
      <c r="D26" s="21"/>
      <c r="E26" s="21" t="n">
        <v>0.0958</v>
      </c>
      <c r="F26" s="21"/>
      <c r="G26" s="21" t="n">
        <v>0.1244</v>
      </c>
      <c r="H26" s="21"/>
      <c r="I26" s="21" t="n">
        <v>0.1272</v>
      </c>
      <c r="J26" s="21"/>
      <c r="K26" s="21" t="n">
        <v>0.1366</v>
      </c>
      <c r="L26" s="21"/>
      <c r="M26" s="21" t="n">
        <v>0.1403</v>
      </c>
      <c r="N26" s="21"/>
      <c r="O26" s="21" t="n">
        <v>0.1453</v>
      </c>
    </row>
    <row r="27" customFormat="false" ht="15" hidden="false" customHeight="false" outlineLevel="0" collapsed="false">
      <c r="B27" s="10" t="s">
        <v>23</v>
      </c>
      <c r="C27" s="21" t="n">
        <v>0.0993</v>
      </c>
      <c r="D27" s="21"/>
      <c r="E27" s="21" t="n">
        <v>0.0748</v>
      </c>
      <c r="F27" s="21"/>
      <c r="G27" s="21" t="n">
        <v>0.1062</v>
      </c>
      <c r="H27" s="21"/>
      <c r="I27" s="21" t="n">
        <v>0.1168</v>
      </c>
      <c r="J27" s="21"/>
      <c r="K27" s="21" t="n">
        <v>0.1206</v>
      </c>
      <c r="L27" s="21"/>
      <c r="M27" s="21" t="n">
        <v>0.1247</v>
      </c>
      <c r="N27" s="21"/>
      <c r="O27" s="21" t="n">
        <v>0.1296</v>
      </c>
    </row>
    <row r="28" customFormat="false" ht="15" hidden="false" customHeight="false" outlineLevel="0" collapsed="false">
      <c r="B28" s="10" t="s">
        <v>24</v>
      </c>
      <c r="C28" s="21" t="n">
        <v>0.0833</v>
      </c>
      <c r="D28" s="21"/>
      <c r="E28" s="21" t="n">
        <v>0.0598</v>
      </c>
      <c r="F28" s="21"/>
      <c r="G28" s="21" t="n">
        <v>0.0768</v>
      </c>
      <c r="H28" s="21"/>
      <c r="I28" s="21" t="n">
        <v>0.0892</v>
      </c>
      <c r="J28" s="21"/>
      <c r="K28" s="21" t="n">
        <v>0.093</v>
      </c>
      <c r="L28" s="21"/>
      <c r="M28" s="21" t="n">
        <v>0.0958</v>
      </c>
      <c r="N28" s="21"/>
      <c r="O28" s="21" t="n">
        <v>0.1</v>
      </c>
    </row>
    <row r="29" customFormat="false" ht="15" hidden="false" customHeight="false" outlineLevel="0" collapsed="false">
      <c r="B29" s="10" t="s">
        <v>25</v>
      </c>
      <c r="C29" s="21" t="n">
        <v>0.0821</v>
      </c>
      <c r="D29" s="21"/>
      <c r="E29" s="21" t="n">
        <v>0.0582</v>
      </c>
      <c r="F29" s="21"/>
      <c r="G29" s="21" t="n">
        <v>0.0839</v>
      </c>
      <c r="H29" s="21"/>
      <c r="I29" s="21" t="n">
        <v>0.0952</v>
      </c>
      <c r="J29" s="21"/>
      <c r="K29" s="21" t="n">
        <v>0.0977</v>
      </c>
      <c r="L29" s="21"/>
      <c r="M29" s="21" t="n">
        <v>0.101</v>
      </c>
      <c r="N29" s="21"/>
      <c r="O29" s="21" t="n">
        <v>0.1053</v>
      </c>
    </row>
    <row r="30" customFormat="false" ht="15" hidden="false" customHeight="false" outlineLevel="0" collapsed="false">
      <c r="B30" s="10" t="s">
        <v>26</v>
      </c>
      <c r="C30" s="21" t="n">
        <v>0.0932</v>
      </c>
      <c r="D30" s="21"/>
      <c r="E30" s="21" t="n">
        <v>0.0669</v>
      </c>
      <c r="F30" s="21"/>
      <c r="G30" s="21" t="n">
        <v>0.0885</v>
      </c>
      <c r="H30" s="21"/>
      <c r="I30" s="21" t="n">
        <v>0.1005</v>
      </c>
      <c r="J30" s="21"/>
      <c r="K30" s="21" t="n">
        <v>0.1026</v>
      </c>
      <c r="L30" s="21"/>
      <c r="M30" s="21" t="n">
        <v>0.1049</v>
      </c>
      <c r="N30" s="21"/>
      <c r="O30" s="21" t="n">
        <v>0.11</v>
      </c>
    </row>
    <row r="31" customFormat="false" ht="15" hidden="false" customHeight="false" outlineLevel="0" collapsed="false">
      <c r="B31" s="10" t="s">
        <v>27</v>
      </c>
      <c r="C31" s="21" t="n">
        <v>0.1087</v>
      </c>
      <c r="D31" s="21"/>
      <c r="E31" s="21" t="n">
        <v>0.0812</v>
      </c>
      <c r="F31" s="21"/>
      <c r="G31" s="21" t="n">
        <v>0.0849</v>
      </c>
      <c r="H31" s="21"/>
      <c r="I31" s="21" t="n">
        <v>0.0932</v>
      </c>
      <c r="J31" s="21"/>
      <c r="K31" s="21" t="n">
        <v>0.0956</v>
      </c>
      <c r="L31" s="21"/>
      <c r="M31" s="21" t="n">
        <v>0.0977</v>
      </c>
      <c r="N31" s="21"/>
      <c r="O31" s="21" t="n">
        <v>0.0997</v>
      </c>
    </row>
    <row r="32" customFormat="false" ht="15" hidden="false" customHeight="false" outlineLevel="0" collapsed="false">
      <c r="B32" s="10" t="s">
        <v>28</v>
      </c>
      <c r="C32" s="21" t="n">
        <v>0.1001</v>
      </c>
      <c r="D32" s="21"/>
      <c r="E32" s="21" t="n">
        <v>0.0751</v>
      </c>
      <c r="F32" s="21"/>
      <c r="G32" s="21" t="n">
        <v>0.0855</v>
      </c>
      <c r="H32" s="21"/>
      <c r="I32" s="21" t="n">
        <v>0.0945</v>
      </c>
      <c r="J32" s="21"/>
      <c r="K32" s="21" t="n">
        <v>0.0965</v>
      </c>
      <c r="L32" s="21"/>
      <c r="M32" s="21" t="n">
        <v>0.0986</v>
      </c>
      <c r="N32" s="21"/>
      <c r="O32" s="21" t="n">
        <v>0.1006</v>
      </c>
    </row>
    <row r="33" customFormat="false" ht="15" hidden="false" customHeight="false" outlineLevel="0" collapsed="false">
      <c r="B33" s="10" t="s">
        <v>29</v>
      </c>
      <c r="C33" s="21" t="n">
        <v>0.0846</v>
      </c>
      <c r="D33" s="21"/>
      <c r="E33" s="21" t="n">
        <v>0.0542</v>
      </c>
      <c r="F33" s="21"/>
      <c r="G33" s="21" t="n">
        <v>0.0786</v>
      </c>
      <c r="H33" s="21"/>
      <c r="I33" s="21" t="n">
        <v>0.0885</v>
      </c>
      <c r="J33" s="21"/>
      <c r="K33" s="21" t="n">
        <v>0.0909</v>
      </c>
      <c r="L33" s="21"/>
      <c r="M33" s="21" t="n">
        <v>0.0936</v>
      </c>
      <c r="N33" s="21"/>
      <c r="O33" s="21" t="n">
        <v>0.0955</v>
      </c>
    </row>
    <row r="34" customFormat="false" ht="15" hidden="false" customHeight="false" outlineLevel="0" collapsed="false"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</row>
    <row r="35" customFormat="false" ht="15.75" hidden="false" customHeight="false" outlineLevel="0" collapsed="false">
      <c r="B35" s="8" t="str">
        <f aca="false">+'[1]Sch 2, p 1'!B38</f>
        <v>1992 - 2001 Cycle</v>
      </c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</row>
    <row r="36" customFormat="false" ht="15" hidden="false" customHeight="false" outlineLevel="0" collapsed="false"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</row>
    <row r="37" customFormat="false" ht="15" hidden="false" customHeight="false" outlineLevel="0" collapsed="false">
      <c r="B37" s="10" t="s">
        <v>31</v>
      </c>
      <c r="C37" s="21" t="n">
        <v>0.0625</v>
      </c>
      <c r="D37" s="21"/>
      <c r="E37" s="21" t="n">
        <v>0.0345</v>
      </c>
      <c r="F37" s="21"/>
      <c r="G37" s="21" t="n">
        <v>0.0701</v>
      </c>
      <c r="H37" s="21"/>
      <c r="I37" s="21" t="n">
        <v>0.0819</v>
      </c>
      <c r="J37" s="21"/>
      <c r="K37" s="21" t="n">
        <v>0.0855</v>
      </c>
      <c r="L37" s="21"/>
      <c r="M37" s="21" t="n">
        <v>0.0869</v>
      </c>
      <c r="N37" s="21"/>
      <c r="O37" s="21" t="n">
        <v>0.0886</v>
      </c>
    </row>
    <row r="38" customFormat="false" ht="15" hidden="false" customHeight="false" outlineLevel="0" collapsed="false">
      <c r="B38" s="10" t="s">
        <v>33</v>
      </c>
      <c r="C38" s="21" t="n">
        <v>0.06</v>
      </c>
      <c r="D38" s="21"/>
      <c r="E38" s="21" t="n">
        <v>0.0302</v>
      </c>
      <c r="F38" s="21"/>
      <c r="G38" s="21" t="n">
        <v>0.0587</v>
      </c>
      <c r="H38" s="21"/>
      <c r="I38" s="21" t="n">
        <v>0.0729</v>
      </c>
      <c r="J38" s="21"/>
      <c r="K38" s="21" t="n">
        <v>0.0744</v>
      </c>
      <c r="L38" s="21"/>
      <c r="M38" s="21" t="n">
        <v>0.0759</v>
      </c>
      <c r="N38" s="21"/>
      <c r="O38" s="21" t="n">
        <v>0.0791</v>
      </c>
    </row>
    <row r="39" customFormat="false" ht="15" hidden="false" customHeight="false" outlineLevel="0" collapsed="false">
      <c r="B39" s="10" t="s">
        <v>34</v>
      </c>
      <c r="C39" s="21" t="n">
        <v>0.0715</v>
      </c>
      <c r="D39" s="21"/>
      <c r="E39" s="21" t="n">
        <v>0.0429</v>
      </c>
      <c r="F39" s="21"/>
      <c r="G39" s="21" t="n">
        <v>0.0709</v>
      </c>
      <c r="H39" s="21"/>
      <c r="I39" s="21" t="n">
        <v>0.0807</v>
      </c>
      <c r="J39" s="21"/>
      <c r="K39" s="21" t="n">
        <v>0.0821</v>
      </c>
      <c r="L39" s="21"/>
      <c r="M39" s="21" t="n">
        <v>0.0831</v>
      </c>
      <c r="N39" s="21"/>
      <c r="O39" s="21" t="n">
        <v>0.0863</v>
      </c>
    </row>
    <row r="40" customFormat="false" ht="15" hidden="false" customHeight="false" outlineLevel="0" collapsed="false">
      <c r="B40" s="10" t="s">
        <v>35</v>
      </c>
      <c r="C40" s="21" t="n">
        <v>0.0883</v>
      </c>
      <c r="D40" s="21"/>
      <c r="E40" s="21" t="n">
        <v>0.0551</v>
      </c>
      <c r="F40" s="21"/>
      <c r="G40" s="21" t="n">
        <v>0.0657</v>
      </c>
      <c r="H40" s="21"/>
      <c r="I40" s="21" t="n">
        <v>0.0768</v>
      </c>
      <c r="J40" s="21"/>
      <c r="K40" s="21" t="n">
        <v>0.0777</v>
      </c>
      <c r="L40" s="21"/>
      <c r="M40" s="21" t="n">
        <v>0.0789</v>
      </c>
      <c r="N40" s="21"/>
      <c r="O40" s="21" t="n">
        <v>0.0829</v>
      </c>
    </row>
    <row r="41" customFormat="false" ht="15" hidden="false" customHeight="false" outlineLevel="0" collapsed="false">
      <c r="B41" s="10" t="s">
        <v>36</v>
      </c>
      <c r="C41" s="21" t="n">
        <v>0.0827</v>
      </c>
      <c r="D41" s="21"/>
      <c r="E41" s="21" t="n">
        <v>0.0502</v>
      </c>
      <c r="F41" s="21"/>
      <c r="G41" s="21" t="n">
        <v>0.0644</v>
      </c>
      <c r="H41" s="21"/>
      <c r="I41" s="21" t="n">
        <v>0.0749</v>
      </c>
      <c r="J41" s="21"/>
      <c r="K41" s="21" t="n">
        <v>0.0757</v>
      </c>
      <c r="L41" s="21"/>
      <c r="M41" s="21" t="n">
        <v>0.0775</v>
      </c>
      <c r="N41" s="21"/>
      <c r="O41" s="21" t="n">
        <v>0.0817</v>
      </c>
    </row>
    <row r="42" customFormat="false" ht="15" hidden="false" customHeight="false" outlineLevel="0" collapsed="false">
      <c r="B42" s="10" t="s">
        <v>37</v>
      </c>
      <c r="C42" s="21" t="n">
        <v>0.0844</v>
      </c>
      <c r="D42" s="21"/>
      <c r="E42" s="21" t="n">
        <v>0.0507</v>
      </c>
      <c r="F42" s="21"/>
      <c r="G42" s="21" t="n">
        <v>0.0635</v>
      </c>
      <c r="H42" s="21"/>
      <c r="I42" s="21" t="n">
        <v>0.0742</v>
      </c>
      <c r="J42" s="21"/>
      <c r="K42" s="21" t="n">
        <v>0.0754</v>
      </c>
      <c r="L42" s="21"/>
      <c r="M42" s="21" t="n">
        <v>0.076</v>
      </c>
      <c r="N42" s="21"/>
      <c r="O42" s="21" t="n">
        <v>0.0795</v>
      </c>
    </row>
    <row r="43" customFormat="false" ht="15" hidden="false" customHeight="false" outlineLevel="0" collapsed="false">
      <c r="B43" s="10" t="n">
        <v>1998</v>
      </c>
      <c r="C43" s="21" t="n">
        <v>0.0835</v>
      </c>
      <c r="D43" s="21"/>
      <c r="E43" s="21" t="n">
        <v>0.0481</v>
      </c>
      <c r="F43" s="21"/>
      <c r="G43" s="21" t="n">
        <v>0.0526</v>
      </c>
      <c r="H43" s="21"/>
      <c r="I43" s="21" t="n">
        <v>0.0677</v>
      </c>
      <c r="J43" s="21"/>
      <c r="K43" s="21" t="n">
        <v>0.0691</v>
      </c>
      <c r="L43" s="21"/>
      <c r="M43" s="21" t="n">
        <v>0.0704</v>
      </c>
      <c r="N43" s="21"/>
      <c r="O43" s="21" t="n">
        <v>0.0726</v>
      </c>
    </row>
    <row r="44" customFormat="false" ht="15" hidden="false" customHeight="false" outlineLevel="0" collapsed="false">
      <c r="B44" s="10" t="n">
        <v>1999</v>
      </c>
      <c r="C44" s="21" t="n">
        <v>0.08</v>
      </c>
      <c r="D44" s="21"/>
      <c r="E44" s="21" t="n">
        <v>0.0466</v>
      </c>
      <c r="F44" s="21"/>
      <c r="G44" s="21" t="n">
        <v>0.0565</v>
      </c>
      <c r="H44" s="21"/>
      <c r="I44" s="21" t="n">
        <v>0.0721</v>
      </c>
      <c r="J44" s="21"/>
      <c r="K44" s="21" t="n">
        <v>0.0751</v>
      </c>
      <c r="L44" s="21"/>
      <c r="M44" s="21" t="n">
        <v>0.0762</v>
      </c>
      <c r="N44" s="21"/>
      <c r="O44" s="21" t="n">
        <v>0.0788</v>
      </c>
    </row>
    <row r="45" customFormat="false" ht="15" hidden="false" customHeight="false" outlineLevel="0" collapsed="false">
      <c r="B45" s="10" t="n">
        <v>2000</v>
      </c>
      <c r="C45" s="21" t="n">
        <v>0.0923</v>
      </c>
      <c r="D45" s="21"/>
      <c r="E45" s="21" t="n">
        <v>0.0585</v>
      </c>
      <c r="F45" s="21"/>
      <c r="G45" s="21" t="n">
        <v>0.0603</v>
      </c>
      <c r="H45" s="21"/>
      <c r="I45" s="21" t="n">
        <v>0.0788</v>
      </c>
      <c r="J45" s="21"/>
      <c r="K45" s="21" t="n">
        <v>0.0806</v>
      </c>
      <c r="L45" s="21"/>
      <c r="M45" s="21" t="n">
        <v>0.0824</v>
      </c>
      <c r="N45" s="21"/>
      <c r="O45" s="21" t="n">
        <v>0.0836</v>
      </c>
    </row>
    <row r="46" customFormat="false" ht="15" hidden="false" customHeight="false" outlineLevel="0" collapsed="false">
      <c r="B46" s="10" t="n">
        <v>2001</v>
      </c>
      <c r="C46" s="21" t="n">
        <v>0.0691</v>
      </c>
      <c r="D46" s="21"/>
      <c r="E46" s="21" t="n">
        <v>0.0345</v>
      </c>
      <c r="F46" s="21"/>
      <c r="G46" s="21" t="n">
        <v>0.0502</v>
      </c>
      <c r="H46" s="21"/>
      <c r="I46" s="21" t="n">
        <v>0.0747</v>
      </c>
      <c r="J46" s="21"/>
      <c r="K46" s="21" t="n">
        <v>0.0759</v>
      </c>
      <c r="L46" s="21"/>
      <c r="M46" s="21" t="n">
        <v>0.0778</v>
      </c>
      <c r="N46" s="21"/>
      <c r="O46" s="21" t="n">
        <v>0.0802</v>
      </c>
    </row>
    <row r="47" customFormat="false" ht="15" hidden="false" customHeight="false" outlineLevel="0" collapsed="false">
      <c r="B47" s="10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</row>
    <row r="48" customFormat="false" ht="15.75" hidden="false" customHeight="false" outlineLevel="0" collapsed="false">
      <c r="B48" s="8" t="s">
        <v>38</v>
      </c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</row>
    <row r="49" customFormat="false" ht="15" hidden="false" customHeight="false" outlineLevel="0" collapsed="false">
      <c r="B49" s="10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</row>
    <row r="50" customFormat="false" ht="15" hidden="false" customHeight="false" outlineLevel="0" collapsed="false">
      <c r="B50" s="10" t="n">
        <v>2002</v>
      </c>
      <c r="C50" s="21" t="n">
        <v>0.0467</v>
      </c>
      <c r="D50" s="21"/>
      <c r="E50" s="21" t="n">
        <v>0.0162</v>
      </c>
      <c r="F50" s="21"/>
      <c r="G50" s="21" t="n">
        <v>0.0461</v>
      </c>
      <c r="H50" s="21"/>
      <c r="I50" s="21"/>
      <c r="J50" s="21"/>
      <c r="K50" s="21" t="n">
        <f aca="false">AVERAGE(K54:K65)</f>
        <v>0.0719333333333333</v>
      </c>
      <c r="L50" s="21"/>
      <c r="M50" s="21" t="n">
        <f aca="false">AVERAGE(M54:M65)</f>
        <v>0.073725</v>
      </c>
      <c r="N50" s="21"/>
      <c r="O50" s="21" t="n">
        <f aca="false">AVERAGE(O54:O65)</f>
        <v>0.0802333333333333</v>
      </c>
    </row>
    <row r="51" customFormat="false" ht="15" hidden="false" customHeight="false" outlineLevel="0" collapsed="false">
      <c r="B51" s="10" t="n">
        <v>2003</v>
      </c>
      <c r="C51" s="21" t="n">
        <v>0.0412</v>
      </c>
      <c r="D51" s="21"/>
      <c r="E51" s="21" t="n">
        <v>0.0102</v>
      </c>
      <c r="F51" s="21"/>
      <c r="G51" s="21" t="n">
        <v>0.0401</v>
      </c>
      <c r="H51" s="21"/>
      <c r="I51" s="21"/>
      <c r="J51" s="21"/>
      <c r="K51" s="21" t="n">
        <f aca="false">AVERAGE(K68:K79)</f>
        <v>0.0639583333333333</v>
      </c>
      <c r="L51" s="21"/>
      <c r="M51" s="21" t="n">
        <f aca="false">AVERAGE(M68:M79)</f>
        <v>0.0658083333333333</v>
      </c>
      <c r="N51" s="21"/>
      <c r="O51" s="21" t="n">
        <f aca="false">AVERAGE(O68:O79)</f>
        <v>0.068425</v>
      </c>
    </row>
    <row r="52" customFormat="false" ht="15" hidden="false" customHeight="false" outlineLevel="0" collapsed="false">
      <c r="B52" s="10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</row>
    <row r="53" customFormat="false" ht="15" hidden="false" customHeight="false" outlineLevel="0" collapsed="false">
      <c r="B53" s="10" t="n">
        <v>2002</v>
      </c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</row>
    <row r="54" customFormat="false" ht="15" hidden="false" customHeight="false" outlineLevel="0" collapsed="false">
      <c r="B54" s="10" t="s">
        <v>57</v>
      </c>
      <c r="C54" s="21" t="n">
        <v>0.0475</v>
      </c>
      <c r="D54" s="21"/>
      <c r="E54" s="21" t="n">
        <v>0.0166</v>
      </c>
      <c r="F54" s="21"/>
      <c r="G54" s="21" t="n">
        <v>0.0504</v>
      </c>
      <c r="H54" s="21"/>
      <c r="I54" s="21"/>
      <c r="J54" s="21"/>
      <c r="K54" s="21" t="n">
        <v>0.0728</v>
      </c>
      <c r="L54" s="21"/>
      <c r="M54" s="21" t="n">
        <v>0.0766</v>
      </c>
      <c r="N54" s="21"/>
      <c r="O54" s="21" t="n">
        <v>0.0813</v>
      </c>
    </row>
    <row r="55" customFormat="false" ht="15" hidden="false" customHeight="false" outlineLevel="0" collapsed="false">
      <c r="B55" s="10" t="s">
        <v>58</v>
      </c>
      <c r="C55" s="21" t="n">
        <v>0.0475</v>
      </c>
      <c r="D55" s="21"/>
      <c r="E55" s="21" t="n">
        <v>0.0173</v>
      </c>
      <c r="F55" s="21"/>
      <c r="G55" s="21" t="n">
        <v>0.0491</v>
      </c>
      <c r="H55" s="21"/>
      <c r="I55" s="21"/>
      <c r="J55" s="21"/>
      <c r="K55" s="21" t="n">
        <v>0.0714</v>
      </c>
      <c r="L55" s="21"/>
      <c r="M55" s="21" t="n">
        <v>0.0754</v>
      </c>
      <c r="N55" s="21"/>
      <c r="O55" s="21" t="n">
        <v>0.0818</v>
      </c>
    </row>
    <row r="56" customFormat="false" ht="15" hidden="false" customHeight="false" outlineLevel="0" collapsed="false">
      <c r="B56" s="10" t="s">
        <v>59</v>
      </c>
      <c r="C56" s="21" t="n">
        <v>0.0475</v>
      </c>
      <c r="D56" s="21"/>
      <c r="E56" s="21" t="n">
        <v>0.0181</v>
      </c>
      <c r="F56" s="21"/>
      <c r="G56" s="21" t="n">
        <v>0.0528</v>
      </c>
      <c r="H56" s="21"/>
      <c r="I56" s="21"/>
      <c r="J56" s="21"/>
      <c r="K56" s="21" t="n">
        <v>0.0742</v>
      </c>
      <c r="L56" s="21"/>
      <c r="M56" s="21" t="n">
        <v>0.0776</v>
      </c>
      <c r="N56" s="21"/>
      <c r="O56" s="21" t="n">
        <v>0.0832</v>
      </c>
    </row>
    <row r="57" customFormat="false" ht="15" hidden="false" customHeight="false" outlineLevel="0" collapsed="false">
      <c r="B57" s="10" t="s">
        <v>60</v>
      </c>
      <c r="C57" s="21" t="n">
        <v>0.0475</v>
      </c>
      <c r="D57" s="21"/>
      <c r="E57" s="21" t="n">
        <v>0.0172</v>
      </c>
      <c r="F57" s="21"/>
      <c r="G57" s="21" t="n">
        <v>0.0521</v>
      </c>
      <c r="H57" s="21"/>
      <c r="I57" s="21"/>
      <c r="J57" s="21"/>
      <c r="K57" s="21" t="n">
        <v>0.0738</v>
      </c>
      <c r="L57" s="21"/>
      <c r="M57" s="21" t="n">
        <v>0.0757</v>
      </c>
      <c r="N57" s="21"/>
      <c r="O57" s="21" t="n">
        <v>0.0826</v>
      </c>
    </row>
    <row r="58" customFormat="false" ht="15" hidden="false" customHeight="false" outlineLevel="0" collapsed="false">
      <c r="B58" s="10" t="s">
        <v>61</v>
      </c>
      <c r="C58" s="21" t="n">
        <v>0.0475</v>
      </c>
      <c r="D58" s="21"/>
      <c r="E58" s="21" t="n">
        <v>0.0174</v>
      </c>
      <c r="F58" s="21"/>
      <c r="G58" s="21" t="n">
        <v>0.0516</v>
      </c>
      <c r="H58" s="21"/>
      <c r="I58" s="21"/>
      <c r="J58" s="21"/>
      <c r="K58" s="21" t="n">
        <v>0.0743</v>
      </c>
      <c r="L58" s="21"/>
      <c r="M58" s="21" t="n">
        <v>0.0752</v>
      </c>
      <c r="N58" s="21"/>
      <c r="O58" s="21" t="n">
        <v>0.0833</v>
      </c>
    </row>
    <row r="59" customFormat="false" ht="15" hidden="false" customHeight="false" outlineLevel="0" collapsed="false">
      <c r="B59" s="10" t="s">
        <v>62</v>
      </c>
      <c r="C59" s="21" t="n">
        <v>0.0475</v>
      </c>
      <c r="D59" s="21"/>
      <c r="E59" s="21" t="n">
        <v>0.0171</v>
      </c>
      <c r="F59" s="21"/>
      <c r="G59" s="21" t="n">
        <v>0.0493</v>
      </c>
      <c r="H59" s="21"/>
      <c r="I59" s="21"/>
      <c r="J59" s="21"/>
      <c r="K59" s="21" t="n">
        <v>0.0733</v>
      </c>
      <c r="L59" s="21"/>
      <c r="M59" s="21" t="n">
        <v>0.0742</v>
      </c>
      <c r="N59" s="21"/>
      <c r="O59" s="21" t="n">
        <v>0.0826</v>
      </c>
    </row>
    <row r="60" customFormat="false" ht="15" hidden="false" customHeight="false" outlineLevel="0" collapsed="false">
      <c r="B60" s="10" t="s">
        <v>63</v>
      </c>
      <c r="C60" s="21" t="n">
        <v>0.0475</v>
      </c>
      <c r="D60" s="21"/>
      <c r="E60" s="21" t="n">
        <v>0.0168</v>
      </c>
      <c r="F60" s="21"/>
      <c r="G60" s="21" t="n">
        <v>0.0465</v>
      </c>
      <c r="H60" s="21"/>
      <c r="I60" s="21"/>
      <c r="J60" s="21"/>
      <c r="K60" s="21" t="n">
        <v>0.0722</v>
      </c>
      <c r="L60" s="21"/>
      <c r="M60" s="21" t="n">
        <v>0.0731</v>
      </c>
      <c r="N60" s="21"/>
      <c r="O60" s="21" t="n">
        <v>0.0807</v>
      </c>
    </row>
    <row r="61" customFormat="false" ht="15" hidden="false" customHeight="false" outlineLevel="0" collapsed="false">
      <c r="B61" s="10" t="s">
        <v>64</v>
      </c>
      <c r="C61" s="21" t="n">
        <v>0.0475</v>
      </c>
      <c r="D61" s="21"/>
      <c r="E61" s="21" t="n">
        <v>0.0163</v>
      </c>
      <c r="F61" s="21"/>
      <c r="G61" s="21" t="n">
        <v>0.0426</v>
      </c>
      <c r="H61" s="21"/>
      <c r="I61" s="21"/>
      <c r="J61" s="21"/>
      <c r="K61" s="21" t="n">
        <v>0.071</v>
      </c>
      <c r="L61" s="21"/>
      <c r="M61" s="21" t="n">
        <v>0.0717</v>
      </c>
      <c r="N61" s="21"/>
      <c r="O61" s="21" t="n">
        <v>0.0774</v>
      </c>
    </row>
    <row r="62" customFormat="false" ht="15" hidden="false" customHeight="false" outlineLevel="0" collapsed="false">
      <c r="B62" s="10" t="s">
        <v>65</v>
      </c>
      <c r="C62" s="21" t="n">
        <v>0.0475</v>
      </c>
      <c r="D62" s="21"/>
      <c r="E62" s="21" t="n">
        <v>0.0163</v>
      </c>
      <c r="F62" s="21"/>
      <c r="G62" s="21" t="n">
        <v>0.0387</v>
      </c>
      <c r="H62" s="21"/>
      <c r="I62" s="21"/>
      <c r="J62" s="21"/>
      <c r="K62" s="21" t="n">
        <v>0.0698</v>
      </c>
      <c r="L62" s="21"/>
      <c r="M62" s="21" t="n">
        <v>0.0708</v>
      </c>
      <c r="N62" s="21"/>
      <c r="O62" s="21" t="n">
        <v>0.0762</v>
      </c>
    </row>
    <row r="63" customFormat="false" ht="15" hidden="false" customHeight="false" outlineLevel="0" collapsed="false">
      <c r="B63" s="10" t="s">
        <v>66</v>
      </c>
      <c r="C63" s="21" t="n">
        <v>0.0475</v>
      </c>
      <c r="D63" s="21"/>
      <c r="E63" s="21" t="n">
        <v>0.016</v>
      </c>
      <c r="F63" s="21"/>
      <c r="G63" s="21" t="n">
        <v>0.0394</v>
      </c>
      <c r="H63" s="21"/>
      <c r="I63" s="21"/>
      <c r="J63" s="21"/>
      <c r="K63" s="21" t="n">
        <v>0.0707</v>
      </c>
      <c r="L63" s="21"/>
      <c r="M63" s="21" t="n">
        <v>0.0723</v>
      </c>
      <c r="N63" s="21"/>
      <c r="O63" s="21" t="n">
        <v>0.08</v>
      </c>
    </row>
    <row r="64" customFormat="false" ht="15" hidden="false" customHeight="false" outlineLevel="0" collapsed="false">
      <c r="B64" s="10" t="s">
        <v>67</v>
      </c>
      <c r="C64" s="21" t="n">
        <v>0.0425</v>
      </c>
      <c r="D64" s="21"/>
      <c r="E64" s="21" t="n">
        <v>0.0126</v>
      </c>
      <c r="F64" s="21"/>
      <c r="G64" s="21" t="n">
        <v>0.0405</v>
      </c>
      <c r="H64" s="21"/>
      <c r="I64" s="21"/>
      <c r="J64" s="21"/>
      <c r="K64" s="21" t="n">
        <v>0.0703</v>
      </c>
      <c r="L64" s="21"/>
      <c r="M64" s="21" t="n">
        <v>0.0714</v>
      </c>
      <c r="N64" s="21"/>
      <c r="O64" s="21" t="n">
        <v>0.0776</v>
      </c>
    </row>
    <row r="65" customFormat="false" ht="15" hidden="false" customHeight="false" outlineLevel="0" collapsed="false">
      <c r="B65" s="10" t="s">
        <v>68</v>
      </c>
      <c r="C65" s="21" t="n">
        <v>0.0425</v>
      </c>
      <c r="D65" s="21"/>
      <c r="E65" s="21" t="n">
        <v>0.012</v>
      </c>
      <c r="F65" s="21"/>
      <c r="G65" s="21" t="n">
        <v>0.0403</v>
      </c>
      <c r="H65" s="21"/>
      <c r="I65" s="21"/>
      <c r="J65" s="21"/>
      <c r="K65" s="21" t="n">
        <v>0.0694</v>
      </c>
      <c r="L65" s="21"/>
      <c r="M65" s="21" t="n">
        <v>0.0707</v>
      </c>
      <c r="N65" s="21"/>
      <c r="O65" s="21" t="n">
        <v>0.0761</v>
      </c>
    </row>
    <row r="66" customFormat="false" ht="15" hidden="false" customHeight="false" outlineLevel="0" collapsed="false">
      <c r="B66" s="10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</row>
    <row r="67" customFormat="false" ht="15" hidden="false" customHeight="false" outlineLevel="0" collapsed="false">
      <c r="B67" s="10" t="n">
        <v>2003</v>
      </c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</row>
    <row r="68" customFormat="false" ht="15" hidden="false" customHeight="false" outlineLevel="0" collapsed="false">
      <c r="B68" s="10" t="s">
        <v>57</v>
      </c>
      <c r="C68" s="21" t="n">
        <v>0.0425</v>
      </c>
      <c r="D68" s="21"/>
      <c r="E68" s="21" t="n">
        <v>0.0117</v>
      </c>
      <c r="F68" s="21"/>
      <c r="G68" s="21" t="n">
        <v>0.0405</v>
      </c>
      <c r="H68" s="21"/>
      <c r="I68" s="21"/>
      <c r="J68" s="21"/>
      <c r="K68" s="21" t="n">
        <v>0.0687</v>
      </c>
      <c r="L68" s="21"/>
      <c r="M68" s="21" t="n">
        <v>0.0706</v>
      </c>
      <c r="N68" s="21"/>
      <c r="O68" s="21" t="n">
        <v>0.0747</v>
      </c>
    </row>
    <row r="69" customFormat="false" ht="15" hidden="false" customHeight="false" outlineLevel="0" collapsed="false">
      <c r="B69" s="10" t="s">
        <v>58</v>
      </c>
      <c r="C69" s="21" t="n">
        <v>0.0425</v>
      </c>
      <c r="D69" s="21"/>
      <c r="E69" s="21" t="n">
        <v>0.0116</v>
      </c>
      <c r="F69" s="21"/>
      <c r="G69" s="21" t="n">
        <v>0.039</v>
      </c>
      <c r="H69" s="21"/>
      <c r="I69" s="21"/>
      <c r="J69" s="21"/>
      <c r="K69" s="21" t="n">
        <v>0.0666</v>
      </c>
      <c r="L69" s="21"/>
      <c r="M69" s="21" t="n">
        <v>0.0693</v>
      </c>
      <c r="N69" s="21"/>
      <c r="O69" s="21" t="n">
        <v>0.0717</v>
      </c>
    </row>
    <row r="70" customFormat="false" ht="15" hidden="false" customHeight="false" outlineLevel="0" collapsed="false">
      <c r="B70" s="10" t="s">
        <v>59</v>
      </c>
      <c r="C70" s="21" t="n">
        <v>0.0425</v>
      </c>
      <c r="D70" s="21"/>
      <c r="E70" s="21" t="n">
        <v>0.0113</v>
      </c>
      <c r="F70" s="21"/>
      <c r="G70" s="21" t="n">
        <v>0.0381</v>
      </c>
      <c r="H70" s="21"/>
      <c r="I70" s="21"/>
      <c r="J70" s="21"/>
      <c r="K70" s="21" t="n">
        <v>0.0656</v>
      </c>
      <c r="L70" s="21"/>
      <c r="M70" s="21" t="n">
        <v>0.0679</v>
      </c>
      <c r="N70" s="21"/>
      <c r="O70" s="21" t="n">
        <v>0.0705</v>
      </c>
    </row>
    <row r="71" customFormat="false" ht="15" hidden="false" customHeight="false" outlineLevel="0" collapsed="false">
      <c r="B71" s="10" t="s">
        <v>60</v>
      </c>
      <c r="C71" s="21" t="n">
        <v>0.0425</v>
      </c>
      <c r="D71" s="21"/>
      <c r="E71" s="21" t="n">
        <v>0.0114</v>
      </c>
      <c r="F71" s="21"/>
      <c r="G71" s="21" t="n">
        <v>0.0396</v>
      </c>
      <c r="H71" s="21"/>
      <c r="I71" s="21"/>
      <c r="J71" s="21"/>
      <c r="K71" s="21" t="n">
        <v>0.0647</v>
      </c>
      <c r="L71" s="21"/>
      <c r="M71" s="21" t="n">
        <v>0.0664</v>
      </c>
      <c r="N71" s="21"/>
      <c r="O71" s="21" t="n">
        <v>0.0694</v>
      </c>
    </row>
    <row r="72" customFormat="false" ht="15" hidden="false" customHeight="false" outlineLevel="0" collapsed="false">
      <c r="B72" s="10" t="s">
        <v>61</v>
      </c>
      <c r="C72" s="21" t="n">
        <v>0.0425</v>
      </c>
      <c r="D72" s="21"/>
      <c r="E72" s="21" t="n">
        <v>0.0108</v>
      </c>
      <c r="F72" s="21"/>
      <c r="G72" s="21" t="n">
        <v>0.0357</v>
      </c>
      <c r="H72" s="21"/>
      <c r="I72" s="21"/>
      <c r="J72" s="21"/>
      <c r="K72" s="21" t="n">
        <v>0.062</v>
      </c>
      <c r="L72" s="21"/>
      <c r="M72" s="21" t="n">
        <v>0.0636</v>
      </c>
      <c r="N72" s="21"/>
      <c r="O72" s="21" t="n">
        <v>0.0647</v>
      </c>
    </row>
    <row r="73" customFormat="false" ht="15" hidden="false" customHeight="false" outlineLevel="0" collapsed="false">
      <c r="B73" s="10" t="s">
        <v>62</v>
      </c>
      <c r="C73" s="21" t="n">
        <v>0.04</v>
      </c>
      <c r="D73" s="21"/>
      <c r="E73" s="21" t="n">
        <v>0.0095</v>
      </c>
      <c r="F73" s="21"/>
      <c r="G73" s="21" t="n">
        <v>0.0333</v>
      </c>
      <c r="H73" s="21"/>
      <c r="I73" s="21"/>
      <c r="J73" s="21"/>
      <c r="K73" s="21" t="n">
        <v>0.0612</v>
      </c>
      <c r="L73" s="21"/>
      <c r="M73" s="21" t="n">
        <v>0.0621</v>
      </c>
      <c r="N73" s="21"/>
      <c r="O73" s="21" t="n">
        <v>0.063</v>
      </c>
    </row>
    <row r="74" customFormat="false" ht="15" hidden="false" customHeight="false" outlineLevel="0" collapsed="false">
      <c r="B74" s="10" t="s">
        <v>63</v>
      </c>
      <c r="C74" s="21" t="n">
        <v>0.04</v>
      </c>
      <c r="D74" s="21"/>
      <c r="E74" s="21" t="n">
        <v>0.009</v>
      </c>
      <c r="F74" s="21"/>
      <c r="G74" s="21" t="n">
        <v>0.0398</v>
      </c>
      <c r="H74" s="21"/>
      <c r="I74" s="21"/>
      <c r="J74" s="21"/>
      <c r="K74" s="21" t="n">
        <v>0.0637</v>
      </c>
      <c r="L74" s="21"/>
      <c r="M74" s="21" t="n">
        <v>0.0657</v>
      </c>
      <c r="N74" s="21"/>
      <c r="O74" s="21" t="n">
        <v>0.0667</v>
      </c>
    </row>
    <row r="75" customFormat="false" ht="15" hidden="false" customHeight="false" outlineLevel="0" collapsed="false">
      <c r="B75" s="10" t="s">
        <v>64</v>
      </c>
      <c r="C75" s="21" t="n">
        <v>0.04</v>
      </c>
      <c r="D75" s="21"/>
      <c r="E75" s="21" t="n">
        <v>0.0096</v>
      </c>
      <c r="F75" s="21"/>
      <c r="G75" s="21" t="n">
        <v>0.0445</v>
      </c>
      <c r="H75" s="21"/>
      <c r="I75" s="21"/>
      <c r="J75" s="21"/>
      <c r="K75" s="21" t="n">
        <v>0.0648</v>
      </c>
      <c r="L75" s="21"/>
      <c r="M75" s="21" t="n">
        <v>0.0678</v>
      </c>
      <c r="N75" s="21"/>
      <c r="O75" s="21" t="n">
        <v>0.0708</v>
      </c>
    </row>
    <row r="76" customFormat="false" ht="15" hidden="false" customHeight="false" outlineLevel="0" collapsed="false">
      <c r="B76" s="10" t="s">
        <v>65</v>
      </c>
      <c r="C76" s="21" t="n">
        <v>0.04</v>
      </c>
      <c r="D76" s="21"/>
      <c r="E76" s="21" t="n">
        <v>0.0095</v>
      </c>
      <c r="F76" s="21"/>
      <c r="G76" s="21" t="n">
        <v>0.0427</v>
      </c>
      <c r="H76" s="21"/>
      <c r="I76" s="21"/>
      <c r="J76" s="21"/>
      <c r="K76" s="21" t="n">
        <v>0.063</v>
      </c>
      <c r="L76" s="21"/>
      <c r="M76" s="21" t="n">
        <v>0.0656</v>
      </c>
      <c r="N76" s="21"/>
      <c r="O76" s="21" t="n">
        <v>0.0687</v>
      </c>
    </row>
    <row r="77" customFormat="false" ht="15" hidden="false" customHeight="false" outlineLevel="0" collapsed="false">
      <c r="B77" s="10" t="s">
        <v>66</v>
      </c>
      <c r="C77" s="21" t="n">
        <v>0.04</v>
      </c>
      <c r="D77" s="21"/>
      <c r="E77" s="21" t="n">
        <v>0.0093</v>
      </c>
      <c r="F77" s="21"/>
      <c r="G77" s="21" t="n">
        <v>0.0429</v>
      </c>
      <c r="H77" s="21"/>
      <c r="I77" s="21"/>
      <c r="J77" s="21"/>
      <c r="K77" s="21" t="n">
        <v>0.0628</v>
      </c>
      <c r="L77" s="21"/>
      <c r="M77" s="21" t="n">
        <v>0.0643</v>
      </c>
      <c r="N77" s="21"/>
      <c r="O77" s="21" t="n">
        <v>0.0679</v>
      </c>
    </row>
    <row r="78" customFormat="false" ht="15" hidden="false" customHeight="false" outlineLevel="0" collapsed="false">
      <c r="B78" s="10" t="s">
        <v>67</v>
      </c>
      <c r="C78" s="21" t="n">
        <v>0.04</v>
      </c>
      <c r="D78" s="21"/>
      <c r="E78" s="21" t="n">
        <v>0.0094</v>
      </c>
      <c r="F78" s="21"/>
      <c r="G78" s="21" t="n">
        <v>0.043</v>
      </c>
      <c r="H78" s="21"/>
      <c r="I78" s="21"/>
      <c r="J78" s="21"/>
      <c r="K78" s="21" t="n">
        <v>0.0626</v>
      </c>
      <c r="L78" s="21"/>
      <c r="M78" s="21" t="n">
        <v>0.0637</v>
      </c>
      <c r="N78" s="21"/>
      <c r="O78" s="21" t="n">
        <v>0.0669</v>
      </c>
    </row>
    <row r="79" customFormat="false" ht="15" hidden="false" customHeight="false" outlineLevel="0" collapsed="false">
      <c r="B79" s="10" t="s">
        <v>68</v>
      </c>
      <c r="C79" s="21" t="n">
        <v>0.04</v>
      </c>
      <c r="D79" s="21"/>
      <c r="E79" s="21" t="n">
        <v>0.009</v>
      </c>
      <c r="F79" s="21"/>
      <c r="G79" s="21" t="n">
        <v>0.0427</v>
      </c>
      <c r="H79" s="21"/>
      <c r="I79" s="21"/>
      <c r="J79" s="21"/>
      <c r="K79" s="21" t="n">
        <v>0.0618</v>
      </c>
      <c r="L79" s="21"/>
      <c r="M79" s="21" t="n">
        <v>0.0627</v>
      </c>
      <c r="N79" s="21"/>
      <c r="O79" s="21" t="n">
        <v>0.0661</v>
      </c>
    </row>
    <row r="80" customFormat="false" ht="15" hidden="false" customHeight="false" outlineLevel="0" collapsed="false">
      <c r="B80" s="10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</row>
    <row r="81" customFormat="false" ht="15" hidden="false" customHeight="false" outlineLevel="0" collapsed="false">
      <c r="B81" s="10" t="n">
        <v>2004</v>
      </c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</row>
    <row r="82" customFormat="false" ht="15" hidden="false" customHeight="false" outlineLevel="0" collapsed="false">
      <c r="B82" s="10" t="s">
        <v>57</v>
      </c>
      <c r="C82" s="21" t="n">
        <v>0.04</v>
      </c>
      <c r="D82" s="21"/>
      <c r="E82" s="21" t="n">
        <v>0.0089</v>
      </c>
      <c r="F82" s="21"/>
      <c r="G82" s="21" t="n">
        <v>0.0415</v>
      </c>
      <c r="H82" s="21"/>
      <c r="I82" s="21"/>
      <c r="J82" s="21"/>
      <c r="K82" s="21" t="n">
        <v>0.0606</v>
      </c>
      <c r="L82" s="21"/>
      <c r="M82" s="21" t="n">
        <v>0.0615</v>
      </c>
      <c r="N82" s="21"/>
      <c r="O82" s="21" t="n">
        <v>0.0647</v>
      </c>
    </row>
    <row r="83" customFormat="false" ht="15" hidden="false" customHeight="false" outlineLevel="0" collapsed="false">
      <c r="B83" s="10" t="s">
        <v>58</v>
      </c>
      <c r="C83" s="21" t="n">
        <v>0.04</v>
      </c>
      <c r="D83" s="21"/>
      <c r="E83" s="21" t="n">
        <v>0.0092</v>
      </c>
      <c r="F83" s="21"/>
      <c r="G83" s="21" t="n">
        <v>0.0408</v>
      </c>
      <c r="H83" s="21"/>
      <c r="I83" s="21"/>
      <c r="J83" s="21"/>
      <c r="K83" s="21" t="n">
        <v>0.061</v>
      </c>
      <c r="L83" s="21"/>
      <c r="M83" s="21" t="n">
        <v>0.0615</v>
      </c>
      <c r="N83" s="21"/>
      <c r="O83" s="21" t="n">
        <v>0.0628</v>
      </c>
    </row>
    <row r="84" customFormat="false" ht="15" hidden="false" customHeight="false" outlineLevel="0" collapsed="false">
      <c r="B84" s="10" t="s">
        <v>59</v>
      </c>
      <c r="C84" s="21" t="n">
        <v>0.04</v>
      </c>
      <c r="D84" s="21"/>
      <c r="E84" s="21" t="n">
        <v>0.0094</v>
      </c>
      <c r="F84" s="21"/>
      <c r="G84" s="21" t="n">
        <v>0.0383</v>
      </c>
      <c r="H84" s="21"/>
      <c r="I84" s="21"/>
      <c r="J84" s="21"/>
      <c r="K84" s="21" t="n">
        <v>0.0593</v>
      </c>
      <c r="L84" s="21"/>
      <c r="M84" s="21" t="n">
        <v>0.0597</v>
      </c>
      <c r="N84" s="21"/>
      <c r="O84" s="21" t="n">
        <v>0.0612</v>
      </c>
    </row>
    <row r="85" customFormat="false" ht="15" hidden="false" customHeight="false" outlineLevel="0" collapsed="false">
      <c r="B85" s="10" t="s">
        <v>60</v>
      </c>
      <c r="C85" s="21" t="n">
        <v>0.04</v>
      </c>
      <c r="D85" s="21"/>
      <c r="E85" s="21" t="n">
        <v>0.0094</v>
      </c>
      <c r="F85" s="21"/>
      <c r="G85" s="21" t="n">
        <v>0.0435</v>
      </c>
      <c r="H85" s="21"/>
      <c r="I85" s="21"/>
      <c r="J85" s="21"/>
      <c r="K85" s="21" t="n">
        <v>0.0633</v>
      </c>
      <c r="L85" s="21"/>
      <c r="M85" s="21" t="n">
        <v>0.0635</v>
      </c>
      <c r="N85" s="21"/>
      <c r="O85" s="21" t="n">
        <v>0.0646</v>
      </c>
    </row>
    <row r="86" customFormat="false" ht="15" hidden="false" customHeight="false" outlineLevel="0" collapsed="false">
      <c r="B86" s="10" t="s">
        <v>61</v>
      </c>
      <c r="C86" s="21" t="n">
        <v>0.04</v>
      </c>
      <c r="D86" s="21"/>
      <c r="E86" s="21" t="n">
        <v>0.0104</v>
      </c>
      <c r="F86" s="21"/>
      <c r="G86" s="21" t="n">
        <v>0.0472</v>
      </c>
      <c r="H86" s="21"/>
      <c r="I86" s="21"/>
      <c r="J86" s="21"/>
      <c r="K86" s="21" t="n">
        <v>0.0666</v>
      </c>
      <c r="L86" s="21"/>
      <c r="M86" s="21" t="n">
        <v>0.0662</v>
      </c>
      <c r="N86" s="21"/>
      <c r="O86" s="21" t="n">
        <v>0.0675</v>
      </c>
    </row>
    <row r="87" customFormat="false" ht="15" hidden="false" customHeight="false" outlineLevel="0" collapsed="false">
      <c r="B87" s="10" t="s">
        <v>62</v>
      </c>
      <c r="C87" s="21" t="n">
        <v>0.04</v>
      </c>
      <c r="D87" s="21"/>
      <c r="E87" s="21" t="n">
        <v>0.0127</v>
      </c>
      <c r="F87" s="21"/>
      <c r="G87" s="21" t="n">
        <v>0.0473</v>
      </c>
      <c r="H87" s="21"/>
      <c r="I87" s="21"/>
      <c r="J87" s="21"/>
      <c r="K87" s="21" t="n">
        <v>0.063</v>
      </c>
      <c r="L87" s="21"/>
      <c r="M87" s="21" t="n">
        <v>0.0646</v>
      </c>
      <c r="N87" s="21"/>
      <c r="O87" s="21" t="n">
        <v>0.0684</v>
      </c>
    </row>
    <row r="88" customFormat="false" ht="15" hidden="false" customHeight="false" outlineLevel="0" collapsed="false">
      <c r="B88" s="10" t="s">
        <v>63</v>
      </c>
      <c r="C88" s="21" t="n">
        <v>0.0425</v>
      </c>
      <c r="D88" s="21"/>
      <c r="E88" s="21" t="n">
        <v>0.0135</v>
      </c>
      <c r="F88" s="21"/>
      <c r="G88" s="21" t="n">
        <v>0.045</v>
      </c>
      <c r="H88" s="21"/>
      <c r="I88" s="21"/>
      <c r="J88" s="21"/>
      <c r="K88" s="21" t="n">
        <v>0.0609</v>
      </c>
      <c r="L88" s="21"/>
      <c r="M88" s="21" t="n">
        <v>0.0627</v>
      </c>
      <c r="N88" s="21"/>
      <c r="O88" s="21" t="n">
        <v>0.0667</v>
      </c>
    </row>
    <row r="89" customFormat="false" ht="15" hidden="false" customHeight="false" outlineLevel="0" collapsed="false">
      <c r="B89" s="10" t="s">
        <v>64</v>
      </c>
      <c r="C89" s="21" t="n">
        <v>0.045</v>
      </c>
      <c r="D89" s="21"/>
      <c r="E89" s="21" t="n">
        <v>0.0148</v>
      </c>
      <c r="F89" s="21"/>
      <c r="G89" s="21" t="n">
        <v>0.0428</v>
      </c>
      <c r="H89" s="21"/>
      <c r="I89" s="21"/>
      <c r="J89" s="21"/>
      <c r="K89" s="21" t="n">
        <v>0.0595</v>
      </c>
      <c r="L89" s="21"/>
      <c r="M89" s="21" t="n">
        <v>0.0614</v>
      </c>
      <c r="N89" s="21"/>
      <c r="O89" s="21" t="n">
        <v>0.0645</v>
      </c>
    </row>
    <row r="90" customFormat="false" ht="15" hidden="false" customHeight="false" outlineLevel="0" collapsed="false">
      <c r="B90" s="10" t="s">
        <v>65</v>
      </c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</row>
    <row r="91" customFormat="false" ht="15" hidden="false" customHeight="false" outlineLevel="0" collapsed="false">
      <c r="B91" s="10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</row>
    <row r="92" customFormat="false" ht="15" hidden="false" customHeight="false" outlineLevel="0" collapsed="false"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</row>
    <row r="94" customFormat="false" ht="15" hidden="false" customHeight="false" outlineLevel="0" collapsed="false">
      <c r="B94" s="1" t="s">
        <v>69</v>
      </c>
      <c r="C94" s="14"/>
      <c r="E94" s="14"/>
      <c r="G94" s="14"/>
      <c r="I94" s="14"/>
      <c r="K94" s="14"/>
      <c r="M94" s="14"/>
      <c r="O94" s="14"/>
    </row>
    <row r="95" customFormat="false" ht="15" hidden="false" customHeight="false" outlineLevel="0" collapsed="false">
      <c r="B95" s="1" t="s">
        <v>70</v>
      </c>
      <c r="C95" s="14"/>
      <c r="E95" s="14"/>
      <c r="G95" s="14"/>
      <c r="I95" s="14"/>
      <c r="K95" s="14"/>
      <c r="M95" s="14"/>
      <c r="O95" s="14"/>
    </row>
    <row r="96" customFormat="false" ht="15" hidden="false" customHeight="false" outlineLevel="0" collapsed="false">
      <c r="C96" s="14"/>
      <c r="E96" s="14"/>
      <c r="G96" s="14"/>
      <c r="I96" s="14"/>
      <c r="K96" s="14"/>
      <c r="M96" s="14"/>
      <c r="O96" s="14"/>
    </row>
  </sheetData>
  <mergeCells count="5">
    <mergeCell ref="B6:P6"/>
    <mergeCell ref="B12:P12"/>
    <mergeCell ref="B23:P23"/>
    <mergeCell ref="B35:P35"/>
    <mergeCell ref="B48:P48"/>
  </mergeCells>
  <printOptions headings="false" gridLines="false" gridLinesSet="true" horizontalCentered="true" verticalCentered="false"/>
  <pageMargins left="0.5" right="0.5" top="0.5" bottom="0.55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Docket No. UT-040788
WUTC v. Verizon NW, Inc.
Exhibit ___, DP-3
Page 2 of 3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0"/>
  <sheetViews>
    <sheetView showFormulas="false" showGridLines="true" showRowColHeaders="true" showZeros="true" rightToLeft="false" tabSelected="false" showOutlineSymbols="false" defaultGridColor="true" view="normal" topLeftCell="C1" colorId="64" zoomScale="100" zoomScaleNormal="100" zoomScalePageLayoutView="100" workbookViewId="0">
      <selection pane="topLeft" activeCell="M1" activeCellId="0" sqref="M1:N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4.55"/>
    <col collapsed="false" customWidth="true" hidden="false" outlineLevel="0" max="3" min="3" style="0" width="9.55"/>
    <col collapsed="false" customWidth="true" hidden="false" outlineLevel="0" max="8" min="8" style="0" width="9.88"/>
    <col collapsed="false" customWidth="true" hidden="false" outlineLevel="0" max="10" min="10" style="0" width="2.77"/>
  </cols>
  <sheetData>
    <row r="1" customFormat="false" ht="15" hidden="false" customHeight="false" outlineLevel="0" collapsed="false">
      <c r="M1" s="60"/>
      <c r="N1" s="61"/>
    </row>
    <row r="2" customFormat="false" ht="15" hidden="false" customHeight="false" outlineLevel="0" collapsed="false">
      <c r="M2" s="60"/>
      <c r="N2" s="61"/>
    </row>
    <row r="3" customFormat="false" ht="15" hidden="false" customHeight="false" outlineLevel="0" collapsed="false">
      <c r="M3" s="60"/>
      <c r="N3" s="61"/>
    </row>
    <row r="4" customFormat="false" ht="15" hidden="false" customHeight="false" outlineLevel="0" collapsed="false">
      <c r="M4" s="60"/>
      <c r="N4" s="61"/>
    </row>
    <row r="6" customFormat="false" ht="20.25" hidden="false" customHeight="false" outlineLevel="0" collapsed="false">
      <c r="A6" s="64" t="s">
        <v>253</v>
      </c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</row>
    <row r="9" customFormat="false" ht="15" hidden="false" customHeight="false" outlineLevel="0" collapsed="false">
      <c r="B9" s="145" t="s">
        <v>254</v>
      </c>
      <c r="C9" s="145"/>
      <c r="D9" s="145"/>
      <c r="E9" s="145"/>
      <c r="F9" s="145"/>
      <c r="G9" s="145"/>
      <c r="H9" s="145"/>
      <c r="I9" s="145"/>
      <c r="K9" s="145" t="s">
        <v>255</v>
      </c>
      <c r="L9" s="145"/>
      <c r="M9" s="145"/>
      <c r="N9" s="145"/>
    </row>
    <row r="10" customFormat="false" ht="15" hidden="false" customHeight="false" outlineLevel="0" collapsed="false">
      <c r="A10" s="66"/>
      <c r="B10" s="70"/>
      <c r="C10" s="70" t="s">
        <v>256</v>
      </c>
      <c r="D10" s="70"/>
      <c r="E10" s="70"/>
      <c r="F10" s="70"/>
      <c r="G10" s="70"/>
      <c r="H10" s="70"/>
      <c r="I10" s="70"/>
      <c r="J10" s="66"/>
      <c r="K10" s="70" t="s">
        <v>257</v>
      </c>
      <c r="L10" s="70"/>
      <c r="M10" s="70" t="s">
        <v>258</v>
      </c>
      <c r="N10" s="69"/>
    </row>
    <row r="11" customFormat="false" ht="15" hidden="false" customHeight="false" outlineLevel="0" collapsed="false">
      <c r="A11" s="66" t="s">
        <v>116</v>
      </c>
      <c r="B11" s="66" t="s">
        <v>259</v>
      </c>
      <c r="C11" s="66" t="s">
        <v>260</v>
      </c>
      <c r="D11" s="66" t="s">
        <v>155</v>
      </c>
      <c r="E11" s="66" t="s">
        <v>128</v>
      </c>
      <c r="F11" s="66" t="s">
        <v>156</v>
      </c>
      <c r="G11" s="66" t="s">
        <v>261</v>
      </c>
      <c r="H11" s="66" t="s">
        <v>262</v>
      </c>
      <c r="I11" s="66" t="s">
        <v>164</v>
      </c>
      <c r="J11" s="66"/>
      <c r="K11" s="66" t="s">
        <v>263</v>
      </c>
      <c r="L11" s="66" t="s">
        <v>264</v>
      </c>
      <c r="M11" s="66" t="s">
        <v>265</v>
      </c>
      <c r="N11" s="66" t="s">
        <v>176</v>
      </c>
    </row>
    <row r="12" customFormat="false" ht="15.75" hidden="false" customHeight="false" outlineLevel="0" collapsed="false">
      <c r="A12" s="146"/>
      <c r="B12" s="146"/>
      <c r="C12" s="146"/>
      <c r="D12" s="146"/>
      <c r="E12" s="146"/>
      <c r="F12" s="146"/>
      <c r="G12" s="146"/>
      <c r="H12" s="146"/>
      <c r="I12" s="146"/>
      <c r="J12" s="146"/>
      <c r="K12" s="146"/>
      <c r="L12" s="146"/>
      <c r="M12" s="146"/>
      <c r="N12" s="146"/>
    </row>
    <row r="13" customFormat="false" ht="15.75" hidden="false" customHeight="false" outlineLevel="0" collapsed="false">
      <c r="A13" s="69"/>
      <c r="B13" s="69"/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</row>
    <row r="14" customFormat="false" ht="15" hidden="false" customHeight="false" outlineLevel="0" collapsed="false">
      <c r="B14" s="74"/>
      <c r="C14" s="74"/>
      <c r="D14" s="74"/>
      <c r="E14" s="74"/>
      <c r="F14" s="74"/>
      <c r="G14" s="74"/>
      <c r="H14" s="74"/>
      <c r="L14" s="147"/>
    </row>
    <row r="15" customFormat="false" ht="15.75" hidden="false" customHeight="false" outlineLevel="0" collapsed="false">
      <c r="A15" s="63" t="s">
        <v>266</v>
      </c>
      <c r="B15" s="74"/>
      <c r="C15" s="74"/>
      <c r="D15" s="74"/>
      <c r="E15" s="74"/>
      <c r="F15" s="74"/>
      <c r="G15" s="74"/>
      <c r="H15" s="74"/>
      <c r="L15" s="147"/>
    </row>
    <row r="16" customFormat="false" ht="15" hidden="false" customHeight="false" outlineLevel="0" collapsed="false">
      <c r="B16" s="74"/>
      <c r="C16" s="74"/>
      <c r="D16" s="74"/>
      <c r="E16" s="74"/>
      <c r="F16" s="74"/>
      <c r="G16" s="74"/>
      <c r="H16" s="74"/>
      <c r="L16" s="147"/>
    </row>
    <row r="17" customFormat="false" ht="15" hidden="false" customHeight="false" outlineLevel="0" collapsed="false">
      <c r="A17" s="0" t="s">
        <v>267</v>
      </c>
      <c r="B17" s="74" t="n">
        <v>0</v>
      </c>
      <c r="C17" s="74" t="n">
        <v>0.08</v>
      </c>
      <c r="D17" s="74"/>
      <c r="E17" s="74"/>
      <c r="F17" s="74" t="n">
        <v>0.03</v>
      </c>
      <c r="G17" s="74" t="n">
        <f aca="false">AVERAGE(D17:F17)</f>
        <v>0.03</v>
      </c>
      <c r="H17" s="74" t="n">
        <f aca="false">AVERAGE(C17,G17)</f>
        <v>0.055</v>
      </c>
      <c r="I17" s="74" t="n">
        <f aca="false">+B17+H17</f>
        <v>0.055</v>
      </c>
      <c r="J17" s="74"/>
      <c r="K17" s="148" t="n">
        <f aca="false">+'DP-10, p1'!C21</f>
        <v>0.0507</v>
      </c>
      <c r="L17" s="147"/>
      <c r="M17" s="148" t="n">
        <f aca="false">+'DP-10, p1'!G21</f>
        <v>0.126</v>
      </c>
      <c r="N17" s="74"/>
    </row>
    <row r="18" customFormat="false" ht="15" hidden="false" customHeight="false" outlineLevel="0" collapsed="false">
      <c r="A18" s="0" t="s">
        <v>268</v>
      </c>
      <c r="B18" s="74" t="n">
        <v>0</v>
      </c>
      <c r="C18" s="74" t="n">
        <v>0.145</v>
      </c>
      <c r="D18" s="74"/>
      <c r="E18" s="74"/>
      <c r="F18" s="74" t="n">
        <v>0.395</v>
      </c>
      <c r="G18" s="74" t="n">
        <f aca="false">AVERAGE(D18:F18)</f>
        <v>0.395</v>
      </c>
      <c r="H18" s="74" t="n">
        <f aca="false">AVERAGE(C18,G18)</f>
        <v>0.27</v>
      </c>
      <c r="I18" s="74" t="n">
        <f aca="false">+B18+H18</f>
        <v>0.27</v>
      </c>
      <c r="J18" s="74"/>
      <c r="K18" s="148" t="n">
        <f aca="false">+K17</f>
        <v>0.0507</v>
      </c>
      <c r="L18" s="147" t="n">
        <v>1.8</v>
      </c>
      <c r="M18" s="148" t="n">
        <f aca="false">+M17</f>
        <v>0.126</v>
      </c>
      <c r="N18" s="74" t="n">
        <f aca="false">+K18+(L18*(M18-K18))</f>
        <v>0.18624</v>
      </c>
    </row>
    <row r="19" customFormat="false" ht="15" hidden="false" customHeight="false" outlineLevel="0" collapsed="false">
      <c r="A19" s="0" t="s">
        <v>269</v>
      </c>
      <c r="B19" s="74" t="n">
        <v>0</v>
      </c>
      <c r="C19" s="74" t="n">
        <v>0.2</v>
      </c>
      <c r="D19" s="74"/>
      <c r="E19" s="74"/>
      <c r="F19" s="74"/>
      <c r="G19" s="74"/>
      <c r="H19" s="74" t="n">
        <f aca="false">AVERAGE(C19,G19)</f>
        <v>0.2</v>
      </c>
      <c r="I19" s="74" t="n">
        <f aca="false">+B19+H19</f>
        <v>0.2</v>
      </c>
      <c r="J19" s="74"/>
      <c r="K19" s="148" t="n">
        <f aca="false">+K18</f>
        <v>0.0507</v>
      </c>
      <c r="L19" s="147" t="n">
        <v>1.75</v>
      </c>
      <c r="M19" s="148" t="n">
        <f aca="false">+M18</f>
        <v>0.126</v>
      </c>
      <c r="N19" s="74" t="n">
        <f aca="false">+K19+(L19*(M19-K19))</f>
        <v>0.182475</v>
      </c>
    </row>
    <row r="20" customFormat="false" ht="15" hidden="false" customHeight="false" outlineLevel="0" collapsed="false">
      <c r="A20" s="0" t="s">
        <v>270</v>
      </c>
      <c r="B20" s="74" t="n">
        <v>0.009</v>
      </c>
      <c r="C20" s="74" t="n">
        <v>0.06</v>
      </c>
      <c r="D20" s="74" t="n">
        <v>0.07</v>
      </c>
      <c r="E20" s="74" t="n">
        <v>0.04</v>
      </c>
      <c r="F20" s="74" t="n">
        <v>0.05</v>
      </c>
      <c r="G20" s="74" t="n">
        <f aca="false">AVERAGE(D20:F20)</f>
        <v>0.0533333333333333</v>
      </c>
      <c r="H20" s="74" t="n">
        <f aca="false">AVERAGE(C20,G20)</f>
        <v>0.0566666666666667</v>
      </c>
      <c r="I20" s="74" t="n">
        <f aca="false">+B20+H20</f>
        <v>0.0656666666666667</v>
      </c>
      <c r="J20" s="74"/>
      <c r="K20" s="148" t="n">
        <f aca="false">+K19</f>
        <v>0.0507</v>
      </c>
      <c r="L20" s="147" t="n">
        <v>1</v>
      </c>
      <c r="M20" s="148" t="n">
        <f aca="false">+M19</f>
        <v>0.126</v>
      </c>
      <c r="N20" s="74" t="n">
        <f aca="false">+K20+(L20*(M20-K20))</f>
        <v>0.126</v>
      </c>
    </row>
    <row r="21" customFormat="false" ht="15" hidden="false" customHeight="false" outlineLevel="0" collapsed="false">
      <c r="A21" s="0" t="s">
        <v>271</v>
      </c>
      <c r="B21" s="74" t="n">
        <v>0</v>
      </c>
      <c r="C21" s="74" t="n">
        <v>0.06</v>
      </c>
      <c r="D21" s="74" t="n">
        <v>0.055</v>
      </c>
      <c r="E21" s="74"/>
      <c r="F21" s="74" t="n">
        <v>0.05</v>
      </c>
      <c r="G21" s="74" t="n">
        <f aca="false">AVERAGE(D21:F21)</f>
        <v>0.0525</v>
      </c>
      <c r="H21" s="74" t="n">
        <f aca="false">AVERAGE(C21,G21)</f>
        <v>0.05625</v>
      </c>
      <c r="I21" s="74" t="n">
        <f aca="false">+B21+H21</f>
        <v>0.05625</v>
      </c>
      <c r="J21" s="74"/>
      <c r="K21" s="148" t="n">
        <f aca="false">+K20</f>
        <v>0.0507</v>
      </c>
      <c r="L21" s="147" t="n">
        <v>1.1</v>
      </c>
      <c r="M21" s="148" t="n">
        <f aca="false">+M20</f>
        <v>0.126</v>
      </c>
      <c r="N21" s="74" t="n">
        <f aca="false">+K21+(L21*(M21-K21))</f>
        <v>0.13353</v>
      </c>
    </row>
    <row r="22" customFormat="false" ht="15" hidden="false" customHeight="false" outlineLevel="0" collapsed="false">
      <c r="A22" s="0" t="s">
        <v>272</v>
      </c>
      <c r="B22" s="74" t="n">
        <v>0</v>
      </c>
      <c r="C22" s="74" t="n">
        <v>0.34</v>
      </c>
      <c r="D22" s="74"/>
      <c r="E22" s="74"/>
      <c r="F22" s="74"/>
      <c r="G22" s="74"/>
      <c r="H22" s="74" t="n">
        <f aca="false">AVERAGE(C22,G22)</f>
        <v>0.34</v>
      </c>
      <c r="I22" s="74" t="n">
        <f aca="false">+B22+H22</f>
        <v>0.34</v>
      </c>
      <c r="J22" s="74"/>
      <c r="K22" s="148" t="n">
        <f aca="false">+K21</f>
        <v>0.0507</v>
      </c>
      <c r="L22" s="147" t="n">
        <v>1.4</v>
      </c>
      <c r="M22" s="148" t="n">
        <f aca="false">+M21</f>
        <v>0.126</v>
      </c>
      <c r="N22" s="74" t="n">
        <f aca="false">+K22+(L22*(M22-K22))</f>
        <v>0.15612</v>
      </c>
    </row>
    <row r="23" customFormat="false" ht="15" hidden="false" customHeight="false" outlineLevel="0" collapsed="false">
      <c r="A23" s="67"/>
      <c r="B23" s="77"/>
      <c r="C23" s="77"/>
      <c r="D23" s="77"/>
      <c r="E23" s="77"/>
      <c r="F23" s="77"/>
      <c r="G23" s="77"/>
      <c r="H23" s="77"/>
      <c r="I23" s="77"/>
      <c r="J23" s="77"/>
      <c r="K23" s="149"/>
      <c r="L23" s="150"/>
      <c r="M23" s="149"/>
      <c r="N23" s="77"/>
    </row>
    <row r="24" customFormat="false" ht="15" hidden="false" customHeight="false" outlineLevel="0" collapsed="false">
      <c r="A24" s="69"/>
      <c r="B24" s="80"/>
      <c r="C24" s="80"/>
      <c r="D24" s="80"/>
      <c r="E24" s="80"/>
      <c r="F24" s="80"/>
      <c r="G24" s="80"/>
      <c r="H24" s="80"/>
      <c r="I24" s="69"/>
      <c r="J24" s="69"/>
      <c r="K24" s="69"/>
      <c r="L24" s="151"/>
      <c r="M24" s="69"/>
      <c r="N24" s="69"/>
    </row>
    <row r="25" customFormat="false" ht="15.75" hidden="false" customHeight="false" outlineLevel="0" collapsed="false">
      <c r="A25" s="0" t="s">
        <v>121</v>
      </c>
      <c r="B25" s="74"/>
      <c r="C25" s="74"/>
      <c r="D25" s="74"/>
      <c r="E25" s="74"/>
      <c r="F25" s="74"/>
      <c r="G25" s="74"/>
      <c r="H25" s="74"/>
      <c r="I25" s="152" t="n">
        <f aca="false">AVERAGE(I17:I22)</f>
        <v>0.164486111111111</v>
      </c>
      <c r="J25" s="74"/>
      <c r="K25" s="74"/>
      <c r="L25" s="147"/>
      <c r="N25" s="152" t="n">
        <f aca="false">AVERAGE(N17:N22)</f>
        <v>0.156873</v>
      </c>
    </row>
    <row r="26" customFormat="false" ht="15.75" hidden="false" customHeight="false" outlineLevel="0" collapsed="false">
      <c r="A26" s="146"/>
      <c r="B26" s="153"/>
      <c r="C26" s="153"/>
      <c r="D26" s="153"/>
      <c r="E26" s="153"/>
      <c r="F26" s="153"/>
      <c r="G26" s="153"/>
      <c r="H26" s="153"/>
      <c r="I26" s="153"/>
      <c r="J26" s="153"/>
      <c r="K26" s="153"/>
      <c r="L26" s="154"/>
      <c r="M26" s="146"/>
      <c r="N26" s="153"/>
    </row>
    <row r="27" customFormat="false" ht="15.75" hidden="false" customHeight="false" outlineLevel="0" collapsed="false">
      <c r="A27" s="69"/>
      <c r="B27" s="80"/>
      <c r="C27" s="80"/>
      <c r="D27" s="80"/>
      <c r="E27" s="80"/>
      <c r="F27" s="80"/>
      <c r="G27" s="80"/>
      <c r="H27" s="80"/>
      <c r="I27" s="69"/>
      <c r="J27" s="69"/>
      <c r="K27" s="69"/>
      <c r="L27" s="151"/>
      <c r="M27" s="69"/>
      <c r="N27" s="69"/>
    </row>
    <row r="28" customFormat="false" ht="15.75" hidden="false" customHeight="false" outlineLevel="0" collapsed="false">
      <c r="A28" s="63" t="s">
        <v>273</v>
      </c>
      <c r="B28" s="74"/>
      <c r="C28" s="74"/>
      <c r="D28" s="74"/>
      <c r="E28" s="74"/>
      <c r="F28" s="74"/>
      <c r="G28" s="74"/>
      <c r="H28" s="74"/>
      <c r="L28" s="147"/>
    </row>
    <row r="29" customFormat="false" ht="15" hidden="false" customHeight="false" outlineLevel="0" collapsed="false">
      <c r="B29" s="74"/>
      <c r="C29" s="74"/>
      <c r="D29" s="74"/>
      <c r="E29" s="74"/>
      <c r="F29" s="74"/>
      <c r="G29" s="74"/>
      <c r="H29" s="74"/>
      <c r="L29" s="147"/>
    </row>
    <row r="30" customFormat="false" ht="15" hidden="false" customHeight="false" outlineLevel="0" collapsed="false">
      <c r="A30" s="0" t="s">
        <v>274</v>
      </c>
      <c r="B30" s="74" t="n">
        <v>0</v>
      </c>
      <c r="C30" s="74"/>
      <c r="D30" s="74"/>
      <c r="E30" s="74"/>
      <c r="F30" s="74"/>
      <c r="G30" s="74"/>
      <c r="H30" s="74"/>
      <c r="I30" s="74"/>
      <c r="J30" s="74"/>
      <c r="K30" s="148" t="n">
        <f aca="false">+K22</f>
        <v>0.0507</v>
      </c>
      <c r="L30" s="147" t="n">
        <v>0.9</v>
      </c>
      <c r="M30" s="148" t="n">
        <f aca="false">+M22</f>
        <v>0.126</v>
      </c>
      <c r="N30" s="74" t="n">
        <f aca="false">+K30+(L30*(M30-K30))</f>
        <v>0.11847</v>
      </c>
    </row>
    <row r="31" customFormat="false" ht="15" hidden="false" customHeight="false" outlineLevel="0" collapsed="false">
      <c r="A31" s="0" t="s">
        <v>275</v>
      </c>
      <c r="B31" s="74" t="n">
        <v>0</v>
      </c>
      <c r="C31" s="74" t="n">
        <v>0.09</v>
      </c>
      <c r="D31" s="74" t="n">
        <v>0.14</v>
      </c>
      <c r="E31" s="74"/>
      <c r="F31" s="74" t="n">
        <v>0.06</v>
      </c>
      <c r="G31" s="74" t="n">
        <f aca="false">AVERAGE(D31:F31)</f>
        <v>0.1</v>
      </c>
      <c r="H31" s="74" t="n">
        <f aca="false">AVERAGE(C31,G31)</f>
        <v>0.095</v>
      </c>
      <c r="I31" s="74" t="n">
        <f aca="false">+B31+H31</f>
        <v>0.095</v>
      </c>
      <c r="J31" s="74"/>
      <c r="K31" s="148" t="n">
        <f aca="false">+K30</f>
        <v>0.0507</v>
      </c>
      <c r="L31" s="147" t="n">
        <v>1.55</v>
      </c>
      <c r="M31" s="148" t="n">
        <f aca="false">+M30</f>
        <v>0.126</v>
      </c>
      <c r="N31" s="74" t="n">
        <f aca="false">+K31+(L31*(M31-K31))</f>
        <v>0.167415</v>
      </c>
    </row>
    <row r="32" customFormat="false" ht="15" hidden="false" customHeight="false" outlineLevel="0" collapsed="false">
      <c r="A32" s="0" t="s">
        <v>276</v>
      </c>
      <c r="B32" s="74" t="n">
        <v>0</v>
      </c>
      <c r="C32" s="74" t="n">
        <v>0.215</v>
      </c>
      <c r="D32" s="74"/>
      <c r="E32" s="74"/>
      <c r="F32" s="74" t="n">
        <v>0.125</v>
      </c>
      <c r="G32" s="74" t="n">
        <f aca="false">AVERAGE(D32:F32)</f>
        <v>0.125</v>
      </c>
      <c r="H32" s="74" t="n">
        <f aca="false">AVERAGE(C32,G32)</f>
        <v>0.17</v>
      </c>
      <c r="I32" s="74" t="n">
        <f aca="false">+B32+H32</f>
        <v>0.17</v>
      </c>
      <c r="J32" s="74"/>
      <c r="K32" s="148" t="n">
        <f aca="false">+K31</f>
        <v>0.0507</v>
      </c>
      <c r="L32" s="147" t="n">
        <v>1.5</v>
      </c>
      <c r="M32" s="148" t="n">
        <f aca="false">+M31</f>
        <v>0.126</v>
      </c>
      <c r="N32" s="74" t="n">
        <f aca="false">+K32+(L32*(M32-K32))</f>
        <v>0.16365</v>
      </c>
    </row>
    <row r="33" customFormat="false" ht="15" hidden="false" customHeight="false" outlineLevel="0" collapsed="false">
      <c r="A33" s="0" t="s">
        <v>277</v>
      </c>
      <c r="B33" s="74" t="n">
        <v>0</v>
      </c>
      <c r="C33" s="74" t="n">
        <v>0.16</v>
      </c>
      <c r="D33" s="74" t="n">
        <v>0.115</v>
      </c>
      <c r="E33" s="74"/>
      <c r="F33" s="74" t="n">
        <v>0.065</v>
      </c>
      <c r="G33" s="74" t="n">
        <f aca="false">AVERAGE(D33:F33)</f>
        <v>0.09</v>
      </c>
      <c r="H33" s="74" t="n">
        <f aca="false">AVERAGE(C33,G33)</f>
        <v>0.125</v>
      </c>
      <c r="I33" s="74" t="n">
        <f aca="false">+B33+H33</f>
        <v>0.125</v>
      </c>
      <c r="J33" s="74"/>
      <c r="K33" s="148" t="n">
        <f aca="false">+K32</f>
        <v>0.0507</v>
      </c>
      <c r="L33" s="147" t="n">
        <v>1.15</v>
      </c>
      <c r="M33" s="148" t="n">
        <f aca="false">+M32</f>
        <v>0.126</v>
      </c>
      <c r="N33" s="74" t="n">
        <f aca="false">+K33+(L33*(M33-K33))</f>
        <v>0.137295</v>
      </c>
    </row>
    <row r="34" customFormat="false" ht="15" hidden="false" customHeight="false" outlineLevel="0" collapsed="false">
      <c r="A34" s="0" t="s">
        <v>278</v>
      </c>
      <c r="B34" s="74" t="n">
        <v>0</v>
      </c>
      <c r="C34" s="74" t="n">
        <v>0.2</v>
      </c>
      <c r="D34" s="74"/>
      <c r="E34" s="74"/>
      <c r="F34" s="74"/>
      <c r="G34" s="74"/>
      <c r="H34" s="74" t="n">
        <f aca="false">AVERAGE(C34,G34)</f>
        <v>0.2</v>
      </c>
      <c r="I34" s="74" t="n">
        <f aca="false">+B34+H34</f>
        <v>0.2</v>
      </c>
      <c r="J34" s="74"/>
      <c r="K34" s="148" t="n">
        <f aca="false">+K33</f>
        <v>0.0507</v>
      </c>
      <c r="L34" s="147" t="n">
        <v>2.35</v>
      </c>
      <c r="M34" s="148" t="n">
        <f aca="false">+M33</f>
        <v>0.126</v>
      </c>
      <c r="N34" s="74" t="n">
        <f aca="false">+K34+(L34*(M34-K34))</f>
        <v>0.227655</v>
      </c>
    </row>
    <row r="35" customFormat="false" ht="15" hidden="false" customHeight="false" outlineLevel="0" collapsed="false">
      <c r="A35" s="0" t="s">
        <v>279</v>
      </c>
      <c r="B35" s="74" t="n">
        <v>0</v>
      </c>
      <c r="C35" s="74" t="n">
        <v>0.05</v>
      </c>
      <c r="D35" s="74"/>
      <c r="E35" s="74"/>
      <c r="F35" s="74"/>
      <c r="G35" s="74"/>
      <c r="H35" s="74" t="n">
        <f aca="false">AVERAGE(C35,G35)</f>
        <v>0.05</v>
      </c>
      <c r="I35" s="74" t="n">
        <f aca="false">+B35+H35</f>
        <v>0.05</v>
      </c>
      <c r="J35" s="74"/>
      <c r="K35" s="148" t="n">
        <f aca="false">+K34</f>
        <v>0.0507</v>
      </c>
      <c r="L35" s="147"/>
      <c r="M35" s="148" t="n">
        <f aca="false">+M34</f>
        <v>0.126</v>
      </c>
      <c r="N35" s="74"/>
    </row>
    <row r="36" customFormat="false" ht="15" hidden="false" customHeight="false" outlineLevel="0" collapsed="false">
      <c r="A36" s="0" t="s">
        <v>280</v>
      </c>
      <c r="B36" s="74" t="n">
        <v>0</v>
      </c>
      <c r="C36" s="74" t="n">
        <v>0.095</v>
      </c>
      <c r="D36" s="74"/>
      <c r="E36" s="74"/>
      <c r="F36" s="74" t="n">
        <v>0.08</v>
      </c>
      <c r="G36" s="74" t="n">
        <f aca="false">AVERAGE(D36:F36)</f>
        <v>0.08</v>
      </c>
      <c r="H36" s="74" t="n">
        <f aca="false">AVERAGE(C36,G36)</f>
        <v>0.0875</v>
      </c>
      <c r="I36" s="74" t="n">
        <f aca="false">+B36+H36</f>
        <v>0.0875</v>
      </c>
      <c r="J36" s="74"/>
      <c r="K36" s="148" t="n">
        <f aca="false">+K35</f>
        <v>0.0507</v>
      </c>
      <c r="L36" s="147" t="n">
        <v>1.85</v>
      </c>
      <c r="M36" s="148" t="n">
        <f aca="false">+M35</f>
        <v>0.126</v>
      </c>
      <c r="N36" s="74" t="n">
        <f aca="false">+K36+(L36*(M36-K36))</f>
        <v>0.190005</v>
      </c>
    </row>
    <row r="37" customFormat="false" ht="15" hidden="false" customHeight="false" outlineLevel="0" collapsed="false">
      <c r="A37" s="0" t="s">
        <v>281</v>
      </c>
      <c r="B37" s="74" t="n">
        <v>0</v>
      </c>
      <c r="C37" s="74" t="n">
        <v>0.04</v>
      </c>
      <c r="D37" s="74"/>
      <c r="E37" s="74"/>
      <c r="F37" s="74" t="n">
        <v>0.125</v>
      </c>
      <c r="G37" s="74" t="n">
        <f aca="false">AVERAGE(D37:F37)</f>
        <v>0.125</v>
      </c>
      <c r="H37" s="74" t="n">
        <f aca="false">AVERAGE(C37,G37)</f>
        <v>0.0825</v>
      </c>
      <c r="I37" s="74" t="n">
        <f aca="false">+B37+H37</f>
        <v>0.0825</v>
      </c>
      <c r="J37" s="74"/>
      <c r="K37" s="148" t="n">
        <f aca="false">+K36</f>
        <v>0.0507</v>
      </c>
      <c r="L37" s="147" t="n">
        <v>1.75</v>
      </c>
      <c r="M37" s="148" t="n">
        <f aca="false">+M36</f>
        <v>0.126</v>
      </c>
      <c r="N37" s="74" t="n">
        <f aca="false">+K37+(L37*(M37-K37))</f>
        <v>0.182475</v>
      </c>
    </row>
    <row r="38" customFormat="false" ht="15" hidden="false" customHeight="false" outlineLevel="0" collapsed="false">
      <c r="A38" s="0" t="s">
        <v>222</v>
      </c>
      <c r="B38" s="74" t="n">
        <v>0</v>
      </c>
      <c r="C38" s="74" t="n">
        <v>0.09</v>
      </c>
      <c r="D38" s="74" t="n">
        <v>0.21</v>
      </c>
      <c r="E38" s="74"/>
      <c r="F38" s="74" t="n">
        <v>0.07</v>
      </c>
      <c r="G38" s="74" t="n">
        <f aca="false">AVERAGE(D38:F38)</f>
        <v>0.14</v>
      </c>
      <c r="H38" s="74" t="n">
        <f aca="false">AVERAGE(C38,G38)</f>
        <v>0.115</v>
      </c>
      <c r="I38" s="74" t="n">
        <f aca="false">+B38+H38</f>
        <v>0.115</v>
      </c>
      <c r="J38" s="74"/>
      <c r="K38" s="148" t="n">
        <f aca="false">+K37</f>
        <v>0.0507</v>
      </c>
      <c r="L38" s="147" t="n">
        <v>2.15</v>
      </c>
      <c r="M38" s="148" t="n">
        <f aca="false">+M37</f>
        <v>0.126</v>
      </c>
      <c r="N38" s="74" t="n">
        <f aca="false">+K38+(L38*(M38-K38))</f>
        <v>0.212595</v>
      </c>
    </row>
    <row r="39" customFormat="false" ht="15" hidden="false" customHeight="false" outlineLevel="0" collapsed="false">
      <c r="A39" s="0" t="s">
        <v>282</v>
      </c>
      <c r="B39" s="74" t="n">
        <v>0</v>
      </c>
      <c r="C39" s="74" t="n">
        <v>0.14</v>
      </c>
      <c r="D39" s="74"/>
      <c r="E39" s="74"/>
      <c r="F39" s="74"/>
      <c r="G39" s="74"/>
      <c r="H39" s="74" t="n">
        <f aca="false">AVERAGE(C39,G39)</f>
        <v>0.14</v>
      </c>
      <c r="I39" s="74" t="n">
        <f aca="false">+B39+H39</f>
        <v>0.14</v>
      </c>
      <c r="J39" s="74"/>
      <c r="K39" s="148" t="n">
        <f aca="false">+K38</f>
        <v>0.0507</v>
      </c>
      <c r="L39" s="147"/>
      <c r="M39" s="148" t="n">
        <f aca="false">+M38</f>
        <v>0.126</v>
      </c>
      <c r="N39" s="74"/>
    </row>
    <row r="40" customFormat="false" ht="15" hidden="false" customHeight="false" outlineLevel="0" collapsed="false">
      <c r="A40" s="0" t="s">
        <v>283</v>
      </c>
      <c r="B40" s="74" t="n">
        <v>0</v>
      </c>
      <c r="C40" s="74" t="n">
        <v>0.165</v>
      </c>
      <c r="D40" s="74"/>
      <c r="E40" s="74"/>
      <c r="F40" s="74"/>
      <c r="G40" s="74"/>
      <c r="H40" s="74" t="n">
        <f aca="false">AVERAGE(C40,G40)</f>
        <v>0.165</v>
      </c>
      <c r="I40" s="74" t="n">
        <f aca="false">+B40+H40</f>
        <v>0.165</v>
      </c>
      <c r="J40" s="74"/>
      <c r="K40" s="148" t="n">
        <f aca="false">+K38</f>
        <v>0.0507</v>
      </c>
      <c r="L40" s="147" t="n">
        <v>1.95</v>
      </c>
      <c r="M40" s="148" t="n">
        <f aca="false">+M38</f>
        <v>0.126</v>
      </c>
      <c r="N40" s="74" t="n">
        <f aca="false">+K40+(L40*(M40-K40))</f>
        <v>0.197535</v>
      </c>
    </row>
    <row r="41" customFormat="false" ht="15" hidden="false" customHeight="false" outlineLevel="0" collapsed="false">
      <c r="A41" s="0" t="s">
        <v>284</v>
      </c>
      <c r="B41" s="74" t="n">
        <v>0</v>
      </c>
      <c r="C41" s="74" t="n">
        <v>0.155</v>
      </c>
      <c r="D41" s="74" t="n">
        <v>0.36</v>
      </c>
      <c r="E41" s="74"/>
      <c r="F41" s="74" t="n">
        <v>0.08</v>
      </c>
      <c r="G41" s="74" t="n">
        <f aca="false">AVERAGE(D41:F41)</f>
        <v>0.22</v>
      </c>
      <c r="H41" s="74" t="n">
        <f aca="false">AVERAGE(C41,G41)</f>
        <v>0.1875</v>
      </c>
      <c r="I41" s="74" t="n">
        <f aca="false">+B41+H41</f>
        <v>0.1875</v>
      </c>
      <c r="J41" s="74"/>
      <c r="K41" s="148" t="n">
        <f aca="false">+K40</f>
        <v>0.0507</v>
      </c>
      <c r="L41" s="147" t="n">
        <v>1.6</v>
      </c>
      <c r="M41" s="148" t="n">
        <f aca="false">+M40</f>
        <v>0.126</v>
      </c>
      <c r="N41" s="74" t="n">
        <f aca="false">+K41+(L41*(M41-K41))</f>
        <v>0.17118</v>
      </c>
    </row>
    <row r="42" customFormat="false" ht="15" hidden="false" customHeight="false" outlineLevel="0" collapsed="false">
      <c r="A42" s="0" t="s">
        <v>285</v>
      </c>
      <c r="B42" s="74" t="n">
        <v>0</v>
      </c>
      <c r="C42" s="74" t="n">
        <v>0.085</v>
      </c>
      <c r="D42" s="74"/>
      <c r="E42" s="74"/>
      <c r="F42" s="74"/>
      <c r="G42" s="74"/>
      <c r="H42" s="74" t="n">
        <f aca="false">AVERAGE(C42,G42)</f>
        <v>0.085</v>
      </c>
      <c r="I42" s="74" t="n">
        <f aca="false">+B42+H42</f>
        <v>0.085</v>
      </c>
      <c r="J42" s="74"/>
      <c r="K42" s="148" t="n">
        <f aca="false">+K40</f>
        <v>0.0507</v>
      </c>
      <c r="L42" s="147" t="n">
        <v>1.5</v>
      </c>
      <c r="M42" s="148" t="n">
        <f aca="false">+M40</f>
        <v>0.126</v>
      </c>
      <c r="N42" s="74" t="n">
        <f aca="false">+K42+(L42*(M42-K42))</f>
        <v>0.16365</v>
      </c>
    </row>
    <row r="43" customFormat="false" ht="15" hidden="false" customHeight="false" outlineLevel="0" collapsed="false">
      <c r="A43" s="67"/>
      <c r="B43" s="77"/>
      <c r="C43" s="77"/>
      <c r="D43" s="77"/>
      <c r="E43" s="77"/>
      <c r="F43" s="77"/>
      <c r="G43" s="77"/>
      <c r="H43" s="77"/>
      <c r="I43" s="77"/>
      <c r="J43" s="77"/>
      <c r="K43" s="149"/>
      <c r="L43" s="150"/>
      <c r="M43" s="149"/>
      <c r="N43" s="77"/>
    </row>
    <row r="44" customFormat="false" ht="15" hidden="false" customHeight="false" outlineLevel="0" collapsed="false">
      <c r="A44" s="69"/>
      <c r="B44" s="80"/>
      <c r="C44" s="80"/>
      <c r="D44" s="80"/>
      <c r="E44" s="80"/>
      <c r="F44" s="80"/>
      <c r="G44" s="80"/>
      <c r="H44" s="80"/>
      <c r="I44" s="69"/>
      <c r="J44" s="69"/>
      <c r="K44" s="69"/>
      <c r="L44" s="151"/>
      <c r="M44" s="69"/>
      <c r="N44" s="69"/>
    </row>
    <row r="45" customFormat="false" ht="15.75" hidden="false" customHeight="false" outlineLevel="0" collapsed="false">
      <c r="A45" s="0" t="s">
        <v>121</v>
      </c>
      <c r="B45" s="74"/>
      <c r="C45" s="74"/>
      <c r="D45" s="74"/>
      <c r="E45" s="74"/>
      <c r="F45" s="74"/>
      <c r="G45" s="74"/>
      <c r="H45" s="74"/>
      <c r="I45" s="152" t="n">
        <f aca="false">AVERAGE(I30:I42)</f>
        <v>0.125208333333333</v>
      </c>
      <c r="J45" s="74"/>
      <c r="K45" s="74"/>
      <c r="L45" s="147"/>
      <c r="N45" s="152" t="n">
        <f aca="false">AVERAGE(N30:N42)</f>
        <v>0.175629545454545</v>
      </c>
    </row>
    <row r="46" customFormat="false" ht="15.75" hidden="false" customHeight="false" outlineLevel="0" collapsed="false">
      <c r="A46" s="146"/>
      <c r="B46" s="153"/>
      <c r="C46" s="153"/>
      <c r="D46" s="153"/>
      <c r="E46" s="153"/>
      <c r="F46" s="153"/>
      <c r="G46" s="153"/>
      <c r="H46" s="153"/>
      <c r="I46" s="153"/>
      <c r="J46" s="153"/>
      <c r="K46" s="153"/>
      <c r="L46" s="154"/>
      <c r="M46" s="146"/>
      <c r="N46" s="153"/>
    </row>
    <row r="47" customFormat="false" ht="15.75" hidden="false" customHeight="false" outlineLevel="0" collapsed="false">
      <c r="A47" s="69"/>
      <c r="B47" s="80"/>
      <c r="C47" s="80"/>
      <c r="D47" s="80"/>
      <c r="E47" s="80"/>
      <c r="F47" s="80"/>
      <c r="G47" s="80"/>
      <c r="H47" s="80"/>
      <c r="I47" s="69"/>
      <c r="J47" s="69"/>
      <c r="K47" s="69"/>
      <c r="L47" s="151"/>
      <c r="M47" s="69"/>
      <c r="N47" s="69"/>
    </row>
    <row r="48" customFormat="false" ht="15" hidden="false" customHeight="false" outlineLevel="0" collapsed="false">
      <c r="A48" s="0" t="s">
        <v>286</v>
      </c>
      <c r="B48" s="74"/>
      <c r="C48" s="74"/>
      <c r="D48" s="74"/>
      <c r="E48" s="74"/>
      <c r="F48" s="74"/>
      <c r="G48" s="74"/>
      <c r="H48" s="74"/>
      <c r="L48" s="147"/>
    </row>
    <row r="49" customFormat="false" ht="15" hidden="false" customHeight="false" outlineLevel="0" collapsed="false">
      <c r="B49" s="74"/>
      <c r="C49" s="74"/>
      <c r="D49" s="74"/>
      <c r="E49" s="74"/>
      <c r="F49" s="74"/>
      <c r="G49" s="74"/>
      <c r="H49" s="74"/>
      <c r="L49" s="147"/>
    </row>
    <row r="50" customFormat="false" ht="15" hidden="false" customHeight="false" outlineLevel="0" collapsed="false">
      <c r="B50" s="74"/>
      <c r="C50" s="74"/>
      <c r="D50" s="74"/>
      <c r="E50" s="74"/>
      <c r="F50" s="74"/>
      <c r="G50" s="74"/>
      <c r="H50" s="74"/>
    </row>
    <row r="51" customFormat="false" ht="15" hidden="false" customHeight="false" outlineLevel="0" collapsed="false">
      <c r="B51" s="74"/>
      <c r="C51" s="74"/>
      <c r="D51" s="74"/>
      <c r="E51" s="74"/>
      <c r="F51" s="74"/>
      <c r="G51" s="74"/>
      <c r="H51" s="74"/>
    </row>
    <row r="52" customFormat="false" ht="15" hidden="false" customHeight="false" outlineLevel="0" collapsed="false">
      <c r="B52" s="74"/>
      <c r="C52" s="74"/>
      <c r="D52" s="74"/>
      <c r="E52" s="74"/>
      <c r="F52" s="74"/>
      <c r="G52" s="74"/>
      <c r="H52" s="74"/>
    </row>
    <row r="53" customFormat="false" ht="15" hidden="false" customHeight="false" outlineLevel="0" collapsed="false">
      <c r="B53" s="74"/>
      <c r="C53" s="74"/>
      <c r="D53" s="74"/>
      <c r="E53" s="74"/>
      <c r="F53" s="74"/>
      <c r="G53" s="74"/>
      <c r="H53" s="74"/>
    </row>
    <row r="54" customFormat="false" ht="15" hidden="false" customHeight="false" outlineLevel="0" collapsed="false">
      <c r="B54" s="74"/>
      <c r="C54" s="74"/>
      <c r="D54" s="74"/>
      <c r="E54" s="74"/>
      <c r="F54" s="74"/>
      <c r="G54" s="74"/>
      <c r="H54" s="74"/>
    </row>
    <row r="55" customFormat="false" ht="15" hidden="false" customHeight="false" outlineLevel="0" collapsed="false">
      <c r="B55" s="74"/>
      <c r="C55" s="74"/>
      <c r="D55" s="74"/>
      <c r="E55" s="74"/>
      <c r="F55" s="74"/>
      <c r="G55" s="74"/>
      <c r="H55" s="74"/>
    </row>
    <row r="56" customFormat="false" ht="15" hidden="false" customHeight="false" outlineLevel="0" collapsed="false">
      <c r="B56" s="74"/>
      <c r="C56" s="74"/>
      <c r="D56" s="74"/>
      <c r="E56" s="74"/>
      <c r="F56" s="74"/>
      <c r="G56" s="74"/>
      <c r="H56" s="74"/>
    </row>
    <row r="57" customFormat="false" ht="15" hidden="false" customHeight="false" outlineLevel="0" collapsed="false">
      <c r="B57" s="74"/>
      <c r="C57" s="74"/>
      <c r="D57" s="74"/>
      <c r="E57" s="74"/>
      <c r="F57" s="74"/>
      <c r="G57" s="74"/>
      <c r="H57" s="74"/>
    </row>
    <row r="58" customFormat="false" ht="15" hidden="false" customHeight="false" outlineLevel="0" collapsed="false">
      <c r="B58" s="74"/>
      <c r="C58" s="74"/>
      <c r="D58" s="74"/>
      <c r="E58" s="74"/>
      <c r="F58" s="74"/>
      <c r="G58" s="74"/>
      <c r="H58" s="74"/>
    </row>
    <row r="59" customFormat="false" ht="15" hidden="false" customHeight="false" outlineLevel="0" collapsed="false">
      <c r="B59" s="74"/>
      <c r="C59" s="74"/>
      <c r="D59" s="74"/>
      <c r="E59" s="74"/>
      <c r="F59" s="74"/>
      <c r="G59" s="74"/>
      <c r="H59" s="74"/>
    </row>
    <row r="60" customFormat="false" ht="15" hidden="false" customHeight="false" outlineLevel="0" collapsed="false">
      <c r="B60" s="74"/>
      <c r="C60" s="74"/>
      <c r="D60" s="74"/>
      <c r="E60" s="74"/>
      <c r="F60" s="74"/>
      <c r="G60" s="74"/>
      <c r="H60" s="74"/>
    </row>
    <row r="61" customFormat="false" ht="15" hidden="false" customHeight="false" outlineLevel="0" collapsed="false">
      <c r="B61" s="74"/>
      <c r="C61" s="74"/>
      <c r="D61" s="74"/>
      <c r="E61" s="74"/>
      <c r="F61" s="74"/>
      <c r="G61" s="74"/>
      <c r="H61" s="74"/>
    </row>
    <row r="62" customFormat="false" ht="15" hidden="false" customHeight="false" outlineLevel="0" collapsed="false">
      <c r="B62" s="74"/>
      <c r="C62" s="74"/>
      <c r="D62" s="74"/>
      <c r="E62" s="74"/>
      <c r="F62" s="74"/>
      <c r="G62" s="74"/>
      <c r="H62" s="74"/>
    </row>
    <row r="63" customFormat="false" ht="15" hidden="false" customHeight="false" outlineLevel="0" collapsed="false">
      <c r="B63" s="74"/>
      <c r="C63" s="74"/>
      <c r="D63" s="74"/>
      <c r="E63" s="74"/>
      <c r="F63" s="74"/>
      <c r="G63" s="74"/>
      <c r="H63" s="74"/>
    </row>
    <row r="64" customFormat="false" ht="15" hidden="false" customHeight="false" outlineLevel="0" collapsed="false">
      <c r="B64" s="74"/>
      <c r="C64" s="74"/>
      <c r="D64" s="74"/>
      <c r="E64" s="74"/>
      <c r="F64" s="74"/>
      <c r="G64" s="74"/>
      <c r="H64" s="74"/>
    </row>
    <row r="65" customFormat="false" ht="15" hidden="false" customHeight="false" outlineLevel="0" collapsed="false">
      <c r="B65" s="74"/>
      <c r="C65" s="74"/>
      <c r="D65" s="74"/>
      <c r="E65" s="74"/>
      <c r="F65" s="74"/>
      <c r="G65" s="74"/>
      <c r="H65" s="74"/>
    </row>
    <row r="66" customFormat="false" ht="15" hidden="false" customHeight="false" outlineLevel="0" collapsed="false">
      <c r="B66" s="74"/>
      <c r="C66" s="74"/>
      <c r="D66" s="74"/>
      <c r="E66" s="74"/>
      <c r="F66" s="74"/>
      <c r="G66" s="74"/>
      <c r="H66" s="74"/>
    </row>
    <row r="67" customFormat="false" ht="15" hidden="false" customHeight="false" outlineLevel="0" collapsed="false">
      <c r="B67" s="74"/>
      <c r="C67" s="74"/>
      <c r="D67" s="74"/>
      <c r="E67" s="74"/>
      <c r="F67" s="74"/>
      <c r="G67" s="74"/>
      <c r="H67" s="74"/>
    </row>
    <row r="68" customFormat="false" ht="15" hidden="false" customHeight="false" outlineLevel="0" collapsed="false">
      <c r="B68" s="74"/>
      <c r="C68" s="74"/>
      <c r="D68" s="74"/>
      <c r="E68" s="74"/>
      <c r="F68" s="74"/>
      <c r="G68" s="74"/>
      <c r="H68" s="74"/>
    </row>
    <row r="69" customFormat="false" ht="15" hidden="false" customHeight="false" outlineLevel="0" collapsed="false">
      <c r="B69" s="74"/>
      <c r="C69" s="74"/>
      <c r="D69" s="74"/>
      <c r="E69" s="74"/>
      <c r="F69" s="74"/>
      <c r="G69" s="74"/>
      <c r="H69" s="74"/>
    </row>
    <row r="70" customFormat="false" ht="15" hidden="false" customHeight="false" outlineLevel="0" collapsed="false">
      <c r="B70" s="74"/>
      <c r="C70" s="74"/>
      <c r="D70" s="74"/>
      <c r="E70" s="74"/>
      <c r="F70" s="74"/>
      <c r="G70" s="74"/>
      <c r="H70" s="74"/>
    </row>
  </sheetData>
  <mergeCells count="3">
    <mergeCell ref="A6:N6"/>
    <mergeCell ref="B9:I9"/>
    <mergeCell ref="K9:N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Docket No. UT-040788
WUTC v. Verizon NW, Inc.
Exhibit ___, DP-14
Page 1 of 3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7"/>
  <sheetViews>
    <sheetView showFormulas="false" showGridLines="true" showRowColHeaders="true" showZeros="true" rightToLeft="false" tabSelected="false" showOutlineSymbols="false" defaultGridColor="true" view="normal" topLeftCell="C1" colorId="64" zoomScale="100" zoomScaleNormal="100" zoomScalePageLayoutView="100" workbookViewId="0">
      <selection pane="topLeft" activeCell="M1" activeCellId="0" sqref="M1:N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3" min="3" style="0" width="9.55"/>
    <col collapsed="false" customWidth="true" hidden="false" outlineLevel="0" max="8" min="8" style="0" width="9.88"/>
    <col collapsed="false" customWidth="true" hidden="false" outlineLevel="0" max="10" min="10" style="0" width="2.77"/>
  </cols>
  <sheetData>
    <row r="1" customFormat="false" ht="15" hidden="false" customHeight="false" outlineLevel="0" collapsed="false">
      <c r="M1" s="60"/>
      <c r="N1" s="61"/>
    </row>
    <row r="2" customFormat="false" ht="15" hidden="false" customHeight="false" outlineLevel="0" collapsed="false">
      <c r="M2" s="60"/>
      <c r="N2" s="61"/>
    </row>
    <row r="3" customFormat="false" ht="15" hidden="false" customHeight="false" outlineLevel="0" collapsed="false">
      <c r="M3" s="60"/>
      <c r="N3" s="61"/>
    </row>
    <row r="4" customFormat="false" ht="15" hidden="false" customHeight="false" outlineLevel="0" collapsed="false">
      <c r="M4" s="60"/>
      <c r="N4" s="61"/>
    </row>
    <row r="7" customFormat="false" ht="20.25" hidden="false" customHeight="false" outlineLevel="0" collapsed="false">
      <c r="A7" s="64" t="str">
        <f aca="false">+'DP-14, p1'!A6:N6</f>
        <v>DCF AND CAPM COST RATES FOR UNREGULATED GROUPS</v>
      </c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</row>
    <row r="8" customFormat="false" ht="15" hidden="false" customHeight="false" outlineLevel="0" collapsed="false">
      <c r="B8" s="145" t="str">
        <f aca="false">+'DP-14, p1'!B9</f>
        <v>Discounted Cash Flow Calculation</v>
      </c>
      <c r="C8" s="145"/>
      <c r="D8" s="145"/>
      <c r="E8" s="145"/>
      <c r="F8" s="145"/>
      <c r="G8" s="145"/>
      <c r="H8" s="145"/>
      <c r="I8" s="145"/>
      <c r="K8" s="145" t="str">
        <f aca="false">+'DP-14, p1'!K9</f>
        <v>CAPM Calculation</v>
      </c>
      <c r="L8" s="145"/>
      <c r="M8" s="145"/>
      <c r="N8" s="145"/>
    </row>
    <row r="9" customFormat="false" ht="15" hidden="false" customHeight="false" outlineLevel="0" collapsed="false">
      <c r="A9" s="66"/>
      <c r="B9" s="70"/>
      <c r="C9" s="70" t="s">
        <v>256</v>
      </c>
      <c r="D9" s="70"/>
      <c r="E9" s="70"/>
      <c r="F9" s="70"/>
      <c r="G9" s="70"/>
      <c r="H9" s="70"/>
      <c r="I9" s="69"/>
      <c r="K9" s="70" t="s">
        <v>257</v>
      </c>
      <c r="L9" s="70"/>
      <c r="M9" s="70" t="s">
        <v>258</v>
      </c>
      <c r="N9" s="69"/>
    </row>
    <row r="10" customFormat="false" ht="15" hidden="false" customHeight="false" outlineLevel="0" collapsed="false">
      <c r="A10" s="66" t="s">
        <v>116</v>
      </c>
      <c r="B10" s="66" t="s">
        <v>259</v>
      </c>
      <c r="C10" s="66" t="s">
        <v>260</v>
      </c>
      <c r="D10" s="66" t="s">
        <v>155</v>
      </c>
      <c r="E10" s="66" t="s">
        <v>128</v>
      </c>
      <c r="F10" s="66" t="s">
        <v>156</v>
      </c>
      <c r="G10" s="66" t="s">
        <v>261</v>
      </c>
      <c r="H10" s="66" t="s">
        <v>262</v>
      </c>
      <c r="I10" s="66" t="s">
        <v>164</v>
      </c>
      <c r="J10" s="66"/>
      <c r="K10" s="66" t="s">
        <v>263</v>
      </c>
      <c r="L10" s="66" t="s">
        <v>264</v>
      </c>
      <c r="M10" s="66" t="s">
        <v>265</v>
      </c>
      <c r="N10" s="66" t="s">
        <v>176</v>
      </c>
    </row>
    <row r="11" customFormat="false" ht="15.75" hidden="false" customHeight="false" outlineLevel="0" collapsed="false">
      <c r="A11" s="146"/>
      <c r="B11" s="146"/>
      <c r="C11" s="146"/>
      <c r="D11" s="146"/>
      <c r="E11" s="146"/>
      <c r="F11" s="146"/>
      <c r="G11" s="146"/>
      <c r="H11" s="146"/>
      <c r="I11" s="146"/>
      <c r="J11" s="146"/>
      <c r="K11" s="146"/>
      <c r="L11" s="146"/>
      <c r="M11" s="146"/>
      <c r="N11" s="146"/>
    </row>
    <row r="12" customFormat="false" ht="15.75" hidden="false" customHeight="false" outlineLevel="0" collapsed="false">
      <c r="A12" s="69"/>
      <c r="B12" s="69"/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</row>
    <row r="13" customFormat="false" ht="15.75" hidden="false" customHeight="false" outlineLevel="0" collapsed="false">
      <c r="A13" s="63" t="s">
        <v>287</v>
      </c>
    </row>
    <row r="14" customFormat="false" ht="15" hidden="false" customHeight="false" outlineLevel="0" collapsed="false">
      <c r="B14" s="66"/>
      <c r="C14" s="66"/>
      <c r="D14" s="66"/>
      <c r="E14" s="66"/>
      <c r="F14" s="66"/>
      <c r="G14" s="66"/>
      <c r="H14" s="66"/>
    </row>
    <row r="15" customFormat="false" ht="15" hidden="false" customHeight="false" outlineLevel="0" collapsed="false">
      <c r="A15" s="0" t="s">
        <v>288</v>
      </c>
      <c r="B15" s="74" t="n">
        <v>0</v>
      </c>
      <c r="C15" s="74" t="n">
        <v>0.105</v>
      </c>
      <c r="D15" s="74" t="n">
        <v>0.015</v>
      </c>
      <c r="E15" s="74"/>
      <c r="F15" s="74" t="n">
        <v>0.005</v>
      </c>
      <c r="G15" s="74" t="n">
        <f aca="false">AVERAGE(D15:F15)</f>
        <v>0.01</v>
      </c>
      <c r="H15" s="74" t="n">
        <f aca="false">AVERAGE(C15,G15)</f>
        <v>0.0575</v>
      </c>
      <c r="I15" s="74" t="n">
        <f aca="false">+B15+H15</f>
        <v>0.0575</v>
      </c>
      <c r="J15" s="74"/>
      <c r="K15" s="148" t="n">
        <f aca="false">+'DP-14, p1'!K17</f>
        <v>0.0507</v>
      </c>
      <c r="L15" s="147" t="n">
        <v>1.4</v>
      </c>
      <c r="M15" s="148" t="n">
        <f aca="false">+'DP-14, p1'!M17</f>
        <v>0.126</v>
      </c>
      <c r="N15" s="74" t="n">
        <f aca="false">+K15+(L15*(M15-K15))</f>
        <v>0.15612</v>
      </c>
    </row>
    <row r="16" customFormat="false" ht="15" hidden="false" customHeight="false" outlineLevel="0" collapsed="false">
      <c r="A16" s="0" t="s">
        <v>289</v>
      </c>
      <c r="B16" s="74" t="n">
        <v>0.01</v>
      </c>
      <c r="C16" s="74" t="n">
        <v>0.145</v>
      </c>
      <c r="D16" s="74" t="n">
        <v>0.24</v>
      </c>
      <c r="E16" s="74"/>
      <c r="F16" s="74" t="n">
        <v>0.11</v>
      </c>
      <c r="G16" s="74" t="n">
        <f aca="false">AVERAGE(D16:F16)</f>
        <v>0.175</v>
      </c>
      <c r="H16" s="74" t="n">
        <f aca="false">AVERAGE(C16,G16)</f>
        <v>0.16</v>
      </c>
      <c r="I16" s="74" t="n">
        <f aca="false">+B16+H16</f>
        <v>0.17</v>
      </c>
      <c r="J16" s="74"/>
      <c r="K16" s="148" t="n">
        <f aca="false">+K15</f>
        <v>0.0507</v>
      </c>
      <c r="L16" s="147" t="n">
        <v>1.15</v>
      </c>
      <c r="M16" s="148" t="n">
        <f aca="false">+M15</f>
        <v>0.126</v>
      </c>
      <c r="N16" s="74" t="n">
        <f aca="false">+K16+(L16*(M16-K16))</f>
        <v>0.137295</v>
      </c>
    </row>
    <row r="17" customFormat="false" ht="15" hidden="false" customHeight="false" outlineLevel="0" collapsed="false">
      <c r="A17" s="0" t="s">
        <v>290</v>
      </c>
      <c r="B17" s="74" t="n">
        <v>0</v>
      </c>
      <c r="C17" s="74" t="n">
        <v>0.07</v>
      </c>
      <c r="D17" s="74" t="n">
        <v>0.2</v>
      </c>
      <c r="E17" s="74"/>
      <c r="F17" s="74" t="n">
        <v>0.04</v>
      </c>
      <c r="G17" s="74" t="n">
        <f aca="false">AVERAGE(D17:F17)</f>
        <v>0.12</v>
      </c>
      <c r="H17" s="74" t="n">
        <f aca="false">AVERAGE(C17,G17)</f>
        <v>0.095</v>
      </c>
      <c r="I17" s="74" t="n">
        <f aca="false">+B17+H17</f>
        <v>0.095</v>
      </c>
      <c r="J17" s="74"/>
      <c r="K17" s="148" t="n">
        <f aca="false">+K16</f>
        <v>0.0507</v>
      </c>
      <c r="L17" s="147" t="n">
        <v>1.5</v>
      </c>
      <c r="M17" s="148" t="n">
        <f aca="false">+M16</f>
        <v>0.126</v>
      </c>
      <c r="N17" s="74" t="n">
        <f aca="false">+K17+(L17*(M17-K17))</f>
        <v>0.16365</v>
      </c>
    </row>
    <row r="18" customFormat="false" ht="15" hidden="false" customHeight="false" outlineLevel="0" collapsed="false">
      <c r="A18" s="0" t="s">
        <v>291</v>
      </c>
      <c r="B18" s="74" t="n">
        <v>0</v>
      </c>
      <c r="C18" s="74" t="n">
        <v>0.07</v>
      </c>
      <c r="D18" s="74" t="n">
        <v>0.145</v>
      </c>
      <c r="E18" s="74"/>
      <c r="F18" s="74" t="n">
        <v>0.075</v>
      </c>
      <c r="G18" s="74" t="n">
        <f aca="false">AVERAGE(D18:F18)</f>
        <v>0.11</v>
      </c>
      <c r="H18" s="74" t="n">
        <f aca="false">AVERAGE(C18,G18)</f>
        <v>0.09</v>
      </c>
      <c r="I18" s="74" t="n">
        <f aca="false">+B18+H18</f>
        <v>0.09</v>
      </c>
      <c r="J18" s="74"/>
      <c r="K18" s="148" t="n">
        <f aca="false">+K17</f>
        <v>0.0507</v>
      </c>
      <c r="L18" s="147" t="n">
        <v>1.35</v>
      </c>
      <c r="M18" s="148" t="n">
        <f aca="false">+M17</f>
        <v>0.126</v>
      </c>
      <c r="N18" s="74" t="n">
        <f aca="false">+K18+(L18*(M18-K18))</f>
        <v>0.152355</v>
      </c>
    </row>
    <row r="19" customFormat="false" ht="15" hidden="false" customHeight="false" outlineLevel="0" collapsed="false">
      <c r="A19" s="0" t="s">
        <v>292</v>
      </c>
      <c r="B19" s="74" t="n">
        <v>0</v>
      </c>
      <c r="C19" s="74" t="n">
        <v>0.235</v>
      </c>
      <c r="D19" s="74"/>
      <c r="E19" s="74"/>
      <c r="F19" s="74"/>
      <c r="G19" s="74"/>
      <c r="H19" s="74" t="n">
        <f aca="false">AVERAGE(C19,G19)</f>
        <v>0.235</v>
      </c>
      <c r="I19" s="74" t="n">
        <f aca="false">+B19+H19</f>
        <v>0.235</v>
      </c>
      <c r="J19" s="74"/>
      <c r="K19" s="148" t="n">
        <f aca="false">+K18</f>
        <v>0.0507</v>
      </c>
      <c r="L19" s="147" t="n">
        <v>2.3</v>
      </c>
      <c r="M19" s="148" t="n">
        <f aca="false">+M18</f>
        <v>0.126</v>
      </c>
      <c r="N19" s="74" t="n">
        <f aca="false">+K19+(L19*(M19-K19))</f>
        <v>0.22389</v>
      </c>
    </row>
    <row r="20" customFormat="false" ht="15" hidden="false" customHeight="false" outlineLevel="0" collapsed="false">
      <c r="A20" s="0" t="s">
        <v>293</v>
      </c>
      <c r="B20" s="74" t="n">
        <v>0</v>
      </c>
      <c r="C20" s="74" t="n">
        <v>0.2</v>
      </c>
      <c r="D20" s="74"/>
      <c r="E20" s="74"/>
      <c r="F20" s="74" t="n">
        <v>0.4</v>
      </c>
      <c r="G20" s="74" t="n">
        <f aca="false">AVERAGE(D20:F20)</f>
        <v>0.4</v>
      </c>
      <c r="H20" s="74" t="n">
        <f aca="false">AVERAGE(C20,G20)</f>
        <v>0.3</v>
      </c>
      <c r="I20" s="74" t="n">
        <f aca="false">+B20+H20</f>
        <v>0.3</v>
      </c>
      <c r="J20" s="74"/>
      <c r="K20" s="148" t="n">
        <f aca="false">+K19</f>
        <v>0.0507</v>
      </c>
      <c r="L20" s="147" t="n">
        <v>1.3</v>
      </c>
      <c r="M20" s="148" t="n">
        <f aca="false">+M19</f>
        <v>0.126</v>
      </c>
      <c r="N20" s="74" t="n">
        <f aca="false">+K20+(L20*(M20-K20))</f>
        <v>0.14859</v>
      </c>
    </row>
    <row r="21" customFormat="false" ht="15" hidden="false" customHeight="false" outlineLevel="0" collapsed="false">
      <c r="A21" s="0" t="s">
        <v>294</v>
      </c>
      <c r="B21" s="74" t="n">
        <v>0.005</v>
      </c>
      <c r="C21" s="74" t="n">
        <v>0.09</v>
      </c>
      <c r="D21" s="74" t="n">
        <v>0.05</v>
      </c>
      <c r="E21" s="74" t="n">
        <v>0.225</v>
      </c>
      <c r="F21" s="74" t="n">
        <v>0.07</v>
      </c>
      <c r="G21" s="74" t="n">
        <f aca="false">AVERAGE(D21:F21)</f>
        <v>0.115</v>
      </c>
      <c r="H21" s="74" t="n">
        <f aca="false">AVERAGE(C21,G21)</f>
        <v>0.1025</v>
      </c>
      <c r="I21" s="74" t="n">
        <f aca="false">+B21+H21</f>
        <v>0.1075</v>
      </c>
      <c r="J21" s="74"/>
      <c r="K21" s="148" t="n">
        <f aca="false">+K20</f>
        <v>0.0507</v>
      </c>
      <c r="L21" s="147" t="n">
        <v>1.3</v>
      </c>
      <c r="M21" s="148" t="n">
        <f aca="false">+M20</f>
        <v>0.126</v>
      </c>
      <c r="N21" s="74" t="n">
        <f aca="false">+K21+(L21*(M21-K21))</f>
        <v>0.14859</v>
      </c>
    </row>
    <row r="22" customFormat="false" ht="15" hidden="false" customHeight="false" outlineLevel="0" collapsed="false">
      <c r="A22" s="0" t="s">
        <v>295</v>
      </c>
      <c r="B22" s="74" t="n">
        <v>0</v>
      </c>
      <c r="C22" s="74" t="n">
        <v>0.17</v>
      </c>
      <c r="D22" s="74" t="n">
        <v>0.215</v>
      </c>
      <c r="E22" s="74"/>
      <c r="F22" s="74" t="n">
        <v>-0.125</v>
      </c>
      <c r="G22" s="74" t="n">
        <f aca="false">AVERAGE(D22:F22)</f>
        <v>0.045</v>
      </c>
      <c r="H22" s="74" t="n">
        <f aca="false">AVERAGE(C22,G22)</f>
        <v>0.1075</v>
      </c>
      <c r="I22" s="74" t="n">
        <f aca="false">+B22+H22</f>
        <v>0.1075</v>
      </c>
      <c r="J22" s="74"/>
      <c r="K22" s="148" t="n">
        <f aca="false">+K20</f>
        <v>0.0507</v>
      </c>
      <c r="L22" s="147" t="n">
        <v>1.95</v>
      </c>
      <c r="M22" s="148" t="n">
        <f aca="false">+M20</f>
        <v>0.126</v>
      </c>
      <c r="N22" s="74" t="n">
        <f aca="false">+K22+(L22*(M22-K22))</f>
        <v>0.197535</v>
      </c>
    </row>
    <row r="23" customFormat="false" ht="15" hidden="false" customHeight="false" outlineLevel="0" collapsed="false">
      <c r="A23" s="0" t="s">
        <v>296</v>
      </c>
      <c r="B23" s="74" t="n">
        <v>0</v>
      </c>
      <c r="C23" s="74" t="n">
        <v>0.12</v>
      </c>
      <c r="D23" s="74"/>
      <c r="E23" s="74"/>
      <c r="F23" s="74" t="n">
        <v>-0.15</v>
      </c>
      <c r="G23" s="74" t="n">
        <f aca="false">AVERAGE(D23:F23)</f>
        <v>-0.15</v>
      </c>
      <c r="H23" s="74" t="n">
        <f aca="false">AVERAGE(C23,G23)</f>
        <v>-0.015</v>
      </c>
      <c r="I23" s="74" t="n">
        <f aca="false">+B23+H23</f>
        <v>-0.015</v>
      </c>
      <c r="J23" s="74"/>
      <c r="K23" s="148" t="n">
        <f aca="false">+K22</f>
        <v>0.0507</v>
      </c>
      <c r="L23" s="147" t="n">
        <v>1.8</v>
      </c>
      <c r="M23" s="148" t="n">
        <f aca="false">+M22</f>
        <v>0.126</v>
      </c>
      <c r="N23" s="74" t="n">
        <f aca="false">+K23+(L23*(M23-K23))</f>
        <v>0.18624</v>
      </c>
    </row>
    <row r="24" customFormat="false" ht="15" hidden="false" customHeight="false" outlineLevel="0" collapsed="false">
      <c r="A24" s="0" t="s">
        <v>297</v>
      </c>
      <c r="B24" s="74" t="n">
        <v>0</v>
      </c>
      <c r="C24" s="74" t="n">
        <v>0.205</v>
      </c>
      <c r="D24" s="74" t="n">
        <v>0.17</v>
      </c>
      <c r="E24" s="74"/>
      <c r="F24" s="74" t="n">
        <v>0.06</v>
      </c>
      <c r="G24" s="74" t="n">
        <f aca="false">AVERAGE(D24:F24)</f>
        <v>0.115</v>
      </c>
      <c r="H24" s="74" t="n">
        <f aca="false">AVERAGE(C24,G24)</f>
        <v>0.16</v>
      </c>
      <c r="I24" s="74" t="n">
        <f aca="false">+B24+H24</f>
        <v>0.16</v>
      </c>
      <c r="J24" s="74"/>
      <c r="K24" s="148" t="n">
        <f aca="false">+K23</f>
        <v>0.0507</v>
      </c>
      <c r="L24" s="147" t="n">
        <v>1.4</v>
      </c>
      <c r="M24" s="148" t="n">
        <f aca="false">+M23</f>
        <v>0.126</v>
      </c>
      <c r="N24" s="74" t="n">
        <f aca="false">+K24+(L24*(M24-K24))</f>
        <v>0.15612</v>
      </c>
    </row>
    <row r="25" customFormat="false" ht="15" hidden="false" customHeight="false" outlineLevel="0" collapsed="false">
      <c r="A25" s="0" t="s">
        <v>298</v>
      </c>
      <c r="B25" s="74" t="n">
        <v>0</v>
      </c>
      <c r="C25" s="74" t="n">
        <v>0.095</v>
      </c>
      <c r="D25" s="74" t="n">
        <v>0.16</v>
      </c>
      <c r="E25" s="74"/>
      <c r="F25" s="74" t="n">
        <v>0.045</v>
      </c>
      <c r="G25" s="74" t="n">
        <f aca="false">AVERAGE(D25:F25)</f>
        <v>0.1025</v>
      </c>
      <c r="H25" s="74" t="n">
        <f aca="false">AVERAGE(C25,G25)</f>
        <v>0.09875</v>
      </c>
      <c r="I25" s="74" t="n">
        <f aca="false">+B25+H25</f>
        <v>0.09875</v>
      </c>
      <c r="J25" s="74"/>
      <c r="K25" s="148" t="n">
        <f aca="false">+K23</f>
        <v>0.0507</v>
      </c>
      <c r="L25" s="147" t="n">
        <v>1.05</v>
      </c>
      <c r="M25" s="148" t="n">
        <f aca="false">+M23</f>
        <v>0.126</v>
      </c>
      <c r="N25" s="74" t="n">
        <f aca="false">+K25+(L25*(M25-K25))</f>
        <v>0.129765</v>
      </c>
    </row>
    <row r="26" customFormat="false" ht="15" hidden="false" customHeight="false" outlineLevel="0" collapsed="false">
      <c r="A26" s="0" t="s">
        <v>229</v>
      </c>
      <c r="B26" s="74" t="n">
        <v>0</v>
      </c>
      <c r="C26" s="74" t="n">
        <v>0.1</v>
      </c>
      <c r="D26" s="74" t="n">
        <v>0.135</v>
      </c>
      <c r="E26" s="74"/>
      <c r="F26" s="74" t="n">
        <v>0.105</v>
      </c>
      <c r="G26" s="74" t="n">
        <f aca="false">AVERAGE(D26:F26)</f>
        <v>0.12</v>
      </c>
      <c r="H26" s="74" t="n">
        <f aca="false">AVERAGE(C26,G26)</f>
        <v>0.11</v>
      </c>
      <c r="I26" s="74" t="n">
        <f aca="false">+B26+H26</f>
        <v>0.11</v>
      </c>
      <c r="J26" s="74"/>
      <c r="K26" s="148" t="n">
        <f aca="false">+K25</f>
        <v>0.0507</v>
      </c>
      <c r="L26" s="147" t="n">
        <v>1.45</v>
      </c>
      <c r="M26" s="148" t="n">
        <f aca="false">+M25</f>
        <v>0.126</v>
      </c>
      <c r="N26" s="74" t="n">
        <f aca="false">+K26+(L26*(M26-K26))</f>
        <v>0.159885</v>
      </c>
    </row>
    <row r="27" customFormat="false" ht="15" hidden="false" customHeight="false" outlineLevel="0" collapsed="false">
      <c r="A27" s="0" t="s">
        <v>230</v>
      </c>
      <c r="B27" s="74" t="n">
        <v>0</v>
      </c>
      <c r="C27" s="74" t="n">
        <v>0.14</v>
      </c>
      <c r="D27" s="74" t="n">
        <v>0.165</v>
      </c>
      <c r="E27" s="74"/>
      <c r="F27" s="74" t="n">
        <v>0.15</v>
      </c>
      <c r="G27" s="74" t="n">
        <f aca="false">AVERAGE(D27:F27)</f>
        <v>0.1575</v>
      </c>
      <c r="H27" s="74" t="n">
        <f aca="false">AVERAGE(C27,G27)</f>
        <v>0.14875</v>
      </c>
      <c r="I27" s="74" t="n">
        <f aca="false">+B27+H27</f>
        <v>0.14875</v>
      </c>
      <c r="J27" s="74"/>
      <c r="K27" s="148" t="n">
        <f aca="false">+K25</f>
        <v>0.0507</v>
      </c>
      <c r="L27" s="147" t="n">
        <v>2.1</v>
      </c>
      <c r="M27" s="148" t="n">
        <f aca="false">+M25</f>
        <v>0.126</v>
      </c>
      <c r="N27" s="74" t="n">
        <f aca="false">+K27+(L27*(M27-K27))</f>
        <v>0.20883</v>
      </c>
    </row>
    <row r="28" customFormat="false" ht="15" hidden="false" customHeight="false" outlineLevel="0" collapsed="false">
      <c r="A28" s="0" t="s">
        <v>299</v>
      </c>
      <c r="B28" s="74" t="n">
        <v>0</v>
      </c>
      <c r="C28" s="74" t="n">
        <v>0.105</v>
      </c>
      <c r="D28" s="74" t="n">
        <v>0.295</v>
      </c>
      <c r="E28" s="74"/>
      <c r="F28" s="74" t="n">
        <v>-0.025</v>
      </c>
      <c r="G28" s="74" t="n">
        <f aca="false">AVERAGE(D28:F28)</f>
        <v>0.135</v>
      </c>
      <c r="H28" s="74" t="n">
        <f aca="false">AVERAGE(C28,G28)</f>
        <v>0.12</v>
      </c>
      <c r="I28" s="74" t="n">
        <f aca="false">+B28+H28</f>
        <v>0.12</v>
      </c>
      <c r="J28" s="74"/>
      <c r="K28" s="148" t="n">
        <f aca="false">+K27</f>
        <v>0.0507</v>
      </c>
      <c r="L28" s="147" t="n">
        <v>2</v>
      </c>
      <c r="M28" s="148" t="n">
        <f aca="false">+M27</f>
        <v>0.126</v>
      </c>
      <c r="N28" s="74" t="n">
        <f aca="false">+K28+(L28*(M28-K28))</f>
        <v>0.2013</v>
      </c>
    </row>
    <row r="29" customFormat="false" ht="15" hidden="false" customHeight="false" outlineLevel="0" collapsed="false">
      <c r="A29" s="0" t="s">
        <v>300</v>
      </c>
      <c r="B29" s="74" t="n">
        <v>0</v>
      </c>
      <c r="C29" s="74" t="n">
        <v>0.155</v>
      </c>
      <c r="D29" s="74"/>
      <c r="E29" s="74"/>
      <c r="F29" s="74" t="n">
        <v>0.11</v>
      </c>
      <c r="G29" s="74" t="n">
        <f aca="false">AVERAGE(D29:F29)</f>
        <v>0.11</v>
      </c>
      <c r="H29" s="74" t="n">
        <f aca="false">AVERAGE(C29,G29)</f>
        <v>0.1325</v>
      </c>
      <c r="I29" s="74" t="n">
        <f aca="false">+B29+H29</f>
        <v>0.1325</v>
      </c>
      <c r="J29" s="74"/>
      <c r="K29" s="148" t="n">
        <f aca="false">+K28</f>
        <v>0.0507</v>
      </c>
      <c r="L29" s="147" t="n">
        <v>2.05</v>
      </c>
      <c r="M29" s="148" t="n">
        <f aca="false">+M28</f>
        <v>0.126</v>
      </c>
      <c r="N29" s="74" t="n">
        <f aca="false">+K29+(L29*(M29-K29))</f>
        <v>0.205065</v>
      </c>
    </row>
    <row r="30" customFormat="false" ht="15" hidden="false" customHeight="false" outlineLevel="0" collapsed="false">
      <c r="A30" s="0" t="s">
        <v>301</v>
      </c>
      <c r="B30" s="74" t="n">
        <v>0</v>
      </c>
      <c r="C30" s="74" t="n">
        <v>0.07</v>
      </c>
      <c r="D30" s="74"/>
      <c r="E30" s="74"/>
      <c r="F30" s="74" t="n">
        <v>0.09</v>
      </c>
      <c r="G30" s="74" t="n">
        <f aca="false">AVERAGE(D30:F30)</f>
        <v>0.09</v>
      </c>
      <c r="H30" s="74" t="n">
        <f aca="false">AVERAGE(C30,G30)</f>
        <v>0.08</v>
      </c>
      <c r="I30" s="74" t="n">
        <f aca="false">+B30+H30</f>
        <v>0.08</v>
      </c>
      <c r="J30" s="74"/>
      <c r="K30" s="148" t="n">
        <f aca="false">+K29</f>
        <v>0.0507</v>
      </c>
      <c r="L30" s="147" t="n">
        <v>1.95</v>
      </c>
      <c r="M30" s="148" t="n">
        <f aca="false">+M29</f>
        <v>0.126</v>
      </c>
      <c r="N30" s="74" t="n">
        <f aca="false">+K30+(L30*(M30-K30))</f>
        <v>0.197535</v>
      </c>
    </row>
    <row r="31" customFormat="false" ht="15" hidden="false" customHeight="false" outlineLevel="0" collapsed="false">
      <c r="A31" s="0" t="s">
        <v>302</v>
      </c>
      <c r="B31" s="74" t="n">
        <v>0</v>
      </c>
      <c r="C31" s="74"/>
      <c r="D31" s="74"/>
      <c r="E31" s="74"/>
      <c r="F31" s="74" t="n">
        <v>-0.145</v>
      </c>
      <c r="G31" s="74" t="n">
        <f aca="false">AVERAGE(D31:F31)</f>
        <v>-0.145</v>
      </c>
      <c r="H31" s="74"/>
      <c r="I31" s="74"/>
      <c r="J31" s="74"/>
      <c r="K31" s="148" t="n">
        <f aca="false">+K30</f>
        <v>0.0507</v>
      </c>
      <c r="L31" s="147" t="n">
        <v>1.55</v>
      </c>
      <c r="M31" s="148" t="n">
        <f aca="false">+M30</f>
        <v>0.126</v>
      </c>
      <c r="N31" s="74" t="n">
        <f aca="false">+K31+(L31*(M31-K31))</f>
        <v>0.167415</v>
      </c>
    </row>
    <row r="32" customFormat="false" ht="15" hidden="false" customHeight="false" outlineLevel="0" collapsed="false">
      <c r="A32" s="0" t="s">
        <v>232</v>
      </c>
      <c r="B32" s="74" t="n">
        <v>0</v>
      </c>
      <c r="C32" s="74" t="n">
        <v>0.07</v>
      </c>
      <c r="D32" s="74"/>
      <c r="E32" s="74"/>
      <c r="F32" s="74" t="n">
        <v>0.04</v>
      </c>
      <c r="G32" s="74" t="n">
        <f aca="false">AVERAGE(D32:F32)</f>
        <v>0.04</v>
      </c>
      <c r="H32" s="74" t="n">
        <f aca="false">AVERAGE(C32,G32)</f>
        <v>0.055</v>
      </c>
      <c r="I32" s="74" t="n">
        <f aca="false">+B32+H32</f>
        <v>0.055</v>
      </c>
      <c r="J32" s="74"/>
      <c r="K32" s="148" t="n">
        <f aca="false">+K31</f>
        <v>0.0507</v>
      </c>
      <c r="L32" s="147" t="n">
        <v>1.5</v>
      </c>
      <c r="M32" s="148" t="n">
        <f aca="false">+M31</f>
        <v>0.126</v>
      </c>
      <c r="N32" s="74" t="n">
        <f aca="false">+K32+(L32*(M32-K32))</f>
        <v>0.16365</v>
      </c>
    </row>
    <row r="33" customFormat="false" ht="15" hidden="false" customHeight="false" outlineLevel="0" collapsed="false">
      <c r="A33" s="0" t="s">
        <v>303</v>
      </c>
      <c r="B33" s="74" t="n">
        <v>0</v>
      </c>
      <c r="C33" s="74" t="n">
        <v>0.1</v>
      </c>
      <c r="D33" s="74" t="n">
        <v>0.245</v>
      </c>
      <c r="E33" s="74"/>
      <c r="F33" s="74" t="n">
        <v>0.09</v>
      </c>
      <c r="G33" s="74" t="n">
        <f aca="false">AVERAGE(D33:F33)</f>
        <v>0.1675</v>
      </c>
      <c r="H33" s="74" t="n">
        <f aca="false">AVERAGE(C33,G33)</f>
        <v>0.13375</v>
      </c>
      <c r="I33" s="74" t="n">
        <f aca="false">+B33+H33</f>
        <v>0.13375</v>
      </c>
      <c r="J33" s="74"/>
      <c r="K33" s="148" t="n">
        <f aca="false">+K32</f>
        <v>0.0507</v>
      </c>
      <c r="L33" s="147" t="n">
        <v>1.45</v>
      </c>
      <c r="M33" s="148" t="n">
        <f aca="false">+M32</f>
        <v>0.126</v>
      </c>
      <c r="N33" s="74" t="n">
        <f aca="false">+K33+(L33*(M33-K33))</f>
        <v>0.159885</v>
      </c>
    </row>
    <row r="34" customFormat="false" ht="15" hidden="false" customHeight="false" outlineLevel="0" collapsed="false">
      <c r="A34" s="0" t="s">
        <v>304</v>
      </c>
      <c r="B34" s="74" t="n">
        <v>0.006</v>
      </c>
      <c r="C34" s="74" t="n">
        <v>0.105</v>
      </c>
      <c r="D34" s="74" t="n">
        <v>0.17</v>
      </c>
      <c r="E34" s="74" t="n">
        <v>0.465</v>
      </c>
      <c r="F34" s="74" t="n">
        <v>0.165</v>
      </c>
      <c r="G34" s="74" t="n">
        <f aca="false">AVERAGE(D34:F34)</f>
        <v>0.266666666666667</v>
      </c>
      <c r="H34" s="74" t="n">
        <f aca="false">AVERAGE(C34,G34)</f>
        <v>0.185833333333333</v>
      </c>
      <c r="I34" s="74" t="n">
        <f aca="false">+B34+H34</f>
        <v>0.191833333333333</v>
      </c>
      <c r="J34" s="74"/>
      <c r="K34" s="148" t="n">
        <f aca="false">+K33</f>
        <v>0.0507</v>
      </c>
      <c r="L34" s="147" t="n">
        <v>1.15</v>
      </c>
      <c r="M34" s="148" t="n">
        <f aca="false">+M33</f>
        <v>0.126</v>
      </c>
      <c r="N34" s="74" t="n">
        <f aca="false">+K34+(L34*(M34-K34))</f>
        <v>0.137295</v>
      </c>
    </row>
    <row r="35" customFormat="false" ht="15" hidden="false" customHeight="false" outlineLevel="0" collapsed="false">
      <c r="A35" s="0" t="s">
        <v>305</v>
      </c>
      <c r="B35" s="74" t="n">
        <v>0.001</v>
      </c>
      <c r="C35" s="74" t="n">
        <v>0.155</v>
      </c>
      <c r="D35" s="74" t="n">
        <v>0.105</v>
      </c>
      <c r="E35" s="74" t="n">
        <v>0.07</v>
      </c>
      <c r="F35" s="74" t="n">
        <v>0.03</v>
      </c>
      <c r="G35" s="74" t="n">
        <f aca="false">AVERAGE(D35:F35)</f>
        <v>0.0683333333333333</v>
      </c>
      <c r="H35" s="74" t="n">
        <f aca="false">AVERAGE(C35,G35)</f>
        <v>0.111666666666667</v>
      </c>
      <c r="I35" s="74" t="n">
        <f aca="false">+B35+H35</f>
        <v>0.112666666666667</v>
      </c>
      <c r="J35" s="74"/>
      <c r="K35" s="148" t="n">
        <f aca="false">+K34</f>
        <v>0.0507</v>
      </c>
      <c r="L35" s="147" t="n">
        <v>1.35</v>
      </c>
      <c r="M35" s="148" t="n">
        <f aca="false">+M34</f>
        <v>0.126</v>
      </c>
      <c r="N35" s="74" t="n">
        <f aca="false">+K35+(L35*(M35-K35))</f>
        <v>0.152355</v>
      </c>
    </row>
    <row r="36" customFormat="false" ht="15" hidden="false" customHeight="false" outlineLevel="0" collapsed="false">
      <c r="A36" s="0" t="s">
        <v>306</v>
      </c>
      <c r="B36" s="74" t="n">
        <v>0</v>
      </c>
      <c r="C36" s="74" t="n">
        <v>0.16</v>
      </c>
      <c r="D36" s="74" t="n">
        <v>0.345</v>
      </c>
      <c r="E36" s="74"/>
      <c r="F36" s="74" t="n">
        <v>0.265</v>
      </c>
      <c r="G36" s="74" t="n">
        <f aca="false">AVERAGE(D36:F36)</f>
        <v>0.305</v>
      </c>
      <c r="H36" s="74" t="n">
        <f aca="false">AVERAGE(C36,G36)</f>
        <v>0.2325</v>
      </c>
      <c r="I36" s="74" t="n">
        <f aca="false">+B36+H36</f>
        <v>0.2325</v>
      </c>
      <c r="J36" s="74"/>
      <c r="K36" s="148" t="n">
        <f aca="false">+K35</f>
        <v>0.0507</v>
      </c>
      <c r="L36" s="147" t="n">
        <v>1.5</v>
      </c>
      <c r="M36" s="148" t="n">
        <f aca="false">+M35</f>
        <v>0.126</v>
      </c>
      <c r="N36" s="74" t="n">
        <f aca="false">+K36+(L36*(M36-K36))</f>
        <v>0.16365</v>
      </c>
    </row>
    <row r="37" customFormat="false" ht="15" hidden="false" customHeight="false" outlineLevel="0" collapsed="false">
      <c r="A37" s="0" t="s">
        <v>307</v>
      </c>
      <c r="B37" s="74" t="n">
        <v>0</v>
      </c>
      <c r="C37" s="74"/>
      <c r="D37" s="74"/>
      <c r="E37" s="74"/>
      <c r="F37" s="74"/>
      <c r="G37" s="74"/>
      <c r="H37" s="74"/>
      <c r="I37" s="74"/>
      <c r="J37" s="74"/>
      <c r="K37" s="148" t="n">
        <f aca="false">+K35</f>
        <v>0.0507</v>
      </c>
      <c r="L37" s="147" t="n">
        <v>1.5</v>
      </c>
      <c r="M37" s="148" t="n">
        <f aca="false">+M35</f>
        <v>0.126</v>
      </c>
      <c r="N37" s="74" t="n">
        <f aca="false">+K37+(L37*(M37-K37))</f>
        <v>0.16365</v>
      </c>
    </row>
    <row r="38" customFormat="false" ht="15" hidden="false" customHeight="false" outlineLevel="0" collapsed="false">
      <c r="A38" s="0" t="s">
        <v>308</v>
      </c>
      <c r="B38" s="74" t="n">
        <v>0</v>
      </c>
      <c r="C38" s="74" t="n">
        <v>0.08</v>
      </c>
      <c r="D38" s="74"/>
      <c r="E38" s="74"/>
      <c r="F38" s="74" t="n">
        <v>0.01</v>
      </c>
      <c r="G38" s="74" t="n">
        <f aca="false">AVERAGE(D38:F38)</f>
        <v>0.01</v>
      </c>
      <c r="H38" s="74" t="n">
        <f aca="false">AVERAGE(C38,G38)</f>
        <v>0.045</v>
      </c>
      <c r="I38" s="74" t="n">
        <f aca="false">+B38+H38</f>
        <v>0.045</v>
      </c>
      <c r="J38" s="74"/>
      <c r="K38" s="148" t="n">
        <f aca="false">+K37</f>
        <v>0.0507</v>
      </c>
      <c r="L38" s="147" t="n">
        <v>1.5</v>
      </c>
      <c r="M38" s="148" t="n">
        <f aca="false">+M37</f>
        <v>0.126</v>
      </c>
      <c r="N38" s="74" t="n">
        <f aca="false">+K38+(L38*(M38-K38))</f>
        <v>0.16365</v>
      </c>
    </row>
    <row r="39" customFormat="false" ht="15" hidden="false" customHeight="false" outlineLevel="0" collapsed="false">
      <c r="A39" s="0" t="s">
        <v>309</v>
      </c>
      <c r="B39" s="74" t="n">
        <v>0</v>
      </c>
      <c r="C39" s="74" t="n">
        <v>0.185</v>
      </c>
      <c r="D39" s="74" t="n">
        <v>0.355</v>
      </c>
      <c r="E39" s="74"/>
      <c r="F39" s="74" t="n">
        <v>0.32</v>
      </c>
      <c r="G39" s="74" t="n">
        <f aca="false">AVERAGE(D39:F39)</f>
        <v>0.3375</v>
      </c>
      <c r="H39" s="74" t="n">
        <f aca="false">AVERAGE(C39,G39)</f>
        <v>0.26125</v>
      </c>
      <c r="I39" s="74" t="n">
        <f aca="false">+B39+H39</f>
        <v>0.26125</v>
      </c>
      <c r="J39" s="74"/>
      <c r="K39" s="148" t="n">
        <f aca="false">+K38</f>
        <v>0.0507</v>
      </c>
      <c r="L39" s="147" t="n">
        <v>1.7</v>
      </c>
      <c r="M39" s="148" t="n">
        <f aca="false">+M38</f>
        <v>0.126</v>
      </c>
      <c r="N39" s="74" t="n">
        <f aca="false">+K39+(L39*(M39-K39))</f>
        <v>0.17871</v>
      </c>
    </row>
    <row r="40" customFormat="false" ht="15" hidden="false" customHeight="false" outlineLevel="0" collapsed="false">
      <c r="A40" s="67"/>
      <c r="B40" s="77"/>
      <c r="C40" s="77"/>
      <c r="D40" s="77"/>
      <c r="E40" s="77"/>
      <c r="F40" s="77"/>
      <c r="G40" s="77"/>
      <c r="H40" s="77"/>
      <c r="I40" s="77"/>
      <c r="J40" s="77"/>
      <c r="K40" s="149"/>
      <c r="L40" s="150"/>
      <c r="M40" s="149"/>
      <c r="N40" s="77"/>
    </row>
    <row r="41" customFormat="false" ht="15.75" hidden="false" customHeight="false" outlineLevel="0" collapsed="false">
      <c r="A41" s="69"/>
      <c r="B41" s="80"/>
      <c r="C41" s="80"/>
      <c r="D41" s="80"/>
      <c r="E41" s="80"/>
      <c r="F41" s="80"/>
      <c r="G41" s="80"/>
      <c r="H41" s="80"/>
      <c r="I41" s="80"/>
      <c r="J41" s="80"/>
      <c r="K41" s="116"/>
      <c r="L41" s="151"/>
      <c r="M41" s="70"/>
      <c r="N41" s="155"/>
    </row>
    <row r="42" customFormat="false" ht="15.75" hidden="false" customHeight="false" outlineLevel="0" collapsed="false">
      <c r="A42" s="0" t="s">
        <v>121</v>
      </c>
      <c r="B42" s="74"/>
      <c r="C42" s="74"/>
      <c r="D42" s="74"/>
      <c r="E42" s="74"/>
      <c r="F42" s="74"/>
      <c r="G42" s="74"/>
      <c r="H42" s="74"/>
      <c r="I42" s="152" t="n">
        <f aca="false">AVERAGE(I15:I39)</f>
        <v>0.131717391304348</v>
      </c>
      <c r="J42" s="74"/>
      <c r="K42" s="148"/>
      <c r="L42" s="147"/>
      <c r="M42" s="66"/>
      <c r="N42" s="152" t="n">
        <f aca="false">AVERAGE(N15:N39)</f>
        <v>0.168921</v>
      </c>
    </row>
    <row r="43" customFormat="false" ht="15.75" hidden="false" customHeight="false" outlineLevel="0" collapsed="false">
      <c r="A43" s="156"/>
      <c r="B43" s="157"/>
      <c r="C43" s="157"/>
      <c r="D43" s="157"/>
      <c r="E43" s="157"/>
      <c r="F43" s="157"/>
      <c r="G43" s="157"/>
      <c r="H43" s="157"/>
      <c r="I43" s="157"/>
      <c r="J43" s="157"/>
      <c r="K43" s="158"/>
      <c r="L43" s="159"/>
      <c r="M43" s="160"/>
      <c r="N43" s="157"/>
    </row>
    <row r="44" customFormat="false" ht="15.75" hidden="false" customHeight="false" outlineLevel="0" collapsed="false">
      <c r="A44" s="69"/>
      <c r="B44" s="80"/>
      <c r="C44" s="80"/>
      <c r="D44" s="80"/>
      <c r="E44" s="80"/>
      <c r="F44" s="80"/>
      <c r="G44" s="80"/>
      <c r="H44" s="80"/>
      <c r="I44" s="80"/>
      <c r="J44" s="80"/>
      <c r="K44" s="116"/>
      <c r="L44" s="151"/>
      <c r="M44" s="70"/>
      <c r="N44" s="70"/>
    </row>
    <row r="45" customFormat="false" ht="15.75" hidden="false" customHeight="false" outlineLevel="0" collapsed="false">
      <c r="A45" s="63" t="s">
        <v>310</v>
      </c>
      <c r="B45" s="74"/>
      <c r="C45" s="74"/>
      <c r="D45" s="74"/>
      <c r="E45" s="74"/>
      <c r="F45" s="74"/>
      <c r="G45" s="74"/>
      <c r="H45" s="74"/>
      <c r="K45" s="161"/>
      <c r="L45" s="147"/>
      <c r="M45" s="66"/>
      <c r="N45" s="66"/>
    </row>
    <row r="46" customFormat="false" ht="15" hidden="false" customHeight="false" outlineLevel="0" collapsed="false">
      <c r="B46" s="74"/>
      <c r="C46" s="74"/>
      <c r="D46" s="74"/>
      <c r="E46" s="74"/>
      <c r="F46" s="74"/>
      <c r="G46" s="74"/>
      <c r="H46" s="74"/>
      <c r="K46" s="161"/>
      <c r="L46" s="147"/>
      <c r="M46" s="66"/>
      <c r="N46" s="66"/>
    </row>
    <row r="47" customFormat="false" ht="15" hidden="false" customHeight="false" outlineLevel="0" collapsed="false">
      <c r="A47" s="0" t="s">
        <v>311</v>
      </c>
      <c r="B47" s="74" t="n">
        <v>0.025</v>
      </c>
      <c r="C47" s="74" t="n">
        <v>0.095</v>
      </c>
      <c r="D47" s="74"/>
      <c r="E47" s="74" t="n">
        <v>-0.1</v>
      </c>
      <c r="F47" s="74" t="n">
        <v>-0.015</v>
      </c>
      <c r="G47" s="74" t="n">
        <f aca="false">AVERAGE(D47:F47)</f>
        <v>-0.0575</v>
      </c>
      <c r="H47" s="74" t="n">
        <f aca="false">AVERAGE(C47,G47)</f>
        <v>0.01875</v>
      </c>
      <c r="I47" s="74" t="n">
        <f aca="false">+B47+H47</f>
        <v>0.04375</v>
      </c>
      <c r="J47" s="74"/>
      <c r="K47" s="148" t="n">
        <f aca="false">+K38</f>
        <v>0.0507</v>
      </c>
      <c r="L47" s="147" t="n">
        <v>1.75</v>
      </c>
      <c r="M47" s="148" t="n">
        <f aca="false">+M38</f>
        <v>0.126</v>
      </c>
      <c r="N47" s="74" t="n">
        <f aca="false">+K47+(L47*(M47-K47))</f>
        <v>0.182475</v>
      </c>
    </row>
    <row r="48" customFormat="false" ht="15" hidden="false" customHeight="false" outlineLevel="0" collapsed="false">
      <c r="A48" s="0" t="s">
        <v>312</v>
      </c>
      <c r="B48" s="74" t="n">
        <v>0.047</v>
      </c>
      <c r="C48" s="74" t="n">
        <v>0.07</v>
      </c>
      <c r="D48" s="74" t="n">
        <v>0.08</v>
      </c>
      <c r="E48" s="74" t="n">
        <v>0.03</v>
      </c>
      <c r="F48" s="74" t="n">
        <v>0.035</v>
      </c>
      <c r="G48" s="74" t="n">
        <f aca="false">AVERAGE(D48:F48)</f>
        <v>0.0483333333333333</v>
      </c>
      <c r="H48" s="74" t="n">
        <f aca="false">AVERAGE(C48,G48)</f>
        <v>0.0591666666666667</v>
      </c>
      <c r="I48" s="74" t="n">
        <f aca="false">+B48+H48</f>
        <v>0.106166666666667</v>
      </c>
      <c r="J48" s="74"/>
      <c r="K48" s="148" t="n">
        <f aca="false">+K47</f>
        <v>0.0507</v>
      </c>
      <c r="L48" s="147" t="n">
        <v>0.9</v>
      </c>
      <c r="M48" s="148" t="n">
        <f aca="false">+M47</f>
        <v>0.126</v>
      </c>
      <c r="N48" s="74" t="n">
        <f aca="false">+K48+(L48*(M48-K48))</f>
        <v>0.11847</v>
      </c>
    </row>
    <row r="49" customFormat="false" ht="15" hidden="false" customHeight="false" outlineLevel="0" collapsed="false">
      <c r="A49" s="0" t="s">
        <v>313</v>
      </c>
      <c r="B49" s="74" t="n">
        <v>0.043</v>
      </c>
      <c r="C49" s="74"/>
      <c r="D49" s="74" t="n">
        <v>0.005</v>
      </c>
      <c r="E49" s="74" t="n">
        <v>0.22</v>
      </c>
      <c r="F49" s="74"/>
      <c r="G49" s="74" t="n">
        <f aca="false">AVERAGE(D49:F49)</f>
        <v>0.1125</v>
      </c>
      <c r="H49" s="74" t="n">
        <f aca="false">AVERAGE(C49,G49)</f>
        <v>0.1125</v>
      </c>
      <c r="I49" s="74" t="n">
        <f aca="false">+B49+H49</f>
        <v>0.1555</v>
      </c>
      <c r="J49" s="74"/>
      <c r="K49" s="148" t="n">
        <f aca="false">+K48</f>
        <v>0.0507</v>
      </c>
      <c r="L49" s="147" t="n">
        <v>1</v>
      </c>
      <c r="M49" s="148" t="n">
        <f aca="false">+M48</f>
        <v>0.126</v>
      </c>
      <c r="N49" s="74" t="n">
        <f aca="false">+K49+(L49*(M49-K49))</f>
        <v>0.126</v>
      </c>
    </row>
    <row r="50" customFormat="false" ht="15" hidden="false" customHeight="false" outlineLevel="0" collapsed="false">
      <c r="A50" s="0" t="s">
        <v>314</v>
      </c>
      <c r="B50" s="74" t="n">
        <v>0.007</v>
      </c>
      <c r="C50" s="74" t="n">
        <v>0.065</v>
      </c>
      <c r="D50" s="74" t="n">
        <v>0.005</v>
      </c>
      <c r="E50" s="74"/>
      <c r="F50" s="74" t="n">
        <v>-0.19</v>
      </c>
      <c r="G50" s="74" t="n">
        <f aca="false">AVERAGE(D50:F50)</f>
        <v>-0.0925</v>
      </c>
      <c r="H50" s="74" t="n">
        <f aca="false">AVERAGE(C50,G50)</f>
        <v>-0.01375</v>
      </c>
      <c r="I50" s="74"/>
      <c r="J50" s="74"/>
      <c r="K50" s="148" t="n">
        <f aca="false">+K49</f>
        <v>0.0507</v>
      </c>
      <c r="L50" s="147" t="n">
        <v>1.2</v>
      </c>
      <c r="M50" s="148" t="n">
        <f aca="false">+M49</f>
        <v>0.126</v>
      </c>
      <c r="N50" s="74" t="n">
        <f aca="false">+K50+(L50*(M50-K50))</f>
        <v>0.14106</v>
      </c>
    </row>
    <row r="51" customFormat="false" ht="15" hidden="false" customHeight="false" outlineLevel="0" collapsed="false">
      <c r="A51" s="0" t="s">
        <v>315</v>
      </c>
      <c r="B51" s="74" t="n">
        <v>0</v>
      </c>
      <c r="C51" s="74" t="n">
        <v>0.05</v>
      </c>
      <c r="D51" s="74"/>
      <c r="E51" s="74"/>
      <c r="F51" s="74" t="n">
        <v>0.035</v>
      </c>
      <c r="G51" s="74" t="n">
        <f aca="false">AVERAGE(D51:F51)</f>
        <v>0.035</v>
      </c>
      <c r="H51" s="74" t="n">
        <f aca="false">AVERAGE(C51,G51)</f>
        <v>0.0425</v>
      </c>
      <c r="I51" s="74" t="n">
        <f aca="false">+B51+H51</f>
        <v>0.0425</v>
      </c>
      <c r="J51" s="74"/>
      <c r="K51" s="148" t="n">
        <f aca="false">+K50</f>
        <v>0.0507</v>
      </c>
      <c r="L51" s="147" t="n">
        <v>1</v>
      </c>
      <c r="M51" s="148" t="n">
        <f aca="false">+M50</f>
        <v>0.126</v>
      </c>
      <c r="N51" s="74" t="n">
        <f aca="false">+K51+(L51*(M51-K51))</f>
        <v>0.126</v>
      </c>
    </row>
    <row r="52" customFormat="false" ht="15" hidden="false" customHeight="false" outlineLevel="0" collapsed="false">
      <c r="A52" s="0" t="s">
        <v>316</v>
      </c>
      <c r="B52" s="74" t="n">
        <v>0</v>
      </c>
      <c r="C52" s="74" t="n">
        <v>0.165</v>
      </c>
      <c r="D52" s="74"/>
      <c r="E52" s="74"/>
      <c r="F52" s="74" t="n">
        <v>0.075</v>
      </c>
      <c r="G52" s="74" t="n">
        <f aca="false">AVERAGE(D52:F52)</f>
        <v>0.075</v>
      </c>
      <c r="H52" s="74" t="n">
        <f aca="false">AVERAGE(C52,G52)</f>
        <v>0.12</v>
      </c>
      <c r="I52" s="74" t="n">
        <f aca="false">+B52+H52</f>
        <v>0.12</v>
      </c>
      <c r="J52" s="74"/>
      <c r="K52" s="148" t="n">
        <f aca="false">+K51</f>
        <v>0.0507</v>
      </c>
      <c r="L52" s="147" t="n">
        <v>1.85</v>
      </c>
      <c r="M52" s="148" t="n">
        <f aca="false">+M51</f>
        <v>0.126</v>
      </c>
      <c r="N52" s="74" t="n">
        <f aca="false">+K52+(L52*(M52-K52))</f>
        <v>0.190005</v>
      </c>
    </row>
    <row r="53" customFormat="false" ht="15" hidden="false" customHeight="false" outlineLevel="0" collapsed="false">
      <c r="A53" s="0" t="s">
        <v>317</v>
      </c>
      <c r="B53" s="74" t="n">
        <v>0.027</v>
      </c>
      <c r="C53" s="74" t="n">
        <v>0.255</v>
      </c>
      <c r="D53" s="74" t="n">
        <v>0.085</v>
      </c>
      <c r="E53" s="74" t="n">
        <v>0.11</v>
      </c>
      <c r="F53" s="74" t="n">
        <v>0.015</v>
      </c>
      <c r="G53" s="74" t="n">
        <f aca="false">AVERAGE(D53:F53)</f>
        <v>0.07</v>
      </c>
      <c r="H53" s="74" t="n">
        <f aca="false">AVERAGE(C53,G53)</f>
        <v>0.1625</v>
      </c>
      <c r="I53" s="74" t="n">
        <f aca="false">+B53+H53</f>
        <v>0.1895</v>
      </c>
      <c r="J53" s="74"/>
      <c r="K53" s="148" t="n">
        <f aca="false">+K52</f>
        <v>0.0507</v>
      </c>
      <c r="L53" s="147" t="n">
        <v>1.45</v>
      </c>
      <c r="M53" s="148" t="n">
        <f aca="false">+M52</f>
        <v>0.126</v>
      </c>
      <c r="N53" s="74" t="n">
        <f aca="false">+K53+(L53*(M53-K53))</f>
        <v>0.159885</v>
      </c>
    </row>
    <row r="54" customFormat="false" ht="15" hidden="false" customHeight="false" outlineLevel="0" collapsed="false">
      <c r="A54" s="0" t="s">
        <v>318</v>
      </c>
      <c r="B54" s="74" t="n">
        <v>0</v>
      </c>
      <c r="C54" s="74"/>
      <c r="D54" s="74"/>
      <c r="E54" s="74"/>
      <c r="F54" s="74"/>
      <c r="G54" s="74"/>
      <c r="H54" s="74"/>
      <c r="I54" s="74"/>
      <c r="J54" s="74"/>
      <c r="K54" s="148" t="n">
        <f aca="false">+K53</f>
        <v>0.0507</v>
      </c>
      <c r="L54" s="147" t="n">
        <v>1.7</v>
      </c>
      <c r="M54" s="148" t="n">
        <f aca="false">+M53</f>
        <v>0.126</v>
      </c>
      <c r="N54" s="74" t="n">
        <f aca="false">+K54+(L54*(M54-K54))</f>
        <v>0.17871</v>
      </c>
    </row>
    <row r="55" customFormat="false" ht="15" hidden="false" customHeight="false" outlineLevel="0" collapsed="false">
      <c r="A55" s="0" t="s">
        <v>319</v>
      </c>
      <c r="B55" s="74" t="n">
        <v>0.061</v>
      </c>
      <c r="C55" s="74"/>
      <c r="D55" s="74" t="n">
        <v>0.075</v>
      </c>
      <c r="E55" s="74" t="n">
        <v>0.085</v>
      </c>
      <c r="F55" s="74" t="n">
        <v>0.04</v>
      </c>
      <c r="G55" s="74" t="n">
        <f aca="false">AVERAGE(D55:F55)</f>
        <v>0.0666666666666667</v>
      </c>
      <c r="H55" s="74" t="n">
        <f aca="false">AVERAGE(C55,G55)</f>
        <v>0.0666666666666667</v>
      </c>
      <c r="I55" s="74" t="n">
        <f aca="false">+B55+H55</f>
        <v>0.127666666666667</v>
      </c>
      <c r="J55" s="74"/>
      <c r="K55" s="148" t="n">
        <f aca="false">+K54</f>
        <v>0.0507</v>
      </c>
      <c r="L55" s="147" t="n">
        <v>0.75</v>
      </c>
      <c r="M55" s="148" t="n">
        <f aca="false">+M54</f>
        <v>0.126</v>
      </c>
      <c r="N55" s="74" t="n">
        <f aca="false">+K55+(L55*(M55-K55))</f>
        <v>0.107175</v>
      </c>
    </row>
    <row r="56" customFormat="false" ht="15" hidden="false" customHeight="false" outlineLevel="0" collapsed="false">
      <c r="A56" s="0" t="s">
        <v>320</v>
      </c>
      <c r="B56" s="74" t="n">
        <v>0.055</v>
      </c>
      <c r="C56" s="74" t="n">
        <v>0.1</v>
      </c>
      <c r="D56" s="74" t="n">
        <v>0.105</v>
      </c>
      <c r="E56" s="74" t="n">
        <v>0.165</v>
      </c>
      <c r="F56" s="74" t="n">
        <v>0.185</v>
      </c>
      <c r="G56" s="74" t="n">
        <f aca="false">AVERAGE(D56:F56)</f>
        <v>0.151666666666667</v>
      </c>
      <c r="H56" s="74" t="n">
        <f aca="false">AVERAGE(C56,G56)</f>
        <v>0.125833333333333</v>
      </c>
      <c r="I56" s="74" t="n">
        <f aca="false">+B56+H56</f>
        <v>0.180833333333333</v>
      </c>
      <c r="J56" s="74"/>
      <c r="K56" s="148" t="n">
        <f aca="false">+K55</f>
        <v>0.0507</v>
      </c>
      <c r="L56" s="147" t="n">
        <v>0.6</v>
      </c>
      <c r="M56" s="148" t="n">
        <f aca="false">+M55</f>
        <v>0.126</v>
      </c>
      <c r="N56" s="74" t="n">
        <f aca="false">+K56+(L56*(M56-K56))</f>
        <v>0.09588</v>
      </c>
    </row>
    <row r="57" customFormat="false" ht="15" hidden="false" customHeight="false" outlineLevel="0" collapsed="false">
      <c r="A57" s="0" t="s">
        <v>321</v>
      </c>
      <c r="B57" s="74" t="n">
        <v>0.008</v>
      </c>
      <c r="C57" s="74" t="n">
        <v>0.02</v>
      </c>
      <c r="D57" s="74"/>
      <c r="E57" s="74"/>
      <c r="F57" s="74"/>
      <c r="G57" s="74"/>
      <c r="H57" s="74" t="n">
        <f aca="false">AVERAGE(C57,G57)</f>
        <v>0.02</v>
      </c>
      <c r="I57" s="74" t="n">
        <f aca="false">+B57+H57</f>
        <v>0.028</v>
      </c>
      <c r="J57" s="74"/>
      <c r="K57" s="148" t="n">
        <f aca="false">+K56</f>
        <v>0.0507</v>
      </c>
      <c r="L57" s="147" t="n">
        <v>0.95</v>
      </c>
      <c r="M57" s="148" t="n">
        <f aca="false">+M56</f>
        <v>0.126</v>
      </c>
      <c r="N57" s="74" t="n">
        <f aca="false">+K57+(L57*(M57-K57))</f>
        <v>0.122235</v>
      </c>
    </row>
    <row r="58" customFormat="false" ht="15" hidden="false" customHeight="false" outlineLevel="0" collapsed="false">
      <c r="A58" s="0" t="s">
        <v>322</v>
      </c>
      <c r="B58" s="74" t="n">
        <v>0.027</v>
      </c>
      <c r="C58" s="74" t="n">
        <v>0.075</v>
      </c>
      <c r="D58" s="74"/>
      <c r="E58" s="74"/>
      <c r="F58" s="74" t="n">
        <v>0.055</v>
      </c>
      <c r="G58" s="74" t="n">
        <f aca="false">AVERAGE(D58:F58)</f>
        <v>0.055</v>
      </c>
      <c r="H58" s="74" t="n">
        <f aca="false">AVERAGE(C58,G58)</f>
        <v>0.065</v>
      </c>
      <c r="I58" s="74" t="n">
        <f aca="false">+B58+H58</f>
        <v>0.092</v>
      </c>
      <c r="J58" s="74"/>
      <c r="K58" s="148" t="n">
        <f aca="false">+K57</f>
        <v>0.0507</v>
      </c>
      <c r="L58" s="147" t="n">
        <v>1</v>
      </c>
      <c r="M58" s="148" t="n">
        <f aca="false">+M57</f>
        <v>0.126</v>
      </c>
      <c r="N58" s="74" t="n">
        <f aca="false">+K58+(L58*(M58-K58))</f>
        <v>0.126</v>
      </c>
    </row>
    <row r="59" customFormat="false" ht="15" hidden="false" customHeight="false" outlineLevel="0" collapsed="false">
      <c r="A59" s="0" t="s">
        <v>323</v>
      </c>
      <c r="B59" s="74" t="n">
        <v>0.039</v>
      </c>
      <c r="C59" s="74" t="n">
        <v>0.14</v>
      </c>
      <c r="D59" s="74" t="n">
        <v>0.09</v>
      </c>
      <c r="E59" s="74" t="n">
        <v>0.115</v>
      </c>
      <c r="F59" s="74"/>
      <c r="G59" s="74" t="n">
        <f aca="false">AVERAGE(D59:F59)</f>
        <v>0.1025</v>
      </c>
      <c r="H59" s="74" t="n">
        <f aca="false">AVERAGE(C59,G59)</f>
        <v>0.12125</v>
      </c>
      <c r="I59" s="74" t="n">
        <f aca="false">+B59+H59</f>
        <v>0.16025</v>
      </c>
      <c r="J59" s="74"/>
      <c r="K59" s="148" t="n">
        <f aca="false">+K58</f>
        <v>0.0507</v>
      </c>
      <c r="L59" s="147" t="n">
        <v>0.8</v>
      </c>
      <c r="M59" s="148" t="n">
        <f aca="false">+M58</f>
        <v>0.126</v>
      </c>
      <c r="N59" s="74" t="n">
        <f aca="false">+K59+(L59*(M59-K59))</f>
        <v>0.11094</v>
      </c>
    </row>
    <row r="60" customFormat="false" ht="15" hidden="false" customHeight="false" outlineLevel="0" collapsed="false">
      <c r="A60" s="0" t="s">
        <v>324</v>
      </c>
      <c r="B60" s="74" t="n">
        <v>0.015</v>
      </c>
      <c r="C60" s="74" t="n">
        <v>0.035</v>
      </c>
      <c r="D60" s="74"/>
      <c r="E60" s="74" t="n">
        <v>0.105</v>
      </c>
      <c r="F60" s="74" t="n">
        <v>-0.095</v>
      </c>
      <c r="G60" s="74" t="n">
        <f aca="false">AVERAGE(D60:F60)</f>
        <v>0.005</v>
      </c>
      <c r="H60" s="74" t="n">
        <f aca="false">AVERAGE(C60,G60)</f>
        <v>0.02</v>
      </c>
      <c r="I60" s="74" t="n">
        <f aca="false">+B60+H60</f>
        <v>0.035</v>
      </c>
      <c r="J60" s="74"/>
      <c r="K60" s="148" t="n">
        <f aca="false">+K59</f>
        <v>0.0507</v>
      </c>
      <c r="L60" s="147" t="n">
        <v>0.95</v>
      </c>
      <c r="M60" s="148" t="n">
        <f aca="false">+M59</f>
        <v>0.126</v>
      </c>
      <c r="N60" s="74" t="n">
        <f aca="false">+K60+(L60*(M60-K60))</f>
        <v>0.122235</v>
      </c>
    </row>
    <row r="61" customFormat="false" ht="15" hidden="false" customHeight="false" outlineLevel="0" collapsed="false">
      <c r="A61" s="67"/>
      <c r="B61" s="77"/>
      <c r="C61" s="77"/>
      <c r="D61" s="77"/>
      <c r="E61" s="77"/>
      <c r="F61" s="77"/>
      <c r="G61" s="77"/>
      <c r="H61" s="77"/>
      <c r="I61" s="77"/>
      <c r="J61" s="77"/>
      <c r="K61" s="149"/>
      <c r="L61" s="150"/>
      <c r="M61" s="149"/>
      <c r="N61" s="77"/>
    </row>
    <row r="62" customFormat="false" ht="15" hidden="false" customHeight="false" outlineLevel="0" collapsed="false">
      <c r="A62" s="69"/>
      <c r="B62" s="80"/>
      <c r="C62" s="80"/>
      <c r="D62" s="80"/>
      <c r="E62" s="80"/>
      <c r="F62" s="80"/>
      <c r="G62" s="80"/>
      <c r="H62" s="80"/>
      <c r="I62" s="69"/>
      <c r="J62" s="69"/>
      <c r="K62" s="56"/>
      <c r="L62" s="151"/>
      <c r="M62" s="70"/>
      <c r="N62" s="70"/>
    </row>
    <row r="63" customFormat="false" ht="15.75" hidden="false" customHeight="false" outlineLevel="0" collapsed="false">
      <c r="A63" s="0" t="s">
        <v>121</v>
      </c>
      <c r="B63" s="74"/>
      <c r="C63" s="74"/>
      <c r="D63" s="74"/>
      <c r="E63" s="74"/>
      <c r="F63" s="74"/>
      <c r="G63" s="74"/>
      <c r="H63" s="74"/>
      <c r="I63" s="152" t="n">
        <f aca="false">AVERAGE(I47:I60)</f>
        <v>0.106763888888889</v>
      </c>
      <c r="J63" s="74"/>
      <c r="K63" s="148"/>
      <c r="L63" s="147"/>
      <c r="M63" s="66"/>
      <c r="N63" s="152" t="n">
        <f aca="false">AVERAGE(N47:N60)</f>
        <v>0.136219285714286</v>
      </c>
    </row>
    <row r="64" customFormat="false" ht="15.75" hidden="false" customHeight="false" outlineLevel="0" collapsed="false">
      <c r="A64" s="146"/>
      <c r="B64" s="153"/>
      <c r="C64" s="153"/>
      <c r="D64" s="153"/>
      <c r="E64" s="153"/>
      <c r="F64" s="153"/>
      <c r="G64" s="153"/>
      <c r="H64" s="153"/>
      <c r="I64" s="146"/>
      <c r="J64" s="146"/>
      <c r="K64" s="146"/>
      <c r="L64" s="154"/>
      <c r="M64" s="162"/>
      <c r="N64" s="162"/>
    </row>
    <row r="65" customFormat="false" ht="15.75" hidden="false" customHeight="false" outlineLevel="0" collapsed="false">
      <c r="A65" s="69"/>
      <c r="B65" s="80"/>
      <c r="C65" s="80"/>
      <c r="D65" s="80"/>
      <c r="E65" s="80"/>
      <c r="F65" s="80"/>
      <c r="G65" s="80"/>
      <c r="H65" s="80"/>
      <c r="I65" s="69"/>
      <c r="J65" s="69"/>
      <c r="K65" s="69"/>
      <c r="L65" s="151"/>
      <c r="M65" s="70"/>
      <c r="N65" s="70"/>
    </row>
    <row r="66" customFormat="false" ht="15" hidden="false" customHeight="false" outlineLevel="0" collapsed="false">
      <c r="A66" s="0" t="str">
        <f aca="false">+'DP-14, p1'!A48</f>
        <v>Source:  Calculations made from data contained in Value Line.</v>
      </c>
      <c r="B66" s="74"/>
      <c r="C66" s="74"/>
      <c r="D66" s="74"/>
      <c r="E66" s="74"/>
      <c r="F66" s="74"/>
      <c r="G66" s="74"/>
      <c r="H66" s="74"/>
      <c r="L66" s="147"/>
      <c r="M66" s="66"/>
      <c r="N66" s="66"/>
    </row>
    <row r="67" customFormat="false" ht="15" hidden="false" customHeight="false" outlineLevel="0" collapsed="false">
      <c r="B67" s="74"/>
      <c r="C67" s="74"/>
      <c r="D67" s="74"/>
      <c r="E67" s="74"/>
      <c r="F67" s="74"/>
      <c r="G67" s="74"/>
      <c r="H67" s="74"/>
      <c r="L67" s="147"/>
      <c r="M67" s="66"/>
      <c r="N67" s="66"/>
    </row>
    <row r="68" customFormat="false" ht="15" hidden="false" customHeight="false" outlineLevel="0" collapsed="false">
      <c r="B68" s="74"/>
      <c r="C68" s="74"/>
      <c r="D68" s="74"/>
      <c r="E68" s="74"/>
      <c r="F68" s="74"/>
      <c r="G68" s="74"/>
      <c r="H68" s="74"/>
      <c r="L68" s="147"/>
      <c r="M68" s="66"/>
      <c r="N68" s="66"/>
    </row>
    <row r="69" customFormat="false" ht="15" hidden="false" customHeight="false" outlineLevel="0" collapsed="false">
      <c r="B69" s="74"/>
      <c r="C69" s="74"/>
      <c r="D69" s="74"/>
      <c r="E69" s="74"/>
      <c r="F69" s="74"/>
      <c r="G69" s="74"/>
      <c r="H69" s="74"/>
      <c r="L69" s="147"/>
      <c r="M69" s="66"/>
      <c r="N69" s="66"/>
    </row>
    <row r="70" customFormat="false" ht="15" hidden="false" customHeight="false" outlineLevel="0" collapsed="false">
      <c r="B70" s="74"/>
      <c r="C70" s="74"/>
      <c r="D70" s="74"/>
      <c r="E70" s="74"/>
      <c r="F70" s="74"/>
      <c r="G70" s="74"/>
      <c r="H70" s="74"/>
      <c r="L70" s="147"/>
      <c r="M70" s="66"/>
      <c r="N70" s="66"/>
    </row>
    <row r="71" customFormat="false" ht="15" hidden="false" customHeight="false" outlineLevel="0" collapsed="false">
      <c r="B71" s="74"/>
      <c r="C71" s="74"/>
      <c r="D71" s="74"/>
      <c r="E71" s="74"/>
      <c r="F71" s="74"/>
      <c r="G71" s="74"/>
      <c r="H71" s="74"/>
      <c r="L71" s="147"/>
      <c r="M71" s="66"/>
      <c r="N71" s="66"/>
    </row>
    <row r="72" customFormat="false" ht="15" hidden="false" customHeight="false" outlineLevel="0" collapsed="false">
      <c r="B72" s="74"/>
      <c r="C72" s="74"/>
      <c r="D72" s="74"/>
      <c r="E72" s="74"/>
      <c r="F72" s="74"/>
      <c r="G72" s="74"/>
      <c r="H72" s="74"/>
      <c r="L72" s="147"/>
      <c r="M72" s="66"/>
      <c r="N72" s="66"/>
    </row>
    <row r="73" customFormat="false" ht="15" hidden="false" customHeight="false" outlineLevel="0" collapsed="false">
      <c r="B73" s="74"/>
      <c r="C73" s="74"/>
      <c r="D73" s="74"/>
      <c r="E73" s="74"/>
      <c r="F73" s="74"/>
      <c r="G73" s="74"/>
      <c r="H73" s="74"/>
      <c r="L73" s="147"/>
      <c r="M73" s="66"/>
      <c r="N73" s="66"/>
    </row>
    <row r="74" customFormat="false" ht="15" hidden="false" customHeight="false" outlineLevel="0" collapsed="false">
      <c r="B74" s="74"/>
      <c r="C74" s="74"/>
      <c r="D74" s="74"/>
      <c r="E74" s="74"/>
      <c r="F74" s="74"/>
      <c r="G74" s="74"/>
      <c r="H74" s="74"/>
      <c r="L74" s="147"/>
      <c r="M74" s="66"/>
      <c r="N74" s="66"/>
    </row>
    <row r="75" customFormat="false" ht="15" hidden="false" customHeight="false" outlineLevel="0" collapsed="false">
      <c r="B75" s="76"/>
      <c r="C75" s="76"/>
      <c r="D75" s="76"/>
      <c r="E75" s="76"/>
      <c r="F75" s="76"/>
      <c r="G75" s="76"/>
      <c r="H75" s="76"/>
      <c r="L75" s="147"/>
      <c r="M75" s="66"/>
      <c r="N75" s="66"/>
    </row>
    <row r="76" customFormat="false" ht="15" hidden="false" customHeight="false" outlineLevel="0" collapsed="false">
      <c r="L76" s="147"/>
      <c r="M76" s="66"/>
      <c r="N76" s="66"/>
    </row>
    <row r="77" customFormat="false" ht="15" hidden="false" customHeight="false" outlineLevel="0" collapsed="false">
      <c r="L77" s="147"/>
      <c r="M77" s="66"/>
      <c r="N77" s="66"/>
    </row>
  </sheetData>
  <mergeCells count="3">
    <mergeCell ref="A7:N7"/>
    <mergeCell ref="B8:I8"/>
    <mergeCell ref="K8:N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Docket No. UT-040788
WUTC v. Verizon NW, Inc.
Exhibit ___, DP-14
Page 2 of 3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true" showRowColHeaders="true" showZeros="true" rightToLeft="false" tabSelected="false" showOutlineSymbols="false" defaultGridColor="true" view="normal" topLeftCell="C1" colorId="64" zoomScale="100" zoomScaleNormal="100" zoomScalePageLayoutView="100" workbookViewId="0">
      <selection pane="topLeft" activeCell="M1" activeCellId="0" sqref="M1:N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2.43"/>
    <col collapsed="false" customWidth="true" hidden="false" outlineLevel="0" max="3" min="3" style="0" width="9.55"/>
    <col collapsed="false" customWidth="true" hidden="false" outlineLevel="0" max="8" min="8" style="0" width="9.88"/>
    <col collapsed="false" customWidth="true" hidden="false" outlineLevel="0" max="10" min="10" style="0" width="2.77"/>
  </cols>
  <sheetData>
    <row r="1" customFormat="false" ht="15" hidden="false" customHeight="false" outlineLevel="0" collapsed="false">
      <c r="M1" s="60"/>
      <c r="N1" s="61"/>
    </row>
    <row r="2" customFormat="false" ht="15" hidden="false" customHeight="false" outlineLevel="0" collapsed="false">
      <c r="M2" s="60"/>
      <c r="N2" s="61"/>
    </row>
    <row r="3" customFormat="false" ht="15" hidden="false" customHeight="false" outlineLevel="0" collapsed="false">
      <c r="M3" s="60"/>
      <c r="N3" s="61"/>
    </row>
    <row r="4" customFormat="false" ht="15" hidden="false" customHeight="false" outlineLevel="0" collapsed="false">
      <c r="M4" s="60"/>
      <c r="N4" s="61"/>
    </row>
    <row r="6" customFormat="false" ht="20.25" hidden="false" customHeight="false" outlineLevel="0" collapsed="false">
      <c r="A6" s="64" t="str">
        <f aca="false">+'DP-14, p2'!A7:N7</f>
        <v>DCF AND CAPM COST RATES FOR UNREGULATED GROUPS</v>
      </c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</row>
    <row r="8" customFormat="false" ht="15" hidden="false" customHeight="false" outlineLevel="0" collapsed="false">
      <c r="B8" s="145" t="str">
        <f aca="false">+'DP-14, p2'!B8</f>
        <v>Discounted Cash Flow Calculation</v>
      </c>
      <c r="C8" s="145"/>
      <c r="D8" s="145"/>
      <c r="E8" s="145"/>
      <c r="F8" s="145"/>
      <c r="G8" s="145"/>
      <c r="H8" s="145"/>
      <c r="I8" s="145"/>
      <c r="K8" s="145" t="str">
        <f aca="false">+'DP-14, p2'!K8</f>
        <v>CAPM Calculation</v>
      </c>
      <c r="L8" s="145"/>
      <c r="M8" s="145"/>
      <c r="N8" s="145"/>
    </row>
    <row r="9" customFormat="false" ht="15" hidden="false" customHeight="false" outlineLevel="0" collapsed="false">
      <c r="A9" s="66"/>
      <c r="B9" s="70"/>
      <c r="C9" s="70" t="s">
        <v>256</v>
      </c>
      <c r="D9" s="70"/>
      <c r="E9" s="70"/>
      <c r="F9" s="70"/>
      <c r="G9" s="70"/>
      <c r="H9" s="70"/>
      <c r="I9" s="69"/>
      <c r="K9" s="70" t="s">
        <v>257</v>
      </c>
      <c r="L9" s="70"/>
      <c r="M9" s="70" t="s">
        <v>258</v>
      </c>
      <c r="N9" s="69"/>
    </row>
    <row r="10" customFormat="false" ht="15" hidden="false" customHeight="false" outlineLevel="0" collapsed="false">
      <c r="A10" s="66" t="s">
        <v>116</v>
      </c>
      <c r="B10" s="66" t="s">
        <v>259</v>
      </c>
      <c r="C10" s="66" t="s">
        <v>260</v>
      </c>
      <c r="D10" s="66" t="s">
        <v>155</v>
      </c>
      <c r="E10" s="66" t="s">
        <v>128</v>
      </c>
      <c r="F10" s="66" t="s">
        <v>156</v>
      </c>
      <c r="G10" s="66" t="s">
        <v>261</v>
      </c>
      <c r="H10" s="66" t="s">
        <v>262</v>
      </c>
      <c r="I10" s="66" t="s">
        <v>164</v>
      </c>
      <c r="J10" s="66"/>
      <c r="K10" s="66" t="s">
        <v>263</v>
      </c>
      <c r="L10" s="66" t="s">
        <v>264</v>
      </c>
      <c r="M10" s="66" t="s">
        <v>265</v>
      </c>
      <c r="N10" s="66" t="s">
        <v>176</v>
      </c>
    </row>
    <row r="11" customFormat="false" ht="15.75" hidden="false" customHeight="false" outlineLevel="0" collapsed="false">
      <c r="A11" s="146"/>
      <c r="B11" s="146"/>
      <c r="C11" s="146"/>
      <c r="D11" s="146"/>
      <c r="E11" s="146"/>
      <c r="F11" s="146"/>
      <c r="G11" s="146"/>
      <c r="H11" s="146"/>
      <c r="I11" s="146"/>
      <c r="J11" s="146"/>
      <c r="K11" s="146"/>
      <c r="L11" s="146"/>
      <c r="M11" s="146"/>
      <c r="N11" s="146"/>
    </row>
    <row r="12" customFormat="false" ht="15.75" hidden="false" customHeight="false" outlineLevel="0" collapsed="false">
      <c r="A12" s="69"/>
      <c r="B12" s="69"/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</row>
    <row r="14" customFormat="false" ht="15.75" hidden="false" customHeight="false" outlineLevel="0" collapsed="false">
      <c r="A14" s="63" t="s">
        <v>325</v>
      </c>
    </row>
    <row r="15" customFormat="false" ht="15.75" hidden="false" customHeight="false" outlineLevel="0" collapsed="false">
      <c r="A15" s="63" t="s">
        <v>326</v>
      </c>
    </row>
    <row r="17" customFormat="false" ht="15" hidden="false" customHeight="false" outlineLevel="0" collapsed="false">
      <c r="A17" s="0" t="s">
        <v>327</v>
      </c>
      <c r="B17" s="74" t="n">
        <v>0.018</v>
      </c>
      <c r="C17" s="74" t="n">
        <v>0.1</v>
      </c>
      <c r="D17" s="74" t="n">
        <v>0.07</v>
      </c>
      <c r="E17" s="74" t="n">
        <v>0.06</v>
      </c>
      <c r="F17" s="74" t="n">
        <v>0.08</v>
      </c>
      <c r="G17" s="74" t="n">
        <f aca="false">AVERAGE(D17:F17)</f>
        <v>0.07</v>
      </c>
      <c r="H17" s="74" t="n">
        <f aca="false">AVERAGE(C17,G17)</f>
        <v>0.085</v>
      </c>
      <c r="I17" s="74" t="n">
        <f aca="false">+B17+H17</f>
        <v>0.103</v>
      </c>
      <c r="J17" s="74"/>
      <c r="K17" s="148" t="n">
        <f aca="false">+'DP-14, p2'!K15</f>
        <v>0.0507</v>
      </c>
      <c r="L17" s="147" t="n">
        <v>0.7</v>
      </c>
      <c r="M17" s="148" t="n">
        <f aca="false">+'DP-14, p2'!M15</f>
        <v>0.126</v>
      </c>
      <c r="N17" s="74" t="n">
        <f aca="false">+K17+((L17*(M17-K17)))</f>
        <v>0.10341</v>
      </c>
    </row>
    <row r="18" customFormat="false" ht="15" hidden="false" customHeight="false" outlineLevel="0" collapsed="false">
      <c r="A18" s="0" t="s">
        <v>328</v>
      </c>
      <c r="B18" s="74" t="n">
        <v>0.016</v>
      </c>
      <c r="C18" s="74" t="n">
        <v>0.065</v>
      </c>
      <c r="D18" s="74"/>
      <c r="E18" s="74" t="n">
        <v>0.01</v>
      </c>
      <c r="F18" s="74" t="n">
        <v>0.11</v>
      </c>
      <c r="G18" s="74" t="n">
        <f aca="false">AVERAGE(D18:F18)</f>
        <v>0.06</v>
      </c>
      <c r="H18" s="74" t="n">
        <f aca="false">AVERAGE(C18,G18)</f>
        <v>0.0625</v>
      </c>
      <c r="I18" s="74" t="n">
        <f aca="false">+B18+H18</f>
        <v>0.0785</v>
      </c>
      <c r="J18" s="74"/>
      <c r="K18" s="148" t="n">
        <f aca="false">+K17</f>
        <v>0.0507</v>
      </c>
      <c r="L18" s="147" t="n">
        <v>0.9</v>
      </c>
      <c r="M18" s="148" t="n">
        <f aca="false">+M17</f>
        <v>0.126</v>
      </c>
      <c r="N18" s="74" t="n">
        <f aca="false">+K18+((L18*(M18-K18)))</f>
        <v>0.11847</v>
      </c>
    </row>
    <row r="19" customFormat="false" ht="15" hidden="false" customHeight="false" outlineLevel="0" collapsed="false">
      <c r="A19" s="0" t="s">
        <v>329</v>
      </c>
      <c r="B19" s="74" t="n">
        <v>0.034</v>
      </c>
      <c r="C19" s="74" t="n">
        <v>0.65</v>
      </c>
      <c r="D19" s="74" t="n">
        <v>-0.005</v>
      </c>
      <c r="E19" s="74"/>
      <c r="F19" s="74"/>
      <c r="G19" s="74" t="n">
        <f aca="false">AVERAGE(D19:F19)</f>
        <v>-0.005</v>
      </c>
      <c r="H19" s="74" t="n">
        <f aca="false">AVERAGE(C19,G19)</f>
        <v>0.3225</v>
      </c>
      <c r="I19" s="74" t="n">
        <f aca="false">+B19+H19</f>
        <v>0.3565</v>
      </c>
      <c r="J19" s="74"/>
      <c r="K19" s="148" t="n">
        <f aca="false">+K18</f>
        <v>0.0507</v>
      </c>
      <c r="L19" s="147" t="n">
        <v>0.8</v>
      </c>
      <c r="M19" s="148" t="n">
        <f aca="false">+M18</f>
        <v>0.126</v>
      </c>
      <c r="N19" s="74" t="n">
        <f aca="false">+K19+((L19*(M19-K19)))</f>
        <v>0.11094</v>
      </c>
    </row>
    <row r="20" customFormat="false" ht="15" hidden="false" customHeight="false" outlineLevel="0" collapsed="false">
      <c r="A20" s="0" t="s">
        <v>330</v>
      </c>
      <c r="B20" s="74" t="n">
        <v>0.035</v>
      </c>
      <c r="C20" s="74" t="n">
        <v>0.085</v>
      </c>
      <c r="D20" s="74" t="n">
        <v>0.14</v>
      </c>
      <c r="E20" s="74" t="n">
        <v>0.04</v>
      </c>
      <c r="F20" s="74" t="n">
        <v>0.185</v>
      </c>
      <c r="G20" s="74" t="n">
        <f aca="false">AVERAGE(D20:F20)</f>
        <v>0.121666666666667</v>
      </c>
      <c r="H20" s="74" t="n">
        <f aca="false">AVERAGE(C20,G20)</f>
        <v>0.103333333333333</v>
      </c>
      <c r="I20" s="74" t="n">
        <f aca="false">+B20+H20</f>
        <v>0.138333333333333</v>
      </c>
      <c r="J20" s="74"/>
      <c r="K20" s="148" t="n">
        <f aca="false">+K19</f>
        <v>0.0507</v>
      </c>
      <c r="L20" s="147" t="n">
        <v>0.9</v>
      </c>
      <c r="M20" s="148" t="n">
        <f aca="false">+M19</f>
        <v>0.126</v>
      </c>
      <c r="N20" s="74" t="n">
        <f aca="false">+K20+((L20*(M20-K20)))</f>
        <v>0.11847</v>
      </c>
    </row>
    <row r="21" customFormat="false" ht="15" hidden="false" customHeight="false" outlineLevel="0" collapsed="false">
      <c r="A21" s="0" t="s">
        <v>331</v>
      </c>
      <c r="B21" s="74" t="n">
        <v>0.011</v>
      </c>
      <c r="C21" s="74" t="n">
        <v>0.017</v>
      </c>
      <c r="D21" s="74" t="n">
        <v>0.12</v>
      </c>
      <c r="E21" s="74" t="n">
        <v>0.07</v>
      </c>
      <c r="F21" s="74" t="n">
        <v>0.125</v>
      </c>
      <c r="G21" s="74" t="n">
        <v>0.11</v>
      </c>
      <c r="H21" s="74" t="n">
        <f aca="false">AVERAGE(C21,G21)</f>
        <v>0.0635</v>
      </c>
      <c r="I21" s="74" t="n">
        <f aca="false">+B21+H21</f>
        <v>0.0745</v>
      </c>
      <c r="J21" s="74"/>
      <c r="K21" s="148" t="n">
        <f aca="false">+K20</f>
        <v>0.0507</v>
      </c>
      <c r="L21" s="147" t="n">
        <v>0.7</v>
      </c>
      <c r="M21" s="148" t="n">
        <f aca="false">+M20</f>
        <v>0.126</v>
      </c>
      <c r="N21" s="74" t="n">
        <f aca="false">+K21+((L21*(M21-K21)))</f>
        <v>0.10341</v>
      </c>
    </row>
    <row r="22" customFormat="false" ht="15" hidden="false" customHeight="false" outlineLevel="0" collapsed="false">
      <c r="A22" s="0" t="s">
        <v>332</v>
      </c>
      <c r="B22" s="74" t="n">
        <v>0.016</v>
      </c>
      <c r="C22" s="74" t="n">
        <v>0.175</v>
      </c>
      <c r="D22" s="74" t="n">
        <v>0.1</v>
      </c>
      <c r="E22" s="74" t="n">
        <v>0.075</v>
      </c>
      <c r="F22" s="74" t="n">
        <v>0.105</v>
      </c>
      <c r="G22" s="74" t="n">
        <f aca="false">AVERAGE(D22:F22)</f>
        <v>0.0933333333333333</v>
      </c>
      <c r="H22" s="74" t="n">
        <f aca="false">AVERAGE(C22,G22)</f>
        <v>0.134166666666667</v>
      </c>
      <c r="I22" s="74" t="n">
        <f aca="false">+B22+H22</f>
        <v>0.150166666666667</v>
      </c>
      <c r="J22" s="74"/>
      <c r="K22" s="148" t="n">
        <f aca="false">+K21</f>
        <v>0.0507</v>
      </c>
      <c r="L22" s="147" t="n">
        <v>0.8</v>
      </c>
      <c r="M22" s="148" t="n">
        <f aca="false">+M21</f>
        <v>0.126</v>
      </c>
      <c r="N22" s="74" t="n">
        <f aca="false">+K22+((L22*(M22-K22)))</f>
        <v>0.11094</v>
      </c>
    </row>
    <row r="23" customFormat="false" ht="15" hidden="false" customHeight="false" outlineLevel="0" collapsed="false">
      <c r="A23" s="0" t="s">
        <v>333</v>
      </c>
      <c r="B23" s="74" t="n">
        <v>0.01</v>
      </c>
      <c r="C23" s="74" t="n">
        <v>0.15</v>
      </c>
      <c r="D23" s="74" t="n">
        <v>0.13</v>
      </c>
      <c r="E23" s="74" t="n">
        <v>0.095</v>
      </c>
      <c r="F23" s="74" t="n">
        <v>0.105</v>
      </c>
      <c r="G23" s="74" t="n">
        <f aca="false">AVERAGE(D23:F23)</f>
        <v>0.11</v>
      </c>
      <c r="H23" s="74" t="n">
        <f aca="false">AVERAGE(C23,G23)</f>
        <v>0.13</v>
      </c>
      <c r="I23" s="74" t="n">
        <f aca="false">+B23+H23</f>
        <v>0.14</v>
      </c>
      <c r="J23" s="74"/>
      <c r="K23" s="148" t="n">
        <f aca="false">+K22</f>
        <v>0.0507</v>
      </c>
      <c r="L23" s="147" t="n">
        <v>0.85</v>
      </c>
      <c r="M23" s="148" t="n">
        <f aca="false">+M22</f>
        <v>0.126</v>
      </c>
      <c r="N23" s="74" t="n">
        <f aca="false">+K23+((L23*(M23-K23)))</f>
        <v>0.114705</v>
      </c>
    </row>
    <row r="24" customFormat="false" ht="15" hidden="false" customHeight="false" outlineLevel="0" collapsed="false">
      <c r="A24" s="0" t="s">
        <v>334</v>
      </c>
      <c r="B24" s="74" t="n">
        <v>0</v>
      </c>
      <c r="C24" s="74" t="n">
        <v>0.11</v>
      </c>
      <c r="D24" s="74"/>
      <c r="E24" s="74"/>
      <c r="F24" s="74" t="n">
        <v>0.11</v>
      </c>
      <c r="G24" s="74" t="n">
        <f aca="false">AVERAGE(D24:F24)</f>
        <v>0.11</v>
      </c>
      <c r="H24" s="74" t="n">
        <f aca="false">AVERAGE(C24,G24)</f>
        <v>0.11</v>
      </c>
      <c r="I24" s="74" t="n">
        <f aca="false">+B24+H24</f>
        <v>0.11</v>
      </c>
      <c r="J24" s="74"/>
      <c r="K24" s="148" t="n">
        <f aca="false">+K23</f>
        <v>0.0507</v>
      </c>
      <c r="L24" s="147" t="n">
        <v>0.95</v>
      </c>
      <c r="M24" s="148" t="n">
        <f aca="false">+M23</f>
        <v>0.126</v>
      </c>
      <c r="N24" s="74" t="n">
        <f aca="false">+K24+((L24*(M24-K24)))</f>
        <v>0.122235</v>
      </c>
    </row>
    <row r="25" customFormat="false" ht="15" hidden="false" customHeight="false" outlineLevel="0" collapsed="false">
      <c r="A25" s="0" t="s">
        <v>237</v>
      </c>
      <c r="B25" s="74" t="n">
        <v>0.025</v>
      </c>
      <c r="C25" s="74" t="n">
        <v>0.08</v>
      </c>
      <c r="D25" s="74" t="n">
        <v>0.105</v>
      </c>
      <c r="E25" s="74" t="n">
        <v>0.035</v>
      </c>
      <c r="F25" s="74" t="n">
        <v>0.075</v>
      </c>
      <c r="G25" s="74" t="n">
        <f aca="false">AVERAGE(D25:F25)</f>
        <v>0.0716666666666667</v>
      </c>
      <c r="H25" s="74" t="n">
        <f aca="false">AVERAGE(C25,G25)</f>
        <v>0.0758333333333333</v>
      </c>
      <c r="I25" s="74" t="n">
        <f aca="false">+B25+H25</f>
        <v>0.100833333333333</v>
      </c>
      <c r="J25" s="74"/>
      <c r="K25" s="148" t="n">
        <f aca="false">+K24</f>
        <v>0.0507</v>
      </c>
      <c r="L25" s="147" t="n">
        <v>0.6</v>
      </c>
      <c r="M25" s="148" t="n">
        <f aca="false">+M24</f>
        <v>0.126</v>
      </c>
      <c r="N25" s="74" t="n">
        <f aca="false">+K25+((L25*(M25-K25)))</f>
        <v>0.09588</v>
      </c>
    </row>
    <row r="26" customFormat="false" ht="15" hidden="false" customHeight="false" outlineLevel="0" collapsed="false">
      <c r="A26" s="0" t="s">
        <v>335</v>
      </c>
      <c r="B26" s="74" t="n">
        <v>0.015</v>
      </c>
      <c r="C26" s="74" t="n">
        <v>0.155</v>
      </c>
      <c r="D26" s="74" t="n">
        <v>0.055</v>
      </c>
      <c r="E26" s="74"/>
      <c r="F26" s="74" t="n">
        <v>0.105</v>
      </c>
      <c r="G26" s="74" t="n">
        <f aca="false">AVERAGE(D26:F26)</f>
        <v>0.08</v>
      </c>
      <c r="H26" s="74" t="n">
        <f aca="false">AVERAGE(C26,G26)</f>
        <v>0.1175</v>
      </c>
      <c r="I26" s="74" t="n">
        <f aca="false">+B26+H26</f>
        <v>0.1325</v>
      </c>
      <c r="J26" s="74"/>
      <c r="K26" s="148" t="n">
        <f aca="false">+K24</f>
        <v>0.0507</v>
      </c>
      <c r="L26" s="147" t="n">
        <v>1.2</v>
      </c>
      <c r="M26" s="148" t="n">
        <f aca="false">+M24</f>
        <v>0.126</v>
      </c>
      <c r="N26" s="74" t="n">
        <f aca="false">+K26+((L26*(M26-K26)))</f>
        <v>0.14106</v>
      </c>
    </row>
    <row r="27" customFormat="false" ht="15" hidden="false" customHeight="false" outlineLevel="0" collapsed="false">
      <c r="A27" s="0" t="s">
        <v>336</v>
      </c>
      <c r="B27" s="74" t="n">
        <v>0.032</v>
      </c>
      <c r="C27" s="74" t="n">
        <v>0.425</v>
      </c>
      <c r="D27" s="74"/>
      <c r="E27" s="74" t="n">
        <v>0.005</v>
      </c>
      <c r="F27" s="74" t="n">
        <v>-0.055</v>
      </c>
      <c r="G27" s="74" t="n">
        <f aca="false">AVERAGE(D27:F27)</f>
        <v>-0.025</v>
      </c>
      <c r="H27" s="74" t="n">
        <f aca="false">AVERAGE(C27,G27)</f>
        <v>0.2</v>
      </c>
      <c r="I27" s="74" t="n">
        <f aca="false">+B27+H27</f>
        <v>0.232</v>
      </c>
      <c r="J27" s="74"/>
      <c r="K27" s="148" t="n">
        <f aca="false">+K26</f>
        <v>0.0507</v>
      </c>
      <c r="L27" s="147" t="n">
        <v>1.25</v>
      </c>
      <c r="M27" s="148" t="n">
        <f aca="false">+M26</f>
        <v>0.126</v>
      </c>
      <c r="N27" s="74" t="n">
        <f aca="false">+K27+((L27*(M27-K27)))</f>
        <v>0.144825</v>
      </c>
    </row>
    <row r="28" customFormat="false" ht="15" hidden="false" customHeight="false" outlineLevel="0" collapsed="false">
      <c r="A28" s="0" t="s">
        <v>337</v>
      </c>
      <c r="B28" s="74" t="n">
        <v>0</v>
      </c>
      <c r="C28" s="74" t="n">
        <v>0.095</v>
      </c>
      <c r="D28" s="74" t="n">
        <v>0.105</v>
      </c>
      <c r="E28" s="74"/>
      <c r="F28" s="74" t="n">
        <v>0.095</v>
      </c>
      <c r="G28" s="74" t="n">
        <f aca="false">AVERAGE(D28:F28)</f>
        <v>0.1</v>
      </c>
      <c r="H28" s="74" t="n">
        <f aca="false">AVERAGE(C28,G28)</f>
        <v>0.0975</v>
      </c>
      <c r="I28" s="74" t="n">
        <f aca="false">+B28+H28</f>
        <v>0.0975</v>
      </c>
      <c r="J28" s="74"/>
      <c r="K28" s="148" t="n">
        <f aca="false">+K27</f>
        <v>0.0507</v>
      </c>
      <c r="L28" s="147" t="n">
        <v>0.85</v>
      </c>
      <c r="M28" s="148" t="n">
        <f aca="false">+M27</f>
        <v>0.126</v>
      </c>
      <c r="N28" s="74" t="n">
        <f aca="false">+K28+((L28*(M28-K28)))</f>
        <v>0.114705</v>
      </c>
    </row>
    <row r="29" customFormat="false" ht="15" hidden="false" customHeight="false" outlineLevel="0" collapsed="false">
      <c r="A29" s="0" t="s">
        <v>338</v>
      </c>
      <c r="B29" s="74" t="n">
        <v>0.009</v>
      </c>
      <c r="C29" s="74" t="n">
        <v>0.125</v>
      </c>
      <c r="D29" s="74" t="n">
        <v>0.1</v>
      </c>
      <c r="E29" s="74" t="n">
        <v>0.13</v>
      </c>
      <c r="F29" s="74" t="n">
        <v>0.165</v>
      </c>
      <c r="G29" s="74" t="n">
        <f aca="false">AVERAGE(D29:F29)</f>
        <v>0.131666666666667</v>
      </c>
      <c r="H29" s="74" t="n">
        <f aca="false">AVERAGE(C29,G29)</f>
        <v>0.128333333333333</v>
      </c>
      <c r="I29" s="74" t="n">
        <f aca="false">+B29+H29</f>
        <v>0.137333333333333</v>
      </c>
      <c r="J29" s="74"/>
      <c r="K29" s="148" t="n">
        <f aca="false">+K28</f>
        <v>0.0507</v>
      </c>
      <c r="L29" s="147" t="n">
        <v>0.8</v>
      </c>
      <c r="M29" s="148" t="n">
        <f aca="false">+M28</f>
        <v>0.126</v>
      </c>
      <c r="N29" s="74" t="n">
        <f aca="false">+K29+((L29*(M29-K29)))</f>
        <v>0.11094</v>
      </c>
    </row>
    <row r="30" customFormat="false" ht="15" hidden="false" customHeight="false" outlineLevel="0" collapsed="false">
      <c r="A30" s="67"/>
      <c r="B30" s="77"/>
      <c r="C30" s="77"/>
      <c r="D30" s="77"/>
      <c r="E30" s="77"/>
      <c r="F30" s="77"/>
      <c r="G30" s="77"/>
      <c r="H30" s="77"/>
      <c r="I30" s="77"/>
      <c r="J30" s="77"/>
      <c r="K30" s="149"/>
      <c r="L30" s="150"/>
      <c r="M30" s="149"/>
      <c r="N30" s="77"/>
    </row>
    <row r="31" customFormat="false" ht="15" hidden="false" customHeight="false" outlineLevel="0" collapsed="false">
      <c r="A31" s="69"/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151"/>
      <c r="M31" s="70"/>
      <c r="N31" s="70"/>
    </row>
    <row r="32" customFormat="false" ht="15.75" hidden="false" customHeight="false" outlineLevel="0" collapsed="false">
      <c r="A32" s="0" t="s">
        <v>121</v>
      </c>
      <c r="B32" s="74"/>
      <c r="C32" s="74"/>
      <c r="D32" s="74"/>
      <c r="E32" s="74"/>
      <c r="F32" s="74"/>
      <c r="G32" s="74"/>
      <c r="H32" s="74"/>
      <c r="I32" s="152" t="n">
        <f aca="false">AVERAGE(I17:I29)</f>
        <v>0.142397435897436</v>
      </c>
      <c r="J32" s="74"/>
      <c r="K32" s="74"/>
      <c r="L32" s="147"/>
      <c r="M32" s="66"/>
      <c r="N32" s="152" t="n">
        <f aca="false">AVERAGE(N17:N29)</f>
        <v>0.116153076923077</v>
      </c>
    </row>
    <row r="33" customFormat="false" ht="16.5" hidden="false" customHeight="false" outlineLevel="0" collapsed="false">
      <c r="A33" s="163"/>
      <c r="B33" s="153"/>
      <c r="C33" s="153"/>
      <c r="D33" s="153"/>
      <c r="E33" s="153"/>
      <c r="F33" s="153"/>
      <c r="G33" s="153"/>
      <c r="H33" s="153"/>
      <c r="I33" s="153"/>
      <c r="J33" s="153"/>
      <c r="K33" s="153"/>
      <c r="L33" s="154"/>
      <c r="M33" s="162"/>
      <c r="N33" s="162"/>
    </row>
    <row r="34" customFormat="false" ht="16.5" hidden="false" customHeight="false" outlineLevel="0" collapsed="false">
      <c r="A34" s="83"/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151"/>
      <c r="M34" s="70"/>
      <c r="N34" s="70"/>
    </row>
    <row r="35" customFormat="false" ht="15" hidden="false" customHeight="false" outlineLevel="0" collapsed="false">
      <c r="A35" s="0" t="str">
        <f aca="false">+'DP-14, p2'!A66</f>
        <v>Source:  Calculations made from data contained in Value Line.</v>
      </c>
      <c r="B35" s="74"/>
      <c r="C35" s="74"/>
      <c r="D35" s="74"/>
      <c r="E35" s="74"/>
      <c r="F35" s="74"/>
      <c r="G35" s="74"/>
      <c r="H35" s="74"/>
      <c r="I35" s="74"/>
      <c r="J35" s="74"/>
      <c r="K35" s="74"/>
      <c r="L35" s="147"/>
    </row>
    <row r="36" customFormat="false" ht="15" hidden="false" customHeight="false" outlineLevel="0" collapsed="false">
      <c r="B36" s="74"/>
      <c r="C36" s="74"/>
      <c r="D36" s="74"/>
      <c r="E36" s="74"/>
      <c r="F36" s="74"/>
      <c r="G36" s="74"/>
      <c r="H36" s="74"/>
      <c r="I36" s="74"/>
      <c r="J36" s="74"/>
      <c r="K36" s="74"/>
      <c r="L36" s="147"/>
    </row>
    <row r="37" customFormat="false" ht="15" hidden="false" customHeight="false" outlineLevel="0" collapsed="false"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147"/>
    </row>
    <row r="38" customFormat="false" ht="15" hidden="false" customHeight="false" outlineLevel="0" collapsed="false"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147"/>
    </row>
    <row r="39" customFormat="false" ht="15" hidden="false" customHeight="false" outlineLevel="0" collapsed="false"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147"/>
    </row>
    <row r="40" customFormat="false" ht="15" hidden="false" customHeight="false" outlineLevel="0" collapsed="false"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147"/>
    </row>
    <row r="41" customFormat="false" ht="15" hidden="false" customHeight="false" outlineLevel="0" collapsed="false"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147"/>
    </row>
    <row r="42" customFormat="false" ht="15" hidden="false" customHeight="false" outlineLevel="0" collapsed="false"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147"/>
    </row>
    <row r="43" customFormat="false" ht="15" hidden="false" customHeight="false" outlineLevel="0" collapsed="false"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147"/>
    </row>
    <row r="44" customFormat="false" ht="15" hidden="false" customHeight="false" outlineLevel="0" collapsed="false">
      <c r="B44" s="74"/>
      <c r="C44" s="74"/>
      <c r="D44" s="74"/>
      <c r="E44" s="74"/>
      <c r="F44" s="74"/>
      <c r="G44" s="74"/>
      <c r="H44" s="74"/>
      <c r="I44" s="74"/>
      <c r="J44" s="74"/>
      <c r="K44" s="74"/>
      <c r="L44" s="147"/>
    </row>
    <row r="45" customFormat="false" ht="15" hidden="false" customHeight="false" outlineLevel="0" collapsed="false"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147"/>
    </row>
    <row r="46" customFormat="false" ht="15" hidden="false" customHeight="false" outlineLevel="0" collapsed="false"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147"/>
    </row>
    <row r="47" customFormat="false" ht="15" hidden="false" customHeight="false" outlineLevel="0" collapsed="false"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147"/>
    </row>
    <row r="48" customFormat="false" ht="15" hidden="false" customHeight="false" outlineLevel="0" collapsed="false"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147"/>
    </row>
  </sheetData>
  <mergeCells count="3">
    <mergeCell ref="A6:N6"/>
    <mergeCell ref="B8:I8"/>
    <mergeCell ref="K8:N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Docket No. UT-040788
WUTC v. Verizon NW, Inc.
Exhibit ___, DP-14
Page 3 of 3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0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I1" activeCellId="0" sqref="I1:K3"/>
    </sheetView>
  </sheetViews>
  <sheetFormatPr defaultColWidth="9.76953125" defaultRowHeight="15" zeroHeight="false" outlineLevelRow="0" outlineLevelCol="0"/>
  <cols>
    <col collapsed="false" customWidth="true" hidden="false" outlineLevel="0" max="1" min="1" style="23" width="4.77"/>
    <col collapsed="false" customWidth="true" hidden="false" outlineLevel="0" max="2" min="2" style="23" width="15.77"/>
    <col collapsed="false" customWidth="true" hidden="false" outlineLevel="0" max="3" min="3" style="23" width="3.65"/>
    <col collapsed="false" customWidth="false" hidden="false" outlineLevel="0" max="4" min="4" style="23" width="9.77"/>
    <col collapsed="false" customWidth="true" hidden="false" outlineLevel="0" max="5" min="5" style="23" width="11.55"/>
    <col collapsed="false" customWidth="true" hidden="false" outlineLevel="0" max="6" min="6" style="23" width="5.77"/>
    <col collapsed="false" customWidth="true" hidden="false" outlineLevel="0" max="7" min="7" style="23" width="9.1"/>
    <col collapsed="false" customWidth="true" hidden="false" outlineLevel="0" max="8" min="8" style="23" width="7.77"/>
    <col collapsed="false" customWidth="true" hidden="false" outlineLevel="0" max="9" min="9" style="23" width="6.44"/>
    <col collapsed="false" customWidth="true" hidden="false" outlineLevel="0" max="10" min="10" style="23" width="6.1"/>
    <col collapsed="false" customWidth="true" hidden="false" outlineLevel="0" max="11" min="11" style="23" width="7.77"/>
    <col collapsed="false" customWidth="true" hidden="false" outlineLevel="0" max="12" min="12" style="23" width="12.77"/>
    <col collapsed="false" customWidth="false" hidden="false" outlineLevel="0" max="257" min="13" style="23" width="9.77"/>
  </cols>
  <sheetData>
    <row r="1" customFormat="false" ht="15" hidden="false" customHeight="false" outlineLevel="0" collapsed="false">
      <c r="I1" s="52"/>
      <c r="J1" s="19"/>
      <c r="K1" s="19"/>
    </row>
    <row r="2" customFormat="false" ht="15" hidden="false" customHeight="false" outlineLevel="0" collapsed="false">
      <c r="I2" s="52"/>
      <c r="J2" s="19"/>
      <c r="K2" s="19"/>
    </row>
    <row r="3" customFormat="false" ht="15" hidden="false" customHeight="false" outlineLevel="0" collapsed="false">
      <c r="I3" s="52"/>
      <c r="J3" s="19"/>
      <c r="K3" s="19"/>
    </row>
    <row r="4" customFormat="false" ht="15" hidden="false" customHeight="false" outlineLevel="0" collapsed="false">
      <c r="I4" s="164"/>
      <c r="J4" s="165"/>
      <c r="K4" s="165"/>
    </row>
    <row r="5" customFormat="false" ht="15.75" hidden="false" customHeight="false" outlineLevel="0" collapsed="false">
      <c r="J5" s="24"/>
    </row>
    <row r="6" customFormat="false" ht="15.75" hidden="false" customHeight="false" outlineLevel="0" collapsed="false">
      <c r="J6" s="24"/>
    </row>
    <row r="10" customFormat="false" ht="20.25" hidden="false" customHeight="false" outlineLevel="0" collapsed="false">
      <c r="B10" s="98" t="s">
        <v>93</v>
      </c>
      <c r="C10" s="98"/>
      <c r="D10" s="98"/>
      <c r="E10" s="98"/>
      <c r="F10" s="98"/>
      <c r="G10" s="98"/>
      <c r="H10" s="98"/>
      <c r="I10" s="98"/>
      <c r="J10" s="98"/>
      <c r="K10" s="98"/>
    </row>
    <row r="11" customFormat="false" ht="20.25" hidden="false" customHeight="false" outlineLevel="0" collapsed="false">
      <c r="B11" s="98" t="s">
        <v>339</v>
      </c>
      <c r="C11" s="98"/>
      <c r="D11" s="98"/>
      <c r="E11" s="98"/>
      <c r="F11" s="98"/>
      <c r="G11" s="98"/>
      <c r="H11" s="98"/>
      <c r="I11" s="98"/>
      <c r="J11" s="98"/>
      <c r="K11" s="98"/>
    </row>
    <row r="12" customFormat="false" ht="20.25" hidden="false" customHeight="false" outlineLevel="0" collapsed="false">
      <c r="B12" s="25"/>
      <c r="C12" s="25"/>
      <c r="D12" s="25"/>
      <c r="E12" s="25"/>
      <c r="F12" s="25"/>
      <c r="G12" s="25"/>
      <c r="H12" s="25"/>
      <c r="I12" s="25"/>
      <c r="J12" s="25"/>
      <c r="K12" s="25"/>
    </row>
    <row r="14" customFormat="false" ht="15" hidden="false" customHeight="false" outlineLevel="0" collapsed="false">
      <c r="B14" s="54"/>
      <c r="C14" s="54"/>
      <c r="D14" s="54"/>
      <c r="E14" s="54"/>
      <c r="F14" s="55" t="s">
        <v>340</v>
      </c>
      <c r="G14" s="54"/>
      <c r="H14" s="54"/>
      <c r="I14" s="55"/>
      <c r="J14" s="54"/>
      <c r="K14" s="54"/>
    </row>
    <row r="15" customFormat="false" ht="15" hidden="false" customHeight="false" outlineLevel="0" collapsed="false">
      <c r="B15" s="29" t="s">
        <v>341</v>
      </c>
      <c r="C15" s="29"/>
      <c r="D15" s="166" t="s">
        <v>342</v>
      </c>
      <c r="E15" s="34" t="s">
        <v>343</v>
      </c>
      <c r="F15" s="29" t="s">
        <v>8</v>
      </c>
      <c r="G15" s="34"/>
      <c r="H15" s="112" t="s">
        <v>344</v>
      </c>
      <c r="I15" s="112"/>
      <c r="J15" s="112"/>
      <c r="K15" s="34"/>
    </row>
    <row r="16" customFormat="false" ht="15" hidden="false" customHeight="false" outlineLevel="0" collapsed="false">
      <c r="B16" s="28"/>
      <c r="C16" s="28"/>
      <c r="D16" s="28"/>
      <c r="E16" s="28"/>
      <c r="F16" s="28"/>
      <c r="G16" s="28"/>
      <c r="H16" s="28"/>
      <c r="I16" s="28"/>
      <c r="J16" s="28"/>
      <c r="K16" s="28"/>
    </row>
    <row r="17" customFormat="false" ht="15" hidden="false" customHeight="false" outlineLevel="0" collapsed="false">
      <c r="B17" s="1" t="s">
        <v>345</v>
      </c>
      <c r="C17" s="167"/>
      <c r="D17" s="18" t="n">
        <v>0.493</v>
      </c>
      <c r="E17" s="1"/>
      <c r="F17" s="168" t="n">
        <v>0.0699</v>
      </c>
      <c r="G17" s="1" t="s">
        <v>346</v>
      </c>
      <c r="H17" s="1"/>
      <c r="I17" s="168" t="n">
        <f aca="false">D17*F17</f>
        <v>0.0344607</v>
      </c>
      <c r="J17" s="1"/>
    </row>
    <row r="18" customFormat="false" ht="15" hidden="false" customHeight="false" outlineLevel="0" collapsed="false">
      <c r="B18" s="1"/>
      <c r="C18" s="167"/>
      <c r="D18" s="18"/>
      <c r="E18" s="1"/>
      <c r="F18" s="168"/>
      <c r="G18" s="1"/>
      <c r="H18" s="1"/>
      <c r="I18" s="168"/>
      <c r="J18" s="1"/>
    </row>
    <row r="19" customFormat="false" ht="15" hidden="false" customHeight="false" outlineLevel="0" collapsed="false">
      <c r="B19" s="1" t="s">
        <v>347</v>
      </c>
      <c r="C19" s="167"/>
      <c r="D19" s="18" t="n">
        <v>0.058</v>
      </c>
      <c r="E19" s="1"/>
      <c r="F19" s="168" t="n">
        <v>0.0175</v>
      </c>
      <c r="G19" s="1" t="s">
        <v>348</v>
      </c>
      <c r="H19" s="1"/>
      <c r="I19" s="168" t="n">
        <f aca="false">D19*F19</f>
        <v>0.001015</v>
      </c>
      <c r="J19" s="1"/>
    </row>
    <row r="20" customFormat="false" ht="15" hidden="false" customHeight="false" outlineLevel="0" collapsed="false">
      <c r="B20" s="1"/>
      <c r="C20" s="167"/>
      <c r="D20" s="18"/>
      <c r="E20" s="1"/>
      <c r="F20" s="168"/>
      <c r="G20" s="1"/>
      <c r="H20" s="1"/>
      <c r="I20" s="168"/>
      <c r="J20" s="1"/>
    </row>
    <row r="21" customFormat="false" ht="15" hidden="false" customHeight="false" outlineLevel="0" collapsed="false">
      <c r="B21" s="1" t="s">
        <v>349</v>
      </c>
      <c r="C21" s="167"/>
      <c r="D21" s="18" t="n">
        <v>0.449</v>
      </c>
      <c r="E21" s="168" t="n">
        <v>0.1</v>
      </c>
      <c r="F21" s="21" t="s">
        <v>350</v>
      </c>
      <c r="G21" s="169" t="n">
        <v>0.11</v>
      </c>
      <c r="H21" s="170" t="n">
        <f aca="false">D21*E21</f>
        <v>0.0449</v>
      </c>
      <c r="I21" s="21" t="s">
        <v>350</v>
      </c>
      <c r="J21" s="169" t="n">
        <f aca="false">D21*G21</f>
        <v>0.04939</v>
      </c>
      <c r="K21" s="56"/>
    </row>
    <row r="22" customFormat="false" ht="15" hidden="false" customHeight="false" outlineLevel="0" collapsed="false">
      <c r="B22" s="1"/>
      <c r="C22" s="167"/>
      <c r="D22" s="12"/>
      <c r="F22" s="1"/>
      <c r="G22" s="1"/>
      <c r="H22" s="1"/>
      <c r="I22" s="1"/>
      <c r="J22" s="1"/>
      <c r="K22" s="56"/>
    </row>
    <row r="23" customFormat="false" ht="15.75" hidden="false" customHeight="false" outlineLevel="0" collapsed="false">
      <c r="B23" s="1" t="s">
        <v>110</v>
      </c>
      <c r="C23" s="171"/>
      <c r="D23" s="18" t="n">
        <f aca="false">SUM(D17:D21)</f>
        <v>1</v>
      </c>
      <c r="E23" s="1"/>
      <c r="F23" s="168"/>
      <c r="G23" s="172"/>
      <c r="H23" s="173" t="n">
        <f aca="false">+I17+I19+H21</f>
        <v>0.0803757</v>
      </c>
      <c r="I23" s="173"/>
      <c r="J23" s="173" t="n">
        <f aca="false">+I17+I19+J21</f>
        <v>0.0848657</v>
      </c>
      <c r="K23" s="56"/>
    </row>
    <row r="24" customFormat="false" ht="15.75" hidden="false" customHeight="false" outlineLevel="0" collapsed="false">
      <c r="B24" s="1"/>
      <c r="C24" s="1"/>
      <c r="D24" s="168"/>
      <c r="E24" s="1"/>
      <c r="F24" s="168"/>
      <c r="G24" s="172"/>
      <c r="H24" s="174"/>
      <c r="I24" s="173"/>
      <c r="J24" s="173"/>
      <c r="K24" s="56"/>
    </row>
    <row r="25" customFormat="false" ht="15.75" hidden="false" customHeight="false" outlineLevel="0" collapsed="false">
      <c r="B25" s="1"/>
      <c r="C25" s="1"/>
      <c r="D25" s="168"/>
      <c r="E25" s="1"/>
      <c r="F25" s="168"/>
      <c r="G25" s="172"/>
      <c r="H25" s="4"/>
      <c r="I25" s="173" t="n">
        <f aca="false">AVERAGE(H23:J23)</f>
        <v>0.0826207</v>
      </c>
      <c r="J25" s="173" t="s">
        <v>351</v>
      </c>
      <c r="K25" s="56"/>
    </row>
    <row r="26" customFormat="false" ht="15" hidden="false" customHeight="false" outlineLevel="0" collapsed="false">
      <c r="B26" s="89"/>
      <c r="C26" s="89"/>
      <c r="D26" s="175"/>
      <c r="E26" s="89"/>
      <c r="F26" s="175"/>
      <c r="G26" s="176"/>
      <c r="H26" s="176"/>
      <c r="I26" s="175"/>
      <c r="J26" s="175"/>
      <c r="K26" s="177"/>
    </row>
    <row r="27" customFormat="false" ht="15" hidden="false" customHeight="false" outlineLevel="0" collapsed="false">
      <c r="B27" s="34"/>
      <c r="C27" s="34"/>
      <c r="D27" s="178"/>
      <c r="E27" s="34"/>
      <c r="F27" s="178"/>
      <c r="G27" s="179"/>
      <c r="H27" s="179"/>
      <c r="I27" s="178"/>
      <c r="J27" s="178"/>
      <c r="K27" s="56"/>
    </row>
    <row r="28" customFormat="false" ht="15" hidden="false" customHeight="false" outlineLevel="0" collapsed="false">
      <c r="B28" s="34" t="s">
        <v>352</v>
      </c>
      <c r="C28" s="34"/>
      <c r="D28" s="178"/>
      <c r="E28" s="34"/>
      <c r="F28" s="178"/>
      <c r="G28" s="179"/>
      <c r="H28" s="179"/>
      <c r="I28" s="178"/>
      <c r="J28" s="178"/>
      <c r="K28" s="56"/>
    </row>
    <row r="29" customFormat="false" ht="15" hidden="false" customHeight="false" outlineLevel="0" collapsed="false">
      <c r="B29" s="34"/>
      <c r="C29" s="34"/>
      <c r="D29" s="56"/>
      <c r="F29" s="56"/>
      <c r="G29" s="180"/>
      <c r="H29" s="180"/>
      <c r="I29" s="56"/>
      <c r="J29" s="56"/>
      <c r="K29" s="56"/>
    </row>
    <row r="30" customFormat="false" ht="15" hidden="false" customHeight="false" outlineLevel="0" collapsed="false">
      <c r="B30" s="23" t="s">
        <v>353</v>
      </c>
    </row>
    <row r="32" customFormat="false" ht="15" hidden="false" customHeight="false" outlineLevel="0" collapsed="false">
      <c r="B32" s="1" t="s">
        <v>354</v>
      </c>
      <c r="C32" s="34"/>
    </row>
    <row r="33" customFormat="false" ht="15" hidden="false" customHeight="false" outlineLevel="0" collapsed="false">
      <c r="B33" s="1"/>
    </row>
    <row r="34" customFormat="false" ht="15" hidden="false" customHeight="false" outlineLevel="0" collapsed="false">
      <c r="B34" s="181"/>
    </row>
    <row r="35" customFormat="false" ht="15" hidden="false" customHeight="false" outlineLevel="0" collapsed="false">
      <c r="B35" s="181"/>
      <c r="C35" s="34"/>
    </row>
    <row r="37" customFormat="false" ht="15" hidden="false" customHeight="false" outlineLevel="0" collapsed="false">
      <c r="B37" s="34"/>
      <c r="C37" s="34"/>
    </row>
    <row r="40" customFormat="false" ht="15" hidden="false" customHeight="false" outlineLevel="0" collapsed="false">
      <c r="B40" s="34"/>
      <c r="C40" s="34"/>
    </row>
  </sheetData>
  <mergeCells count="3">
    <mergeCell ref="B10:K10"/>
    <mergeCell ref="B11:K11"/>
    <mergeCell ref="H15:J15"/>
  </mergeCells>
  <printOptions headings="false" gridLines="false" gridLinesSet="true" horizontalCentered="true" verticalCentered="false"/>
  <pageMargins left="0.5" right="0.5" top="0.5" bottom="0.55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Docket No. UT-040788
WUTC v. Verizon NW, Inc.
Exhibit ___, DP-15
Page 1 of 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8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F1" activeCellId="0" sqref="F1:G4"/>
    </sheetView>
  </sheetViews>
  <sheetFormatPr defaultColWidth="9.76953125" defaultRowHeight="15" zeroHeight="false" outlineLevelRow="0" outlineLevelCol="0"/>
  <cols>
    <col collapsed="false" customWidth="true" hidden="false" outlineLevel="0" max="1" min="1" style="23" width="5.77"/>
    <col collapsed="false" customWidth="true" hidden="false" outlineLevel="0" max="6" min="2" style="23" width="11.76"/>
    <col collapsed="false" customWidth="false" hidden="false" outlineLevel="0" max="257" min="7" style="23" width="9.77"/>
  </cols>
  <sheetData>
    <row r="1" customFormat="false" ht="15.75" hidden="false" customHeight="false" outlineLevel="0" collapsed="false">
      <c r="F1" s="2"/>
      <c r="G1" s="3"/>
    </row>
    <row r="2" customFormat="false" ht="15.75" hidden="false" customHeight="false" outlineLevel="0" collapsed="false">
      <c r="F2" s="2"/>
      <c r="G2" s="3"/>
    </row>
    <row r="3" customFormat="false" ht="15.75" hidden="false" customHeight="false" outlineLevel="0" collapsed="false">
      <c r="A3" s="1"/>
      <c r="F3" s="2"/>
      <c r="G3" s="3"/>
    </row>
    <row r="4" customFormat="false" ht="15.75" hidden="false" customHeight="false" outlineLevel="0" collapsed="false">
      <c r="F4" s="2"/>
      <c r="G4" s="3"/>
    </row>
    <row r="5" customFormat="false" ht="15.75" hidden="false" customHeight="false" outlineLevel="0" collapsed="false">
      <c r="G5" s="24"/>
    </row>
    <row r="8" customFormat="false" ht="20.25" hidden="false" customHeight="false" outlineLevel="0" collapsed="false">
      <c r="B8" s="25" t="s">
        <v>71</v>
      </c>
      <c r="C8" s="25"/>
      <c r="D8" s="25"/>
      <c r="E8" s="25"/>
      <c r="F8" s="25"/>
      <c r="G8" s="25"/>
    </row>
    <row r="11" customFormat="false" ht="15.75" hidden="false" customHeight="false" outlineLevel="0" collapsed="false">
      <c r="B11" s="26"/>
      <c r="C11" s="26" t="s">
        <v>72</v>
      </c>
      <c r="D11" s="26" t="s">
        <v>73</v>
      </c>
      <c r="E11" s="26"/>
      <c r="F11" s="26" t="s">
        <v>72</v>
      </c>
      <c r="G11" s="26" t="s">
        <v>72</v>
      </c>
    </row>
    <row r="12" customFormat="false" ht="15.75" hidden="false" customHeight="false" outlineLevel="0" collapsed="false">
      <c r="B12" s="27" t="s">
        <v>6</v>
      </c>
      <c r="C12" s="27" t="s">
        <v>74</v>
      </c>
      <c r="D12" s="27" t="s">
        <v>74</v>
      </c>
      <c r="E12" s="27" t="s">
        <v>75</v>
      </c>
      <c r="F12" s="27" t="s">
        <v>76</v>
      </c>
      <c r="G12" s="27" t="s">
        <v>77</v>
      </c>
    </row>
    <row r="13" customFormat="false" ht="15" hidden="false" customHeight="false" outlineLevel="0" collapsed="false">
      <c r="B13" s="28"/>
      <c r="C13" s="28"/>
      <c r="D13" s="28"/>
      <c r="E13" s="28"/>
      <c r="F13" s="28"/>
      <c r="G13" s="28"/>
    </row>
    <row r="14" customFormat="false" ht="15.75" hidden="false" customHeight="false" outlineLevel="0" collapsed="false">
      <c r="B14" s="27" t="s">
        <v>11</v>
      </c>
      <c r="C14" s="27"/>
      <c r="D14" s="27"/>
      <c r="E14" s="27"/>
      <c r="F14" s="27"/>
      <c r="G14" s="27"/>
    </row>
    <row r="16" customFormat="false" ht="15" hidden="false" customHeight="false" outlineLevel="0" collapsed="false">
      <c r="B16" s="29" t="s">
        <v>12</v>
      </c>
      <c r="C16" s="29"/>
      <c r="D16" s="30"/>
      <c r="E16" s="31" t="n">
        <v>802.49</v>
      </c>
      <c r="F16" s="32" t="n">
        <v>0.0431</v>
      </c>
      <c r="G16" s="32" t="n">
        <v>0.0915</v>
      </c>
    </row>
    <row r="17" customFormat="false" ht="15" hidden="false" customHeight="false" outlineLevel="0" collapsed="false">
      <c r="B17" s="29" t="s">
        <v>13</v>
      </c>
      <c r="C17" s="30"/>
      <c r="D17" s="30"/>
      <c r="E17" s="31" t="n">
        <v>974.92</v>
      </c>
      <c r="F17" s="32" t="n">
        <v>0.0377</v>
      </c>
      <c r="G17" s="32" t="n">
        <v>0.089</v>
      </c>
    </row>
    <row r="18" customFormat="false" ht="15" hidden="false" customHeight="false" outlineLevel="0" collapsed="false">
      <c r="B18" s="29" t="s">
        <v>14</v>
      </c>
      <c r="C18" s="30"/>
      <c r="D18" s="30"/>
      <c r="E18" s="31" t="n">
        <v>894.63</v>
      </c>
      <c r="F18" s="32" t="n">
        <v>0.0462</v>
      </c>
      <c r="G18" s="32" t="n">
        <v>0.1079</v>
      </c>
    </row>
    <row r="19" customFormat="false" ht="15" hidden="false" customHeight="false" outlineLevel="0" collapsed="false">
      <c r="B19" s="29" t="s">
        <v>15</v>
      </c>
      <c r="C19" s="30"/>
      <c r="D19" s="30"/>
      <c r="E19" s="31" t="n">
        <v>820.23</v>
      </c>
      <c r="F19" s="32" t="n">
        <v>0.0528</v>
      </c>
      <c r="G19" s="32" t="n">
        <v>0.1203</v>
      </c>
    </row>
    <row r="20" customFormat="false" ht="15" hidden="false" customHeight="false" outlineLevel="0" collapsed="false">
      <c r="B20" s="29" t="s">
        <v>16</v>
      </c>
      <c r="C20" s="30"/>
      <c r="D20" s="30"/>
      <c r="E20" s="31" t="n">
        <v>844.4</v>
      </c>
      <c r="F20" s="32" t="n">
        <v>0.0547</v>
      </c>
      <c r="G20" s="32" t="n">
        <v>0.1346</v>
      </c>
    </row>
    <row r="21" customFormat="false" ht="15" hidden="false" customHeight="false" outlineLevel="0" collapsed="false">
      <c r="B21" s="29" t="s">
        <v>17</v>
      </c>
      <c r="C21" s="30"/>
      <c r="D21" s="30"/>
      <c r="E21" s="31" t="n">
        <v>891.41</v>
      </c>
      <c r="F21" s="32" t="n">
        <v>0.0526</v>
      </c>
      <c r="G21" s="32" t="n">
        <v>0.1266</v>
      </c>
    </row>
    <row r="22" customFormat="false" ht="15" hidden="false" customHeight="false" outlineLevel="0" collapsed="false">
      <c r="B22" s="29" t="s">
        <v>18</v>
      </c>
      <c r="C22" s="30"/>
      <c r="D22" s="30"/>
      <c r="E22" s="31" t="n">
        <v>932.92</v>
      </c>
      <c r="F22" s="32" t="n">
        <v>0.052</v>
      </c>
      <c r="G22" s="32" t="n">
        <v>0.1196</v>
      </c>
    </row>
    <row r="23" customFormat="false" ht="15" hidden="false" customHeight="false" outlineLevel="0" collapsed="false">
      <c r="B23" s="29" t="s">
        <v>19</v>
      </c>
      <c r="C23" s="30"/>
      <c r="D23" s="30"/>
      <c r="E23" s="31" t="n">
        <v>884.36</v>
      </c>
      <c r="F23" s="32" t="n">
        <v>0.0581</v>
      </c>
      <c r="G23" s="32" t="n">
        <v>0.116</v>
      </c>
    </row>
    <row r="24" customFormat="false" ht="15" hidden="false" customHeight="false" outlineLevel="0" collapsed="false">
      <c r="C24" s="30"/>
      <c r="D24" s="30"/>
      <c r="E24" s="31"/>
      <c r="F24" s="32"/>
      <c r="G24" s="32"/>
    </row>
    <row r="25" customFormat="false" ht="15.75" hidden="false" customHeight="false" outlineLevel="0" collapsed="false">
      <c r="B25" s="33" t="s">
        <v>20</v>
      </c>
      <c r="C25" s="33"/>
      <c r="D25" s="33"/>
      <c r="E25" s="33"/>
      <c r="F25" s="33"/>
      <c r="G25" s="33"/>
    </row>
    <row r="26" customFormat="false" ht="15" hidden="false" customHeight="false" outlineLevel="0" collapsed="false">
      <c r="C26" s="30"/>
      <c r="D26" s="30"/>
      <c r="E26" s="31"/>
      <c r="F26" s="32"/>
      <c r="G26" s="32"/>
    </row>
    <row r="27" customFormat="false" ht="15" hidden="false" customHeight="false" outlineLevel="0" collapsed="false">
      <c r="B27" s="29" t="s">
        <v>21</v>
      </c>
      <c r="C27" s="30"/>
      <c r="D27" s="30"/>
      <c r="E27" s="31" t="n">
        <v>1190.34</v>
      </c>
      <c r="F27" s="32" t="n">
        <v>0.044</v>
      </c>
      <c r="G27" s="32" t="n">
        <v>0.0803</v>
      </c>
    </row>
    <row r="28" customFormat="false" ht="15" hidden="false" customHeight="false" outlineLevel="0" collapsed="false">
      <c r="B28" s="29" t="s">
        <v>22</v>
      </c>
      <c r="C28" s="30"/>
      <c r="D28" s="30"/>
      <c r="E28" s="31" t="n">
        <v>1178.48</v>
      </c>
      <c r="F28" s="32" t="n">
        <v>0.0464</v>
      </c>
      <c r="G28" s="32" t="n">
        <v>0.1002</v>
      </c>
    </row>
    <row r="29" customFormat="false" ht="15" hidden="false" customHeight="false" outlineLevel="0" collapsed="false">
      <c r="B29" s="29" t="s">
        <v>23</v>
      </c>
      <c r="C29" s="30"/>
      <c r="D29" s="30"/>
      <c r="E29" s="31" t="n">
        <v>1328.23</v>
      </c>
      <c r="F29" s="32" t="n">
        <v>0.0425</v>
      </c>
      <c r="G29" s="32" t="n">
        <v>0.0812</v>
      </c>
    </row>
    <row r="30" customFormat="false" ht="15" hidden="false" customHeight="false" outlineLevel="0" collapsed="false">
      <c r="B30" s="29" t="s">
        <v>24</v>
      </c>
      <c r="C30" s="30"/>
      <c r="D30" s="30"/>
      <c r="E30" s="31" t="n">
        <v>1792.76</v>
      </c>
      <c r="F30" s="32" t="n">
        <v>0.0349</v>
      </c>
      <c r="G30" s="32" t="n">
        <v>0.0609</v>
      </c>
    </row>
    <row r="31" customFormat="false" ht="15" hidden="false" customHeight="false" outlineLevel="0" collapsed="false">
      <c r="B31" s="29" t="s">
        <v>25</v>
      </c>
      <c r="C31" s="30"/>
      <c r="D31" s="30"/>
      <c r="E31" s="31" t="n">
        <v>2275.99</v>
      </c>
      <c r="F31" s="32" t="n">
        <v>0.0308</v>
      </c>
      <c r="G31" s="32" t="n">
        <v>0.0548</v>
      </c>
    </row>
    <row r="32" customFormat="false" ht="15" hidden="false" customHeight="false" outlineLevel="0" collapsed="false">
      <c r="B32" s="29" t="s">
        <v>26</v>
      </c>
      <c r="C32" s="30"/>
      <c r="D32" s="30"/>
      <c r="E32" s="31" t="n">
        <v>2060.82</v>
      </c>
      <c r="F32" s="32" t="n">
        <v>0.0364</v>
      </c>
      <c r="G32" s="32" t="n">
        <v>0.0801</v>
      </c>
    </row>
    <row r="33" customFormat="false" ht="15" hidden="false" customHeight="false" outlineLevel="0" collapsed="false">
      <c r="B33" s="29" t="s">
        <v>27</v>
      </c>
      <c r="C33" s="30" t="n">
        <v>322.84</v>
      </c>
      <c r="D33" s="30"/>
      <c r="E33" s="31" t="n">
        <v>2508.91</v>
      </c>
      <c r="F33" s="32" t="n">
        <v>0.0345</v>
      </c>
      <c r="G33" s="32" t="n">
        <v>0.0741</v>
      </c>
    </row>
    <row r="34" customFormat="false" ht="15" hidden="false" customHeight="false" outlineLevel="0" collapsed="false">
      <c r="B34" s="29" t="s">
        <v>28</v>
      </c>
      <c r="C34" s="30" t="n">
        <v>334.59</v>
      </c>
      <c r="D34" s="30"/>
      <c r="E34" s="31" t="n">
        <v>2678.94</v>
      </c>
      <c r="F34" s="32" t="n">
        <v>0.0361</v>
      </c>
      <c r="G34" s="32" t="n">
        <v>0.0647</v>
      </c>
    </row>
    <row r="35" customFormat="false" ht="15" hidden="false" customHeight="false" outlineLevel="0" collapsed="false">
      <c r="B35" s="29" t="s">
        <v>29</v>
      </c>
      <c r="C35" s="30" t="n">
        <v>376.18</v>
      </c>
      <c r="D35" s="30" t="n">
        <v>491.69</v>
      </c>
      <c r="E35" s="31" t="n">
        <v>2929.33</v>
      </c>
      <c r="F35" s="32" t="n">
        <v>0.0324</v>
      </c>
      <c r="G35" s="32" t="n">
        <v>0.0479</v>
      </c>
    </row>
    <row r="36" customFormat="false" ht="15" hidden="false" customHeight="false" outlineLevel="0" collapsed="false">
      <c r="C36" s="29"/>
      <c r="D36" s="29"/>
      <c r="E36" s="31"/>
      <c r="F36" s="32"/>
      <c r="G36" s="32"/>
    </row>
    <row r="37" customFormat="false" ht="15.75" hidden="false" customHeight="false" outlineLevel="0" collapsed="false">
      <c r="B37" s="27" t="str">
        <f aca="false">+'[1]Sch 2, p 2'!B34</f>
        <v>1992 - 2001 Cycle</v>
      </c>
      <c r="C37" s="27"/>
      <c r="D37" s="27"/>
      <c r="E37" s="27"/>
      <c r="F37" s="27"/>
      <c r="G37" s="27"/>
    </row>
    <row r="38" customFormat="false" ht="15" hidden="false" customHeight="false" outlineLevel="0" collapsed="false">
      <c r="C38" s="29"/>
      <c r="D38" s="29"/>
      <c r="E38" s="31"/>
      <c r="F38" s="32"/>
      <c r="G38" s="32"/>
    </row>
    <row r="39" customFormat="false" ht="15" hidden="false" customHeight="false" outlineLevel="0" collapsed="false">
      <c r="B39" s="29" t="s">
        <v>31</v>
      </c>
      <c r="C39" s="31" t="n">
        <v>415.74</v>
      </c>
      <c r="D39" s="31" t="n">
        <v>599.26</v>
      </c>
      <c r="E39" s="31" t="n">
        <v>3284.29</v>
      </c>
      <c r="F39" s="32" t="n">
        <v>0.0299</v>
      </c>
      <c r="G39" s="32" t="n">
        <v>0.0422</v>
      </c>
    </row>
    <row r="40" customFormat="false" ht="15" hidden="false" customHeight="false" outlineLevel="0" collapsed="false">
      <c r="B40" s="29" t="s">
        <v>33</v>
      </c>
      <c r="C40" s="31" t="n">
        <v>451.21</v>
      </c>
      <c r="D40" s="31" t="n">
        <v>715.16</v>
      </c>
      <c r="E40" s="31" t="n">
        <v>3522.06</v>
      </c>
      <c r="F40" s="32" t="n">
        <v>0.0278</v>
      </c>
      <c r="G40" s="32" t="n">
        <v>0.0446</v>
      </c>
    </row>
    <row r="41" customFormat="false" ht="15" hidden="false" customHeight="false" outlineLevel="0" collapsed="false">
      <c r="B41" s="29" t="s">
        <v>34</v>
      </c>
      <c r="C41" s="31" t="n">
        <v>460.42</v>
      </c>
      <c r="D41" s="31" t="n">
        <v>751.65</v>
      </c>
      <c r="E41" s="31" t="n">
        <v>3793.77</v>
      </c>
      <c r="F41" s="32" t="n">
        <v>0.0282</v>
      </c>
      <c r="G41" s="32" t="n">
        <v>0.0583</v>
      </c>
    </row>
    <row r="42" customFormat="false" ht="15" hidden="false" customHeight="false" outlineLevel="0" collapsed="false">
      <c r="B42" s="29" t="s">
        <v>35</v>
      </c>
      <c r="C42" s="31" t="n">
        <v>541.72</v>
      </c>
      <c r="D42" s="31" t="n">
        <v>925.19</v>
      </c>
      <c r="E42" s="31" t="n">
        <v>4493.76</v>
      </c>
      <c r="F42" s="32" t="n">
        <v>0.0256</v>
      </c>
      <c r="G42" s="32" t="n">
        <v>0.0609</v>
      </c>
    </row>
    <row r="43" customFormat="false" ht="15" hidden="false" customHeight="false" outlineLevel="0" collapsed="false">
      <c r="B43" s="29" t="s">
        <v>36</v>
      </c>
      <c r="C43" s="31" t="n">
        <v>670.5</v>
      </c>
      <c r="D43" s="31" t="n">
        <v>1164.96</v>
      </c>
      <c r="E43" s="31" t="n">
        <v>5742.86</v>
      </c>
      <c r="F43" s="32" t="n">
        <v>0.0219</v>
      </c>
      <c r="G43" s="32" t="n">
        <v>0.0524</v>
      </c>
    </row>
    <row r="44" customFormat="false" ht="15" hidden="false" customHeight="false" outlineLevel="0" collapsed="false">
      <c r="B44" s="29" t="s">
        <v>37</v>
      </c>
      <c r="C44" s="31" t="n">
        <v>873.43</v>
      </c>
      <c r="D44" s="31" t="n">
        <v>1469.49</v>
      </c>
      <c r="E44" s="31" t="n">
        <v>7441.15</v>
      </c>
      <c r="F44" s="32" t="n">
        <v>0.0177</v>
      </c>
      <c r="G44" s="32" t="n">
        <v>0.0457</v>
      </c>
    </row>
    <row r="45" customFormat="false" ht="15" hidden="false" customHeight="false" outlineLevel="0" collapsed="false">
      <c r="B45" s="29" t="n">
        <v>1998</v>
      </c>
      <c r="C45" s="31" t="n">
        <v>1085.5</v>
      </c>
      <c r="D45" s="31" t="n">
        <v>1794.91</v>
      </c>
      <c r="E45" s="31" t="n">
        <v>8625.52</v>
      </c>
      <c r="F45" s="32" t="n">
        <v>0.0149</v>
      </c>
      <c r="G45" s="32" t="n">
        <v>0.0346</v>
      </c>
    </row>
    <row r="46" customFormat="false" ht="15" hidden="false" customHeight="false" outlineLevel="0" collapsed="false">
      <c r="B46" s="29" t="n">
        <v>1999</v>
      </c>
      <c r="C46" s="31" t="n">
        <v>1327.33</v>
      </c>
      <c r="D46" s="31" t="n">
        <v>2728.15</v>
      </c>
      <c r="E46" s="31" t="n">
        <v>10464.88</v>
      </c>
      <c r="F46" s="32" t="n">
        <v>0.0125</v>
      </c>
      <c r="G46" s="32" t="n">
        <v>0.0317</v>
      </c>
    </row>
    <row r="47" customFormat="false" ht="15" hidden="false" customHeight="false" outlineLevel="0" collapsed="false">
      <c r="B47" s="29" t="n">
        <v>2000</v>
      </c>
      <c r="C47" s="31" t="n">
        <v>1427.22</v>
      </c>
      <c r="D47" s="31" t="n">
        <v>3783.67</v>
      </c>
      <c r="E47" s="31" t="n">
        <v>10734.9</v>
      </c>
      <c r="F47" s="32" t="n">
        <v>0.0115</v>
      </c>
      <c r="G47" s="32" t="n">
        <v>0.0363</v>
      </c>
    </row>
    <row r="48" customFormat="false" ht="15" hidden="false" customHeight="false" outlineLevel="0" collapsed="false">
      <c r="B48" s="29" t="n">
        <v>2001</v>
      </c>
      <c r="C48" s="31" t="n">
        <v>1194.18</v>
      </c>
      <c r="D48" s="31" t="n">
        <v>2035</v>
      </c>
      <c r="E48" s="31" t="n">
        <v>10189.13</v>
      </c>
      <c r="F48" s="32" t="n">
        <v>0.0132</v>
      </c>
      <c r="G48" s="32" t="n">
        <v>0.0295</v>
      </c>
    </row>
    <row r="49" customFormat="false" ht="15" hidden="false" customHeight="false" outlineLevel="0" collapsed="false">
      <c r="C49" s="30"/>
      <c r="D49" s="30"/>
      <c r="E49" s="31"/>
      <c r="F49" s="32"/>
      <c r="G49" s="32"/>
    </row>
    <row r="50" customFormat="false" ht="15.75" hidden="false" customHeight="false" outlineLevel="0" collapsed="false">
      <c r="B50" s="8" t="s">
        <v>38</v>
      </c>
      <c r="C50" s="8"/>
      <c r="D50" s="8"/>
      <c r="E50" s="8"/>
      <c r="F50" s="8"/>
      <c r="G50" s="8"/>
    </row>
    <row r="51" customFormat="false" ht="15" hidden="false" customHeight="false" outlineLevel="0" collapsed="false">
      <c r="C51" s="30"/>
      <c r="D51" s="30"/>
      <c r="E51" s="31"/>
      <c r="F51" s="32"/>
      <c r="G51" s="32"/>
    </row>
    <row r="52" customFormat="false" ht="15" hidden="false" customHeight="false" outlineLevel="0" collapsed="false">
      <c r="B52" s="10" t="n">
        <v>2002</v>
      </c>
      <c r="C52" s="31" t="n">
        <v>993.94</v>
      </c>
      <c r="D52" s="31" t="n">
        <v>1539.73</v>
      </c>
      <c r="E52" s="31" t="n">
        <v>9226.43</v>
      </c>
      <c r="F52" s="32" t="n">
        <v>0.0161</v>
      </c>
      <c r="G52" s="32" t="n">
        <v>0.0292</v>
      </c>
    </row>
    <row r="53" customFormat="false" ht="15" hidden="false" customHeight="false" outlineLevel="0" collapsed="false">
      <c r="B53" s="10" t="n">
        <v>2003</v>
      </c>
      <c r="C53" s="31" t="n">
        <v>965.23</v>
      </c>
      <c r="D53" s="31" t="n">
        <v>1647.17</v>
      </c>
      <c r="E53" s="31" t="n">
        <v>8993.59</v>
      </c>
      <c r="F53" s="32" t="n">
        <v>0.0177</v>
      </c>
      <c r="G53" s="32"/>
    </row>
    <row r="54" customFormat="false" ht="15" hidden="false" customHeight="false" outlineLevel="0" collapsed="false">
      <c r="B54" s="29"/>
      <c r="C54" s="30"/>
      <c r="D54" s="30"/>
      <c r="E54" s="31"/>
      <c r="F54" s="32"/>
      <c r="G54" s="32"/>
    </row>
    <row r="55" customFormat="false" ht="15" hidden="false" customHeight="false" outlineLevel="0" collapsed="false">
      <c r="B55" s="29" t="n">
        <v>2002</v>
      </c>
      <c r="C55" s="31"/>
      <c r="D55" s="31"/>
      <c r="E55" s="31"/>
      <c r="F55" s="32"/>
      <c r="G55" s="32"/>
    </row>
    <row r="56" customFormat="false" ht="15" hidden="false" customHeight="false" outlineLevel="0" collapsed="false">
      <c r="B56" s="29" t="s">
        <v>39</v>
      </c>
      <c r="C56" s="31" t="n">
        <v>1131.56</v>
      </c>
      <c r="D56" s="31" t="n">
        <v>1879.85</v>
      </c>
      <c r="E56" s="31" t="n">
        <v>10105.27</v>
      </c>
      <c r="F56" s="32" t="n">
        <v>0.0139</v>
      </c>
      <c r="G56" s="32" t="n">
        <v>0.0215</v>
      </c>
    </row>
    <row r="57" customFormat="false" ht="15" hidden="false" customHeight="false" outlineLevel="0" collapsed="false">
      <c r="B57" s="29" t="s">
        <v>40</v>
      </c>
      <c r="C57" s="31" t="n">
        <v>1068.45</v>
      </c>
      <c r="D57" s="31" t="n">
        <v>1641.53</v>
      </c>
      <c r="E57" s="31" t="n">
        <v>9912.7</v>
      </c>
      <c r="F57" s="32" t="n">
        <v>0.0149</v>
      </c>
      <c r="G57" s="32" t="n">
        <v>0.027</v>
      </c>
    </row>
    <row r="58" customFormat="false" ht="15" hidden="false" customHeight="false" outlineLevel="0" collapsed="false">
      <c r="B58" s="29" t="s">
        <v>41</v>
      </c>
      <c r="C58" s="31" t="n">
        <v>894.65</v>
      </c>
      <c r="D58" s="31" t="n">
        <v>1308.17</v>
      </c>
      <c r="E58" s="31" t="n">
        <v>8487.59</v>
      </c>
      <c r="F58" s="32" t="n">
        <v>0.0176</v>
      </c>
      <c r="G58" s="32" t="n">
        <v>0.0368</v>
      </c>
    </row>
    <row r="59" customFormat="false" ht="15" hidden="false" customHeight="false" outlineLevel="0" collapsed="false">
      <c r="B59" s="29" t="s">
        <v>42</v>
      </c>
      <c r="C59" s="31" t="n">
        <v>887.91</v>
      </c>
      <c r="D59" s="31" t="n">
        <v>1346.07</v>
      </c>
      <c r="E59" s="31" t="n">
        <v>8400.17</v>
      </c>
      <c r="F59" s="32" t="n">
        <v>0.0179</v>
      </c>
      <c r="G59" s="32" t="n">
        <v>0.0314</v>
      </c>
    </row>
    <row r="60" customFormat="false" ht="15" hidden="false" customHeight="false" outlineLevel="0" collapsed="false">
      <c r="B60" s="29"/>
      <c r="C60" s="31"/>
      <c r="D60" s="31"/>
      <c r="E60" s="31"/>
      <c r="F60" s="32"/>
      <c r="G60" s="32"/>
    </row>
    <row r="61" customFormat="false" ht="15" hidden="false" customHeight="false" outlineLevel="0" collapsed="false">
      <c r="B61" s="29" t="n">
        <v>2003</v>
      </c>
      <c r="C61" s="31"/>
      <c r="D61" s="31"/>
      <c r="E61" s="31"/>
      <c r="F61" s="32"/>
      <c r="G61" s="32"/>
    </row>
    <row r="62" customFormat="false" ht="15" hidden="false" customHeight="false" outlineLevel="0" collapsed="false">
      <c r="B62" s="29" t="s">
        <v>39</v>
      </c>
      <c r="C62" s="31" t="n">
        <v>8122.83</v>
      </c>
      <c r="D62" s="31" t="n">
        <v>1350.44</v>
      </c>
      <c r="E62" s="31" t="n">
        <v>8122.83</v>
      </c>
      <c r="F62" s="32" t="n">
        <v>0.0189</v>
      </c>
      <c r="G62" s="32" t="n">
        <v>0.0357</v>
      </c>
    </row>
    <row r="63" customFormat="false" ht="15" hidden="false" customHeight="false" outlineLevel="0" collapsed="false">
      <c r="B63" s="29" t="s">
        <v>40</v>
      </c>
      <c r="C63" s="31" t="n">
        <v>8684.52</v>
      </c>
      <c r="D63" s="31" t="n">
        <v>1521.92</v>
      </c>
      <c r="E63" s="31" t="n">
        <v>8684.52</v>
      </c>
      <c r="F63" s="32" t="n">
        <v>0.0175</v>
      </c>
      <c r="G63" s="32" t="n">
        <v>0.0355</v>
      </c>
    </row>
    <row r="64" customFormat="false" ht="15" hidden="false" customHeight="false" outlineLevel="0" collapsed="false">
      <c r="B64" s="29" t="s">
        <v>41</v>
      </c>
      <c r="C64" s="31" t="n">
        <v>9310.57</v>
      </c>
      <c r="D64" s="31" t="n">
        <v>1765.96</v>
      </c>
      <c r="E64" s="31" t="n">
        <v>9310.57</v>
      </c>
      <c r="F64" s="32" t="n">
        <v>0.0174</v>
      </c>
      <c r="G64" s="32" t="n">
        <v>0.0387</v>
      </c>
    </row>
    <row r="65" customFormat="false" ht="15" hidden="false" customHeight="false" outlineLevel="0" collapsed="false">
      <c r="B65" s="29" t="s">
        <v>42</v>
      </c>
      <c r="C65" s="31" t="n">
        <v>9523.11</v>
      </c>
      <c r="D65" s="31" t="n">
        <v>1934.71</v>
      </c>
      <c r="E65" s="31" t="n">
        <v>9856.44</v>
      </c>
      <c r="F65" s="32" t="n">
        <v>0.0169</v>
      </c>
      <c r="G65" s="32" t="n">
        <v>0.0438</v>
      </c>
    </row>
    <row r="66" customFormat="false" ht="15" hidden="false" customHeight="false" outlineLevel="0" collapsed="false">
      <c r="B66" s="29"/>
      <c r="C66" s="31"/>
      <c r="D66" s="31"/>
      <c r="E66" s="31"/>
      <c r="F66" s="32"/>
      <c r="G66" s="32"/>
    </row>
    <row r="67" customFormat="false" ht="15" hidden="false" customHeight="false" outlineLevel="0" collapsed="false">
      <c r="B67" s="29" t="n">
        <v>2004</v>
      </c>
      <c r="C67" s="31"/>
      <c r="D67" s="31"/>
      <c r="E67" s="31"/>
      <c r="F67" s="32"/>
      <c r="G67" s="32"/>
    </row>
    <row r="68" customFormat="false" ht="15" hidden="false" customHeight="false" outlineLevel="0" collapsed="false">
      <c r="B68" s="29" t="s">
        <v>39</v>
      </c>
      <c r="C68" s="31" t="n">
        <v>1133.29</v>
      </c>
      <c r="D68" s="31" t="n">
        <v>2041.95</v>
      </c>
      <c r="E68" s="31" t="n">
        <v>10488.43</v>
      </c>
      <c r="F68" s="32" t="n">
        <v>0.0164</v>
      </c>
      <c r="G68" s="32" t="n">
        <v>0.0462</v>
      </c>
    </row>
    <row r="69" customFormat="false" ht="15" hidden="false" customHeight="false" outlineLevel="0" collapsed="false">
      <c r="B69" s="29" t="s">
        <v>40</v>
      </c>
      <c r="C69" s="31" t="n">
        <v>1122.87</v>
      </c>
      <c r="D69" s="31" t="n">
        <v>1984.13</v>
      </c>
      <c r="E69" s="31" t="n">
        <v>10289.37</v>
      </c>
      <c r="F69" s="32" t="n">
        <v>0.0171</v>
      </c>
      <c r="G69" s="32" t="n">
        <v>0.0492</v>
      </c>
    </row>
    <row r="70" customFormat="false" ht="15" hidden="false" customHeight="false" outlineLevel="0" collapsed="false">
      <c r="B70" s="34"/>
      <c r="C70" s="29"/>
      <c r="D70" s="29"/>
      <c r="E70" s="31"/>
      <c r="F70" s="32"/>
      <c r="G70" s="32"/>
    </row>
    <row r="71" customFormat="false" ht="15" hidden="false" customHeight="false" outlineLevel="0" collapsed="false">
      <c r="B71" s="28"/>
      <c r="C71" s="35"/>
      <c r="D71" s="35"/>
      <c r="E71" s="36"/>
      <c r="F71" s="37"/>
      <c r="G71" s="37"/>
    </row>
    <row r="72" customFormat="false" ht="15" hidden="false" customHeight="false" outlineLevel="0" collapsed="false">
      <c r="B72" s="34" t="s">
        <v>43</v>
      </c>
      <c r="C72" s="30"/>
      <c r="D72" s="30"/>
      <c r="E72" s="31"/>
      <c r="F72" s="32"/>
      <c r="G72" s="32"/>
    </row>
    <row r="73" customFormat="false" ht="15" hidden="false" customHeight="false" outlineLevel="0" collapsed="false">
      <c r="C73" s="30"/>
      <c r="D73" s="30"/>
      <c r="E73" s="31"/>
      <c r="F73" s="30"/>
      <c r="G73" s="30"/>
    </row>
    <row r="74" customFormat="false" ht="15" hidden="false" customHeight="false" outlineLevel="0" collapsed="false">
      <c r="C74" s="29"/>
      <c r="D74" s="29"/>
      <c r="E74" s="31"/>
      <c r="F74" s="29"/>
      <c r="G74" s="29"/>
    </row>
    <row r="75" customFormat="false" ht="15" hidden="false" customHeight="false" outlineLevel="0" collapsed="false">
      <c r="C75" s="29"/>
      <c r="D75" s="29"/>
      <c r="E75" s="31"/>
      <c r="F75" s="29"/>
      <c r="G75" s="29"/>
    </row>
    <row r="76" customFormat="false" ht="15" hidden="false" customHeight="false" outlineLevel="0" collapsed="false">
      <c r="C76" s="29"/>
      <c r="D76" s="29"/>
      <c r="E76" s="31"/>
      <c r="F76" s="29"/>
      <c r="G76" s="29"/>
    </row>
    <row r="77" customFormat="false" ht="15" hidden="false" customHeight="false" outlineLevel="0" collapsed="false">
      <c r="C77" s="29"/>
      <c r="D77" s="29"/>
      <c r="E77" s="29"/>
      <c r="F77" s="29"/>
      <c r="G77" s="29"/>
    </row>
    <row r="78" customFormat="false" ht="15" hidden="false" customHeight="false" outlineLevel="0" collapsed="false">
      <c r="C78" s="29"/>
      <c r="D78" s="29"/>
      <c r="E78" s="29"/>
      <c r="F78" s="29"/>
      <c r="G78" s="29"/>
    </row>
  </sheetData>
  <mergeCells count="5">
    <mergeCell ref="B8:G8"/>
    <mergeCell ref="B14:G14"/>
    <mergeCell ref="B25:G25"/>
    <mergeCell ref="B37:G37"/>
    <mergeCell ref="B50:G50"/>
  </mergeCells>
  <printOptions headings="false" gridLines="false" gridLinesSet="true" horizontalCentered="true" verticalCentered="false"/>
  <pageMargins left="0.5" right="0.5" top="0.5" bottom="0.55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Docket No. UT-040788
WUTC v. Verizon NW, Inc.
Exhibit ___, DP-3
Page 3 of 3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8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E1" activeCellId="0" sqref="E1:E4"/>
    </sheetView>
  </sheetViews>
  <sheetFormatPr defaultColWidth="12.76953125" defaultRowHeight="15" zeroHeight="false" outlineLevelRow="0" outlineLevelCol="0"/>
  <cols>
    <col collapsed="false" customWidth="false" hidden="false" outlineLevel="0" max="1" min="1" style="38" width="12.77"/>
    <col collapsed="false" customWidth="true" hidden="false" outlineLevel="0" max="2" min="2" style="38" width="21.76"/>
    <col collapsed="false" customWidth="true" hidden="false" outlineLevel="0" max="5" min="3" style="38" width="15.77"/>
    <col collapsed="false" customWidth="false" hidden="false" outlineLevel="0" max="257" min="6" style="38" width="12.77"/>
  </cols>
  <sheetData>
    <row r="1" customFormat="false" ht="15.75" hidden="false" customHeight="false" outlineLevel="0" collapsed="false">
      <c r="E1" s="39"/>
      <c r="F1" s="40"/>
    </row>
    <row r="2" customFormat="false" ht="15.75" hidden="false" customHeight="false" outlineLevel="0" collapsed="false">
      <c r="E2" s="39"/>
      <c r="F2" s="40"/>
    </row>
    <row r="3" customFormat="false" ht="15.75" hidden="false" customHeight="false" outlineLevel="0" collapsed="false">
      <c r="E3" s="39"/>
      <c r="F3" s="40"/>
    </row>
    <row r="4" customFormat="false" ht="15.75" hidden="false" customHeight="false" outlineLevel="0" collapsed="false">
      <c r="E4" s="41"/>
    </row>
    <row r="5" customFormat="false" ht="15.75" hidden="false" customHeight="false" outlineLevel="0" collapsed="false">
      <c r="E5" s="24"/>
    </row>
    <row r="6" customFormat="false" ht="15.75" hidden="false" customHeight="false" outlineLevel="0" collapsed="false">
      <c r="C6" s="24"/>
    </row>
    <row r="8" customFormat="false" ht="20.25" hidden="false" customHeight="false" outlineLevel="0" collapsed="false">
      <c r="B8" s="25" t="s">
        <v>78</v>
      </c>
      <c r="C8" s="25"/>
      <c r="D8" s="25"/>
      <c r="E8" s="25"/>
    </row>
    <row r="9" customFormat="false" ht="20.25" hidden="false" customHeight="false" outlineLevel="0" collapsed="false">
      <c r="B9" s="25" t="s">
        <v>79</v>
      </c>
      <c r="C9" s="25"/>
      <c r="D9" s="25"/>
      <c r="E9" s="25"/>
    </row>
    <row r="10" customFormat="false" ht="20.25" hidden="false" customHeight="false" outlineLevel="0" collapsed="false">
      <c r="B10" s="25" t="s">
        <v>80</v>
      </c>
      <c r="C10" s="25"/>
      <c r="D10" s="25"/>
      <c r="E10" s="25"/>
    </row>
    <row r="11" customFormat="false" ht="20.25" hidden="false" customHeight="false" outlineLevel="0" collapsed="false">
      <c r="B11" s="42" t="s">
        <v>81</v>
      </c>
      <c r="C11" s="42"/>
      <c r="D11" s="42"/>
      <c r="E11" s="42"/>
    </row>
    <row r="15" customFormat="false" ht="15" hidden="false" customHeight="false" outlineLevel="0" collapsed="false">
      <c r="B15" s="29" t="s">
        <v>82</v>
      </c>
      <c r="C15" s="43" t="n">
        <v>2001</v>
      </c>
      <c r="D15" s="43" t="n">
        <v>2002</v>
      </c>
      <c r="E15" s="43" t="n">
        <v>2003</v>
      </c>
    </row>
    <row r="16" customFormat="false" ht="15" hidden="false" customHeight="false" outlineLevel="0" collapsed="false">
      <c r="B16" s="28"/>
      <c r="C16" s="28"/>
      <c r="D16" s="28"/>
      <c r="E16" s="28"/>
    </row>
    <row r="17" customFormat="false" ht="15.75" hidden="false" customHeight="false" outlineLevel="0" collapsed="false">
      <c r="B17" s="44" t="s">
        <v>83</v>
      </c>
      <c r="C17" s="44"/>
      <c r="D17" s="44"/>
      <c r="E17" s="44"/>
    </row>
    <row r="18" customFormat="false" ht="15.75" hidden="false" customHeight="false" outlineLevel="0" collapsed="false">
      <c r="B18" s="44"/>
      <c r="C18" s="44"/>
      <c r="D18" s="44"/>
      <c r="E18" s="44"/>
    </row>
    <row r="19" customFormat="false" ht="15" hidden="false" customHeight="false" outlineLevel="0" collapsed="false">
      <c r="B19" s="45"/>
      <c r="C19" s="45"/>
      <c r="D19" s="45"/>
      <c r="E19" s="45"/>
    </row>
    <row r="20" customFormat="false" ht="15" hidden="false" customHeight="false" outlineLevel="0" collapsed="false">
      <c r="B20" s="45" t="s">
        <v>84</v>
      </c>
      <c r="C20" s="45" t="n">
        <v>42148</v>
      </c>
      <c r="D20" s="45" t="n">
        <v>40839</v>
      </c>
      <c r="E20" s="45" t="n">
        <v>39602</v>
      </c>
    </row>
    <row r="21" customFormat="false" ht="15" hidden="false" customHeight="false" outlineLevel="0" collapsed="false">
      <c r="B21" s="45"/>
      <c r="C21" s="46" t="n">
        <f aca="false">C20/C$32</f>
        <v>0.642480412182555</v>
      </c>
      <c r="D21" s="46" t="n">
        <f aca="false">D20/D$32</f>
        <v>0.611197581490018</v>
      </c>
      <c r="E21" s="46" t="n">
        <f aca="false">E20/E$32</f>
        <v>0.581066408427972</v>
      </c>
    </row>
    <row r="22" customFormat="false" ht="15" hidden="false" customHeight="false" outlineLevel="0" collapsed="false">
      <c r="B22" s="45"/>
      <c r="C22" s="45"/>
      <c r="D22" s="45"/>
      <c r="E22" s="45"/>
    </row>
    <row r="23" customFormat="false" ht="15" hidden="false" customHeight="false" outlineLevel="0" collapsed="false">
      <c r="B23" s="45" t="s">
        <v>85</v>
      </c>
      <c r="C23" s="45" t="n">
        <v>17560</v>
      </c>
      <c r="D23" s="45" t="n">
        <v>19473</v>
      </c>
      <c r="E23" s="45" t="n">
        <v>22489</v>
      </c>
    </row>
    <row r="24" customFormat="false" ht="15" hidden="false" customHeight="false" outlineLevel="0" collapsed="false">
      <c r="B24" s="45"/>
      <c r="C24" s="46" t="n">
        <f aca="false">C23/C$32</f>
        <v>0.267674766013231</v>
      </c>
      <c r="D24" s="46" t="n">
        <f aca="false">D23/D$32</f>
        <v>0.291433446077404</v>
      </c>
      <c r="E24" s="46" t="n">
        <f aca="false">E23/E$32</f>
        <v>0.329973295771341</v>
      </c>
    </row>
    <row r="25" customFormat="false" ht="15" hidden="false" customHeight="false" outlineLevel="0" collapsed="false">
      <c r="B25" s="45"/>
      <c r="C25" s="46"/>
      <c r="D25" s="46"/>
      <c r="E25" s="46"/>
    </row>
    <row r="26" customFormat="false" ht="15" hidden="false" customHeight="false" outlineLevel="0" collapsed="false">
      <c r="B26" s="45" t="s">
        <v>86</v>
      </c>
      <c r="C26" s="47" t="n">
        <v>4313</v>
      </c>
      <c r="D26" s="47" t="n">
        <v>4287</v>
      </c>
      <c r="E26" s="47" t="n">
        <v>4114</v>
      </c>
    </row>
    <row r="27" customFormat="false" ht="15" hidden="false" customHeight="false" outlineLevel="0" collapsed="false">
      <c r="B27" s="45"/>
      <c r="C27" s="46" t="n">
        <f aca="false">C26/C$32</f>
        <v>0.0657449468004024</v>
      </c>
      <c r="D27" s="46" t="n">
        <f aca="false">D26/D$32</f>
        <v>0.0641593582567572</v>
      </c>
      <c r="E27" s="46" t="n">
        <f aca="false">E26/E$32</f>
        <v>0.0603632948909822</v>
      </c>
    </row>
    <row r="28" customFormat="false" ht="15" hidden="false" customHeight="false" outlineLevel="0" collapsed="false">
      <c r="B28" s="45"/>
      <c r="C28" s="46"/>
      <c r="D28" s="46"/>
      <c r="E28" s="46"/>
    </row>
    <row r="29" customFormat="false" ht="15" hidden="false" customHeight="false" outlineLevel="0" collapsed="false">
      <c r="B29" s="48" t="s">
        <v>87</v>
      </c>
      <c r="C29" s="47" t="n">
        <v>1581</v>
      </c>
      <c r="D29" s="47" t="n">
        <v>2219</v>
      </c>
      <c r="E29" s="47" t="n">
        <v>1949</v>
      </c>
    </row>
    <row r="30" customFormat="false" ht="15" hidden="false" customHeight="false" outlineLevel="0" collapsed="false">
      <c r="B30" s="45"/>
      <c r="C30" s="46" t="n">
        <f aca="false">C29/C$32</f>
        <v>0.0240998750038109</v>
      </c>
      <c r="D30" s="46" t="n">
        <f aca="false">D29/D$32</f>
        <v>0.0332096141758209</v>
      </c>
      <c r="E30" s="46" t="n">
        <f aca="false">E29/E$32</f>
        <v>0.0285970009097045</v>
      </c>
    </row>
    <row r="31" customFormat="false" ht="15" hidden="false" customHeight="false" outlineLevel="0" collapsed="false">
      <c r="B31" s="45"/>
      <c r="C31" s="49"/>
      <c r="D31" s="45"/>
      <c r="E31" s="45"/>
    </row>
    <row r="32" customFormat="false" ht="15.75" hidden="false" customHeight="false" outlineLevel="0" collapsed="false">
      <c r="B32" s="44" t="s">
        <v>88</v>
      </c>
      <c r="C32" s="49" t="n">
        <v>65602</v>
      </c>
      <c r="D32" s="49" t="n">
        <v>66818</v>
      </c>
      <c r="E32" s="49" t="n">
        <v>68154</v>
      </c>
    </row>
    <row r="33" customFormat="false" ht="15" hidden="false" customHeight="false" outlineLevel="0" collapsed="false">
      <c r="B33" s="45"/>
      <c r="C33" s="46"/>
      <c r="D33" s="45"/>
      <c r="E33" s="45"/>
    </row>
    <row r="34" customFormat="false" ht="15" hidden="false" customHeight="false" outlineLevel="0" collapsed="false">
      <c r="B34" s="45"/>
      <c r="C34" s="45"/>
      <c r="D34" s="45"/>
      <c r="E34" s="45"/>
    </row>
    <row r="35" customFormat="false" ht="15.75" hidden="false" customHeight="false" outlineLevel="0" collapsed="false">
      <c r="B35" s="44" t="s">
        <v>89</v>
      </c>
      <c r="C35" s="44"/>
      <c r="D35" s="44"/>
      <c r="E35" s="44"/>
    </row>
    <row r="36" customFormat="false" ht="15.75" hidden="false" customHeight="false" outlineLevel="0" collapsed="false">
      <c r="B36" s="44"/>
      <c r="C36" s="44"/>
      <c r="D36" s="44"/>
      <c r="E36" s="44"/>
    </row>
    <row r="37" customFormat="false" ht="15" hidden="false" customHeight="false" outlineLevel="0" collapsed="false">
      <c r="B37" s="45"/>
      <c r="C37" s="45"/>
      <c r="D37" s="45"/>
      <c r="E37" s="45"/>
    </row>
    <row r="38" customFormat="false" ht="15" hidden="false" customHeight="false" outlineLevel="0" collapsed="false">
      <c r="B38" s="45" t="str">
        <f aca="false">+B20</f>
        <v>Domestic Telecom</v>
      </c>
      <c r="C38" s="45" t="n">
        <v>9173</v>
      </c>
      <c r="D38" s="45" t="n">
        <v>8945</v>
      </c>
      <c r="E38" s="45" t="n">
        <v>7160</v>
      </c>
    </row>
    <row r="39" customFormat="false" ht="15" hidden="false" customHeight="false" outlineLevel="0" collapsed="false">
      <c r="B39" s="45"/>
      <c r="C39" s="46" t="n">
        <f aca="false">C38/(C$51)</f>
        <v>0.653068489249609</v>
      </c>
      <c r="D39" s="46" t="n">
        <f aca="false">D38/(D$51)</f>
        <v>0.582888049002998</v>
      </c>
      <c r="E39" s="46" t="n">
        <f aca="false">E38/(E$51)</f>
        <v>0.526393177473901</v>
      </c>
    </row>
    <row r="40" customFormat="false" ht="15" hidden="false" customHeight="false" outlineLevel="0" collapsed="false">
      <c r="B40" s="45"/>
      <c r="C40" s="45"/>
      <c r="D40" s="45"/>
      <c r="E40" s="45"/>
    </row>
    <row r="41" customFormat="false" ht="15" hidden="false" customHeight="false" outlineLevel="0" collapsed="false">
      <c r="B41" s="45" t="str">
        <f aca="false">+B23</f>
        <v>Domestic Wireless</v>
      </c>
      <c r="C41" s="45" t="n">
        <v>2305</v>
      </c>
      <c r="D41" s="45" t="n">
        <v>3640</v>
      </c>
      <c r="E41" s="45" t="n">
        <v>4084</v>
      </c>
    </row>
    <row r="42" customFormat="false" ht="15" hidden="false" customHeight="false" outlineLevel="0" collapsed="false">
      <c r="B42" s="45"/>
      <c r="C42" s="46" t="n">
        <f aca="false">C41/(C$51)</f>
        <v>0.164103659404813</v>
      </c>
      <c r="D42" s="46" t="n">
        <f aca="false">D41/(D$51)</f>
        <v>0.23719536035449</v>
      </c>
      <c r="E42" s="46" t="n">
        <f aca="false">E41/(E$51)</f>
        <v>0.3002499632407</v>
      </c>
    </row>
    <row r="43" customFormat="false" ht="15" hidden="false" customHeight="false" outlineLevel="0" collapsed="false">
      <c r="B43" s="45"/>
      <c r="C43" s="46"/>
      <c r="D43" s="46"/>
      <c r="E43" s="46"/>
    </row>
    <row r="44" customFormat="false" ht="15" hidden="false" customHeight="false" outlineLevel="0" collapsed="false">
      <c r="B44" s="45" t="str">
        <f aca="false">+B26</f>
        <v>Information Services</v>
      </c>
      <c r="C44" s="47" t="n">
        <v>2273</v>
      </c>
      <c r="D44" s="47" t="n">
        <v>2114</v>
      </c>
      <c r="E44" s="47" t="n">
        <v>2020</v>
      </c>
    </row>
    <row r="45" customFormat="false" ht="15" hidden="false" customHeight="false" outlineLevel="0" collapsed="false">
      <c r="B45" s="45"/>
      <c r="C45" s="46" t="n">
        <f aca="false">C44/(C$51)</f>
        <v>0.161825430727609</v>
      </c>
      <c r="D45" s="46" t="n">
        <f aca="false">D44/(D$51)</f>
        <v>0.137755766975108</v>
      </c>
      <c r="E45" s="46" t="n">
        <f aca="false">E44/(E$51)</f>
        <v>0.148507572415821</v>
      </c>
    </row>
    <row r="46" customFormat="false" ht="15" hidden="false" customHeight="false" outlineLevel="0" collapsed="false">
      <c r="B46" s="45"/>
      <c r="C46" s="45"/>
      <c r="D46" s="45"/>
      <c r="E46" s="45"/>
    </row>
    <row r="47" customFormat="false" ht="15" hidden="false" customHeight="false" outlineLevel="0" collapsed="false">
      <c r="B47" s="48" t="str">
        <f aca="false">+B29</f>
        <v>International</v>
      </c>
      <c r="C47" s="47" t="n">
        <v>295</v>
      </c>
      <c r="D47" s="47" t="n">
        <v>647</v>
      </c>
      <c r="E47" s="47" t="n">
        <v>338</v>
      </c>
    </row>
    <row r="48" customFormat="false" ht="15" hidden="false" customHeight="false" outlineLevel="0" collapsed="false">
      <c r="B48" s="45"/>
      <c r="C48" s="46" t="n">
        <f aca="false">C47/(C$51)</f>
        <v>0.0210024206179695</v>
      </c>
      <c r="D48" s="46" t="n">
        <f aca="false">D47/(D$51)</f>
        <v>0.0421608236674052</v>
      </c>
      <c r="E48" s="46" t="n">
        <f aca="false">E47/(E$51)</f>
        <v>0.024849286869578</v>
      </c>
    </row>
    <row r="49" customFormat="false" ht="15" hidden="false" customHeight="false" outlineLevel="0" collapsed="false">
      <c r="B49" s="45"/>
      <c r="C49" s="46"/>
      <c r="D49" s="46"/>
      <c r="E49" s="46"/>
    </row>
    <row r="50" customFormat="false" ht="15" hidden="false" customHeight="false" outlineLevel="0" collapsed="false">
      <c r="B50" s="45"/>
      <c r="C50" s="47"/>
      <c r="D50" s="47"/>
      <c r="E50" s="47"/>
    </row>
    <row r="51" customFormat="false" ht="15.75" hidden="false" customHeight="false" outlineLevel="0" collapsed="false">
      <c r="B51" s="44" t="str">
        <f aca="false">+B32</f>
        <v>Total Segments</v>
      </c>
      <c r="C51" s="49" t="n">
        <v>14046</v>
      </c>
      <c r="D51" s="49" t="n">
        <v>15346</v>
      </c>
      <c r="E51" s="49" t="n">
        <v>13602</v>
      </c>
    </row>
    <row r="52" customFormat="false" ht="15" hidden="false" customHeight="false" outlineLevel="0" collapsed="false">
      <c r="B52" s="45"/>
    </row>
    <row r="53" customFormat="false" ht="15" hidden="false" customHeight="false" outlineLevel="0" collapsed="false">
      <c r="B53" s="45"/>
      <c r="C53" s="45"/>
      <c r="D53" s="45"/>
      <c r="E53" s="45"/>
    </row>
    <row r="54" customFormat="false" ht="15.75" hidden="false" customHeight="false" outlineLevel="0" collapsed="false">
      <c r="B54" s="44" t="s">
        <v>90</v>
      </c>
      <c r="C54" s="44"/>
      <c r="D54" s="44"/>
      <c r="E54" s="44"/>
    </row>
    <row r="55" customFormat="false" ht="15.75" hidden="false" customHeight="false" outlineLevel="0" collapsed="false">
      <c r="B55" s="44"/>
      <c r="C55" s="44"/>
      <c r="D55" s="44"/>
      <c r="E55" s="44"/>
    </row>
    <row r="56" customFormat="false" ht="15" hidden="false" customHeight="false" outlineLevel="0" collapsed="false">
      <c r="C56" s="45"/>
      <c r="D56" s="45"/>
      <c r="E56" s="45"/>
    </row>
    <row r="57" customFormat="false" ht="15" hidden="false" customHeight="false" outlineLevel="0" collapsed="false">
      <c r="B57" s="45" t="str">
        <f aca="false">+B38</f>
        <v>Domestic Telecom</v>
      </c>
      <c r="C57" s="45" t="n">
        <v>12731</v>
      </c>
      <c r="D57" s="45" t="n">
        <v>8004</v>
      </c>
      <c r="E57" s="45" t="n">
        <v>6820</v>
      </c>
    </row>
    <row r="58" customFormat="false" ht="15" hidden="false" customHeight="false" outlineLevel="0" collapsed="false">
      <c r="B58" s="45"/>
      <c r="C58" s="46" t="n">
        <f aca="false">C57/(C$71)</f>
        <v>0.696558516167861</v>
      </c>
      <c r="D58" s="46" t="n">
        <f aca="false">D57/(D$71)</f>
        <v>0.615408273104721</v>
      </c>
      <c r="E58" s="46" t="n">
        <f aca="false">E57/(E$71)</f>
        <v>0.575430307121161</v>
      </c>
    </row>
    <row r="59" customFormat="false" ht="15" hidden="false" customHeight="false" outlineLevel="0" collapsed="false">
      <c r="B59" s="45"/>
      <c r="C59" s="45"/>
      <c r="D59" s="45"/>
      <c r="E59" s="45"/>
    </row>
    <row r="60" customFormat="false" ht="15" hidden="false" customHeight="false" outlineLevel="0" collapsed="false">
      <c r="B60" s="45" t="str">
        <f aca="false">+B41</f>
        <v>Domestic Wireless</v>
      </c>
      <c r="C60" s="45" t="n">
        <v>5080</v>
      </c>
      <c r="D60" s="45" t="n">
        <v>4414</v>
      </c>
      <c r="E60" s="45" t="n">
        <v>4590</v>
      </c>
    </row>
    <row r="61" customFormat="false" ht="15" hidden="false" customHeight="false" outlineLevel="0" collapsed="false">
      <c r="B61" s="45"/>
      <c r="C61" s="46" t="n">
        <f aca="false">C60/(C$71)</f>
        <v>0.277944958144116</v>
      </c>
      <c r="D61" s="46" t="n">
        <f aca="false">D60/(D$71)</f>
        <v>0.339381823773643</v>
      </c>
      <c r="E61" s="46" t="n">
        <f aca="false">E60/(E$71)</f>
        <v>0.387276409044887</v>
      </c>
    </row>
    <row r="62" customFormat="false" ht="15" hidden="false" customHeight="false" outlineLevel="0" collapsed="false">
      <c r="B62" s="45"/>
      <c r="C62" s="46"/>
      <c r="D62" s="46"/>
      <c r="E62" s="46"/>
    </row>
    <row r="63" customFormat="false" ht="15" hidden="false" customHeight="false" outlineLevel="0" collapsed="false">
      <c r="B63" s="45" t="str">
        <f aca="false">+B44</f>
        <v>Information Services</v>
      </c>
      <c r="C63" s="47" t="n">
        <v>156</v>
      </c>
      <c r="D63" s="47" t="n">
        <v>167</v>
      </c>
      <c r="E63" s="47" t="n">
        <v>84</v>
      </c>
    </row>
    <row r="64" customFormat="false" ht="15" hidden="false" customHeight="false" outlineLevel="0" collapsed="false">
      <c r="B64" s="45"/>
      <c r="C64" s="46" t="n">
        <f aca="false">C63/(C$71)</f>
        <v>0.00853531761229961</v>
      </c>
      <c r="D64" s="46" t="n">
        <f aca="false">D63/(D$71)</f>
        <v>0.0128402275872674</v>
      </c>
      <c r="E64" s="46" t="n">
        <f aca="false">E63/(E$71)</f>
        <v>0.00708741140735741</v>
      </c>
    </row>
    <row r="65" customFormat="false" ht="15" hidden="false" customHeight="false" outlineLevel="0" collapsed="false">
      <c r="B65" s="45"/>
      <c r="C65" s="45"/>
      <c r="D65" s="45"/>
      <c r="E65" s="45"/>
    </row>
    <row r="66" customFormat="false" ht="15" hidden="false" customHeight="false" outlineLevel="0" collapsed="false">
      <c r="B66" s="45"/>
      <c r="C66" s="46"/>
      <c r="D66" s="46"/>
      <c r="E66" s="46"/>
    </row>
    <row r="67" customFormat="false" ht="15" hidden="false" customHeight="false" outlineLevel="0" collapsed="false">
      <c r="B67" s="48" t="str">
        <f aca="false">+B47</f>
        <v>International</v>
      </c>
      <c r="C67" s="47" t="n">
        <v>310</v>
      </c>
      <c r="D67" s="47" t="n">
        <v>421</v>
      </c>
      <c r="E67" s="47" t="n">
        <v>358</v>
      </c>
    </row>
    <row r="68" customFormat="false" ht="15" hidden="false" customHeight="false" outlineLevel="0" collapsed="false">
      <c r="B68" s="45"/>
      <c r="C68" s="46" t="n">
        <f aca="false">C67/(C$71)</f>
        <v>0.0169612080757236</v>
      </c>
      <c r="D68" s="46" t="n">
        <f aca="false">D67/(D$71)</f>
        <v>0.0323696755343688</v>
      </c>
      <c r="E68" s="46" t="n">
        <f aca="false">E67/(E$71)</f>
        <v>0.0302058724265947</v>
      </c>
    </row>
    <row r="69" customFormat="false" ht="15" hidden="false" customHeight="false" outlineLevel="0" collapsed="false">
      <c r="B69" s="45"/>
      <c r="C69" s="46"/>
      <c r="D69" s="46"/>
      <c r="E69" s="46"/>
    </row>
    <row r="70" customFormat="false" ht="15" hidden="false" customHeight="false" outlineLevel="0" collapsed="false">
      <c r="B70" s="45"/>
      <c r="C70" s="46"/>
      <c r="D70" s="45"/>
      <c r="E70" s="45"/>
    </row>
    <row r="71" customFormat="false" ht="15.75" hidden="false" customHeight="false" outlineLevel="0" collapsed="false">
      <c r="B71" s="44" t="str">
        <f aca="false">+B51</f>
        <v>Total Segments</v>
      </c>
      <c r="C71" s="49" t="n">
        <v>18277</v>
      </c>
      <c r="D71" s="49" t="n">
        <v>13006</v>
      </c>
      <c r="E71" s="49" t="n">
        <v>11852</v>
      </c>
    </row>
    <row r="72" customFormat="false" ht="15.75" hidden="false" customHeight="false" outlineLevel="0" collapsed="false">
      <c r="B72" s="44"/>
      <c r="C72" s="49"/>
      <c r="D72" s="49"/>
      <c r="E72" s="49"/>
    </row>
    <row r="73" customFormat="false" ht="15" hidden="false" customHeight="false" outlineLevel="0" collapsed="false">
      <c r="B73" s="45"/>
      <c r="C73" s="49"/>
      <c r="D73" s="49"/>
      <c r="E73" s="49"/>
    </row>
    <row r="74" customFormat="false" ht="15.75" hidden="false" customHeight="false" outlineLevel="0" collapsed="false">
      <c r="B74" s="44" t="s">
        <v>91</v>
      </c>
      <c r="C74" s="44"/>
      <c r="D74" s="44"/>
      <c r="E74" s="44"/>
    </row>
    <row r="75" customFormat="false" ht="15.75" hidden="false" customHeight="false" outlineLevel="0" collapsed="false">
      <c r="B75" s="45"/>
      <c r="C75" s="44"/>
      <c r="D75" s="44"/>
      <c r="E75" s="44"/>
    </row>
    <row r="76" customFormat="false" ht="15" hidden="false" customHeight="false" outlineLevel="0" collapsed="false">
      <c r="C76" s="45"/>
      <c r="D76" s="45"/>
      <c r="E76" s="45"/>
    </row>
    <row r="77" customFormat="false" ht="15" hidden="false" customHeight="false" outlineLevel="0" collapsed="false">
      <c r="B77" s="45" t="str">
        <f aca="false">+B57</f>
        <v>Domestic Telecom</v>
      </c>
      <c r="C77" s="45" t="n">
        <v>83978</v>
      </c>
      <c r="D77" s="45" t="n">
        <v>82257</v>
      </c>
      <c r="E77" s="45" t="n">
        <v>82087</v>
      </c>
    </row>
    <row r="78" customFormat="false" ht="15" hidden="false" customHeight="false" outlineLevel="0" collapsed="false">
      <c r="B78" s="45"/>
      <c r="C78" s="46" t="n">
        <f aca="false">C77/(C$90)</f>
        <v>0.513567230719366</v>
      </c>
      <c r="D78" s="46" t="n">
        <f aca="false">D77/(D$90)</f>
        <v>0.507756124962192</v>
      </c>
      <c r="E78" s="46" t="n">
        <f aca="false">E77/(E$90)</f>
        <v>0.508102453638367</v>
      </c>
    </row>
    <row r="79" customFormat="false" ht="15" hidden="false" customHeight="false" outlineLevel="0" collapsed="false">
      <c r="B79" s="45"/>
      <c r="C79" s="45"/>
      <c r="D79" s="45"/>
      <c r="E79" s="45"/>
    </row>
    <row r="80" customFormat="false" ht="15" hidden="false" customHeight="false" outlineLevel="0" collapsed="false">
      <c r="B80" s="45" t="str">
        <f aca="false">+B60</f>
        <v>Domestic Wireless</v>
      </c>
      <c r="C80" s="45" t="n">
        <v>60262</v>
      </c>
      <c r="D80" s="45" t="n">
        <v>63470</v>
      </c>
      <c r="E80" s="45" t="n">
        <v>65166</v>
      </c>
    </row>
    <row r="81" customFormat="false" ht="15" hidden="false" customHeight="false" outlineLevel="0" collapsed="false">
      <c r="B81" s="45"/>
      <c r="C81" s="46" t="n">
        <f aca="false">C80/(C$90)</f>
        <v>0.368532097187483</v>
      </c>
      <c r="D81" s="46" t="n">
        <f aca="false">D80/(D$90)</f>
        <v>0.391787705014167</v>
      </c>
      <c r="E81" s="46" t="n">
        <f aca="false">E80/(E$90)</f>
        <v>0.403364777538439</v>
      </c>
    </row>
    <row r="82" customFormat="false" ht="15" hidden="false" customHeight="false" outlineLevel="0" collapsed="false">
      <c r="B82" s="45"/>
      <c r="C82" s="46"/>
      <c r="D82" s="46"/>
      <c r="E82" s="46"/>
    </row>
    <row r="83" customFormat="false" ht="15" hidden="false" customHeight="false" outlineLevel="0" collapsed="false">
      <c r="B83" s="45" t="str">
        <f aca="false">+B63</f>
        <v>Information Services</v>
      </c>
      <c r="C83" s="47" t="n">
        <v>4160</v>
      </c>
      <c r="D83" s="47" t="n">
        <v>4319</v>
      </c>
      <c r="E83" s="47" t="n">
        <v>2431</v>
      </c>
    </row>
    <row r="84" customFormat="false" ht="15" hidden="false" customHeight="false" outlineLevel="0" collapsed="false">
      <c r="B84" s="45"/>
      <c r="C84" s="46" t="n">
        <f aca="false">C83/(C$90)</f>
        <v>0.0254404686917117</v>
      </c>
      <c r="D84" s="46" t="n">
        <f aca="false">D83/(D$90)</f>
        <v>0.0266603292572268</v>
      </c>
      <c r="E84" s="46" t="n">
        <f aca="false">E83/(E$90)</f>
        <v>0.0150474138998242</v>
      </c>
    </row>
    <row r="85" customFormat="false" ht="15" hidden="false" customHeight="false" outlineLevel="0" collapsed="false">
      <c r="B85" s="45"/>
      <c r="C85" s="45"/>
      <c r="D85" s="45"/>
      <c r="E85" s="45"/>
    </row>
    <row r="86" customFormat="false" ht="15" hidden="false" customHeight="false" outlineLevel="0" collapsed="false">
      <c r="B86" s="48" t="str">
        <f aca="false">+B67</f>
        <v>International</v>
      </c>
      <c r="C86" s="47" t="n">
        <v>15119</v>
      </c>
      <c r="D86" s="47" t="n">
        <v>11955</v>
      </c>
      <c r="E86" s="47" t="n">
        <v>11872</v>
      </c>
    </row>
    <row r="87" customFormat="false" ht="15" hidden="false" customHeight="false" outlineLevel="0" collapsed="false">
      <c r="B87" s="45"/>
      <c r="C87" s="46" t="n">
        <f aca="false">C86/(C$90)</f>
        <v>0.0924602034014396</v>
      </c>
      <c r="D87" s="46" t="n">
        <f aca="false">D86/(D$90)</f>
        <v>0.073795840766415</v>
      </c>
      <c r="E87" s="46" t="n">
        <f aca="false">E86/(E$90)</f>
        <v>0.0734853549233702</v>
      </c>
    </row>
    <row r="88" customFormat="false" ht="15" hidden="false" customHeight="false" outlineLevel="0" collapsed="false">
      <c r="B88" s="45"/>
      <c r="C88" s="46"/>
      <c r="D88" s="46"/>
      <c r="E88" s="46"/>
    </row>
    <row r="89" customFormat="false" ht="15" hidden="false" customHeight="false" outlineLevel="0" collapsed="false">
      <c r="B89" s="45"/>
      <c r="C89" s="46"/>
      <c r="D89" s="45"/>
      <c r="E89" s="45"/>
    </row>
    <row r="90" customFormat="false" ht="15.75" hidden="false" customHeight="false" outlineLevel="0" collapsed="false">
      <c r="B90" s="44" t="str">
        <f aca="false">+B71</f>
        <v>Total Segments</v>
      </c>
      <c r="C90" s="49" t="n">
        <v>163519</v>
      </c>
      <c r="D90" s="49" t="n">
        <v>162001</v>
      </c>
      <c r="E90" s="49" t="n">
        <v>161556</v>
      </c>
    </row>
    <row r="91" customFormat="false" ht="15" hidden="false" customHeight="false" outlineLevel="0" collapsed="false">
      <c r="B91" s="50"/>
      <c r="C91" s="51"/>
      <c r="D91" s="51"/>
      <c r="E91" s="51"/>
    </row>
    <row r="92" customFormat="false" ht="15" hidden="false" customHeight="false" outlineLevel="0" collapsed="false">
      <c r="B92" s="45"/>
      <c r="C92" s="45"/>
      <c r="D92" s="45"/>
      <c r="E92" s="45"/>
    </row>
    <row r="93" customFormat="false" ht="15" hidden="false" customHeight="false" outlineLevel="0" collapsed="false">
      <c r="A93" s="38" t="s">
        <v>92</v>
      </c>
      <c r="B93" s="29"/>
      <c r="C93" s="45"/>
      <c r="D93" s="45"/>
      <c r="E93" s="45"/>
    </row>
    <row r="94" customFormat="false" ht="15" hidden="false" customHeight="false" outlineLevel="0" collapsed="false">
      <c r="B94" s="45"/>
      <c r="C94" s="45"/>
      <c r="D94" s="45"/>
      <c r="E94" s="45"/>
    </row>
    <row r="95" customFormat="false" ht="15" hidden="false" customHeight="false" outlineLevel="0" collapsed="false">
      <c r="B95" s="45"/>
      <c r="C95" s="45"/>
      <c r="D95" s="45"/>
      <c r="E95" s="45"/>
    </row>
    <row r="96" customFormat="false" ht="15" hidden="false" customHeight="false" outlineLevel="0" collapsed="false">
      <c r="B96" s="45"/>
      <c r="C96" s="45"/>
      <c r="D96" s="45"/>
      <c r="E96" s="45"/>
    </row>
    <row r="97" customFormat="false" ht="15" hidden="false" customHeight="false" outlineLevel="0" collapsed="false">
      <c r="B97" s="45"/>
      <c r="C97" s="45"/>
      <c r="D97" s="45"/>
      <c r="E97" s="45"/>
    </row>
    <row r="98" customFormat="false" ht="15" hidden="false" customHeight="false" outlineLevel="0" collapsed="false">
      <c r="B98" s="45"/>
      <c r="C98" s="45"/>
      <c r="D98" s="45"/>
      <c r="E98" s="45"/>
    </row>
    <row r="99" customFormat="false" ht="15" hidden="false" customHeight="false" outlineLevel="0" collapsed="false">
      <c r="B99" s="45"/>
      <c r="C99" s="45"/>
      <c r="D99" s="45"/>
      <c r="E99" s="45"/>
    </row>
    <row r="100" customFormat="false" ht="15" hidden="false" customHeight="false" outlineLevel="0" collapsed="false">
      <c r="B100" s="45"/>
      <c r="C100" s="45"/>
      <c r="D100" s="45"/>
      <c r="E100" s="45"/>
    </row>
    <row r="101" customFormat="false" ht="15" hidden="false" customHeight="false" outlineLevel="0" collapsed="false">
      <c r="B101" s="45"/>
      <c r="C101" s="45"/>
      <c r="D101" s="45"/>
      <c r="E101" s="45"/>
    </row>
    <row r="102" customFormat="false" ht="15" hidden="false" customHeight="false" outlineLevel="0" collapsed="false">
      <c r="B102" s="45"/>
      <c r="C102" s="45"/>
      <c r="D102" s="45"/>
      <c r="E102" s="45"/>
    </row>
    <row r="103" customFormat="false" ht="15" hidden="false" customHeight="false" outlineLevel="0" collapsed="false">
      <c r="B103" s="45"/>
      <c r="C103" s="45"/>
      <c r="D103" s="45"/>
      <c r="E103" s="45"/>
    </row>
    <row r="104" customFormat="false" ht="15" hidden="false" customHeight="false" outlineLevel="0" collapsed="false">
      <c r="B104" s="45"/>
      <c r="C104" s="45"/>
      <c r="D104" s="45"/>
      <c r="E104" s="45"/>
    </row>
    <row r="105" customFormat="false" ht="15" hidden="false" customHeight="false" outlineLevel="0" collapsed="false">
      <c r="B105" s="45"/>
      <c r="C105" s="45"/>
      <c r="D105" s="45"/>
      <c r="E105" s="45"/>
    </row>
    <row r="106" customFormat="false" ht="15" hidden="false" customHeight="false" outlineLevel="0" collapsed="false">
      <c r="B106" s="45"/>
      <c r="C106" s="45"/>
      <c r="D106" s="45"/>
      <c r="E106" s="45"/>
    </row>
    <row r="107" customFormat="false" ht="15" hidden="false" customHeight="false" outlineLevel="0" collapsed="false">
      <c r="B107" s="45"/>
      <c r="C107" s="45"/>
      <c r="D107" s="45"/>
      <c r="E107" s="45"/>
    </row>
    <row r="108" customFormat="false" ht="15" hidden="false" customHeight="false" outlineLevel="0" collapsed="false">
      <c r="C108" s="45"/>
      <c r="D108" s="45"/>
      <c r="E108" s="45"/>
    </row>
  </sheetData>
  <mergeCells count="8">
    <mergeCell ref="B8:E8"/>
    <mergeCell ref="B9:E9"/>
    <mergeCell ref="B10:E10"/>
    <mergeCell ref="B11:E11"/>
    <mergeCell ref="B17:E17"/>
    <mergeCell ref="B35:E35"/>
    <mergeCell ref="B54:E54"/>
    <mergeCell ref="B74:E74"/>
  </mergeCells>
  <printOptions headings="false" gridLines="false" gridLinesSet="true" horizontalCentered="true" verticalCentered="false"/>
  <pageMargins left="0.5" right="0.5" top="0.5" bottom="0.55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Docket No. UT-040788
WUTC v. Verizon NW, Inc.
Exhibit ___, DP-4
Page 1 of 1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40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E1" activeCellId="0" sqref="E1"/>
    </sheetView>
  </sheetViews>
  <sheetFormatPr defaultColWidth="9.76953125" defaultRowHeight="15" zeroHeight="false" outlineLevelRow="0" outlineLevelCol="0"/>
  <cols>
    <col collapsed="false" customWidth="true" hidden="false" outlineLevel="0" max="1" min="1" style="23" width="6.77"/>
    <col collapsed="false" customWidth="true" hidden="false" outlineLevel="0" max="5" min="2" style="23" width="15.77"/>
    <col collapsed="false" customWidth="true" hidden="false" outlineLevel="0" max="6" min="6" style="23" width="4.77"/>
    <col collapsed="false" customWidth="false" hidden="false" outlineLevel="0" max="257" min="7" style="23" width="9.77"/>
  </cols>
  <sheetData>
    <row r="1" customFormat="false" ht="15" hidden="false" customHeight="false" outlineLevel="0" collapsed="false">
      <c r="E1" s="52"/>
      <c r="F1" s="19"/>
      <c r="G1" s="19"/>
    </row>
    <row r="2" customFormat="false" ht="11.25" hidden="false" customHeight="true" outlineLevel="0" collapsed="false">
      <c r="E2" s="52"/>
      <c r="F2" s="19"/>
      <c r="G2" s="19"/>
    </row>
    <row r="3" customFormat="false" ht="13.5" hidden="false" customHeight="true" outlineLevel="0" collapsed="false">
      <c r="E3" s="52"/>
      <c r="F3" s="19"/>
      <c r="G3" s="19"/>
    </row>
    <row r="4" customFormat="false" ht="10.5" hidden="false" customHeight="true" outlineLevel="0" collapsed="false">
      <c r="E4" s="52"/>
      <c r="F4" s="19"/>
      <c r="G4" s="19"/>
    </row>
    <row r="6" customFormat="false" ht="20.25" hidden="false" customHeight="false" outlineLevel="0" collapsed="false">
      <c r="B6" s="25" t="s">
        <v>93</v>
      </c>
      <c r="C6" s="25"/>
      <c r="D6" s="25"/>
      <c r="E6" s="25"/>
    </row>
    <row r="7" customFormat="false" ht="20.25" hidden="false" customHeight="false" outlineLevel="0" collapsed="false">
      <c r="B7" s="25" t="s">
        <v>94</v>
      </c>
      <c r="C7" s="25"/>
      <c r="D7" s="25"/>
      <c r="E7" s="25"/>
    </row>
    <row r="8" customFormat="false" ht="20.25" hidden="false" customHeight="false" outlineLevel="0" collapsed="false">
      <c r="B8" s="25" t="s">
        <v>95</v>
      </c>
      <c r="C8" s="25"/>
      <c r="D8" s="25"/>
      <c r="E8" s="25"/>
    </row>
    <row r="9" customFormat="false" ht="20.25" hidden="false" customHeight="false" outlineLevel="0" collapsed="false">
      <c r="B9" s="53" t="s">
        <v>96</v>
      </c>
      <c r="C9" s="53"/>
      <c r="D9" s="53"/>
      <c r="E9" s="53"/>
    </row>
    <row r="13" customFormat="false" ht="15" hidden="false" customHeight="false" outlineLevel="0" collapsed="false">
      <c r="B13" s="54"/>
      <c r="C13" s="55" t="s">
        <v>97</v>
      </c>
      <c r="D13" s="55" t="s">
        <v>98</v>
      </c>
      <c r="E13" s="55" t="s">
        <v>99</v>
      </c>
    </row>
    <row r="14" customFormat="false" ht="15" hidden="false" customHeight="false" outlineLevel="0" collapsed="false">
      <c r="B14" s="29" t="s">
        <v>6</v>
      </c>
      <c r="C14" s="29" t="s">
        <v>100</v>
      </c>
      <c r="D14" s="29" t="s">
        <v>101</v>
      </c>
      <c r="E14" s="29" t="s">
        <v>102</v>
      </c>
    </row>
    <row r="15" customFormat="false" ht="15" hidden="false" customHeight="false" outlineLevel="0" collapsed="false">
      <c r="B15" s="28"/>
      <c r="C15" s="28"/>
      <c r="D15" s="28"/>
      <c r="E15" s="28"/>
    </row>
    <row r="16" customFormat="false" ht="15" hidden="false" customHeight="false" outlineLevel="0" collapsed="false">
      <c r="C16" s="45"/>
      <c r="D16" s="45"/>
      <c r="E16" s="45"/>
      <c r="F16" s="56"/>
    </row>
    <row r="17" customFormat="false" ht="15" hidden="false" customHeight="false" outlineLevel="0" collapsed="false">
      <c r="B17" s="29" t="n">
        <v>1999</v>
      </c>
      <c r="C17" s="45" t="n">
        <v>1127030</v>
      </c>
      <c r="D17" s="45" t="n">
        <v>749566</v>
      </c>
      <c r="E17" s="45" t="n">
        <v>52078</v>
      </c>
    </row>
    <row r="18" customFormat="false" ht="15" hidden="false" customHeight="false" outlineLevel="0" collapsed="false">
      <c r="C18" s="57" t="n">
        <f aca="false">C17/(SUM($C17:$E17))</f>
        <v>0.584354846905179</v>
      </c>
      <c r="D18" s="57" t="n">
        <f aca="false">D17/(SUM($C17:$E17))</f>
        <v>0.388643181792257</v>
      </c>
      <c r="E18" s="57" t="n">
        <f aca="false">E17/(SUM($C17:$E17))</f>
        <v>0.0270019713025633</v>
      </c>
    </row>
    <row r="19" customFormat="false" ht="15" hidden="false" customHeight="false" outlineLevel="0" collapsed="false">
      <c r="C19" s="57" t="n">
        <f aca="false">C17/SUM($C17:$D17)</f>
        <v>0.600571460239711</v>
      </c>
      <c r="D19" s="57" t="n">
        <f aca="false">D17/SUM($C17:$D17)</f>
        <v>0.399428539760289</v>
      </c>
      <c r="E19" s="45"/>
    </row>
    <row r="20" customFormat="false" ht="15" hidden="false" customHeight="false" outlineLevel="0" collapsed="false">
      <c r="C20" s="57"/>
      <c r="D20" s="57"/>
      <c r="E20" s="45"/>
    </row>
    <row r="21" customFormat="false" ht="15" hidden="false" customHeight="false" outlineLevel="0" collapsed="false">
      <c r="B21" s="29" t="n">
        <v>2000</v>
      </c>
      <c r="C21" s="45" t="n">
        <v>1196131</v>
      </c>
      <c r="D21" s="45" t="n">
        <v>750862</v>
      </c>
      <c r="E21" s="45" t="n">
        <v>150929</v>
      </c>
    </row>
    <row r="22" customFormat="false" ht="15" hidden="false" customHeight="false" outlineLevel="0" collapsed="false">
      <c r="C22" s="57" t="n">
        <f aca="false">C21/(SUM($C21:$E21))</f>
        <v>0.570150367840177</v>
      </c>
      <c r="D22" s="57" t="n">
        <f aca="false">D21/(SUM($C21:$E21))</f>
        <v>0.357907491317599</v>
      </c>
      <c r="E22" s="57" t="n">
        <f aca="false">E21/(SUM($C21:$E21))</f>
        <v>0.0719421408422239</v>
      </c>
    </row>
    <row r="23" customFormat="false" ht="15" hidden="false" customHeight="false" outlineLevel="0" collapsed="false">
      <c r="C23" s="57" t="n">
        <f aca="false">C21/SUM($C21:$D21)</f>
        <v>0.614347868739128</v>
      </c>
      <c r="D23" s="57" t="n">
        <f aca="false">D21/SUM($C21:$D21)</f>
        <v>0.385652131260873</v>
      </c>
      <c r="E23" s="45"/>
    </row>
    <row r="24" customFormat="false" ht="15" hidden="false" customHeight="false" outlineLevel="0" collapsed="false">
      <c r="C24" s="57"/>
      <c r="D24" s="57"/>
      <c r="E24" s="45"/>
    </row>
    <row r="25" customFormat="false" ht="15" hidden="false" customHeight="false" outlineLevel="0" collapsed="false">
      <c r="B25" s="29" t="n">
        <v>2001</v>
      </c>
      <c r="C25" s="45" t="n">
        <v>1213344</v>
      </c>
      <c r="D25" s="45" t="n">
        <v>551646</v>
      </c>
      <c r="E25" s="45" t="n">
        <v>294728</v>
      </c>
    </row>
    <row r="26" customFormat="false" ht="15" hidden="false" customHeight="false" outlineLevel="0" collapsed="false">
      <c r="C26" s="57" t="n">
        <f aca="false">C25/(SUM($C25:$E25))</f>
        <v>0.589082583149732</v>
      </c>
      <c r="D26" s="57" t="n">
        <f aca="false">D25/(SUM($C25:$E25))</f>
        <v>0.267825983945375</v>
      </c>
      <c r="E26" s="57" t="n">
        <f aca="false">E25/(SUM($C25:$E25))</f>
        <v>0.143091432904893</v>
      </c>
    </row>
    <row r="27" customFormat="false" ht="15" hidden="false" customHeight="false" outlineLevel="0" collapsed="false">
      <c r="C27" s="57" t="n">
        <f aca="false">C25/SUM($C25:$D25)</f>
        <v>0.687450920401815</v>
      </c>
      <c r="D27" s="57" t="n">
        <f aca="false">D25/SUM($C25:$D25)</f>
        <v>0.312549079598185</v>
      </c>
      <c r="E27" s="45"/>
    </row>
    <row r="28" customFormat="false" ht="15" hidden="false" customHeight="false" outlineLevel="0" collapsed="false">
      <c r="C28" s="57"/>
      <c r="D28" s="57"/>
      <c r="E28" s="45"/>
    </row>
    <row r="29" customFormat="false" ht="15" hidden="false" customHeight="false" outlineLevel="0" collapsed="false">
      <c r="B29" s="29" t="n">
        <v>2002</v>
      </c>
      <c r="C29" s="45" t="n">
        <v>1227201</v>
      </c>
      <c r="D29" s="45" t="n">
        <v>553122</v>
      </c>
      <c r="E29" s="45" t="n">
        <v>173817</v>
      </c>
    </row>
    <row r="30" customFormat="false" ht="15" hidden="false" customHeight="false" outlineLevel="0" collapsed="false">
      <c r="C30" s="57" t="n">
        <f aca="false">C29/(SUM($C29:$E29))</f>
        <v>0.628000552672787</v>
      </c>
      <c r="D30" s="57" t="n">
        <f aca="false">D29/(SUM($C29:$E29))</f>
        <v>0.283051367865148</v>
      </c>
      <c r="E30" s="57" t="n">
        <f aca="false">E29/(SUM($C29:$E29))</f>
        <v>0.0889480794620652</v>
      </c>
    </row>
    <row r="31" customFormat="false" ht="15" hidden="false" customHeight="false" outlineLevel="0" collapsed="false">
      <c r="C31" s="57" t="n">
        <f aca="false">C29/SUM($C29:$D29)</f>
        <v>0.689313680719735</v>
      </c>
      <c r="D31" s="57" t="n">
        <f aca="false">D29/SUM($C29:$D29)</f>
        <v>0.310686319280265</v>
      </c>
      <c r="E31" s="45"/>
    </row>
    <row r="32" customFormat="false" ht="15" hidden="false" customHeight="false" outlineLevel="0" collapsed="false">
      <c r="C32" s="57"/>
      <c r="D32" s="57"/>
      <c r="E32" s="45"/>
    </row>
    <row r="33" customFormat="false" ht="15" hidden="false" customHeight="false" outlineLevel="0" collapsed="false">
      <c r="B33" s="58" t="n">
        <v>2003</v>
      </c>
      <c r="C33" s="59" t="n">
        <v>1048111</v>
      </c>
      <c r="D33" s="59" t="n">
        <v>554502</v>
      </c>
      <c r="E33" s="59" t="n">
        <v>226616</v>
      </c>
    </row>
    <row r="34" customFormat="false" ht="15" hidden="false" customHeight="false" outlineLevel="0" collapsed="false">
      <c r="C34" s="57" t="n">
        <f aca="false">C33/(SUM($C33:$E33))</f>
        <v>0.57297965426964</v>
      </c>
      <c r="D34" s="57" t="n">
        <f aca="false">D33/(SUM($C33:$E33))</f>
        <v>0.303134271324148</v>
      </c>
      <c r="E34" s="57" t="n">
        <f aca="false">E33/(SUM($C33:$E33))</f>
        <v>0.123886074406212</v>
      </c>
    </row>
    <row r="35" customFormat="false" ht="15" hidden="false" customHeight="false" outlineLevel="0" collapsed="false">
      <c r="C35" s="57" t="n">
        <f aca="false">C33/SUM($C33:$D33)</f>
        <v>0.654001309112056</v>
      </c>
      <c r="D35" s="57" t="n">
        <f aca="false">D33/SUM($C33:$D33)</f>
        <v>0.345998690887944</v>
      </c>
      <c r="E35" s="45"/>
    </row>
    <row r="36" customFormat="false" ht="15" hidden="false" customHeight="false" outlineLevel="0" collapsed="false">
      <c r="B36" s="34"/>
      <c r="C36" s="34"/>
      <c r="D36" s="34"/>
      <c r="E36" s="34"/>
    </row>
    <row r="37" customFormat="false" ht="15" hidden="false" customHeight="false" outlineLevel="0" collapsed="false">
      <c r="B37" s="28"/>
      <c r="C37" s="28"/>
      <c r="D37" s="28"/>
      <c r="E37" s="28"/>
    </row>
    <row r="38" customFormat="false" ht="15" hidden="false" customHeight="false" outlineLevel="0" collapsed="false">
      <c r="B38" s="34" t="s">
        <v>103</v>
      </c>
    </row>
    <row r="39" customFormat="false" ht="15" hidden="false" customHeight="false" outlineLevel="0" collapsed="false">
      <c r="B39" s="34"/>
    </row>
    <row r="40" customFormat="false" ht="15" hidden="false" customHeight="false" outlineLevel="0" collapsed="false">
      <c r="B40" s="34" t="s">
        <v>104</v>
      </c>
    </row>
  </sheetData>
  <mergeCells count="4">
    <mergeCell ref="B6:E6"/>
    <mergeCell ref="B7:E7"/>
    <mergeCell ref="B8:E8"/>
    <mergeCell ref="B9:E9"/>
  </mergeCells>
  <printOptions headings="false" gridLines="false" gridLinesSet="true" horizontalCentered="true" verticalCentered="false"/>
  <pageMargins left="0.5" right="0.5" top="0.5" bottom="0.55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Docket No. UT-040788
WUTC v. Verizon NW, Inc.
Exhibit ___, DP-6
Page 1 of 2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0234375" defaultRowHeight="15" zeroHeight="false" outlineLevelRow="0" outlineLevelCol="0"/>
  <cols>
    <col collapsed="false" customWidth="true" hidden="false" outlineLevel="0" max="5" min="2" style="0" width="15.77"/>
    <col collapsed="false" customWidth="true" hidden="false" outlineLevel="0" max="6" min="6" style="0" width="12.77"/>
  </cols>
  <sheetData>
    <row r="1" customFormat="false" ht="15" hidden="false" customHeight="false" outlineLevel="0" collapsed="false">
      <c r="E1" s="60"/>
      <c r="F1" s="61"/>
    </row>
    <row r="2" customFormat="false" ht="13.5" hidden="false" customHeight="true" outlineLevel="0" collapsed="false">
      <c r="E2" s="60"/>
      <c r="F2" s="61"/>
    </row>
    <row r="3" customFormat="false" ht="12" hidden="false" customHeight="true" outlineLevel="0" collapsed="false">
      <c r="E3" s="60"/>
      <c r="F3" s="61"/>
    </row>
    <row r="4" customFormat="false" ht="12.75" hidden="false" customHeight="true" outlineLevel="0" collapsed="false">
      <c r="A4" s="23"/>
      <c r="B4" s="23"/>
      <c r="C4" s="23"/>
      <c r="D4" s="23"/>
      <c r="E4" s="52"/>
      <c r="F4" s="61"/>
    </row>
    <row r="5" customFormat="false" ht="15" hidden="false" customHeight="false" outlineLevel="0" collapsed="false">
      <c r="A5" s="23"/>
      <c r="B5" s="23"/>
      <c r="C5" s="23"/>
      <c r="D5" s="23"/>
      <c r="E5" s="23"/>
    </row>
    <row r="6" customFormat="false" ht="20.25" hidden="false" customHeight="false" outlineLevel="0" collapsed="false">
      <c r="A6" s="23"/>
      <c r="B6" s="25" t="s">
        <v>105</v>
      </c>
      <c r="C6" s="25"/>
      <c r="D6" s="25"/>
      <c r="E6" s="25"/>
    </row>
    <row r="7" customFormat="false" ht="20.25" hidden="false" customHeight="false" outlineLevel="0" collapsed="false">
      <c r="A7" s="23"/>
      <c r="B7" s="25" t="s">
        <v>94</v>
      </c>
      <c r="C7" s="25"/>
      <c r="D7" s="25"/>
      <c r="E7" s="25"/>
    </row>
    <row r="8" customFormat="false" ht="20.25" hidden="false" customHeight="false" outlineLevel="0" collapsed="false">
      <c r="A8" s="23"/>
      <c r="B8" s="25" t="s">
        <v>106</v>
      </c>
      <c r="C8" s="25"/>
      <c r="D8" s="25"/>
      <c r="E8" s="25"/>
    </row>
    <row r="9" customFormat="false" ht="20.25" hidden="false" customHeight="false" outlineLevel="0" collapsed="false">
      <c r="A9" s="23"/>
      <c r="B9" s="53" t="s">
        <v>81</v>
      </c>
      <c r="C9" s="53"/>
      <c r="D9" s="53"/>
      <c r="E9" s="53"/>
    </row>
    <row r="10" customFormat="false" ht="15" hidden="false" customHeight="false" outlineLevel="0" collapsed="false">
      <c r="A10" s="23"/>
      <c r="B10" s="23"/>
      <c r="C10" s="23"/>
      <c r="D10" s="23"/>
      <c r="E10" s="23"/>
    </row>
    <row r="11" customFormat="false" ht="15" hidden="false" customHeight="false" outlineLevel="0" collapsed="false">
      <c r="A11" s="23"/>
      <c r="B11" s="23"/>
      <c r="C11" s="23"/>
      <c r="D11" s="23"/>
      <c r="E11" s="23"/>
    </row>
    <row r="12" customFormat="false" ht="15" hidden="false" customHeight="false" outlineLevel="0" collapsed="false">
      <c r="A12" s="23"/>
      <c r="B12" s="23"/>
      <c r="C12" s="23"/>
      <c r="D12" s="23"/>
      <c r="E12" s="23"/>
    </row>
    <row r="13" customFormat="false" ht="15" hidden="false" customHeight="false" outlineLevel="0" collapsed="false">
      <c r="A13" s="23"/>
      <c r="B13" s="54"/>
      <c r="C13" s="55" t="s">
        <v>97</v>
      </c>
      <c r="D13" s="55" t="s">
        <v>98</v>
      </c>
      <c r="E13" s="55" t="s">
        <v>99</v>
      </c>
    </row>
    <row r="14" customFormat="false" ht="15" hidden="false" customHeight="false" outlineLevel="0" collapsed="false">
      <c r="A14" s="23"/>
      <c r="B14" s="29" t="s">
        <v>6</v>
      </c>
      <c r="C14" s="29" t="s">
        <v>107</v>
      </c>
      <c r="D14" s="29" t="s">
        <v>101</v>
      </c>
      <c r="E14" s="29" t="s">
        <v>102</v>
      </c>
    </row>
    <row r="15" customFormat="false" ht="15" hidden="false" customHeight="false" outlineLevel="0" collapsed="false">
      <c r="A15" s="23"/>
      <c r="B15" s="28"/>
      <c r="C15" s="28"/>
      <c r="D15" s="28"/>
      <c r="E15" s="28"/>
    </row>
    <row r="16" customFormat="false" ht="15" hidden="false" customHeight="false" outlineLevel="0" collapsed="false">
      <c r="A16" s="23"/>
      <c r="B16" s="23"/>
      <c r="C16" s="45"/>
      <c r="D16" s="45"/>
      <c r="E16" s="45"/>
    </row>
    <row r="17" customFormat="false" ht="15" hidden="false" customHeight="false" outlineLevel="0" collapsed="false">
      <c r="A17" s="23"/>
      <c r="B17" s="29" t="n">
        <v>1999</v>
      </c>
      <c r="C17" s="45" t="n">
        <v>26376</v>
      </c>
      <c r="D17" s="45" t="n">
        <v>38386</v>
      </c>
      <c r="E17" s="45" t="n">
        <v>9096</v>
      </c>
    </row>
    <row r="18" customFormat="false" ht="15" hidden="false" customHeight="false" outlineLevel="0" collapsed="false">
      <c r="A18" s="23"/>
      <c r="B18" s="23"/>
      <c r="C18" s="57" t="n">
        <f aca="false">C17/(SUM($C17:$E17))</f>
        <v>0.357117712366975</v>
      </c>
      <c r="D18" s="57" t="n">
        <f aca="false">D17/(SUM($C17:$E17))</f>
        <v>0.519727043786726</v>
      </c>
      <c r="E18" s="57" t="n">
        <f aca="false">E17/(SUM($C17:$E17))</f>
        <v>0.1231552438463</v>
      </c>
    </row>
    <row r="19" customFormat="false" ht="15" hidden="false" customHeight="false" outlineLevel="0" collapsed="false">
      <c r="A19" s="23"/>
      <c r="B19" s="23"/>
      <c r="C19" s="57" t="n">
        <f aca="false">C17/SUM($C17:$D17)</f>
        <v>0.40727587165313</v>
      </c>
      <c r="D19" s="57" t="n">
        <f aca="false">D17/SUM($C17:$D17)</f>
        <v>0.59272412834687</v>
      </c>
      <c r="E19" s="45"/>
    </row>
    <row r="20" customFormat="false" ht="15" hidden="false" customHeight="false" outlineLevel="0" collapsed="false">
      <c r="A20" s="23"/>
      <c r="B20" s="23"/>
      <c r="C20" s="57"/>
      <c r="D20" s="57"/>
      <c r="E20" s="45"/>
    </row>
    <row r="21" customFormat="false" ht="15" hidden="false" customHeight="false" outlineLevel="0" collapsed="false">
      <c r="A21" s="23"/>
      <c r="B21" s="29" t="n">
        <v>2000</v>
      </c>
      <c r="C21" s="45" t="n">
        <v>34578</v>
      </c>
      <c r="D21" s="45" t="n">
        <v>44310</v>
      </c>
      <c r="E21" s="45" t="n">
        <v>13019</v>
      </c>
    </row>
    <row r="22" customFormat="false" ht="15" hidden="false" customHeight="false" outlineLevel="0" collapsed="false">
      <c r="A22" s="23"/>
      <c r="B22" s="23"/>
      <c r="C22" s="57" t="n">
        <f aca="false">C21/(SUM($C21:$E21))</f>
        <v>0.376228143666968</v>
      </c>
      <c r="D22" s="57" t="n">
        <f aca="false">D21/(SUM($C21:$E21))</f>
        <v>0.482117792986388</v>
      </c>
      <c r="E22" s="57" t="n">
        <f aca="false">E21/(SUM($C21:$E21))</f>
        <v>0.141654063346644</v>
      </c>
    </row>
    <row r="23" customFormat="false" ht="15" hidden="false" customHeight="false" outlineLevel="0" collapsed="false">
      <c r="A23" s="23"/>
      <c r="B23" s="23"/>
      <c r="C23" s="57" t="n">
        <f aca="false">C21/SUM($C21:$D21)</f>
        <v>0.438317614846364</v>
      </c>
      <c r="D23" s="57" t="n">
        <f aca="false">D21/SUM($C21:$D21)</f>
        <v>0.561682385153636</v>
      </c>
      <c r="E23" s="45"/>
    </row>
    <row r="24" customFormat="false" ht="15" hidden="false" customHeight="false" outlineLevel="0" collapsed="false">
      <c r="A24" s="23"/>
      <c r="B24" s="23"/>
      <c r="C24" s="57"/>
      <c r="D24" s="57"/>
      <c r="E24" s="45"/>
    </row>
    <row r="25" customFormat="false" ht="15" hidden="false" customHeight="false" outlineLevel="0" collapsed="false">
      <c r="A25" s="23"/>
      <c r="B25" s="29" t="n">
        <v>2001</v>
      </c>
      <c r="C25" s="45" t="n">
        <v>32539</v>
      </c>
      <c r="D25" s="45" t="n">
        <v>51494</v>
      </c>
      <c r="E25" s="45" t="n">
        <v>12832</v>
      </c>
    </row>
    <row r="26" customFormat="false" ht="15" hidden="false" customHeight="false" outlineLevel="0" collapsed="false">
      <c r="A26" s="23"/>
      <c r="B26" s="23"/>
      <c r="C26" s="57" t="n">
        <f aca="false">C25/(SUM($C25:$E25))</f>
        <v>0.335921127342177</v>
      </c>
      <c r="D26" s="57" t="n">
        <f aca="false">D25/(SUM($C25:$E25))</f>
        <v>0.531605843183813</v>
      </c>
      <c r="E26" s="57" t="n">
        <f aca="false">E25/(SUM($C25:$E25))</f>
        <v>0.13247302947401</v>
      </c>
    </row>
    <row r="27" customFormat="false" ht="15" hidden="false" customHeight="false" outlineLevel="0" collapsed="false">
      <c r="A27" s="23"/>
      <c r="B27" s="23"/>
      <c r="C27" s="57" t="n">
        <f aca="false">C25/SUM($C25:$D25)</f>
        <v>0.387216926683565</v>
      </c>
      <c r="D27" s="57" t="n">
        <f aca="false">D25/SUM($C25:$D25)</f>
        <v>0.612783073316435</v>
      </c>
      <c r="E27" s="45"/>
    </row>
    <row r="28" customFormat="false" ht="15" hidden="false" customHeight="false" outlineLevel="0" collapsed="false">
      <c r="A28" s="23"/>
      <c r="B28" s="23"/>
      <c r="C28" s="57"/>
      <c r="D28" s="57"/>
      <c r="E28" s="45"/>
    </row>
    <row r="29" customFormat="false" ht="15" hidden="false" customHeight="false" outlineLevel="0" collapsed="false">
      <c r="A29" s="23"/>
      <c r="B29" s="29" t="n">
        <v>2002</v>
      </c>
      <c r="C29" s="45" t="n">
        <f aca="false">32616</f>
        <v>32616</v>
      </c>
      <c r="D29" s="45" t="n">
        <v>51978</v>
      </c>
      <c r="E29" s="45" t="n">
        <v>2101</v>
      </c>
    </row>
    <row r="30" customFormat="false" ht="15" hidden="false" customHeight="false" outlineLevel="0" collapsed="false">
      <c r="A30" s="23"/>
      <c r="B30" s="23"/>
      <c r="C30" s="57" t="n">
        <f aca="false">C29/(SUM($C29:$E29))</f>
        <v>0.37621546802007</v>
      </c>
      <c r="D30" s="57" t="n">
        <f aca="false">D29/(SUM($C29:$E29))</f>
        <v>0.599550147067305</v>
      </c>
      <c r="E30" s="57" t="n">
        <f aca="false">E29/(SUM($C29:$E29))</f>
        <v>0.0242343849126247</v>
      </c>
    </row>
    <row r="31" customFormat="false" ht="15" hidden="false" customHeight="false" outlineLevel="0" collapsed="false">
      <c r="A31" s="23"/>
      <c r="B31" s="23"/>
      <c r="C31" s="57" t="n">
        <f aca="false">C29/SUM($C29:$D29)</f>
        <v>0.385559259521952</v>
      </c>
      <c r="D31" s="57" t="n">
        <f aca="false">D29/SUM($C29:$D29)</f>
        <v>0.614440740478048</v>
      </c>
      <c r="E31" s="45"/>
    </row>
    <row r="32" customFormat="false" ht="15" hidden="false" customHeight="false" outlineLevel="0" collapsed="false">
      <c r="A32" s="23"/>
      <c r="B32" s="23"/>
      <c r="C32" s="57"/>
      <c r="D32" s="57"/>
      <c r="E32" s="45"/>
    </row>
    <row r="33" customFormat="false" ht="15" hidden="false" customHeight="false" outlineLevel="0" collapsed="false">
      <c r="A33" s="23"/>
      <c r="B33" s="58" t="n">
        <v>2003</v>
      </c>
      <c r="C33" s="59" t="n">
        <v>33466</v>
      </c>
      <c r="D33" s="59" t="n">
        <v>44593</v>
      </c>
      <c r="E33" s="59" t="n">
        <v>787</v>
      </c>
    </row>
    <row r="34" customFormat="false" ht="15" hidden="false" customHeight="false" outlineLevel="0" collapsed="false">
      <c r="A34" s="23"/>
      <c r="B34" s="23"/>
      <c r="C34" s="57" t="n">
        <f aca="false">C33/(SUM($C33:$E33))</f>
        <v>0.424447657458844</v>
      </c>
      <c r="D34" s="57" t="n">
        <f aca="false">D33/(SUM($C33:$E33))</f>
        <v>0.565570859650458</v>
      </c>
      <c r="E34" s="57" t="n">
        <f aca="false">E33/(SUM($C33:$E33))</f>
        <v>0.00998148289069832</v>
      </c>
    </row>
    <row r="35" customFormat="false" ht="15" hidden="false" customHeight="false" outlineLevel="0" collapsed="false">
      <c r="A35" s="23"/>
      <c r="B35" s="23"/>
      <c r="C35" s="57" t="n">
        <f aca="false">C33/SUM($C33:$D33)</f>
        <v>0.428726988559935</v>
      </c>
      <c r="D35" s="57" t="n">
        <f aca="false">D33/SUM($C33:$D33)</f>
        <v>0.571273011440065</v>
      </c>
      <c r="E35" s="45"/>
    </row>
    <row r="36" customFormat="false" ht="15" hidden="false" customHeight="false" outlineLevel="0" collapsed="false">
      <c r="A36" s="23"/>
      <c r="B36" s="23"/>
      <c r="C36" s="57"/>
      <c r="D36" s="57"/>
      <c r="E36" s="45"/>
    </row>
    <row r="37" customFormat="false" ht="15" hidden="false" customHeight="false" outlineLevel="0" collapsed="false">
      <c r="A37" s="23"/>
      <c r="B37" s="62" t="s">
        <v>108</v>
      </c>
      <c r="C37" s="59" t="n">
        <v>34099</v>
      </c>
      <c r="D37" s="59" t="n">
        <v>37449</v>
      </c>
      <c r="E37" s="45" t="n">
        <v>4439</v>
      </c>
    </row>
    <row r="38" customFormat="false" ht="15" hidden="false" customHeight="false" outlineLevel="0" collapsed="false">
      <c r="A38" s="23"/>
      <c r="B38" s="23"/>
      <c r="C38" s="57" t="n">
        <f aca="false">C37/(SUM($C37:$E37))</f>
        <v>0.448747812125758</v>
      </c>
      <c r="D38" s="57" t="n">
        <f aca="false">D37/(SUM($C37:$E37))</f>
        <v>0.492834300604051</v>
      </c>
      <c r="E38" s="57" t="n">
        <f aca="false">E37/(SUM($C37:$E37))</f>
        <v>0.058417887270191</v>
      </c>
    </row>
    <row r="39" customFormat="false" ht="15" hidden="false" customHeight="false" outlineLevel="0" collapsed="false">
      <c r="A39" s="23"/>
      <c r="B39" s="23"/>
      <c r="C39" s="57" t="n">
        <f aca="false">C37/SUM($C37:$D37)</f>
        <v>0.476589142952983</v>
      </c>
      <c r="D39" s="57" t="n">
        <f aca="false">D37/SUM($C37:$D37)</f>
        <v>0.523410857047017</v>
      </c>
      <c r="E39" s="45"/>
    </row>
    <row r="40" customFormat="false" ht="15" hidden="false" customHeight="false" outlineLevel="0" collapsed="false">
      <c r="A40" s="23"/>
      <c r="B40" s="34"/>
      <c r="C40" s="34"/>
      <c r="D40" s="34"/>
      <c r="E40" s="34"/>
    </row>
    <row r="41" customFormat="false" ht="15" hidden="false" customHeight="false" outlineLevel="0" collapsed="false">
      <c r="A41" s="23"/>
      <c r="B41" s="28"/>
      <c r="C41" s="28"/>
      <c r="D41" s="28"/>
      <c r="E41" s="28"/>
    </row>
    <row r="42" customFormat="false" ht="15" hidden="false" customHeight="false" outlineLevel="0" collapsed="false">
      <c r="A42" s="23"/>
      <c r="B42" s="34" t="s">
        <v>103</v>
      </c>
      <c r="C42" s="23"/>
      <c r="D42" s="23"/>
      <c r="E42" s="23"/>
    </row>
    <row r="43" customFormat="false" ht="15" hidden="false" customHeight="false" outlineLevel="0" collapsed="false">
      <c r="A43" s="23"/>
      <c r="B43" s="34"/>
      <c r="C43" s="23"/>
      <c r="D43" s="23"/>
      <c r="E43" s="23"/>
    </row>
    <row r="44" customFormat="false" ht="15" hidden="false" customHeight="false" outlineLevel="0" collapsed="false">
      <c r="A44" s="23"/>
      <c r="B44" s="34"/>
      <c r="C44" s="23"/>
      <c r="D44" s="23"/>
      <c r="E44" s="23"/>
    </row>
    <row r="46" customFormat="false" ht="15" hidden="false" customHeight="false" outlineLevel="0" collapsed="false">
      <c r="B46" s="29"/>
      <c r="C46" s="45"/>
      <c r="D46" s="45"/>
      <c r="E46" s="45"/>
    </row>
    <row r="47" customFormat="false" ht="15" hidden="false" customHeight="false" outlineLevel="0" collapsed="false">
      <c r="B47" s="23"/>
      <c r="C47" s="57"/>
      <c r="D47" s="57"/>
      <c r="E47" s="57"/>
    </row>
    <row r="48" customFormat="false" ht="15" hidden="false" customHeight="false" outlineLevel="0" collapsed="false">
      <c r="B48" s="23"/>
      <c r="C48" s="57"/>
      <c r="D48" s="57"/>
      <c r="E48" s="45"/>
    </row>
    <row r="49" customFormat="false" ht="15" hidden="false" customHeight="false" outlineLevel="0" collapsed="false">
      <c r="B49" s="23"/>
      <c r="C49" s="57"/>
      <c r="D49" s="57"/>
      <c r="E49" s="45"/>
    </row>
    <row r="50" customFormat="false" ht="15" hidden="false" customHeight="false" outlineLevel="0" collapsed="false">
      <c r="B50" s="29"/>
      <c r="C50" s="45"/>
      <c r="D50" s="45"/>
      <c r="E50" s="45"/>
    </row>
    <row r="51" customFormat="false" ht="15" hidden="false" customHeight="false" outlineLevel="0" collapsed="false">
      <c r="B51" s="23"/>
      <c r="C51" s="57"/>
      <c r="D51" s="57"/>
      <c r="E51" s="57"/>
    </row>
    <row r="52" customFormat="false" ht="15" hidden="false" customHeight="false" outlineLevel="0" collapsed="false">
      <c r="B52" s="23"/>
      <c r="C52" s="57"/>
      <c r="D52" s="57"/>
      <c r="E52" s="45"/>
    </row>
    <row r="53" customFormat="false" ht="15" hidden="false" customHeight="false" outlineLevel="0" collapsed="false">
      <c r="B53" s="23"/>
      <c r="C53" s="57"/>
      <c r="D53" s="57"/>
      <c r="E53" s="45"/>
    </row>
    <row r="54" customFormat="false" ht="15" hidden="false" customHeight="false" outlineLevel="0" collapsed="false">
      <c r="B54" s="29"/>
      <c r="C54" s="45"/>
      <c r="D54" s="45"/>
      <c r="E54" s="45"/>
    </row>
    <row r="55" customFormat="false" ht="15" hidden="false" customHeight="false" outlineLevel="0" collapsed="false">
      <c r="B55" s="23"/>
      <c r="C55" s="57"/>
      <c r="D55" s="57"/>
      <c r="E55" s="57"/>
    </row>
    <row r="56" customFormat="false" ht="15" hidden="false" customHeight="false" outlineLevel="0" collapsed="false">
      <c r="B56" s="23"/>
      <c r="C56" s="57"/>
      <c r="D56" s="57"/>
      <c r="E56" s="45"/>
    </row>
    <row r="57" customFormat="false" ht="15" hidden="false" customHeight="false" outlineLevel="0" collapsed="false">
      <c r="B57" s="23"/>
      <c r="C57" s="57"/>
      <c r="D57" s="57"/>
      <c r="E57" s="45"/>
    </row>
    <row r="58" customFormat="false" ht="15" hidden="false" customHeight="false" outlineLevel="0" collapsed="false">
      <c r="B58" s="29"/>
      <c r="C58" s="45"/>
      <c r="D58" s="45"/>
      <c r="E58" s="45"/>
    </row>
    <row r="59" customFormat="false" ht="15" hidden="false" customHeight="false" outlineLevel="0" collapsed="false">
      <c r="B59" s="23"/>
      <c r="C59" s="57"/>
      <c r="D59" s="57"/>
      <c r="E59" s="57"/>
    </row>
    <row r="60" customFormat="false" ht="15" hidden="false" customHeight="false" outlineLevel="0" collapsed="false">
      <c r="B60" s="23"/>
      <c r="C60" s="57"/>
      <c r="D60" s="57"/>
      <c r="E60" s="45"/>
    </row>
    <row r="61" customFormat="false" ht="15" hidden="false" customHeight="false" outlineLevel="0" collapsed="false">
      <c r="B61" s="23"/>
      <c r="C61" s="57"/>
      <c r="D61" s="57"/>
      <c r="E61" s="45"/>
    </row>
    <row r="62" customFormat="false" ht="15" hidden="false" customHeight="false" outlineLevel="0" collapsed="false">
      <c r="B62" s="58"/>
      <c r="C62" s="59"/>
      <c r="D62" s="59"/>
      <c r="E62" s="59"/>
    </row>
    <row r="63" customFormat="false" ht="15" hidden="false" customHeight="false" outlineLevel="0" collapsed="false">
      <c r="B63" s="23"/>
      <c r="C63" s="57"/>
      <c r="D63" s="57"/>
      <c r="E63" s="57"/>
    </row>
    <row r="64" customFormat="false" ht="15" hidden="false" customHeight="false" outlineLevel="0" collapsed="false">
      <c r="B64" s="23"/>
      <c r="C64" s="57"/>
      <c r="D64" s="57"/>
      <c r="E64" s="45"/>
    </row>
  </sheetData>
  <mergeCells count="4">
    <mergeCell ref="B6:E6"/>
    <mergeCell ref="B7:E7"/>
    <mergeCell ref="B8:E8"/>
    <mergeCell ref="B9:E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RDocket No. UT-040788
WUTC v. Verizon NW, Inc.
Exhibit ___, DP-6
Page 2 of 2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K1" activeCellId="0" sqref="K1:N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4.21"/>
    <col collapsed="false" customWidth="true" hidden="true" outlineLevel="0" max="2" min="2" style="0" width="12.77"/>
    <col collapsed="false" customWidth="true" hidden="false" outlineLevel="0" max="3" min="3" style="0" width="12.77"/>
    <col collapsed="false" customWidth="true" hidden="true" outlineLevel="0" max="4" min="4" style="0" width="12.77"/>
    <col collapsed="false" customWidth="true" hidden="false" outlineLevel="0" max="5" min="5" style="0" width="12.77"/>
    <col collapsed="false" customWidth="true" hidden="true" outlineLevel="0" max="7" min="6" style="0" width="12.77"/>
    <col collapsed="false" customWidth="true" hidden="false" outlineLevel="0" max="8" min="8" style="0" width="12.77"/>
    <col collapsed="false" customWidth="true" hidden="true" outlineLevel="0" max="9" min="9" style="0" width="12.77"/>
    <col collapsed="false" customWidth="false" hidden="true" outlineLevel="0" max="10" min="10" style="0" width="8.9"/>
    <col collapsed="false" customWidth="true" hidden="false" outlineLevel="0" max="11" min="11" style="0" width="12.77"/>
    <col collapsed="false" customWidth="true" hidden="true" outlineLevel="0" max="12" min="12" style="0" width="9.99"/>
    <col collapsed="false" customWidth="true" hidden="true" outlineLevel="0" max="13" min="13" style="0" width="11.32"/>
  </cols>
  <sheetData>
    <row r="1" customFormat="false" ht="15" hidden="false" customHeight="false" outlineLevel="0" collapsed="false">
      <c r="K1" s="60"/>
      <c r="L1" s="61"/>
      <c r="M1" s="61"/>
      <c r="N1" s="61"/>
    </row>
    <row r="2" customFormat="false" ht="15" hidden="false" customHeight="false" outlineLevel="0" collapsed="false">
      <c r="K2" s="60"/>
      <c r="L2" s="61"/>
      <c r="M2" s="61"/>
      <c r="N2" s="61"/>
    </row>
    <row r="3" customFormat="false" ht="15" hidden="false" customHeight="false" outlineLevel="0" collapsed="false">
      <c r="K3" s="60"/>
      <c r="L3" s="61"/>
      <c r="M3" s="61"/>
      <c r="N3" s="61"/>
    </row>
    <row r="4" customFormat="false" ht="15.75" hidden="false" customHeight="false" outlineLevel="0" collapsed="false">
      <c r="K4" s="63"/>
    </row>
    <row r="5" customFormat="false" ht="15.75" hidden="false" customHeight="false" outlineLevel="0" collapsed="false">
      <c r="K5" s="63"/>
    </row>
    <row r="7" customFormat="false" ht="20.25" hidden="false" customHeight="false" outlineLevel="0" collapsed="false">
      <c r="A7" s="64" t="s">
        <v>94</v>
      </c>
      <c r="B7" s="64"/>
      <c r="C7" s="64"/>
      <c r="D7" s="64"/>
      <c r="E7" s="64"/>
      <c r="F7" s="64"/>
      <c r="G7" s="64"/>
      <c r="H7" s="64"/>
      <c r="I7" s="64"/>
      <c r="J7" s="64"/>
      <c r="K7" s="64"/>
    </row>
    <row r="8" customFormat="false" ht="20.25" hidden="false" customHeight="false" outlineLevel="0" collapsed="false">
      <c r="A8" s="64" t="s">
        <v>109</v>
      </c>
      <c r="B8" s="64"/>
      <c r="C8" s="64"/>
      <c r="D8" s="64"/>
      <c r="E8" s="64"/>
      <c r="F8" s="64"/>
      <c r="G8" s="64"/>
      <c r="H8" s="64"/>
      <c r="I8" s="64"/>
      <c r="J8" s="64"/>
      <c r="K8" s="64"/>
      <c r="L8" s="65"/>
    </row>
    <row r="11" customFormat="false" ht="15" hidden="false" customHeight="false" outlineLevel="0" collapsed="false">
      <c r="E11" s="66"/>
      <c r="F11" s="66"/>
      <c r="G11" s="66"/>
      <c r="H11" s="66"/>
      <c r="I11" s="66"/>
      <c r="J11" s="66"/>
      <c r="K11" s="66"/>
      <c r="M11" s="66" t="s">
        <v>110</v>
      </c>
    </row>
    <row r="12" customFormat="false" ht="15" hidden="false" customHeight="false" outlineLevel="0" collapsed="false">
      <c r="C12" s="66" t="s">
        <v>111</v>
      </c>
      <c r="D12" s="66"/>
      <c r="E12" s="66" t="s">
        <v>112</v>
      </c>
      <c r="F12" s="66"/>
      <c r="G12" s="66"/>
      <c r="H12" s="66" t="s">
        <v>113</v>
      </c>
      <c r="I12" s="66" t="s">
        <v>110</v>
      </c>
      <c r="J12" s="66"/>
      <c r="K12" s="66" t="s">
        <v>114</v>
      </c>
      <c r="L12" s="66" t="s">
        <v>110</v>
      </c>
      <c r="M12" s="66" t="s">
        <v>115</v>
      </c>
    </row>
    <row r="13" customFormat="false" ht="15" hidden="false" customHeight="false" outlineLevel="0" collapsed="false">
      <c r="A13" s="0" t="s">
        <v>116</v>
      </c>
      <c r="C13" s="66" t="s">
        <v>117</v>
      </c>
      <c r="D13" s="66"/>
      <c r="E13" s="66" t="s">
        <v>118</v>
      </c>
      <c r="F13" s="66"/>
      <c r="G13" s="66"/>
      <c r="H13" s="66" t="s">
        <v>119</v>
      </c>
      <c r="I13" s="66" t="s">
        <v>119</v>
      </c>
      <c r="J13" s="66"/>
      <c r="K13" s="66" t="s">
        <v>119</v>
      </c>
      <c r="L13" s="66" t="s">
        <v>115</v>
      </c>
      <c r="M13" s="66" t="s">
        <v>120</v>
      </c>
    </row>
    <row r="14" customFormat="false" ht="15" hidden="false" customHeight="false" outlineLevel="0" collapsed="false">
      <c r="A14" s="67"/>
      <c r="B14" s="67"/>
      <c r="C14" s="68"/>
      <c r="D14" s="68"/>
      <c r="E14" s="68"/>
      <c r="F14" s="68"/>
      <c r="G14" s="68"/>
      <c r="H14" s="68"/>
      <c r="I14" s="68"/>
      <c r="J14" s="67"/>
      <c r="K14" s="67"/>
      <c r="L14" s="67"/>
      <c r="M14" s="68"/>
    </row>
    <row r="15" customFormat="false" ht="15" hidden="false" customHeight="false" outlineLevel="0" collapsed="false">
      <c r="A15" s="69"/>
      <c r="B15" s="69"/>
      <c r="C15" s="70"/>
      <c r="D15" s="70"/>
      <c r="E15" s="70"/>
      <c r="F15" s="70"/>
      <c r="G15" s="70"/>
      <c r="H15" s="70"/>
      <c r="I15" s="70"/>
      <c r="J15" s="69"/>
      <c r="K15" s="69"/>
      <c r="L15" s="69"/>
      <c r="M15" s="70"/>
    </row>
    <row r="16" customFormat="false" ht="15.75" hidden="false" customHeight="false" outlineLevel="0" collapsed="false">
      <c r="A16" s="63"/>
      <c r="B16" s="63"/>
      <c r="C16" s="71"/>
      <c r="D16" s="71"/>
      <c r="E16" s="72"/>
      <c r="F16" s="72"/>
      <c r="G16" s="72"/>
      <c r="H16" s="72"/>
      <c r="I16" s="72"/>
      <c r="J16" s="66"/>
      <c r="K16" s="66"/>
      <c r="M16" s="66"/>
    </row>
    <row r="17" customFormat="false" ht="15" hidden="false" customHeight="false" outlineLevel="0" collapsed="false">
      <c r="A17" s="0" t="str">
        <f aca="false">+'DP-8, p1'!A19</f>
        <v>ALLTEL Corp.</v>
      </c>
      <c r="B17" s="73" t="n">
        <f aca="false">+M17-D17-I17</f>
        <v>6718.61818181818</v>
      </c>
      <c r="C17" s="74" t="n">
        <f aca="false">+B17/M17</f>
        <v>0.531577539106893</v>
      </c>
      <c r="D17" s="71" t="n">
        <v>344</v>
      </c>
      <c r="E17" s="74" t="n">
        <f aca="false">+D17/M17</f>
        <v>0.0272173039908163</v>
      </c>
      <c r="F17" s="75" t="n">
        <v>5549.2</v>
      </c>
      <c r="G17" s="74" t="n">
        <v>0.44</v>
      </c>
      <c r="H17" s="74" t="n">
        <f aca="false">+F17/M17</f>
        <v>0.439053091005343</v>
      </c>
      <c r="I17" s="75" t="n">
        <v>5576.4</v>
      </c>
      <c r="J17" s="75" t="n">
        <f aca="false">+I17-F17</f>
        <v>27.1999999999998</v>
      </c>
      <c r="K17" s="74" t="n">
        <f aca="false">+J17/M17</f>
        <v>0.00215206589694825</v>
      </c>
      <c r="L17" s="75" t="n">
        <f aca="false">+F17/G17</f>
        <v>12611.8181818182</v>
      </c>
      <c r="M17" s="75" t="n">
        <f aca="false">+L17+J17</f>
        <v>12639.0181818182</v>
      </c>
      <c r="N17" s="76"/>
      <c r="O17" s="76"/>
    </row>
    <row r="18" customFormat="false" ht="15" hidden="false" customHeight="false" outlineLevel="0" collapsed="false">
      <c r="A18" s="0" t="str">
        <f aca="false">+'DP-8, p1'!A20</f>
        <v>BellSouth Corp.</v>
      </c>
      <c r="B18" s="73" t="n">
        <f aca="false">1830.737118*10.77</f>
        <v>19717.03876086</v>
      </c>
      <c r="C18" s="74" t="n">
        <f aca="false">+B18/M18</f>
        <v>0.591747173596358</v>
      </c>
      <c r="D18" s="71" t="n">
        <v>0</v>
      </c>
      <c r="E18" s="74" t="n">
        <f aca="false">+D18/M18</f>
        <v>0</v>
      </c>
      <c r="F18" s="75" t="n">
        <v>10341</v>
      </c>
      <c r="G18" s="74"/>
      <c r="H18" s="74" t="n">
        <f aca="false">+F18/M18</f>
        <v>0.310353780624867</v>
      </c>
      <c r="I18" s="75" t="n">
        <v>13603</v>
      </c>
      <c r="J18" s="75" t="n">
        <f aca="false">+I18-F18</f>
        <v>3262</v>
      </c>
      <c r="K18" s="74" t="n">
        <f aca="false">+J18/M18</f>
        <v>0.0978990457787753</v>
      </c>
      <c r="L18" s="75"/>
      <c r="M18" s="75" t="n">
        <f aca="false">+B18+I18</f>
        <v>33320.03876086</v>
      </c>
      <c r="N18" s="76"/>
      <c r="O18" s="76"/>
    </row>
    <row r="19" customFormat="false" ht="15" hidden="false" customHeight="false" outlineLevel="0" collapsed="false">
      <c r="A19" s="0" t="str">
        <f aca="false">+'DP-8, p1'!A21</f>
        <v>CenturyTel</v>
      </c>
      <c r="B19" s="73" t="n">
        <f aca="false">+M19-D19-I19</f>
        <v>3377.5652173913</v>
      </c>
      <c r="C19" s="74" t="n">
        <f aca="false">+B19/M19</f>
        <v>0.532607503290917</v>
      </c>
      <c r="D19" s="71" t="n">
        <v>8</v>
      </c>
      <c r="E19" s="74" t="n">
        <f aca="false">+D19/M19</f>
        <v>0.00126151820974111</v>
      </c>
      <c r="F19" s="75" t="n">
        <v>2884</v>
      </c>
      <c r="G19" s="74" t="n">
        <v>0.46</v>
      </c>
      <c r="H19" s="74" t="n">
        <f aca="false">+F19/M19</f>
        <v>0.454777314611672</v>
      </c>
      <c r="I19" s="75" t="n">
        <v>2956</v>
      </c>
      <c r="J19" s="75" t="n">
        <f aca="false">+I19-F19</f>
        <v>72</v>
      </c>
      <c r="K19" s="74" t="n">
        <f aca="false">+J19/M19</f>
        <v>0.01135366388767</v>
      </c>
      <c r="L19" s="75" t="n">
        <f aca="false">+F19/G19</f>
        <v>6269.5652173913</v>
      </c>
      <c r="M19" s="75" t="n">
        <f aca="false">+L19+J19</f>
        <v>6341.5652173913</v>
      </c>
      <c r="N19" s="76"/>
      <c r="O19" s="76"/>
    </row>
    <row r="20" customFormat="false" ht="15" hidden="false" customHeight="false" outlineLevel="0" collapsed="false">
      <c r="A20" s="0" t="str">
        <f aca="false">+'DP-8, p1'!A22</f>
        <v>SBC Communications Inc.</v>
      </c>
      <c r="B20" s="73" t="n">
        <f aca="false">3313.6*11.57</f>
        <v>38338.352</v>
      </c>
      <c r="C20" s="74" t="n">
        <f aca="false">+B20/M20</f>
        <v>0.685098478294061</v>
      </c>
      <c r="D20" s="71" t="n">
        <v>0</v>
      </c>
      <c r="E20" s="74" t="n">
        <f aca="false">+D20/M20</f>
        <v>0</v>
      </c>
      <c r="F20" s="75" t="n">
        <v>15162</v>
      </c>
      <c r="G20" s="74"/>
      <c r="H20" s="74" t="n">
        <f aca="false">+F20/M20</f>
        <v>0.270941826813384</v>
      </c>
      <c r="I20" s="75" t="n">
        <v>17622</v>
      </c>
      <c r="J20" s="75" t="n">
        <f aca="false">+I20-F20</f>
        <v>2460</v>
      </c>
      <c r="K20" s="74" t="n">
        <f aca="false">+J20/M20</f>
        <v>0.0439596948925554</v>
      </c>
      <c r="L20" s="75"/>
      <c r="M20" s="75" t="n">
        <f aca="false">+B20+I20</f>
        <v>55960.352</v>
      </c>
      <c r="N20" s="76"/>
      <c r="O20" s="76"/>
    </row>
    <row r="21" customFormat="false" ht="15" hidden="false" customHeight="false" outlineLevel="0" collapsed="false">
      <c r="A21" s="0" t="str">
        <f aca="false">+'DP-8, p1'!A23</f>
        <v>Sprint Corp.</v>
      </c>
      <c r="B21" s="73" t="n">
        <f aca="false">+M21-D21-I21</f>
        <v>13397.8181818182</v>
      </c>
      <c r="C21" s="74" t="n">
        <f aca="false">+B21/M21</f>
        <v>0.423127056405074</v>
      </c>
      <c r="D21" s="71" t="n">
        <v>247</v>
      </c>
      <c r="E21" s="74" t="n">
        <f aca="false">+D21/M21</f>
        <v>0.00780070168991278</v>
      </c>
      <c r="F21" s="75" t="n">
        <v>16677</v>
      </c>
      <c r="G21" s="74" t="n">
        <v>0.55</v>
      </c>
      <c r="H21" s="74" t="n">
        <f aca="false">+F21/M21</f>
        <v>0.526689482116095</v>
      </c>
      <c r="I21" s="75" t="n">
        <v>18019</v>
      </c>
      <c r="J21" s="75" t="n">
        <f aca="false">+I21-F21</f>
        <v>1342</v>
      </c>
      <c r="K21" s="74" t="n">
        <f aca="false">+J21/M21</f>
        <v>0.0423827597889188</v>
      </c>
      <c r="L21" s="75" t="n">
        <f aca="false">+F21/G21</f>
        <v>30321.8181818182</v>
      </c>
      <c r="M21" s="75" t="n">
        <f aca="false">+L21+J21</f>
        <v>31663.8181818182</v>
      </c>
      <c r="N21" s="76"/>
      <c r="O21" s="76"/>
    </row>
    <row r="22" customFormat="false" ht="15" hidden="false" customHeight="false" outlineLevel="0" collapsed="false">
      <c r="A22" s="0" t="str">
        <f aca="false">+'DP-8, p1'!A24</f>
        <v>Verizon Communications</v>
      </c>
      <c r="B22" s="73" t="n">
        <f aca="false">2766.468033*12.08</f>
        <v>33418.93383864</v>
      </c>
      <c r="C22" s="74" t="n">
        <f aca="false">+B22/M22</f>
        <v>0.443769678768846</v>
      </c>
      <c r="D22" s="71" t="n">
        <v>0</v>
      </c>
      <c r="E22" s="74" t="n">
        <f aca="false">+D22/M22</f>
        <v>0</v>
      </c>
      <c r="F22" s="75" t="n">
        <v>37449</v>
      </c>
      <c r="G22" s="74"/>
      <c r="H22" s="74" t="n">
        <f aca="false">+F22/M22</f>
        <v>0.497284885881052</v>
      </c>
      <c r="I22" s="75" t="n">
        <v>41888</v>
      </c>
      <c r="J22" s="75" t="n">
        <f aca="false">+I22-F22</f>
        <v>4439</v>
      </c>
      <c r="K22" s="74" t="n">
        <f aca="false">+J22/M22</f>
        <v>0.0589454353501025</v>
      </c>
      <c r="L22" s="75"/>
      <c r="M22" s="75" t="n">
        <f aca="false">+B22+I22</f>
        <v>75306.93383864</v>
      </c>
      <c r="N22" s="76"/>
      <c r="O22" s="76"/>
    </row>
    <row r="23" customFormat="false" ht="15" hidden="false" customHeight="false" outlineLevel="0" collapsed="false">
      <c r="A23" s="67"/>
      <c r="B23" s="67"/>
      <c r="C23" s="77"/>
      <c r="D23" s="78"/>
      <c r="E23" s="77"/>
      <c r="F23" s="79"/>
      <c r="G23" s="77"/>
      <c r="H23" s="77"/>
      <c r="I23" s="79"/>
      <c r="J23" s="79"/>
      <c r="K23" s="77"/>
      <c r="L23" s="79"/>
      <c r="M23" s="79"/>
      <c r="N23" s="76"/>
      <c r="O23" s="76"/>
    </row>
    <row r="24" customFormat="false" ht="15" hidden="false" customHeight="false" outlineLevel="0" collapsed="false">
      <c r="A24" s="69"/>
      <c r="B24" s="69"/>
      <c r="C24" s="80"/>
      <c r="D24" s="47"/>
      <c r="E24" s="80"/>
      <c r="F24" s="81"/>
      <c r="G24" s="80"/>
      <c r="H24" s="80"/>
      <c r="I24" s="81"/>
      <c r="J24" s="81"/>
      <c r="K24" s="80"/>
      <c r="L24" s="81"/>
      <c r="M24" s="81"/>
      <c r="N24" s="76"/>
      <c r="O24" s="76"/>
    </row>
    <row r="25" customFormat="false" ht="15" hidden="false" customHeight="false" outlineLevel="0" collapsed="false">
      <c r="A25" s="0" t="s">
        <v>121</v>
      </c>
      <c r="C25" s="74" t="n">
        <f aca="false">AVERAGE(C17:C22)</f>
        <v>0.534654571577025</v>
      </c>
      <c r="D25" s="71"/>
      <c r="E25" s="74" t="n">
        <f aca="false">AVERAGE(E17:E22)</f>
        <v>0.00604658731507837</v>
      </c>
      <c r="F25" s="75"/>
      <c r="G25" s="74" t="n">
        <f aca="false">AVERAGE(G17:G22)</f>
        <v>0.483333333333333</v>
      </c>
      <c r="H25" s="74" t="n">
        <f aca="false">AVERAGE(H17:H22)</f>
        <v>0.416516730175402</v>
      </c>
      <c r="I25" s="74"/>
      <c r="J25" s="74"/>
      <c r="K25" s="74" t="n">
        <f aca="false">AVERAGE(K17:K22)</f>
        <v>0.042782110932495</v>
      </c>
      <c r="L25" s="75"/>
      <c r="M25" s="75"/>
      <c r="N25" s="76"/>
      <c r="O25" s="76"/>
    </row>
    <row r="26" customFormat="false" ht="15" hidden="false" customHeight="false" outlineLevel="0" collapsed="false">
      <c r="C26" s="74"/>
      <c r="D26" s="71"/>
      <c r="E26" s="74"/>
      <c r="F26" s="74"/>
      <c r="G26" s="74"/>
      <c r="H26" s="74"/>
      <c r="I26" s="74"/>
      <c r="J26" s="74"/>
      <c r="K26" s="74"/>
      <c r="L26" s="74"/>
      <c r="M26" s="75"/>
      <c r="N26" s="76"/>
      <c r="O26" s="76"/>
    </row>
    <row r="27" customFormat="false" ht="15" hidden="false" customHeight="false" outlineLevel="0" collapsed="false">
      <c r="A27" s="0" t="s">
        <v>122</v>
      </c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5"/>
      <c r="N27" s="76"/>
      <c r="O27" s="76"/>
    </row>
    <row r="28" customFormat="false" ht="15" hidden="false" customHeight="false" outlineLevel="0" collapsed="false">
      <c r="A28" s="0" t="s">
        <v>119</v>
      </c>
      <c r="C28" s="74" t="n">
        <f aca="false">+C25/(C25+E25+H25)</f>
        <v>0.558550542863204</v>
      </c>
      <c r="D28" s="74"/>
      <c r="E28" s="74" t="n">
        <f aca="false">+E25/(C25+E25+H25)</f>
        <v>0.00631683484412184</v>
      </c>
      <c r="F28" s="74"/>
      <c r="G28" s="74"/>
      <c r="H28" s="74" t="n">
        <f aca="false">+H25/(C25+E25+H25)</f>
        <v>0.435132622292675</v>
      </c>
      <c r="I28" s="74"/>
      <c r="J28" s="74"/>
      <c r="K28" s="74"/>
      <c r="L28" s="74"/>
      <c r="M28" s="75"/>
      <c r="N28" s="76"/>
      <c r="O28" s="76"/>
    </row>
    <row r="29" customFormat="false" ht="15.75" hidden="false" customHeight="false" outlineLevel="0" collapsed="false">
      <c r="A29" s="82"/>
      <c r="B29" s="82"/>
      <c r="C29" s="77"/>
      <c r="D29" s="77"/>
      <c r="E29" s="77"/>
      <c r="F29" s="77"/>
      <c r="G29" s="77"/>
      <c r="H29" s="77"/>
      <c r="I29" s="77"/>
      <c r="J29" s="77"/>
      <c r="K29" s="77"/>
      <c r="L29" s="74"/>
      <c r="M29" s="75"/>
      <c r="N29" s="76"/>
      <c r="O29" s="76"/>
    </row>
    <row r="30" customFormat="false" ht="15.75" hidden="false" customHeight="false" outlineLevel="0" collapsed="false">
      <c r="A30" s="83"/>
      <c r="B30" s="83"/>
      <c r="C30" s="80"/>
      <c r="D30" s="80"/>
      <c r="E30" s="80"/>
      <c r="F30" s="80"/>
      <c r="G30" s="80"/>
      <c r="H30" s="80"/>
      <c r="I30" s="80"/>
      <c r="J30" s="80"/>
      <c r="K30" s="80"/>
      <c r="L30" s="74"/>
      <c r="M30" s="73"/>
      <c r="N30" s="76"/>
      <c r="O30" s="76"/>
    </row>
    <row r="31" customFormat="false" ht="15" hidden="false" customHeight="false" outlineLevel="0" collapsed="false">
      <c r="A31" s="0" t="s">
        <v>123</v>
      </c>
      <c r="C31" s="71"/>
      <c r="D31" s="71"/>
      <c r="E31" s="72"/>
      <c r="F31" s="72"/>
      <c r="G31" s="74"/>
      <c r="H31" s="72"/>
      <c r="I31" s="72"/>
      <c r="J31" s="66"/>
      <c r="K31" s="66"/>
      <c r="M31" s="73"/>
    </row>
    <row r="32" customFormat="false" ht="15" hidden="false" customHeight="false" outlineLevel="0" collapsed="false">
      <c r="C32" s="71"/>
      <c r="D32" s="71"/>
      <c r="E32" s="72"/>
      <c r="F32" s="72"/>
      <c r="G32" s="74"/>
      <c r="H32" s="72"/>
      <c r="I32" s="72"/>
      <c r="J32" s="66"/>
      <c r="K32" s="66"/>
    </row>
    <row r="33" customFormat="false" ht="15" hidden="false" customHeight="false" outlineLevel="0" collapsed="false">
      <c r="C33" s="71"/>
      <c r="D33" s="71"/>
      <c r="E33" s="72"/>
      <c r="F33" s="72"/>
      <c r="G33" s="72"/>
      <c r="H33" s="72"/>
      <c r="I33" s="72"/>
      <c r="J33" s="66"/>
      <c r="K33" s="66"/>
    </row>
    <row r="34" customFormat="false" ht="15" hidden="false" customHeight="false" outlineLevel="0" collapsed="false">
      <c r="C34" s="71"/>
      <c r="D34" s="71"/>
      <c r="E34" s="72"/>
      <c r="F34" s="72"/>
      <c r="G34" s="72"/>
      <c r="H34" s="72"/>
      <c r="I34" s="72"/>
      <c r="J34" s="66"/>
      <c r="K34" s="66"/>
    </row>
    <row r="35" customFormat="false" ht="15" hidden="false" customHeight="false" outlineLevel="0" collapsed="false">
      <c r="C35" s="71"/>
      <c r="D35" s="71"/>
      <c r="E35" s="72"/>
      <c r="F35" s="72"/>
      <c r="G35" s="72"/>
      <c r="H35" s="72"/>
      <c r="I35" s="72"/>
      <c r="J35" s="66"/>
      <c r="K35" s="66"/>
    </row>
    <row r="36" customFormat="false" ht="15" hidden="false" customHeight="false" outlineLevel="0" collapsed="false">
      <c r="C36" s="71"/>
      <c r="D36" s="71"/>
      <c r="E36" s="72"/>
      <c r="F36" s="72"/>
      <c r="G36" s="72"/>
      <c r="H36" s="72"/>
      <c r="I36" s="72"/>
      <c r="J36" s="66"/>
      <c r="K36" s="66"/>
    </row>
    <row r="37" customFormat="false" ht="15" hidden="false" customHeight="false" outlineLevel="0" collapsed="false">
      <c r="C37" s="71"/>
      <c r="D37" s="71"/>
      <c r="E37" s="72"/>
      <c r="F37" s="72"/>
      <c r="G37" s="72"/>
      <c r="H37" s="72"/>
      <c r="I37" s="72"/>
      <c r="J37" s="66"/>
      <c r="K37" s="66"/>
    </row>
    <row r="38" customFormat="false" ht="15" hidden="false" customHeight="false" outlineLevel="0" collapsed="false">
      <c r="C38" s="71"/>
      <c r="D38" s="71"/>
      <c r="E38" s="72"/>
      <c r="F38" s="72"/>
      <c r="G38" s="72"/>
      <c r="H38" s="72"/>
      <c r="I38" s="72"/>
      <c r="J38" s="66"/>
      <c r="K38" s="66"/>
    </row>
    <row r="39" customFormat="false" ht="15" hidden="false" customHeight="false" outlineLevel="0" collapsed="false">
      <c r="C39" s="71"/>
      <c r="D39" s="71"/>
      <c r="E39" s="72"/>
      <c r="F39" s="72"/>
      <c r="G39" s="72"/>
      <c r="H39" s="72"/>
      <c r="I39" s="72"/>
      <c r="J39" s="66"/>
      <c r="K39" s="66"/>
    </row>
    <row r="40" customFormat="false" ht="15" hidden="false" customHeight="false" outlineLevel="0" collapsed="false">
      <c r="C40" s="71"/>
      <c r="D40" s="71"/>
      <c r="E40" s="72"/>
      <c r="F40" s="72"/>
      <c r="G40" s="72"/>
      <c r="H40" s="72"/>
      <c r="I40" s="72"/>
      <c r="J40" s="66"/>
      <c r="K40" s="66"/>
    </row>
    <row r="41" customFormat="false" ht="15" hidden="false" customHeight="false" outlineLevel="0" collapsed="false">
      <c r="C41" s="71"/>
      <c r="D41" s="71"/>
      <c r="E41" s="72"/>
      <c r="F41" s="72"/>
      <c r="G41" s="72"/>
      <c r="H41" s="72"/>
      <c r="I41" s="72"/>
      <c r="J41" s="66"/>
      <c r="K41" s="66"/>
    </row>
    <row r="42" customFormat="false" ht="15" hidden="false" customHeight="false" outlineLevel="0" collapsed="false">
      <c r="C42" s="71"/>
      <c r="D42" s="71"/>
      <c r="E42" s="72"/>
      <c r="F42" s="72"/>
      <c r="G42" s="72"/>
      <c r="H42" s="72"/>
      <c r="I42" s="72"/>
      <c r="J42" s="66"/>
      <c r="K42" s="66"/>
    </row>
    <row r="43" customFormat="false" ht="15" hidden="false" customHeight="false" outlineLevel="0" collapsed="false">
      <c r="C43" s="71"/>
      <c r="D43" s="71"/>
      <c r="E43" s="72"/>
      <c r="F43" s="72"/>
      <c r="G43" s="72"/>
      <c r="H43" s="72"/>
      <c r="I43" s="72"/>
      <c r="J43" s="66"/>
      <c r="K43" s="66"/>
    </row>
    <row r="44" customFormat="false" ht="15" hidden="false" customHeight="false" outlineLevel="0" collapsed="false">
      <c r="C44" s="71"/>
      <c r="D44" s="71"/>
      <c r="E44" s="72"/>
      <c r="F44" s="72"/>
      <c r="G44" s="72"/>
      <c r="H44" s="72"/>
      <c r="I44" s="72"/>
      <c r="J44" s="66"/>
      <c r="K44" s="66"/>
    </row>
    <row r="45" customFormat="false" ht="15" hidden="false" customHeight="false" outlineLevel="0" collapsed="false">
      <c r="C45" s="71"/>
      <c r="D45" s="71"/>
      <c r="E45" s="72"/>
      <c r="F45" s="72"/>
      <c r="G45" s="72"/>
      <c r="H45" s="72"/>
      <c r="I45" s="72"/>
      <c r="J45" s="66"/>
      <c r="K45" s="66"/>
    </row>
    <row r="46" customFormat="false" ht="15" hidden="false" customHeight="false" outlineLevel="0" collapsed="false">
      <c r="C46" s="71"/>
      <c r="D46" s="71"/>
      <c r="E46" s="72"/>
      <c r="F46" s="72"/>
      <c r="G46" s="72"/>
      <c r="H46" s="72"/>
      <c r="I46" s="72"/>
      <c r="J46" s="66"/>
      <c r="K46" s="66"/>
    </row>
    <row r="47" customFormat="false" ht="15" hidden="false" customHeight="false" outlineLevel="0" collapsed="false">
      <c r="A47" s="69"/>
      <c r="B47" s="69"/>
      <c r="C47" s="47"/>
      <c r="D47" s="47"/>
      <c r="E47" s="46"/>
      <c r="F47" s="46"/>
      <c r="G47" s="46"/>
      <c r="H47" s="46"/>
      <c r="I47" s="46"/>
      <c r="J47" s="70"/>
      <c r="K47" s="70"/>
    </row>
    <row r="48" customFormat="false" ht="15" hidden="false" customHeight="false" outlineLevel="0" collapsed="false">
      <c r="A48" s="69"/>
      <c r="B48" s="69"/>
      <c r="C48" s="84"/>
      <c r="D48" s="84"/>
      <c r="E48" s="69"/>
      <c r="F48" s="69"/>
      <c r="G48" s="69"/>
      <c r="H48" s="69"/>
      <c r="I48" s="69"/>
      <c r="J48" s="69"/>
      <c r="K48" s="69"/>
      <c r="L48" s="69"/>
    </row>
    <row r="49" customFormat="false" ht="15" hidden="false" customHeight="false" outlineLevel="0" collapsed="false">
      <c r="A49" s="69"/>
      <c r="B49" s="69"/>
      <c r="C49" s="84"/>
      <c r="D49" s="84"/>
      <c r="E49" s="69"/>
      <c r="F49" s="69"/>
      <c r="G49" s="69"/>
      <c r="H49" s="69"/>
      <c r="I49" s="69"/>
      <c r="J49" s="69"/>
      <c r="K49" s="69"/>
    </row>
    <row r="50" customFormat="false" ht="15" hidden="false" customHeight="false" outlineLevel="0" collapsed="false">
      <c r="C50" s="85"/>
      <c r="D50" s="85"/>
    </row>
    <row r="51" customFormat="false" ht="15" hidden="false" customHeight="false" outlineLevel="0" collapsed="false">
      <c r="C51" s="85"/>
      <c r="D51" s="85"/>
    </row>
    <row r="52" customFormat="false" ht="15" hidden="false" customHeight="false" outlineLevel="0" collapsed="false">
      <c r="C52" s="85"/>
      <c r="D52" s="85"/>
    </row>
    <row r="53" customFormat="false" ht="15" hidden="false" customHeight="false" outlineLevel="0" collapsed="false">
      <c r="C53" s="85"/>
      <c r="D53" s="85"/>
    </row>
    <row r="54" customFormat="false" ht="15" hidden="false" customHeight="false" outlineLevel="0" collapsed="false">
      <c r="C54" s="85"/>
      <c r="D54" s="85"/>
    </row>
    <row r="55" customFormat="false" ht="15" hidden="false" customHeight="false" outlineLevel="0" collapsed="false">
      <c r="C55" s="85"/>
      <c r="D55" s="85"/>
    </row>
    <row r="56" customFormat="false" ht="15" hidden="false" customHeight="false" outlineLevel="0" collapsed="false">
      <c r="C56" s="85"/>
      <c r="D56" s="85"/>
    </row>
  </sheetData>
  <mergeCells count="2">
    <mergeCell ref="A7:K7"/>
    <mergeCell ref="A8:K8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Docket No. UT-040788
WUTC v. Verizon NW, Inc.
Exhibit ___, DP-7
Page 1 of 1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F1" activeCellId="0" sqref="F1:H4"/>
    </sheetView>
  </sheetViews>
  <sheetFormatPr defaultColWidth="9.76953125" defaultRowHeight="15" zeroHeight="false" outlineLevelRow="0" outlineLevelCol="0"/>
  <cols>
    <col collapsed="false" customWidth="true" hidden="false" outlineLevel="0" max="1" min="1" style="34" width="23.77"/>
    <col collapsed="false" customWidth="true" hidden="false" outlineLevel="0" max="2" min="2" style="34" width="3.77"/>
    <col collapsed="false" customWidth="false" hidden="false" outlineLevel="0" max="6" min="3" style="34" width="9.77"/>
    <col collapsed="false" customWidth="true" hidden="false" outlineLevel="0" max="7" min="7" style="34" width="2.77"/>
    <col collapsed="false" customWidth="false" hidden="false" outlineLevel="0" max="257" min="8" style="34" width="9.77"/>
  </cols>
  <sheetData>
    <row r="1" customFormat="false" ht="15" hidden="false" customHeight="false" outlineLevel="0" collapsed="false">
      <c r="F1" s="52"/>
      <c r="G1" s="19"/>
      <c r="H1" s="19"/>
    </row>
    <row r="2" customFormat="false" ht="15" hidden="false" customHeight="false" outlineLevel="0" collapsed="false">
      <c r="F2" s="52"/>
      <c r="G2" s="19"/>
      <c r="H2" s="19"/>
    </row>
    <row r="3" customFormat="false" ht="15" hidden="false" customHeight="false" outlineLevel="0" collapsed="false">
      <c r="F3" s="52"/>
      <c r="G3" s="19"/>
      <c r="H3" s="19"/>
    </row>
    <row r="4" customFormat="false" ht="15" hidden="false" customHeight="false" outlineLevel="0" collapsed="false">
      <c r="F4" s="52"/>
      <c r="G4" s="19"/>
      <c r="H4" s="19"/>
    </row>
    <row r="5" customFormat="false" ht="15.75" hidden="false" customHeight="false" outlineLevel="0" collapsed="false">
      <c r="H5" s="24"/>
    </row>
    <row r="6" customFormat="false" ht="15.75" hidden="false" customHeight="false" outlineLevel="0" collapsed="false">
      <c r="H6" s="24"/>
    </row>
    <row r="7" customFormat="false" ht="20.25" hidden="false" customHeight="false" outlineLevel="0" collapsed="false">
      <c r="A7" s="25" t="s">
        <v>124</v>
      </c>
      <c r="B7" s="25"/>
      <c r="C7" s="25"/>
      <c r="D7" s="25"/>
      <c r="E7" s="25"/>
      <c r="F7" s="25"/>
      <c r="G7" s="25"/>
      <c r="H7" s="25"/>
    </row>
    <row r="8" customFormat="false" ht="20.25" hidden="false" customHeight="false" outlineLevel="0" collapsed="false">
      <c r="A8" s="25" t="s">
        <v>125</v>
      </c>
      <c r="B8" s="25"/>
      <c r="C8" s="25"/>
      <c r="D8" s="25"/>
      <c r="E8" s="25"/>
      <c r="F8" s="25"/>
      <c r="G8" s="25"/>
      <c r="H8" s="25"/>
    </row>
    <row r="11" customFormat="false" ht="15" hidden="false" customHeight="false" outlineLevel="0" collapsed="false">
      <c r="A11" s="86"/>
      <c r="B11" s="86"/>
      <c r="C11" s="86"/>
      <c r="D11" s="86"/>
      <c r="E11" s="86"/>
      <c r="F11" s="86"/>
      <c r="G11" s="86"/>
      <c r="H11" s="86"/>
    </row>
    <row r="12" customFormat="false" ht="15" hidden="false" customHeight="false" outlineLevel="0" collapsed="false">
      <c r="D12" s="87" t="s">
        <v>126</v>
      </c>
      <c r="E12" s="87"/>
      <c r="F12" s="87"/>
    </row>
    <row r="13" customFormat="false" ht="15" hidden="false" customHeight="false" outlineLevel="0" collapsed="false">
      <c r="A13" s="29" t="s">
        <v>127</v>
      </c>
      <c r="C13" s="29" t="s">
        <v>128</v>
      </c>
      <c r="D13" s="29" t="s">
        <v>129</v>
      </c>
      <c r="E13" s="29" t="s">
        <v>130</v>
      </c>
      <c r="F13" s="29" t="s">
        <v>131</v>
      </c>
      <c r="G13" s="29"/>
      <c r="H13" s="29" t="s">
        <v>132</v>
      </c>
    </row>
    <row r="15" customFormat="false" ht="15" hidden="false" customHeight="false" outlineLevel="0" collapsed="false">
      <c r="A15" s="86"/>
      <c r="B15" s="86"/>
      <c r="C15" s="86"/>
      <c r="D15" s="86"/>
      <c r="E15" s="86"/>
      <c r="F15" s="86"/>
      <c r="G15" s="86"/>
      <c r="H15" s="86"/>
    </row>
    <row r="17" customFormat="false" ht="15.75" hidden="false" customHeight="false" outlineLevel="0" collapsed="false">
      <c r="A17" s="4" t="s">
        <v>133</v>
      </c>
    </row>
    <row r="19" customFormat="false" ht="15" hidden="false" customHeight="false" outlineLevel="0" collapsed="false">
      <c r="A19" s="34" t="s">
        <v>134</v>
      </c>
      <c r="C19" s="88" t="n">
        <v>1.48</v>
      </c>
      <c r="D19" s="88" t="n">
        <v>55.8</v>
      </c>
      <c r="E19" s="88" t="n">
        <v>49.23</v>
      </c>
      <c r="F19" s="88" t="n">
        <f aca="false">AVERAGE(D19:E19)</f>
        <v>52.515</v>
      </c>
      <c r="H19" s="57" t="n">
        <f aca="false">C19/F19</f>
        <v>0.0281824240693135</v>
      </c>
    </row>
    <row r="20" customFormat="false" ht="15" hidden="false" customHeight="false" outlineLevel="0" collapsed="false">
      <c r="A20" s="34" t="s">
        <v>135</v>
      </c>
      <c r="C20" s="88" t="n">
        <v>1.08</v>
      </c>
      <c r="D20" s="88" t="n">
        <v>27.94</v>
      </c>
      <c r="E20" s="88" t="n">
        <v>25.08</v>
      </c>
      <c r="F20" s="88" t="n">
        <f aca="false">AVERAGE(D20:E20)</f>
        <v>26.51</v>
      </c>
      <c r="H20" s="57" t="n">
        <f aca="false">C20/F20</f>
        <v>0.040739343643908</v>
      </c>
    </row>
    <row r="21" customFormat="false" ht="15" hidden="false" customHeight="false" outlineLevel="0" collapsed="false">
      <c r="A21" s="34" t="s">
        <v>136</v>
      </c>
      <c r="C21" s="88" t="n">
        <v>0.232</v>
      </c>
      <c r="D21" s="88" t="n">
        <v>34.47</v>
      </c>
      <c r="E21" s="88" t="n">
        <v>29.79</v>
      </c>
      <c r="F21" s="88" t="n">
        <f aca="false">AVERAGE(D21:E21)</f>
        <v>32.13</v>
      </c>
      <c r="H21" s="57" t="n">
        <f aca="false">C21/F21</f>
        <v>0.00722066604419546</v>
      </c>
    </row>
    <row r="22" customFormat="false" ht="15" hidden="false" customHeight="false" outlineLevel="0" collapsed="false">
      <c r="A22" s="34" t="s">
        <v>137</v>
      </c>
      <c r="C22" s="88" t="n">
        <v>1.252</v>
      </c>
      <c r="D22" s="88" t="n">
        <v>26.88</v>
      </c>
      <c r="E22" s="88" t="n">
        <v>22.98</v>
      </c>
      <c r="F22" s="88" t="n">
        <f aca="false">AVERAGE(D22:E22)</f>
        <v>24.93</v>
      </c>
      <c r="H22" s="57" t="n">
        <f aca="false">C22/F22</f>
        <v>0.050220617729643</v>
      </c>
    </row>
    <row r="23" customFormat="false" ht="15" hidden="false" customHeight="false" outlineLevel="0" collapsed="false">
      <c r="A23" s="34" t="s">
        <v>138</v>
      </c>
      <c r="C23" s="88" t="n">
        <v>0.5</v>
      </c>
      <c r="D23" s="88" t="n">
        <v>20.54</v>
      </c>
      <c r="E23" s="88" t="n">
        <v>17.1</v>
      </c>
      <c r="F23" s="88" t="n">
        <f aca="false">AVERAGE(D23:E23)</f>
        <v>18.82</v>
      </c>
      <c r="H23" s="57" t="n">
        <f aca="false">C23/F23</f>
        <v>0.026567481402763</v>
      </c>
    </row>
    <row r="24" customFormat="false" ht="15" hidden="false" customHeight="false" outlineLevel="0" collapsed="false">
      <c r="A24" s="34" t="s">
        <v>139</v>
      </c>
      <c r="C24" s="88" t="n">
        <v>1.54</v>
      </c>
      <c r="D24" s="88" t="n">
        <v>41.01</v>
      </c>
      <c r="E24" s="88" t="n">
        <v>34.13</v>
      </c>
      <c r="F24" s="88" t="n">
        <f aca="false">AVERAGE(D24:E24)</f>
        <v>37.57</v>
      </c>
      <c r="H24" s="57" t="n">
        <f aca="false">C24/F24</f>
        <v>0.0409901517167953</v>
      </c>
    </row>
    <row r="25" customFormat="false" ht="15" hidden="false" customHeight="false" outlineLevel="0" collapsed="false">
      <c r="A25" s="89"/>
      <c r="B25" s="89"/>
      <c r="C25" s="90"/>
      <c r="D25" s="90"/>
      <c r="E25" s="90"/>
      <c r="F25" s="90"/>
      <c r="G25" s="89"/>
      <c r="H25" s="91"/>
    </row>
    <row r="26" customFormat="false" ht="15" hidden="false" customHeight="false" outlineLevel="0" collapsed="false">
      <c r="C26" s="88"/>
      <c r="D26" s="88"/>
      <c r="E26" s="88"/>
      <c r="F26" s="88"/>
      <c r="H26" s="57"/>
    </row>
    <row r="27" customFormat="false" ht="15.75" hidden="false" customHeight="false" outlineLevel="0" collapsed="false">
      <c r="A27" s="34" t="s">
        <v>121</v>
      </c>
      <c r="C27" s="88"/>
      <c r="D27" s="88"/>
      <c r="E27" s="88"/>
      <c r="F27" s="88"/>
      <c r="H27" s="16" t="n">
        <f aca="false">AVERAGE(H19:H24)</f>
        <v>0.0323201141011031</v>
      </c>
    </row>
    <row r="28" customFormat="false" ht="15.75" hidden="false" customHeight="false" outlineLevel="0" collapsed="false">
      <c r="A28" s="92"/>
      <c r="B28" s="92"/>
      <c r="C28" s="93"/>
      <c r="D28" s="93"/>
      <c r="E28" s="93"/>
      <c r="F28" s="93"/>
      <c r="G28" s="92"/>
      <c r="H28" s="94"/>
    </row>
    <row r="29" customFormat="false" ht="15.75" hidden="false" customHeight="false" outlineLevel="0" collapsed="false">
      <c r="C29" s="88"/>
      <c r="D29" s="88"/>
      <c r="E29" s="88"/>
      <c r="F29" s="88"/>
      <c r="H29" s="57"/>
    </row>
    <row r="30" customFormat="false" ht="15.75" hidden="false" customHeight="false" outlineLevel="0" collapsed="false">
      <c r="A30" s="4" t="s">
        <v>140</v>
      </c>
      <c r="C30" s="88"/>
      <c r="D30" s="88"/>
      <c r="E30" s="88"/>
      <c r="F30" s="88"/>
      <c r="H30" s="57"/>
    </row>
    <row r="31" customFormat="false" ht="15.75" hidden="false" customHeight="false" outlineLevel="0" collapsed="false">
      <c r="A31" s="4" t="s">
        <v>141</v>
      </c>
      <c r="C31" s="88"/>
      <c r="D31" s="88"/>
      <c r="E31" s="88"/>
      <c r="F31" s="88"/>
      <c r="H31" s="57"/>
    </row>
    <row r="32" customFormat="false" ht="15" hidden="false" customHeight="false" outlineLevel="0" collapsed="false">
      <c r="C32" s="88"/>
      <c r="D32" s="88"/>
      <c r="E32" s="88"/>
      <c r="F32" s="88"/>
      <c r="H32" s="57"/>
    </row>
    <row r="33" customFormat="false" ht="15" hidden="false" customHeight="false" outlineLevel="0" collapsed="false">
      <c r="A33" s="34" t="s">
        <v>142</v>
      </c>
      <c r="C33" s="88" t="n">
        <v>1.16</v>
      </c>
      <c r="D33" s="88" t="n">
        <v>31.27</v>
      </c>
      <c r="E33" s="88" t="n">
        <v>28.6</v>
      </c>
      <c r="F33" s="88" t="n">
        <f aca="false">AVERAGE(D33:E33)</f>
        <v>29.935</v>
      </c>
      <c r="H33" s="57" t="n">
        <f aca="false">C33/F33</f>
        <v>0.0387506263571071</v>
      </c>
    </row>
    <row r="34" customFormat="false" ht="15" hidden="false" customHeight="false" outlineLevel="0" collapsed="false">
      <c r="A34" s="34" t="s">
        <v>143</v>
      </c>
      <c r="C34" s="88" t="n">
        <v>1.78</v>
      </c>
      <c r="D34" s="88" t="n">
        <v>39.5</v>
      </c>
      <c r="E34" s="88" t="n">
        <v>35.19</v>
      </c>
      <c r="F34" s="88" t="n">
        <f aca="false">AVERAGE(D34:E34)</f>
        <v>37.345</v>
      </c>
      <c r="H34" s="57" t="n">
        <f aca="false">C34/F34</f>
        <v>0.0476636765296559</v>
      </c>
    </row>
    <row r="35" customFormat="false" ht="15" hidden="false" customHeight="false" outlineLevel="0" collapsed="false">
      <c r="A35" s="95" t="s">
        <v>144</v>
      </c>
      <c r="C35" s="88" t="n">
        <v>1.36</v>
      </c>
      <c r="D35" s="88" t="n">
        <v>29.35</v>
      </c>
      <c r="E35" s="88" t="n">
        <v>26.31</v>
      </c>
      <c r="F35" s="88" t="n">
        <f aca="false">AVERAGE(D35:E35)</f>
        <v>27.83</v>
      </c>
      <c r="H35" s="57" t="n">
        <f aca="false">C35/F35</f>
        <v>0.0488681279195113</v>
      </c>
    </row>
    <row r="36" customFormat="false" ht="15" hidden="false" customHeight="false" outlineLevel="0" collapsed="false">
      <c r="A36" s="95" t="s">
        <v>145</v>
      </c>
      <c r="C36" s="88" t="n">
        <v>1.3</v>
      </c>
      <c r="D36" s="88" t="n">
        <v>32.37</v>
      </c>
      <c r="E36" s="88" t="n">
        <v>28.84</v>
      </c>
      <c r="F36" s="88" t="n">
        <f aca="false">AVERAGE(D36:E36)</f>
        <v>30.605</v>
      </c>
      <c r="H36" s="57" t="n">
        <f aca="false">C36/F36</f>
        <v>0.0424767194902794</v>
      </c>
    </row>
    <row r="37" customFormat="false" ht="15" hidden="false" customHeight="false" outlineLevel="0" collapsed="false">
      <c r="A37" s="34" t="s">
        <v>146</v>
      </c>
      <c r="C37" s="88" t="n">
        <v>2.16</v>
      </c>
      <c r="D37" s="88" t="n">
        <v>43.86</v>
      </c>
      <c r="E37" s="88" t="n">
        <v>38.5</v>
      </c>
      <c r="F37" s="88" t="n">
        <f aca="false">AVERAGE(D37:E37)</f>
        <v>41.18</v>
      </c>
      <c r="H37" s="57" t="n">
        <f aca="false">C37/F37</f>
        <v>0.0524526469159786</v>
      </c>
    </row>
    <row r="38" customFormat="false" ht="15" hidden="false" customHeight="false" outlineLevel="0" collapsed="false">
      <c r="A38" s="34" t="s">
        <v>147</v>
      </c>
      <c r="C38" s="88" t="n">
        <v>1.3</v>
      </c>
      <c r="D38" s="88" t="n">
        <v>29.68</v>
      </c>
      <c r="E38" s="88" t="n">
        <v>26.91</v>
      </c>
      <c r="F38" s="88" t="n">
        <f aca="false">AVERAGE(D38:E38)</f>
        <v>28.295</v>
      </c>
      <c r="H38" s="57" t="n">
        <f aca="false">C38/F38</f>
        <v>0.0459445131648701</v>
      </c>
    </row>
    <row r="39" customFormat="false" ht="15" hidden="false" customHeight="false" outlineLevel="0" collapsed="false">
      <c r="A39" s="89"/>
      <c r="B39" s="89"/>
      <c r="C39" s="90"/>
      <c r="D39" s="90"/>
      <c r="E39" s="90"/>
      <c r="F39" s="90"/>
      <c r="G39" s="89"/>
      <c r="H39" s="91"/>
    </row>
    <row r="40" customFormat="false" ht="15" hidden="false" customHeight="false" outlineLevel="0" collapsed="false">
      <c r="C40" s="88"/>
      <c r="D40" s="88"/>
      <c r="E40" s="88"/>
      <c r="F40" s="88"/>
      <c r="H40" s="57"/>
    </row>
    <row r="41" customFormat="false" ht="15.75" hidden="false" customHeight="false" outlineLevel="0" collapsed="false">
      <c r="A41" s="34" t="s">
        <v>121</v>
      </c>
      <c r="C41" s="88"/>
      <c r="D41" s="88"/>
      <c r="E41" s="88"/>
      <c r="F41" s="88"/>
      <c r="H41" s="16" t="n">
        <f aca="false">AVERAGE(H33:H38)</f>
        <v>0.0460260517295671</v>
      </c>
    </row>
    <row r="42" customFormat="false" ht="15" hidden="false" customHeight="false" outlineLevel="0" collapsed="false">
      <c r="A42" s="89"/>
      <c r="B42" s="89"/>
      <c r="C42" s="90"/>
      <c r="D42" s="90"/>
      <c r="E42" s="90"/>
      <c r="F42" s="90"/>
      <c r="G42" s="89"/>
      <c r="H42" s="91"/>
    </row>
    <row r="43" customFormat="false" ht="15" hidden="false" customHeight="false" outlineLevel="0" collapsed="false">
      <c r="C43" s="88"/>
      <c r="D43" s="88"/>
      <c r="E43" s="88"/>
      <c r="F43" s="88"/>
      <c r="H43" s="57"/>
    </row>
    <row r="44" customFormat="false" ht="15" hidden="false" customHeight="false" outlineLevel="0" collapsed="false">
      <c r="A44" s="34" t="s">
        <v>148</v>
      </c>
      <c r="B44" s="96"/>
      <c r="C44" s="88"/>
      <c r="D44" s="88"/>
      <c r="E44" s="88"/>
      <c r="F44" s="88"/>
      <c r="G44" s="96"/>
      <c r="H44" s="57"/>
    </row>
    <row r="45" customFormat="false" ht="15.75" hidden="false" customHeight="false" outlineLevel="0" collapsed="false">
      <c r="C45" s="88"/>
      <c r="D45" s="88"/>
      <c r="E45" s="88"/>
      <c r="F45" s="88"/>
      <c r="H45" s="97"/>
    </row>
    <row r="46" customFormat="false" ht="15" hidden="false" customHeight="false" outlineLevel="0" collapsed="false">
      <c r="C46" s="88"/>
      <c r="D46" s="88"/>
      <c r="E46" s="88"/>
      <c r="F46" s="88"/>
      <c r="H46" s="57"/>
    </row>
    <row r="47" customFormat="false" ht="15" hidden="false" customHeight="false" outlineLevel="0" collapsed="false">
      <c r="A47" s="96"/>
      <c r="B47" s="96"/>
      <c r="C47" s="88"/>
      <c r="D47" s="88"/>
      <c r="E47" s="88"/>
      <c r="F47" s="88"/>
      <c r="G47" s="96"/>
      <c r="H47" s="57"/>
    </row>
    <row r="52" customFormat="false" ht="15" hidden="false" customHeight="false" outlineLevel="0" collapsed="false">
      <c r="C52" s="88"/>
      <c r="D52" s="88"/>
      <c r="E52" s="88"/>
      <c r="F52" s="88"/>
      <c r="G52" s="88"/>
      <c r="H52" s="57"/>
    </row>
    <row r="53" customFormat="false" ht="15" hidden="false" customHeight="false" outlineLevel="0" collapsed="false">
      <c r="C53" s="88"/>
      <c r="D53" s="88"/>
      <c r="E53" s="88"/>
      <c r="F53" s="88"/>
      <c r="H53" s="57"/>
    </row>
    <row r="54" customFormat="false" ht="15" hidden="false" customHeight="false" outlineLevel="0" collapsed="false">
      <c r="C54" s="88"/>
      <c r="D54" s="88"/>
      <c r="E54" s="88"/>
      <c r="F54" s="88"/>
      <c r="G54" s="88"/>
      <c r="H54" s="57"/>
    </row>
    <row r="55" customFormat="false" ht="15" hidden="false" customHeight="false" outlineLevel="0" collapsed="false">
      <c r="C55" s="88"/>
      <c r="D55" s="88"/>
      <c r="E55" s="88"/>
      <c r="F55" s="88"/>
      <c r="G55" s="88"/>
      <c r="H55" s="57"/>
    </row>
    <row r="56" customFormat="false" ht="15" hidden="false" customHeight="false" outlineLevel="0" collapsed="false">
      <c r="C56" s="88"/>
      <c r="D56" s="88"/>
      <c r="E56" s="88"/>
      <c r="F56" s="88"/>
      <c r="G56" s="88"/>
      <c r="H56" s="57"/>
    </row>
    <row r="57" customFormat="false" ht="15" hidden="false" customHeight="false" outlineLevel="0" collapsed="false">
      <c r="C57" s="88"/>
      <c r="D57" s="88"/>
      <c r="E57" s="88"/>
      <c r="F57" s="88"/>
      <c r="G57" s="88"/>
      <c r="H57" s="57"/>
    </row>
    <row r="58" customFormat="false" ht="15" hidden="false" customHeight="false" outlineLevel="0" collapsed="false">
      <c r="C58" s="88"/>
      <c r="D58" s="88"/>
      <c r="E58" s="88"/>
      <c r="F58" s="88"/>
      <c r="G58" s="88"/>
      <c r="H58" s="57"/>
    </row>
    <row r="59" customFormat="false" ht="15" hidden="false" customHeight="false" outlineLevel="0" collapsed="false">
      <c r="C59" s="88"/>
      <c r="D59" s="88"/>
      <c r="E59" s="88"/>
      <c r="F59" s="88"/>
      <c r="G59" s="88"/>
      <c r="H59" s="57"/>
    </row>
    <row r="60" customFormat="false" ht="15" hidden="false" customHeight="false" outlineLevel="0" collapsed="false">
      <c r="C60" s="88"/>
      <c r="D60" s="88"/>
      <c r="E60" s="88"/>
      <c r="F60" s="88"/>
      <c r="G60" s="88"/>
      <c r="H60" s="57"/>
    </row>
    <row r="61" customFormat="false" ht="15" hidden="false" customHeight="false" outlineLevel="0" collapsed="false">
      <c r="C61" s="88"/>
      <c r="D61" s="88"/>
      <c r="E61" s="88"/>
      <c r="F61" s="88"/>
      <c r="G61" s="88"/>
      <c r="H61" s="57"/>
    </row>
    <row r="62" customFormat="false" ht="15" hidden="false" customHeight="false" outlineLevel="0" collapsed="false">
      <c r="C62" s="88"/>
      <c r="D62" s="88"/>
      <c r="E62" s="88"/>
      <c r="F62" s="88"/>
      <c r="G62" s="88"/>
      <c r="H62" s="57"/>
    </row>
    <row r="63" customFormat="false" ht="15" hidden="false" customHeight="false" outlineLevel="0" collapsed="false">
      <c r="C63" s="29"/>
      <c r="D63" s="29"/>
      <c r="E63" s="29"/>
      <c r="F63" s="29"/>
      <c r="G63" s="29"/>
      <c r="H63" s="57"/>
    </row>
    <row r="64" customFormat="false" ht="15" hidden="false" customHeight="false" outlineLevel="0" collapsed="false">
      <c r="A64" s="96"/>
      <c r="B64" s="96"/>
      <c r="C64" s="29"/>
      <c r="D64" s="29"/>
      <c r="E64" s="29"/>
      <c r="F64" s="29"/>
      <c r="G64" s="29"/>
      <c r="H64" s="57"/>
    </row>
    <row r="65" customFormat="false" ht="15.75" hidden="false" customHeight="false" outlineLevel="0" collapsed="false">
      <c r="C65" s="29"/>
      <c r="D65" s="29"/>
      <c r="E65" s="29"/>
      <c r="F65" s="29"/>
      <c r="G65" s="29"/>
      <c r="H65" s="97"/>
    </row>
    <row r="67" customFormat="false" ht="15" hidden="false" customHeight="false" outlineLevel="0" collapsed="false">
      <c r="A67" s="96"/>
      <c r="B67" s="96"/>
      <c r="C67" s="96"/>
      <c r="D67" s="96"/>
      <c r="E67" s="96"/>
      <c r="F67" s="96"/>
      <c r="G67" s="96"/>
      <c r="H67" s="96"/>
    </row>
    <row r="68" customFormat="false" ht="15.75" hidden="false" customHeight="false" outlineLevel="0" collapsed="false">
      <c r="C68" s="88"/>
      <c r="D68" s="88"/>
      <c r="E68" s="88"/>
      <c r="F68" s="88"/>
      <c r="G68" s="88"/>
      <c r="H68" s="97"/>
    </row>
    <row r="70" customFormat="false" ht="15" hidden="false" customHeight="false" outlineLevel="0" collapsed="false">
      <c r="A70" s="96"/>
      <c r="B70" s="96"/>
      <c r="C70" s="96"/>
      <c r="D70" s="96"/>
      <c r="E70" s="96"/>
      <c r="F70" s="96"/>
      <c r="G70" s="96"/>
      <c r="H70" s="96"/>
    </row>
  </sheetData>
  <mergeCells count="3">
    <mergeCell ref="A7:H7"/>
    <mergeCell ref="A8:H8"/>
    <mergeCell ref="D12:F12"/>
  </mergeCells>
  <printOptions headings="false" gridLines="false" gridLinesSet="true" horizontalCentered="true" verticalCentered="false"/>
  <pageMargins left="0.5" right="0.5" top="0.5" bottom="0.55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Docket No. UT-040788
WUTC v. Verizon NW, Inc.
Exhibit ___, DP-8
Page 1 of 4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K1" activeCellId="0" sqref="K1:L4"/>
    </sheetView>
  </sheetViews>
  <sheetFormatPr defaultColWidth="9.76953125" defaultRowHeight="15" zeroHeight="false" outlineLevelRow="0" outlineLevelCol="0"/>
  <cols>
    <col collapsed="false" customWidth="true" hidden="false" outlineLevel="0" max="1" min="1" style="34" width="23.77"/>
    <col collapsed="false" customWidth="true" hidden="false" outlineLevel="0" max="2" min="2" style="34" width="3.77"/>
    <col collapsed="false" customWidth="false" hidden="false" outlineLevel="0" max="257" min="3" style="34" width="9.77"/>
  </cols>
  <sheetData>
    <row r="1" customFormat="false" ht="15" hidden="false" customHeight="false" outlineLevel="0" collapsed="false">
      <c r="K1" s="52"/>
      <c r="L1" s="19"/>
    </row>
    <row r="2" customFormat="false" ht="15" hidden="false" customHeight="false" outlineLevel="0" collapsed="false">
      <c r="K2" s="52"/>
      <c r="L2" s="19"/>
    </row>
    <row r="3" customFormat="false" ht="15" hidden="false" customHeight="false" outlineLevel="0" collapsed="false">
      <c r="K3" s="52"/>
      <c r="L3" s="19"/>
    </row>
    <row r="4" customFormat="false" ht="15" hidden="false" customHeight="false" outlineLevel="0" collapsed="false">
      <c r="K4" s="52"/>
      <c r="L4" s="19"/>
    </row>
    <row r="5" customFormat="false" ht="15.75" hidden="false" customHeight="false" outlineLevel="0" collapsed="false">
      <c r="K5" s="24"/>
    </row>
    <row r="6" customFormat="false" ht="15.75" hidden="false" customHeight="false" outlineLevel="0" collapsed="false">
      <c r="K6" s="24"/>
    </row>
    <row r="7" customFormat="false" ht="20.25" hidden="false" customHeight="false" outlineLevel="0" collapsed="false">
      <c r="A7" s="98" t="str">
        <f aca="false">'DP-8, p1'!A7</f>
        <v>COMPARISON COMPANIES</v>
      </c>
      <c r="B7" s="98"/>
      <c r="C7" s="98"/>
      <c r="D7" s="98"/>
      <c r="E7" s="98"/>
      <c r="F7" s="98"/>
      <c r="G7" s="98"/>
      <c r="H7" s="98"/>
      <c r="I7" s="98"/>
      <c r="J7" s="98"/>
      <c r="K7" s="98"/>
    </row>
    <row r="8" customFormat="false" ht="20.25" hidden="false" customHeight="false" outlineLevel="0" collapsed="false">
      <c r="A8" s="98" t="s">
        <v>149</v>
      </c>
      <c r="B8" s="98"/>
      <c r="C8" s="98"/>
      <c r="D8" s="98"/>
      <c r="E8" s="98"/>
      <c r="F8" s="98"/>
      <c r="G8" s="98"/>
      <c r="H8" s="98"/>
      <c r="I8" s="98"/>
      <c r="J8" s="98"/>
      <c r="K8" s="98"/>
    </row>
    <row r="11" customFormat="false" ht="15.75" hidden="false" customHeight="false" outlineLevel="0" collapsed="false"/>
    <row r="12" customFormat="false" ht="15.75" hidden="false" customHeight="false" outlineLevel="0" collapsed="false">
      <c r="A12" s="86"/>
      <c r="B12" s="86"/>
      <c r="C12" s="86"/>
      <c r="D12" s="86"/>
      <c r="E12" s="86"/>
      <c r="F12" s="86"/>
      <c r="G12" s="86"/>
      <c r="H12" s="86"/>
      <c r="I12" s="86"/>
      <c r="J12" s="86"/>
      <c r="K12" s="86"/>
      <c r="L12" s="86"/>
    </row>
    <row r="13" customFormat="false" ht="15" hidden="false" customHeight="false" outlineLevel="0" collapsed="false">
      <c r="A13" s="29" t="str">
        <f aca="false">'DP-8, p1'!A13</f>
        <v>COMPANY</v>
      </c>
      <c r="C13" s="29" t="n">
        <v>1999</v>
      </c>
      <c r="D13" s="29" t="n">
        <v>2000</v>
      </c>
      <c r="E13" s="29" t="n">
        <v>2001</v>
      </c>
      <c r="F13" s="29" t="n">
        <v>2002</v>
      </c>
      <c r="G13" s="29" t="n">
        <v>2003</v>
      </c>
      <c r="H13" s="29" t="s">
        <v>121</v>
      </c>
      <c r="I13" s="29" t="n">
        <v>2004</v>
      </c>
      <c r="J13" s="29" t="n">
        <v>2005</v>
      </c>
      <c r="K13" s="29" t="s">
        <v>150</v>
      </c>
      <c r="L13" s="29" t="s">
        <v>121</v>
      </c>
    </row>
    <row r="14" customFormat="false" ht="15.75" hidden="false" customHeight="false" outlineLevel="0" collapsed="false"/>
    <row r="15" customFormat="false" ht="15.75" hidden="false" customHeight="false" outlineLevel="0" collapsed="false">
      <c r="A15" s="86"/>
      <c r="B15" s="86"/>
      <c r="C15" s="86"/>
      <c r="D15" s="86"/>
      <c r="E15" s="86"/>
      <c r="F15" s="86"/>
      <c r="G15" s="86"/>
      <c r="H15" s="86"/>
      <c r="I15" s="86"/>
      <c r="J15" s="86"/>
      <c r="K15" s="86"/>
      <c r="L15" s="86"/>
    </row>
    <row r="17" customFormat="false" ht="15.75" hidden="false" customHeight="false" outlineLevel="0" collapsed="false">
      <c r="A17" s="4" t="str">
        <f aca="false">'DP-8, p1'!A17</f>
        <v>Telecommunications Group</v>
      </c>
    </row>
    <row r="19" customFormat="false" ht="15" hidden="false" customHeight="false" outlineLevel="0" collapsed="false">
      <c r="A19" s="99" t="str">
        <f aca="false">'DP-8, p1'!A19</f>
        <v>ALLTEL Corp.</v>
      </c>
      <c r="B19" s="99"/>
      <c r="C19" s="57" t="n">
        <v>0.087</v>
      </c>
      <c r="D19" s="57" t="n">
        <v>0.089</v>
      </c>
      <c r="E19" s="57" t="n">
        <v>0.076</v>
      </c>
      <c r="F19" s="57" t="n">
        <v>0.081</v>
      </c>
      <c r="G19" s="57" t="n">
        <v>0.072</v>
      </c>
      <c r="H19" s="57" t="n">
        <f aca="false">AVERAGE(C19:G19)</f>
        <v>0.081</v>
      </c>
      <c r="I19" s="57" t="n">
        <v>0.07</v>
      </c>
      <c r="J19" s="57" t="n">
        <v>0.07</v>
      </c>
      <c r="K19" s="57" t="n">
        <v>0.085</v>
      </c>
      <c r="L19" s="57" t="n">
        <f aca="false">AVERAGE(I19:K19)</f>
        <v>0.075</v>
      </c>
    </row>
    <row r="20" customFormat="false" ht="15" hidden="false" customHeight="false" outlineLevel="0" collapsed="false">
      <c r="A20" s="99" t="str">
        <f aca="false">'DP-8, p1'!A20</f>
        <v>BellSouth Corp.</v>
      </c>
      <c r="B20" s="99"/>
      <c r="C20" s="57" t="n">
        <v>0.158</v>
      </c>
      <c r="D20" s="57" t="n">
        <v>0.16</v>
      </c>
      <c r="E20" s="57" t="n">
        <v>0.137</v>
      </c>
      <c r="F20" s="57" t="n">
        <v>0.037</v>
      </c>
      <c r="G20" s="57" t="n">
        <v>0.113</v>
      </c>
      <c r="H20" s="57" t="n">
        <f aca="false">AVERAGE(C20:G20)</f>
        <v>0.121</v>
      </c>
      <c r="I20" s="57" t="n">
        <v>0.07</v>
      </c>
      <c r="J20" s="57" t="n">
        <v>0.065</v>
      </c>
      <c r="K20" s="57" t="n">
        <v>0.075</v>
      </c>
      <c r="L20" s="57" t="n">
        <f aca="false">AVERAGE(I20:K20)</f>
        <v>0.07</v>
      </c>
    </row>
    <row r="21" customFormat="false" ht="15" hidden="false" customHeight="false" outlineLevel="0" collapsed="false">
      <c r="A21" s="99" t="str">
        <f aca="false">'DP-8, p1'!A21</f>
        <v>CenturyTel</v>
      </c>
      <c r="B21" s="99"/>
      <c r="C21" s="57" t="n">
        <v>0.113</v>
      </c>
      <c r="D21" s="57" t="n">
        <v>0.095</v>
      </c>
      <c r="E21" s="57" t="n">
        <v>0.073</v>
      </c>
      <c r="F21" s="57" t="n">
        <v>0.096</v>
      </c>
      <c r="G21" s="57" t="n">
        <v>0.09</v>
      </c>
      <c r="H21" s="57" t="n">
        <f aca="false">AVERAGE(C21:G21)</f>
        <v>0.0934</v>
      </c>
      <c r="I21" s="57" t="n">
        <v>0.09</v>
      </c>
      <c r="J21" s="57" t="n">
        <v>0.08</v>
      </c>
      <c r="K21" s="57" t="n">
        <v>0.08</v>
      </c>
      <c r="L21" s="57" t="n">
        <f aca="false">AVERAGE(I21:K21)</f>
        <v>0.0833333333333333</v>
      </c>
    </row>
    <row r="22" customFormat="false" ht="15" hidden="false" customHeight="false" outlineLevel="0" collapsed="false">
      <c r="A22" s="99" t="str">
        <f aca="false">'DP-8, p1'!A22</f>
        <v>SBC Communications Inc.</v>
      </c>
      <c r="B22" s="99"/>
      <c r="C22" s="57" t="n">
        <v>0.155</v>
      </c>
      <c r="D22" s="57" t="n">
        <v>0.142</v>
      </c>
      <c r="E22" s="57" t="n">
        <v>0.139</v>
      </c>
      <c r="F22" s="57" t="n">
        <v>0.11</v>
      </c>
      <c r="G22" s="57" t="n">
        <v>0.013</v>
      </c>
      <c r="H22" s="57" t="n">
        <f aca="false">AVERAGE(C22:G22)</f>
        <v>0.1118</v>
      </c>
      <c r="I22" s="57" t="n">
        <v>0.025</v>
      </c>
      <c r="J22" s="57" t="n">
        <v>0.025</v>
      </c>
      <c r="K22" s="57" t="n">
        <v>0.035</v>
      </c>
      <c r="L22" s="57" t="n">
        <f aca="false">AVERAGE(I22:K22)</f>
        <v>0.0283333333333333</v>
      </c>
    </row>
    <row r="23" customFormat="false" ht="15" hidden="false" customHeight="false" outlineLevel="0" collapsed="false">
      <c r="A23" s="99" t="str">
        <f aca="false">'DP-8, p1'!A23</f>
        <v>Sprint Corp.</v>
      </c>
      <c r="B23" s="99"/>
      <c r="C23" s="57" t="n">
        <v>0</v>
      </c>
      <c r="D23" s="57" t="n">
        <v>0</v>
      </c>
      <c r="E23" s="57" t="n">
        <v>0</v>
      </c>
      <c r="F23" s="57" t="n">
        <v>0.012</v>
      </c>
      <c r="G23" s="57" t="n">
        <v>0</v>
      </c>
      <c r="H23" s="57" t="n">
        <f aca="false">AVERAGE(C23:G23)</f>
        <v>0.0024</v>
      </c>
      <c r="I23" s="57" t="n">
        <v>0.03</v>
      </c>
      <c r="J23" s="57" t="n">
        <v>0.055</v>
      </c>
      <c r="K23" s="57" t="n">
        <v>0.115</v>
      </c>
      <c r="L23" s="57" t="n">
        <f aca="false">AVERAGE(I23:K23)</f>
        <v>0.0666666666666667</v>
      </c>
    </row>
    <row r="24" customFormat="false" ht="15" hidden="false" customHeight="false" outlineLevel="0" collapsed="false">
      <c r="A24" s="99" t="str">
        <f aca="false">'DP-8, p1'!A24</f>
        <v>Verizon Communications</v>
      </c>
      <c r="B24" s="99"/>
      <c r="C24" s="57" t="n">
        <v>0.14</v>
      </c>
      <c r="D24" s="57" t="n">
        <v>0.106</v>
      </c>
      <c r="E24" s="57" t="n">
        <v>0.13</v>
      </c>
      <c r="F24" s="57" t="n">
        <v>0.128</v>
      </c>
      <c r="G24" s="57" t="n">
        <v>0.091</v>
      </c>
      <c r="H24" s="57" t="n">
        <f aca="false">AVERAGE(C24:G24)</f>
        <v>0.119</v>
      </c>
      <c r="I24" s="57" t="n">
        <v>0.075</v>
      </c>
      <c r="J24" s="57" t="n">
        <v>0.08</v>
      </c>
      <c r="K24" s="57" t="n">
        <v>0.09</v>
      </c>
      <c r="L24" s="57" t="n">
        <f aca="false">AVERAGE(I24:K24)</f>
        <v>0.0816666666666667</v>
      </c>
    </row>
    <row r="25" customFormat="false" ht="15" hidden="false" customHeight="false" outlineLevel="0" collapsed="false">
      <c r="A25" s="100"/>
      <c r="B25" s="100"/>
      <c r="C25" s="91"/>
      <c r="D25" s="91"/>
      <c r="E25" s="91"/>
      <c r="F25" s="91"/>
      <c r="G25" s="91"/>
      <c r="H25" s="91"/>
      <c r="I25" s="91"/>
      <c r="J25" s="91"/>
      <c r="K25" s="91"/>
      <c r="L25" s="91"/>
    </row>
    <row r="26" customFormat="false" ht="15" hidden="false" customHeight="false" outlineLevel="0" collapsed="false">
      <c r="A26" s="99"/>
      <c r="B26" s="99"/>
      <c r="C26" s="57"/>
      <c r="D26" s="57"/>
      <c r="E26" s="57"/>
      <c r="F26" s="57"/>
      <c r="G26" s="57"/>
      <c r="H26" s="57"/>
      <c r="I26" s="57"/>
      <c r="J26" s="57"/>
      <c r="K26" s="57"/>
      <c r="L26" s="57"/>
    </row>
    <row r="27" customFormat="false" ht="15.75" hidden="false" customHeight="false" outlineLevel="0" collapsed="false">
      <c r="A27" s="99" t="s">
        <v>121</v>
      </c>
      <c r="B27" s="99"/>
      <c r="C27" s="57" t="n">
        <f aca="false">AVERAGE(C19:C24)</f>
        <v>0.108833333333333</v>
      </c>
      <c r="D27" s="57" t="n">
        <f aca="false">AVERAGE(D19:D24)</f>
        <v>0.0986666666666667</v>
      </c>
      <c r="E27" s="57" t="n">
        <f aca="false">AVERAGE(E19:E24)</f>
        <v>0.0925</v>
      </c>
      <c r="F27" s="57" t="n">
        <f aca="false">AVERAGE(F19:F24)</f>
        <v>0.0773333333333333</v>
      </c>
      <c r="G27" s="57" t="n">
        <f aca="false">AVERAGE(G19:G24)</f>
        <v>0.0631666666666667</v>
      </c>
      <c r="H27" s="16" t="n">
        <f aca="false">AVERAGE(H19:H24)</f>
        <v>0.0881</v>
      </c>
      <c r="I27" s="57" t="n">
        <f aca="false">AVERAGE(I19:I24)</f>
        <v>0.06</v>
      </c>
      <c r="J27" s="57" t="n">
        <f aca="false">AVERAGE(J19:J24)</f>
        <v>0.0625</v>
      </c>
      <c r="K27" s="57" t="n">
        <f aca="false">AVERAGE(K19:K24)</f>
        <v>0.08</v>
      </c>
      <c r="L27" s="16" t="n">
        <f aca="false">AVERAGE(L19:L24)</f>
        <v>0.0675</v>
      </c>
    </row>
    <row r="28" customFormat="false" ht="15.75" hidden="false" customHeight="false" outlineLevel="0" collapsed="false">
      <c r="A28" s="101"/>
      <c r="B28" s="101"/>
      <c r="C28" s="94"/>
      <c r="D28" s="94"/>
      <c r="E28" s="94"/>
      <c r="F28" s="94"/>
      <c r="G28" s="94"/>
      <c r="H28" s="94"/>
      <c r="I28" s="94"/>
      <c r="J28" s="94"/>
      <c r="K28" s="94"/>
      <c r="L28" s="94"/>
    </row>
    <row r="29" customFormat="false" ht="15.75" hidden="false" customHeight="false" outlineLevel="0" collapsed="false">
      <c r="A29" s="99"/>
      <c r="B29" s="99"/>
      <c r="C29" s="57"/>
      <c r="D29" s="57"/>
      <c r="E29" s="57"/>
      <c r="F29" s="57"/>
      <c r="G29" s="57"/>
      <c r="H29" s="57"/>
      <c r="I29" s="57"/>
      <c r="J29" s="57"/>
      <c r="K29" s="57"/>
      <c r="L29" s="57"/>
    </row>
    <row r="30" customFormat="false" ht="15.75" hidden="false" customHeight="false" outlineLevel="0" collapsed="false">
      <c r="A30" s="102" t="str">
        <f aca="false">+'DP-8, p1'!A30</f>
        <v>Natural Gas Distribution Group</v>
      </c>
      <c r="B30" s="99"/>
      <c r="C30" s="57"/>
      <c r="D30" s="57"/>
      <c r="E30" s="57"/>
      <c r="F30" s="57"/>
      <c r="G30" s="57"/>
      <c r="H30" s="57"/>
      <c r="I30" s="57"/>
      <c r="J30" s="57"/>
      <c r="K30" s="57"/>
      <c r="L30" s="57"/>
    </row>
    <row r="31" customFormat="false" ht="15.75" hidden="false" customHeight="false" outlineLevel="0" collapsed="false">
      <c r="A31" s="102" t="str">
        <f aca="false">+'DP-8, p1'!A31</f>
        <v>(Moody's)</v>
      </c>
      <c r="B31" s="99"/>
      <c r="C31" s="57"/>
      <c r="D31" s="57"/>
      <c r="E31" s="57"/>
      <c r="F31" s="57"/>
      <c r="G31" s="57"/>
      <c r="H31" s="57"/>
      <c r="I31" s="57"/>
      <c r="J31" s="57"/>
      <c r="K31" s="57"/>
      <c r="L31" s="57"/>
    </row>
    <row r="32" customFormat="false" ht="15" hidden="false" customHeight="false" outlineLevel="0" collapsed="false">
      <c r="A32" s="99"/>
      <c r="B32" s="99"/>
      <c r="C32" s="57"/>
      <c r="D32" s="57"/>
      <c r="E32" s="57"/>
      <c r="F32" s="57"/>
      <c r="G32" s="57"/>
      <c r="H32" s="57"/>
      <c r="I32" s="57"/>
      <c r="J32" s="57"/>
      <c r="K32" s="57"/>
      <c r="L32" s="57"/>
    </row>
    <row r="33" customFormat="false" ht="15" hidden="false" customHeight="false" outlineLevel="0" collapsed="false">
      <c r="A33" s="99" t="str">
        <f aca="false">+'DP-8, p1'!A33</f>
        <v>AGL Resources, Inc.</v>
      </c>
      <c r="B33" s="99"/>
      <c r="C33" s="57" t="n">
        <v>0</v>
      </c>
      <c r="D33" s="57" t="n">
        <v>0.032</v>
      </c>
      <c r="E33" s="57" t="n">
        <v>0.042</v>
      </c>
      <c r="F33" s="57" t="n">
        <v>0.07</v>
      </c>
      <c r="G33" s="57" t="n">
        <v>0.066</v>
      </c>
      <c r="H33" s="57" t="n">
        <f aca="false">AVERAGE(C33:G33)</f>
        <v>0.042</v>
      </c>
      <c r="I33" s="57" t="n">
        <v>0.06</v>
      </c>
      <c r="J33" s="57" t="n">
        <v>0.065</v>
      </c>
      <c r="K33" s="57" t="n">
        <v>0.06</v>
      </c>
      <c r="L33" s="57" t="n">
        <f aca="false">AVERAGE(I33:K33)</f>
        <v>0.0616666666666667</v>
      </c>
    </row>
    <row r="34" customFormat="false" ht="15" hidden="false" customHeight="false" outlineLevel="0" collapsed="false">
      <c r="A34" s="99" t="str">
        <f aca="false">+'DP-8, p1'!A34</f>
        <v>KeySpan Corp.</v>
      </c>
      <c r="B34" s="99"/>
      <c r="C34" s="57" t="n">
        <v>0</v>
      </c>
      <c r="D34" s="57" t="n">
        <v>0.014</v>
      </c>
      <c r="E34" s="57" t="n">
        <v>0</v>
      </c>
      <c r="F34" s="57" t="n">
        <v>0.048</v>
      </c>
      <c r="G34" s="57" t="n">
        <v>0.039</v>
      </c>
      <c r="H34" s="57" t="n">
        <f aca="false">AVERAGE(C34:G34)</f>
        <v>0.0202</v>
      </c>
      <c r="I34" s="57" t="n">
        <v>0.04</v>
      </c>
      <c r="J34" s="57" t="n">
        <v>0.045</v>
      </c>
      <c r="K34" s="57" t="n">
        <v>0.05</v>
      </c>
      <c r="L34" s="57" t="n">
        <f aca="false">AVERAGE(I34:K34)</f>
        <v>0.045</v>
      </c>
    </row>
    <row r="35" customFormat="false" ht="15" hidden="false" customHeight="false" outlineLevel="0" collapsed="false">
      <c r="A35" s="99" t="str">
        <f aca="false">+'DP-8, p1'!A35</f>
        <v>Laclede Group</v>
      </c>
      <c r="B35" s="99"/>
      <c r="C35" s="57" t="n">
        <v>0.01</v>
      </c>
      <c r="D35" s="57" t="n">
        <v>0.002</v>
      </c>
      <c r="E35" s="57" t="n">
        <v>0.018</v>
      </c>
      <c r="F35" s="57" t="n">
        <v>0</v>
      </c>
      <c r="G35" s="57" t="n">
        <v>0.031</v>
      </c>
      <c r="H35" s="57" t="n">
        <f aca="false">AVERAGE(C35:G35)</f>
        <v>0.0122</v>
      </c>
      <c r="I35" s="57" t="n">
        <v>0.05</v>
      </c>
      <c r="J35" s="57" t="n">
        <v>0.045</v>
      </c>
      <c r="K35" s="57" t="n">
        <v>0.045</v>
      </c>
      <c r="L35" s="57" t="n">
        <f aca="false">AVERAGE(I35:K35)</f>
        <v>0.0466666666666667</v>
      </c>
    </row>
    <row r="36" customFormat="false" ht="15" hidden="false" customHeight="false" outlineLevel="0" collapsed="false">
      <c r="A36" s="99" t="str">
        <f aca="false">+'DP-8, p1'!A36</f>
        <v>Northwest Natural Gas Co.</v>
      </c>
      <c r="B36" s="99"/>
      <c r="C36" s="57" t="n">
        <v>0.028</v>
      </c>
      <c r="D36" s="57" t="n">
        <v>0.031</v>
      </c>
      <c r="E36" s="57" t="n">
        <v>0.035</v>
      </c>
      <c r="F36" s="57" t="n">
        <v>0.019</v>
      </c>
      <c r="G36" s="57" t="n">
        <v>0.026</v>
      </c>
      <c r="H36" s="57" t="n">
        <f aca="false">AVERAGE(C36:G36)</f>
        <v>0.0278</v>
      </c>
      <c r="I36" s="57" t="n">
        <v>0.025</v>
      </c>
      <c r="J36" s="57" t="n">
        <v>0.035</v>
      </c>
      <c r="K36" s="57" t="n">
        <v>0.04</v>
      </c>
      <c r="L36" s="57" t="n">
        <f aca="false">AVERAGE(I36:K36)</f>
        <v>0.0333333333333333</v>
      </c>
    </row>
    <row r="37" customFormat="false" ht="15" hidden="false" customHeight="false" outlineLevel="0" collapsed="false">
      <c r="A37" s="99" t="str">
        <f aca="false">+'DP-8, p1'!A37</f>
        <v>People's Energy Corp.</v>
      </c>
      <c r="B37" s="99"/>
      <c r="C37" s="57" t="n">
        <v>0.021</v>
      </c>
      <c r="D37" s="57" t="n">
        <v>0.034</v>
      </c>
      <c r="E37" s="57" t="n">
        <v>0.05</v>
      </c>
      <c r="F37" s="57" t="n">
        <v>0.033</v>
      </c>
      <c r="G37" s="57" t="n">
        <v>0.034</v>
      </c>
      <c r="H37" s="57" t="n">
        <f aca="false">AVERAGE(C37:G37)</f>
        <v>0.0344</v>
      </c>
      <c r="I37" s="57" t="n">
        <v>0.02</v>
      </c>
      <c r="J37" s="57" t="n">
        <v>0.02</v>
      </c>
      <c r="K37" s="57" t="n">
        <v>0.03</v>
      </c>
      <c r="L37" s="57" t="n">
        <f aca="false">AVERAGE(I37:K37)</f>
        <v>0.0233333333333333</v>
      </c>
    </row>
    <row r="38" customFormat="false" ht="15" hidden="false" customHeight="false" outlineLevel="0" collapsed="false">
      <c r="A38" s="99" t="str">
        <f aca="false">+'DP-8, p1'!A38</f>
        <v>WGL Holdings Inc.</v>
      </c>
      <c r="B38" s="99"/>
      <c r="C38" s="57" t="n">
        <v>0.018</v>
      </c>
      <c r="D38" s="57" t="n">
        <v>0.037</v>
      </c>
      <c r="E38" s="57" t="n">
        <v>0.038</v>
      </c>
      <c r="F38" s="57" t="n">
        <v>0</v>
      </c>
      <c r="G38" s="57" t="n">
        <v>0.062</v>
      </c>
      <c r="H38" s="57" t="n">
        <f aca="false">AVERAGE(C38:G38)</f>
        <v>0.031</v>
      </c>
      <c r="I38" s="57" t="n">
        <v>0.03</v>
      </c>
      <c r="J38" s="57" t="n">
        <v>0.035</v>
      </c>
      <c r="K38" s="57" t="n">
        <v>0.045</v>
      </c>
      <c r="L38" s="57" t="n">
        <f aca="false">AVERAGE(I38:K38)</f>
        <v>0.0366666666666667</v>
      </c>
    </row>
    <row r="39" customFormat="false" ht="15" hidden="false" customHeight="false" outlineLevel="0" collapsed="false">
      <c r="A39" s="100"/>
      <c r="B39" s="100"/>
      <c r="C39" s="91"/>
      <c r="D39" s="91"/>
      <c r="E39" s="91"/>
      <c r="F39" s="91"/>
      <c r="G39" s="91"/>
      <c r="H39" s="91"/>
      <c r="I39" s="91"/>
      <c r="J39" s="91"/>
      <c r="K39" s="91"/>
      <c r="L39" s="91"/>
    </row>
    <row r="40" customFormat="false" ht="15" hidden="false" customHeight="false" outlineLevel="0" collapsed="false">
      <c r="A40" s="99"/>
      <c r="B40" s="99"/>
      <c r="C40" s="57"/>
      <c r="D40" s="57"/>
      <c r="E40" s="57"/>
      <c r="F40" s="57"/>
      <c r="G40" s="57"/>
      <c r="H40" s="57"/>
      <c r="I40" s="57"/>
      <c r="J40" s="57"/>
      <c r="K40" s="57"/>
      <c r="L40" s="57"/>
    </row>
    <row r="41" customFormat="false" ht="15.75" hidden="false" customHeight="false" outlineLevel="0" collapsed="false">
      <c r="A41" s="99" t="str">
        <f aca="false">+'DP-8, p1'!A41</f>
        <v>Average</v>
      </c>
      <c r="B41" s="99"/>
      <c r="C41" s="57" t="n">
        <f aca="false">AVERAGE(C33:C38)</f>
        <v>0.0128333333333333</v>
      </c>
      <c r="D41" s="57" t="n">
        <f aca="false">AVERAGE(D33:D38)</f>
        <v>0.025</v>
      </c>
      <c r="E41" s="57" t="n">
        <f aca="false">AVERAGE(E33:E38)</f>
        <v>0.0305</v>
      </c>
      <c r="F41" s="57" t="n">
        <f aca="false">AVERAGE(F33:F38)</f>
        <v>0.0283333333333333</v>
      </c>
      <c r="G41" s="57" t="n">
        <f aca="false">AVERAGE(G33:G38)</f>
        <v>0.043</v>
      </c>
      <c r="H41" s="16" t="n">
        <f aca="false">AVERAGE(H33:H38)</f>
        <v>0.0279333333333333</v>
      </c>
      <c r="I41" s="57" t="n">
        <f aca="false">AVERAGE(I33:I38)</f>
        <v>0.0375</v>
      </c>
      <c r="J41" s="57" t="n">
        <f aca="false">AVERAGE(J33:J38)</f>
        <v>0.0408333333333333</v>
      </c>
      <c r="K41" s="57" t="n">
        <f aca="false">AVERAGE(K33:K38)</f>
        <v>0.045</v>
      </c>
      <c r="L41" s="16" t="n">
        <f aca="false">AVERAGE(L33:L38)</f>
        <v>0.0411111111111111</v>
      </c>
    </row>
    <row r="42" customFormat="false" ht="15" hidden="false" customHeight="false" outlineLevel="0" collapsed="false">
      <c r="A42" s="100"/>
      <c r="B42" s="100"/>
      <c r="C42" s="91"/>
      <c r="D42" s="91"/>
      <c r="E42" s="91"/>
      <c r="F42" s="91"/>
      <c r="G42" s="91"/>
      <c r="H42" s="91"/>
      <c r="I42" s="91"/>
      <c r="J42" s="91"/>
      <c r="K42" s="91"/>
      <c r="L42" s="91"/>
    </row>
    <row r="43" customFormat="false" ht="15" hidden="false" customHeight="false" outlineLevel="0" collapsed="false">
      <c r="A43" s="99"/>
      <c r="B43" s="99"/>
      <c r="C43" s="57"/>
      <c r="D43" s="57"/>
      <c r="E43" s="57"/>
      <c r="F43" s="57"/>
      <c r="G43" s="57"/>
      <c r="H43" s="57"/>
      <c r="I43" s="57"/>
      <c r="J43" s="57"/>
      <c r="K43" s="57"/>
      <c r="L43" s="57"/>
    </row>
    <row r="44" customFormat="false" ht="15" hidden="false" customHeight="false" outlineLevel="0" collapsed="false">
      <c r="A44" s="99" t="s">
        <v>151</v>
      </c>
      <c r="C44" s="103"/>
    </row>
    <row r="50" customFormat="false" ht="15" hidden="false" customHeight="false" outlineLevel="0" collapsed="false">
      <c r="H50" s="29"/>
    </row>
    <row r="51" customFormat="false" ht="15" hidden="false" customHeight="false" outlineLevel="0" collapsed="false">
      <c r="C51" s="104"/>
      <c r="D51" s="104"/>
      <c r="E51" s="29"/>
      <c r="F51" s="32"/>
      <c r="G51" s="32"/>
      <c r="H51" s="29"/>
    </row>
    <row r="52" customFormat="false" ht="15" hidden="false" customHeight="false" outlineLevel="0" collapsed="false">
      <c r="C52" s="104"/>
      <c r="D52" s="104"/>
      <c r="E52" s="57"/>
      <c r="F52" s="32"/>
      <c r="G52" s="32"/>
      <c r="H52" s="32"/>
    </row>
    <row r="53" customFormat="false" ht="15" hidden="false" customHeight="false" outlineLevel="0" collapsed="false">
      <c r="C53" s="104"/>
      <c r="D53" s="104"/>
      <c r="E53" s="57"/>
      <c r="F53" s="32"/>
      <c r="G53" s="32"/>
      <c r="H53" s="32"/>
    </row>
    <row r="54" customFormat="false" ht="15" hidden="false" customHeight="false" outlineLevel="0" collapsed="false">
      <c r="C54" s="104"/>
      <c r="D54" s="104"/>
      <c r="E54" s="57"/>
      <c r="F54" s="32"/>
      <c r="G54" s="32"/>
      <c r="H54" s="32"/>
    </row>
    <row r="55" customFormat="false" ht="15" hidden="false" customHeight="false" outlineLevel="0" collapsed="false">
      <c r="C55" s="104"/>
      <c r="D55" s="104"/>
      <c r="E55" s="57"/>
      <c r="F55" s="32"/>
      <c r="G55" s="32"/>
      <c r="H55" s="32"/>
    </row>
    <row r="56" customFormat="false" ht="15" hidden="false" customHeight="false" outlineLevel="0" collapsed="false">
      <c r="C56" s="104"/>
      <c r="D56" s="104"/>
      <c r="E56" s="57"/>
      <c r="F56" s="32"/>
      <c r="G56" s="32"/>
      <c r="H56" s="32"/>
    </row>
  </sheetData>
  <mergeCells count="2">
    <mergeCell ref="A7:K7"/>
    <mergeCell ref="A8:K8"/>
  </mergeCells>
  <printOptions headings="false" gridLines="false" gridLinesSet="true" horizontalCentered="true" verticalCentered="false"/>
  <pageMargins left="0.5" right="0.5" top="0.5" bottom="0.55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Docket No. UT-040788
WUTC v. Verizon NW, Inc.
Exhibit ___, DP-8
Page 2 of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6T16:54:37Z</dcterms:created>
  <dc:creator>gaw</dc:creator>
  <dc:description/>
  <dc:language>en-US</dc:language>
  <cp:lastModifiedBy>Office of the Attorney General</cp:lastModifiedBy>
  <cp:lastPrinted>2004-11-19T16:47:39Z</cp:lastPrinted>
  <dcterms:modified xsi:type="dcterms:W3CDTF">2004-11-19T16:48:52Z</dcterms:modified>
  <cp:revision>0</cp:revision>
  <dc:subject/>
  <dc:title/>
</cp:coreProperties>
</file>