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HS-12 Unit Cos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0" name="_xlnm.Print_Area" vbProcedure="false">'JHS-12 Unit Cost'!$A$1:$J$50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pr04" vbProcedure="false">[8]BS!$U$7:$U$3582</definedName>
    <definedName function="false" hidden="false" name="Apr04AMA" vbProcedure="false">[8]BS!$AG$7:$AG$3582</definedName>
    <definedName function="false" hidden="false" name="Apr05" vbProcedure="false">'[4]'!$G$7:$AQ$1067</definedName>
    <definedName function="false" hidden="false" name="Apr05AMA" vbProcedure="false">'[4]'!$G$7:$AQ$1067</definedName>
    <definedName function="false" hidden="false" name="aquila_lookup" vbProcedure="false">'[9]Cabot Gas Replacement'!$B$8:$F$16</definedName>
    <definedName function="false" hidden="false" name="Asset_Class_Switch" vbProcedure="false">[10]Assumptions!$D$5</definedName>
    <definedName function="false" hidden="false" name="Assume_Percent_Change" vbProcedure="false">'[4]'!$F$27</definedName>
    <definedName function="false" hidden="false" name="Aug03AMA" vbProcedure="false">'[7]BS C&amp;L'!$G$7:$L$2060</definedName>
    <definedName function="false" hidden="false" name="Aug04" vbProcedure="false">[8]BS!$Y$7:$Y$3582</definedName>
    <definedName function="false" hidden="false" name="Aug04AMA" vbProcedure="false">[8]BS!$AK$7:$AK$3582</definedName>
    <definedName function="false" hidden="false" name="Aug05" vbProcedure="false">'[4]'!$G$7:$AQ$1067</definedName>
    <definedName function="false" hidden="false" name="Aug05AMA" vbProcedure="false">'[4]'!$G$7:$AQ$1067</definedName>
    <definedName function="false" hidden="false" name="augcf" vbProcedure="false">'[4]'!$AP$3</definedName>
    <definedName function="false" hidden="false" name="augcost" vbProcedure="false">'[4]'!$AR$3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'[4]'!$D$4</definedName>
    <definedName function="false" hidden="false" name="bal" vbProcedure="false">[5]Sheet2!$B$2:$DR$634</definedName>
    <definedName function="false" hidden="false" name="balance" vbProcedure="false">[5]Sheet2!$B$2:$DP$632</definedName>
    <definedName function="false" hidden="false" name="BD" vbProcedure="false">'[4]'!$AS$12</definedName>
    <definedName function="false" hidden="false" name="BEP" vbProcedure="false">'[4]'!$EI$4:$EZ$27</definedName>
    <definedName function="false" hidden="false" name="BOOK_LIFE" vbProcedure="false">'[11]Lvl FCR'!$G$10</definedName>
    <definedName function="false" hidden="false" name="BottomRight" vbProcedure="false">'[4]'!$G$1543</definedName>
    <definedName function="false" hidden="false" name="bpatoggle" vbProcedure="false">'[4]'!$P$15</definedName>
    <definedName function="false" hidden="false" name="BPAX" vbProcedure="false">[6]EXTERNAL!$A$121:$XFD$123</definedName>
    <definedName function="false" hidden="false" name="BRI" vbProcedure="false">'[4]'!$Y$101</definedName>
    <definedName function="false" hidden="false" name="BS_Accounts" vbProcedure="false">'[4]'!$A$7:$A$19</definedName>
    <definedName function="false" hidden="false" name="Button_1" vbProcedure="false">"TradeSummary_Ken_Finicle_List"</definedName>
    <definedName function="false" hidden="false" name="CAES1_T" vbProcedure="false">[6]INTERNAL!$A$37:$XFD$39</definedName>
    <definedName function="false" hidden="false" name="CAE_T" vbProcedure="false">[6]INTERNAL!$A$34:$XFD$36</definedName>
    <definedName function="false" hidden="false" name="Capacity" vbProcedure="false">'[4]'!$F$71:$V$75</definedName>
    <definedName function="false" hidden="false" name="capfact" vbProcedure="false">'[4]'!$J$43</definedName>
    <definedName function="false" hidden="false" name="CASE" vbProcedure="false">[12]INPUTS!$C$8</definedName>
    <definedName function="false" hidden="false" name="CaseDescription" vbProcedure="false">'[13]Dispatch Cases'!$C$11</definedName>
    <definedName function="false" hidden="false" name="CBWorkbookPriority" vbProcedure="false">-2060790043</definedName>
    <definedName function="false" hidden="false" name="CCGTPrice" vbProcedure="false">[13]Assumptions!$H$22</definedName>
    <definedName function="false" hidden="false" name="CCGT_HeatRate" vbProcedure="false">[13]Assumptions!$H$23</definedName>
    <definedName function="false" hidden="false" name="cerarvm" vbProcedure="false">'[4]'!$E$136:$W$136</definedName>
    <definedName function="false" hidden="false" name="Classification" vbProcedure="false">'[4]'!$K$1:$L$2</definedName>
    <definedName function="false" hidden="false" name="clawback" vbProcedure="false">'[4]'!$B$56</definedName>
    <definedName function="false" hidden="false" name="close" vbProcedure="false">'[4]'!$J$44</definedName>
    <definedName function="false" hidden="false" name="CL_RT" vbProcedure="false">'[4]'!$A$6:$C$81</definedName>
    <definedName function="false" hidden="false" name="CL_RT2" vbProcedure="false">'[14]Transp Data'!$A$6:$C$81</definedName>
    <definedName function="false" hidden="false" name="cod" vbProcedure="false">'[4]'!$J$42</definedName>
    <definedName function="false" hidden="false" name="COLHOUSE" vbProcedure="false">'[4]'!$EI$4:$EM$25</definedName>
    <definedName function="false" hidden="false" name="COLXFER" vbProcedure="false">'[4]'!$D$4</definedName>
    <definedName function="false" hidden="false" name="CombWC_LineItem" vbProcedure="false">'[4]'!$G$7:$HB$1234</definedName>
    <definedName function="false" hidden="false" name="COMMON_ADMIN_ALLOCATED" vbProcedure="false">'[4]'!$A$35:$O$60</definedName>
    <definedName function="false" hidden="false" name="COMPINSR" vbProcedure="false">'[4]'!$AF$4:$AL$17</definedName>
    <definedName function="false" hidden="false" name="CONSERV" vbProcedure="false">'[4]'!$AN$1</definedName>
    <definedName function="false" hidden="false" name="constructcont" vbProcedure="false">'[4]'!$G$48</definedName>
    <definedName function="false" hidden="false" name="Construction_OH" vbProcedure="false">'[15]Virtual 49 Back-Up'!$E$54</definedName>
    <definedName function="false" hidden="false" name="Consv_Rdr_Rt" vbProcedure="false">[16]Sch_120!$X$24</definedName>
    <definedName function="false" hidden="false" name="cont" vbProcedure="false">[5]Sheet2!$B$2:$AK$37</definedName>
    <definedName function="false" hidden="false" name="ContractDate" vbProcedure="false">'[17]Dispatch Cases'!$Q$17</definedName>
    <definedName function="false" hidden="false" name="ConversionFactor" vbProcedure="false">[13]Assumptions!$I$65</definedName>
    <definedName function="false" hidden="false" name="CONVFACT" vbProcedure="false">'[4]'!$IG$4:$IK$21</definedName>
    <definedName function="false" hidden="false" name="Conv_Factor" vbProcedure="false">[16]Sch_120!$AI$35</definedName>
    <definedName function="false" hidden="false" name="costofequit" vbProcedure="false">'[4]'!$F$25</definedName>
    <definedName function="false" hidden="false" name="CPI" vbProcedure="false">'[4]'!$D$53</definedName>
    <definedName function="false" hidden="false" name="cspe_wkly_vect_input" vbProcedure="false">'[4]'!$D$101:$AN$269</definedName>
    <definedName function="false" hidden="false" name="CUS" vbProcedure="false">[6]CLASSIFIERS!$A$6:$XFD$6</definedName>
    <definedName function="false" hidden="false" name="cust" vbProcedure="false">'[4]'!$A$1</definedName>
    <definedName function="false" hidden="false" name="CUSTDEP" vbProcedure="false">'[4]'!$DV$3:$DZ$30</definedName>
    <definedName function="false" hidden="false" name="CUST_1" vbProcedure="false">[6]EXTERNAL!$A$22:$XFD$24</definedName>
    <definedName function="false" hidden="false" name="CUST_4" vbProcedure="false">[6]EXTERNAL!$A$25:$XFD$27</definedName>
    <definedName function="false" hidden="false" name="CUST_5" vbProcedure="false">[6]EXTERNAL!$A$28:$XFD$30</definedName>
    <definedName function="false" hidden="false" name="CUST_6" vbProcedure="false">[6]EXTERNAL!$A$31:$XFD$33</definedName>
    <definedName function="false" hidden="false" name="D108_05_T" vbProcedure="false">[6]INTERNAL!$A$22:$XFD$24</definedName>
    <definedName function="false" hidden="false" name="D108_10_T" vbProcedure="false">[6]INTERNAL!$A$25:$XFD$27</definedName>
    <definedName function="false" hidden="false" name="D361_T" vbProcedure="false">[6]INTERNAL!$A$4:$XFD$6</definedName>
    <definedName function="false" hidden="false" name="D362_T" vbProcedure="false">[6]INTERNAL!$A$7:$XFD$9</definedName>
    <definedName function="false" hidden="false" name="D364_T" vbProcedure="false">[6]INTERNAL!$A$10:$XFD$12</definedName>
    <definedName function="false" hidden="false" name="D366_T" vbProcedure="false">[6]INTERNAL!$A$13:$XFD$15</definedName>
    <definedName function="false" hidden="false" name="D368_T" vbProcedure="false">[6]INTERNAL!$A$16:$XFD$18</definedName>
    <definedName function="false" hidden="false" name="D370_T" vbProcedure="false">[6]INTERNAL!$A$19:$XFD$21</definedName>
    <definedName function="false" hidden="false" name="D372_T" vbProcedure="false">[6]INTERNAL!$A$28:$XFD$30</definedName>
    <definedName function="false" hidden="false" name="DAT1" vbProcedure="false">'[4]'!$A$2:$A$17</definedName>
    <definedName function="false" hidden="false" name="DAT10" vbProcedure="false">'[4]'!$G$2:$G$25</definedName>
    <definedName function="false" hidden="false" name="DAT11" vbProcedure="false">'[4]'!$H$2:$H$25</definedName>
    <definedName function="false" hidden="false" name="DAT12" vbProcedure="false">'[4]'!$I$2:$I$25</definedName>
    <definedName function="false" hidden="false" name="DAT13" vbProcedure="false">'[4]'!$B$2:$AR$44</definedName>
    <definedName function="false" hidden="false" name="DAT2" vbProcedure="false">'[4]'!$B$2:$B$17</definedName>
    <definedName function="false" hidden="false" name="DAT3" vbProcedure="false">'[4]'!$C$2:$C$17</definedName>
    <definedName function="false" hidden="false" name="DAT4" vbProcedure="false">'[4]'!$D$2:$D$17</definedName>
    <definedName function="false" hidden="false" name="DAT5" vbProcedure="false">'[4]'!$E$2:$E$17</definedName>
    <definedName function="false" hidden="false" name="DAT6" vbProcedure="false">'[4]'!$D$2:$D$25</definedName>
    <definedName function="false" hidden="false" name="DAT7" vbProcedure="false">'[4]'!$E$2:$E$25</definedName>
    <definedName function="false" hidden="false" name="DAT8" vbProcedure="false">'[4]'!$B$2:$AR$44</definedName>
    <definedName function="false" hidden="false" name="DAT9" vbProcedure="false">'[4]'!$F$2:$F$25</definedName>
    <definedName function="false" hidden="false" name="Data" vbProcedure="false">'[4]'!$A$1:$M$41</definedName>
    <definedName function="false" hidden="false" name="data1" vbProcedure="false">'[4]'!$O$6:$T$24</definedName>
    <definedName function="false" hidden="false" name="daveisroyescal" vbProcedure="false">'[4]'!$T$78</definedName>
    <definedName function="false" hidden="false" name="daviesroyprice" vbProcedure="false">'[4]'!$T$79</definedName>
    <definedName function="false" hidden="false" name="debtforce" vbProcedure="false">'[4]'!$F$44</definedName>
    <definedName function="false" hidden="false" name="debtperc" vbProcedure="false">'[4]'!$E$31</definedName>
    <definedName function="false" hidden="false" name="Dec03" vbProcedure="false">[18]BS!$T$7:$T$3582</definedName>
    <definedName function="false" hidden="false" name="Dec03AMA" vbProcedure="false">[18]BS!$AJ$7:$AJ$3582</definedName>
    <definedName function="false" hidden="false" name="Dec04" vbProcedure="false">[8]BS!$AC$7:$AC$3580</definedName>
    <definedName function="false" hidden="false" name="Dec04AMA" vbProcedure="false">[8]BS!$AO$7:$AO$3582</definedName>
    <definedName function="false" hidden="false" name="Dec05" vbProcedure="false">'[4]'!$AC$7:$AC$2561</definedName>
    <definedName function="false" hidden="false" name="Dec05AMA" vbProcedure="false">'[4]'!$AP$7:$AP$2561</definedName>
    <definedName function="false" hidden="false" name="Degree_Days" vbProcedure="false">'[4]'!$C$9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M" vbProcedure="false">[6]CLASSIFIERS!$A$4:$XFD$4</definedName>
    <definedName function="false" hidden="false" name="DEM_1" vbProcedure="false">[6]EXTERNAL!$A$7:$XFD$9</definedName>
    <definedName function="false" hidden="false" name="DEM_12CP" vbProcedure="false">[6]EXTERNAL!$A$118:$XFD$120</definedName>
    <definedName function="false" hidden="false" name="DEM_12NCP1" vbProcedure="false">[6]EXTERNAL!$A$139:$XFD$141</definedName>
    <definedName function="false" hidden="false" name="DEM_12NCP2" vbProcedure="false">[6]EXTERNAL!$A$130:$XFD$132</definedName>
    <definedName function="false" hidden="false" name="DEM_12NCP_P" vbProcedure="false">[6]EXTERNAL!$A$187:$XFD$189</definedName>
    <definedName function="false" hidden="false" name="DEM_12NCP_S" vbProcedure="false">[6]EXTERNAL!$A$190:$XFD$192</definedName>
    <definedName function="false" hidden="false" name="DEM_1A" vbProcedure="false">[6]EXTERNAL!$A$115:$XFD$117</definedName>
    <definedName function="false" hidden="false" name="DEM_2A" vbProcedure="false">[6]EXTERNAL!$A$148:$XFD$150</definedName>
    <definedName function="false" hidden="false" name="DEM_3A" vbProcedure="false">[6]EXTERNAL!$A$199:$XFD$201</definedName>
    <definedName function="false" hidden="false" name="DEM_3B" vbProcedure="false">[6]EXTERNAL!$A$196:$XFD$198</definedName>
    <definedName function="false" hidden="false" name="DEPRECIATION" vbProcedure="false">'[4]'!$V$1</definedName>
    <definedName function="false" hidden="false" name="DES1_T" vbProcedure="false">[6]INTERNAL!$A$40:$XFD$42</definedName>
    <definedName function="false" hidden="false" name="DES2_T" vbProcedure="false">[6]INTERNAL!$A$43:$XFD$45</definedName>
    <definedName function="false" hidden="false" name="devfee" vbProcedure="false">'[4]'!$R$76</definedName>
    <definedName function="false" hidden="false" name="DFIT" vbProcedure="false">{#N/A,#N/A,FALSE,"Coversheet";#N/A,#N/A,FALSE,"QA"}</definedName>
    <definedName function="false" hidden="false" name="DF_HeatRate" vbProcedure="false">[13]Assumptions!$L$23</definedName>
    <definedName function="false" hidden="false" name="DIR108_09" vbProcedure="false">[6]EXTERNAL!$A$106:$XFD$108</definedName>
    <definedName function="false" hidden="false" name="DIR235_00" vbProcedure="false">[6]EXTERNAL!$A$85:$XFD$87</definedName>
    <definedName function="false" hidden="false" name="DIR360_01" vbProcedure="false">[6]EXTERNAL!$A$37:$XFD$39</definedName>
    <definedName function="false" hidden="false" name="DIR361_01" vbProcedure="false">[6]EXTERNAL!$A$40:$XFD$42</definedName>
    <definedName function="false" hidden="false" name="DIR362_01" vbProcedure="false">[6]EXTERNAL!$A$43:$XFD$45</definedName>
    <definedName function="false" hidden="false" name="DIR364_01" vbProcedure="false">[6]EXTERNAL!$A$46:$XFD$48</definedName>
    <definedName function="false" hidden="false" name="DIR366_01" vbProcedure="false">[6]EXTERNAL!$A$49:$XFD$51</definedName>
    <definedName function="false" hidden="false" name="DIR368_03" vbProcedure="false">[6]EXTERNAL!$A$55:$XFD$57</definedName>
    <definedName function="false" hidden="false" name="DIR368_03C" vbProcedure="false">[6]EXTERNAL!$A$52:$XFD$54</definedName>
    <definedName function="false" hidden="false" name="DIR372_00" vbProcedure="false">[6]EXTERNAL!$A$58:$XFD$60</definedName>
    <definedName function="false" hidden="false" name="DIR373_00" vbProcedure="false">[6]EXTERNAL!$A$61:$XFD$63</definedName>
    <definedName function="false" hidden="false" name="DIR450_01" vbProcedure="false">[6]EXTERNAL!$A$10:$XFD$12</definedName>
    <definedName function="false" hidden="false" name="DIR450_02" vbProcedure="false">[6]EXTERNAL!$A$184:$XFD$186</definedName>
    <definedName function="false" hidden="false" name="DIR451_02" vbProcedure="false">[6]EXTERNAL!$A$70:$XFD$72</definedName>
    <definedName function="false" hidden="false" name="DIR451_03" vbProcedure="false">[6]EXTERNAL!$A$136:$XFD$138</definedName>
    <definedName function="false" hidden="false" name="DIR451_05" vbProcedure="false">[6]EXTERNAL!$A$76:$XFD$78</definedName>
    <definedName function="false" hidden="false" name="DIR451_06" vbProcedure="false">[6]EXTERNAL!$A$109:$XFD$111</definedName>
    <definedName function="false" hidden="false" name="DIR451_07" vbProcedure="false">[6]EXTERNAL!$A$133:$XFD$135</definedName>
    <definedName function="false" hidden="false" name="DIR454_04" vbProcedure="false">[6]EXTERNAL!$A$73:$XFD$75</definedName>
    <definedName function="false" hidden="false" name="DIR556_01" vbProcedure="false">[6]EXTERNAL!$A$175:$XFD$177</definedName>
    <definedName function="false" hidden="false" name="DIR565_02" vbProcedure="false">[6]EXTERNAL!$A$178:$XFD$180</definedName>
    <definedName function="false" hidden="false" name="DIR908_01" vbProcedure="false">[6]EXTERNAL!$A$172:$XFD$174</definedName>
    <definedName function="false" hidden="false" name="DIR920_01" vbProcedure="false">[6]EXTERNAL!$A$181:$XFD$183</definedName>
    <definedName function="false" hidden="false" name="DIR_40" vbProcedure="false">[6]EXTERNAL!$A$193:$XFD$195</definedName>
    <definedName function="false" hidden="false" name="DIR_449" vbProcedure="false">[6]EXTERNAL!$A$127:$XFD$129</definedName>
    <definedName function="false" hidden="false" name="DIR_449_ENERGY" vbProcedure="false">[6]EXTERNAL!$A$160:$XFD$162</definedName>
    <definedName function="false" hidden="false" name="DIR_449_HV" vbProcedure="false">[6]EXTERNAL!$A$157:$XFD$159</definedName>
    <definedName function="false" hidden="false" name="DIR_449_OATT" vbProcedure="false">[6]EXTERNAL!$A$166:$XFD$168</definedName>
    <definedName function="false" hidden="false" name="DIR_RESALE" vbProcedure="false">[6]EXTERNAL!$A$124:$XFD$126</definedName>
    <definedName function="false" hidden="false" name="DIR_RESALE_LARGE" vbProcedure="false">[6]EXTERNAL!$A$154:$XFD$156</definedName>
    <definedName function="false" hidden="false" name="DIR_RESALE_SMALL" vbProcedure="false">[6]EXTERNAL!$A$151:$XFD$153</definedName>
    <definedName function="false" hidden="false" name="Disc" vbProcedure="false">'[17]Debt Amortization'!$AG$33</definedName>
    <definedName function="false" hidden="false" name="Discount_for_Revenue_Reqmt" vbProcedure="false">'[19]Assumptions of Purchase'!$B$45</definedName>
    <definedName function="false" hidden="false" name="DOCKET" vbProcedure="false">'[4]'!$A$7</definedName>
    <definedName function="false" hidden="false" name="DP_T" vbProcedure="false">[6]INTERNAL!$A$46:$XFD$48</definedName>
    <definedName function="false" hidden="false" name="DurPTC" vbProcedure="false">'[4]'!$D$46</definedName>
    <definedName function="false" hidden="false" name="EBFIT_T" vbProcedure="false">[6]INTERNAL!$A$88:$XFD$90</definedName>
    <definedName function="false" hidden="false" name="EffTax" vbProcedure="false">[6]INPUTS!$F$31</definedName>
    <definedName function="false" hidden="false" name="Electp1" vbProcedure="false">'[4]'!$A$1:$BE$54</definedName>
    <definedName function="false" hidden="false" name="Electp2" vbProcedure="false">'[4]'!$BF$48:$CI$99</definedName>
    <definedName function="false" hidden="false" name="Electric_Prices" vbProcedure="false">'[20]Monthly Price Summary'!$B$4:$E$27</definedName>
    <definedName function="false" hidden="false" name="ElecWC_LineItems" vbProcedure="false">'[4]'!$G$7:$HB$1234</definedName>
    <definedName function="false" hidden="false" name="ElRBLine" vbProcedure="false">[8]BS!$AQ$7:$AQ$3303</definedName>
    <definedName function="false" hidden="false" name="EMPLBENE" vbProcedure="false">'[4]'!$EA$4:$ED$24</definedName>
    <definedName function="false" hidden="false" name="EndDate" vbProcedure="false">[13]Assumptions!$C$11</definedName>
    <definedName function="false" hidden="false" name="endptcyr" vbProcedure="false">'[4]'!$G$69</definedName>
    <definedName function="false" hidden="false" name="ENERGY_1" vbProcedure="false">[6]EXTERNAL!$A$4:$XFD$6</definedName>
    <definedName function="false" hidden="false" name="ENERGY_2" vbProcedure="false">[6]EXTERNAL!$A$145:$XFD$147</definedName>
    <definedName function="false" hidden="false" name="enxco2005" vbProcedure="false">'[4]'!$D$37</definedName>
    <definedName function="false" hidden="false" name="enxcoescal" vbProcedure="false">'[4]'!$AM$39</definedName>
    <definedName function="false" hidden="false" name="enxcoownperc" vbProcedure="false">'[4]'!$G$50</definedName>
    <definedName function="false" hidden="false" name="epcfee" vbProcedure="false">'[4]'!$R$104</definedName>
    <definedName function="false" hidden="false" name="EPIS_T" vbProcedure="false">[6]INTERNAL!$A$49:$XFD$51</definedName>
    <definedName function="false" hidden="false" name="equitperc" vbProcedure="false">'[4]'!$E$34</definedName>
    <definedName function="false" hidden="false" name="estrateRES" vbProcedure="false">'[4]'!$M$13</definedName>
    <definedName function="false" hidden="false" name="Excel_BuiltIn_Print_Titles" vbProcedure="false">'[30]'!$A$1:$XFD$1</definedName>
    <definedName function="false" hidden="false" name="Expected_Life" vbProcedure="false">'[4]'!$B$30</definedName>
    <definedName function="false" hidden="false" name="FACTORS" vbProcedure="false">'[4]'!$IG$25:$IK$37</definedName>
    <definedName function="false" hidden="false" name="FCR" vbProcedure="false">'[15]Virtual 49 Back-Up'!$B$20</definedName>
    <definedName function="false" hidden="false" name="Feb03AMA" vbProcedure="false">'[7]BS C&amp;L'!$G$7:$L$2060</definedName>
    <definedName function="false" hidden="false" name="Feb04" vbProcedure="false">[8]BS!$S$7:$S$3582</definedName>
    <definedName function="false" hidden="false" name="Feb04AMA" vbProcedure="false">[8]BS!$AE$7:$AE$3582</definedName>
    <definedName function="false" hidden="false" name="Feb05" vbProcedure="false">'[4]'!$G$7:$AQ$1067</definedName>
    <definedName function="false" hidden="false" name="Feb05AMA" vbProcedure="false">'[4]'!$G$7:$AQ$1067</definedName>
    <definedName function="false" hidden="false" name="FedTaxRate" vbProcedure="false">[13]Assumptions!$C$33</definedName>
    <definedName function="false" hidden="false" name="Fed_Cap_Tax" vbProcedure="false">[21]Inputs!$E$112</definedName>
    <definedName function="false" hidden="false" name="FERCRATE" vbProcedure="false">'[4]'!$P$46</definedName>
    <definedName function="false" hidden="false" name="FERC_Lookup" vbProcedure="false">'[22]Map Table'!$E$2:$F$58</definedName>
    <definedName function="false" hidden="false" name="FF" vbProcedure="false">'[4]'!$IK$14</definedName>
    <definedName function="false" hidden="false" name="FIELDCHRG" vbProcedure="false">'[4]'!$D$4</definedName>
    <definedName function="false" hidden="false" name="Final" vbProcedure="false">'[4]'!$X$1:$AB$26</definedName>
    <definedName function="false" hidden="false" name="firstptcyr" vbProcedure="false">'[4]'!$F$69</definedName>
    <definedName function="false" hidden="false" name="firstyearmonths" vbProcedure="false">'[4]'!$D$15</definedName>
    <definedName function="false" hidden="false" name="fixedtrans" vbProcedure="false">'[4]'!$D$49</definedName>
    <definedName function="false" hidden="false" name="fpldebt" vbProcedure="false">'[4]'!$H$38</definedName>
    <definedName function="false" hidden="false" name="FPLequit" vbProcedure="false">'[4]'!$H$30</definedName>
    <definedName function="false" hidden="false" name="FTAX" vbProcedure="false">[6]INPUTS!$F$30</definedName>
    <definedName function="false" hidden="false" name="Fuel" vbProcedure="false">'[4]'!$B$85</definedName>
    <definedName function="false" hidden="false" name="GasRBLine" vbProcedure="false">[8]BS!$AS$7:$AS$3631</definedName>
    <definedName function="false" hidden="false" name="GasWC_LineItem" vbProcedure="false">[8]BS!$AR$7:$AR$3631</definedName>
    <definedName function="false" hidden="false" name="GDPIP" vbProcedure="false">'[4]'!$C$135:$X$135</definedName>
    <definedName function="false" hidden="false" name="GeoDate" vbProcedure="false">'[17]Dispatch Cases'!$Q$17</definedName>
    <definedName function="false" hidden="false" name="gpdip" vbProcedure="false">'[4]'!$D$135:$W$135</definedName>
    <definedName function="false" hidden="false" name="GP_T" vbProcedure="false">[6]INTERNAL!$A$52:$XFD$54</definedName>
    <definedName function="false" hidden="false" name="graph" vbProcedure="false">'[4]'!$F$1:$I$25</definedName>
    <definedName function="false" hidden="false" name="HRAccumDep" vbProcedure="false">'[23]JHS-10 Adjstmts'!$S$19</definedName>
    <definedName function="false" hidden="false" name="HRDepExp" vbProcedure="false">'[23]JHS-10 Adjstmts'!$AD$30</definedName>
    <definedName function="false" hidden="false" name="HRDFIT" vbProcedure="false">'[23]JHS-10 Adjstmts'!$T$20</definedName>
    <definedName function="false" hidden="false" name="HRGrossPlant" vbProcedure="false">'[23]JHS-10 Adjstmts'!$R$18</definedName>
    <definedName function="false" hidden="false" name="HRPrdctnOM" vbProcedure="false">'[23]JHS-10 Adjstmts'!$AL$38</definedName>
    <definedName function="false" hidden="false" name="HRPropIns" vbProcedure="false">'[23]JHS-10 Adjstmts'!$AF$32</definedName>
    <definedName function="false" hidden="false" name="HRPropTax" vbProcedure="false">'[23]JHS-10 Adjstmts'!$AG$33</definedName>
    <definedName function="false" hidden="false" name="HRPwrCsts" vbProcedure="false">'[23]JHS-10 Adjstmts'!$AK$37</definedName>
    <definedName function="false" hidden="false" name="HydroCap" vbProcedure="false">'[4]'!$B$233:$W$244</definedName>
    <definedName function="false" hidden="false" name="HydroGen" vbProcedure="false">[17]Dispatch!$GS$13513</definedName>
    <definedName function="false" hidden="false" name="IBFIT_T" vbProcedure="false">[6]INTERNAL!$A$85:$XFD$87</definedName>
    <definedName function="false" hidden="false" name="IDCRATE" vbProcedure="false">'[4]'!$D$50</definedName>
    <definedName function="false" hidden="false" name="inact" vbProcedure="false">'[4]'!$A$1</definedName>
    <definedName function="false" hidden="false" name="INCSTMNT" vbProcedure="false">'[4]'!$IN$4:$IV$46</definedName>
    <definedName function="false" hidden="false" name="INCSTMT" vbProcedure="false">'[4]'!$A$2:$K$55</definedName>
    <definedName function="false" hidden="false" name="inflat" vbProcedure="false">'[4]'!$D$43</definedName>
    <definedName function="false" hidden="false" name="inflatCERA" vbProcedure="false">'[4]'!$C$136:$X$136</definedName>
    <definedName function="false" hidden="false" name="INTRESEXCH" vbProcedure="false">'[4]'!$BB$1</definedName>
    <definedName function="false" hidden="false" name="INVPLAN" vbProcedure="false">'[4]'!$EE$4:$EH$33</definedName>
    <definedName function="false" hidden="false" name="Jan03AMA" vbProcedure="false">'[7]BS C&amp;L'!$G$7:$L$2060</definedName>
    <definedName function="false" hidden="false" name="Jan04" vbProcedure="false">[8]BS!$R$7:$R$3582</definedName>
    <definedName function="false" hidden="false" name="Jan04AMA" vbProcedure="false">[8]BS!$AD$7:$AD$3582</definedName>
    <definedName function="false" hidden="false" name="Jan05" vbProcedure="false">'[4]'!$G$7:$AQ$1067</definedName>
    <definedName function="false" hidden="false" name="Jan05AMA" vbProcedure="false">'[4]'!$G$7:$AQ$1067</definedName>
    <definedName function="false" hidden="false" name="Jan06" vbProcedure="false">[24]BS!$A$7:$G$2561</definedName>
    <definedName function="false" hidden="false" name="Jan06AMA" vbProcedure="false">[24]BS!$A$7:$G$2561</definedName>
    <definedName function="false" hidden="false" name="Jul03AMA" vbProcedure="false">'[7]BS C&amp;L'!$G$7:$L$2060</definedName>
    <definedName function="false" hidden="false" name="Jul04" vbProcedure="false">[8]BS!$X$7:$X$3582</definedName>
    <definedName function="false" hidden="false" name="Jul04AMA" vbProcedure="false">[8]BS!$AJ$7:$AJ$3582</definedName>
    <definedName function="false" hidden="false" name="Jul05" vbProcedure="false">'[4]'!$G$7:$AQ$1067</definedName>
    <definedName function="false" hidden="false" name="Jul05AMA" vbProcedure="false">'[4]'!$G$7:$AQ$1067</definedName>
    <definedName function="false" hidden="false" name="julcf" vbProcedure="false">'[4]'!$AP$2</definedName>
    <definedName function="false" hidden="false" name="julcost" vbProcedure="false">'[4]'!$AR$2</definedName>
    <definedName function="false" hidden="false" name="Jun03AMA" vbProcedure="false">'[7]BS C&amp;L'!$G$7:$L$2060</definedName>
    <definedName function="false" hidden="false" name="Jun04" vbProcedure="false">[8]BS!$W$7:$W$3582</definedName>
    <definedName function="false" hidden="false" name="Jun04AMA" vbProcedure="false">[8]BS!$AI$7:$AI$3582</definedName>
    <definedName function="false" hidden="false" name="Jun05" vbProcedure="false">'[4]'!$G$7:$AQ$1067</definedName>
    <definedName function="false" hidden="false" name="Jun05AMA" vbProcedure="false">'[4]'!$G$7:$AQ$1067</definedName>
    <definedName function="false" hidden="false" name="LATEPAY" vbProcedure="false">'[4]'!$CZ$3:$CZ$25</definedName>
    <definedName function="false" hidden="false" name="Lease_total" vbProcedure="false">'[4]'!$CN$83</definedName>
    <definedName function="false" hidden="false" name="Line_10" vbProcedure="false">'[4]'!$A$70</definedName>
    <definedName function="false" hidden="false" name="Line_11" vbProcedure="false">'[4]'!$E$70</definedName>
    <definedName function="false" hidden="false" name="Line_12" vbProcedure="false">'[4]'!$A$77</definedName>
    <definedName function="false" hidden="false" name="line_14" vbProcedure="false">'[4]'!$A$103</definedName>
    <definedName function="false" hidden="false" name="Line_15" vbProcedure="false">'[4]'!$A$127</definedName>
    <definedName function="false" hidden="false" name="Line_19" vbProcedure="false">'[4]'!$A$147</definedName>
    <definedName function="false" hidden="false" name="Line_22" vbProcedure="false">'[4]'!$A$160</definedName>
    <definedName function="false" hidden="false" name="Line_23" vbProcedure="false">'[4]'!$A$170</definedName>
    <definedName function="false" hidden="false" name="Line_25" vbProcedure="false">'[4]'!$A$202</definedName>
    <definedName function="false" hidden="false" name="Line_OH" vbProcedure="false">'[4]'!$E$29</definedName>
    <definedName function="false" hidden="false" name="LINE_T" vbProcedure="false">[6]INTERNAL!$A$55:$XFD$57</definedName>
    <definedName function="false" hidden="false" name="LoadArray" vbProcedure="false">'[25]Load Source Data'!$C$78:$X$89</definedName>
    <definedName function="false" hidden="false" name="LoadGrowthAdder" vbProcedure="false">'[4]'!$C$11:$W$11</definedName>
    <definedName function="false" hidden="false" name="manutaxfit" vbProcedure="false">'[4]'!$AE$58:$AE$77</definedName>
    <definedName function="false" hidden="false" name="Mar03AMA" vbProcedure="false">'[7]BS C&amp;L'!$G$7:$L$2060</definedName>
    <definedName function="false" hidden="false" name="Mar04" vbProcedure="false">[8]BS!$T$7:$T$3582</definedName>
    <definedName function="false" hidden="false" name="Mar04AMA" vbProcedure="false">[8]BS!$AF$7:$AF$3582</definedName>
    <definedName function="false" hidden="false" name="Mar05" vbProcedure="false">'[4]'!$G$7:$AQ$1067</definedName>
    <definedName function="false" hidden="false" name="Mar05AMA" vbProcedure="false">'[4]'!$G$7:$AQ$1067</definedName>
    <definedName function="false" hidden="false" name="May03AMA" vbProcedure="false">'[7]BS C&amp;L'!$G$7:$L$2060</definedName>
    <definedName function="false" hidden="false" name="May04" vbProcedure="false">[8]BS!$V$7:$V$3582</definedName>
    <definedName function="false" hidden="false" name="May04AMA" vbProcedure="false">[8]BS!$AH$7:$AH$3582</definedName>
    <definedName function="false" hidden="false" name="May05" vbProcedure="false">'[4]'!$G$7:$AQ$1067</definedName>
    <definedName function="false" hidden="false" name="May05AMA" vbProcedure="false">'[4]'!$G$7:$AQ$1067</definedName>
    <definedName function="false" hidden="false" name="mcnarycost" vbProcedure="false">'[4]'!$P$45</definedName>
    <definedName function="false" hidden="false" name="mcnarytoggle" vbProcedure="false">'[4]'!$P$44</definedName>
    <definedName function="false" hidden="false" name="median_energy" vbProcedure="false">'[4]'!$L$34</definedName>
    <definedName function="false" hidden="false" name="MERGER_COST" vbProcedure="false">[26]Sheet1!$AF$3:$AJ$28</definedName>
    <definedName function="false" hidden="false" name="METER" vbProcedure="false">[6]EXTERNAL!$A$34:$XFD$36</definedName>
    <definedName function="false" hidden="false" name="MISCELLANEOUS" vbProcedure="false">'[4]'!$BF$1</definedName>
    <definedName function="false" hidden="false" name="MonTotalDispatch" vbProcedure="false">[17]Dispatch!$FS$12719</definedName>
    <definedName function="false" hidden="false" name="MT" vbProcedure="false">'[4]'!$IK$16</definedName>
    <definedName function="false" hidden="false" name="MTD_Format" vbProcedure="false">[27]Mthly!$B$11:$D$11,[27]Mthly!$B$35:$D$35</definedName>
    <definedName function="false" hidden="false" name="MustRunGen" vbProcedure="false">[17]Dispatch!$HU$14309</definedName>
    <definedName function="false" hidden="false" name="Mwh" vbProcedure="false">'[4]'!$E$21</definedName>
    <definedName function="false" hidden="false" name="mwh2" vbProcedure="false">'[4]'!$F$21</definedName>
    <definedName function="false" hidden="false" name="nameplate" vbProcedure="false">'[4]'!$G$51</definedName>
    <definedName function="false" hidden="false" name="NCP_360" vbProcedure="false">[6]EXTERNAL!$A$13:$XFD$15</definedName>
    <definedName function="false" hidden="false" name="NCP_361" vbProcedure="false">[6]EXTERNAL!$A$16:$XFD$18</definedName>
    <definedName function="false" hidden="false" name="NCP_362" vbProcedure="false">[6]EXTERNAL!$A$19:$XFD$21</definedName>
    <definedName function="false" hidden="false" name="nonrefundtrans" vbProcedure="false">'[4]'!$P$47</definedName>
    <definedName function="false" hidden="false" name="non_AURORA_lookup" vbProcedure="false">'[4]'!$B$71:$BN$75</definedName>
    <definedName function="false" hidden="false" name="non_core_lookup" vbProcedure="false">'[4]'!$B$78:$BN$78</definedName>
    <definedName function="false" hidden="false" name="Nov03" vbProcedure="false">[18]BS!$S$7:$S$3582</definedName>
    <definedName function="false" hidden="false" name="Nov03AMA" vbProcedure="false">[18]BS!$AI$7:$AI$3582</definedName>
    <definedName function="false" hidden="false" name="Nov04" vbProcedure="false">[8]BS!$AB$7:$AB$3582</definedName>
    <definedName function="false" hidden="false" name="Nov04AMA" vbProcedure="false">[8]BS!$AN$7:$AN$3582</definedName>
    <definedName function="false" hidden="false" name="Nov05" vbProcedure="false">'[4]'!$AB$7:$AB$2561</definedName>
    <definedName function="false" hidden="false" name="Nov05AMA" vbProcedure="false">'[4]'!$AO$7:$AO$2561</definedName>
    <definedName function="false" hidden="false" name="novcf" vbProcedure="false">'[4]'!$AP$6</definedName>
    <definedName function="false" hidden="false" name="novcost" vbProcedure="false">'[4]'!$AR$6</definedName>
    <definedName function="false" hidden="false" name="NRG" vbProcedure="false">[6]CLASSIFIERS!$A$5:$XFD$5</definedName>
    <definedName function="false" hidden="false" name="numturbines" vbProcedure="false">'[4]'!$D$44</definedName>
    <definedName function="false" hidden="false" name="numturbptc" vbProcedure="false">'[4]'!$D$39</definedName>
    <definedName function="false" hidden="false" name="NWSales_MWH" vbProcedure="false">[3]DT_A_AMW93!$BV$74</definedName>
    <definedName function="false" hidden="false" name="OBCLEASE" vbProcedure="false">'[4]'!$BA$4:$BD$23</definedName>
    <definedName function="false" hidden="false" name="Oct03" vbProcedure="false">[18]BS!$R$7:$R$3582</definedName>
    <definedName function="false" hidden="false" name="Oct03AMA" vbProcedure="false">[18]BS!$AH$7:$AH$3582</definedName>
    <definedName function="false" hidden="false" name="Oct04" vbProcedure="false">[8]BS!$AA$7:$AA$3582</definedName>
    <definedName function="false" hidden="false" name="Oct04AMA" vbProcedure="false">[8]BS!$AM$7:$AM$3582</definedName>
    <definedName function="false" hidden="false" name="Oct05" vbProcedure="false">'[4]'!$AA$7:$AA$2561</definedName>
    <definedName function="false" hidden="false" name="Oct05AMA" vbProcedure="false">'[4]'!$AN$7:$AN$2561</definedName>
    <definedName function="false" hidden="false" name="octcf" vbProcedure="false">'[4]'!$AP$5</definedName>
    <definedName function="false" hidden="false" name="octcost" vbProcedure="false">'[4]'!$AR$5</definedName>
    <definedName function="false" hidden="false" name="OH" vbProcedure="false">[6]CLASSIFIERS!$A$8:$XFD$8</definedName>
    <definedName function="false" hidden="false" name="OH_NCP" vbProcedure="false">[6]EXTERNAL!$A$79:$XFD$81</definedName>
    <definedName function="false" hidden="false" name="OH_SVC" vbProcedure="false">[6]EXTERNAL!$A$142:$XFD$144</definedName>
    <definedName function="false" hidden="false" name="OH_TFMR" vbProcedure="false">[6]EXTERNAL!$A$97:$XFD$99</definedName>
    <definedName function="false" hidden="false" name="OH_TFMRC" vbProcedure="false">[6]EXTERNAL!$A$94:$XFD$96</definedName>
    <definedName function="false" hidden="false" name="OMtoggle" vbProcedure="false">'[4]'!$G$45</definedName>
    <definedName function="false" hidden="false" name="OPCONT" vbProcedure="false">'[4]'!$G$47</definedName>
    <definedName function="false" hidden="false" name="OPEXPPF" vbProcedure="false">'[4]'!$AA$27</definedName>
    <definedName function="false" hidden="false" name="OPEXPRS" vbProcedure="false">'[4]'!$BE$4:$BJ$20</definedName>
    <definedName function="false" hidden="false" name="OP_Mo_Year1" vbProcedure="false">'[4]'!$J$4</definedName>
    <definedName function="false" hidden="false" name="OthRCF" vbProcedure="false">[12]INPUTS!$F$41</definedName>
    <definedName function="false" hidden="false" name="OthUnc" vbProcedure="false">[6]INPUTS!$F$36</definedName>
    <definedName function="false" hidden="false" name="outlookdata" vbProcedure="false">'[28]pivoted data'!$D$3:$Q$90</definedName>
    <definedName function="false" hidden="false" name="O_M_Rate" vbProcedure="false">'[15]Virtual 49 Back-Up'!$B$21</definedName>
    <definedName function="false" hidden="false" name="Page1" vbProcedure="false">'[4]'!$A$1:$AB$52</definedName>
    <definedName function="false" hidden="false" name="Page2" vbProcedure="false">'[4]'!$AC$1:$BD$52</definedName>
    <definedName function="false" hidden="false" name="parasitic" vbProcedure="false">'[4]'!$G$46</definedName>
    <definedName function="false" hidden="false" name="parasiticprice" vbProcedure="false">'[4]'!$G$55</definedName>
    <definedName function="false" hidden="false" name="PC1" vbProcedure="false">[6]CLASSIFIERS!$A$7:$XFD$7</definedName>
    <definedName function="false" hidden="false" name="PC2" vbProcedure="false">[6]CLASSIFIERS!$A$10:$XFD$10</definedName>
    <definedName function="false" hidden="false" name="PC3" vbProcedure="false">[6]CLASSIFIERS!$A$12:$XFD$12</definedName>
    <definedName function="false" hidden="false" name="PC4" vbProcedure="false">[6]CLASSIFIERS!$A$13:$XFD$13</definedName>
    <definedName function="false" hidden="false" name="peak_new_table" vbProcedure="false">'[29]2008 Extreme Peaks - 080403'!$E$5:$AD$8</definedName>
    <definedName function="false" hidden="false" name="peak_table" vbProcedure="false">'[29]Peaks-F01'!$C$5:$E$243</definedName>
    <definedName function="false" hidden="false" name="PEBBLE" vbProcedure="false">'[4]'!$D$4</definedName>
    <definedName function="false" hidden="false" name="percdebtcov" vbProcedure="false">'[4]'!$D$42</definedName>
    <definedName function="false" hidden="false" name="PERCENTAGES_CALCULATED" vbProcedure="false">'[4]'!$A$1:$S$30</definedName>
    <definedName function="false" hidden="false" name="Percent_debt" vbProcedure="false">[21]Inputs!$E$129</definedName>
    <definedName function="false" hidden="false" name="percpersonal" vbProcedure="false">'[4]'!$M$49</definedName>
    <definedName function="false" hidden="false" name="percreal" vbProcedure="false">'[4]'!$M$48</definedName>
    <definedName function="false" hidden="false" name="personalproptaxadjust" vbProcedure="false">'[4]'!$M$46</definedName>
    <definedName function="false" hidden="false" name="postclawdev" vbProcedure="false">'[4]'!$B$58</definedName>
    <definedName function="false" hidden="false" name="postclawdevshar" vbProcedure="false">'[4]'!$B$58</definedName>
    <definedName function="false" hidden="false" name="postclawtaxshar" vbProcedure="false">'[4]'!$B$57</definedName>
    <definedName function="false" hidden="false" name="postclawtaxshare" vbProcedure="false">'[4]'!$B$57</definedName>
    <definedName function="false" hidden="false" name="postpreftaxshar" vbProcedure="false">'[4]'!$B$57</definedName>
    <definedName function="false" hidden="false" name="POWER_T" vbProcedure="false">[6]INTERNAL!$A$58:$XFD$60</definedName>
    <definedName function="false" hidden="false" name="ppl_wkly_vect_input" vbProcedure="false">'[4]'!$D$107:$AN$275</definedName>
    <definedName function="false" hidden="false" name="PP_T" vbProcedure="false">[6]INTERNAL!$A$61:$XFD$63</definedName>
    <definedName function="false" hidden="false" name="preferredreturn" vbProcedure="false">'[4]'!$B$56</definedName>
    <definedName function="false" hidden="false" name="presentvaluedate" vbProcedure="false">'[4]'!$J$45</definedName>
    <definedName function="false" hidden="false" name="pretaxdebt" vbProcedure="false">'[4]'!$F$31</definedName>
    <definedName function="false" hidden="false" name="PreTaxDebtCost" vbProcedure="false">[13]Assumptions!$I$56</definedName>
    <definedName function="false" hidden="false" name="pretaxequit" vbProcedure="false">'[4]'!$F$34</definedName>
    <definedName function="false" hidden="false" name="PreTaxWACC" vbProcedure="false">[13]Assumptions!$I$62</definedName>
    <definedName function="false" hidden="false" name="PriceCaseTable" vbProcedure="false">'[4]'!$R$18:$V$22</definedName>
    <definedName function="false" hidden="false" name="Prices_Aurora" vbProcedure="false">'[20]Monthly Price Summary'!$C$4:$H$63</definedName>
    <definedName function="false" hidden="false" name="Print_Area1" vbProcedure="false">'[2]'!$A$34:$H$52</definedName>
    <definedName function="false" hidden="false" name="PRODADJ" vbProcedure="false">'[4]'!$D$4</definedName>
    <definedName function="false" hidden="false" name="Prodprop" vbProcedure="false">'[4]'!$A$58</definedName>
    <definedName function="false" hidden="false" name="Production_Factor" vbProcedure="false">'[4]'!$H$3</definedName>
    <definedName function="false" hidden="false" name="PROFORMA" vbProcedure="false">[6]EXTERNAL!$A$67:$XFD$69</definedName>
    <definedName function="false" hidden="false" name="PROFORMA_RETAIL" vbProcedure="false">[6]EXTERNAL!$A$91:$XFD$93</definedName>
    <definedName function="false" hidden="false" name="PROFORMA_RETAIL_TAX" vbProcedure="false">[6]EXTERNAL!$A$169:$XFD$171</definedName>
    <definedName function="false" hidden="false" name="Projects" vbProcedure="false">[31]Sheet1!$A$1147:$B$1887</definedName>
    <definedName function="false" hidden="false" name="PROPSALES" vbProcedure="false">'[4]'!$D$4</definedName>
    <definedName function="false" hidden="false" name="proptaxdiscfactor" vbProcedure="false">'[4]'!$M$50</definedName>
    <definedName function="false" hidden="false" name="proptaxrate" vbProcedure="false">'[4]'!$D$54</definedName>
    <definedName function="false" hidden="false" name="Prov_Cap_Tax" vbProcedure="false">[21]Inputs!$E$111</definedName>
    <definedName function="false" hidden="false" name="PRO_FORMA" vbProcedure="false">'[4]'!$HV$4:$IP$49</definedName>
    <definedName function="false" hidden="false" name="PSE" vbProcedure="false">'[32]4.04'!$A$6</definedName>
    <definedName function="false" hidden="false" name="PSEBPAshare" vbProcedure="false">'[4]'!$M$45</definedName>
    <definedName function="false" hidden="false" name="pseownperc" vbProcedure="false">'[4]'!$G$52</definedName>
    <definedName function="false" hidden="false" name="PSEWACC" vbProcedure="false">'[4]'!$G$35</definedName>
    <definedName function="false" hidden="false" name="PSE_Pre_Tax_Equity_Rate" vbProcedure="false">'[19]Assumptions of Purchase'!$B$42</definedName>
    <definedName function="false" hidden="false" name="PSPL" vbProcedure="false">'[4]'!$A$4</definedName>
    <definedName function="false" hidden="false" name="PTC" vbProcedure="false">'[4]'!$D$47</definedName>
    <definedName function="false" hidden="false" name="ptceffective" vbProcedure="false">'[4]'!$M$43</definedName>
    <definedName function="false" hidden="false" name="PTCescal" vbProcedure="false">'[4]'!$D$45</definedName>
    <definedName function="false" hidden="false" name="ptcescalstart" vbProcedure="false">'[4]'!$M$42</definedName>
    <definedName function="false" hidden="false" name="PTDGP_T" vbProcedure="false">[6]INTERNAL!$A$64:$XFD$66</definedName>
    <definedName function="false" hidden="false" name="PTDP_T" vbProcedure="false">[6]INTERNAL!$A$67:$XFD$69</definedName>
    <definedName function="false" hidden="false" name="PWRCSTPF" vbProcedure="false">'[4]'!$AF$32</definedName>
    <definedName function="false" hidden="false" name="PWRCSTRS" vbProcedure="false">'[4]'!$H$4:$N$26</definedName>
    <definedName function="false" hidden="false" name="PWRCSTWP" vbProcedure="false">'[4]'!$Y$105:$AB$147</definedName>
    <definedName function="false" hidden="false" name="PWRCSTWR" vbProcedure="false">'[4]'!$U$103:$X$148</definedName>
    <definedName function="false" hidden="false" name="QA" vbProcedure="false">[33]IPOA2002!$BO$67:$CH$86</definedName>
    <definedName function="false" hidden="false" name="QTD_Format" vbProcedure="false">[27]QTD!$B$11:$D$11,[27]QTD!$B$35:$D$35</definedName>
    <definedName function="false" hidden="false" name="RATE" vbProcedure="false">'[4]'!$A$8:$E$112</definedName>
    <definedName function="false" hidden="false" name="RATE2" vbProcedure="false">'[14]Transp Data'!$A$8:$I$112</definedName>
    <definedName function="false" hidden="false" name="RATEBASE" vbProcedure="false">'[4]'!$A$4:$F$50</definedName>
    <definedName function="false" hidden="false" name="RATEBASE_U95" vbProcedure="false">'[4]'!$A$112:$L$130</definedName>
    <definedName function="false" hidden="false" name="RATECASE" vbProcedure="false">'[4]'!$D$4</definedName>
    <definedName function="false" hidden="false" name="RB_T" vbProcedure="false">[6]INTERNAL!$A$70:$XFD$72</definedName>
    <definedName function="false" hidden="false" name="RdSch_CY" vbProcedure="false">'[34]INPUT TAB'!$BY$77</definedName>
    <definedName function="false" hidden="false" name="RdSch_PY" vbProcedure="false">'[34]INPUT TAB'!$BY$77</definedName>
    <definedName function="false" hidden="false" name="RdSch_PY2" vbProcedure="false">'[34]INPUT TAB'!$BY$77</definedName>
    <definedName function="false" hidden="false" name="reaccrual" vbProcedure="false">[5]Sheet2!$B$2:$CX$102</definedName>
    <definedName function="false" hidden="false" name="realproptaxadjust" vbProcedure="false">'[4]'!$M$47</definedName>
    <definedName function="false" hidden="false" name="REC" vbProcedure="false">'[4]'!$M$48</definedName>
    <definedName function="false" hidden="false" name="regasset" vbProcedure="false">'[4]'!$A$50</definedName>
    <definedName function="false" hidden="false" name="RES2005" vbProcedure="false">'[4]'!$D$36</definedName>
    <definedName function="false" hidden="false" name="resdebt" vbProcedure="false">'[4]'!$I$29</definedName>
    <definedName function="false" hidden="false" name="resepcdevcost" vbProcedure="false">'[4]'!$D$43</definedName>
    <definedName function="false" hidden="false" name="RESequit" vbProcedure="false">'[4]'!$H$29</definedName>
    <definedName function="false" hidden="false" name="RESID" vbProcedure="false">[6]EXTERNAL!$A$88:$XFD$90</definedName>
    <definedName function="false" hidden="false" name="resource_lookup" vbProcedure="false">'[35]#REF'!$B$3:$C$112</definedName>
    <definedName function="false" hidden="false" name="ResRCF" vbProcedure="false">[12]INPUTS!$F$39</definedName>
    <definedName function="false" hidden="false" name="RESTATING" vbProcedure="false">'[4]'!$GI$4:$IF$48</definedName>
    <definedName function="false" hidden="false" name="Results" vbProcedure="false">'[4]'!$A$1:$U$804</definedName>
    <definedName function="false" hidden="false" name="ResUnc" vbProcedure="false">[6]INPUTS!$F$34</definedName>
    <definedName function="false" hidden="false" name="retain" vbProcedure="false">'[4]'!$G$50</definedName>
    <definedName function="false" hidden="false" name="RETIREPLAN" vbProcedure="false">'[4]'!$D$4</definedName>
    <definedName function="false" hidden="false" name="REV" vbProcedure="false">'[4]'!$A$1</definedName>
    <definedName function="false" hidden="false" name="REVADJ" vbProcedure="false">'[4]'!$A$4:$G$34</definedName>
    <definedName function="false" hidden="false" name="Revenue" vbProcedure="false">'[4]'!$A$68:$CF$103</definedName>
    <definedName function="false" hidden="false" name="REVFAC1_T" vbProcedure="false">[6]INTERNAL!$A$73:$XFD$75</definedName>
    <definedName function="false" hidden="false" name="REVREQ" vbProcedure="false">'[4]'!$IK$43:$IO$116</definedName>
    <definedName function="false" hidden="false" name="ROD" vbProcedure="false">[36]INPUTS!$F$25</definedName>
    <definedName function="false" hidden="false" name="ROE" vbProcedure="false">'[4]'!$IJ$36</definedName>
    <definedName function="false" hidden="false" name="ROR" vbProcedure="false">[12]INPUTS!$F$24</definedName>
    <definedName function="false" hidden="false" name="royalty" vbProcedure="false">'[4]'!$G$53</definedName>
    <definedName function="false" hidden="false" name="royenergyprice" vbProcedure="false">'[4]'!$T$79</definedName>
    <definedName function="false" hidden="false" name="royescal" vbProcedure="false">'[4]'!$T$80</definedName>
    <definedName function="false" hidden="false" name="roysched1perc" vbProcedure="false">'[4]'!$T$78</definedName>
    <definedName function="false" hidden="false" name="roysched2perc" vbProcedure="false">'[4]'!$U$78</definedName>
    <definedName function="false" hidden="false" name="SALESRESALEP" vbProcedure="false">'[4]'!$Y$31:$AB$103</definedName>
    <definedName function="false" hidden="false" name="SALESRESALER" vbProcedure="false">'[4]'!$P$1</definedName>
    <definedName function="false" hidden="false" name="salestax" vbProcedure="false">'[4]'!$M$51</definedName>
    <definedName function="false" hidden="false" name="SBRCF" vbProcedure="false">[12]INPUTS!$F$40</definedName>
    <definedName function="false" hidden="false" name="SbUnc" vbProcedure="false">[6]INPUTS!$F$35</definedName>
    <definedName function="false" hidden="false" name="Sch194Rlfwd" vbProcedure="false">'[34]Sch94 Rlfwd'!$B$11</definedName>
    <definedName function="false" hidden="false" name="schedtoggle" vbProcedure="false">'[4]'!$G$49</definedName>
    <definedName function="false" hidden="false" name="SEC24" vbProcedure="false">[6]EXTERNAL!$A$112:$XFD$114</definedName>
    <definedName function="false" hidden="false" name="SecSSW_MWH" vbProcedure="false">[3]DT_A_AMW93!$BV$74</definedName>
    <definedName function="false" hidden="false" name="Sep03" vbProcedure="false">[18]BS!$Q$7:$Q$3582</definedName>
    <definedName function="false" hidden="false" name="Sep03AMA" vbProcedure="false">[18]BS!$AG$7:$AG$3582</definedName>
    <definedName function="false" hidden="false" name="Sep04" vbProcedure="false">[8]BS!$Z$7:$Z$3582</definedName>
    <definedName function="false" hidden="false" name="Sep04AMA" vbProcedure="false">[8]BS!$AL$7:$AL$3582</definedName>
    <definedName function="false" hidden="false" name="Sep05" vbProcedure="false">'[4]'!$G$7:$AQ$1067</definedName>
    <definedName function="false" hidden="false" name="Sep05AMA" vbProcedure="false">'[4]'!$C$7:$C$19</definedName>
    <definedName function="false" hidden="false" name="sepcf" vbProcedure="false">'[4]'!$AP$4</definedName>
    <definedName function="false" hidden="false" name="sepcost" vbProcedure="false">'[4]'!$AR$4</definedName>
    <definedName function="false" hidden="false" name="SKAGIT" vbProcedure="false">'[4]'!$D$4</definedName>
    <definedName function="false" hidden="false" name="SLFINSURANCE" vbProcedure="false">'[4]'!$EA$4:$EZ$26</definedName>
    <definedName function="false" hidden="false" name="SolarDate" vbProcedure="false">'[17]Dispatch Cases'!$Q$17</definedName>
    <definedName function="false" hidden="false" name="STAFFREDUC" vbProcedure="false">'[4]'!$CG$1</definedName>
    <definedName function="false" hidden="false" name="StartDate" vbProcedure="false">[13]Assumptions!$C$9</definedName>
    <definedName function="false" hidden="false" name="stationserv" vbProcedure="false">'[4]'!$J$48</definedName>
    <definedName function="false" hidden="false" name="STAX" vbProcedure="false">[6]INPUTS!$F$29</definedName>
    <definedName function="false" hidden="false" name="STORM" vbProcedure="false">'[4]'!$FE$1:$FG$102</definedName>
    <definedName function="false" hidden="false" name="supentit_in_wkly_vect_input" vbProcedure="false">'[4]'!$D$103:$AB$271</definedName>
    <definedName function="false" hidden="false" name="supentit_out_wkly_vect_input" vbProcedure="false">'[4]'!$D$103:$AB$271</definedName>
    <definedName function="false" hidden="false" name="SWPTD_T" vbProcedure="false">[6]INTERNAL!$A$79:$XFD$81</definedName>
    <definedName function="false" hidden="false" name="SWSales_MWH" vbProcedure="false">[3]DT_A_AMW93!$BV$74</definedName>
    <definedName function="false" hidden="false" name="SW_T" vbProcedure="false">[6]INTERNAL!$A$76:$XFD$78</definedName>
    <definedName function="false" hidden="false" name="TAXCORPLIC" vbProcedure="false">'[4]'!$EW$4:$EZ$27</definedName>
    <definedName function="false" hidden="false" name="TAXENERGYP" vbProcedure="false">'[4]'!$X$24</definedName>
    <definedName function="false" hidden="false" name="TAXENERGYR" vbProcedure="false">'[4]'!$FA$4:$FD$19</definedName>
    <definedName function="false" hidden="false" name="TAXEXCISE" vbProcedure="false">'[4]'!$CB$1</definedName>
    <definedName function="false" hidden="false" name="TAXFICA" vbProcedure="false">'[4]'!$FA$4:$FA$24</definedName>
    <definedName function="false" hidden="false" name="TAXFUT" vbProcedure="false">'[4]'!$D$4</definedName>
    <definedName function="false" hidden="false" name="TAXINCOME" vbProcedure="false">'[4]'!$BQ$4:$BU$29</definedName>
    <definedName function="false" hidden="false" name="TAXMEDICARE" vbProcedure="false">'[4]'!$FB$4:$FD$24</definedName>
    <definedName function="false" hidden="false" name="taxown" vbProcedure="false">'[4]'!$D$54</definedName>
    <definedName function="false" hidden="false" name="TAXPFINT" vbProcedure="false">'[4]'!$ES$4:$EV$28</definedName>
    <definedName function="false" hidden="false" name="TAXPROPERTY" vbProcedure="false">'[4]'!$BK$1:$BO$20</definedName>
    <definedName function="false" hidden="false" name="TAXSUT" vbProcedure="false">'[4]'!$D$4</definedName>
    <definedName function="false" hidden="false" name="tbl_Master" vbProcedure="false">'[4]'!$A$1:$AB$10958</definedName>
    <definedName function="false" hidden="false" name="TDP_T" vbProcedure="false">[6]INTERNAL!$A$82:$XFD$84</definedName>
    <definedName function="false" hidden="false" name="TEMPADJ" vbProcedure="false">'[4]'!$CV$4:$CZ$40</definedName>
    <definedName function="false" hidden="false" name="TenaskaShare" vbProcedure="false">[17]Dispatch!$BB$9526</definedName>
    <definedName function="false" hidden="false" name="Test" vbProcedure="false">'[4]'!$G$7:$AB$1052</definedName>
    <definedName function="false" hidden="false" name="TEST0" vbProcedure="false">'[4]'!$A$2:$E$17</definedName>
    <definedName function="false" hidden="false" name="TESTHKEY" vbProcedure="false">'[4]'!$B$1:$E$1</definedName>
    <definedName function="false" hidden="false" name="TESTKEYS" vbProcedure="false">'[4]'!$A$2:$A$17</definedName>
    <definedName function="false" hidden="false" name="TESTVKEY" vbProcedure="false">'[4]'!$A$1</definedName>
    <definedName function="false" hidden="false" name="TFR" vbProcedure="false">[6]CLASSIFIERS!$A$11:$XFD$11</definedName>
    <definedName function="false" hidden="false" name="ThermalBookLife" vbProcedure="false">[13]Assumptions!$C$25</definedName>
    <definedName function="false" hidden="false" name="therms" vbProcedure="false">'[4]'!$B$258</definedName>
    <definedName function="false" hidden="false" name="Therm_upload" vbProcedure="false">'[4]'!$D$11:$G$145</definedName>
    <definedName function="false" hidden="false" name="thirdpartyIRR" vbProcedure="false">'[4]'!$G$24</definedName>
    <definedName function="false" hidden="false" name="Title" vbProcedure="false">[13]Assumptions!$A$1</definedName>
    <definedName function="false" hidden="false" name="today" vbProcedure="false">'[4]'!$P$48</definedName>
    <definedName function="false" hidden="false" name="TopLeft" vbProcedure="false">'[4]'!$E$1029</definedName>
    <definedName function="false" hidden="false" name="totaldebt" vbProcedure="false">'[4]'!$I$32</definedName>
    <definedName function="false" hidden="false" name="totalequit" vbProcedure="false">'[4]'!$H$32</definedName>
    <definedName function="false" hidden="false" name="TP_T" vbProcedure="false">[6]INTERNAL!$A$91:$XFD$93</definedName>
    <definedName function="false" hidden="false" name="TRADING_NET" vbProcedure="false">[3]DT_A_DOL93!$BV$74</definedName>
    <definedName function="false" hidden="false" name="transdb" vbProcedure="false">'[4]'!$A$8:$E$135</definedName>
    <definedName function="false" hidden="false" name="trans_constraint_y_n" vbProcedure="false">'[4]'!$B$25</definedName>
    <definedName function="false" hidden="false" name="tran_revenue" vbProcedure="false">'[4]'!$A$136</definedName>
    <definedName function="false" hidden="false" name="turbinesize" vbProcedure="false">'[4]'!$M$49</definedName>
    <definedName function="false" hidden="false" name="twoyrswarranty" vbProcedure="false">'[4]'!$J$48</definedName>
    <definedName function="false" hidden="false" name="UBakerAvail" vbProcedure="false">'[4]'!$C$25:$W$25</definedName>
    <definedName function="false" hidden="false" name="UG" vbProcedure="false">[6]CLASSIFIERS!$A$9:$XFD$9</definedName>
    <definedName function="false" hidden="false" name="UG_NCP" vbProcedure="false">[6]EXTERNAL!$A$82:$XFD$84</definedName>
    <definedName function="false" hidden="false" name="UG_TFMR" vbProcedure="false">[6]EXTERNAL!$A$103:$XFD$105</definedName>
    <definedName function="false" hidden="false" name="UG_TFMRC" vbProcedure="false">[6]EXTERNAL!$A$100:$XFD$102</definedName>
    <definedName function="false" hidden="false" name="UNBILLED" vbProcedure="false">[6]EXTERNAL!$A$64:$XFD$66</definedName>
    <definedName function="false" hidden="false" name="UNITCOMPARE" vbProcedure="false">'[4]'!$A$2:$K$55</definedName>
    <definedName function="false" hidden="false" name="UNITCOSTS" vbProcedure="false">'[4]'!$A$59:$I$108</definedName>
    <definedName function="false" hidden="false" name="UTG" vbProcedure="false">'[4]'!$IJ$15</definedName>
    <definedName function="false" hidden="false" name="UTN" vbProcedure="false">'[4]'!$IK$15</definedName>
    <definedName function="false" hidden="false" name="vartrans" vbProcedure="false">'[4]'!$D$51</definedName>
    <definedName function="false" hidden="false" name="VOMEsc" vbProcedure="false">[13]Assumptions!$C$21</definedName>
    <definedName function="false" hidden="false" name="WACC" vbProcedure="false">[13]Assumptions!$I$61</definedName>
    <definedName function="false" hidden="false" name="WAGES" vbProcedure="false">'[4]'!$D$4</definedName>
    <definedName function="false" hidden="false" name="warrantyOM" vbProcedure="false">'[4]'!$E$85</definedName>
    <definedName function="false" hidden="false" name="whorn_db" vbProcedure="false">'[4]'!$A$9:$AH$104</definedName>
    <definedName function="false" hidden="false" name="WindDate" vbProcedure="false">'[17]Dispatch Cases'!$Q$17</definedName>
    <definedName function="false" hidden="false" name="WRKCAP" vbProcedure="false">'[4]'!$D$4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wp_wkly_vect_input" vbProcedure="false">'[4]'!$D$101:$AN$269</definedName>
    <definedName function="false" hidden="false" name="xxx" vbProcedure="false">'[4]'!$A$4</definedName>
    <definedName function="false" hidden="false" name="Years_evaluated" vbProcedure="false">'[37]Revison Inputs'!$B$6</definedName>
    <definedName function="false" hidden="false" name="YTD_Format" vbProcedure="false">[27]YTD!$B$13:$D$13,[27]YTD!$B$36:$D$36</definedName>
    <definedName function="false" hidden="false" name="zilfpldebtperc" vbProcedure="false">'[4]'!$D$19</definedName>
    <definedName function="false" hidden="false" name="zilkhaepcdevcost" vbProcedure="false">'[4]'!$D$41</definedName>
    <definedName function="false" hidden="false" name="zilkhaownperc" vbProcedure="false">'[4]'!$K$38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BAHTTEXT" vbProcedure="false"/>
    <definedName function="false" hidden="false" name="__123Graph_ECURRENT" vbProcedure="false">NA()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21" vbProcedure="false">{#N/A,#N/A,FALSE,"Coversheet";#N/A,#N/A,FALSE,"QA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PUGET SOUND ENERGY</t>
  </si>
  <si>
    <t xml:space="preserve">ELECTRIC RESULTS OF OPERATIONS</t>
  </si>
  <si>
    <t xml:space="preserve">FORECAST TWELVE MONTHS ENDED DECEMBER 31, 2008 VS SEPTMEBER 30, 2007 GENERAL RATE CASE </t>
  </si>
  <si>
    <t xml:space="preserve">UNIT COST</t>
  </si>
  <si>
    <t xml:space="preserve"> </t>
  </si>
  <si>
    <t xml:space="preserve">RESTATED </t>
  </si>
  <si>
    <t xml:space="preserve">LINE</t>
  </si>
  <si>
    <t xml:space="preserve">RESULTS OF</t>
  </si>
  <si>
    <t xml:space="preserve">Dollars/Kwh</t>
  </si>
  <si>
    <t xml:space="preserve">$/Customer</t>
  </si>
  <si>
    <t xml:space="preserve">NO.</t>
  </si>
  <si>
    <t xml:space="preserve">OPERATIONS</t>
  </si>
  <si>
    <t xml:space="preserve"> VARIANCE</t>
  </si>
  <si>
    <t xml:space="preserve">OPERATING REVENUES:</t>
  </si>
  <si>
    <t xml:space="preserve">SALES TO CUSTOMERS</t>
  </si>
  <si>
    <t xml:space="preserve">SALES FROM RESALE-FIRM</t>
  </si>
  <si>
    <t xml:space="preserve">SALES TO OTHER UTILITIES</t>
  </si>
  <si>
    <t xml:space="preserve">OTHER OPERATING REVENUES</t>
  </si>
  <si>
    <t xml:space="preserve">TOTAL OPERATING REVENUES</t>
  </si>
  <si>
    <t xml:space="preserve">OPERATING REVENUE DEDUCTIONS:</t>
  </si>
  <si>
    <t xml:space="preserve">POWER COSTS:</t>
  </si>
  <si>
    <t xml:space="preserve">FUEL</t>
  </si>
  <si>
    <t xml:space="preserve">PURCHASED AND INTERCHANGED</t>
  </si>
  <si>
    <t xml:space="preserve">WHEELING</t>
  </si>
  <si>
    <t xml:space="preserve">RESIDENTIAL EXCHANGE</t>
  </si>
  <si>
    <t xml:space="preserve">TOTAL PRODUCTION EXPENSES</t>
  </si>
  <si>
    <t xml:space="preserve">OTHER POWER SUPPLY EXPENSES</t>
  </si>
  <si>
    <t xml:space="preserve">TRANSMISSION EXPENSE</t>
  </si>
  <si>
    <t xml:space="preserve">DISTRIBUTION EXPENSE</t>
  </si>
  <si>
    <t xml:space="preserve">CUSTOMER ACCOUNT EXPENSES</t>
  </si>
  <si>
    <t xml:space="preserve">CUSTOMER SERVICE EXPENSES</t>
  </si>
  <si>
    <t xml:space="preserve">CONSERVATION AMORTIZATION</t>
  </si>
  <si>
    <t xml:space="preserve">AMORTIZATION OF PROPERTY LOSS</t>
  </si>
  <si>
    <t xml:space="preserve">OTHER OPERATING EXPENSES</t>
  </si>
  <si>
    <t xml:space="preserve">FAS 133</t>
  </si>
  <si>
    <t xml:space="preserve">ADMIN &amp; GENERAL EXPENSE</t>
  </si>
  <si>
    <t xml:space="preserve">Subtotal</t>
  </si>
  <si>
    <t xml:space="preserve">DEPRECIATION</t>
  </si>
  <si>
    <t xml:space="preserve">AMORTIZATION</t>
  </si>
  <si>
    <t xml:space="preserve">TAXES OTHER INCOME TAXES</t>
  </si>
  <si>
    <t xml:space="preserve">INCOME TAXES</t>
  </si>
  <si>
    <t xml:space="preserve">DEFERRED INCOME TAXES</t>
  </si>
  <si>
    <t xml:space="preserve">TOTAL OPERATING REV. DEDUCT.</t>
  </si>
  <si>
    <t xml:space="preserve">NET OPERATING INCOME</t>
  </si>
  <si>
    <t xml:space="preserve">RATE BASE</t>
  </si>
  <si>
    <t xml:space="preserve">RATE OF RETURN</t>
  </si>
  <si>
    <t xml:space="preserve">RETURN ON RATE BASE</t>
  </si>
  <si>
    <t xml:space="preserve">REVENUE DEFICIENCY - NET OF TAX</t>
  </si>
  <si>
    <t xml:space="preserve">  </t>
  </si>
</sst>
</file>

<file path=xl/styles.xml><?xml version="1.0" encoding="utf-8"?>
<styleSheet xmlns="http://schemas.openxmlformats.org/spreadsheetml/2006/main">
  <numFmts count="37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0.00"/>
    <numFmt numFmtId="176" formatCode="[$-409]#,##0_);[RED]\(#,##0\)"/>
    <numFmt numFmtId="177" formatCode="[$-409]#,##0.00_);[RED]\(#,##0.00\)"/>
    <numFmt numFmtId="178" formatCode="0.00%"/>
    <numFmt numFmtId="179" formatCode="[$-409]#,##0_);\(#,##0\)"/>
    <numFmt numFmtId="180" formatCode="_(\$* #,##0.000000_);_(\$* \(#,##0.000000\);_(\$* \-??????_);_(@_)"/>
    <numFmt numFmtId="181" formatCode="\$#,##0;&quot;-$&quot;#,##0"/>
    <numFmt numFmtId="182" formatCode="0%"/>
    <numFmt numFmtId="183" formatCode="[$-409]d\-mmm\-yy"/>
    <numFmt numFmtId="184" formatCode="#,##0.00"/>
    <numFmt numFmtId="185" formatCode="_(\$* #,##0_);_(\$* \(#,##0\);_(\$* \-_);_(@_)"/>
    <numFmt numFmtId="186" formatCode="_(\$* #,##0.0000_);_(\$* \(#,##0.0000\);_(\$* \-????_);_(@_)"/>
    <numFmt numFmtId="187" formatCode="_(* #,##0_);_(* \(#,##0\);_(* \-??_);_(@_)"/>
    <numFmt numFmtId="188" formatCode="_(* #,##0.0_);_(* \(#,##0.0\);_(* \-_);_(@_)"/>
    <numFmt numFmtId="189" formatCode="[$-409]#,##0.00_);\(#,##0.00\)"/>
    <numFmt numFmtId="190" formatCode="0.000%"/>
    <numFmt numFmtId="191" formatCode="\$#,##0.00"/>
    <numFmt numFmtId="192" formatCode="[$-409]m/d/yyyy"/>
    <numFmt numFmtId="193" formatCode="#,##0;\(#,##0\)"/>
    <numFmt numFmtId="194" formatCode="_(\$* #,##0.000000_);_(\$* \(#,##0.000000\);_(\$* \-_);_(@_)"/>
    <numFmt numFmtId="195" formatCode="_(\$* #,##0.00_);_(\$* \(#,##0.00\);_(\$* \-_);_(@_)"/>
    <numFmt numFmtId="196" formatCode="0.000000_);\(0.000000\)"/>
    <numFmt numFmtId="197" formatCode="_(* #,##0.00_);_(* \(#,##0.00\);_(* \-_);_(@_)"/>
    <numFmt numFmtId="198" formatCode="_(* #,##0.000000_);_(* \(#,##0.000000\);_(* \-??_);_(@_)"/>
    <numFmt numFmtId="199" formatCode="_(* #,##0.00000_);_(* \(#,##0.00000\);_(* \-_);_(@_)"/>
    <numFmt numFmtId="200" formatCode="_(\$* #,##0_);_(\$* \(#,##0\);_(\$* \-??_);_(@_)"/>
  </numFmts>
  <fonts count="3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2"/>
      <name val="Times New Roman"/>
      <family val="0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80808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i val="true"/>
      <sz val="1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0EFE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0" applyFont="true" applyBorder="false" applyAlignment="true" applyProtection="false">
      <alignment horizontal="left" vertical="bottom" textRotation="0" wrapText="true" indent="0" shrinkToFit="false"/>
    </xf>
    <xf numFmtId="164" fontId="12" fillId="12" borderId="0" applyFont="true" applyBorder="false" applyAlignment="true" applyProtection="false">
      <alignment horizontal="left" vertical="bottom" textRotation="0" wrapText="true" indent="0" shrinkToFit="false"/>
    </xf>
    <xf numFmtId="164" fontId="12" fillId="12" borderId="0" applyFont="true" applyBorder="false" applyAlignment="true" applyProtection="false">
      <alignment horizontal="left" vertical="bottom" textRotation="0" wrapText="true" indent="0" shrinkToFit="false"/>
    </xf>
    <xf numFmtId="164" fontId="12" fillId="12" borderId="0" applyFont="true" applyBorder="false" applyAlignment="true" applyProtection="false">
      <alignment horizontal="left" vertical="bottom" textRotation="0" wrapText="true" indent="0" shrinkToFit="false"/>
    </xf>
    <xf numFmtId="164" fontId="12" fillId="12" borderId="0" applyFont="true" applyBorder="false" applyAlignment="true" applyProtection="false">
      <alignment horizontal="left" vertical="bottom" textRotation="0" wrapText="true" indent="0" shrinkToFit="false"/>
    </xf>
    <xf numFmtId="164" fontId="13" fillId="0" borderId="1" applyFont="true" applyBorder="true" applyAlignment="true" applyProtection="false">
      <alignment horizontal="left" vertical="bottom" textRotation="0" wrapText="true" indent="0" shrinkToFit="false"/>
    </xf>
    <xf numFmtId="165" fontId="13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false" applyAlignment="true" applyProtection="false">
      <alignment horizontal="left" vertical="bottom" textRotation="0" wrapText="true" indent="0" shrinkToFit="false"/>
    </xf>
    <xf numFmtId="164" fontId="12" fillId="13" borderId="0" applyFont="true" applyBorder="false" applyAlignment="true" applyProtection="false">
      <alignment horizontal="left" vertical="bottom" textRotation="0" wrapText="true" indent="0" shrinkToFit="false"/>
    </xf>
    <xf numFmtId="164" fontId="12" fillId="13" borderId="0" applyFont="true" applyBorder="false" applyAlignment="true" applyProtection="false">
      <alignment horizontal="left" vertical="bottom" textRotation="0" wrapText="true" indent="0" shrinkToFit="false"/>
    </xf>
    <xf numFmtId="164" fontId="12" fillId="13" borderId="0" applyFont="true" applyBorder="false" applyAlignment="true" applyProtection="false">
      <alignment horizontal="left" vertical="bottom" textRotation="0" wrapText="true" indent="0" shrinkToFit="false"/>
    </xf>
    <xf numFmtId="164" fontId="12" fillId="13" borderId="0" applyFont="true" applyBorder="false" applyAlignment="true" applyProtection="false">
      <alignment horizontal="left" vertical="bottom" textRotation="0" wrapText="true" indent="0" shrinkToFit="false"/>
    </xf>
    <xf numFmtId="169" fontId="15" fillId="1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5" fillId="14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6" applyFont="true" applyBorder="true" applyAlignment="true" applyProtection="false">
      <alignment horizontal="left" vertical="bottom" textRotation="0" wrapText="true" indent="0" shrinkToFit="false"/>
    </xf>
    <xf numFmtId="164" fontId="0" fillId="15" borderId="6" applyFont="true" applyBorder="true" applyAlignment="true" applyProtection="false">
      <alignment horizontal="left" vertical="bottom" textRotation="0" wrapText="true" indent="0" shrinkToFit="false"/>
    </xf>
    <xf numFmtId="164" fontId="0" fillId="15" borderId="6" applyFont="true" applyBorder="true" applyAlignment="true" applyProtection="false">
      <alignment horizontal="left" vertical="bottom" textRotation="0" wrapText="true" indent="0" shrinkToFit="false"/>
    </xf>
    <xf numFmtId="164" fontId="0" fillId="15" borderId="6" applyFont="true" applyBorder="true" applyAlignment="true" applyProtection="false">
      <alignment horizontal="left" vertical="bottom" textRotation="0" wrapText="true" indent="0" shrinkToFit="false"/>
    </xf>
    <xf numFmtId="164" fontId="0" fillId="15" borderId="6" applyFont="true" applyBorder="true" applyAlignment="true" applyProtection="false">
      <alignment horizontal="left" vertical="bottom" textRotation="0" wrapText="true" indent="0" shrinkToFit="false"/>
    </xf>
    <xf numFmtId="164" fontId="0" fillId="15" borderId="6" applyFont="true" applyBorder="true" applyAlignment="true" applyProtection="false">
      <alignment horizontal="left" vertical="bottom" textRotation="0" wrapText="true" indent="0" shrinkToFit="false"/>
    </xf>
    <xf numFmtId="164" fontId="0" fillId="15" borderId="6" applyFont="true" applyBorder="true" applyAlignment="true" applyProtection="false">
      <alignment horizontal="left" vertical="bottom" textRotation="0" wrapText="true" indent="0" shrinkToFit="false"/>
    </xf>
    <xf numFmtId="164" fontId="0" fillId="15" borderId="6" applyFont="true" applyBorder="true" applyAlignment="true" applyProtection="false">
      <alignment horizontal="left" vertical="bottom" textRotation="0" wrapText="true" indent="0" shrinkToFit="false"/>
    </xf>
    <xf numFmtId="164" fontId="0" fillId="15" borderId="6" applyFont="true" applyBorder="true" applyAlignment="true" applyProtection="false">
      <alignment horizontal="left" vertical="bottom" textRotation="0" wrapText="true" indent="0" shrinkToFit="false"/>
    </xf>
    <xf numFmtId="164" fontId="0" fillId="15" borderId="6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3" fontId="0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16" borderId="0" applyFont="true" applyBorder="false" applyAlignment="true" applyProtection="false">
      <alignment horizontal="left" vertical="bottom" textRotation="0" wrapText="tru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applyFont="true" applyBorder="false" applyAlignment="true" applyProtection="false">
      <alignment horizontal="left" vertical="bottom" textRotation="0" wrapText="true" indent="0" shrinkToFit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applyFont="true" applyBorder="false" applyAlignment="true" applyProtection="false">
      <alignment horizontal="left" vertical="bottom" textRotation="0" wrapText="true" indent="0" shrinkToFit="false"/>
    </xf>
    <xf numFmtId="185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13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4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5" fontId="4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3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4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14" borderId="11" applyFont="true" applyBorder="true" applyAlignment="true" applyProtection="false">
      <alignment horizontal="general" vertical="center" textRotation="0" wrapText="false" indent="0" shrinkToFit="false"/>
    </xf>
    <xf numFmtId="164" fontId="24" fillId="14" borderId="11" applyFont="true" applyBorder="true" applyAlignment="true" applyProtection="false">
      <alignment horizontal="left" vertical="center" textRotation="0" wrapText="false" indent="2" shrinkToFit="false"/>
    </xf>
    <xf numFmtId="164" fontId="4" fillId="2" borderId="11" applyFont="true" applyBorder="true" applyAlignment="true" applyProtection="false">
      <alignment horizontal="left" vertical="center" textRotation="0" wrapText="false" indent="2" shrinkToFit="false"/>
    </xf>
    <xf numFmtId="164" fontId="25" fillId="17" borderId="11" applyFont="true" applyBorder="true" applyAlignment="true" applyProtection="false">
      <alignment horizontal="left" vertical="center" textRotation="0" wrapText="false" indent="2" shrinkToFit="false"/>
    </xf>
    <xf numFmtId="164" fontId="24" fillId="18" borderId="12" applyFont="true" applyBorder="true" applyAlignment="true" applyProtection="false">
      <alignment horizontal="left" vertical="center" textRotation="0" wrapText="false" indent="2" shrinkToFit="false"/>
    </xf>
    <xf numFmtId="164" fontId="24" fillId="18" borderId="11" applyFont="true" applyBorder="true" applyAlignment="true" applyProtection="false">
      <alignment horizontal="left" vertical="center" textRotation="0" wrapText="false" indent="2" shrinkToFit="false"/>
    </xf>
    <xf numFmtId="164" fontId="24" fillId="19" borderId="11" applyFont="true" applyBorder="true" applyAlignment="true" applyProtection="false">
      <alignment horizontal="left" vertical="center" textRotation="0" wrapText="false" indent="2" shrinkToFit="false"/>
    </xf>
    <xf numFmtId="164" fontId="4" fillId="19" borderId="11" applyFont="true" applyBorder="true" applyAlignment="true" applyProtection="false">
      <alignment horizontal="left" vertical="center" textRotation="0" wrapText="false" indent="2" shrinkToFit="false"/>
    </xf>
    <xf numFmtId="164" fontId="24" fillId="18" borderId="11" applyFont="true" applyBorder="true" applyAlignment="true" applyProtection="false">
      <alignment horizontal="right" vertical="center" textRotation="0" wrapText="false" indent="0" shrinkToFit="false"/>
    </xf>
    <xf numFmtId="164" fontId="4" fillId="2" borderId="11" applyFont="true" applyBorder="true" applyAlignment="true" applyProtection="false">
      <alignment horizontal="left" vertical="center" textRotation="0" wrapText="false" indent="2" shrinkToFit="false"/>
    </xf>
    <xf numFmtId="164" fontId="4" fillId="2" borderId="11" applyFont="true" applyBorder="true" applyAlignment="true" applyProtection="false">
      <alignment horizontal="left" vertical="center" textRotation="0" wrapText="false" indent="2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29" fillId="1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3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3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3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3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3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3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3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3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3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3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3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JHS-4 through JHS-7 Elec (2009 GRC) " xfId="21"/>
    <cellStyle name="0,0&#13;&#10;NA&#13;&#10;" xfId="22"/>
    <cellStyle name="20% - Accent1 2" xfId="23"/>
    <cellStyle name="20% - Accent1 3" xfId="24"/>
    <cellStyle name="20% - Accent2 2" xfId="25"/>
    <cellStyle name="20% - Accent2 3" xfId="26"/>
    <cellStyle name="20% - Accent3 2" xfId="27"/>
    <cellStyle name="20% - Accent3 3" xfId="28"/>
    <cellStyle name="20% - Accent4 2" xfId="29"/>
    <cellStyle name="20% - Accent4 3" xfId="30"/>
    <cellStyle name="20% - Accent5 2" xfId="31"/>
    <cellStyle name="20% - Accent5 3" xfId="32"/>
    <cellStyle name="20% - Accent6 2" xfId="33"/>
    <cellStyle name="20% - Accent6 3" xfId="34"/>
    <cellStyle name="40% - Accent1 2" xfId="35"/>
    <cellStyle name="40% - Accent1 3" xfId="36"/>
    <cellStyle name="40% - Accent2 2" xfId="37"/>
    <cellStyle name="40% - Accent2 3" xfId="38"/>
    <cellStyle name="40% - Accent3 2" xfId="39"/>
    <cellStyle name="40% - Accent3 3" xfId="40"/>
    <cellStyle name="40% - Accent4 2" xfId="41"/>
    <cellStyle name="40% - Accent4 3" xfId="42"/>
    <cellStyle name="40% - Accent5 2" xfId="43"/>
    <cellStyle name="40% - Accent5 3" xfId="44"/>
    <cellStyle name="40% - Accent6 2" xfId="45"/>
    <cellStyle name="40% - Accent6 3" xfId="46"/>
    <cellStyle name="_4.06E Pass Throughs" xfId="47"/>
    <cellStyle name="_4.06E Pass Throughs_04 07E Wild Horse Wind Expansion (C) (2)" xfId="48"/>
    <cellStyle name="_4.06E Pass Throughs_04 07E Wild Horse Wind Expansion (C) (2)_JHS-4 through JHS-7 Elec (2009 GRC) " xfId="49"/>
    <cellStyle name="_4.06E Pass Throughs_INPUTS" xfId="50"/>
    <cellStyle name="_4.06E Pass Throughs_Production Adj 4.37" xfId="51"/>
    <cellStyle name="_4.06E Pass Throughs_Purchased Power Adj 4.03" xfId="52"/>
    <cellStyle name="_4.06E Pass Throughs_ROR &amp; CONV FACTOR" xfId="53"/>
    <cellStyle name="_4.06E Pass Throughs_ROR 5.02" xfId="54"/>
    <cellStyle name="_4.13E Montana Energy Tax" xfId="55"/>
    <cellStyle name="_4.13E Montana Energy Tax_04 07E Wild Horse Wind Expansion (C) (2)" xfId="56"/>
    <cellStyle name="_4.13E Montana Energy Tax_04 07E Wild Horse Wind Expansion (C) (2)_JHS-4 through JHS-7 Elec (2009 GRC) " xfId="57"/>
    <cellStyle name="_4.13E Montana Energy Tax_INPUTS" xfId="58"/>
    <cellStyle name="_4.13E Montana Energy Tax_Production Adj 4.37" xfId="59"/>
    <cellStyle name="_4.13E Montana Energy Tax_Purchased Power Adj 4.03" xfId="60"/>
    <cellStyle name="_4.13E Montana Energy Tax_ROR &amp; CONV FACTOR" xfId="61"/>
    <cellStyle name="_4.13E Montana Energy Tax_ROR 5.02" xfId="62"/>
    <cellStyle name="_Book1" xfId="63"/>
    <cellStyle name="_Book1 (2)" xfId="64"/>
    <cellStyle name="_Book1 (2)_04 07E Wild Horse Wind Expansion (C) (2)" xfId="65"/>
    <cellStyle name="_Book1 (2)_04 07E Wild Horse Wind Expansion (C) (2)_JHS-4 through JHS-7 Elec (2009 GRC) " xfId="66"/>
    <cellStyle name="_Book1 (2)_INPUTS" xfId="67"/>
    <cellStyle name="_Book1 (2)_Production Adj 4.37" xfId="68"/>
    <cellStyle name="_Book1 (2)_Purchased Power Adj 4.03" xfId="69"/>
    <cellStyle name="_Book1 (2)_ROR &amp; CONV FACTOR" xfId="70"/>
    <cellStyle name="_Book1 (2)_ROR 5.02" xfId="71"/>
    <cellStyle name="_Book1_Electric COS Inputs" xfId="72"/>
    <cellStyle name="_Book1_Production Adj 4.37" xfId="73"/>
    <cellStyle name="_Book1_Purchased Power Adj 4.03" xfId="74"/>
    <cellStyle name="_Book1_ROR 5.02" xfId="75"/>
    <cellStyle name="_Book2" xfId="76"/>
    <cellStyle name="_Book2_04 07E Wild Horse Wind Expansion (C) (2)" xfId="77"/>
    <cellStyle name="_Book2_04 07E Wild Horse Wind Expansion (C) (2)_JHS-4 through JHS-7 Elec (2009 GRC) " xfId="78"/>
    <cellStyle name="_Book2_INPUTS" xfId="79"/>
    <cellStyle name="_Book2_Production Adj 4.37" xfId="80"/>
    <cellStyle name="_Book2_Purchased Power Adj 4.03" xfId="81"/>
    <cellStyle name="_Book2_ROR &amp; CONV FACTOR" xfId="82"/>
    <cellStyle name="_Book2_ROR 5.02" xfId="83"/>
    <cellStyle name="_Chelan Debt Forecast 12.19.05" xfId="84"/>
    <cellStyle name="_Chelan Debt Forecast 12.19.05_INPUTS" xfId="85"/>
    <cellStyle name="_Chelan Debt Forecast 12.19.05_Production Adj 4.37" xfId="86"/>
    <cellStyle name="_Chelan Debt Forecast 12.19.05_Purchased Power Adj 4.03" xfId="87"/>
    <cellStyle name="_Chelan Debt Forecast 12.19.05_ROR &amp; CONV FACTOR" xfId="88"/>
    <cellStyle name="_Chelan Debt Forecast 12.19.05_ROR 5.02" xfId="89"/>
    <cellStyle name="_Costs not in AURORA 06GRC" xfId="90"/>
    <cellStyle name="_Costs not in AURORA 06GRC_04 07E Wild Horse Wind Expansion (C) (2)" xfId="91"/>
    <cellStyle name="_Costs not in AURORA 06GRC_04 07E Wild Horse Wind Expansion (C) (2)_JHS-4 through JHS-7 Elec (2009 GRC) " xfId="92"/>
    <cellStyle name="_Costs not in AURORA 06GRC_INPUTS" xfId="93"/>
    <cellStyle name="_Costs not in AURORA 06GRC_Production Adj 4.37" xfId="94"/>
    <cellStyle name="_Costs not in AURORA 06GRC_Purchased Power Adj 4.03" xfId="95"/>
    <cellStyle name="_Costs not in AURORA 06GRC_ROR &amp; CONV FACTOR" xfId="96"/>
    <cellStyle name="_Costs not in AURORA 06GRC_ROR 5.02" xfId="97"/>
    <cellStyle name="_Costs not in AURORA 2006GRC 6.15.06" xfId="98"/>
    <cellStyle name="_Costs not in AURORA 2006GRC 6.15.06_04 07E Wild Horse Wind Expansion (C) (2)" xfId="99"/>
    <cellStyle name="_Costs not in AURORA 2006GRC 6.15.06_04 07E Wild Horse Wind Expansion (C) (2)_JHS-4 through JHS-7 Elec (2009 GRC) " xfId="100"/>
    <cellStyle name="_Costs not in AURORA 2006GRC 6.15.06_INPUTS" xfId="101"/>
    <cellStyle name="_Costs not in AURORA 2006GRC 6.15.06_Production Adj 4.37" xfId="102"/>
    <cellStyle name="_Costs not in AURORA 2006GRC 6.15.06_Purchased Power Adj 4.03" xfId="103"/>
    <cellStyle name="_Costs not in AURORA 2006GRC 6.15.06_ROR &amp; CONV FACTOR" xfId="104"/>
    <cellStyle name="_Costs not in AURORA 2006GRC 6.15.06_ROR 5.02" xfId="105"/>
    <cellStyle name="_Costs not in AURORA 2006GRC w gas price updated" xfId="106"/>
    <cellStyle name="_Costs not in AURORA 2006GRC w gas price updated_JHS-4 through JHS-7 Elec (2009 GRC) " xfId="107"/>
    <cellStyle name="_Costs not in AURORA 2007 Rate Case" xfId="108"/>
    <cellStyle name="_Costs not in AURORA 2007 Rate Case_Electric COS Inputs" xfId="109"/>
    <cellStyle name="_Costs not in AURORA 2007 Rate Case_Production Adj 4.37" xfId="110"/>
    <cellStyle name="_Costs not in AURORA 2007 Rate Case_Purchased Power Adj 4.03" xfId="111"/>
    <cellStyle name="_Costs not in AURORA 2007 Rate Case_ROR 5.02" xfId="112"/>
    <cellStyle name="_Costs not in KWI3000 '06Budget" xfId="113"/>
    <cellStyle name="_Costs not in KWI3000 '06Budget_INPUTS" xfId="114"/>
    <cellStyle name="_Costs not in KWI3000 '06Budget_Production Adj 4.37" xfId="115"/>
    <cellStyle name="_Costs not in KWI3000 '06Budget_Purchased Power Adj 4.03" xfId="116"/>
    <cellStyle name="_Costs not in KWI3000 '06Budget_ROR &amp; CONV FACTOR" xfId="117"/>
    <cellStyle name="_Costs not in KWI3000 '06Budget_ROR 5.02" xfId="118"/>
    <cellStyle name="_DEM-WP (C) Power Cost 2006GRC Order" xfId="119"/>
    <cellStyle name="_DEM-WP (C) Power Cost 2006GRC Order_04 07E Wild Horse Wind Expansion (C) (2)" xfId="120"/>
    <cellStyle name="_DEM-WP (C) Power Cost 2006GRC Order_04 07E Wild Horse Wind Expansion (C) (2)_JHS-4 through JHS-7 Elec (2009 GRC) " xfId="121"/>
    <cellStyle name="_DEM-WP (C) Power Cost 2006GRC Order_Electric COS Inputs" xfId="122"/>
    <cellStyle name="_DEM-WP (C) Power Cost 2006GRC Order_Production Adj 4.37" xfId="123"/>
    <cellStyle name="_DEM-WP (C) Power Cost 2006GRC Order_Purchased Power Adj 4.03" xfId="124"/>
    <cellStyle name="_DEM-WP (C) Power Cost 2006GRC Order_ROR 5.02" xfId="125"/>
    <cellStyle name="_DEM-WP Revised (HC) Wild Horse 2006GRC" xfId="126"/>
    <cellStyle name="_DEM-WP Revised (HC) Wild Horse 2006GRC_JHS-4 through JHS-7 Elec (2009 GRC) " xfId="127"/>
    <cellStyle name="_DEM-WP(C) Costs not in AURORA 2006GRC" xfId="128"/>
    <cellStyle name="_DEM-WP(C) Costs not in AURORA 2006GRC_Electric COS Inputs" xfId="129"/>
    <cellStyle name="_DEM-WP(C) Costs not in AURORA 2006GRC_Production Adj 4.37" xfId="130"/>
    <cellStyle name="_DEM-WP(C) Costs not in AURORA 2006GRC_Purchased Power Adj 4.03" xfId="131"/>
    <cellStyle name="_DEM-WP(C) Costs not in AURORA 2006GRC_ROR 5.02" xfId="132"/>
    <cellStyle name="_DEM-WP(C) Costs not in AURORA 2007GRC" xfId="133"/>
    <cellStyle name="_DEM-WP(C) Costs not in AURORA 2007GRC_JHS-4 through JHS-7 Elec (2009 GRC) " xfId="134"/>
    <cellStyle name="_DEM-WP(C) Costs not in AURORA 2007PCORC-5.07Update" xfId="135"/>
    <cellStyle name="_DEM-WP(C) Costs not in AURORA 2007PCORC-5.07Update_JHS-4 through JHS-7 Elec (2009 GRC) " xfId="136"/>
    <cellStyle name="_DEM-WP(C) Sumas Proforma 11.5.07" xfId="137"/>
    <cellStyle name="_DEM-WP(C) Westside Hydro Data_051007" xfId="138"/>
    <cellStyle name="_DEM-WP(C) Westside Hydro Data_051007_JHS-4 through JHS-7 Elec (2009 GRC) " xfId="139"/>
    <cellStyle name="_Fuel Prices 4-14" xfId="140"/>
    <cellStyle name="_Fuel Prices 4-14_04 07E Wild Horse Wind Expansion (C) (2)" xfId="141"/>
    <cellStyle name="_Fuel Prices 4-14_04 07E Wild Horse Wind Expansion (C) (2)_JHS-4 through JHS-7 Elec (2009 GRC) " xfId="142"/>
    <cellStyle name="_Fuel Prices 4-14_Direct Assignment Distribution Plant 2008" xfId="143"/>
    <cellStyle name="_Fuel Prices 4-14_Electric COS Inputs" xfId="144"/>
    <cellStyle name="_Fuel Prices 4-14_Electric Rate Spread and Rate Design 3.23.09" xfId="145"/>
    <cellStyle name="_Fuel Prices 4-14_INPUTS" xfId="146"/>
    <cellStyle name="_Fuel Prices 4-14_Leased Transformer &amp; Substation Plant &amp; Rev 12-2009" xfId="147"/>
    <cellStyle name="_Fuel Prices 4-14_Peak Credit Exhibits for 2009 GRC" xfId="148"/>
    <cellStyle name="_Fuel Prices 4-14_Production Adj 4.37" xfId="149"/>
    <cellStyle name="_Fuel Prices 4-14_Purchased Power Adj 4.03" xfId="150"/>
    <cellStyle name="_Fuel Prices 4-14_Rate Design Sch 24" xfId="151"/>
    <cellStyle name="_Fuel Prices 4-14_Rate Design Sch 25" xfId="152"/>
    <cellStyle name="_Fuel Prices 4-14_Rate Design Sch 26" xfId="153"/>
    <cellStyle name="_Fuel Prices 4-14_Rate Design Sch 31" xfId="154"/>
    <cellStyle name="_Fuel Prices 4-14_Rate Design Sch 43" xfId="155"/>
    <cellStyle name="_Fuel Prices 4-14_Rate Design Sch 448-449" xfId="156"/>
    <cellStyle name="_Fuel Prices 4-14_Rate Design Sch 46" xfId="157"/>
    <cellStyle name="_Fuel Prices 4-14_Rate Spread" xfId="158"/>
    <cellStyle name="_Fuel Prices 4-14_ROR 5.02" xfId="159"/>
    <cellStyle name="_NIM 06 Base Case Current Trends" xfId="160"/>
    <cellStyle name="_NIM 06 Base Case Current Trends_JHS-4 through JHS-7 Elec (2009 GRC) " xfId="161"/>
    <cellStyle name="_Portfolio SPlan Base Case.xls Chart 1" xfId="162"/>
    <cellStyle name="_Portfolio SPlan Base Case.xls Chart 1_JHS-4 through JHS-7 Elec (2009 GRC) " xfId="163"/>
    <cellStyle name="_Portfolio SPlan Base Case.xls Chart 2" xfId="164"/>
    <cellStyle name="_Portfolio SPlan Base Case.xls Chart 2_JHS-4 through JHS-7 Elec (2009 GRC) " xfId="165"/>
    <cellStyle name="_Portfolio SPlan Base Case.xls Chart 3" xfId="166"/>
    <cellStyle name="_Portfolio SPlan Base Case.xls Chart 3_JHS-4 through JHS-7 Elec (2009 GRC) " xfId="167"/>
    <cellStyle name="_Power Cost Value Copy 11.30.05 gas 1.09.06 AURORA at 1.10.06" xfId="168"/>
    <cellStyle name="_Power Cost Value Copy 11.30.05 gas 1.09.06 AURORA at 1.10.06_04 07E Wild Horse Wind Expansion (C) (2)" xfId="169"/>
    <cellStyle name="_Power Cost Value Copy 11.30.05 gas 1.09.06 AURORA at 1.10.06_04 07E Wild Horse Wind Expansion (C) (2)_JHS-4 through JHS-7 Elec (2009 GRC) " xfId="170"/>
    <cellStyle name="_Power Cost Value Copy 11.30.05 gas 1.09.06 AURORA at 1.10.06_Direct Assignment Distribution Plant 2008" xfId="171"/>
    <cellStyle name="_Power Cost Value Copy 11.30.05 gas 1.09.06 AURORA at 1.10.06_Electric COS Inputs" xfId="172"/>
    <cellStyle name="_Power Cost Value Copy 11.30.05 gas 1.09.06 AURORA at 1.10.06_Electric Rate Spread and Rate Design 3.23.09" xfId="173"/>
    <cellStyle name="_Power Cost Value Copy 11.30.05 gas 1.09.06 AURORA at 1.10.06_INPUTS" xfId="174"/>
    <cellStyle name="_Power Cost Value Copy 11.30.05 gas 1.09.06 AURORA at 1.10.06_Leased Transformer &amp; Substation Plant &amp; Rev 12-2009" xfId="175"/>
    <cellStyle name="_Power Cost Value Copy 11.30.05 gas 1.09.06 AURORA at 1.10.06_Production Adj 4.37" xfId="176"/>
    <cellStyle name="_Power Cost Value Copy 11.30.05 gas 1.09.06 AURORA at 1.10.06_Purchased Power Adj 4.03" xfId="177"/>
    <cellStyle name="_Power Cost Value Copy 11.30.05 gas 1.09.06 AURORA at 1.10.06_Rate Design Sch 24" xfId="178"/>
    <cellStyle name="_Power Cost Value Copy 11.30.05 gas 1.09.06 AURORA at 1.10.06_Rate Design Sch 25" xfId="179"/>
    <cellStyle name="_Power Cost Value Copy 11.30.05 gas 1.09.06 AURORA at 1.10.06_Rate Design Sch 26" xfId="180"/>
    <cellStyle name="_Power Cost Value Copy 11.30.05 gas 1.09.06 AURORA at 1.10.06_Rate Design Sch 31" xfId="181"/>
    <cellStyle name="_Power Cost Value Copy 11.30.05 gas 1.09.06 AURORA at 1.10.06_Rate Design Sch 43" xfId="182"/>
    <cellStyle name="_Power Cost Value Copy 11.30.05 gas 1.09.06 AURORA at 1.10.06_Rate Design Sch 448-449" xfId="183"/>
    <cellStyle name="_Power Cost Value Copy 11.30.05 gas 1.09.06 AURORA at 1.10.06_Rate Design Sch 46" xfId="184"/>
    <cellStyle name="_Power Cost Value Copy 11.30.05 gas 1.09.06 AURORA at 1.10.06_Rate Spread" xfId="185"/>
    <cellStyle name="_Power Cost Value Copy 11.30.05 gas 1.09.06 AURORA at 1.10.06_ROR 5.02" xfId="186"/>
    <cellStyle name="_Recon to Darrin's 5.11.05 proforma" xfId="187"/>
    <cellStyle name="_Recon to Darrin's 5.11.05 proforma_INPUTS" xfId="188"/>
    <cellStyle name="_Recon to Darrin's 5.11.05 proforma_Production Adj 4.37" xfId="189"/>
    <cellStyle name="_Recon to Darrin's 5.11.05 proforma_Purchased Power Adj 4.03" xfId="190"/>
    <cellStyle name="_Recon to Darrin's 5.11.05 proforma_ROR &amp; CONV FACTOR" xfId="191"/>
    <cellStyle name="_Recon to Darrin's 5.11.05 proforma_ROR 5.02" xfId="192"/>
    <cellStyle name="_Tenaska Comparison" xfId="193"/>
    <cellStyle name="_Tenaska Comparison_Electric COS Inputs" xfId="194"/>
    <cellStyle name="_Tenaska Comparison_Production Adj 4.37" xfId="195"/>
    <cellStyle name="_Tenaska Comparison_Purchased Power Adj 4.03" xfId="196"/>
    <cellStyle name="_Tenaska Comparison_ROR 5.02" xfId="197"/>
    <cellStyle name="_Value Copy 11 30 05 gas 12 09 05 AURORA at 12 14 05" xfId="198"/>
    <cellStyle name="_Value Copy 11 30 05 gas 12 09 05 AURORA at 12 14 05_04 07E Wild Horse Wind Expansion (C) (2)" xfId="199"/>
    <cellStyle name="_Value Copy 11 30 05 gas 12 09 05 AURORA at 12 14 05_04 07E Wild Horse Wind Expansion (C) (2)_JHS-4 through JHS-7 Elec (2009 GRC) " xfId="200"/>
    <cellStyle name="_Value Copy 11 30 05 gas 12 09 05 AURORA at 12 14 05_Direct Assignment Distribution Plant 2008" xfId="201"/>
    <cellStyle name="_Value Copy 11 30 05 gas 12 09 05 AURORA at 12 14 05_Electric COS Inputs" xfId="202"/>
    <cellStyle name="_Value Copy 11 30 05 gas 12 09 05 AURORA at 12 14 05_Electric Rate Spread and Rate Design 3.23.09" xfId="203"/>
    <cellStyle name="_Value Copy 11 30 05 gas 12 09 05 AURORA at 12 14 05_INPUTS" xfId="204"/>
    <cellStyle name="_Value Copy 11 30 05 gas 12 09 05 AURORA at 12 14 05_Leased Transformer &amp; Substation Plant &amp; Rev 12-2009" xfId="205"/>
    <cellStyle name="_Value Copy 11 30 05 gas 12 09 05 AURORA at 12 14 05_Production Adj 4.37" xfId="206"/>
    <cellStyle name="_Value Copy 11 30 05 gas 12 09 05 AURORA at 12 14 05_Purchased Power Adj 4.03" xfId="207"/>
    <cellStyle name="_Value Copy 11 30 05 gas 12 09 05 AURORA at 12 14 05_Rate Design Sch 24" xfId="208"/>
    <cellStyle name="_Value Copy 11 30 05 gas 12 09 05 AURORA at 12 14 05_Rate Design Sch 25" xfId="209"/>
    <cellStyle name="_Value Copy 11 30 05 gas 12 09 05 AURORA at 12 14 05_Rate Design Sch 26" xfId="210"/>
    <cellStyle name="_Value Copy 11 30 05 gas 12 09 05 AURORA at 12 14 05_Rate Design Sch 31" xfId="211"/>
    <cellStyle name="_Value Copy 11 30 05 gas 12 09 05 AURORA at 12 14 05_Rate Design Sch 43" xfId="212"/>
    <cellStyle name="_Value Copy 11 30 05 gas 12 09 05 AURORA at 12 14 05_Rate Design Sch 448-449" xfId="213"/>
    <cellStyle name="_Value Copy 11 30 05 gas 12 09 05 AURORA at 12 14 05_Rate Design Sch 46" xfId="214"/>
    <cellStyle name="_Value Copy 11 30 05 gas 12 09 05 AURORA at 12 14 05_Rate Spread" xfId="215"/>
    <cellStyle name="_Value Copy 11 30 05 gas 12 09 05 AURORA at 12 14 05_ROR 5.02" xfId="216"/>
    <cellStyle name="_VC 6.15.06 update on 06GRC power costs.xls Chart 1" xfId="217"/>
    <cellStyle name="_VC 6.15.06 update on 06GRC power costs.xls Chart 1_04 07E Wild Horse Wind Expansion (C) (2)" xfId="218"/>
    <cellStyle name="_VC 6.15.06 update on 06GRC power costs.xls Chart 1_04 07E Wild Horse Wind Expansion (C) (2)_JHS-4 through JHS-7 Elec (2009 GRC) " xfId="219"/>
    <cellStyle name="_VC 6.15.06 update on 06GRC power costs.xls Chart 1_INPUTS" xfId="220"/>
    <cellStyle name="_VC 6.15.06 update on 06GRC power costs.xls Chart 1_Production Adj 4.37" xfId="221"/>
    <cellStyle name="_VC 6.15.06 update on 06GRC power costs.xls Chart 1_Purchased Power Adj 4.03" xfId="222"/>
    <cellStyle name="_VC 6.15.06 update on 06GRC power costs.xls Chart 1_ROR &amp; CONV FACTOR" xfId="223"/>
    <cellStyle name="_VC 6.15.06 update on 06GRC power costs.xls Chart 1_ROR 5.02" xfId="224"/>
    <cellStyle name="_VC 6.15.06 update on 06GRC power costs.xls Chart 2" xfId="225"/>
    <cellStyle name="_VC 6.15.06 update on 06GRC power costs.xls Chart 2_04 07E Wild Horse Wind Expansion (C) (2)" xfId="226"/>
    <cellStyle name="_VC 6.15.06 update on 06GRC power costs.xls Chart 2_04 07E Wild Horse Wind Expansion (C) (2)_JHS-4 through JHS-7 Elec (2009 GRC) " xfId="227"/>
    <cellStyle name="_VC 6.15.06 update on 06GRC power costs.xls Chart 2_INPUTS" xfId="228"/>
    <cellStyle name="_VC 6.15.06 update on 06GRC power costs.xls Chart 2_Production Adj 4.37" xfId="229"/>
    <cellStyle name="_VC 6.15.06 update on 06GRC power costs.xls Chart 2_Purchased Power Adj 4.03" xfId="230"/>
    <cellStyle name="_VC 6.15.06 update on 06GRC power costs.xls Chart 2_ROR &amp; CONV FACTOR" xfId="231"/>
    <cellStyle name="_VC 6.15.06 update on 06GRC power costs.xls Chart 2_ROR 5.02" xfId="232"/>
    <cellStyle name="_VC 6.15.06 update on 06GRC power costs.xls Chart 3" xfId="233"/>
    <cellStyle name="_VC 6.15.06 update on 06GRC power costs.xls Chart 3_04 07E Wild Horse Wind Expansion (C) (2)" xfId="234"/>
    <cellStyle name="_VC 6.15.06 update on 06GRC power costs.xls Chart 3_04 07E Wild Horse Wind Expansion (C) (2)_JHS-4 through JHS-7 Elec (2009 GRC) " xfId="235"/>
    <cellStyle name="_VC 6.15.06 update on 06GRC power costs.xls Chart 3_INPUTS" xfId="236"/>
    <cellStyle name="_VC 6.15.06 update on 06GRC power costs.xls Chart 3_Production Adj 4.37" xfId="237"/>
    <cellStyle name="_VC 6.15.06 update on 06GRC power costs.xls Chart 3_Purchased Power Adj 4.03" xfId="238"/>
    <cellStyle name="_VC 6.15.06 update on 06GRC power costs.xls Chart 3_ROR &amp; CONV FACTOR" xfId="239"/>
    <cellStyle name="_VC 6.15.06 update on 06GRC power costs.xls Chart 3_ROR 5.02" xfId="240"/>
    <cellStyle name="Calc Currency (0)" xfId="241"/>
    <cellStyle name="CheckCell" xfId="242"/>
    <cellStyle name="Comma 2" xfId="243"/>
    <cellStyle name="Comma 2 2" xfId="244"/>
    <cellStyle name="Comma 3" xfId="245"/>
    <cellStyle name="Comma 4" xfId="246"/>
    <cellStyle name="Comma 5" xfId="247"/>
    <cellStyle name="Comma 6" xfId="248"/>
    <cellStyle name="Comma 7" xfId="249"/>
    <cellStyle name="Comma 8" xfId="250"/>
    <cellStyle name="Comma0" xfId="251"/>
    <cellStyle name="Comma0 - Style2" xfId="252"/>
    <cellStyle name="Comma0 - Style4" xfId="253"/>
    <cellStyle name="Comma0 - Style5" xfId="254"/>
    <cellStyle name="Comma0 2" xfId="255"/>
    <cellStyle name="Comma0 3" xfId="256"/>
    <cellStyle name="Comma0 4" xfId="257"/>
    <cellStyle name="Comma0_00COS Ind Allocators" xfId="258"/>
    <cellStyle name="Comma1 - Style1" xfId="259"/>
    <cellStyle name="Copied" xfId="260"/>
    <cellStyle name="COST1" xfId="261"/>
    <cellStyle name="Curren - Style1" xfId="262"/>
    <cellStyle name="Curren - Style2" xfId="263"/>
    <cellStyle name="Curren - Style5" xfId="264"/>
    <cellStyle name="Curren - Style6" xfId="265"/>
    <cellStyle name="Currency 2" xfId="266"/>
    <cellStyle name="Currency 3" xfId="267"/>
    <cellStyle name="Currency 4" xfId="268"/>
    <cellStyle name="Currency 5" xfId="269"/>
    <cellStyle name="Currency 6" xfId="270"/>
    <cellStyle name="Currency 7" xfId="271"/>
    <cellStyle name="Currency 8" xfId="272"/>
    <cellStyle name="Currency0" xfId="273"/>
    <cellStyle name="Date" xfId="274"/>
    <cellStyle name="Date 2" xfId="275"/>
    <cellStyle name="Date 3" xfId="276"/>
    <cellStyle name="Date 4" xfId="277"/>
    <cellStyle name="Date_903 SAP 2-6-09" xfId="278"/>
    <cellStyle name="Entered" xfId="279"/>
    <cellStyle name="Fixed" xfId="280"/>
    <cellStyle name="Fixed3 - Style3" xfId="281"/>
    <cellStyle name="Grey" xfId="282"/>
    <cellStyle name="Grey 2" xfId="283"/>
    <cellStyle name="Grey 3" xfId="284"/>
    <cellStyle name="Grey 4" xfId="285"/>
    <cellStyle name="Grey_Direct Assignment Distribution Plant 2008" xfId="286"/>
    <cellStyle name="Header1" xfId="287"/>
    <cellStyle name="Header2" xfId="288"/>
    <cellStyle name="Heading 1" xfId="289"/>
    <cellStyle name="Heading2" xfId="290"/>
    <cellStyle name="Input [yellow]" xfId="291"/>
    <cellStyle name="Input [yellow] 2" xfId="292"/>
    <cellStyle name="Input [yellow] 3" xfId="293"/>
    <cellStyle name="Input [yellow] 4" xfId="294"/>
    <cellStyle name="Input [yellow]_Direct Assignment Distribution Plant 2008" xfId="295"/>
    <cellStyle name="Input Cells" xfId="296"/>
    <cellStyle name="Input Cells Percent" xfId="297"/>
    <cellStyle name="Lines" xfId="298"/>
    <cellStyle name="LINKED" xfId="299"/>
    <cellStyle name="modified border" xfId="300"/>
    <cellStyle name="modified border 2" xfId="301"/>
    <cellStyle name="modified border 3" xfId="302"/>
    <cellStyle name="modified border 4" xfId="303"/>
    <cellStyle name="modified border1" xfId="304"/>
    <cellStyle name="modified border1 2" xfId="305"/>
    <cellStyle name="modified border1 3" xfId="306"/>
    <cellStyle name="modified border1 4" xfId="307"/>
    <cellStyle name="no dec" xfId="308"/>
    <cellStyle name="Normal - Style1" xfId="309"/>
    <cellStyle name="Normal - Style1 2" xfId="310"/>
    <cellStyle name="Normal - Style1 3" xfId="311"/>
    <cellStyle name="Normal - Style1 4" xfId="312"/>
    <cellStyle name="Normal - Style1_903 SAP 2-6-09" xfId="313"/>
    <cellStyle name="Normal 2" xfId="314"/>
    <cellStyle name="Normal 2 2" xfId="315"/>
    <cellStyle name="Normal 2 2 2" xfId="316"/>
    <cellStyle name="Normal 2 2 3" xfId="317"/>
    <cellStyle name="Normal 2 2_4.14E Miscellaneous Operating Expense working file" xfId="318"/>
    <cellStyle name="Normal 2 3" xfId="319"/>
    <cellStyle name="Normal 2 4" xfId="320"/>
    <cellStyle name="Normal 2 5" xfId="321"/>
    <cellStyle name="Normal 2 6" xfId="322"/>
    <cellStyle name="Normal 2_GRC 2009 Load Research Rate Schedule Statistics - v2 2-26-2009" xfId="323"/>
    <cellStyle name="Normal 3" xfId="324"/>
    <cellStyle name="Normal 3 2" xfId="325"/>
    <cellStyle name="Normal 3 3" xfId="326"/>
    <cellStyle name="Normal 4" xfId="327"/>
    <cellStyle name="Normal 5" xfId="328"/>
    <cellStyle name="Normal 6" xfId="329"/>
    <cellStyle name="Normal 7" xfId="330"/>
    <cellStyle name="Normal 8" xfId="331"/>
    <cellStyle name="Normal 9" xfId="332"/>
    <cellStyle name="Note 10" xfId="333"/>
    <cellStyle name="Note 11" xfId="334"/>
    <cellStyle name="Note 2" xfId="335"/>
    <cellStyle name="Note 3" xfId="336"/>
    <cellStyle name="Note 4" xfId="337"/>
    <cellStyle name="Note 5" xfId="338"/>
    <cellStyle name="Note 6" xfId="339"/>
    <cellStyle name="Note 7" xfId="340"/>
    <cellStyle name="Note 8" xfId="341"/>
    <cellStyle name="Note 9" xfId="342"/>
    <cellStyle name="Percen - Style1" xfId="343"/>
    <cellStyle name="Percen - Style2" xfId="344"/>
    <cellStyle name="Percen - Style3" xfId="345"/>
    <cellStyle name="Percent 2" xfId="346"/>
    <cellStyle name="Percent 3" xfId="347"/>
    <cellStyle name="Percent 4" xfId="348"/>
    <cellStyle name="Percent 5" xfId="349"/>
    <cellStyle name="Percent 6" xfId="350"/>
    <cellStyle name="Percent [2]" xfId="351"/>
    <cellStyle name="Processing" xfId="352"/>
    <cellStyle name="PSChar" xfId="353"/>
    <cellStyle name="PSDate" xfId="354"/>
    <cellStyle name="PSDec" xfId="355"/>
    <cellStyle name="PSHeading" xfId="356"/>
    <cellStyle name="PSInt" xfId="357"/>
    <cellStyle name="PSSpacer" xfId="358"/>
    <cellStyle name="purple - Style8" xfId="359"/>
    <cellStyle name="RED" xfId="360"/>
    <cellStyle name="Red - Style7" xfId="361"/>
    <cellStyle name="RED_04 07E Wild Horse Wind Expansion (C) (2)" xfId="362"/>
    <cellStyle name="Report" xfId="363"/>
    <cellStyle name="Report Bar" xfId="364"/>
    <cellStyle name="Report Heading" xfId="365"/>
    <cellStyle name="Report Percent" xfId="366"/>
    <cellStyle name="Report Unit Cost" xfId="367"/>
    <cellStyle name="Report_JHS-4 through JHS-7 Elec (2009 GRC) " xfId="368"/>
    <cellStyle name="Reports" xfId="369"/>
    <cellStyle name="Reports Total" xfId="370"/>
    <cellStyle name="Reports Unit Cost Total" xfId="371"/>
    <cellStyle name="Reports_JHS-4 through JHS-7 Elec (2009 GRC) " xfId="372"/>
    <cellStyle name="RevList" xfId="373"/>
    <cellStyle name="round100" xfId="374"/>
    <cellStyle name="SAPBEXaggData" xfId="375"/>
    <cellStyle name="SAPBEXaggItem" xfId="376"/>
    <cellStyle name="SAPBEXchaText" xfId="377"/>
    <cellStyle name="SAPBEXfilterDrill" xfId="378"/>
    <cellStyle name="SAPBEXfilterItem" xfId="379"/>
    <cellStyle name="SAPBEXheaderItem" xfId="380"/>
    <cellStyle name="SAPBEXheaderText" xfId="381"/>
    <cellStyle name="SAPBEXHLevel0X" xfId="382"/>
    <cellStyle name="SAPBEXstdData" xfId="383"/>
    <cellStyle name="SAPBEXstdItem" xfId="384"/>
    <cellStyle name="SAPBEXstdItemX" xfId="385"/>
    <cellStyle name="SAPBEXtitle" xfId="386"/>
    <cellStyle name="shade" xfId="387"/>
    <cellStyle name="StmtTtl1" xfId="388"/>
    <cellStyle name="StmtTtl1 2" xfId="389"/>
    <cellStyle name="StmtTtl1 3" xfId="390"/>
    <cellStyle name="StmtTtl1 4" xfId="391"/>
    <cellStyle name="StmtTtl1_Direct Assignment Distribution Plant 2008" xfId="392"/>
    <cellStyle name="StmtTtl2" xfId="393"/>
    <cellStyle name="STYL1 - Style1" xfId="394"/>
    <cellStyle name="Style 1" xfId="395"/>
    <cellStyle name="Style 1 2" xfId="396"/>
    <cellStyle name="Style 1 3" xfId="397"/>
    <cellStyle name="Style 1 4" xfId="398"/>
    <cellStyle name="Style 1_4.14E Miscellaneous Operating Expense working file" xfId="399"/>
    <cellStyle name="Sub-total" xfId="400"/>
    <cellStyle name="Subtotal" xfId="401"/>
    <cellStyle name="Title: Major" xfId="402"/>
    <cellStyle name="Title: Minor" xfId="403"/>
    <cellStyle name="Title: Worksheet" xfId="404"/>
    <cellStyle name="Total4 - Style4" xfId="4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p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F/Due%20Diligence/August%20New%20Model/Fred%20Value%209.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boljh/Local%20Settings/MSN%20Rate%20v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New%20Plant-093003/FredDispatch%209.3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epor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C0/Aurora%20Prices%20for%20ROR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rr4432/Local%20Settings/Temporary%20Internet%20Files/OLK9B/request%20for%20informat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cartwri/My%20Documents/Projects/PSE/Projects/BHP/Due%20Diligence/BHP%20IS.BS.CF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pRates/Public/RASANEN/%25232008%20GRC/Compliance/Electric%20Rate%20Summary%20Complianc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15/Power%20Cost%2050yr%206.15.06%20AURORA%20run%20with%205.23.06%20price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rasan/Local%20Settings/Temporary%20Internet%20Files/OLK95/2007%20PCORC%20JHS-10%20through%20JHS-12%20(C)%20working%20file%2005%2022%2020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5%20PCORC/Update%20Filing%20-%20May%202006/Working%20Files/04.06.06.Transmission%20Rate%20Bas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Jun_30_01/Proforma%20Adj_not%20us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71/SOE%20Sept%20200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apacity/CAP_WBook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9/Not%20In%20Models/2009GRC%20Cost%20Not%20In%20Models%20WI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T/ENCOGEN_WBOOK%20(StratPlan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Formulas/vlooku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GRC/4.04G%20Pass%20Through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LaborInctvOH%200903%20GR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Unbilled%20Rev%20Electric%20-%20Gas%20-%20SOE%20-%20SOG/2006/09-06%20Elec_Unb%20(93%203%2525%202%20months)fina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:/GrpRates/Public/RASANEN/%25232005%20GRC/COS%20Inputs/COS%20Model/ECOS%20Model%20-%20FINAL%20COMPANY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Quarterly%20Reporting/Misc/WC-RB%20Misc/WC-RB%20Overview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b0422/Local%20Settings/Temporary%20Internet%20Files/OLK181/FW_Feb_FY05_upload_format_accl_wksh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WINNT/Temporary%20Internet%20Files/OLK93/FCR%20for%20PSE%20S40%20V0%20%20HM%20edit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rpRates/Public/RASANEN/%25232005%20GRC/COS%20Inputs/COS%20Model/ECOS%20Model%20-%20FINAL%20COMPANY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GrpRates/Public/RASANEN/%25232005%20GRC/Update%206-30-06/COS%20Update%207-7-06/ECOS%20Model%20-%20UPDATE%20(JAH-5)%207-7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Summary"/>
      <sheetName val="Option Analysis"/>
      <sheetName val="Virtual 49 Back-Up"/>
      <sheetName val="Sch 40 Back-Up"/>
      <sheetName val="East Roll-Up"/>
      <sheetName val="West Roll-Up"/>
      <sheetName val="RedWest Roll-Up"/>
      <sheetName val="Other Roll-Up"/>
      <sheetName val="Account Detail"/>
      <sheetName val="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 Rates"/>
      <sheetName val="Rates - Lighting"/>
      <sheetName val="Sch 40 FCR Rates"/>
      <sheetName val="Summary Proforma Proposed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n"/>
      <sheetName val="GRC"/>
      <sheetName val="Aurora &amp; Non Aurora"/>
      <sheetName val="New Resources"/>
      <sheetName val="Non AURORA FERC Summary"/>
      <sheetName val="AURORA FERC Summary"/>
      <sheetName val="Summary by Contract Update"/>
      <sheetName val="Summary by Contract"/>
      <sheetName val="Summary by TY"/>
      <sheetName val="TY actual"/>
      <sheetName val="TY SAP"/>
      <sheetName val="RPC Disallowance"/>
      <sheetName val="AURORA Input=&gt;&gt;&gt;"/>
      <sheetName val="Summary"/>
      <sheetName val="Summary wo WH"/>
      <sheetName val="Energy Pivot"/>
      <sheetName val="Cost Pivot"/>
      <sheetName val="Portfolio Average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JHS-10"/>
      <sheetName val="JHS-10 Adjstmts"/>
      <sheetName val="JHS-11 compare"/>
      <sheetName val="JHS-11 Ex A-1"/>
      <sheetName val="JHS-11 Ex A-2"/>
      <sheetName val="JHS-11 Ex A-3 (C)"/>
      <sheetName val="JHS-11 Ex A-4"/>
      <sheetName val="JHS-11 Ex A-5"/>
      <sheetName val="JHS-11 Ex D"/>
      <sheetName val="JHS-12"/>
      <sheetName val="Golden-RevReq"/>
      <sheetName val="DWH-4"/>
      <sheetName val="Pwr Csts"/>
      <sheetName val="RY Pwr Cst"/>
      <sheetName val="PC TY"/>
      <sheetName val="Production OM (C)"/>
      <sheetName val="PC Recon"/>
      <sheetName val="Beg Prod Plant"/>
      <sheetName val="Beg Prod Ratebase"/>
      <sheetName val="EB&amp;Taxes"/>
      <sheetName val="557"/>
      <sheetName val="ProdFctr"/>
      <sheetName val="Rlfwd"/>
      <sheetName val="Rlfwd Comb"/>
      <sheetName val="Diff"/>
      <sheetName val="JHS-10 Orig"/>
      <sheetName val="JHS-12 Change"/>
      <sheetName val="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rans RB Exh. A-2"/>
      <sheetName val="Plant Balances"/>
      <sheetName val="Accum. Deprec."/>
      <sheetName val="FERCAdj.line 48"/>
      <sheetName val="DFIT"/>
      <sheetName val="DFIT.Colstrip T &amp; D.Mike"/>
      <sheetName val="Transmission 2005"/>
      <sheetName val="Transmission 2004"/>
      <sheetName val="BS"/>
      <sheetName val="Sheet1"/>
      <sheetName val="DWNLD"/>
      <sheetName val="3_2005 Colstrip 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 Material"/>
      <sheetName val="NIM Summary 09GRC"/>
      <sheetName val="Reg Asset Amort TO-BE-UPDATED"/>
      <sheetName val="Douglas Stlmt"/>
      <sheetName val="Prices"/>
      <sheetName val="07GRC (TO BE REMOVED)==&gt;"/>
      <sheetName val="NIM Summary"/>
      <sheetName val="Amort Summary"/>
      <sheetName val="Reg Asset Amort07grc"/>
      <sheetName val="Reg Asset RY Only"/>
      <sheetName val="Wind Integration costs"/>
      <sheetName val="Transmission"/>
      <sheetName val="HR HA Costs"/>
      <sheetName val="Hopkins Avg Hour Ahead"/>
      <sheetName val="Goldendale BPA Imbalance Charge"/>
      <sheetName val="Sec_Nov06 thru Jan08"/>
      <sheetName val="Goldendale Klickitat Cost"/>
      <sheetName val="Hopkins Prepaid Transm"/>
      <sheetName val="Peaking Summary"/>
      <sheetName val="Peaking Costs"/>
      <sheetName val="Exch 2007Calc"/>
      <sheetName val="MiDC Capacity Calc"/>
      <sheetName val="Small Contract Adj"/>
      <sheetName val="PG&amp;E"/>
      <sheetName val="Prices 07"/>
      <sheetName val="Fixed Gas 4 Power Contracts"/>
      <sheetName val="Tenaska Gas Rev"/>
      <sheetName val="Goldendale"/>
      <sheetName val="Fred1"/>
      <sheetName val="NWP System Notice"/>
      <sheetName val="Encogen"/>
      <sheetName val="Encogen Costs"/>
      <sheetName val="557 TYE 9.30.07"/>
      <sheetName val="557 Orders Reclassified"/>
      <sheetName val="CPP_Payments"/>
      <sheetName val="Douglas Stlmt 07"/>
      <sheetName val="MidC 2008 2009"/>
      <sheetName val="Wells power cost"/>
      <sheetName val="Rocky Reach"/>
      <sheetName val="Rock Island"/>
      <sheetName val="RI RR Debt"/>
      <sheetName val="RR&amp;RI 1.08Debt UpdateperChelan"/>
      <sheetName val="Transport MTM Calc"/>
      <sheetName val="Monthly Fixed Input"/>
      <sheetName val="Reg Asset Amort"/>
      <sheetName val="07GRC==&gt;"/>
      <sheetName val="557 Other Power Costs"/>
      <sheetName val="Energy Credit Increases"/>
      <sheetName val="Gas for Power Contracts"/>
      <sheetName val="PwrSm Download 011509"/>
      <sheetName val="Fixed Gas Transport"/>
      <sheetName val="Wells power cost 07"/>
      <sheetName val="Rocky Reach 07"/>
      <sheetName val="Rock Island 07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PUTS"/>
      <sheetName val="CLASSIFIERS"/>
      <sheetName val="EXTERNAL"/>
      <sheetName val="INTERNAL"/>
      <sheetName val="ACCOUNTS"/>
      <sheetName val="CLASS"/>
      <sheetName val="FUNCALLOC"/>
      <sheetName val="CLASSALLOC"/>
      <sheetName val="ACCOUNTALLOC"/>
      <sheetName val="ALLOC"/>
      <sheetName val="REV REQ"/>
      <sheetName val="SUMMARY"/>
      <sheetName val="ErrorCheck"/>
      <sheetName val="Class Summary"/>
      <sheetName val="Energy Summary"/>
      <sheetName val="Demand Summary"/>
      <sheetName val="Customer Summary"/>
      <sheetName val="Revenue Summary"/>
      <sheetName val="Expense Summary"/>
      <sheetName val="Ratebase Summary"/>
      <sheetName val="Basic Charge"/>
      <sheetName val="Salary &amp; Wage Summary"/>
      <sheetName val="Sch 40 Feeder OH"/>
      <sheetName val="Sch 40 Substation O&amp;M"/>
      <sheetName val="Sch 40 Substation A&amp;G"/>
      <sheetName val="Account Summary"/>
      <sheetName val="BC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FCR Rates"/>
      <sheetName val="Lvl FCR"/>
      <sheetName val="LvlFCR Land"/>
      <sheetName val="Backup"/>
      <sheetName val="A&amp;G and O&amp;M"/>
      <sheetName val="Tarif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PUTS"/>
      <sheetName val="CLASSIFIERS"/>
      <sheetName val="EXTERNAL"/>
      <sheetName val="INTERNAL"/>
      <sheetName val="ACCOUNTS"/>
      <sheetName val="CLASS"/>
      <sheetName val="FUNCALLOC"/>
      <sheetName val="CLASSALLOC"/>
      <sheetName val="ACCOUNTALLOC"/>
      <sheetName val="ALLOC"/>
      <sheetName val="REV REQ"/>
      <sheetName val="SUMMARY"/>
      <sheetName val="ErrorCheck"/>
      <sheetName val="Class Summary"/>
      <sheetName val="Energy Summary"/>
      <sheetName val="Demand Summary"/>
      <sheetName val="Customer Summary"/>
      <sheetName val="Revenue Summary"/>
      <sheetName val="Expense Summary"/>
      <sheetName val="Ratebase Summary"/>
      <sheetName val="Basic Charge"/>
      <sheetName val="Salary &amp; Wage Summary"/>
      <sheetName val="Sch 40 Feeder OH"/>
      <sheetName val="Sch 40 Substation O&amp;M"/>
      <sheetName val="Sch 40 Substation A&amp;G"/>
      <sheetName val="Account Summary"/>
      <sheetName val="BC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PUTS"/>
      <sheetName val="CLASSIFIERS"/>
      <sheetName val="EXTERNAL"/>
      <sheetName val="INTERNAL"/>
      <sheetName val="ACCOUNTS"/>
      <sheetName val="CLASS"/>
      <sheetName val="FUNCALLOC"/>
      <sheetName val="CLASSALLOC"/>
      <sheetName val="ACCOUNTALLOC"/>
      <sheetName val="ALLOC"/>
      <sheetName val="REV REQ"/>
      <sheetName val="SUMMARY"/>
      <sheetName val="ErrorCheck"/>
      <sheetName val="Class Summary"/>
      <sheetName val="Energy Summary"/>
      <sheetName val="Demand Summary"/>
      <sheetName val="Customer Summary"/>
      <sheetName val="Revenue Summary"/>
      <sheetName val="Expense Summary"/>
      <sheetName val="Ratebase Summary"/>
      <sheetName val="Basic Charge"/>
      <sheetName val="Salary &amp; Wage Summary"/>
      <sheetName val="Account Summary"/>
      <sheetName val="BC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25" colorId="64" zoomScale="88" zoomScaleNormal="88" zoomScalePageLayoutView="100" workbookViewId="0">
      <selection pane="topLeft" activeCell="J25" activeCellId="0" sqref="J25"/>
    </sheetView>
  </sheetViews>
  <sheetFormatPr defaultColWidth="9.5" defaultRowHeight="15" zeroHeight="false" outlineLevelRow="0" outlineLevelCol="0"/>
  <cols>
    <col collapsed="false" customWidth="true" hidden="false" outlineLevel="0" max="1" min="1" style="1" width="6.64"/>
    <col collapsed="false" customWidth="true" hidden="false" outlineLevel="0" max="2" min="2" style="1" width="2.2"/>
    <col collapsed="false" customWidth="true" hidden="false" outlineLevel="0" max="3" min="3" style="1" width="45.49"/>
    <col collapsed="false" customWidth="true" hidden="false" outlineLevel="0" max="4" min="4" style="1" width="18.56"/>
    <col collapsed="false" customWidth="true" hidden="false" outlineLevel="0" max="5" min="5" style="1" width="18.91"/>
    <col collapsed="false" customWidth="true" hidden="true" outlineLevel="0" max="6" min="6" style="1" width="17.37"/>
    <col collapsed="false" customWidth="true" hidden="false" outlineLevel="0" max="7" min="7" style="1" width="19.93"/>
    <col collapsed="false" customWidth="true" hidden="false" outlineLevel="0" max="8" min="8" style="1" width="20.09"/>
    <col collapsed="false" customWidth="true" hidden="true" outlineLevel="0" max="9" min="9" style="1" width="17.37"/>
    <col collapsed="false" customWidth="true" hidden="false" outlineLevel="0" max="10" min="10" style="1" width="17.37"/>
    <col collapsed="false" customWidth="true" hidden="false" outlineLevel="0" max="13" min="13" style="1" width="15.15"/>
    <col collapsed="false" customWidth="true" hidden="false" outlineLevel="0" max="14" min="14" style="1" width="25.0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3"/>
      <c r="L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3"/>
      <c r="L4" s="3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  <c r="J5" s="6"/>
      <c r="K5" s="3"/>
      <c r="L5" s="3"/>
    </row>
    <row r="6" customFormat="false" ht="15" hidden="false" customHeight="true" outlineLevel="0" collapsed="false">
      <c r="A6" s="7"/>
      <c r="B6" s="8"/>
      <c r="C6" s="8"/>
      <c r="D6" s="9" t="n">
        <v>39813</v>
      </c>
      <c r="E6" s="9"/>
      <c r="F6" s="9"/>
      <c r="G6" s="9" t="n">
        <v>39355</v>
      </c>
      <c r="H6" s="9"/>
      <c r="I6" s="9"/>
      <c r="J6" s="10"/>
      <c r="K6" s="3"/>
      <c r="L6" s="3"/>
    </row>
    <row r="7" customFormat="false" ht="15" hidden="false" customHeight="true" outlineLevel="0" collapsed="false">
      <c r="A7" s="11"/>
      <c r="B7" s="12"/>
      <c r="C7" s="12"/>
      <c r="D7" s="13" t="s">
        <v>5</v>
      </c>
      <c r="E7" s="14" t="s">
        <v>3</v>
      </c>
      <c r="F7" s="14"/>
      <c r="G7" s="13" t="s">
        <v>5</v>
      </c>
      <c r="H7" s="15" t="s">
        <v>3</v>
      </c>
      <c r="I7" s="15"/>
      <c r="J7" s="16" t="s">
        <v>4</v>
      </c>
      <c r="K7" s="3"/>
      <c r="L7" s="3"/>
    </row>
    <row r="8" customFormat="false" ht="15" hidden="false" customHeight="true" outlineLevel="0" collapsed="false">
      <c r="A8" s="17" t="s">
        <v>6</v>
      </c>
      <c r="B8" s="18"/>
      <c r="C8" s="12"/>
      <c r="D8" s="16" t="s">
        <v>7</v>
      </c>
      <c r="E8" s="13" t="s">
        <v>8</v>
      </c>
      <c r="F8" s="4" t="s">
        <v>9</v>
      </c>
      <c r="G8" s="16" t="s">
        <v>7</v>
      </c>
      <c r="H8" s="13" t="s">
        <v>8</v>
      </c>
      <c r="I8" s="4" t="s">
        <v>9</v>
      </c>
      <c r="J8" s="16" t="s">
        <v>4</v>
      </c>
      <c r="K8" s="3"/>
      <c r="L8" s="3"/>
    </row>
    <row r="9" customFormat="false" ht="15" hidden="false" customHeight="true" outlineLevel="0" collapsed="false">
      <c r="A9" s="19" t="s">
        <v>10</v>
      </c>
      <c r="B9" s="20"/>
      <c r="C9" s="6"/>
      <c r="D9" s="21" t="s">
        <v>11</v>
      </c>
      <c r="E9" s="22" t="n">
        <v>21702460739</v>
      </c>
      <c r="F9" s="23" t="n">
        <v>1044131</v>
      </c>
      <c r="G9" s="21" t="s">
        <v>11</v>
      </c>
      <c r="H9" s="22" t="n">
        <v>21283655838</v>
      </c>
      <c r="I9" s="23" t="n">
        <v>1044131</v>
      </c>
      <c r="J9" s="21" t="s">
        <v>12</v>
      </c>
      <c r="K9" s="3"/>
      <c r="L9" s="3"/>
    </row>
    <row r="10" customFormat="false" ht="15" hidden="false" customHeight="true" outlineLevel="0" collapsed="false">
      <c r="A10" s="11"/>
      <c r="B10" s="12"/>
      <c r="C10" s="12"/>
      <c r="D10" s="24"/>
      <c r="E10" s="24"/>
      <c r="F10" s="12"/>
      <c r="G10" s="24"/>
      <c r="H10" s="24"/>
      <c r="I10" s="12"/>
      <c r="J10" s="25"/>
      <c r="K10" s="3"/>
      <c r="L10" s="3"/>
    </row>
    <row r="11" customFormat="false" ht="15" hidden="false" customHeight="true" outlineLevel="0" collapsed="false">
      <c r="A11" s="26" t="n">
        <v>1</v>
      </c>
      <c r="B11" s="18"/>
      <c r="C11" s="27" t="s">
        <v>13</v>
      </c>
      <c r="D11" s="28"/>
      <c r="E11" s="29"/>
      <c r="F11" s="30"/>
      <c r="G11" s="28"/>
      <c r="H11" s="29"/>
      <c r="I11" s="30"/>
      <c r="J11" s="29"/>
      <c r="K11" s="3"/>
      <c r="L11" s="3"/>
    </row>
    <row r="12" customFormat="false" ht="15" hidden="false" customHeight="true" outlineLevel="0" collapsed="false">
      <c r="A12" s="26" t="n">
        <v>2</v>
      </c>
      <c r="B12" s="18"/>
      <c r="C12" s="31" t="s">
        <v>14</v>
      </c>
      <c r="D12" s="32" t="n">
        <v>2002420403.14848</v>
      </c>
      <c r="E12" s="33" t="n">
        <f aca="false">D12/E$9</f>
        <v>0.0922669750324703</v>
      </c>
      <c r="F12" s="34" t="n">
        <v>1917.78656428023</v>
      </c>
      <c r="G12" s="32" t="n">
        <v>1966434672.66474</v>
      </c>
      <c r="H12" s="33" t="n">
        <v>0.0923917717723029</v>
      </c>
      <c r="I12" s="35" t="n">
        <v>1883.32179838041</v>
      </c>
      <c r="J12" s="36" t="n">
        <f aca="false">(H12-E12)*E$9</f>
        <v>2708396.34657238</v>
      </c>
      <c r="K12" s="3"/>
      <c r="L12" s="3"/>
    </row>
    <row r="13" customFormat="false" ht="15" hidden="false" customHeight="true" outlineLevel="0" collapsed="false">
      <c r="A13" s="26" t="n">
        <v>3</v>
      </c>
      <c r="B13" s="18"/>
      <c r="C13" s="31" t="s">
        <v>15</v>
      </c>
      <c r="D13" s="32" t="n">
        <v>349278.57</v>
      </c>
      <c r="E13" s="37" t="n">
        <f aca="false">D13/E$9</f>
        <v>1.6093961611106E-005</v>
      </c>
      <c r="F13" s="34" t="n">
        <v>0.334516042527231</v>
      </c>
      <c r="G13" s="38" t="n">
        <v>458138.15</v>
      </c>
      <c r="H13" s="39" t="n">
        <v>2.15253504138155E-005</v>
      </c>
      <c r="I13" s="40" t="n">
        <v>0.438774588629205</v>
      </c>
      <c r="J13" s="41" t="n">
        <f aca="false">(H13-E13)*E$9</f>
        <v>117874.502249048</v>
      </c>
      <c r="K13" s="3"/>
      <c r="L13" s="3"/>
    </row>
    <row r="14" customFormat="false" ht="15" hidden="false" customHeight="true" outlineLevel="0" collapsed="false">
      <c r="A14" s="26" t="n">
        <v>4</v>
      </c>
      <c r="B14" s="18"/>
      <c r="C14" s="31" t="s">
        <v>16</v>
      </c>
      <c r="D14" s="42" t="n">
        <v>28655964.5644811</v>
      </c>
      <c r="E14" s="43" t="n">
        <f aca="false">D14/E$9</f>
        <v>0.00132040163136826</v>
      </c>
      <c r="F14" s="34" t="n">
        <v>27.4447981761686</v>
      </c>
      <c r="G14" s="44" t="n">
        <v>14704466.4700822</v>
      </c>
      <c r="H14" s="39" t="n">
        <v>0.000690880673038734</v>
      </c>
      <c r="I14" s="45" t="n">
        <v>14.0829708820849</v>
      </c>
      <c r="J14" s="46" t="n">
        <f aca="false">(H14-E14)*E$9</f>
        <v>-13662153.8825241</v>
      </c>
      <c r="K14" s="3"/>
      <c r="L14" s="3"/>
    </row>
    <row r="15" customFormat="false" ht="15" hidden="false" customHeight="true" outlineLevel="0" collapsed="false">
      <c r="A15" s="26" t="n">
        <v>5</v>
      </c>
      <c r="B15" s="18"/>
      <c r="C15" s="31" t="s">
        <v>17</v>
      </c>
      <c r="D15" s="42" t="n">
        <v>40339973.7863389</v>
      </c>
      <c r="E15" s="47" t="n">
        <f aca="false">D15/E$9</f>
        <v>0.00185877418563171</v>
      </c>
      <c r="F15" s="48" t="n">
        <v>38.6349737593644</v>
      </c>
      <c r="G15" s="49" t="n">
        <v>38147751.7093991</v>
      </c>
      <c r="H15" s="50" t="n">
        <v>0.0017923495850412</v>
      </c>
      <c r="I15" s="45" t="n">
        <v>36.5354076350564</v>
      </c>
      <c r="J15" s="46" t="n">
        <f aca="false">(H15-E15)*E$9</f>
        <v>-1441577.28641929</v>
      </c>
    </row>
    <row r="16" customFormat="false" ht="15" hidden="false" customHeight="true" outlineLevel="0" collapsed="false">
      <c r="A16" s="26" t="n">
        <v>6</v>
      </c>
      <c r="B16" s="18"/>
      <c r="C16" s="31" t="s">
        <v>18</v>
      </c>
      <c r="D16" s="51" t="n">
        <f aca="false">SUM(D12:D15)</f>
        <v>2071765620.0693</v>
      </c>
      <c r="E16" s="52" t="n">
        <f aca="false">D16/E$9</f>
        <v>0.0954622448110814</v>
      </c>
      <c r="F16" s="34" t="n">
        <v>1984.20085225829</v>
      </c>
      <c r="G16" s="53" t="n">
        <f aca="false">SUM(G12:G15)</f>
        <v>2019745028.99422</v>
      </c>
      <c r="H16" s="54" t="n">
        <f aca="false">SUM(H12:H15)</f>
        <v>0.0948965273807967</v>
      </c>
      <c r="I16" s="53" t="n">
        <v>1934.37895148618</v>
      </c>
      <c r="J16" s="55" t="n">
        <f aca="false">SUM(J12:J15)</f>
        <v>-12277460.3201219</v>
      </c>
    </row>
    <row r="17" customFormat="false" ht="15" hidden="false" customHeight="true" outlineLevel="0" collapsed="false">
      <c r="A17" s="26" t="n">
        <v>7</v>
      </c>
      <c r="B17" s="18"/>
      <c r="C17" s="12"/>
      <c r="D17" s="56"/>
      <c r="E17" s="33"/>
      <c r="F17" s="34"/>
      <c r="G17" s="56"/>
      <c r="H17" s="33"/>
      <c r="I17" s="56"/>
      <c r="J17" s="57"/>
    </row>
    <row r="18" customFormat="false" ht="15" hidden="false" customHeight="true" outlineLevel="0" collapsed="false">
      <c r="A18" s="26" t="n">
        <v>8</v>
      </c>
      <c r="B18" s="18"/>
      <c r="C18" s="31" t="s">
        <v>19</v>
      </c>
      <c r="D18" s="56"/>
      <c r="E18" s="33"/>
      <c r="F18" s="34"/>
      <c r="G18" s="56"/>
      <c r="H18" s="33"/>
      <c r="I18" s="56"/>
      <c r="J18" s="57"/>
    </row>
    <row r="19" customFormat="false" ht="15" hidden="false" customHeight="true" outlineLevel="0" collapsed="false">
      <c r="A19" s="26" t="n">
        <v>9</v>
      </c>
      <c r="B19" s="18"/>
      <c r="C19" s="12"/>
      <c r="D19" s="29"/>
      <c r="E19" s="58"/>
      <c r="F19" s="34"/>
      <c r="G19" s="29"/>
      <c r="H19" s="58"/>
      <c r="I19" s="29"/>
      <c r="J19" s="24"/>
    </row>
    <row r="20" customFormat="false" ht="15" hidden="false" customHeight="true" outlineLevel="0" collapsed="false">
      <c r="A20" s="26" t="n">
        <v>10</v>
      </c>
      <c r="B20" s="18"/>
      <c r="C20" s="27" t="s">
        <v>20</v>
      </c>
      <c r="D20" s="56"/>
      <c r="E20" s="33"/>
      <c r="F20" s="34"/>
      <c r="G20" s="56"/>
      <c r="H20" s="33"/>
      <c r="I20" s="56"/>
      <c r="J20" s="57"/>
    </row>
    <row r="21" customFormat="false" ht="15" hidden="false" customHeight="true" outlineLevel="0" collapsed="false">
      <c r="A21" s="26" t="n">
        <v>11</v>
      </c>
      <c r="B21" s="18"/>
      <c r="C21" s="31" t="s">
        <v>21</v>
      </c>
      <c r="D21" s="42" t="n">
        <v>308601245.528008</v>
      </c>
      <c r="E21" s="52" t="n">
        <f aca="false">D21/E$9</f>
        <v>0.0142196430736281</v>
      </c>
      <c r="F21" s="34" t="n">
        <v>295.557976468477</v>
      </c>
      <c r="G21" s="32" t="n">
        <v>176520586.121603</v>
      </c>
      <c r="H21" s="33" t="n">
        <v>0.00829371549066499</v>
      </c>
      <c r="I21" s="32" t="n">
        <v>169.059807745966</v>
      </c>
      <c r="J21" s="59" t="n">
        <f aca="false">(E21-H21)*E$9</f>
        <v>128607210.711414</v>
      </c>
    </row>
    <row r="22" customFormat="false" ht="15" hidden="false" customHeight="true" outlineLevel="0" collapsed="false">
      <c r="A22" s="26" t="n">
        <v>12</v>
      </c>
      <c r="B22" s="18"/>
      <c r="C22" s="31" t="s">
        <v>22</v>
      </c>
      <c r="D22" s="60" t="n">
        <v>662671742.450528</v>
      </c>
      <c r="E22" s="61" t="n">
        <f aca="false">D22/E$9</f>
        <v>0.0305344057717697</v>
      </c>
      <c r="F22" s="34" t="n">
        <v>634.663411440258</v>
      </c>
      <c r="G22" s="44" t="n">
        <v>774752070.352846</v>
      </c>
      <c r="H22" s="62" t="n">
        <v>0.0364012684780214</v>
      </c>
      <c r="I22" s="44" t="n">
        <v>742.006578056629</v>
      </c>
      <c r="J22" s="46" t="n">
        <f aca="false">(E22-H22)*E$9</f>
        <v>-127325357.543531</v>
      </c>
    </row>
    <row r="23" customFormat="false" ht="15" hidden="false" customHeight="true" outlineLevel="0" collapsed="false">
      <c r="A23" s="26" t="n">
        <v>13</v>
      </c>
      <c r="B23" s="18"/>
      <c r="C23" s="31" t="s">
        <v>23</v>
      </c>
      <c r="D23" s="63" t="n">
        <v>81754188.1888013</v>
      </c>
      <c r="E23" s="61" t="n">
        <f aca="false">D23/E$9</f>
        <v>0.00376704693407815</v>
      </c>
      <c r="F23" s="34" t="n">
        <v>78.2987845287625</v>
      </c>
      <c r="G23" s="49" t="n">
        <v>69624049.7322222</v>
      </c>
      <c r="H23" s="62" t="n">
        <v>0.00327124485859778</v>
      </c>
      <c r="I23" s="49" t="n">
        <v>66.681335706173</v>
      </c>
      <c r="J23" s="46" t="n">
        <f aca="false">(E23-H23)*E$9</f>
        <v>10760125.0774274</v>
      </c>
    </row>
    <row r="24" customFormat="false" ht="15" hidden="false" customHeight="true" outlineLevel="0" collapsed="false">
      <c r="A24" s="26" t="n">
        <v>14</v>
      </c>
      <c r="B24" s="18"/>
      <c r="C24" s="12" t="s">
        <v>24</v>
      </c>
      <c r="D24" s="64" t="n">
        <v>0</v>
      </c>
      <c r="E24" s="65" t="n">
        <v>0</v>
      </c>
      <c r="F24" s="48" t="n">
        <v>0</v>
      </c>
      <c r="G24" s="49" t="n">
        <v>-0.230000004172325</v>
      </c>
      <c r="H24" s="65" t="n">
        <v>-1.0806414364288E-011</v>
      </c>
      <c r="I24" s="49" t="n">
        <v>-2.20278877049264E-007</v>
      </c>
      <c r="J24" s="41" t="n">
        <f aca="false">(E24-H24)*E$9</f>
        <v>0.234525783470326</v>
      </c>
      <c r="M24" s="66"/>
    </row>
    <row r="25" customFormat="false" ht="15" hidden="false" customHeight="true" outlineLevel="0" collapsed="false">
      <c r="A25" s="26" t="n">
        <v>15</v>
      </c>
      <c r="B25" s="18"/>
      <c r="C25" s="31" t="s">
        <v>25</v>
      </c>
      <c r="D25" s="42" t="n">
        <f aca="false">SUM(D21:D24)</f>
        <v>1053027176.16734</v>
      </c>
      <c r="E25" s="67" t="n">
        <f aca="false">SUM(E21:E24)</f>
        <v>0.048521095779476</v>
      </c>
      <c r="F25" s="68" t="n">
        <v>1008.5201724375</v>
      </c>
      <c r="G25" s="69" t="n">
        <f aca="false">SUM(G21:G24)</f>
        <v>1020896705.97667</v>
      </c>
      <c r="H25" s="70" t="n">
        <f aca="false">SUM(H21:H24)</f>
        <v>0.0479662288164778</v>
      </c>
      <c r="I25" s="69" t="n">
        <v>977.747721288489</v>
      </c>
      <c r="J25" s="71" t="n">
        <f aca="false">SUM(J21:J24)</f>
        <v>12041978.479837</v>
      </c>
      <c r="M25" s="66"/>
      <c r="N25" s="66"/>
    </row>
    <row r="26" customFormat="false" ht="15" hidden="false" customHeight="true" outlineLevel="0" collapsed="false">
      <c r="A26" s="26" t="n">
        <v>16</v>
      </c>
      <c r="B26" s="18"/>
      <c r="C26" s="31"/>
      <c r="D26" s="28"/>
      <c r="E26" s="58"/>
      <c r="F26" s="34"/>
      <c r="G26" s="28"/>
      <c r="H26" s="58"/>
      <c r="I26" s="28"/>
      <c r="J26" s="72"/>
    </row>
    <row r="27" customFormat="false" ht="15" hidden="false" customHeight="true" outlineLevel="0" collapsed="false">
      <c r="A27" s="26" t="n">
        <v>17</v>
      </c>
      <c r="B27" s="18"/>
      <c r="C27" s="31" t="s">
        <v>26</v>
      </c>
      <c r="D27" s="42" t="n">
        <v>109094806.405774</v>
      </c>
      <c r="E27" s="52" t="n">
        <f aca="false">D27/E$9</f>
        <v>0.00502684039924224</v>
      </c>
      <c r="F27" s="34" t="n">
        <v>104.48383048274</v>
      </c>
      <c r="G27" s="32" t="n">
        <v>96183223.3561014</v>
      </c>
      <c r="H27" s="33" t="n">
        <v>0.00451911194618996</v>
      </c>
      <c r="I27" s="32" t="n">
        <v>92.1179654239759</v>
      </c>
      <c r="J27" s="46" t="n">
        <f aca="false">(E27-H27)*E$9</f>
        <v>11018956.8184403</v>
      </c>
      <c r="M27" s="66"/>
    </row>
    <row r="28" customFormat="false" ht="15" hidden="false" customHeight="true" outlineLevel="0" collapsed="false">
      <c r="A28" s="26" t="n">
        <v>18</v>
      </c>
      <c r="B28" s="18"/>
      <c r="C28" s="31" t="s">
        <v>27</v>
      </c>
      <c r="D28" s="63" t="n">
        <v>9339317.4356</v>
      </c>
      <c r="E28" s="61" t="n">
        <f aca="false">D28/E$9</f>
        <v>0.00043033449284472</v>
      </c>
      <c r="F28" s="34" t="n">
        <v>8.94458399913421</v>
      </c>
      <c r="G28" s="49" t="n">
        <v>8567648.17144</v>
      </c>
      <c r="H28" s="39" t="n">
        <v>0.000402545889515055</v>
      </c>
      <c r="I28" s="49" t="n">
        <v>8.20552993009498</v>
      </c>
      <c r="J28" s="46" t="n">
        <f aca="false">(E28-H28)*E$9</f>
        <v>603081.072753692</v>
      </c>
    </row>
    <row r="29" customFormat="false" ht="15" hidden="false" customHeight="true" outlineLevel="0" collapsed="false">
      <c r="A29" s="26" t="n">
        <v>19</v>
      </c>
      <c r="B29" s="18"/>
      <c r="C29" s="31" t="s">
        <v>28</v>
      </c>
      <c r="D29" s="49" t="n">
        <v>76271375.0833333</v>
      </c>
      <c r="E29" s="37" t="n">
        <f aca="false">D29/E$9</f>
        <v>0.00351441138406353</v>
      </c>
      <c r="F29" s="34" t="n">
        <v>73.0477067373091</v>
      </c>
      <c r="G29" s="49" t="n">
        <v>67664295.9318667</v>
      </c>
      <c r="H29" s="39" t="n">
        <v>0.00317916698366539</v>
      </c>
      <c r="I29" s="49" t="n">
        <v>64.8044124078939</v>
      </c>
      <c r="J29" s="41" t="n">
        <f aca="false">(E29-H29)*E$9</f>
        <v>7275628.4376102</v>
      </c>
    </row>
    <row r="30" customFormat="false" ht="15" hidden="false" customHeight="true" outlineLevel="0" collapsed="false">
      <c r="A30" s="26" t="n">
        <v>20</v>
      </c>
      <c r="B30" s="73"/>
      <c r="C30" s="74" t="s">
        <v>29</v>
      </c>
      <c r="D30" s="49" t="n">
        <v>42245305.9863085</v>
      </c>
      <c r="E30" s="37" t="n">
        <f aca="false">D30/E$9</f>
        <v>0.00194656755721679</v>
      </c>
      <c r="F30" s="34" t="n">
        <v>40.4597756280663</v>
      </c>
      <c r="G30" s="49" t="n">
        <v>39850516.3193806</v>
      </c>
      <c r="H30" s="39" t="n">
        <v>0.00187235297463471</v>
      </c>
      <c r="I30" s="49" t="n">
        <v>38.1662035888032</v>
      </c>
      <c r="J30" s="41" t="n">
        <f aca="false">(E30-H30)*E$9</f>
        <v>1610639.06474896</v>
      </c>
    </row>
    <row r="31" customFormat="false" ht="15" hidden="false" customHeight="true" outlineLevel="0" collapsed="false">
      <c r="A31" s="26" t="n">
        <v>21</v>
      </c>
      <c r="B31" s="18"/>
      <c r="C31" s="31" t="s">
        <v>30</v>
      </c>
      <c r="D31" s="49" t="n">
        <v>2254079.97167</v>
      </c>
      <c r="E31" s="37" t="n">
        <f aca="false">D31/E$9</f>
        <v>0.000103862875218539</v>
      </c>
      <c r="F31" s="34" t="n">
        <v>2.15880954752804</v>
      </c>
      <c r="G31" s="49" t="n">
        <v>2028305.982245</v>
      </c>
      <c r="H31" s="39" t="n">
        <v>9.52987587134183E-005</v>
      </c>
      <c r="I31" s="49" t="n">
        <v>1.94257806946159</v>
      </c>
      <c r="J31" s="41" t="n">
        <f aca="false">(E31-H31)*E$9</f>
        <v>185862.402216605</v>
      </c>
    </row>
    <row r="32" customFormat="false" ht="15" hidden="false" customHeight="true" outlineLevel="0" collapsed="false">
      <c r="A32" s="26" t="n">
        <v>22</v>
      </c>
      <c r="B32" s="18"/>
      <c r="C32" s="31" t="s">
        <v>31</v>
      </c>
      <c r="D32" s="49" t="n">
        <v>1062.3599999994</v>
      </c>
      <c r="E32" s="37" t="n">
        <f aca="false">D32/E$9</f>
        <v>4.89511310618482E-008</v>
      </c>
      <c r="F32" s="34" t="n">
        <v>0.00101745853729025</v>
      </c>
      <c r="G32" s="49" t="n">
        <v>5110.87999999896</v>
      </c>
      <c r="H32" s="39" t="n">
        <v>2.40131678453189E-007</v>
      </c>
      <c r="I32" s="49" t="n">
        <v>0.00489486472482759</v>
      </c>
      <c r="J32" s="41" t="n">
        <f aca="false">(E32-H32)*E$9</f>
        <v>-4149.08832382111</v>
      </c>
    </row>
    <row r="33" customFormat="false" ht="15" hidden="false" customHeight="true" outlineLevel="0" collapsed="false">
      <c r="A33" s="26" t="n">
        <v>23</v>
      </c>
      <c r="B33" s="18"/>
      <c r="C33" s="31" t="s">
        <v>32</v>
      </c>
      <c r="D33" s="63" t="n">
        <v>17889545.6022612</v>
      </c>
      <c r="E33" s="61" t="n">
        <f aca="false">D33/E$9</f>
        <v>0.000824309548000387</v>
      </c>
      <c r="F33" s="34" t="n">
        <v>17.1334301943542</v>
      </c>
      <c r="G33" s="49" t="n">
        <v>16574707.3000345</v>
      </c>
      <c r="H33" s="39" t="n">
        <v>0.00077875283392066</v>
      </c>
      <c r="I33" s="49" t="n">
        <v>15.8741645445203</v>
      </c>
      <c r="J33" s="46" t="n">
        <f aca="false">(E33-H33)*E$9</f>
        <v>988692.798713144</v>
      </c>
    </row>
    <row r="34" customFormat="false" ht="15" hidden="false" customHeight="true" outlineLevel="0" collapsed="false">
      <c r="A34" s="26" t="n">
        <v>24</v>
      </c>
      <c r="B34" s="18"/>
      <c r="C34" s="31" t="s">
        <v>33</v>
      </c>
      <c r="D34" s="63" t="n">
        <v>22024113.3679815</v>
      </c>
      <c r="E34" s="61" t="n">
        <f aca="false">D34/E$9</f>
        <v>0.00101482102112059</v>
      </c>
      <c r="F34" s="34" t="n">
        <v>21.0932472725946</v>
      </c>
      <c r="G34" s="49" t="n">
        <v>1241531.35483919</v>
      </c>
      <c r="H34" s="39" t="n">
        <v>5.83326174924588E-005</v>
      </c>
      <c r="I34" s="49" t="n">
        <v>1.1890570769752</v>
      </c>
      <c r="J34" s="46" t="n">
        <f aca="false">(E34-H34)*E$9</f>
        <v>20758152.0270483</v>
      </c>
    </row>
    <row r="35" customFormat="false" ht="15" hidden="false" customHeight="true" outlineLevel="0" collapsed="false">
      <c r="A35" s="26" t="n">
        <v>25</v>
      </c>
      <c r="B35" s="18"/>
      <c r="C35" s="31" t="s">
        <v>34</v>
      </c>
      <c r="D35" s="49" t="n">
        <v>0</v>
      </c>
      <c r="E35" s="39" t="n">
        <v>0</v>
      </c>
      <c r="F35" s="34" t="n">
        <v>0</v>
      </c>
      <c r="G35" s="49" t="n">
        <v>0</v>
      </c>
      <c r="H35" s="39" t="n">
        <v>0</v>
      </c>
      <c r="I35" s="49" t="n">
        <v>0</v>
      </c>
      <c r="J35" s="41" t="n">
        <f aca="false">(E35-H35)*E$9</f>
        <v>0</v>
      </c>
    </row>
    <row r="36" customFormat="false" ht="15" hidden="false" customHeight="true" outlineLevel="0" collapsed="false">
      <c r="A36" s="26" t="n">
        <v>26</v>
      </c>
      <c r="B36" s="18"/>
      <c r="C36" s="31" t="s">
        <v>35</v>
      </c>
      <c r="D36" s="64" t="n">
        <v>95765395.6608439</v>
      </c>
      <c r="E36" s="75" t="n">
        <f aca="false">D36/E$9</f>
        <v>0.0044126514874302</v>
      </c>
      <c r="F36" s="48" t="n">
        <v>91.7177975377073</v>
      </c>
      <c r="G36" s="76" t="n">
        <v>81986793.636119</v>
      </c>
      <c r="H36" s="77" t="n">
        <v>0.00385210107982197</v>
      </c>
      <c r="I36" s="76" t="n">
        <v>78.5215587278982</v>
      </c>
      <c r="J36" s="78" t="n">
        <f aca="false">(E36-H36)*E$9</f>
        <v>12165323.213348</v>
      </c>
    </row>
    <row r="37" customFormat="false" ht="15" hidden="false" customHeight="true" outlineLevel="0" collapsed="false">
      <c r="A37" s="26" t="n">
        <v>27</v>
      </c>
      <c r="B37" s="18"/>
      <c r="C37" s="31" t="s">
        <v>36</v>
      </c>
      <c r="D37" s="63" t="n">
        <f aca="false">SUM(D27:D36)</f>
        <v>374885001.873772</v>
      </c>
      <c r="E37" s="52" t="n">
        <f aca="false">SUM(E27:E36)</f>
        <v>0.0172738477162681</v>
      </c>
      <c r="F37" s="79" t="n">
        <v>359.040198857971</v>
      </c>
      <c r="G37" s="49" t="n">
        <f aca="false">SUM(G27:G36)</f>
        <v>314102132.932026</v>
      </c>
      <c r="H37" s="33" t="n">
        <f aca="false">SUM(H27:H36)</f>
        <v>0.0147579032156321</v>
      </c>
      <c r="I37" s="49" t="n">
        <v>300.826364634348</v>
      </c>
      <c r="J37" s="59" t="n">
        <f aca="false">SUM(J27:J36)</f>
        <v>54602186.7465554</v>
      </c>
    </row>
    <row r="38" customFormat="false" ht="15" hidden="false" customHeight="true" outlineLevel="0" collapsed="false">
      <c r="A38" s="26" t="n">
        <v>28</v>
      </c>
      <c r="B38" s="18"/>
      <c r="C38" s="31" t="s">
        <v>37</v>
      </c>
      <c r="D38" s="63" t="n">
        <v>176362685.984551</v>
      </c>
      <c r="E38" s="61" t="n">
        <f aca="false">D38/E$9</f>
        <v>0.00812639120077393</v>
      </c>
      <c r="F38" s="34" t="n">
        <v>168.908581379684</v>
      </c>
      <c r="G38" s="49" t="n">
        <v>161919742.516299</v>
      </c>
      <c r="H38" s="50" t="n">
        <v>0.00760770347673102</v>
      </c>
      <c r="I38" s="49" t="n">
        <v>155.076080028559</v>
      </c>
      <c r="J38" s="46" t="n">
        <f aca="false">(E38-H38)*E$9</f>
        <v>11256799.9668425</v>
      </c>
    </row>
    <row r="39" customFormat="false" ht="15" hidden="false" customHeight="true" outlineLevel="0" collapsed="false">
      <c r="A39" s="26" t="n">
        <v>28</v>
      </c>
      <c r="B39" s="18"/>
      <c r="C39" s="31" t="s">
        <v>38</v>
      </c>
      <c r="D39" s="63" t="n">
        <v>44101452.0096799</v>
      </c>
      <c r="E39" s="61" t="n">
        <f aca="false">D39/E$9</f>
        <v>0.00203209454172301</v>
      </c>
      <c r="F39" s="34" t="n">
        <v>42.2374702117645</v>
      </c>
      <c r="G39" s="49" t="n">
        <v>32932455.2412803</v>
      </c>
      <c r="H39" s="50" t="n">
        <v>0.00154731196049893</v>
      </c>
      <c r="I39" s="49" t="n">
        <v>31.5405396844652</v>
      </c>
      <c r="J39" s="46" t="n">
        <f aca="false">(E39-H39)*E$9</f>
        <v>10520974.9359667</v>
      </c>
    </row>
    <row r="40" customFormat="false" ht="15" hidden="false" customHeight="true" outlineLevel="0" collapsed="false">
      <c r="A40" s="26" t="n">
        <v>29</v>
      </c>
      <c r="B40" s="18"/>
      <c r="C40" s="31" t="s">
        <v>39</v>
      </c>
      <c r="D40" s="63" t="n">
        <v>124182998.1924</v>
      </c>
      <c r="E40" s="61" t="n">
        <f aca="false">D40/E$9</f>
        <v>0.0057220699387899</v>
      </c>
      <c r="F40" s="34" t="n">
        <v>118.934308235652</v>
      </c>
      <c r="G40" s="49" t="n">
        <v>120664263.151721</v>
      </c>
      <c r="H40" s="50" t="n">
        <v>0.00566933914315067</v>
      </c>
      <c r="I40" s="49" t="n">
        <v>115.564295238548</v>
      </c>
      <c r="J40" s="46" t="n">
        <f aca="false">(E40-H40)*E$9</f>
        <v>1144388.02209654</v>
      </c>
    </row>
    <row r="41" customFormat="false" ht="15" hidden="false" customHeight="true" outlineLevel="0" collapsed="false">
      <c r="A41" s="26" t="n">
        <v>30</v>
      </c>
      <c r="B41" s="18"/>
      <c r="C41" s="31" t="s">
        <v>40</v>
      </c>
      <c r="D41" s="63" t="n">
        <v>19687523.1675211</v>
      </c>
      <c r="E41" s="61" t="n">
        <f aca="false">D41/E$9</f>
        <v>0.000907156262337662</v>
      </c>
      <c r="F41" s="34" t="n">
        <v>18.8554148545739</v>
      </c>
      <c r="G41" s="49" t="n">
        <v>6667481.25824598</v>
      </c>
      <c r="H41" s="50" t="n">
        <v>0.000313267669285546</v>
      </c>
      <c r="I41" s="49" t="n">
        <v>6.38567503334924</v>
      </c>
      <c r="J41" s="46" t="n">
        <f aca="false">(E41-H41)*E$9</f>
        <v>12888843.8740535</v>
      </c>
    </row>
    <row r="42" customFormat="false" ht="15" hidden="false" customHeight="true" outlineLevel="0" collapsed="false">
      <c r="A42" s="26" t="n">
        <v>31</v>
      </c>
      <c r="B42" s="18"/>
      <c r="C42" s="12" t="s">
        <v>41</v>
      </c>
      <c r="D42" s="76" t="n">
        <v>50015227.65</v>
      </c>
      <c r="E42" s="80" t="n">
        <f aca="false">D42/E$9</f>
        <v>0.00230458786455128</v>
      </c>
      <c r="F42" s="48" t="n">
        <v>47.9012955749805</v>
      </c>
      <c r="G42" s="76" t="n">
        <v>90017435.25</v>
      </c>
      <c r="H42" s="81" t="n">
        <v>0.00422941603337159</v>
      </c>
      <c r="I42" s="76" t="n">
        <v>86.2127790957265</v>
      </c>
      <c r="J42" s="82" t="n">
        <f aca="false">(E42-H42)*E$9</f>
        <v>-41773507.763144</v>
      </c>
    </row>
    <row r="43" customFormat="false" ht="15" hidden="false" customHeight="true" outlineLevel="0" collapsed="false">
      <c r="A43" s="26" t="n">
        <v>32</v>
      </c>
      <c r="B43" s="18"/>
      <c r="C43" s="31" t="s">
        <v>42</v>
      </c>
      <c r="D43" s="83" t="n">
        <f aca="false">SUM(D37:D42)+D25</f>
        <v>1842262065.04526</v>
      </c>
      <c r="E43" s="84" t="n">
        <f aca="false">SUM(E37:E42)+E25</f>
        <v>0.0848872433039199</v>
      </c>
      <c r="F43" s="68" t="n">
        <v>1764.39744155212</v>
      </c>
      <c r="G43" s="85" t="n">
        <f aca="false">SUM(G37:G42)+G25</f>
        <v>1747200216.32624</v>
      </c>
      <c r="H43" s="58" t="n">
        <f aca="false">SUM(H37:H42)+H25</f>
        <v>0.0820911703151476</v>
      </c>
      <c r="I43" s="85" t="n">
        <v>1673.35345500349</v>
      </c>
      <c r="J43" s="83" t="n">
        <f aca="false">SUM(J37:J42)+J25</f>
        <v>60681664.2622076</v>
      </c>
    </row>
    <row r="44" customFormat="false" ht="15" hidden="false" customHeight="true" outlineLevel="0" collapsed="false">
      <c r="A44" s="26" t="n">
        <v>33</v>
      </c>
      <c r="B44" s="18"/>
      <c r="C44" s="12"/>
      <c r="D44" s="85" t="s">
        <v>4</v>
      </c>
      <c r="E44" s="58"/>
      <c r="F44" s="34"/>
      <c r="G44" s="85"/>
      <c r="H44" s="58"/>
      <c r="I44" s="85"/>
      <c r="J44" s="86"/>
    </row>
    <row r="45" customFormat="false" ht="15" hidden="false" customHeight="true" outlineLevel="0" collapsed="false">
      <c r="A45" s="26" t="n">
        <v>34</v>
      </c>
      <c r="B45" s="18"/>
      <c r="C45" s="12" t="s">
        <v>43</v>
      </c>
      <c r="D45" s="42" t="n">
        <f aca="false">D16-D43</f>
        <v>229503555.02404</v>
      </c>
      <c r="E45" s="52" t="n">
        <f aca="false">E16-E43</f>
        <v>0.0105750015071616</v>
      </c>
      <c r="F45" s="68" t="n">
        <v>219.803410706166</v>
      </c>
      <c r="G45" s="32" t="n">
        <f aca="false">G16-G43</f>
        <v>272544812.667977</v>
      </c>
      <c r="H45" s="33" t="n">
        <f aca="false">H16-H43</f>
        <v>0.0128053570656491</v>
      </c>
      <c r="I45" s="32" t="n">
        <v>261.025496482699</v>
      </c>
      <c r="J45" s="59" t="n">
        <f aca="false">J16+J43</f>
        <v>48404203.9420857</v>
      </c>
    </row>
    <row r="46" customFormat="false" ht="15" hidden="false" customHeight="true" outlineLevel="0" collapsed="false">
      <c r="A46" s="26" t="n">
        <v>35</v>
      </c>
      <c r="B46" s="18"/>
      <c r="C46" s="31"/>
      <c r="D46" s="87" t="s">
        <v>4</v>
      </c>
      <c r="E46" s="88"/>
      <c r="F46" s="89"/>
      <c r="G46" s="87"/>
      <c r="H46" s="90"/>
      <c r="I46" s="87"/>
      <c r="J46" s="91"/>
    </row>
    <row r="47" customFormat="false" ht="15" hidden="false" customHeight="true" outlineLevel="0" collapsed="false">
      <c r="A47" s="26" t="n">
        <v>36</v>
      </c>
      <c r="B47" s="18"/>
      <c r="C47" s="12" t="s">
        <v>44</v>
      </c>
      <c r="D47" s="83" t="n">
        <v>3825186520</v>
      </c>
      <c r="E47" s="84" t="n">
        <v>0.176255889412854</v>
      </c>
      <c r="F47" s="68" t="n">
        <v>3663.51206888791</v>
      </c>
      <c r="G47" s="85" t="n">
        <v>3303573533.59007</v>
      </c>
      <c r="H47" s="58" t="n">
        <v>0.155216451475025</v>
      </c>
      <c r="I47" s="85" t="n">
        <v>3163.94545664296</v>
      </c>
      <c r="J47" s="92"/>
    </row>
    <row r="48" customFormat="false" ht="15" hidden="false" customHeight="true" outlineLevel="0" collapsed="false">
      <c r="A48" s="26" t="n">
        <v>37</v>
      </c>
      <c r="B48" s="18"/>
      <c r="C48" s="12" t="s">
        <v>45</v>
      </c>
      <c r="D48" s="93" t="n">
        <v>0.0849999999646214</v>
      </c>
      <c r="E48" s="94"/>
      <c r="F48" s="68"/>
      <c r="G48" s="95" t="n">
        <v>0.0825</v>
      </c>
      <c r="H48" s="96"/>
      <c r="I48" s="95"/>
      <c r="J48" s="95" t="s">
        <v>4</v>
      </c>
    </row>
    <row r="49" customFormat="false" ht="15" hidden="false" customHeight="true" outlineLevel="0" collapsed="false">
      <c r="A49" s="26" t="n">
        <v>38</v>
      </c>
      <c r="B49" s="18"/>
      <c r="C49" s="12" t="s">
        <v>46</v>
      </c>
      <c r="D49" s="97" t="n">
        <f aca="false">D47*D48</f>
        <v>325140854.06467</v>
      </c>
      <c r="E49" s="84" t="n">
        <v>0.0149817505938569</v>
      </c>
      <c r="F49" s="68" t="n">
        <v>311.398525725862</v>
      </c>
      <c r="G49" s="98" t="n">
        <v>272544812.667977</v>
      </c>
      <c r="H49" s="58" t="n">
        <v>0.0128053570656491</v>
      </c>
      <c r="I49" s="98" t="n">
        <v>261.025496482699</v>
      </c>
      <c r="J49" s="78" t="n">
        <f aca="false">(E49-H49)*E$9</f>
        <v>47233095.0985444</v>
      </c>
    </row>
    <row r="50" customFormat="false" ht="15" hidden="false" customHeight="true" outlineLevel="0" collapsed="false">
      <c r="A50" s="99" t="n">
        <v>39</v>
      </c>
      <c r="B50" s="6"/>
      <c r="C50" s="6" t="s">
        <v>47</v>
      </c>
      <c r="D50" s="100" t="n">
        <f aca="false">D49-D45</f>
        <v>95637299.0406306</v>
      </c>
      <c r="E50" s="6"/>
      <c r="F50" s="48"/>
      <c r="G50" s="101" t="n">
        <v>0</v>
      </c>
      <c r="H50" s="6"/>
      <c r="I50" s="102"/>
      <c r="J50" s="103" t="n">
        <f aca="false">J45+J49</f>
        <v>95637299.0406301</v>
      </c>
    </row>
    <row r="51" customFormat="false" ht="15" hidden="false" customHeight="true" outlineLevel="0" collapsed="false">
      <c r="A51" s="3"/>
      <c r="B51" s="12"/>
      <c r="C51" s="12"/>
      <c r="D51" s="12"/>
      <c r="E51" s="12"/>
      <c r="F51" s="34"/>
      <c r="G51" s="12"/>
      <c r="H51" s="12"/>
      <c r="I51" s="104"/>
      <c r="J51" s="105" t="s">
        <v>48</v>
      </c>
    </row>
    <row r="52" customFormat="false" ht="15" hidden="false" customHeight="true" outlineLevel="0" collapsed="false">
      <c r="H52" s="106"/>
      <c r="I52" s="106"/>
      <c r="J52" s="106"/>
    </row>
    <row r="53" customFormat="false" ht="15" hidden="false" customHeight="true" outlineLevel="0" collapsed="false">
      <c r="D53" s="66"/>
      <c r="E53" s="107"/>
      <c r="G53" s="66"/>
      <c r="H53" s="106"/>
      <c r="I53" s="106"/>
      <c r="J53" s="106"/>
    </row>
    <row r="54" customFormat="false" ht="15" hidden="false" customHeight="true" outlineLevel="0" collapsed="false">
      <c r="G54" s="108"/>
      <c r="H54" s="106"/>
      <c r="I54" s="106"/>
      <c r="J54" s="106"/>
    </row>
    <row r="55" customFormat="false" ht="15" hidden="false" customHeight="true" outlineLevel="0" collapsed="false">
      <c r="H55" s="106"/>
      <c r="I55" s="106"/>
      <c r="J55" s="106"/>
    </row>
    <row r="56" customFormat="false" ht="15" hidden="false" customHeight="true" outlineLevel="0" collapsed="false">
      <c r="H56" s="109"/>
      <c r="I56" s="106"/>
      <c r="J56" s="106"/>
    </row>
    <row r="57" customFormat="false" ht="15" hidden="false" customHeight="true" outlineLevel="0" collapsed="false">
      <c r="H57" s="109"/>
      <c r="I57" s="106"/>
      <c r="J57" s="106"/>
    </row>
    <row r="58" customFormat="false" ht="15" hidden="false" customHeight="true" outlineLevel="0" collapsed="false">
      <c r="H58" s="106"/>
    </row>
    <row r="59" customFormat="false" ht="15" hidden="false" customHeight="true" outlineLevel="0" collapsed="false">
      <c r="H59" s="106"/>
    </row>
  </sheetData>
  <mergeCells count="9">
    <mergeCell ref="A1:J1"/>
    <mergeCell ref="A2:J2"/>
    <mergeCell ref="A3:J3"/>
    <mergeCell ref="A4:J4"/>
    <mergeCell ref="A5:H5"/>
    <mergeCell ref="D6:F6"/>
    <mergeCell ref="G6:I6"/>
    <mergeCell ref="E7:F7"/>
    <mergeCell ref="H7:I7"/>
  </mergeCells>
  <printOptions headings="false" gridLines="false" gridLinesSet="true" horizontalCentered="true" verticalCentered="false"/>
  <pageMargins left="0.5" right="0.5" top="0.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Note: Amounts presented in bold italic type have changed since the May 8, 2009 original filing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21:00:22Z</dcterms:created>
  <dc:creator>miov</dc:creator>
  <dc:description/>
  <dc:language>en-US</dc:language>
  <cp:lastModifiedBy>pwinne</cp:lastModifiedBy>
  <cp:lastPrinted>2009-09-21T20:18:43Z</cp:lastPrinted>
  <dcterms:modified xsi:type="dcterms:W3CDTF">2009-09-22T17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9-28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