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13.xml" ContentType="application/vnd.openxmlformats-officedocument.spreadsheetml.comments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6.18E" sheetId="1" state="visible" r:id="rId2"/>
    <sheet name="6.18G " sheetId="2" state="visible" r:id="rId3"/>
    <sheet name="Qualified - Actual" sheetId="3" state="visible" r:id="rId4"/>
    <sheet name="Qual TY SAP" sheetId="4" state="visible" r:id="rId5"/>
    <sheet name="Non-Qualified - Actual" sheetId="5" state="visible" r:id="rId6"/>
    <sheet name="Non-Qual TY SAP" sheetId="6" state="visible" r:id="rId7"/>
    <sheet name="Qualified - Restated" sheetId="7" state="visible" r:id="rId8"/>
    <sheet name="Restated 4Y Average" sheetId="8" state="visible" r:id="rId9"/>
    <sheet name="Qualified Contributions" sheetId="9" state="visible" r:id="rId10"/>
    <sheet name="FERC.P354,5" sheetId="10" state="visible" r:id="rId11"/>
    <sheet name="Allocation Method" sheetId="11" state="visible" r:id="rId12"/>
    <sheet name="Pension 101" sheetId="12" state="visible" r:id="rId13"/>
    <sheet name="DL%" sheetId="13" state="visible" r:id="rId14"/>
    <sheet name="DL% applied to annual incentive" sheetId="14" state="visible" r:id="rId15"/>
  </sheets>
  <externalReferences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</externalReferences>
  <definedNames>
    <definedName function="false" hidden="false" localSheetId="9" name="_xlnm.Print_Titles" vbProcedure="false">'FERC.P354,5'!$9:$11</definedName>
    <definedName function="false" hidden="false" localSheetId="4" name="_xlnm.Print_Area" vbProcedure="false">'Non-Qualified - Actual'!$A$1:$D$31</definedName>
    <definedName function="false" hidden="false" name="a" vbProcedure="false">{#N/A,#N/A,FALSE,"Coversheet";#N/A,#N/A,FALSE,"QA"}</definedName>
    <definedName function="false" hidden="false" name="AccessDatabase" vbProcedure="false">"I:\COMTREL\FINICLE\TradeSummary.mdb"</definedName>
    <definedName function="false" hidden="false" name="accrual" vbProcedure="false">[10]Sheet2!$B$2:$GP$198</definedName>
    <definedName function="false" hidden="false" name="accrual2" vbProcedure="false">[10]Sheet2!$B$2:$BU$73</definedName>
    <definedName function="false" hidden="false" name="accrual3" vbProcedure="false">[10]Sheet2!$B$2:$BF$58</definedName>
    <definedName function="false" hidden="false" name="Acq1Plant" vbProcedure="false">'[11]Acquisition Inputs'!$C$8</definedName>
    <definedName function="false" hidden="false" name="Acq2Plant" vbProcedure="false">'[11]Acquisition Inputs'!$C$70</definedName>
    <definedName function="false" hidden="false" name="ActCurve" vbProcedure="false">'[12]'!$F$24:$M$81</definedName>
    <definedName function="false" hidden="false" name="afudcrate" vbProcedure="false">'[13]'!$D$50</definedName>
    <definedName function="false" hidden="false" name="AFUDCswitch" vbProcedure="false">'[14]'!$C$23</definedName>
    <definedName function="false" hidden="false" name="afudctaxbasis" vbProcedure="false">'[13]'!$G$43</definedName>
    <definedName function="false" hidden="false" name="AlphaTest" vbProcedure="false">[15]Resources!$M$69:$M$73</definedName>
    <definedName function="false" hidden="false" name="Amort" vbProcedure="false">[16]DATA!$AA$5:$AB$173,[16]DATA!$D$5:$D$173,[16]DATA!$A$5:$A$38,[16]DATA!$A$39:$A$124,[16]DATA!$A$125:$A$151,[16]DATA!$A$152:$A$173</definedName>
    <definedName function="false" hidden="false" name="AnnualGen" vbProcedure="false">'[14]'!$E$14</definedName>
    <definedName function="false" hidden="false" name="AnvilPlan" vbProcedure="false">'[3]'!$A$1:$AI$18</definedName>
    <definedName function="false" hidden="false" name="apeek" vbProcedure="false">'[9]'!$IU$47</definedName>
    <definedName function="false" hidden="false" name="Apr03AMA" vbProcedure="false">'[17]BS C&amp;L'!$G$7:$L$2060</definedName>
    <definedName function="false" hidden="false" name="Apr04" vbProcedure="false">[18]BS!$U$7:$U$3582</definedName>
    <definedName function="false" hidden="false" name="Apr04AMA" vbProcedure="false">[18]BS!$AG$7:$AG$3582</definedName>
    <definedName function="false" hidden="false" name="Apr05" vbProcedure="false">[8]BS!$G$7:$HB$1234</definedName>
    <definedName function="false" hidden="false" name="Apr05AMA" vbProcedure="false">[8]BS!$G$7:$HB$1234</definedName>
    <definedName function="false" hidden="false" name="APR09AMA" vbProcedure="false">[7]BS!$AN$7:$AN$1725</definedName>
    <definedName function="false" hidden="false" name="Apr10AMA" vbProcedure="false">[7]BS!$AZ$7:$AZ$1726</definedName>
    <definedName function="false" hidden="false" name="aquila_lookup" vbProcedure="false">'[19]Cabot Gas Replacement'!$B$8:$F$16</definedName>
    <definedName function="false" hidden="false" name="AS2DocOpenMode" vbProcedure="false">"AS2DocumentEdit"</definedName>
    <definedName function="false" hidden="false" name="Asset_Class_Switch" vbProcedure="false">[20]Assumptions!$D$5</definedName>
    <definedName function="false" hidden="false" name="Assume_Percent_Change" vbProcedure="false">'[13]'!$F$27</definedName>
    <definedName function="false" hidden="false" name="ATWACC" vbProcedure="false">'[21]Revenue Calculation'!$F$8</definedName>
    <definedName function="false" hidden="false" name="Aug03AMA" vbProcedure="false">'[17]BS C&amp;L'!$G$7:$L$2060</definedName>
    <definedName function="false" hidden="false" name="Aug04" vbProcedure="false">[18]BS!$Y$7:$Y$3582</definedName>
    <definedName function="false" hidden="false" name="Aug04AMA" vbProcedure="false">[18]BS!$AK$7:$AK$3582</definedName>
    <definedName function="false" hidden="false" name="Aug05" vbProcedure="false">[8]BS!$G$7:$HB$1234</definedName>
    <definedName function="false" hidden="false" name="Aug05AMA" vbProcedure="false">[8]BS!$G$7:$HB$1234</definedName>
    <definedName function="false" hidden="false" name="Aug09" vbProcedure="false">[7]BS!$Y$7:$Y$1726</definedName>
    <definedName function="false" hidden="false" name="Aug09AMA" vbProcedure="false">[7]BS!$AR$7:$AR$1726</definedName>
    <definedName function="false" hidden="false" name="Aug10AMA" vbProcedure="false">[83]BS!$BJ$7:$BJ$1783</definedName>
    <definedName function="false" hidden="false" name="augcf" vbProcedure="false">'[13]'!$AP$3</definedName>
    <definedName function="false" hidden="false" name="augcost" vbProcedure="false">'[13]'!$AR$3</definedName>
    <definedName function="false" hidden="false" name="Aurora_Prices" vbProcedure="false">"Monthly Price Summary'!$C$4:$H$63"</definedName>
    <definedName function="false" hidden="false" name="b" vbProcedure="false">{#N/A,#N/A,FALSE,"Coversheet";#N/A,#N/A,FALSE,"QA"}</definedName>
    <definedName function="false" hidden="false" name="BADDEBT" vbProcedure="false">'[9]'!$D$4</definedName>
    <definedName function="false" hidden="false" name="bal" vbProcedure="false">[10]Sheet2!$B$2:$DR$634</definedName>
    <definedName function="false" hidden="false" name="balance" vbProcedure="false">[10]Sheet2!$B$2:$DP$632</definedName>
    <definedName function="false" hidden="false" name="BD" vbProcedure="false">'[9]'!$AS$12</definedName>
    <definedName function="false" hidden="false" name="BEP" vbProcedure="false">'[9]'!$EI$4:$EZ$27</definedName>
    <definedName function="false" hidden="false" name="BidPrice" vbProcedure="false">'[22]General Inputs'!$I$8</definedName>
    <definedName function="false" hidden="false" name="boo" vbProcedure="false">'[3]'!$B$12:$N$53</definedName>
    <definedName function="false" hidden="false" name="BOPCosts" vbProcedure="false">'[23]Assumptions Project XYZ'!$C$5</definedName>
    <definedName function="false" hidden="false" name="BOP_unit_cost" vbProcedure="false">'[14]'!$D$60</definedName>
    <definedName function="false" hidden="false" name="BottomRight" vbProcedure="false">'[13]'!$G$1543</definedName>
    <definedName function="false" hidden="false" name="BPARedirect" vbProcedure="false">'[22]General Inputs'!$I$5</definedName>
    <definedName function="false" hidden="false" name="bpatoggle" vbProcedure="false">'[6]'!$D$4</definedName>
    <definedName function="false" hidden="false" name="BRI" vbProcedure="false">'[13]'!$Y$101</definedName>
    <definedName function="false" hidden="false" name="BS_Accounts" vbProcedure="false">'[6]'!$C$3</definedName>
    <definedName function="false" hidden="false" name="Button_1" vbProcedure="false">"TradeSummary_Ken_Finicle_List"</definedName>
    <definedName function="false" hidden="false" name="Capacity" vbProcedure="false">'[9]'!$F$71:$V$75</definedName>
    <definedName function="false" hidden="false" name="Capacity_Factor" vbProcedure="false">'[14]'!$E$13</definedName>
    <definedName function="false" hidden="false" name="CapEx_AFUDC" vbProcedure="false">[22]CapEx!$B$26</definedName>
    <definedName function="false" hidden="false" name="CapEx_Contingency" vbProcedure="false">[22]CapEx!$U$21</definedName>
    <definedName function="false" hidden="false" name="CapEx_Facility" vbProcedure="false">[22]CapEx!$B$2</definedName>
    <definedName function="false" hidden="false" name="CapEx_Improvements" vbProcedure="false">[22]CapEx!$B$8</definedName>
    <definedName function="false" hidden="false" name="Capex_ins" vbProcedure="false">'[14]'!$B$37</definedName>
    <definedName function="false" hidden="false" name="CapEx_Land" vbProcedure="false">[22]CapEx!$F$6</definedName>
    <definedName function="false" hidden="false" name="CapEx_NetWorkCap" vbProcedure="false">[21]CapEx!$B$31</definedName>
    <definedName function="false" hidden="false" name="CapEx_PropertyTax" vbProcedure="false">[22]CapEx!$B$23</definedName>
    <definedName function="false" hidden="false" name="CapEx_REET" vbProcedure="false">[22]CapEx!$B$7</definedName>
    <definedName function="false" hidden="false" name="Capex_salestax" vbProcedure="false">'[14]'!$B$35</definedName>
    <definedName function="false" hidden="false" name="CapEx_Sensitivity" vbProcedure="false">[22]CapEx!$B$25</definedName>
    <definedName function="false" hidden="false" name="CapEx_SnoPUD" vbProcedure="false">[22]CapEx!$B$24</definedName>
    <definedName function="false" hidden="false" name="CapEx_Spares" vbProcedure="false">[22]CapEx!$G$7</definedName>
    <definedName function="false" hidden="false" name="CapEx_Total" vbProcedure="false">[22]CapEx!$B$27</definedName>
    <definedName function="false" hidden="false" name="CapEx_TransAndDD" vbProcedure="false">'[6]'!$C$3</definedName>
    <definedName function="false" hidden="false" name="capfact" vbProcedure="false">'[13]'!$J$43</definedName>
    <definedName function="false" hidden="false" name="CaseDescription" vbProcedure="false">'[11]Dispatch Cases'!$C$11</definedName>
    <definedName function="false" hidden="false" name="CashFlowBackup" vbProcedure="false">'[24]'!$A$51:$AB$84</definedName>
    <definedName function="false" hidden="false" name="catalog" vbProcedure="false">[25]PartsDataTable!$A$15</definedName>
    <definedName function="false" hidden="false" name="Category" vbProcedure="false">'[21]'!$B$4:$B$20</definedName>
    <definedName function="false" hidden="false" name="CBWorkbookPriority" vbProcedure="false">-2060790043</definedName>
    <definedName function="false" hidden="false" name="CCGTPrice" vbProcedure="false">[11]Assumptions!$H$22</definedName>
    <definedName function="false" hidden="false" name="CCGT_HeatRate" vbProcedure="false">[11]Assumptions!$H$23</definedName>
    <definedName function="false" hidden="false" name="CERAArray" vbProcedure="false">'[22]General Inputs'!$AO$41</definedName>
    <definedName function="false" hidden="false" name="cerarvm" vbProcedure="false">'[13]'!$E$136:$W$136</definedName>
    <definedName function="false" hidden="false" name="change_made" vbProcedure="false">[25]PartsFlow!$A$318</definedName>
    <definedName function="false" hidden="false" name="change_schedule" vbProcedure="false">[25]PartsFlow!$A$319</definedName>
    <definedName function="false" hidden="false" name="ChartData" vbProcedure="false">'[26]'!$A$1:$G$1048576</definedName>
    <definedName function="false" hidden="false" name="CIPrice" vbProcedure="false">'[25]Customer Data'!$F$243</definedName>
    <definedName function="false" hidden="false" name="Classification" vbProcedure="false">'[13]'!$A$1:$B$2</definedName>
    <definedName function="false" hidden="false" name="clawback" vbProcedure="false">'[13]'!$B$56</definedName>
    <definedName function="false" hidden="false" name="close" vbProcedure="false">'[13]'!$J$44</definedName>
    <definedName function="false" hidden="false" name="ClosingDate" vbProcedure="false">'[22]General Inputs'!$E$4</definedName>
    <definedName function="false" hidden="false" name="CL_RT" vbProcedure="false">'[13]'!$A$6:$C$81</definedName>
    <definedName function="false" hidden="false" name="CL_RT2" vbProcedure="false">'[27]Transp Data'!$A$6:$C$81</definedName>
    <definedName function="false" hidden="false" name="cod" vbProcedure="false">'[13]'!$J$42</definedName>
    <definedName function="false" hidden="false" name="cofa" vbProcedure="false">'[28]Acct Codes'!$A$1:$B$186</definedName>
    <definedName function="false" hidden="false" name="COLHOUSE" vbProcedure="false">'[9]'!$EI$4:$EM$25</definedName>
    <definedName function="false" hidden="false" name="COLXFER" vbProcedure="false">'[9]'!$D$4</definedName>
    <definedName function="false" hidden="false" name="CombWC_LineItem" vbProcedure="false">[8]BS!$G$7:$HB$1234</definedName>
    <definedName function="false" hidden="false" name="COMMON_ADMIN_ALLOCATED" vbProcedure="false">'[9]'!$A$35:$Q$60</definedName>
    <definedName function="false" hidden="false" name="COMPINSR" vbProcedure="false">'[9]'!$AF$4:$AL$17</definedName>
    <definedName function="false" hidden="false" name="CON" vbProcedure="false">'[86]'!$F$1286</definedName>
    <definedName function="false" hidden="false" name="CONSERV" vbProcedure="false">'[9]'!$AN$1</definedName>
    <definedName function="false" hidden="false" name="constructcont" vbProcedure="false">'[13]'!$G$48</definedName>
    <definedName function="false" hidden="false" name="ConsummableCost" vbProcedure="false">'[25]Customer Data'!$I$88</definedName>
    <definedName function="false" hidden="false" name="Consv_Rdr_Rt" vbProcedure="false">[29]Sch_120!$X$24</definedName>
    <definedName function="false" hidden="false" name="cont" vbProcedure="false">[10]Sheet2!$B$2:$AK$37</definedName>
    <definedName function="false" hidden="false" name="ContractDate" vbProcedure="false">'[30]Dispatch Cases'!$Q$17</definedName>
    <definedName function="false" hidden="false" name="ConversionFactor" vbProcedure="false">[11]Assumptions!$I$65</definedName>
    <definedName function="false" hidden="false" name="CONVFACT" vbProcedure="false">'[9]'!$IG$4:$IK$21</definedName>
    <definedName function="false" hidden="false" name="Conv_Factor" vbProcedure="false">[29]Sch_120!$AI$35</definedName>
    <definedName function="false" hidden="false" name="CopyPaste_Formula_for_Power" vbProcedure="false">'[31]'!$A$44:$P$81</definedName>
    <definedName function="false" hidden="false" name="CopyPaste_Value_Gas" vbProcedure="false">'[31]'!$V$51:$AH$74</definedName>
    <definedName function="false" hidden="false" name="COST" vbProcedure="false">'[24]'!$A$40:$Q$69</definedName>
    <definedName function="false" hidden="false" name="costofequit" vbProcedure="false">'[13]'!$F$25</definedName>
    <definedName function="false" hidden="false" name="CPI" vbProcedure="false">'[32]General Inputs'!$D$53</definedName>
    <definedName function="false" hidden="false" name="Credit_Toggle" vbProcedure="false">'[33]'!$F$3:$F$4</definedName>
    <definedName function="false" hidden="false" name="CRIT" vbProcedure="false">'[24]'!$C$61:$AA$63</definedName>
    <definedName function="false" hidden="false" name="CSA2007" vbProcedure="false">SUM('[34]Run-Cost Data'!$J$5:$N$5)</definedName>
    <definedName function="false" hidden="false" name="CSA2008" vbProcedure="false">SUM('[34]Run-Cost Data'!$J$6:$N$17)</definedName>
    <definedName function="false" hidden="false" name="CSA2009" vbProcedure="false">SUM('[34]Run-Cost Data'!$J$18:$N$29)</definedName>
    <definedName function="false" hidden="false" name="CSA2010" vbProcedure="false">SUM('[34]Run-Cost Data'!$J$30:$N$41)</definedName>
    <definedName function="false" hidden="false" name="CSA2011" vbProcedure="false">SUM('[34]Run-Cost Data'!$J$42:$N$53)</definedName>
    <definedName function="false" hidden="false" name="CSA2012" vbProcedure="false">SUM('[34]Run-Cost Data'!$J$54:$N$65)</definedName>
    <definedName function="false" hidden="false" name="CSA2013" vbProcedure="false">SUM('[34]Run-Cost Data'!$J$66:$N$77)</definedName>
    <definedName function="false" hidden="false" name="CSA2014" vbProcedure="false">SUM('[34]Run-Cost Data'!$J$78:$N$89)</definedName>
    <definedName function="false" hidden="false" name="CSA2015" vbProcedure="false">SUM('[34]Run-Cost Data'!$J$90:$N$101)</definedName>
    <definedName function="false" hidden="false" name="CSA2016" vbProcedure="false">SUM('[34]Run-Cost Data'!$J$102:$N$113)</definedName>
    <definedName function="false" hidden="false" name="CSA2017" vbProcedure="false">SUM('[34]Run-Cost Data'!$J$114:$N$125)</definedName>
    <definedName function="false" hidden="false" name="CSA2018" vbProcedure="false">SUM('[34]Run-Cost Data'!$J$126:$N$137)</definedName>
    <definedName function="false" hidden="false" name="CSA2019" vbProcedure="false">SUM('[34]Run-Cost Data'!$J$138:$N$149)</definedName>
    <definedName function="false" hidden="false" name="CSA2020" vbProcedure="false">SUM('[34]Run-Cost Data'!$J$150:$N$161)</definedName>
    <definedName function="false" hidden="false" name="CSA2021" vbProcedure="false">SUM('[34]Run-Cost Data'!$J$162:$N$173)</definedName>
    <definedName function="false" hidden="false" name="CSA2022" vbProcedure="false">SUM('[34]Run-Cost Data'!$J$174:$N$185)</definedName>
    <definedName function="false" hidden="false" name="CSA2023" vbProcedure="false">SUM('[34]Run-Cost Data'!$J$186:$N$197)</definedName>
    <definedName function="false" hidden="false" name="CSA2024" vbProcedure="false">SUM('[34]Run-Cost Data'!$J$198:$N$209)</definedName>
    <definedName function="false" hidden="false" name="CSA2025" vbProcedure="false">SUM('[34]Run-Cost Data'!$J$210:$N$221)</definedName>
    <definedName function="false" hidden="false" name="CSA2026" vbProcedure="false">SUM('[34]Run-Cost Data'!$J$222:$N$233)</definedName>
    <definedName function="false" hidden="false" name="cspe_wkly_vect_input" vbProcedure="false">'[13]'!$D$101:$AN$269</definedName>
    <definedName function="false" hidden="false" name="CSTAGE" vbProcedure="false">'[21]'!$E$4:$E$8</definedName>
    <definedName function="false" hidden="false" name="ctypedropdown" vbProcedure="false">[25]PartsDataTable!$F$2:$F$9</definedName>
    <definedName function="false" hidden="false" name="ctypeselect" vbProcedure="false">[25]PartsDataTable!$H$1</definedName>
    <definedName function="false" hidden="false" name="ctypestart" vbProcedure="false">[25]PartsDataTable!$G$1</definedName>
    <definedName function="false" hidden="false" name="CurrentOutlook" vbProcedure="false">'[35]'!$A$2:$S$270</definedName>
    <definedName function="false" hidden="false" name="CurrentvsPrior" vbProcedure="false">'[35]2004 Actual'!$BQ$3:$CE$266</definedName>
    <definedName function="false" hidden="false" name="CurrPlan" vbProcedure="false">[36]Graph!$CU$99:$EB$132</definedName>
    <definedName function="false" hidden="false" name="cust" vbProcedure="false">'[13]'!$A$1</definedName>
    <definedName function="false" hidden="false" name="CUSTDEP" vbProcedure="false">'[9]'!$DV$3:$DZ$30</definedName>
    <definedName function="false" hidden="false" name="CustomerData" vbProcedure="false">'[25]Customer Data'!$A$1</definedName>
    <definedName function="false" hidden="false" name="D" vbProcedure="false">'[13]'!$B$3</definedName>
    <definedName function="false" hidden="false" name="DAT1" vbProcedure="false">'[13]'!$A$2:$A$17</definedName>
    <definedName function="false" hidden="false" name="DAT10" vbProcedure="false">'[13]'!$G$2:$G$25</definedName>
    <definedName function="false" hidden="false" name="DAT11" vbProcedure="false">'[13]'!$H$2:$H$25</definedName>
    <definedName function="false" hidden="false" name="DAT12" vbProcedure="false">'[13]'!$I$2:$I$25</definedName>
    <definedName function="false" hidden="false" name="DAT13" vbProcedure="false">'[13]'!$B$2:$AR$44</definedName>
    <definedName function="false" hidden="false" name="DAT14" vbProcedure="false">'[37]'!$F$2:$F$697</definedName>
    <definedName function="false" hidden="false" name="DAT15" vbProcedure="false">'[37]'!$G$2:$G$697</definedName>
    <definedName function="false" hidden="false" name="DAT2" vbProcedure="false">'[13]'!$B$2:$B$17</definedName>
    <definedName function="false" hidden="false" name="DAT3" vbProcedure="false">'[13]'!$C$2:$C$17</definedName>
    <definedName function="false" hidden="false" name="DAT4" vbProcedure="false">'[13]'!$D$2:$D$17</definedName>
    <definedName function="false" hidden="false" name="DAT5" vbProcedure="false">'[13]'!$E$2:$E$17</definedName>
    <definedName function="false" hidden="false" name="DAT6" vbProcedure="false">'[13]'!$D$2:$D$25</definedName>
    <definedName function="false" hidden="false" name="DAT7" vbProcedure="false">'[13]'!$E$2:$E$25</definedName>
    <definedName function="false" hidden="false" name="DAT8" vbProcedure="false">'[13]'!$B$2:$AR$44</definedName>
    <definedName function="false" hidden="false" name="DAT9" vbProcedure="false">'[13]'!$F$2:$F$25</definedName>
    <definedName function="false" hidden="false" name="Data" vbProcedure="false">'[6]'!$J$10</definedName>
    <definedName function="false" hidden="false" name="DATA1" vbProcedure="false">'[38]'!$A$7:$A$56</definedName>
    <definedName function="false" hidden="false" name="DATA12" vbProcedure="false">'[39]557 Orders Reclassified'!$BV$74</definedName>
    <definedName function="false" hidden="false" name="DATA13" vbProcedure="false">'[39]557 Orders Reclassified'!$BV$74</definedName>
    <definedName function="false" hidden="false" name="DATA14" vbProcedure="false">'[39]557 Orders Reclassified'!$BV$74</definedName>
    <definedName function="false" hidden="false" name="DATA15" vbProcedure="false">'[39]557 Orders Reclassified'!$BV$74</definedName>
    <definedName function="false" hidden="false" name="DATA16" vbProcedure="false">'[39]557 Orders Reclassified'!$BV$74</definedName>
    <definedName function="false" hidden="false" name="DATA17" vbProcedure="false">'[39]557 Orders Reclassified'!$BV$74</definedName>
    <definedName function="false" hidden="false" name="DATA18" vbProcedure="false">'[39]557 Orders Reclassified'!$BV$74</definedName>
    <definedName function="false" hidden="false" name="DATA19" vbProcedure="false">'[39]557 Orders Reclassified'!$BV$74</definedName>
    <definedName function="false" hidden="false" name="DATA2" vbProcedure="false">'[38]'!$B$7:$B$56</definedName>
    <definedName function="false" hidden="false" name="DATA20" vbProcedure="false">'[39]557 Orders Reclassified'!$BV$74</definedName>
    <definedName function="false" hidden="false" name="DATA21" vbProcedure="false">'[39]557 Orders Reclassified'!$BV$74</definedName>
    <definedName function="false" hidden="false" name="DATA22" vbProcedure="false">'[39]557 Orders Reclassified'!$BV$74</definedName>
    <definedName function="false" hidden="false" name="DATA23" vbProcedure="false">'[39]557 Orders Reclassified'!$BV$74</definedName>
    <definedName function="false" hidden="false" name="DATA24" vbProcedure="false">'[39]557 Orders Reclassified'!$BV$74</definedName>
    <definedName function="false" hidden="false" name="DATA25" vbProcedure="false">'[39]557 Orders Reclassified'!$BV$74</definedName>
    <definedName function="false" hidden="false" name="DATA26" vbProcedure="false">'[39]557 Orders Reclassified'!$BV$74</definedName>
    <definedName function="false" hidden="false" name="DATA27" vbProcedure="false">'[39]557 Orders Reclassified'!$BV$74</definedName>
    <definedName function="false" hidden="false" name="DATA28" vbProcedure="false">'[39]557 Orders Reclassified'!$BV$74</definedName>
    <definedName function="false" hidden="false" name="DATA29" vbProcedure="false">'[39]557 Orders Reclassified'!$BV$74</definedName>
    <definedName function="false" hidden="false" name="DATA3" vbProcedure="false">'[38]'!$C$7:$C$56</definedName>
    <definedName function="false" hidden="false" name="DATA30" vbProcedure="false">'[39]557 Orders Reclassified'!$BV$74</definedName>
    <definedName function="false" hidden="false" name="DATA31" vbProcedure="false">'[39]557 Orders Reclassified'!$BV$74</definedName>
    <definedName function="false" hidden="false" name="DATA32" vbProcedure="false">'[39]557 Orders Reclassified'!$BV$74</definedName>
    <definedName function="false" hidden="false" name="DATA33" vbProcedure="false">'[39]557 Orders Reclassified'!$BV$74</definedName>
    <definedName function="false" hidden="false" name="DATA34" vbProcedure="false">'[39]557 Orders Reclassified'!$BV$74</definedName>
    <definedName function="false" hidden="false" name="DATA35" vbProcedure="false">'[39]557 Orders Reclassified'!$BV$74</definedName>
    <definedName function="false" hidden="false" name="DATA36" vbProcedure="false">'[39]557 Orders Reclassified'!$BV$74</definedName>
    <definedName function="false" hidden="false" name="DATA37" vbProcedure="false">'[39]557 Orders Reclassified'!$BV$74</definedName>
    <definedName function="false" hidden="false" name="DATA38" vbProcedure="false">'[39]557 Orders Reclassified'!$BV$74</definedName>
    <definedName function="false" hidden="false" name="DATA39" vbProcedure="false">'[39]557 Orders Reclassified'!$BV$74</definedName>
    <definedName function="false" hidden="false" name="DATA4" vbProcedure="false">'[38]'!$D$7:$D$56</definedName>
    <definedName function="false" hidden="false" name="DATA40" vbProcedure="false">'[39]557 Orders Reclassified'!$BV$74</definedName>
    <definedName function="false" hidden="false" name="DATA41" vbProcedure="false">'[39]557 Orders Reclassified'!$BV$74</definedName>
    <definedName function="false" hidden="false" name="DATA42" vbProcedure="false">'[39]557 Orders Reclassified'!$BV$74</definedName>
    <definedName function="false" hidden="false" name="DATA43" vbProcedure="false">'[39]557 Orders Reclassified'!$BV$74</definedName>
    <definedName function="false" hidden="false" name="DATA44" vbProcedure="false">'[39]557 Orders Reclassified'!$BV$74</definedName>
    <definedName function="false" hidden="false" name="DATA45" vbProcedure="false">'[39]557 Orders Reclassified'!$BV$74</definedName>
    <definedName function="false" hidden="false" name="DATA46" vbProcedure="false">'[39]557 Orders Reclassified'!$BV$74</definedName>
    <definedName function="false" hidden="false" name="DATA47" vbProcedure="false">'[39]557 Orders Reclassified'!$BV$74</definedName>
    <definedName function="false" hidden="false" name="DATA48" vbProcedure="false">'[39]557 Orders Reclassified'!$BV$74</definedName>
    <definedName function="false" hidden="false" name="DATA49" vbProcedure="false">'[39]557 Orders Reclassified'!$BV$74</definedName>
    <definedName function="false" hidden="false" name="DATA5" vbProcedure="false">'[38]'!$E$7:$E$56</definedName>
    <definedName function="false" hidden="false" name="DATA50" vbProcedure="false">'[39]557 Orders Reclassified'!$BV$74</definedName>
    <definedName function="false" hidden="false" name="DATA51" vbProcedure="false">'[39]557 Orders Reclassified'!$BV$74</definedName>
    <definedName function="false" hidden="false" name="DATA52" vbProcedure="false">'[39]557 Orders Reclassified'!$BV$74</definedName>
    <definedName function="false" hidden="false" name="DATA53" vbProcedure="false">'[39]557 Orders Reclassified'!$BV$74</definedName>
    <definedName function="false" hidden="false" name="DATA54" vbProcedure="false">'[39]557 Orders Reclassified'!$BV$74</definedName>
    <definedName function="false" hidden="false" name="DATA55" vbProcedure="false">'[39]557 Orders Reclassified'!$BV$74</definedName>
    <definedName function="false" hidden="false" name="DATA56" vbProcedure="false">'[39]557 Orders Reclassified'!$BV$74</definedName>
    <definedName function="false" hidden="false" name="DATA57" vbProcedure="false">'[39]557 Orders Reclassified'!$BV$74</definedName>
    <definedName function="false" hidden="false" name="DATA58" vbProcedure="false">'[39]557 Orders Reclassified'!$BV$74</definedName>
    <definedName function="false" hidden="false" name="DATA59" vbProcedure="false">'[39]557 Orders Reclassified'!$BV$74</definedName>
    <definedName function="false" hidden="false" name="DATA6" vbProcedure="false">'[38]'!$F$7:$F$56</definedName>
    <definedName function="false" hidden="false" name="DATA60" vbProcedure="false">'[39]557 Orders Reclassified'!$BV$74</definedName>
    <definedName function="false" hidden="false" name="DATA61" vbProcedure="false">'[39]557 Orders Reclassified'!$BV$74</definedName>
    <definedName function="false" hidden="false" name="DATA62" vbProcedure="false">'[39]557 Orders Reclassified'!$BV$74</definedName>
    <definedName function="false" hidden="false" name="DATA63" vbProcedure="false">'[39]557 Orders Reclassified'!$BV$74</definedName>
    <definedName function="false" hidden="false" name="DATA64" vbProcedure="false">'[39]557 Orders Reclassified'!$BV$74</definedName>
    <definedName function="false" hidden="false" name="DATA65" vbProcedure="false">'[39]557 Orders Reclassified'!$BV$74</definedName>
    <definedName function="false" hidden="false" name="DATA66" vbProcedure="false">'[39]557 Orders Reclassified'!$BV$74</definedName>
    <definedName function="false" hidden="false" name="DATA67" vbProcedure="false">'[39]557 Orders Reclassified'!$BV$74</definedName>
    <definedName function="false" hidden="false" name="DATA68" vbProcedure="false">'[39]557 Orders Reclassified'!$BV$74</definedName>
    <definedName function="false" hidden="false" name="DATA69" vbProcedure="false">'[39]557 Orders Reclassified'!$BV$74</definedName>
    <definedName function="false" hidden="false" name="DATA7" vbProcedure="false">'[38]'!$G$7:$G$56</definedName>
    <definedName function="false" hidden="false" name="DATA70" vbProcedure="false">'[39]557 Orders Reclassified'!$BV$74</definedName>
    <definedName function="false" hidden="false" name="DATA71" vbProcedure="false">'[39]557 Orders Reclassified'!$BV$74</definedName>
    <definedName function="false" hidden="false" name="DATA72" vbProcedure="false">'[39]557 Orders Reclassified'!$BV$74</definedName>
    <definedName function="false" hidden="false" name="DATA73" vbProcedure="false">'[39]557 Orders Reclassified'!$BV$74</definedName>
    <definedName function="false" hidden="false" name="DATA74" vbProcedure="false">'[39]557 Orders Reclassified'!$BV$74</definedName>
    <definedName function="false" hidden="false" name="DATA75" vbProcedure="false">'[39]557 Orders Reclassified'!$BV$74</definedName>
    <definedName function="false" hidden="false" name="DATA76" vbProcedure="false">'[39]557 Orders Reclassified'!$BV$74</definedName>
    <definedName function="false" hidden="false" name="DATA77" vbProcedure="false">'[39]557 Orders Reclassified'!$BV$74</definedName>
    <definedName function="false" hidden="false" name="DATA78" vbProcedure="false">'[39]557 Orders Reclassified'!$BV$74</definedName>
    <definedName function="false" hidden="false" name="DATA79" vbProcedure="false">'[39]557 Orders Reclassified'!$BV$74</definedName>
    <definedName function="false" hidden="false" name="DATA8" vbProcedure="false">'[38]'!$H$7:$H$56</definedName>
    <definedName function="false" hidden="false" name="DATA80" vbProcedure="false">'[39]557 Orders Reclassified'!$BV$74</definedName>
    <definedName function="false" hidden="false" name="DATA81" vbProcedure="false">'[39]557 Orders Reclassified'!$BV$74</definedName>
    <definedName function="false" hidden="false" name="DATA82" vbProcedure="false">'[39]557 Orders Reclassified'!$BV$74</definedName>
    <definedName function="false" hidden="false" name="DATA83" vbProcedure="false">'[39]557 Orders Reclassified'!$BV$74</definedName>
    <definedName function="false" hidden="false" name="DATA84" vbProcedure="false">'[39]557 Orders Reclassified'!$BV$74</definedName>
    <definedName function="false" hidden="false" name="DATA85" vbProcedure="false">'[39]557 Orders Reclassified'!$BV$74</definedName>
    <definedName function="false" hidden="false" name="DATA86" vbProcedure="false">'[39]557 Orders Reclassified'!$BV$74</definedName>
    <definedName function="false" hidden="false" name="DATA87" vbProcedure="false">'[39]557 Orders Reclassified'!$BV$74</definedName>
    <definedName function="false" hidden="false" name="DATA88" vbProcedure="false">'[39]557 Orders Reclassified'!$BV$74</definedName>
    <definedName function="false" hidden="false" name="DATA89" vbProcedure="false">'[39]557 Orders Reclassified'!$BV$74</definedName>
    <definedName function="false" hidden="false" name="DATA9" vbProcedure="false">'[38]'!$I$7:$I$56</definedName>
    <definedName function="false" hidden="false" name="DATA90" vbProcedure="false">'[39]557 Orders Reclassified'!$BV$74</definedName>
    <definedName function="false" hidden="false" name="DATA91" vbProcedure="false">'[39]557 Orders Reclassified'!$BV$74</definedName>
    <definedName function="false" hidden="false" name="DATA92" vbProcedure="false">'[39]557 Orders Reclassified'!$BV$74</definedName>
    <definedName function="false" hidden="false" name="DATA93" vbProcedure="false">'[39]557 Orders Reclassified'!$BV$74</definedName>
    <definedName function="false" hidden="false" name="DATA94" vbProcedure="false">'[39]557 Orders Reclassified'!$BV$74</definedName>
    <definedName function="false" hidden="false" name="DATAB" vbProcedure="false">'[24]'!$C$61:$AA$63</definedName>
    <definedName function="false" hidden="false" name="DataEntry_for_Power" vbProcedure="false">'[31]'!$R$5:$AH$31</definedName>
    <definedName function="false" hidden="false" name="DataRange1" vbProcedure="false">'[26]'!$G$2:$G$10921</definedName>
    <definedName function="false" hidden="false" name="DataRange2" vbProcedure="false">'[26]'!$H$2:$H$1519</definedName>
    <definedName function="false" hidden="false" name="DataRange3" vbProcedure="false">'[26]'!$I$2:$I$1519</definedName>
    <definedName function="false" hidden="false" name="DataRange4" vbProcedure="false">'[26]'!$J$2:$J$1519</definedName>
    <definedName function="false" hidden="false" name="DataRange5" vbProcedure="false">'[26]'!$K$2:$K$1519</definedName>
    <definedName function="false" hidden="false" name="DataRange6" vbProcedure="false">'[26]'!$L$2:$L$1519</definedName>
    <definedName function="false" hidden="false" name="DataRange7" vbProcedure="false">'[26]'!$A$1:$CX$102</definedName>
    <definedName function="false" hidden="false" name="DataRange8" vbProcedure="false">'[26]'!$A$1:$CX$102</definedName>
    <definedName function="false" hidden="false" name="datastart" vbProcedure="false">[25]PartsDataTable!$P$1</definedName>
    <definedName function="false" hidden="false" name="daveisroyescal" vbProcedure="false">'[13]'!$T$78</definedName>
    <definedName function="false" hidden="false" name="daviesroyprice" vbProcedure="false">'[13]'!$T$79</definedName>
    <definedName function="false" hidden="false" name="day_to_day_change" vbProcedure="false">'[31]'!$A$50:$O$94</definedName>
    <definedName function="false" hidden="false" name="de" vbProcedure="false">'[40]'!$F$6</definedName>
    <definedName function="false" hidden="false" name="debtforce" vbProcedure="false">'[13]'!$F$44</definedName>
    <definedName function="false" hidden="false" name="DebtPerc" vbProcedure="false">[11]Assumptions!$I$58</definedName>
    <definedName function="false" hidden="false" name="Dec03" vbProcedure="false">[41]BS!$T$7:$T$3582</definedName>
    <definedName function="false" hidden="false" name="Dec03AMA" vbProcedure="false">[41]BS!$AJ$7:$AJ$3582</definedName>
    <definedName function="false" hidden="false" name="Dec04" vbProcedure="false">[18]BS!$AC$7:$AC$3580</definedName>
    <definedName function="false" hidden="false" name="Dec04AMA" vbProcedure="false">[18]BS!$AO$7:$AO$3582</definedName>
    <definedName function="false" hidden="false" name="Dec05" vbProcedure="false">'[13]'!$AC$7:$AC$2561</definedName>
    <definedName function="false" hidden="false" name="Dec05AMA" vbProcedure="false">'[13]'!$AP$7:$AP$2561</definedName>
    <definedName function="false" hidden="false" name="Dec08AMA" vbProcedure="false">[7]BS!$AJ$7:$AJ$1726</definedName>
    <definedName function="false" hidden="false" name="Dec09AMA" vbProcedure="false">[7]BS!$AV$7:$AV$1726</definedName>
    <definedName function="false" hidden="false" name="Dec10AMA" vbProcedure="false">[83]BS!$BN$7:$BN$1783</definedName>
    <definedName function="false" hidden="false" name="Degree_Days" vbProcedure="false">'[13]'!$C$9</definedName>
    <definedName function="false" hidden="false" name="DELETE01" vbProcedure="false">{#N/A,#N/A,FALSE,"Coversheet";#N/A,#N/A,FALSE,"QA"}</definedName>
    <definedName function="false" hidden="false" name="DELETE02" vbProcedure="false">{#N/A,#N/A,FALSE,"Schedule F";#N/A,#N/A,FALSE,"Schedule G"}</definedName>
    <definedName function="false" hidden="false" name="Delete06" vbProcedure="false">{#N/A,#N/A,FALSE,"Coversheet";#N/A,#N/A,FALSE,"QA"}</definedName>
    <definedName function="false" hidden="false" name="Delete09" vbProcedure="false">{#N/A,#N/A,FALSE,"Coversheet";#N/A,#N/A,FALSE,"QA"}</definedName>
    <definedName function="false" hidden="false" name="Delete1" vbProcedure="false">{#N/A,#N/A,FALSE,"Coversheet";#N/A,#N/A,FALSE,"QA"}</definedName>
    <definedName function="false" hidden="false" name="Delete10" vbProcedure="false">{#N/A,#N/A,FALSE,"Schedule F";#N/A,#N/A,FALSE,"Schedule G"}</definedName>
    <definedName function="false" hidden="false" name="Delete21" vbProcedure="false">{#N/A,#N/A,FALSE,"Coversheet";#N/A,#N/A,FALSE,"QA"}</definedName>
    <definedName function="false" hidden="false" name="DEPRECIATION" vbProcedure="false">'[9]'!$V$1</definedName>
    <definedName function="false" hidden="false" name="devfee" vbProcedure="false">'[13]'!$R$76</definedName>
    <definedName function="false" hidden="false" name="DFIT" vbProcedure="false">{#N/A,#N/A,FALSE,"Coversheet";#N/A,#N/A,FALSE,"QA"}</definedName>
    <definedName function="false" hidden="false" name="DF_HeatRate" vbProcedure="false">[11]Assumptions!$L$23</definedName>
    <definedName function="false" hidden="false" name="Disc" vbProcedure="false">'[30]Debt Amortization'!$AG$33</definedName>
    <definedName function="false" hidden="false" name="Discount_for_Revenue_Reqmt" vbProcedure="false">'[42]Assumptions of Purchase'!$B$45</definedName>
    <definedName function="false" hidden="false" name="DOCKET" vbProcedure="false">'6.18E'!$A$10</definedName>
    <definedName function="false" hidden="false" name="dollars" vbProcedure="false">'[3]'!$BV$74</definedName>
    <definedName function="false" hidden="false" name="DST2" vbProcedure="false">'[13]'!$AW$49</definedName>
    <definedName function="false" hidden="false" name="duration" vbProcedure="false">'[25]Customer Data'!$F$12</definedName>
    <definedName function="false" hidden="false" name="DurPTC" vbProcedure="false">'[13]'!$D$46</definedName>
    <definedName function="false" hidden="false" name="eighteenth" vbProcedure="false">'[43]'!$CM$1:$CQ$27</definedName>
    <definedName function="false" hidden="false" name="eighth" vbProcedure="false">'[43]'!$AO$1:$AS$27</definedName>
    <definedName function="false" hidden="false" name="ELBR" vbProcedure="false">'[2]Estimate Detail'!$BL$16192</definedName>
    <definedName function="false" hidden="false" name="Electp1" vbProcedure="false">'[9]'!$A$1:$BE$54</definedName>
    <definedName function="false" hidden="false" name="Electp2" vbProcedure="false">'[9]'!$BF$48:$CI$99</definedName>
    <definedName function="false" hidden="false" name="Electric_Prices" vbProcedure="false">'[44]Monthly Price Summary'!$B$4:$E$27</definedName>
    <definedName function="false" hidden="false" name="ElecWC_LineItems" vbProcedure="false">[8]BS!$G$7:$HB$1234</definedName>
    <definedName function="false" hidden="false" name="eleventh" vbProcedure="false">'[43]'!$BD$1:$BH$27</definedName>
    <definedName function="false" hidden="false" name="ELEVETH" vbProcedure="false">'[43]'!$BD$1:$BH$27</definedName>
    <definedName function="false" hidden="false" name="ElRBLine" vbProcedure="false">[18]BS!$AQ$7:$AQ$3303</definedName>
    <definedName function="false" hidden="false" name="EMAT" vbProcedure="false">'[2]Estimate Detail'!$BL$16192</definedName>
    <definedName function="false" hidden="false" name="EMH" vbProcedure="false">'[2]Estimate Detail'!$BL$16192</definedName>
    <definedName function="false" hidden="false" name="EMPLBENE" vbProcedure="false">'[9]'!$EA$4:$ED$24</definedName>
    <definedName function="false" hidden="false" name="EndDate" vbProcedure="false">[11]Assumptions!$C$11</definedName>
    <definedName function="false" hidden="false" name="endptcyr" vbProcedure="false">'[13]'!$G$69</definedName>
    <definedName function="false" hidden="false" name="EnforceLeadTime" vbProcedure="false">'[25]Customer Data'!$I$127</definedName>
    <definedName function="false" hidden="false" name="enxco2005" vbProcedure="false">'[13]'!$D$37</definedName>
    <definedName function="false" hidden="false" name="enxcoescal" vbProcedure="false">'[13]'!$AM$39</definedName>
    <definedName function="false" hidden="false" name="enxcoownperc" vbProcedure="false">'[13]'!$G$50</definedName>
    <definedName function="false" hidden="false" name="epcfee" vbProcedure="false">'[13]'!$R$104</definedName>
    <definedName function="false" hidden="false" name="Equipment_delta" vbProcedure="false">[45]GraphDollars!$BT$72:$CN$92</definedName>
    <definedName function="false" hidden="false" name="equitperc" vbProcedure="false">'[13]'!$E$34</definedName>
    <definedName function="false" hidden="false" name="EquityPerc" vbProcedure="false">'[22]Revenue Calculation'!$I$3</definedName>
    <definedName function="false" hidden="false" name="Estimate" vbProcedure="false">{#N/A,#N/A,FALSE,"Summ";#N/A,#N/A,FALSE,"General"}</definedName>
    <definedName function="false" hidden="false" name="ESTOT" vbProcedure="false">'[2]Estimate Detail'!$BL$16192</definedName>
    <definedName function="false" hidden="false" name="estrateRES" vbProcedure="false">'[13]'!$M$13</definedName>
    <definedName function="false" hidden="false" name="est_sum" vbProcedure="false">'[3]'!$A$4:$I$58</definedName>
    <definedName function="false" hidden="false" name="ex" vbProcedure="false">{#N/A,#N/A,FALSE,"Summ";#N/A,#N/A,FALSE,"General"}</definedName>
    <definedName function="false" hidden="false" name="Excel_BuiltIn_Criteria" vbProcedure="false">'[3]'!$C$61:$M$63</definedName>
    <definedName function="false" hidden="false" name="Excel_BuiltIn_Database" vbProcedure="false">'[3]'!$C$61:$M$63</definedName>
    <definedName function="false" hidden="false" name="Excel_BuiltIn_Extract" vbProcedure="false">'[24]'!CI$21846</definedName>
    <definedName function="false" hidden="false" name="Excel_BuiltIn_Print_Area" vbProcedure="false">'[24]'!$A$1:$G$1256</definedName>
    <definedName function="false" hidden="false" name="Excel_BuiltIn_Print_Titles" vbProcedure="false">'[70]'!$A$1:$XFD$1</definedName>
    <definedName function="false" hidden="false" name="ExpirationDate" vbProcedure="false">[25]PartsDataTable!$E$14</definedName>
    <definedName function="false" hidden="false" name="FACTORS" vbProcedure="false">'[9]'!$IG$25:$IK$37</definedName>
    <definedName function="false" hidden="false" name="Feb03AMA" vbProcedure="false">'[17]BS C&amp;L'!$G$7:$L$2060</definedName>
    <definedName function="false" hidden="false" name="Feb04" vbProcedure="false">[18]BS!$S$7:$S$3582</definedName>
    <definedName function="false" hidden="false" name="Feb04AMA" vbProcedure="false">[18]BS!$AE$7:$AE$3582</definedName>
    <definedName function="false" hidden="false" name="Feb05" vbProcedure="false">[8]BS!$G$7:$HB$1234</definedName>
    <definedName function="false" hidden="false" name="Feb05AMA" vbProcedure="false">[8]BS!$G$7:$HB$1234</definedName>
    <definedName function="false" hidden="false" name="Feb09AMA" vbProcedure="false">[7]BS!$AL$7:$AL$1725</definedName>
    <definedName function="false" hidden="false" name="Feb10AMA" vbProcedure="false">[7]BS!$AX$7:$AX$1726</definedName>
    <definedName function="false" hidden="false" name="FedTaxRate" vbProcedure="false">[11]Assumptions!$C$33</definedName>
    <definedName function="false" hidden="false" name="Fed_Cap_Tax" vbProcedure="false">[46]Inputs!$E$112</definedName>
    <definedName function="false" hidden="false" name="FEE" vbProcedure="false">[47]Cash_Flow!$F$50:$V$51</definedName>
    <definedName function="false" hidden="false" name="FERCRATE" vbProcedure="false">'[32]General Inputs'!$P$46</definedName>
    <definedName function="false" hidden="false" name="FERC_Lookup" vbProcedure="false">'[48]Map Table'!$E$2:$F$58</definedName>
    <definedName function="false" hidden="false" name="FF" vbProcedure="false">'[9]'!$IK$14</definedName>
    <definedName function="false" hidden="false" name="FFE" vbProcedure="false">[47]Cash_Flow!$F$50:$V$51</definedName>
    <definedName function="false" hidden="false" name="FFHAtClosing" vbProcedure="false">'[22]General Inputs'!$E$14</definedName>
    <definedName function="false" hidden="false" name="FIELDCHRG" vbProcedure="false">'[9]'!$D$4</definedName>
    <definedName function="false" hidden="false" name="fifteenth" vbProcedure="false">'[43]'!$BX$1:$CB$27</definedName>
    <definedName function="false" hidden="false" name="fifth" vbProcedure="false">'[43]'!$Z$1:$AD$27</definedName>
    <definedName function="false" hidden="false" name="Final" vbProcedure="false">'[13]'!$X$1:$AB$26</definedName>
    <definedName function="false" hidden="false" name="first" vbProcedure="false">'[43]'!$F$1:$J$27</definedName>
    <definedName function="false" hidden="false" name="firstptcyr" vbProcedure="false">'[13]'!$F$69</definedName>
    <definedName function="false" hidden="false" name="FirstTurbine" vbProcedure="false">[25]PartsFlow!$B$9</definedName>
    <definedName function="false" hidden="false" name="FirstYearAssessment" vbProcedure="false">'[22]General Inputs'!$E$26</definedName>
    <definedName function="false" hidden="false" name="firstyearmonths" vbProcedure="false">'[13]'!$D$15</definedName>
    <definedName function="false" hidden="false" name="FirstYearofStratPlan" vbProcedure="false">[15]Resources!$E$69</definedName>
    <definedName function="false" hidden="false" name="FIT" vbProcedure="false">'[9]'!$Q$21</definedName>
    <definedName function="false" hidden="false" name="FITRate" vbProcedure="false">'[22]General Inputs'!$E$19</definedName>
    <definedName function="false" hidden="false" name="fixedtrans" vbProcedure="false">'[13]'!$D$49</definedName>
    <definedName function="false" hidden="false" name="FlexPlanCapacity" vbProcedure="false">[49]Menu!$B$13</definedName>
    <definedName function="false" hidden="false" name="forth" vbProcedure="false">'[43]'!$U$1:$Y$27</definedName>
    <definedName function="false" hidden="false" name="fourteenth" vbProcedure="false">'[43]'!$BS$1:$BW$27</definedName>
    <definedName function="false" hidden="false" name="fpldebt" vbProcedure="false">'[13]'!$H$38</definedName>
    <definedName function="false" hidden="false" name="FPLequit" vbProcedure="false">'[13]'!$H$30</definedName>
    <definedName function="false" hidden="false" name="Fuel" vbProcedure="false">'[6]'!$N$14</definedName>
    <definedName function="false" hidden="false" name="g" vbProcedure="false">'[43]'!$EZ$1:$FD$27</definedName>
    <definedName function="false" hidden="false" name="GasRBLine" vbProcedure="false">[18]BS!$AS$7:$AS$3631</definedName>
    <definedName function="false" hidden="false" name="GasTransCost" vbProcedure="false">[15]Resources!$D$77</definedName>
    <definedName function="false" hidden="false" name="GasWC_LineItem" vbProcedure="false">[18]BS!$AR$7:$AR$3631</definedName>
    <definedName function="false" hidden="false" name="GDPIP" vbProcedure="false">'[13]'!$C$135:$X$135</definedName>
    <definedName function="false" hidden="false" name="GDPIPArray" vbProcedure="false">'[22]General Inputs'!$E$39:$AF$39</definedName>
    <definedName function="false" hidden="false" name="GEData" vbProcedure="false">'[25]GE Data'!$A$1</definedName>
    <definedName function="false" hidden="false" name="GeoDate" vbProcedure="false">'[30]Dispatch Cases'!$Q$17</definedName>
    <definedName function="false" hidden="false" name="GEOpSpare" vbProcedure="false">'[25]GE Data'!$F$67</definedName>
    <definedName function="false" hidden="false" name="gpdip" vbProcedure="false">'[13]'!$D$135:$W$135</definedName>
    <definedName function="false" hidden="false" name="graph" vbProcedure="false">'[13]'!$F$1:$I$25</definedName>
    <definedName function="false" hidden="false" name="GRCUpdate" vbProcedure="false">'[22]General Inputs'!$I$6</definedName>
    <definedName function="false" hidden="false" name="gtformat1" vbProcedure="false">'[25]Customer Data'!$B$57</definedName>
    <definedName function="false" hidden="false" name="gtformat2" vbProcedure="false">'[25]Customer Data'!$B$153</definedName>
    <definedName function="false" hidden="false" name="gtformat3" vbProcedure="false">'[25]Customer Data'!$B$175</definedName>
    <definedName function="false" hidden="false" name="gtinv1" vbProcedure="false">'[25]Customer Data'!$B$161</definedName>
    <definedName function="false" hidden="false" name="gtinv2" vbProcedure="false">'[25]Customer Data'!$B$183</definedName>
    <definedName function="false" hidden="false" name="gtnumber" vbProcedure="false">'[25]Customer Data'!$F$13</definedName>
    <definedName function="false" hidden="false" name="HEADER2" vbProcedure="false">'[13]'!$A$40</definedName>
    <definedName function="false" hidden="false" name="Heatrate_DF" vbProcedure="false">'[22]General Inputs'!$E$12</definedName>
    <definedName function="false" hidden="false" name="Heatrate_Primary" vbProcedure="false">'[22]General Inputs'!$E$11</definedName>
    <definedName function="false" hidden="false" name="hey" vbProcedure="false">'[3]'!$AH$8482</definedName>
    <definedName function="false" hidden="false" name="hours" vbProcedure="false">'[3]'!$B$36:$K$65</definedName>
    <definedName function="false" hidden="false" name="HoursInServiceAtClosing" vbProcedure="false">'[22]General Inputs'!$E$15</definedName>
    <definedName function="false" hidden="false" name="HRAccumDep" vbProcedure="false">'[50]JHS-4 Adjstmts'!$S$19</definedName>
    <definedName function="false" hidden="false" name="HRDepExp" vbProcedure="false">'[50]JHS-4 Adjstmts'!$AD$30</definedName>
    <definedName function="false" hidden="false" name="HRDFIT" vbProcedure="false">'[50]JHS-4 Adjstmts'!$T$20</definedName>
    <definedName function="false" hidden="false" name="HRGrossPlant" vbProcedure="false">'[50]JHS-4 Adjstmts'!$R$18</definedName>
    <definedName function="false" hidden="false" name="HRPrdctnOM" vbProcedure="false">'[50]JHS-4 Adjstmts'!$AL$38</definedName>
    <definedName function="false" hidden="false" name="HRPropIns" vbProcedure="false">'[50]JHS-4 Adjstmts'!$AF$32</definedName>
    <definedName function="false" hidden="false" name="HRPropTax" vbProcedure="false">'[50]JHS-4 Adjstmts'!$AG$33</definedName>
    <definedName function="false" hidden="false" name="HRPwrCsts" vbProcedure="false">'[50]JHS-4 Adjstmts'!$AK$37</definedName>
    <definedName function="false" hidden="false" name="HydroCap" vbProcedure="false">'[9]'!$B$233:$W$244</definedName>
    <definedName function="false" hidden="false" name="HydroGen" vbProcedure="false">[30]Dispatch!$GS$13513</definedName>
    <definedName function="false" hidden="false" name="IDCRATE" vbProcedure="false">'[13]'!$D$50</definedName>
    <definedName function="false" hidden="false" name="if" vbProcedure="false">'[51]General Inputs'!$E$9</definedName>
    <definedName function="false" hidden="false" name="ILBR" vbProcedure="false">'[2]Estimate Detail'!$BL$16192</definedName>
    <definedName function="false" hidden="false" name="IMAT" vbProcedure="false">'[2]Estimate Detail'!$BL$16192</definedName>
    <definedName function="false" hidden="false" name="IMH" vbProcedure="false">'[2]Estimate Detail'!$BL$16192</definedName>
    <definedName function="false" hidden="false" name="inact" vbProcedure="false">'[13]'!$A$1</definedName>
    <definedName function="false" hidden="false" name="INCSTMNT" vbProcedure="false">'[9]'!$IN$4:$IV$46</definedName>
    <definedName function="false" hidden="false" name="INCSTMT" vbProcedure="false">'[9]'!$A$2:$K$55</definedName>
    <definedName function="false" hidden="false" name="IND" vbProcedure="false">'[86]'!$B$258</definedName>
    <definedName function="false" hidden="false" name="inflat" vbProcedure="false">'[13]'!$D$43</definedName>
    <definedName function="false" hidden="false" name="inflatCERA" vbProcedure="false">'[13]'!$C$136:$X$136</definedName>
    <definedName function="false" hidden="false" name="Inflation" vbProcedure="false">[15]Resources!$E$68</definedName>
    <definedName function="false" hidden="false" name="Inflation_rate" vbProcedure="false">'[14]'!$E$36</definedName>
    <definedName function="false" hidden="false" name="INGRID" vbProcedure="false">'[52]RI1 55 - 97B'!$A$1:$P$16</definedName>
    <definedName function="false" hidden="false" name="initialcol" vbProcedure="false">[25]PartsFlow!$D$7</definedName>
    <definedName function="false" hidden="false" name="Initial_Spare_Parts" vbProcedure="false">[53]CapEx!$B$6</definedName>
    <definedName function="false" hidden="false" name="INT" vbProcedure="false">'[13]'!$E$9</definedName>
    <definedName function="false" hidden="false" name="IntervalCI" vbProcedure="false">'[25]Customer Data'!$F$48</definedName>
    <definedName function="false" hidden="false" name="intervaldatastart" vbProcedure="false">[25]PartsDataTable!$I$266</definedName>
    <definedName function="false" hidden="false" name="IntervalHGP" vbProcedure="false">'[25]Customer Data'!$F$49</definedName>
    <definedName function="false" hidden="false" name="IntervalMI" vbProcedure="false">'[25]Customer Data'!$F$50</definedName>
    <definedName function="false" hidden="false" name="INTRESEXCH" vbProcedure="false">'[9]'!$BB$1</definedName>
    <definedName function="false" hidden="false" name="inv1" vbProcedure="false">[25]PartsFlow!$D$42:$R$43</definedName>
    <definedName function="false" hidden="false" name="inv10" vbProcedure="false">[25]PartsFlow!$D$213:$R$214</definedName>
    <definedName function="false" hidden="false" name="inv11" vbProcedure="false">[25]PartsFlow!$D$232:$R$233</definedName>
    <definedName function="false" hidden="false" name="inv12" vbProcedure="false">[25]PartsFlow!$D$251:$R$252</definedName>
    <definedName function="false" hidden="false" name="inv13" vbProcedure="false">[25]PartsFlow!$D$270:$R$271</definedName>
    <definedName function="false" hidden="false" name="inv14" vbProcedure="false">[25]PartsFlow!$D$289:$R$290</definedName>
    <definedName function="false" hidden="false" name="inv15" vbProcedure="false">[25]PartsFlow!$FG$163:$FH$164</definedName>
    <definedName function="false" hidden="false" name="inv16" vbProcedure="false">[25]PartsFlow!$FO$171:$FP$172</definedName>
    <definedName function="false" hidden="false" name="inv17" vbProcedure="false">[25]PartsFlow!$FW$179:$FX$180</definedName>
    <definedName function="false" hidden="false" name="inv18" vbProcedure="false">[25]PartsFlow!$GE$187:$GF$188</definedName>
    <definedName function="false" hidden="false" name="inv2" vbProcedure="false">[25]PartsFlow!$D$61:$R$62</definedName>
    <definedName function="false" hidden="false" name="inv3" vbProcedure="false">[25]PartsFlow!$D$80:$R$81</definedName>
    <definedName function="false" hidden="false" name="inv4" vbProcedure="false">[25]PartsFlow!$D$99:$R$100</definedName>
    <definedName function="false" hidden="false" name="inv5" vbProcedure="false">[25]PartsFlow!$D$118:$R$119</definedName>
    <definedName function="false" hidden="false" name="inv6" vbProcedure="false">[25]PartsFlow!$D$137:$R$138</definedName>
    <definedName function="false" hidden="false" name="inv7" vbProcedure="false">[25]PartsFlow!$D$156:$R$157</definedName>
    <definedName function="false" hidden="false" name="inv8" vbProcedure="false">[25]PartsFlow!$D$175:$R$176</definedName>
    <definedName function="false" hidden="false" name="inv9" vbProcedure="false">[25]PartsFlow!$D$194:$R$195</definedName>
    <definedName function="false" hidden="false" name="InvAnchor1" vbProcedure="false">'[25]Customer Data'!$B$162</definedName>
    <definedName function="false" hidden="false" name="InvAnchor2" vbProcedure="false">'[25]Customer Data'!$B$184</definedName>
    <definedName function="false" hidden="false" name="invpedigree1" vbProcedure="false">'[25]Customer Data'!$C$162:$I$169</definedName>
    <definedName function="false" hidden="false" name="invpedigree2" vbProcedure="false">'[25]Customer Data'!$C$184:$H$191</definedName>
    <definedName function="false" hidden="false" name="INVPLAN" vbProcedure="false">'[9]'!$EE$4:$EH$33</definedName>
    <definedName function="false" hidden="false" name="ir" vbProcedure="false">'[43]'!$CM$1:$CQ$27</definedName>
    <definedName function="false" hidden="false" name="ISTOT" vbProcedure="false">'[2]Estimate Detail'!$BL$16192</definedName>
    <definedName function="false" hidden="false" name="Jan03AMA" vbProcedure="false">'[17]BS C&amp;L'!$G$7:$L$2060</definedName>
    <definedName function="false" hidden="false" name="Jan04" vbProcedure="false">[18]BS!$R$7:$R$3582</definedName>
    <definedName function="false" hidden="false" name="Jan04AMA" vbProcedure="false">[18]BS!$AD$7:$AD$3582</definedName>
    <definedName function="false" hidden="false" name="Jan05" vbProcedure="false">[8]BS!$G$7:$HB$1234</definedName>
    <definedName function="false" hidden="false" name="Jan05AMA" vbProcedure="false">[8]BS!$G$7:$HB$1234</definedName>
    <definedName function="false" hidden="false" name="Jan06" vbProcedure="false">[54]BS!$A$7:$G$2561</definedName>
    <definedName function="false" hidden="false" name="Jan06AMA" vbProcedure="false">[54]BS!$A$7:$G$2561</definedName>
    <definedName function="false" hidden="false" name="Jan09AMA" vbProcedure="false">[7]BS!$AK$7:$AK$1743</definedName>
    <definedName function="false" hidden="false" name="Jan10AMA" vbProcedure="false">[7]BS!$AW$7:$AW$1726</definedName>
    <definedName function="false" hidden="false" name="Jane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name="Jul03AMA" vbProcedure="false">'[17]BS C&amp;L'!$G$7:$L$2060</definedName>
    <definedName function="false" hidden="false" name="Jul04" vbProcedure="false">[18]BS!$X$7:$X$3582</definedName>
    <definedName function="false" hidden="false" name="Jul04AMA" vbProcedure="false">[18]BS!$AJ$7:$AJ$3582</definedName>
    <definedName function="false" hidden="false" name="Jul05" vbProcedure="false">[8]BS!$G$7:$HB$1234</definedName>
    <definedName function="false" hidden="false" name="Jul05AMA" vbProcedure="false">[8]BS!$G$7:$HB$1234</definedName>
    <definedName function="false" hidden="false" name="Jul09" vbProcedure="false">[7]BS!$X$7:$X$1726</definedName>
    <definedName function="false" hidden="false" name="Jul09AMA" vbProcedure="false">[7]BS!$AQ$7:$AQ$1726</definedName>
    <definedName function="false" hidden="false" name="JUL10AMA" vbProcedure="false">[83]BS!$BI$7:$BI$1783</definedName>
    <definedName function="false" hidden="false" name="julcf" vbProcedure="false">'[13]'!$AP$2</definedName>
    <definedName function="false" hidden="false" name="julcost" vbProcedure="false">'[13]'!$AR$2</definedName>
    <definedName function="false" hidden="false" name="Jun03AMA" vbProcedure="false">'[17]BS C&amp;L'!$G$7:$L$2060</definedName>
    <definedName function="false" hidden="false" name="Jun04" vbProcedure="false">[18]BS!$W$7:$W$3582</definedName>
    <definedName function="false" hidden="false" name="Jun04AMA" vbProcedure="false">[18]BS!$AI$7:$AI$3582</definedName>
    <definedName function="false" hidden="false" name="Jun05" vbProcedure="false">[8]BS!$G$7:$HB$1234</definedName>
    <definedName function="false" hidden="false" name="Jun05AMA" vbProcedure="false">[8]BS!$G$7:$HB$1234</definedName>
    <definedName function="false" hidden="false" name="Jun09" vbProcedure="false">" BS!$AI$7:$AI$1643"</definedName>
    <definedName function="false" hidden="false" name="Jun09AMA" vbProcedure="false">[7]BS!$AP$7:$AP$1726</definedName>
    <definedName function="false" hidden="false" name="Jun10AMA" vbProcedure="false">[7]BS!$BB$7:$BB$1726</definedName>
    <definedName function="false" hidden="false" name="KickOffDate" vbProcedure="false">'[22]General Inputs'!$E$3</definedName>
    <definedName function="false" hidden="false" name="LabelRange" vbProcedure="false">'[26]'!$A$2:$A$10921</definedName>
    <definedName function="false" hidden="false" name="land" vbProcedure="false">[21]CapEx!$B$4</definedName>
    <definedName function="false" hidden="false" name="Last_Row" vbProcedure="false">IF(Values_Entered,#NAME?+Number_of_Payments,#NAME?)</definedName>
    <definedName function="false" hidden="false" name="Values_Entered" vbProcedure="false"/>
    <definedName function="false" hidden="false" name="Number_of_Payments" vbProcedure="false"/>
    <definedName function="false" hidden="false" name="LATEPAY" vbProcedure="false">'[9]'!$CZ$3:$CZ$25</definedName>
    <definedName function="false" hidden="false" name="Lease_total" vbProcedure="false">'[13]'!$CN$83</definedName>
    <definedName function="false" hidden="false" name="Legal" vbProcedure="false">[25]Legal!$A$1</definedName>
    <definedName function="false" hidden="false" name="LevelizedCost" vbProcedure="false">'[22]Revenue Calculation'!$I$8</definedName>
    <definedName function="false" hidden="false" name="Line_10" vbProcedure="false">'[6]'!$P$16</definedName>
    <definedName function="false" hidden="false" name="Line_11" vbProcedure="false">'[6]'!$C$3</definedName>
    <definedName function="false" hidden="false" name="Line_12" vbProcedure="false">'[6]'!$C$3</definedName>
    <definedName function="false" hidden="false" name="line_14" vbProcedure="false">'[6]'!$C$3</definedName>
    <definedName function="false" hidden="false" name="Line_15" vbProcedure="false">'[6]'!$C$3</definedName>
    <definedName function="false" hidden="false" name="Line_19" vbProcedure="false">'[6]'!$C$3</definedName>
    <definedName function="false" hidden="false" name="Line_22" vbProcedure="false">'[6]'!$C$3</definedName>
    <definedName function="false" hidden="false" name="Line_23" vbProcedure="false">'[6]'!$C$3</definedName>
    <definedName function="false" hidden="false" name="Line_25" vbProcedure="false">'[6]'!$C$3</definedName>
    <definedName function="false" hidden="false" name="LoadArray" vbProcedure="false">'[55]Load Source Data'!$C$78:$X$89</definedName>
    <definedName function="false" hidden="false" name="LoadGrowthAdder" vbProcedure="false">'[9]'!$C$11:$W$11</definedName>
    <definedName function="false" hidden="false" name="Locked" vbProcedure="false">'[56]'!$B$1</definedName>
    <definedName function="false" hidden="false" name="LTSACoverage" vbProcedure="false">'[22]General Inputs'!$I$7</definedName>
    <definedName function="false" hidden="false" name="M" vbProcedure="false">'[13]'!$B$2</definedName>
    <definedName function="false" hidden="false" name="MaintBasis" vbProcedure="false">'[25]Customer Data'!$F$20</definedName>
    <definedName function="false" hidden="false" name="MaintenanceBasis" vbProcedure="false">'[25]Customer Data'!$F$20</definedName>
    <definedName function="false" hidden="false" name="manutaxfit" vbProcedure="false">'[13]'!$AE$58:$AE$77</definedName>
    <definedName function="false" hidden="false" name="Mar03AMA" vbProcedure="false">'[17]BS C&amp;L'!$G$7:$L$2060</definedName>
    <definedName function="false" hidden="false" name="Mar04" vbProcedure="false">[18]BS!$T$7:$T$3582</definedName>
    <definedName function="false" hidden="false" name="Mar04AMA" vbProcedure="false">[18]BS!$AF$7:$AF$3582</definedName>
    <definedName function="false" hidden="false" name="Mar05" vbProcedure="false">[8]BS!$G$7:$HB$1234</definedName>
    <definedName function="false" hidden="false" name="Mar05AMA" vbProcedure="false">[8]BS!$G$7:$HB$1234</definedName>
    <definedName function="false" hidden="false" name="MAR09AMA" vbProcedure="false">[7]BS!$AM$7:$AM$1725</definedName>
    <definedName function="false" hidden="false" name="Mar10AMA" vbProcedure="false">[7]BS!$AY$7:$AY$1726</definedName>
    <definedName function="false" hidden="false" name="MatDate2" vbProcedure="false">'[13]'!$B$40</definedName>
    <definedName function="false" hidden="false" name="MaxBid" vbProcedure="false">[22]CapEx!$B$32</definedName>
    <definedName function="false" hidden="false" name="May03AMA" vbProcedure="false">'[17]BS C&amp;L'!$G$7:$L$2060</definedName>
    <definedName function="false" hidden="false" name="May04" vbProcedure="false">[18]BS!$V$7:$V$3582</definedName>
    <definedName function="false" hidden="false" name="May04AMA" vbProcedure="false">[18]BS!$AH$7:$AH$3582</definedName>
    <definedName function="false" hidden="false" name="May05" vbProcedure="false">[8]BS!$G$7:$HB$1234</definedName>
    <definedName function="false" hidden="false" name="May05AMA" vbProcedure="false">[8]BS!$G$7:$HB$1234</definedName>
    <definedName function="false" hidden="false" name="MAY09AMA" vbProcedure="false">[7]BS!$AO$7:$AO$1726</definedName>
    <definedName function="false" hidden="false" name="May10AMA" vbProcedure="false">[7]BS!$BA$7:$BA$1726</definedName>
    <definedName function="false" hidden="false" name="mcnarycost" vbProcedure="false">'[32]General Inputs'!$P$45</definedName>
    <definedName function="false" hidden="false" name="mcnarytoggle" vbProcedure="false">'[32]General Inputs'!$P$44</definedName>
    <definedName function="false" hidden="false" name="median_energy" vbProcedure="false">'[13]'!$L$34</definedName>
    <definedName function="false" hidden="false" name="MERGER_COST" vbProcedure="false">[57]Sheet1!$AF$3:$AJ$28</definedName>
    <definedName function="false" hidden="false" name="MGT" vbProcedure="false">[47]Cash_Flow!$F$52:$V$53</definedName>
    <definedName function="false" hidden="false" name="midc" vbProcedure="false">'[43]'!$K$1,'[43]'!$M$3:$M$27</definedName>
    <definedName function="false" hidden="false" name="Miller" vbProcedure="false">{#N/A,#N/A,FALSE,"Expenditures";#N/A,#N/A,FALSE,"Property Placed In-Service";#N/A,#N/A,FALSE,"CWIP Balances"}</definedName>
    <definedName function="false" hidden="false" name="MinorPrice" vbProcedure="false">'[25]Customer Data'!$G$247</definedName>
    <definedName function="false" hidden="false" name="MISCELLANEOUS" vbProcedure="false">'[9]'!$BF$1</definedName>
    <definedName function="false" hidden="false" name="MMP2007" vbProcedure="false">SUM('[34]Run-Cost Data'!$O$5:$S$5)</definedName>
    <definedName function="false" hidden="false" name="MMP2008" vbProcedure="false">SUM('[34]Run-Cost Data'!$O$6:$S$17)</definedName>
    <definedName function="false" hidden="false" name="MMP2009" vbProcedure="false">SUM('[34]Run-Cost Data'!$O$18:$S$29)</definedName>
    <definedName function="false" hidden="false" name="MMP2010" vbProcedure="false">SUM('[34]Run-Cost Data'!$O$30:$S$41)</definedName>
    <definedName function="false" hidden="false" name="MMP2011" vbProcedure="false">SUM('[34]Run-Cost Data'!$O$42:$S$53)</definedName>
    <definedName function="false" hidden="false" name="MMP2012" vbProcedure="false">SUM('[34]Run-Cost Data'!$O$54:$S$65)</definedName>
    <definedName function="false" hidden="false" name="MMP2013" vbProcedure="false">SUM('[34]Run-Cost Data'!$O$66:$S$77)</definedName>
    <definedName function="false" hidden="false" name="MMP2014" vbProcedure="false">SUM('[34]Run-Cost Data'!$O$78:$S$89)</definedName>
    <definedName function="false" hidden="false" name="MMP2015" vbProcedure="false">SUM('[34]Run-Cost Data'!$O$90:$S$101)</definedName>
    <definedName function="false" hidden="false" name="MMP2016" vbProcedure="false">SUM('[34]Run-Cost Data'!$O$102:$S$113)</definedName>
    <definedName function="false" hidden="false" name="MMP2017" vbProcedure="false">SUM('[34]Run-Cost Data'!$O$114:$S$125)</definedName>
    <definedName function="false" hidden="false" name="MMP2018" vbProcedure="false">SUM('[34]Run-Cost Data'!$O$126:$S$137)</definedName>
    <definedName function="false" hidden="false" name="MMP2019" vbProcedure="false">SUM('[34]Run-Cost Data'!$O$138:$S$149)</definedName>
    <definedName function="false" hidden="false" name="MMP2020" vbProcedure="false">SUM('[34]Run-Cost Data'!$O$150:$S$161)</definedName>
    <definedName function="false" hidden="false" name="MMP2021" vbProcedure="false">SUM('[34]Run-Cost Data'!$O$162:$S$173)</definedName>
    <definedName function="false" hidden="false" name="MMP2022" vbProcedure="false">SUM('[34]Run-Cost Data'!$O$174:$S$185)</definedName>
    <definedName function="false" hidden="false" name="MMP2023" vbProcedure="false">SUM('[34]Run-Cost Data'!$O$186:$S$197)</definedName>
    <definedName function="false" hidden="false" name="MMP2024" vbProcedure="false">SUM('[34]Run-Cost Data'!$O$198:$S$209)</definedName>
    <definedName function="false" hidden="false" name="MMP2025" vbProcedure="false">SUM('[34]Run-Cost Data'!$O$210:$S$221)</definedName>
    <definedName function="false" hidden="false" name="MMP2026" vbProcedure="false">SUM('[34]Run-Cost Data'!$O$222:$S$233)</definedName>
    <definedName function="false" hidden="false" name="MMRecovery" vbProcedure="false">'[22]General Inputs'!$I$9</definedName>
    <definedName function="false" hidden="false" name="mohrs" vbProcedure="false">'[58]'!$J$15</definedName>
    <definedName function="false" hidden="false" name="monacst" vbProcedure="false">'[58]'!$D$83</definedName>
    <definedName function="false" hidden="false" name="monact" vbProcedure="false">'[58]'!$D$35:$D$38</definedName>
    <definedName function="false" hidden="false" name="monash" vbProcedure="false">'[58]'!$D$70</definedName>
    <definedName function="false" hidden="false" name="moncum" vbProcedure="false">'[58]'!$J$35</definedName>
    <definedName function="false" hidden="false" name="monmo" vbProcedure="false">'[58]'!$J$22</definedName>
    <definedName function="false" hidden="false" name="monmw" vbProcedure="false">'[58]'!$B$7</definedName>
    <definedName function="false" hidden="false" name="monrev" vbProcedure="false">'[58]'!$D$79:$D$82</definedName>
    <definedName function="false" hidden="false" name="monsust" vbProcedure="false">'[58]'!$D$84:$D$88</definedName>
    <definedName function="false" hidden="false" name="MONTH" vbProcedure="false">'[86]'!$AH$8482</definedName>
    <definedName function="false" hidden="false" name="MonthlyInput" vbProcedure="false">'[84]'!$A$2:$J$122</definedName>
    <definedName function="false" hidden="false" name="MonthsInFirstYear" vbProcedure="false">'[22]General Inputs'!$E$5</definedName>
    <definedName function="false" hidden="false" name="MonthsOfTransaction" vbProcedure="false">'[22]General Inputs'!$E$6</definedName>
    <definedName function="false" hidden="false" name="MonTotalDispatch" vbProcedure="false">[30]Dispatch!$FS$12719</definedName>
    <definedName function="false" hidden="false" name="monytd" vbProcedure="false">'[58]'!$P$21:$Q$45</definedName>
    <definedName function="false" hidden="false" name="MSC" vbProcedure="false">[59]MSC!$C$50:$I$305</definedName>
    <definedName function="false" hidden="false" name="MT" vbProcedure="false">'[9]'!$IK$16</definedName>
    <definedName function="false" hidden="false" name="MTD_Format" vbProcedure="false">[60]Mthly!$B$11:$D$11,[60]Mthly!$B$35:$D$35</definedName>
    <definedName function="false" hidden="false" name="MustRunGen" vbProcedure="false">[30]Dispatch!$HU$14309</definedName>
    <definedName function="false" hidden="false" name="Mwh" vbProcedure="false">'[13]'!$E$21</definedName>
    <definedName function="false" hidden="false" name="mwh2" vbProcedure="false">'[13]'!$F$21</definedName>
    <definedName function="false" hidden="false" name="mwhoutlookdata" vbProcedure="false">'[61]pivoted data'!$D$3:$R$42</definedName>
    <definedName function="false" hidden="false" name="nameplate" vbProcedure="false">'[32]General Inputs'!$G$51</definedName>
    <definedName function="false" hidden="false" name="Nameplate_DF" vbProcedure="false">'[22]General Inputs'!$E$10</definedName>
    <definedName function="false" hidden="false" name="Nameplate_net" vbProcedure="false">'[14]'!$E$12</definedName>
    <definedName function="false" hidden="false" name="Nameplate_plant" vbProcedure="false">'[14]'!$E$9</definedName>
    <definedName function="false" hidden="false" name="Nameplate_Primary" vbProcedure="false">'[22]General Inputs'!$E$9</definedName>
    <definedName function="false" hidden="false" name="Nameplate_turbine" vbProcedure="false">'[14]'!$E$10</definedName>
    <definedName function="false" hidden="false" name="netgen" vbProcedure="false">'[58]'!$E$45</definedName>
    <definedName function="false" hidden="false" name="new" vbProcedure="false">{#N/A,#N/A,FALSE,"Summ";#N/A,#N/A,FALSE,"General"}</definedName>
    <definedName function="false" hidden="false" name="new12" vbProcedure="false">'[84]'!$S$1:$Z$144</definedName>
    <definedName function="false" hidden="false" name="NEWYTD" vbProcedure="false">'[84]'!$J$1:$Q$144</definedName>
    <definedName function="false" hidden="false" name="new_debt" vbProcedure="false">[62]Sheet1!$BT$72</definedName>
    <definedName function="false" hidden="false" name="new_debt_total" vbProcedure="false">[62]Sheet1!$BT$72</definedName>
    <definedName function="false" hidden="false" name="new_equity" vbProcedure="false">[62]Sheet1!$BT$72</definedName>
    <definedName function="false" hidden="false" name="new_pref" vbProcedure="false">[62]Sheet1!$BT$72</definedName>
    <definedName function="false" hidden="false" name="nine" vbProcedure="false">'[43]'!$CM$1:$CQ$27</definedName>
    <definedName function="false" hidden="false" name="nineteenth" vbProcedure="false">'[43]'!$CR$1:$CV$27</definedName>
    <definedName function="false" hidden="false" name="nineth" vbProcedure="false">'[43]'!$AT$1:$AX$27</definedName>
    <definedName function="false" hidden="false" name="nonrefundtrans" vbProcedure="false">'[32]General Inputs'!$P$47</definedName>
    <definedName function="false" hidden="false" name="non_AURORA_lookup" vbProcedure="false">'[13]'!$B$71:$BN$75</definedName>
    <definedName function="false" hidden="false" name="non_core_lookup" vbProcedure="false">'[13]'!$B$78:$BN$78</definedName>
    <definedName function="false" hidden="false" name="Non_Disp" vbProcedure="false">'[43]'!$AK$3</definedName>
    <definedName function="false" hidden="false" name="Nov03" vbProcedure="false">[41]BS!$S$7:$S$3582</definedName>
    <definedName function="false" hidden="false" name="Nov03AMA" vbProcedure="false">[41]BS!$AI$7:$AI$3582</definedName>
    <definedName function="false" hidden="false" name="Nov04" vbProcedure="false">[18]BS!$AB$7:$AB$3582</definedName>
    <definedName function="false" hidden="false" name="Nov04AMA" vbProcedure="false">[18]BS!$AN$7:$AN$3582</definedName>
    <definedName function="false" hidden="false" name="Nov05" vbProcedure="false">'[13]'!$AB$7:$AB$2561</definedName>
    <definedName function="false" hidden="false" name="Nov05AMA" vbProcedure="false">'[13]'!$AO$7:$AO$2561</definedName>
    <definedName function="false" hidden="false" name="Nov09AMA" vbProcedure="false">[7]BS!$AU$7:$AU$1726</definedName>
    <definedName function="false" hidden="false" name="Nov10AMA" vbProcedure="false">[83]BS!$BM$7:$BM$1783</definedName>
    <definedName function="false" hidden="false" name="novcf" vbProcedure="false">'[13]'!$AP$6</definedName>
    <definedName function="false" hidden="false" name="novcost" vbProcedure="false">'[13]'!$AR$6</definedName>
    <definedName function="false" hidden="false" name="No_Turbines" vbProcedure="false">'[14]'!$E$11</definedName>
    <definedName function="false" hidden="false" name="NPV" vbProcedure="false">'[25]Accumulated Offer'!$A$1</definedName>
    <definedName function="false" hidden="false" name="nuc797act" vbProcedure="false">nuc797act</definedName>
    <definedName function="false" hidden="false" name="NUC797sum" vbProcedure="false">NUC797sum</definedName>
    <definedName function="false" hidden="false" name="nuc97budget" vbProcedure="false">nuc97budget</definedName>
    <definedName function="false" hidden="false" name="NUCEVA2ndqtr" vbProcedure="false">NUCEVA2ndqtr</definedName>
    <definedName function="false" hidden="false" name="Nuclear_Prices" vbProcedure="false">[63]Summary!$A$189</definedName>
    <definedName function="false" hidden="false" name="nuc_emp_red" vbProcedure="false">[62]Sheet1!$BT$72</definedName>
    <definedName function="false" hidden="false" name="nuc_sf_depr_a" vbProcedure="false">[62]Sheet1!$BT$72</definedName>
    <definedName function="false" hidden="false" name="nuc_sf_depr_b" vbProcedure="false">[62]Sheet1!$BT$72</definedName>
    <definedName function="false" hidden="false" name="nuc_sf_depr_c" vbProcedure="false">[62]Sheet1!$BT$72</definedName>
    <definedName function="false" hidden="false" name="nuc_sf_depr_d" vbProcedure="false">[62]Sheet1!$BT$72</definedName>
    <definedName function="false" hidden="false" name="nuc_wage_0" vbProcedure="false">[62]Sheet1!$BT$72</definedName>
    <definedName function="false" hidden="false" name="nugd_lp4" vbProcedure="false">[62]Sheet1!$BT$72</definedName>
    <definedName function="false" hidden="false" name="nugd_lp5" vbProcedure="false">[62]Sheet1!$BT$72</definedName>
    <definedName function="false" hidden="false" name="nugd_oth" vbProcedure="false">[62]Sheet1!$BT$72</definedName>
    <definedName function="false" hidden="false" name="nugd_res" vbProcedure="false">[62]Sheet1!$BT$72</definedName>
    <definedName function="false" hidden="false" name="Number_of_Payments" vbProcedure="false">MATCH(0.01,#NAME?,-1)+1</definedName>
    <definedName function="false" hidden="false" name="numturbines" vbProcedure="false">'[13]'!$D$44</definedName>
    <definedName function="false" hidden="false" name="numturbptc" vbProcedure="false">'[13]'!$D$39</definedName>
    <definedName function="false" hidden="false" name="NvsASD" vbProcedure="false">"V2005-12-31"</definedName>
    <definedName function="false" hidden="false" name="NvsAutoDrillOk" vbProcedure="false">"VN"</definedName>
    <definedName function="false" hidden="false" name="NvsElapsedTime" vbProcedure="false">0.00881805555400206</definedName>
    <definedName function="false" hidden="false" name="NvsEndTime" vbProcedure="false">38831.5955224537</definedName>
    <definedName function="false" hidden="false" name="NvsInstSpec" vbProcedure="false">"%"</definedName>
    <definedName function="false" hidden="false" name="NvsLayoutType" vbProcedure="false">"M3"</definedName>
    <definedName function="false" hidden="false" name="NvsNplSpec" vbProcedure="false">"%,X,RZF..,CZF.."</definedName>
    <definedName function="false" hidden="false" name="NvsPanelEffdt" vbProcedure="false">"V2020-12-31"</definedName>
    <definedName function="false" hidden="false" name="NvsPanelSetid" vbProcedure="false">"VCPSTD"</definedName>
    <definedName function="false" hidden="false" name="NvsReqBU" vbProcedure="false">"VCPSTD"</definedName>
    <definedName function="false" hidden="false" name="NvsReqBUOnly" vbProcedure="false">"VN"</definedName>
    <definedName function="false" hidden="false" name="NvsTransLed" vbProcedure="false">"VN"</definedName>
    <definedName function="false" hidden="false" name="NvsTreeASD" vbProcedure="false">"V2005-12-31"</definedName>
    <definedName function="false" hidden="false" name="NvsValTbl_ACCOUNT" vbProcedure="false">"GL_ACCOUNT_TBL"</definedName>
    <definedName function="false" hidden="false" name="NvsValTbl_BUSINESS_UNIT" vbProcedure="false">"BUS_UNIT_TBL_GL"</definedName>
    <definedName function="false" hidden="false" name="NvsValTbl_DEPTID" vbProcedure="false">"DEPARTMENT_TBL"</definedName>
    <definedName function="false" hidden="false" name="NvsValTbl_PPL_ACTIVITY" vbProcedure="false">"PPL_ACT_ALL_VW"</definedName>
    <definedName function="false" hidden="false" name="NvsValTbl_PPL_CONS_RES_CTR" vbProcedure="false">"PPL_CRC_ALL_VW"</definedName>
    <definedName function="false" hidden="false" name="NvsValTbl_PRODUCT" vbProcedure="false">"PROD_ALL_VW"</definedName>
    <definedName function="false" hidden="false" name="NvsValTbl_PROJECT_ID" vbProcedure="false">"PROJECT_TBL_VW"</definedName>
    <definedName function="false" hidden="false" name="NvsValTbl_SCENARIO" vbProcedure="false">"BD_SCENARIO_TBL"</definedName>
    <definedName function="false" hidden="false" name="NvsValTbl_STATISTICS_CODE" vbProcedure="false">"STAT_TBL"</definedName>
    <definedName function="false" hidden="false" name="NvsValTbl_U_GL_RESOURCE" vbProcedure="false">"U_GLRESOURCE_VW"</definedName>
    <definedName function="false" hidden="false" name="NvsValTbl_U_GL_RES_GROUP" vbProcedure="false">"U_SUM_LEDGER"</definedName>
    <definedName function="false" hidden="false" name="NvsValTbl_U_PROCESS" vbProcedure="false">"U_PROCESS_AL_VW"</definedName>
    <definedName function="false" hidden="false" name="NWSales_MWH" vbProcedure="false">[5]DT_A_AMW93!BU57673</definedName>
    <definedName function="false" hidden="false" name="OBCLEASE" vbProcedure="false">'[9]'!$BA$4:$BD$23</definedName>
    <definedName function="false" hidden="false" name="occhartinitial" vbProcedure="false">'[21]'!$E$50</definedName>
    <definedName function="false" hidden="false" name="Oct03" vbProcedure="false">[41]BS!$R$7:$R$3582</definedName>
    <definedName function="false" hidden="false" name="Oct03AMA" vbProcedure="false">[41]BS!$AH$7:$AH$3582</definedName>
    <definedName function="false" hidden="false" name="Oct04" vbProcedure="false">[18]BS!$AA$7:$AA$3582</definedName>
    <definedName function="false" hidden="false" name="Oct04AMA" vbProcedure="false">[18]BS!$AM$7:$AM$3582</definedName>
    <definedName function="false" hidden="false" name="Oct05" vbProcedure="false">'[13]'!$AA$7:$AA$2561</definedName>
    <definedName function="false" hidden="false" name="Oct05AMA" vbProcedure="false">'[13]'!$AN$7:$AN$2561</definedName>
    <definedName function="false" hidden="false" name="Oct09AMA" vbProcedure="false">[7]BS!$AT$7:$AT$1726</definedName>
    <definedName function="false" hidden="false" name="Oct10AMA" vbProcedure="false">[83]BS!$BL$7:$BL$1783</definedName>
    <definedName function="false" hidden="false" name="octcf" vbProcedure="false">'[13]'!$AP$5</definedName>
    <definedName function="false" hidden="false" name="octcost" vbProcedure="false">'[13]'!$AR$5</definedName>
    <definedName function="false" hidden="false" name="OfferComp" vbProcedure="false">'[25]Offer Comp.'!$A$1</definedName>
    <definedName function="false" hidden="false" name="offpeak_hours" vbProcedure="false">'[58]'!$HV$486</definedName>
    <definedName function="false" hidden="false" name="Oil_Prices" vbProcedure="false">[63]Summary!$A$96</definedName>
    <definedName function="false" hidden="false" name="OMtoggle" vbProcedure="false">'[13]'!$G$45</definedName>
    <definedName function="false" hidden="false" name="OPCONT" vbProcedure="false">'[13]'!$G$47</definedName>
    <definedName function="false" hidden="false" name="OPEXPPF" vbProcedure="false">'[9]'!$AA$27</definedName>
    <definedName function="false" hidden="false" name="OPEXPRS" vbProcedure="false">'[9]'!$BE$4:$BJ$20</definedName>
    <definedName function="false" hidden="false" name="OPR" vbProcedure="false">'[58]'!$AB$5</definedName>
    <definedName function="false" hidden="false" name="OpSpAnchor" vbProcedure="false">'[25]Customer Data'!$F$198</definedName>
    <definedName function="false" hidden="false" name="OpSpares" vbProcedure="false">'[25]Customer Data'!$A$194:$XFD$218</definedName>
    <definedName function="false" hidden="false" name="OP_Mo_Year1" vbProcedure="false">'[13]'!$J$4</definedName>
    <definedName function="false" hidden="false" name="oth_wage_0" vbProcedure="false">[62]Sheet1!$BT$72</definedName>
    <definedName function="false" hidden="false" name="OutageAdder" vbProcedure="false">'[25]Customer Data'!$F$231</definedName>
    <definedName function="false" hidden="false" name="outlookdata" vbProcedure="false">'[65]pivoted data'!$D$3:$Q$90</definedName>
    <definedName function="false" hidden="false" name="Outlook_Recon_Summary" vbProcedure="false">'[14]'!$A$75:$H$155</definedName>
    <definedName function="false" hidden="false" name="Overview" vbProcedure="false">'[21]'!$A$1</definedName>
    <definedName function="false" hidden="false" name="OWN" vbProcedure="false">'[3]'!$P$8</definedName>
    <definedName function="false" hidden="false" name="OwnerExpSched" vbProcedure="false">'[22]General Inputs'!$AH$34</definedName>
    <definedName function="false" hidden="false" name="O_M_Input" vbProcedure="false">'[64]MiscItems(Input)'!$B$5:$AO$8,'[64]MiscItems(Input)'!$B$13:$AO$13,'[64]MiscItems(Input)'!$B$15:$B$17,'[64]MiscItems(Input)'!$B$17:$AO$17,'[64]MiscItems(Input)'!$B$15:$AO$15</definedName>
    <definedName function="false" hidden="false" name="Page1" vbProcedure="false">'[9]'!$A$1:$AB$52</definedName>
    <definedName function="false" hidden="false" name="Page2" vbProcedure="false">'[9]'!$AC$1:$BD$52</definedName>
    <definedName function="false" hidden="false" name="parasitic" vbProcedure="false">'[13]'!$G$46</definedName>
    <definedName function="false" hidden="false" name="parasiticprice" vbProcedure="false">'[13]'!$G$55</definedName>
    <definedName function="false" hidden="false" name="Part10Anchor" vbProcedure="false">[25]PartsFlow!$B$205</definedName>
    <definedName function="false" hidden="false" name="Part10Int" vbProcedure="false">'[25]Customer Data'!$E$119</definedName>
    <definedName function="false" hidden="false" name="Part10RS" vbProcedure="false">'[25]Customer Data'!$B$142</definedName>
    <definedName function="false" hidden="false" name="Part10Spare" vbProcedure="false">'[25]Customer Data'!$C$119</definedName>
    <definedName function="false" hidden="false" name="Part11Anchor" vbProcedure="false">[25]PartsFlow!$B$224</definedName>
    <definedName function="false" hidden="false" name="Part11Int" vbProcedure="false">'[25]Customer Data'!$E$120</definedName>
    <definedName function="false" hidden="false" name="Part11RS" vbProcedure="false">'[25]Customer Data'!$B$143</definedName>
    <definedName function="false" hidden="false" name="Part11Spare" vbProcedure="false">'[25]Customer Data'!$C$120</definedName>
    <definedName function="false" hidden="false" name="Part12Anchor" vbProcedure="false">[25]PartsFlow!$B$243</definedName>
    <definedName function="false" hidden="false" name="Part12Int" vbProcedure="false">'[25]Customer Data'!$E$121</definedName>
    <definedName function="false" hidden="false" name="Part12RS" vbProcedure="false">'[25]Customer Data'!$B$144</definedName>
    <definedName function="false" hidden="false" name="Part12Spare" vbProcedure="false">'[25]Customer Data'!$C$121</definedName>
    <definedName function="false" hidden="false" name="Part13Anchor" vbProcedure="false">[25]PartsFlow!$B$262</definedName>
    <definedName function="false" hidden="false" name="Part13Int" vbProcedure="false">'[25]Customer Data'!$E$122</definedName>
    <definedName function="false" hidden="false" name="Part13RS" vbProcedure="false">'[25]Customer Data'!$B$145</definedName>
    <definedName function="false" hidden="false" name="Part13Spare" vbProcedure="false">'[25]Customer Data'!$C$122</definedName>
    <definedName function="false" hidden="false" name="Part14Anchor" vbProcedure="false">[25]PartsFlow!$B$281</definedName>
    <definedName function="false" hidden="false" name="Part15Anchor" vbProcedure="false">[25]PartsFlow!$B$300</definedName>
    <definedName function="false" hidden="false" name="Part1Anchor" vbProcedure="false">[25]PartsFlow!$B$34</definedName>
    <definedName function="false" hidden="false" name="Part1Int" vbProcedure="false">'[25]Customer Data'!$E$109</definedName>
    <definedName function="false" hidden="false" name="Part1RS" vbProcedure="false">'[25]Customer Data'!$B$132</definedName>
    <definedName function="false" hidden="false" name="Part1Spare" vbProcedure="false">'[25]Customer Data'!$C$109</definedName>
    <definedName function="false" hidden="false" name="Part2Anchor" vbProcedure="false">[25]PartsFlow!$B$53</definedName>
    <definedName function="false" hidden="false" name="Part2Int" vbProcedure="false">'[25]Customer Data'!$E$110</definedName>
    <definedName function="false" hidden="false" name="Part2RS" vbProcedure="false">'[25]Customer Data'!$B$133</definedName>
    <definedName function="false" hidden="false" name="Part2Spare" vbProcedure="false">'[25]Customer Data'!$C$110</definedName>
    <definedName function="false" hidden="false" name="Part3Anchor" vbProcedure="false">[25]PartsFlow!$B$72</definedName>
    <definedName function="false" hidden="false" name="Part3Int" vbProcedure="false">'[25]Customer Data'!$E$111</definedName>
    <definedName function="false" hidden="false" name="Part3RS" vbProcedure="false">'[25]Customer Data'!$B$134</definedName>
    <definedName function="false" hidden="false" name="Part3Spare" vbProcedure="false">'[25]Customer Data'!$C$111</definedName>
    <definedName function="false" hidden="false" name="Part4Anchor" vbProcedure="false">[25]PartsFlow!$B$91</definedName>
    <definedName function="false" hidden="false" name="Part4Int" vbProcedure="false">'[25]Customer Data'!$E$112</definedName>
    <definedName function="false" hidden="false" name="Part4RS" vbProcedure="false">'[25]Customer Data'!$B$135</definedName>
    <definedName function="false" hidden="false" name="Part4Spare" vbProcedure="false">'[25]Customer Data'!$C$112</definedName>
    <definedName function="false" hidden="false" name="Part5Anchor" vbProcedure="false">[25]PartsFlow!$B$110</definedName>
    <definedName function="false" hidden="false" name="Part5Int" vbProcedure="false">'[25]Customer Data'!$E$114</definedName>
    <definedName function="false" hidden="false" name="Part5RS" vbProcedure="false">'[25]Customer Data'!$B$137</definedName>
    <definedName function="false" hidden="false" name="Part5Spare" vbProcedure="false">'[25]Customer Data'!$C$114</definedName>
    <definedName function="false" hidden="false" name="Part6Anchor" vbProcedure="false">[25]PartsFlow!$B$129</definedName>
    <definedName function="false" hidden="false" name="Part6Int" vbProcedure="false">'[25]Customer Data'!$E$115</definedName>
    <definedName function="false" hidden="false" name="Part6RS" vbProcedure="false">'[25]Customer Data'!$B$138</definedName>
    <definedName function="false" hidden="false" name="Part6Spare" vbProcedure="false">'[25]Customer Data'!$C$115</definedName>
    <definedName function="false" hidden="false" name="Part7Anchor" vbProcedure="false">[25]PartsFlow!$B$148</definedName>
    <definedName function="false" hidden="false" name="Part7Int" vbProcedure="false">'[25]Customer Data'!$E$116</definedName>
    <definedName function="false" hidden="false" name="Part7RS" vbProcedure="false">'[25]Customer Data'!$B$139</definedName>
    <definedName function="false" hidden="false" name="Part7Spare" vbProcedure="false">'[25]Customer Data'!$C$116</definedName>
    <definedName function="false" hidden="false" name="Part8Anchor" vbProcedure="false">[25]PartsFlow!$B$167</definedName>
    <definedName function="false" hidden="false" name="Part8Int" vbProcedure="false">'[25]Customer Data'!$E$117</definedName>
    <definedName function="false" hidden="false" name="Part8RS" vbProcedure="false">'[25]Customer Data'!$B$140</definedName>
    <definedName function="false" hidden="false" name="Part8Spare" vbProcedure="false">'[25]Customer Data'!$C$117</definedName>
    <definedName function="false" hidden="false" name="Part9Anchor" vbProcedure="false">[25]PartsFlow!$B$186</definedName>
    <definedName function="false" hidden="false" name="Part9Int" vbProcedure="false">'[25]Customer Data'!$E$118</definedName>
    <definedName function="false" hidden="false" name="Part9RS" vbProcedure="false">'[25]Customer Data'!$B$141</definedName>
    <definedName function="false" hidden="false" name="Part9Spare" vbProcedure="false">'[25]Customer Data'!$C$118</definedName>
    <definedName function="false" hidden="false" name="PartInfo" vbProcedure="false">[25]PartsDataTable!$F$21:$K$38</definedName>
    <definedName function="false" hidden="false" name="PartInfo2" vbProcedure="false">[25]PartsDataTable!$G$44:$I$59</definedName>
    <definedName function="false" hidden="false" name="parts1" vbProcedure="false">[25]PartsFlow!$D$34:$R$41</definedName>
    <definedName function="false" hidden="false" name="parts10" vbProcedure="false">[25]PartsFlow!$D$205:$R$212</definedName>
    <definedName function="false" hidden="false" name="parts11" vbProcedure="false">[25]PartsFlow!$D$224:$R$231</definedName>
    <definedName function="false" hidden="false" name="parts12" vbProcedure="false">[25]PartsFlow!$D$243:$R$250</definedName>
    <definedName function="false" hidden="false" name="parts13" vbProcedure="false">[25]PartsFlow!$D$262:$R$269</definedName>
    <definedName function="false" hidden="false" name="parts14" vbProcedure="false">[25]PartsFlow!$D$281:$R$288</definedName>
    <definedName function="false" hidden="false" name="parts15" vbProcedure="false">[25]PartsFlow!$FD$160:$FF$162</definedName>
    <definedName function="false" hidden="false" name="parts16" vbProcedure="false">[25]PartsFlow!$FL$168:$FN$170</definedName>
    <definedName function="false" hidden="false" name="parts17" vbProcedure="false">[25]PartsFlow!$FT$176:$FV$178</definedName>
    <definedName function="false" hidden="false" name="parts18" vbProcedure="false">[25]PartsFlow!$GB$184:$GD$186</definedName>
    <definedName function="false" hidden="false" name="parts2" vbProcedure="false">[25]PartsFlow!$D$53:$R$60</definedName>
    <definedName function="false" hidden="false" name="parts3" vbProcedure="false">[25]PartsFlow!$D$72:$R$79</definedName>
    <definedName function="false" hidden="false" name="parts4" vbProcedure="false">[25]PartsFlow!$D$91:$R$98</definedName>
    <definedName function="false" hidden="false" name="parts5" vbProcedure="false">[25]PartsFlow!$D$110:$R$117</definedName>
    <definedName function="false" hidden="false" name="parts6" vbProcedure="false">[25]PartsFlow!$D$129:$R$136</definedName>
    <definedName function="false" hidden="false" name="parts7" vbProcedure="false">[25]PartsFlow!$D$148:$R$155</definedName>
    <definedName function="false" hidden="false" name="parts8" vbProcedure="false">[25]PartsFlow!$D$167:$R$174</definedName>
    <definedName function="false" hidden="false" name="parts9" vbProcedure="false">[25]PartsFlow!$D$186:$R$193</definedName>
    <definedName function="false" hidden="false" name="PartsFlow" vbProcedure="false">[25]PartsFlow!$A$1</definedName>
    <definedName function="false" hidden="false" name="PAY" vbProcedure="false">'[13]'!$F$10</definedName>
    <definedName function="false" hidden="false" name="pcorc" vbProcedure="false">'[66]Exhibit A-1 Original'!$A$77</definedName>
    <definedName function="false" hidden="false" name="pct_apply_ehh" vbProcedure="false">[62]Sheet1!$BT$72</definedName>
    <definedName function="false" hidden="false" name="pct_apply_gh" vbProcedure="false">[62]Sheet1!$BT$72</definedName>
    <definedName function="false" hidden="false" name="pct_apply_gh1" vbProcedure="false">[62]Sheet1!$BT$72</definedName>
    <definedName function="false" hidden="false" name="pct_apply_grs" vbProcedure="false">[62]Sheet1!$BT$72</definedName>
    <definedName function="false" hidden="false" name="pct_apply_gs1" vbProcedure="false">[62]Sheet1!$BT$72</definedName>
    <definedName function="false" hidden="false" name="pct_apply_gs3" vbProcedure="false">[62]Sheet1!$BT$72</definedName>
    <definedName function="false" hidden="false" name="pct_apply_lp4" vbProcedure="false">[62]Sheet1!$BT$72</definedName>
    <definedName function="false" hidden="false" name="pct_apply_lp5" vbProcedure="false">[62]Sheet1!$BT$72</definedName>
    <definedName function="false" hidden="false" name="pct_apply_sl" vbProcedure="false">[62]Sheet1!$BT$72</definedName>
    <definedName function="false" hidden="false" name="peak_hours" vbProcedure="false">'[58]'!$HU$485</definedName>
    <definedName function="false" hidden="false" name="peak_new_table" vbProcedure="false">'[67]2008 Extreme Peaks - 080403'!$E$5:$AD$8</definedName>
    <definedName function="false" hidden="false" name="peak_table" vbProcedure="false">'[67]Peaks-F01'!$C$5:$E$243</definedName>
    <definedName function="false" hidden="false" name="PEBBLE" vbProcedure="false">'[9]'!$D$4</definedName>
    <definedName function="false" hidden="false" name="PED" vbProcedure="false">'[58]'!$W$7</definedName>
    <definedName function="false" hidden="false" name="percdebtcov" vbProcedure="false">'[13]'!$D$42</definedName>
    <definedName function="false" hidden="false" name="PercentAdder" vbProcedure="false">'[25]Customer Data'!$F$224</definedName>
    <definedName function="false" hidden="false" name="PERCENTAGES_CALCULATED" vbProcedure="false">'[9]'!$A$1:$U$30</definedName>
    <definedName function="false" hidden="false" name="Percent_debt" vbProcedure="false">[46]Inputs!$E$129</definedName>
    <definedName function="false" hidden="false" name="PercPerProp" vbProcedure="false">'[22]General Inputs'!$R$18</definedName>
    <definedName function="false" hidden="false" name="percpersonal" vbProcedure="false">'[13]'!$M$49</definedName>
    <definedName function="false" hidden="false" name="percreal" vbProcedure="false">'[13]'!$M$48</definedName>
    <definedName function="false" hidden="false" name="PercRealProp" vbProcedure="false">'[22]General Inputs'!$S$19</definedName>
    <definedName function="false" hidden="false" name="PerPropAdjust" vbProcedure="false">'[22]General Inputs'!$E$22</definedName>
    <definedName function="false" hidden="false" name="personalproptaxadjust" vbProcedure="false">'[13]'!$M$46</definedName>
    <definedName function="false" hidden="false" name="PG1" vbProcedure="false">'[13]'!$A$1:$P$35</definedName>
    <definedName function="false" hidden="false" name="PG2G" vbProcedure="false">'[13]'!$T$55:$AD$107</definedName>
    <definedName function="false" hidden="false" name="PGA" vbProcedure="false">'[13]'!$A$1:$I$69</definedName>
    <definedName function="false" hidden="false" name="PGB" vbProcedure="false">'[13]'!$N$14:$AY$51</definedName>
    <definedName function="false" hidden="false" name="PGD" vbProcedure="false">'[13]'!$A$16:$M$54</definedName>
    <definedName function="false" hidden="false" name="PGF" vbProcedure="false">'[13]'!$A$16:$M$54</definedName>
    <definedName function="false" hidden="false" name="PGG" vbProcedure="false">'[13]'!$A$16:$M$54</definedName>
    <definedName function="false" hidden="false" name="PGGINV" vbProcedure="false">'[13]'!$S$54</definedName>
    <definedName function="false" hidden="false" name="PGH" vbProcedure="false">'[13]'!$A$1:$I$28</definedName>
    <definedName function="false" hidden="false" name="PGI" vbProcedure="false">'[13]'!$A$2:$M$63</definedName>
    <definedName function="false" hidden="false" name="PlanCurve" vbProcedure="false">'[12]'!$CV$100:$ET$150</definedName>
    <definedName function="false" hidden="false" name="PlantReplacementCost" vbProcedure="false">'[22]General Inputs'!$E$30</definedName>
    <definedName function="false" hidden="false" name="Plant_Input" vbProcedure="false">'[64]Plant(Input)'!$B$7:$AP$9,'[64]Plant(Input)'!$B$11,'[64]Plant(Input)'!$B$15:$AP$15,'[64]Plant(Input)'!$B$18,'[64]Plant(Input)'!$B$20:$AP$20</definedName>
    <definedName function="false" hidden="false" name="Plant_List" vbProcedure="false">'[33]'!$D$3:$D$5</definedName>
    <definedName function="false" hidden="false" name="PortfolioHour1" vbProcedure="false">'[56]'!$A$1:$P$1048576</definedName>
    <definedName function="false" hidden="false" name="postclawdev" vbProcedure="false">'[13]'!$B$58</definedName>
    <definedName function="false" hidden="false" name="postclawdevshar" vbProcedure="false">'[13]'!$B$58</definedName>
    <definedName function="false" hidden="false" name="postclawtaxshar" vbProcedure="false">'[13]'!$B$57</definedName>
    <definedName function="false" hidden="false" name="postclawtaxshare" vbProcedure="false">'[13]'!$B$57</definedName>
    <definedName function="false" hidden="false" name="postpreftaxshar" vbProcedure="false">'[13]'!$B$57</definedName>
    <definedName function="false" hidden="false" name="PPE797act" vbProcedure="false">PPE797act</definedName>
    <definedName function="false" hidden="false" name="ppe797sum" vbProcedure="false">ppe797sum</definedName>
    <definedName function="false" hidden="false" name="PPL_dividends" vbProcedure="false">[62]Sheet1!$BT$72</definedName>
    <definedName function="false" hidden="false" name="ppl_wkly_vect_input" vbProcedure="false">'[13]'!$D$107:$AN$275</definedName>
    <definedName function="false" hidden="false" name="Pref" vbProcedure="false">[68]Sheet3!$B$3</definedName>
    <definedName function="false" hidden="false" name="Prefcost" vbProcedure="false">[68]Sheet2!$B$11</definedName>
    <definedName function="false" hidden="false" name="Prefcost1" vbProcedure="false">[68]Sheet2!$C$11</definedName>
    <definedName function="false" hidden="false" name="preferredreturn" vbProcedure="false">'[13]'!$B$56</definedName>
    <definedName function="false" hidden="false" name="presentvaluedate" vbProcedure="false">'[13]'!$J$45</definedName>
    <definedName function="false" hidden="false" name="pretaxdebt" vbProcedure="false">'[13]'!$F$31</definedName>
    <definedName function="false" hidden="false" name="PreTaxDebtCost" vbProcedure="false">[11]Assumptions!$I$56</definedName>
    <definedName function="false" hidden="false" name="pretaxequit" vbProcedure="false">'[13]'!$F$34</definedName>
    <definedName function="false" hidden="false" name="PreTaxWACC" vbProcedure="false">[11]Assumptions!$I$62</definedName>
    <definedName function="false" hidden="false" name="PriceCaseTable" vbProcedure="false">'[9]'!$R$18:$V$22</definedName>
    <definedName function="false" hidden="false" name="Prices_Aurora" vbProcedure="false">'[44]Monthly Price Summary'!$C$4:$H$63</definedName>
    <definedName function="false" hidden="false" name="price_input_range" vbProcedure="false">'[31]'!$G$6:$CB$228</definedName>
    <definedName function="false" hidden="false" name="PRINC" vbProcedure="false">'[13]'!$E$8</definedName>
    <definedName function="false" hidden="false" name="Print" vbProcedure="false">'[58]'!$A$1</definedName>
    <definedName function="false" hidden="false" name="PRINT_3" vbProcedure="false">'[14]'!$A$11:$L$99</definedName>
    <definedName function="false" hidden="false" name="PRINT_4" vbProcedure="false">'[14]'!$A$11:$L$99</definedName>
    <definedName function="false" hidden="false" name="print_all" vbProcedure="false">[45]Civil!$A$1:$Q$95</definedName>
    <definedName function="false" hidden="false" name="Print_Area1" vbProcedure="false">'[69]'!$A$34:$H$52</definedName>
    <definedName function="false" hidden="false" name="pRINT_AREA2" vbProcedure="false">'[24]'!$A$11:$K$301</definedName>
    <definedName function="false" hidden="false" name="Print_Area_MI" vbProcedure="false">'[13]'!$A$1:$AD$27</definedName>
    <definedName function="false" hidden="false" name="Print_Area_Reset" vbProcedure="false">NA()</definedName>
    <definedName function="false" hidden="false" name="Print_Titles_MI" vbProcedure="false">'[3]'!$A$1:$XFD$7</definedName>
    <definedName function="false" hidden="false" name="Prior_Outlook_Forecast" vbProcedure="false">'[35]'!$BB$3:$BO$266</definedName>
    <definedName function="false" hidden="false" name="prn_RI_1_schedules_1st" vbProcedure="false">'[13]'!$A$1:$T$26</definedName>
    <definedName function="false" hidden="false" name="prn_RI_1_schedules_2nd" vbProcedure="false">'[13]'!$A$27:$T$47</definedName>
    <definedName function="false" hidden="false" name="prn_RI_2_schedules_1st" vbProcedure="false">'[13]'!$A$1:$T$44</definedName>
    <definedName function="false" hidden="false" name="prn_RI_2_schedules_2nd" vbProcedure="false">'[13]'!$A$49:$T$95</definedName>
    <definedName function="false" hidden="false" name="PRODADJ" vbProcedure="false">'[9]'!$D$4</definedName>
    <definedName function="false" hidden="false" name="Prodprop" vbProcedure="false">'[6]'!$D$4</definedName>
    <definedName function="false" hidden="false" name="Production_Factor" vbProcedure="false">'[9]'!$H$3</definedName>
    <definedName function="false" hidden="false" name="Project" vbProcedure="false">'[23]Assumptions Project XYZ'!$A$1</definedName>
    <definedName function="false" hidden="false" name="Projects" vbProcedure="false">[71]Sheet1!$A$1147:$B$1887</definedName>
    <definedName function="false" hidden="false" name="PROPSALES" vbProcedure="false">'[9]'!$D$4</definedName>
    <definedName function="false" hidden="false" name="proptaxdiscfactor" vbProcedure="false">'[13]'!$M$50</definedName>
    <definedName function="false" hidden="false" name="PropTaxDiscountRate" vbProcedure="false">'[22]General Inputs'!$E$24</definedName>
    <definedName function="false" hidden="false" name="proptaxrate" vbProcedure="false">'[13]'!$D$54</definedName>
    <definedName function="false" hidden="false" name="PropTaxREET" vbProcedure="false">'[22]General Inputs'!$E$27</definedName>
    <definedName function="false" hidden="false" name="Protege_Data_Range" vbProcedure="false">'[58]'!$A$3:$J$25</definedName>
    <definedName function="false" hidden="false" name="Protege_Heading_Range" vbProcedure="false">'[58]'!$A$2:$J$2</definedName>
    <definedName function="false" hidden="false" name="Protege_Title_Range" vbProcedure="false">'[58]'!$A$1</definedName>
    <definedName function="false" hidden="false" name="Prov_Cap_Tax" vbProcedure="false">[46]Inputs!$E$111</definedName>
    <definedName function="false" hidden="false" name="PRO_FORMA" vbProcedure="false">'[9]'!$HV$4:$IP$49</definedName>
    <definedName function="false" hidden="false" name="PR_EST_FCTRS" vbProcedure="false">'[3]'!$B$1</definedName>
    <definedName function="false" hidden="false" name="pr_est_sum" vbProcedure="false">'[3]'!$A$1</definedName>
    <definedName function="false" hidden="false" name="PSE" vbProcedure="false">'[72]4.04'!$A$6</definedName>
    <definedName function="false" hidden="false" name="PSEBPAshare" vbProcedure="false">'[32]General Inputs'!$M$45</definedName>
    <definedName function="false" hidden="false" name="pseownperc" vbProcedure="false">'[13]'!$G$52</definedName>
    <definedName function="false" hidden="false" name="PSEPaysREET" vbProcedure="false">'[22]General Inputs'!$I$4</definedName>
    <definedName function="false" hidden="false" name="PSEWACC" vbProcedure="false">'[13]'!$G$35</definedName>
    <definedName function="false" hidden="false" name="PSE_DR" vbProcedure="false">'[33]'!$B$3:$B$4</definedName>
    <definedName function="false" hidden="false" name="PSE_Pre_Tax_Equity_Rate" vbProcedure="false">'[42]Assumptions of Purchase'!$B$42</definedName>
    <definedName function="false" hidden="false" name="PSPL" vbProcedure="false">'6.18E'!$A$7</definedName>
    <definedName function="false" hidden="false" name="PTC" vbProcedure="false">'[13]'!$D$47</definedName>
    <definedName function="false" hidden="false" name="PTCduration" vbProcedure="false">'[14]'!$E$29</definedName>
    <definedName function="false" hidden="false" name="ptceffective" vbProcedure="false">'[13]'!$M$43</definedName>
    <definedName function="false" hidden="false" name="PTCescal" vbProcedure="false">'[13]'!$D$45</definedName>
    <definedName function="false" hidden="false" name="ptcescalstart" vbProcedure="false">'[13]'!$M$42</definedName>
    <definedName function="false" hidden="false" name="PTClength" vbProcedure="false">'[14]'!$E$29</definedName>
    <definedName function="false" hidden="false" name="PTCloss" vbProcedure="false">'[14]'!$E$28</definedName>
    <definedName function="false" hidden="false" name="PurchasedFuel" vbProcedure="false">[22]Expenses!$AQ$43</definedName>
    <definedName function="false" hidden="false" name="PWRCSTPF" vbProcedure="false">'[9]'!$AF$32</definedName>
    <definedName function="false" hidden="false" name="PWRCSTRS" vbProcedure="false">'[9]'!$H$4:$N$26</definedName>
    <definedName function="false" hidden="false" name="PWRCSTWP" vbProcedure="false">'[9]'!$Y$105:$AB$147</definedName>
    <definedName function="false" hidden="false" name="PWRCSTWR" vbProcedure="false">'[9]'!$U$103:$X$148</definedName>
    <definedName function="false" hidden="false" name="PXPACC1_ALL_MERGE" vbProcedure="false">'[9]'!$A$1:$AX$182</definedName>
    <definedName function="false" hidden="false" name="QA" vbProcedure="false">[73]IPOA2002!$BO$67:$CH$86</definedName>
    <definedName function="false" hidden="false" name="qqq" vbProcedure="false">{#N/A,#N/A,FALSE,"schA"}</definedName>
    <definedName function="false" hidden="false" name="QTD_Format" vbProcedure="false">[60]QTD!$B$11:$D$11,[60]QTD!$B$35:$D$35</definedName>
    <definedName function="false" hidden="false" name="Q_Sum_Monthly_Hourly_MF_Dispatch_100308" vbProcedure="false">'[56]'!$A$2:$E$8762</definedName>
    <definedName function="false" hidden="false" name="RATE" vbProcedure="false">'[13]'!$A$8:$E$112</definedName>
    <definedName function="false" hidden="false" name="RATE2" vbProcedure="false">'[27]Transp Data'!$A$8:$I$112</definedName>
    <definedName function="false" hidden="false" name="RATEBASE" vbProcedure="false">'[9]'!$A$4:$F$50</definedName>
    <definedName function="false" hidden="false" name="RATEBASE_U95" vbProcedure="false">'[9]'!$A$112:$L$130</definedName>
    <definedName function="false" hidden="false" name="RATECASE" vbProcedure="false">'[9]'!$D$4</definedName>
    <definedName function="false" hidden="false" name="rating_spread_bp" vbProcedure="false">'[33]'!$L$16</definedName>
    <definedName function="false" hidden="false" name="RBN" vbProcedure="false">'[58]'!$AB$9</definedName>
    <definedName function="false" hidden="false" name="RBU" vbProcedure="false">'[58]'!$AB$10</definedName>
    <definedName function="false" hidden="false" name="RBV" vbProcedure="false">'[58]'!$AB$10</definedName>
    <definedName function="false" hidden="false" name="rc_reg_other_a" vbProcedure="false">[62]Sheet1!$BT$72</definedName>
    <definedName function="false" hidden="false" name="RdSch_CY" vbProcedure="false">'[74]INPUT TAB'!$BY$77</definedName>
    <definedName function="false" hidden="false" name="RdSch_PY" vbProcedure="false">'[74]INPUT TAB'!$BY$77</definedName>
    <definedName function="false" hidden="false" name="RdSch_PY2" vbProcedure="false">'[74]INPUT TAB'!$BY$77</definedName>
    <definedName function="false" hidden="false" name="reaccrual" vbProcedure="false">[10]Sheet2!$B$2:$CX$102</definedName>
    <definedName function="false" hidden="false" name="RealPropAdjust" vbProcedure="false">'[22]General Inputs'!$E$23</definedName>
    <definedName function="false" hidden="false" name="realproptaxadjust" vbProcedure="false">'[13]'!$M$47</definedName>
    <definedName function="false" hidden="false" name="REC" vbProcedure="false">'[13]'!$M$48</definedName>
    <definedName function="false" hidden="false" name="RECswitch" vbProcedure="false">'[14]'!$E$40</definedName>
    <definedName function="false" hidden="false" name="REETRate" vbProcedure="false">'[22]General Inputs'!$E$20</definedName>
    <definedName function="false" hidden="false" name="regasset" vbProcedure="false">'[6]'!$D$4</definedName>
    <definedName function="false" hidden="false" name="reg_ror_1" vbProcedure="false">[62]Sheet1!$BT$72</definedName>
    <definedName function="false" hidden="false" name="Report_ID__BMI_RID" vbProcedure="false">'[58]'!$B$2</definedName>
    <definedName function="false" hidden="false" name="RES2005" vbProcedure="false">'[13]'!$D$36</definedName>
    <definedName function="false" hidden="false" name="res797act" vbProcedure="false">res797act</definedName>
    <definedName function="false" hidden="false" name="res797sum" vbProcedure="false">res797sum</definedName>
    <definedName function="false" hidden="false" name="RES97budget" vbProcedure="false">RES97budget</definedName>
    <definedName function="false" hidden="false" name="resale_jcpl_yes" vbProcedure="false">[62]Sheet1!$BT$72</definedName>
    <definedName function="false" hidden="false" name="resdebt" vbProcedure="false">'[13]'!$I$29</definedName>
    <definedName function="false" hidden="false" name="resepcdevcost" vbProcedure="false">'[13]'!$D$43</definedName>
    <definedName function="false" hidden="false" name="RESequit" vbProcedure="false">'[13]'!$H$29</definedName>
    <definedName function="false" hidden="false" name="resEVA2ndqtr" vbProcedure="false">resEVA2ndqtr</definedName>
    <definedName function="false" hidden="false" name="resource_lookup" vbProcedure="false">'[75]#REF'!$B$3:$C$112</definedName>
    <definedName function="false" hidden="false" name="resource_name_lookup" vbProcedure="false">'[76]Map Table'!$B$4:$C$100</definedName>
    <definedName function="false" hidden="false" name="RESTATING" vbProcedure="false">'[9]'!$GI$4:$IF$48</definedName>
    <definedName function="false" hidden="false" name="Results" vbProcedure="false">'[6]'!$Z$26</definedName>
    <definedName function="false" hidden="false" name="retain" vbProcedure="false">'[13]'!$G$50</definedName>
    <definedName function="false" hidden="false" name="retain_earn" vbProcedure="false">[62]Sheet1!$BT$72</definedName>
    <definedName function="false" hidden="false" name="RETIREPLAN" vbProcedure="false">'[9]'!$D$4</definedName>
    <definedName function="false" hidden="false" name="RETRUN_TO_SUMARY_2" vbProcedure="false">RETRUN_TO_SUMARY_2</definedName>
    <definedName function="false" hidden="false" name="REV" vbProcedure="false">'[13]'!$A$1</definedName>
    <definedName function="false" hidden="false" name="REVADJ" vbProcedure="false">'[9]'!$A$4:$G$34</definedName>
    <definedName function="false" hidden="false" name="Revenue" vbProcedure="false">'[13]'!$A$68:$CF$103</definedName>
    <definedName function="false" hidden="false" name="REVREQ" vbProcedure="false">'[9]'!$IK$43:$IO$116</definedName>
    <definedName function="false" hidden="false" name="rev_reduct_a" vbProcedure="false">[62]Sheet1!$BT$72</definedName>
    <definedName function="false" hidden="false" name="rev_reduct_b" vbProcedure="false">[62]Sheet1!$BT$72</definedName>
    <definedName function="false" hidden="false" name="RI2" vbProcedure="false">'[77]Rock Island 1'!$BA$13365</definedName>
    <definedName function="false" hidden="false" name="RID" vbProcedure="false">'[58]#REF'!$AB$4</definedName>
    <definedName function="false" hidden="false" name="ROE" vbProcedure="false">'[9]'!$IJ$36</definedName>
    <definedName function="false" hidden="false" name="ROR" vbProcedure="false">'[9]'!$IG$25:$IK$40</definedName>
    <definedName function="false" hidden="false" name="RowAvgCF" vbProcedure="false">[15]Resources!$J$76</definedName>
    <definedName function="false" hidden="false" name="RowB2CF" vbProcedure="false">[15]Resources!$J$75</definedName>
    <definedName function="false" hidden="false" name="RowCapCost" vbProcedure="false">[15]Resources!$J$68</definedName>
    <definedName function="false" hidden="false" name="RowFOM" vbProcedure="false">[15]Resources!$J$70</definedName>
    <definedName function="false" hidden="false" name="RowNIMF" vbProcedure="false">[15]Resources!$J$72</definedName>
    <definedName function="false" hidden="false" name="RowNIMV" vbProcedure="false">[15]Resources!$J$73</definedName>
    <definedName function="false" hidden="false" name="RowPPAPrice" vbProcedure="false">[15]Resources!$J$74</definedName>
    <definedName function="false" hidden="false" name="RowVOM" vbProcedure="false">[15]Resources!$J$71</definedName>
    <definedName function="false" hidden="false" name="RowY0" vbProcedure="false">[15]Resources!$J$69</definedName>
    <definedName function="false" hidden="false" name="royalty" vbProcedure="false">'[13]'!$G$53</definedName>
    <definedName function="false" hidden="false" name="royenergyprice" vbProcedure="false">'[13]'!$T$79</definedName>
    <definedName function="false" hidden="false" name="royescal" vbProcedure="false">'[13]'!$T$80</definedName>
    <definedName function="false" hidden="false" name="roysched1perc" vbProcedure="false">'[13]'!$T$78</definedName>
    <definedName function="false" hidden="false" name="roysched2perc" vbProcedure="false">'[13]'!$U$78</definedName>
    <definedName function="false" hidden="false" name="RR1ST6" vbProcedure="false">'[13]'!$A$1:$K$24</definedName>
    <definedName function="false" hidden="false" name="RR2ND6" vbProcedure="false">'[13]'!$A$41:$K$66</definedName>
    <definedName function="false" hidden="false" name="rrsum1" vbProcedure="false">[25]PartsFlow!$D$50:$R$51</definedName>
    <definedName function="false" hidden="false" name="rrsum10" vbProcedure="false">[25]PartsFlow!$D$221:$R$222</definedName>
    <definedName function="false" hidden="false" name="rrsum11" vbProcedure="false">[25]PartsFlow!$D$240:$R$241</definedName>
    <definedName function="false" hidden="false" name="rrsum12" vbProcedure="false">[25]PartsFlow!$D$259:$R$260</definedName>
    <definedName function="false" hidden="false" name="rrsum13" vbProcedure="false">[25]PartsFlow!$D$278:$R$279</definedName>
    <definedName function="false" hidden="false" name="rrsum14" vbProcedure="false">[25]PartsFlow!$D$297:$R$298</definedName>
    <definedName function="false" hidden="false" name="rrsum15" vbProcedure="false">[25]PartsFlow!$FI$165:$FJ$166</definedName>
    <definedName function="false" hidden="false" name="rrsum16" vbProcedure="false">[25]PartsFlow!$FQ$173:$FR$174</definedName>
    <definedName function="false" hidden="false" name="rrsum17" vbProcedure="false">[25]PartsFlow!$FY$181:$FZ$182</definedName>
    <definedName function="false" hidden="false" name="rrsum18" vbProcedure="false">[25]PartsFlow!$GG$189:$GH$190</definedName>
    <definedName function="false" hidden="false" name="rrsum2" vbProcedure="false">[25]PartsFlow!$D$69:$R$70</definedName>
    <definedName function="false" hidden="false" name="rrsum3" vbProcedure="false">[25]PartsFlow!$D$88:$R$89</definedName>
    <definedName function="false" hidden="false" name="rrsum4" vbProcedure="false">[25]PartsFlow!$D$107:$R$108</definedName>
    <definedName function="false" hidden="false" name="rrsum5" vbProcedure="false">[25]PartsFlow!$D$126:$R$127</definedName>
    <definedName function="false" hidden="false" name="rrsum6" vbProcedure="false">[25]PartsFlow!$D$145:$R$146</definedName>
    <definedName function="false" hidden="false" name="rrsum7" vbProcedure="false">[25]PartsFlow!$D$164:$R$165</definedName>
    <definedName function="false" hidden="false" name="rrsum8" vbProcedure="false">[25]PartsFlow!$D$183:$R$184</definedName>
    <definedName function="false" hidden="false" name="rrsum9" vbProcedure="false">[25]PartsFlow!$D$202:$R$203</definedName>
    <definedName function="false" hidden="false" name="R_needs" vbProcedure="false">[62]Sheet1!$BT$72</definedName>
    <definedName function="false" hidden="false" name="R_new_interest" vbProcedure="false">[62]Sheet1!$BT$72</definedName>
    <definedName function="false" hidden="false" name="R_old_interest" vbProcedure="false">[62]Sheet1!$BT$72</definedName>
    <definedName function="false" hidden="false" name="R_tot_equity" vbProcedure="false">[62]Sheet1!$BT$72</definedName>
    <definedName function="false" hidden="false" name="SALESRESALEP" vbProcedure="false">'[9]'!$Y$31:$AB$103</definedName>
    <definedName function="false" hidden="false" name="SALESRESALER" vbProcedure="false">'[9]'!$P$1</definedName>
    <definedName function="false" hidden="false" name="salestax" vbProcedure="false">'[13]'!$M$51</definedName>
    <definedName function="false" hidden="false" name="SalesTaxKittitas" vbProcedure="false">'[14]'!$E$21</definedName>
    <definedName function="false" hidden="false" name="SalesTaxRate" vbProcedure="false">'[22]General Inputs'!$E$21</definedName>
    <definedName function="false" hidden="false" name="SalesTaxWA" vbProcedure="false">'[14]'!$E$20</definedName>
    <definedName function="false" hidden="false" name="Sch194Rlfwd" vbProcedure="false">'[74]Sch94 Rlfwd'!$B$11</definedName>
    <definedName function="false" hidden="false" name="schedtoggle" vbProcedure="false">'[13]'!$G$49</definedName>
    <definedName function="false" hidden="false" name="ScheduleStart" vbProcedure="false">[25]PartsFlow!$E$9</definedName>
    <definedName function="false" hidden="false" name="ScheduleValues" vbProcedure="false">[25]PartsFlow!$E$9:$BX$24</definedName>
    <definedName function="false" hidden="false" name="second" vbProcedure="false">'[43]'!$K$1:$O$27</definedName>
    <definedName function="false" hidden="false" name="SecSSW_MWH" vbProcedure="false">[5]DT_A_AMW93!$A$1</definedName>
    <definedName function="false" hidden="false" name="selected_flat" vbProcedure="false">'[31]'!$DN$118:$DY$129</definedName>
    <definedName function="false" hidden="false" name="selected_off" vbProcedure="false">'[31]'!$BK$63:$BV$74</definedName>
    <definedName function="false" hidden="false" name="selected_on" vbProcedure="false">'[31]'!$H$8:$S$19</definedName>
    <definedName function="false" hidden="false" name="selected_SUMAS" vbProcedure="false">'[31]'!$FQ$173:$GB$184</definedName>
    <definedName function="false" hidden="false" name="select_flat_01" vbProcedure="false">'[31]'!$DZ$130:$EK$141</definedName>
    <definedName function="false" hidden="false" name="select_flat_02" vbProcedure="false">'[31]'!$B$118:$B$129</definedName>
    <definedName function="false" hidden="false" name="select_flat_03" vbProcedure="false">'[31]'!$B$130:$B$141</definedName>
    <definedName function="false" hidden="false" name="select_flat_04" vbProcedure="false">'[31]'!$B$142:$B$153</definedName>
    <definedName function="false" hidden="false" name="select_off_01" vbProcedure="false">'[31]'!$BW$75:$CH$86</definedName>
    <definedName function="false" hidden="false" name="select_off_02" vbProcedure="false">'[31]'!$B$63:$B$74</definedName>
    <definedName function="false" hidden="false" name="select_off_03" vbProcedure="false">'[31]'!$B$75:$B$86</definedName>
    <definedName function="false" hidden="false" name="select_off_04" vbProcedure="false">'[31]'!$B$87:$B$98</definedName>
    <definedName function="false" hidden="false" name="select_on_01" vbProcedure="false">'[31]'!$T$20:$AE$31</definedName>
    <definedName function="false" hidden="false" name="select_on_02" vbProcedure="false">'[31]'!$B$8:$B$19</definedName>
    <definedName function="false" hidden="false" name="select_on_03" vbProcedure="false">'[31]'!$B$20:$B$31</definedName>
    <definedName function="false" hidden="false" name="select_on_04" vbProcedure="false">'[31]'!$B$32:$B$43</definedName>
    <definedName function="false" hidden="false" name="select_SUMAS_01" vbProcedure="false">'[31]'!$GC$185:$GN$196</definedName>
    <definedName function="false" hidden="false" name="select_sumas_02" vbProcedure="false">'[31]'!$B$173:$B$184</definedName>
    <definedName function="false" hidden="false" name="select_sumas_03" vbProcedure="false">'[31]'!$B$185:$B$196</definedName>
    <definedName function="false" hidden="false" name="Sep03" vbProcedure="false">[41]BS!$Q$7:$Q$3582</definedName>
    <definedName function="false" hidden="false" name="Sep03AMA" vbProcedure="false">[41]BS!$AG$7:$AG$3582</definedName>
    <definedName function="false" hidden="false" name="Sep04" vbProcedure="false">[18]BS!$Z$7:$Z$3582</definedName>
    <definedName function="false" hidden="false" name="Sep04AMA" vbProcedure="false">[18]BS!$AL$7:$AL$3582</definedName>
    <definedName function="false" hidden="false" name="Sep05" vbProcedure="false">[8]BS!$G$7:$HB$1234</definedName>
    <definedName function="false" hidden="false" name="Sep05AMA" vbProcedure="false">'[6]'!$C$3</definedName>
    <definedName function="false" hidden="false" name="Sep09AMA" vbProcedure="false">[7]BS!$AS$7:$AS$1726</definedName>
    <definedName function="false" hidden="false" name="Sep10AMA" vbProcedure="false">[83]BS!$BK$7:$BK$1783</definedName>
    <definedName function="false" hidden="false" name="sepcf" vbProcedure="false">'[13]'!$AP$4</definedName>
    <definedName function="false" hidden="false" name="sepcost" vbProcedure="false">'[13]'!$AR$4</definedName>
    <definedName function="false" hidden="false" name="SeriesLabel1" vbProcedure="false">'[26]'!$A$1</definedName>
    <definedName function="false" hidden="false" name="SeriesLabel2" vbProcedure="false">'[26]'!$A$1</definedName>
    <definedName function="false" hidden="false" name="SeriesLabel3" vbProcedure="false">'[26]'!$A$1</definedName>
    <definedName function="false" hidden="false" name="SeriesLabel4" vbProcedure="false">'[26]'!$A$1</definedName>
    <definedName function="false" hidden="false" name="SeriesLabel5" vbProcedure="false">'[26]'!$A$1</definedName>
    <definedName function="false" hidden="false" name="SeriesLabel6" vbProcedure="false">'[26]'!$A$1</definedName>
    <definedName function="false" hidden="false" name="SeriesLabel7" vbProcedure="false">'[26]'!$A$1</definedName>
    <definedName function="false" hidden="false" name="SeriesLabel8" vbProcedure="false">'[26]'!$A$1</definedName>
    <definedName function="false" hidden="false" name="SetDate2" vbProcedure="false">'[13]'!$B$39</definedName>
    <definedName function="false" hidden="false" name="seventeenth" vbProcedure="false">'[43]'!$CH$1:$CL$27</definedName>
    <definedName function="false" hidden="false" name="seventh" vbProcedure="false">'[43]'!$AJ$1:$AN$27</definedName>
    <definedName function="false" hidden="false" name="six" vbProcedure="false">{#N/A,#N/A,FALSE,"Drill Sites";"WP 212",#N/A,FALSE,"MWAG EOR";"WP 213",#N/A,FALSE,"MWAG EOR";#N/A,#N/A,FALSE,"Misc. Facility";#N/A,#N/A,FALSE,"WWTP"}</definedName>
    <definedName function="false" hidden="false" name="six6" vbProcedure="false">{#N/A,#N/A,FALSE,"CRPT";#N/A,#N/A,FALSE,"TREND";#N/A,#N/A,FALSE,"%Curve"}</definedName>
    <definedName function="false" hidden="false" name="sixteenth" vbProcedure="false">'[43]'!$CC$1:$CG$27</definedName>
    <definedName function="false" hidden="false" name="sixth" vbProcedure="false">'[43]'!$AE$1:$AI$27</definedName>
    <definedName function="false" hidden="false" name="SKAGIT" vbProcedure="false">'[9]'!$D$4</definedName>
    <definedName function="false" hidden="false" name="SLFINSURANCE" vbProcedure="false">'[9]'!$EA$4:$EZ$26</definedName>
    <definedName function="false" hidden="false" name="SolarDate" vbProcedure="false">'[30]Dispatch Cases'!$Q$17</definedName>
    <definedName function="false" hidden="false" name="SORT" vbProcedure="false">'[24]'!$B$4:$P$34</definedName>
    <definedName function="false" hidden="false" name="Spare1" vbProcedure="false">[25]PartsFlow!$D$34:$R$43</definedName>
    <definedName function="false" hidden="false" name="SPChart" vbProcedure="false">'[25]Self Perf. Chart'!$A$1</definedName>
    <definedName function="false" hidden="false" name="SpendPlan" vbProcedure="false">'[3]'!$A$1:$AI$97</definedName>
    <definedName function="false" hidden="false" name="SPItem" vbProcedure="false">'[25]Self-Perf Itemization'!$A$1</definedName>
    <definedName function="false" hidden="false" name="STAFFEQUIV" vbProcedure="false">'[24]'!$A$102:$AE$126</definedName>
    <definedName function="false" hidden="false" name="STAFFGRAPH" vbProcedure="false">'[24]'!$A$8:$AA$57</definedName>
    <definedName function="false" hidden="false" name="STAFFHOUR" vbProcedure="false">'[24]'!$A$75:$AE$99</definedName>
    <definedName function="false" hidden="false" name="STAFFPLAN" vbProcedure="false">'[24]'!$A$131:$AD$161</definedName>
    <definedName function="false" hidden="false" name="STAFFREDUC" vbProcedure="false">'[9]'!$CG$1</definedName>
    <definedName function="false" hidden="false" name="StalkingHorseBid" vbProcedure="false">[22]CapEx!$B$33</definedName>
    <definedName function="false" hidden="false" name="StartDate" vbProcedure="false">[11]Assumptions!$C$9</definedName>
    <definedName function="false" hidden="false" name="StartQuarter" vbProcedure="false">'[25]Customer Data'!$F$11</definedName>
    <definedName function="false" hidden="false" name="StartupPowerValue" vbProcedure="false">[22]CapEx!$CU$99</definedName>
    <definedName function="false" hidden="false" name="StartYear" vbProcedure="false">'[25]Customer Data'!$F$10</definedName>
    <definedName function="false" hidden="false" name="stationserv" vbProcedure="false">'[13]'!$J$48</definedName>
    <definedName function="false" hidden="false" name="STATUS" vbProcedure="false">'[78]'!$B$2:$D$4</definedName>
    <definedName function="false" hidden="false" name="stconfig" vbProcedure="false">'[25]Customer Data'!$E$73:$E$80</definedName>
    <definedName function="false" hidden="false" name="STDataStart" vbProcedure="false">[25]PartsDataTable!$C$61</definedName>
    <definedName function="false" hidden="false" name="stformat" vbProcedure="false">'[25]Customer Data'!$D$72</definedName>
    <definedName function="false" hidden="false" name="stg3_0green1" vbProcedure="false">'[25]Customer Data'!$I$154:$I$161</definedName>
    <definedName function="false" hidden="false" name="stg3_0green10" vbProcedure="false">'[25]Customer Data'!$I$116</definedName>
    <definedName function="false" hidden="false" name="stg3_0green11" vbProcedure="false">'[25]Customer Data'!$I$119</definedName>
    <definedName function="false" hidden="false" name="stg3_0green12" vbProcedure="false">'[25]Customer Data'!$I$122</definedName>
    <definedName function="false" hidden="false" name="stg3_0green2" vbProcedure="false">'[25]Customer Data'!$E$176:$E$183</definedName>
    <definedName function="false" hidden="false" name="stg3_0green3" vbProcedure="false">'[25]Customer Data'!$H$176:$H$183</definedName>
    <definedName function="false" hidden="false" name="stg3_0green4" vbProcedure="false">'[25]Customer Data'!$C$116</definedName>
    <definedName function="false" hidden="false" name="stg3_0green5" vbProcedure="false">'[25]Customer Data'!$C$119</definedName>
    <definedName function="false" hidden="false" name="stg3_0green6" vbProcedure="false">'[25]Customer Data'!$C$122</definedName>
    <definedName function="false" hidden="false" name="stg3_0green7" vbProcedure="false">'[25]Customer Data'!$G$116</definedName>
    <definedName function="false" hidden="false" name="stg3_0green8" vbProcedure="false">'[25]Customer Data'!$G$119</definedName>
    <definedName function="false" hidden="false" name="stg3_0green9" vbProcedure="false">'[25]Customer Data'!$G$122</definedName>
    <definedName function="false" hidden="false" name="stg3_1green1" vbProcedure="false">'[25]Customer Data'!$E$116</definedName>
    <definedName function="false" hidden="false" name="stg3_1green2" vbProcedure="false">'[25]Customer Data'!$E$119</definedName>
    <definedName function="false" hidden="false" name="stg3_1green3" vbProcedure="false">'[25]Customer Data'!$E$122</definedName>
    <definedName function="false" hidden="false" name="stg3_graytext1" vbProcedure="false">'[25]Customer Data'!$I$152:$I$153</definedName>
    <definedName function="false" hidden="false" name="stg3_graytext2" vbProcedure="false">'[25]Customer Data'!$E$174:$E$175</definedName>
    <definedName function="false" hidden="false" name="stg3_graytext3" vbProcedure="false">'[25]Customer Data'!$H$174:$H$175</definedName>
    <definedName function="false" hidden="false" name="stg3_hiderow1" vbProcedure="false">'[25]Customer Data'!$A$139:$XFD$139</definedName>
    <definedName function="false" hidden="false" name="stg3_hiderow2" vbProcedure="false">'[25]Customer Data'!$A$142:$XFD$142</definedName>
    <definedName function="false" hidden="false" name="stg3_hiderow3" vbProcedure="false">'[25]Customer Data'!$A$145:$XFD$145</definedName>
    <definedName function="false" hidden="false" name="stg3_hiderow4" vbProcedure="false">'[25]Customer Data'!$A$116:$XFD$116</definedName>
    <definedName function="false" hidden="false" name="stg3_hiderow5" vbProcedure="false">'[25]Customer Data'!$A$119:$XFD$119</definedName>
    <definedName function="false" hidden="false" name="stg3_hiderow6" vbProcedure="false">'[25]Customer Data'!$A$122:$XFD$122</definedName>
    <definedName function="false" hidden="false" name="stg3_NoPartgreen1" vbProcedure="false">'[25]Customer Data'!$I$162:$I$169</definedName>
    <definedName function="false" hidden="false" name="stg3_NoPartgreen2" vbProcedure="false">'[25]Customer Data'!$E$184:$E$191</definedName>
    <definedName function="false" hidden="false" name="stg3_NoPartgreen3" vbProcedure="false">'[25]Customer Data'!$H$184:$H$191</definedName>
    <definedName function="false" hidden="false" name="sthistory" vbProcedure="false">'[25]Customer Data'!$A$68:$XFD$82</definedName>
    <definedName function="false" hidden="false" name="STMajCustInt" vbProcedure="false">'[25]Customer Data'!$E$105</definedName>
    <definedName function="false" hidden="false" name="STMajorSpares" vbProcedure="false">'[25]Customer Data'!$C$105</definedName>
    <definedName function="false" hidden="false" name="STMinCustInt" vbProcedure="false">'[25]Customer Data'!$E$104</definedName>
    <definedName function="false" hidden="false" name="STMinorSpares" vbProcedure="false">'[25]Customer Data'!$C$104</definedName>
    <definedName function="false" hidden="false" name="stnumber" vbProcedure="false">'[25]Customer Data'!$F$14</definedName>
    <definedName function="false" hidden="false" name="STORM" vbProcedure="false">'[9]'!$FE$1:$FG$102</definedName>
    <definedName function="false" hidden="false" name="stselect" vbProcedure="false">[25]PartsDataTable!$F$41</definedName>
    <definedName function="false" hidden="false" name="SubCat" vbProcedure="false">'[21]'!$C$4:$C$47</definedName>
    <definedName function="false" hidden="false" name="SubCategory" vbProcedure="false">'[21]'!$C$4:$C$47</definedName>
    <definedName function="false" hidden="false" name="SUMMARY" vbProcedure="false">'[9]'!$GG$4:$IF$48</definedName>
    <definedName function="false" hidden="false" name="supentit_in_wkly_vect_input" vbProcedure="false">'[13]'!$D$103:$AB$271</definedName>
    <definedName function="false" hidden="false" name="supentit_out_wkly_vect_input" vbProcedure="false">'[13]'!$D$103:$AB$271</definedName>
    <definedName function="false" hidden="false" name="SWSales_MWH" vbProcedure="false">[5]DT_A_AMW93!$A$1</definedName>
    <definedName function="false" hidden="false" name="t" vbProcedure="false">{#N/A,#N/A,FALSE,"CESTSUM";#N/A,#N/A,FALSE,"est sum A";#N/A,#N/A,FALSE,"est detail A"}</definedName>
    <definedName function="false" hidden="false" name="T1AtCI" vbProcedure="false">'[25]Customer Data'!$F$58</definedName>
    <definedName function="false" hidden="false" name="T1AtHGP" vbProcedure="false">'[25]Customer Data'!$G$58</definedName>
    <definedName function="false" hidden="false" name="T1AtMI" vbProcedure="false">'[25]Customer Data'!$H$58</definedName>
    <definedName function="false" hidden="false" name="T1LeadTime" vbProcedure="false">'[25]Customer Data'!$I$58</definedName>
    <definedName function="false" hidden="false" name="T1OPYEAR" vbProcedure="false">'[25]Customer Data'!$C$58</definedName>
    <definedName function="false" hidden="false" name="T1QTR1" vbProcedure="false">[25]PartsFlow!$E$10</definedName>
    <definedName function="false" hidden="false" name="t1sched" vbProcedure="false">[25]PartsFlow!$E$10:$R$10</definedName>
    <definedName function="false" hidden="false" name="T1TotalExp" vbProcedure="false">'[25]Customer Data'!$E$58</definedName>
    <definedName function="false" hidden="false" name="T2AtCI" vbProcedure="false">'[25]Customer Data'!$F$59</definedName>
    <definedName function="false" hidden="false" name="T2AtHGP" vbProcedure="false">'[25]Customer Data'!$G$59</definedName>
    <definedName function="false" hidden="false" name="T2AtMI" vbProcedure="false">'[25]Customer Data'!$H$59</definedName>
    <definedName function="false" hidden="false" name="T2LeadTime" vbProcedure="false">'[25]Customer Data'!$I$59</definedName>
    <definedName function="false" hidden="false" name="T2OPYEAR" vbProcedure="false">'[25]Customer Data'!$C$59</definedName>
    <definedName function="false" hidden="false" name="T2QTR1" vbProcedure="false">[25]PartsFlow!$E$12</definedName>
    <definedName function="false" hidden="false" name="t2sched" vbProcedure="false">[25]PartsFlow!$E$12:$R$12</definedName>
    <definedName function="false" hidden="false" name="T2TotalExp" vbProcedure="false">'[25]Customer Data'!$E$59</definedName>
    <definedName function="false" hidden="false" name="T3AtCI" vbProcedure="false">'[25]Customer Data'!$F$60</definedName>
    <definedName function="false" hidden="false" name="T3AtHGP" vbProcedure="false">'[25]Customer Data'!$G$60</definedName>
    <definedName function="false" hidden="false" name="T3AtMI" vbProcedure="false">'[25]Customer Data'!$H$60</definedName>
    <definedName function="false" hidden="false" name="T3LeadTime" vbProcedure="false">'[25]Customer Data'!$I$60</definedName>
    <definedName function="false" hidden="false" name="T3OPYEAR" vbProcedure="false">'[25]Customer Data'!$C$60</definedName>
    <definedName function="false" hidden="false" name="T3QTR1" vbProcedure="false">[25]PartsFlow!$E$14</definedName>
    <definedName function="false" hidden="false" name="t3sched" vbProcedure="false">[25]PartsFlow!$E$24:$R$24</definedName>
    <definedName function="false" hidden="false" name="T3TotalExp" vbProcedure="false">'[25]Customer Data'!$E$60</definedName>
    <definedName function="false" hidden="false" name="T4AtCI" vbProcedure="false">'[25]Customer Data'!$F$61</definedName>
    <definedName function="false" hidden="false" name="T4AtHGP" vbProcedure="false">'[25]Customer Data'!$G$61</definedName>
    <definedName function="false" hidden="false" name="T4AtMI" vbProcedure="false">'[25]Customer Data'!$H$61</definedName>
    <definedName function="false" hidden="false" name="T4LeadTime" vbProcedure="false">'[25]Customer Data'!$I$61</definedName>
    <definedName function="false" hidden="false" name="T4OPYEAR" vbProcedure="false">'[25]Customer Data'!$C$61</definedName>
    <definedName function="false" hidden="false" name="T4QTR1" vbProcedure="false">[25]PartsFlow!$E$16</definedName>
    <definedName function="false" hidden="false" name="T4TotalExp" vbProcedure="false">'[25]Customer Data'!$E$61</definedName>
    <definedName function="false" hidden="false" name="T5AtCI" vbProcedure="false">'[25]Customer Data'!$F$62</definedName>
    <definedName function="false" hidden="false" name="T5AtHGP" vbProcedure="false">'[25]Customer Data'!$G$62</definedName>
    <definedName function="false" hidden="false" name="T5AtMI" vbProcedure="false">'[25]Customer Data'!$H$62</definedName>
    <definedName function="false" hidden="false" name="T5LeadTime" vbProcedure="false">'[25]Customer Data'!$I$62</definedName>
    <definedName function="false" hidden="false" name="T5OPYEAR" vbProcedure="false">'[25]Customer Data'!$C$62</definedName>
    <definedName function="false" hidden="false" name="T5QTR1" vbProcedure="false">[25]PartsFlow!$E$18</definedName>
    <definedName function="false" hidden="false" name="T5TotalExp" vbProcedure="false">'[25]Customer Data'!$E$62</definedName>
    <definedName function="false" hidden="false" name="T6AtCI" vbProcedure="false">'[25]Customer Data'!$F$63</definedName>
    <definedName function="false" hidden="false" name="T6AtHGP" vbProcedure="false">'[25]Customer Data'!$G$63</definedName>
    <definedName function="false" hidden="false" name="T6AtMI" vbProcedure="false">'[25]Customer Data'!$H$63</definedName>
    <definedName function="false" hidden="false" name="T6LeadTime" vbProcedure="false">'[25]Customer Data'!$I$63</definedName>
    <definedName function="false" hidden="false" name="T6OPYEAR" vbProcedure="false">'[25]Customer Data'!$C$63</definedName>
    <definedName function="false" hidden="false" name="T6QTR1" vbProcedure="false">[25]PartsFlow!$E$20</definedName>
    <definedName function="false" hidden="false" name="T6TotalExp" vbProcedure="false">'[25]Customer Data'!$E$63</definedName>
    <definedName function="false" hidden="false" name="T7AtCI" vbProcedure="false">'[25]Customer Data'!$F$64</definedName>
    <definedName function="false" hidden="false" name="T7AtHGP" vbProcedure="false">'[25]Customer Data'!$G$64</definedName>
    <definedName function="false" hidden="false" name="T7AtMI" vbProcedure="false">'[25]Customer Data'!$H$64</definedName>
    <definedName function="false" hidden="false" name="T7LeadTime" vbProcedure="false">'[25]Customer Data'!$I$64</definedName>
    <definedName function="false" hidden="false" name="T7OPYEAR" vbProcedure="false">'[25]Customer Data'!$C$64</definedName>
    <definedName function="false" hidden="false" name="T7QTR1" vbProcedure="false">[25]PartsFlow!$E$22</definedName>
    <definedName function="false" hidden="false" name="T7TotalExp" vbProcedure="false">'[25]Customer Data'!$E$64</definedName>
    <definedName function="false" hidden="false" name="T8AtCI" vbProcedure="false">'[25]Customer Data'!$F$65</definedName>
    <definedName function="false" hidden="false" name="T8AtHGP" vbProcedure="false">'[25]Customer Data'!$G$65</definedName>
    <definedName function="false" hidden="false" name="T8AtMI" vbProcedure="false">'[25]Customer Data'!$H$65</definedName>
    <definedName function="false" hidden="false" name="T8LeadTime" vbProcedure="false">'[25]Customer Data'!$I$65</definedName>
    <definedName function="false" hidden="false" name="T8OPYEAR" vbProcedure="false">'[25]Customer Data'!$C$65</definedName>
    <definedName function="false" hidden="false" name="T8QTR1" vbProcedure="false">[25]PartsFlow!$E$24</definedName>
    <definedName function="false" hidden="false" name="T8TotalExp" vbProcedure="false">'[25]Customer Data'!$E$65</definedName>
    <definedName function="false" hidden="false" name="TableName" vbProcedure="false">"Dummy"</definedName>
    <definedName function="false" hidden="false" name="TAX" vbProcedure="false">'[86]'!$D$772</definedName>
    <definedName function="false" hidden="false" name="TAXCORPLIC" vbProcedure="false">'[9]'!$EW$4:$EZ$27</definedName>
    <definedName function="false" hidden="false" name="TAXENERGYP" vbProcedure="false">'[9]'!$X$24</definedName>
    <definedName function="false" hidden="false" name="TAXENERGYR" vbProcedure="false">'[9]'!$FA$4:$FD$19</definedName>
    <definedName function="false" hidden="false" name="TAXEXCISE" vbProcedure="false">'[9]'!$CB$1</definedName>
    <definedName function="false" hidden="false" name="TAXFICA" vbProcedure="false">'[9]'!$FA$4:$FA$24</definedName>
    <definedName function="false" hidden="false" name="TAXFUT" vbProcedure="false">'[9]'!$D$4</definedName>
    <definedName function="false" hidden="false" name="TAXINCOME" vbProcedure="false">'[9]'!$BQ$4:$BU$29</definedName>
    <definedName function="false" hidden="false" name="TAXMEDICARE" vbProcedure="false">'[9]'!$FB$4:$FD$24</definedName>
    <definedName function="false" hidden="false" name="taxown" vbProcedure="false">'[13]'!$D$54</definedName>
    <definedName function="false" hidden="false" name="TAXPFINT" vbProcedure="false">'[9]'!$ES$4:$EV$28</definedName>
    <definedName function="false" hidden="false" name="TAXPROPERTY" vbProcedure="false">'[9]'!$BK$1:$BO$20</definedName>
    <definedName function="false" hidden="false" name="TAXSUT" vbProcedure="false">'[9]'!$D$4</definedName>
    <definedName function="false" hidden="false" name="tax_exempt_spread" vbProcedure="false">'[33]'!$N$21</definedName>
    <definedName function="false" hidden="false" name="tbl_Master" vbProcedure="false">'[13]'!$A$1:$AB$10958</definedName>
    <definedName function="false" hidden="false" name="technology" vbProcedure="false">[25]PartsDataTable!$A$2:$A$13</definedName>
    <definedName function="false" hidden="false" name="techselect" vbProcedure="false">[25]PartsDataTable!$B$1</definedName>
    <definedName function="false" hidden="false" name="techstart" vbProcedure="false">[25]PartsDataTable!$A$1</definedName>
    <definedName function="false" hidden="false" name="TEMP" vbProcedure="false">{#N/A,#N/A,FALSE,"Summ";#N/A,#N/A,FALSE,"General"}</definedName>
    <definedName function="false" hidden="false" name="Temp1" vbProcedure="false">{#N/A,#N/A,FALSE,"CESTSUM";#N/A,#N/A,FALSE,"est sum A";#N/A,#N/A,FALSE,"est detail A"}</definedName>
    <definedName function="false" hidden="false" name="TEMPADJ" vbProcedure="false">'[9]'!$CV$4:$CZ$40</definedName>
    <definedName function="false" hidden="false" name="TenaskaShare" vbProcedure="false">[30]Dispatch!$BB$9526</definedName>
    <definedName function="false" hidden="false" name="tenth" vbProcedure="false">'[43]'!$AY$1:$BC$27</definedName>
    <definedName function="false" hidden="false" name="Test" vbProcedure="false">[8]BS!$H$8:$GM$1219</definedName>
    <definedName function="false" hidden="false" name="TEST0" vbProcedure="false">'[38]'!$A$7:$I$56</definedName>
    <definedName function="false" hidden="false" name="TEST1" vbProcedure="false">'[37]'!$A$2:$G$697</definedName>
    <definedName function="false" hidden="false" name="TESTHKEY" vbProcedure="false">'[38]'!$H$4:$I$4</definedName>
    <definedName function="false" hidden="false" name="TESTKEYS" vbProcedure="false">'[38]'!$A$7:$G$56</definedName>
    <definedName function="false" hidden="false" name="TESTVKEY" vbProcedure="false">'[38]'!$A$4:$G$4</definedName>
    <definedName function="false" hidden="false" name="TESTYEAR" vbProcedure="false">'6.18E'!$A$9</definedName>
    <definedName function="false" hidden="false" name="ThermalBookLife" vbProcedure="false">[11]Assumptions!$C$25</definedName>
    <definedName function="false" hidden="false" name="therms" vbProcedure="false">'[13]'!$B$258</definedName>
    <definedName function="false" hidden="false" name="Therm_upload" vbProcedure="false">'[13]'!$D$11:$G$145</definedName>
    <definedName function="false" hidden="false" name="third" vbProcedure="false">'[43]'!$P$1:$T$27</definedName>
    <definedName function="false" hidden="false" name="thirdpartyIRR" vbProcedure="false">'[13]'!$G$24</definedName>
    <definedName function="false" hidden="false" name="thirteenth" vbProcedure="false">'[43]'!$BN$1:$BR$27</definedName>
    <definedName function="false" hidden="false" name="thirtieth" vbProcedure="false">'[43]'!$EU$1:$EY$27</definedName>
    <definedName function="false" hidden="false" name="thirtyfirst" vbProcedure="false">'[43]'!$EZ$1:$FD$27</definedName>
    <definedName function="false" hidden="false" name="three" vbProcedure="false">'[13]'!$A$1:$I$29</definedName>
    <definedName function="false" hidden="false" name="Title" vbProcedure="false">[11]Assumptions!$A$1</definedName>
    <definedName function="false" hidden="false" name="today" vbProcedure="false">'[13]'!$P$48</definedName>
    <definedName function="false" hidden="false" name="TopLeft" vbProcedure="false">'[13]'!$E$1029</definedName>
    <definedName function="false" hidden="false" name="totaldebt" vbProcedure="false">'[13]'!$I$32</definedName>
    <definedName function="false" hidden="false" name="totalequit" vbProcedure="false">'[13]'!$H$32</definedName>
    <definedName function="false" hidden="false" name="TotalEquity" vbProcedure="false">'[22]Revenue Calculation'!$I$6</definedName>
    <definedName function="false" hidden="false" name="Total_Payment" vbProcedure="false">#NAME?+#NAME?</definedName>
    <definedName function="false" hidden="false" name="TRADING_NET" vbProcedure="false">[5]DT_A_DOL93!$A$1</definedName>
    <definedName function="false" hidden="false" name="TRANS" vbProcedure="false">NA()</definedName>
    <definedName function="false" hidden="false" name="TRANS2007" vbProcedure="false">SUM('[34]Run-Cost Data'!$T$5:$X$5)</definedName>
    <definedName function="false" hidden="false" name="TRANS2008" vbProcedure="false">SUM('[34]Run-Cost Data'!$T$6:$X$17)</definedName>
    <definedName function="false" hidden="false" name="TRANS2009" vbProcedure="false">SUM('[34]Run-Cost Data'!$T$18:$X$29)</definedName>
    <definedName function="false" hidden="false" name="TRANS2010" vbProcedure="false">SUM('[34]Run-Cost Data'!$T$30:$X$41)</definedName>
    <definedName function="false" hidden="false" name="TRANS2011" vbProcedure="false">SUM('[34]Run-Cost Data'!$T$42:$X$53)</definedName>
    <definedName function="false" hidden="false" name="TRANS2012" vbProcedure="false">SUM('[34]Run-Cost Data'!$T$54:$X$65)</definedName>
    <definedName function="false" hidden="false" name="TRANS2013" vbProcedure="false">SUM('[34]Run-Cost Data'!$T$66:$X$77)</definedName>
    <definedName function="false" hidden="false" name="TRANS2014" vbProcedure="false">SUM('[34]Run-Cost Data'!$T$78:$X$89)</definedName>
    <definedName function="false" hidden="false" name="TRANS2015" vbProcedure="false">SUM('[34]Run-Cost Data'!$T$90:$X$101)</definedName>
    <definedName function="false" hidden="false" name="TRANS2016" vbProcedure="false">SUM('[34]Run-Cost Data'!$T$102:$X$113)</definedName>
    <definedName function="false" hidden="false" name="TRANS2017" vbProcedure="false">SUM('[34]Run-Cost Data'!$T$114:$X$125)</definedName>
    <definedName function="false" hidden="false" name="TRANS2018" vbProcedure="false">SUM('[34]Run-Cost Data'!$T$126:$X$137)</definedName>
    <definedName function="false" hidden="false" name="TRANS2019" vbProcedure="false">SUM('[34]Run-Cost Data'!$T$138:$X$149)</definedName>
    <definedName function="false" hidden="false" name="TRANS2020" vbProcedure="false">SUM('[34]Run-Cost Data'!$T$150:$X$161)</definedName>
    <definedName function="false" hidden="false" name="TRANS2021" vbProcedure="false">SUM('[34]Run-Cost Data'!$T$162:$X$173)</definedName>
    <definedName function="false" hidden="false" name="TRANS2022" vbProcedure="false">SUM('[34]Run-Cost Data'!$T$174:$X$185)</definedName>
    <definedName function="false" hidden="false" name="TRANS2023" vbProcedure="false">SUM('[34]Run-Cost Data'!$T$186:$X$197)</definedName>
    <definedName function="false" hidden="false" name="TRANS2024" vbProcedure="false">SUM('[34]Run-Cost Data'!$T$198:$X$209)</definedName>
    <definedName function="false" hidden="false" name="TRANS2025" vbProcedure="false">SUM('[34]Run-Cost Data'!$T$210:$X$221)</definedName>
    <definedName function="false" hidden="false" name="TRANS2026" vbProcedure="false">SUM('[34]Run-Cost Data'!$T$222:$X$233)</definedName>
    <definedName function="false" hidden="false" name="TransCap" vbProcedure="false">'[21]General Inputs'!$E$17</definedName>
    <definedName function="false" hidden="false" name="transdb" vbProcedure="false">'[13]'!$A$8:$E$135</definedName>
    <definedName function="false" hidden="false" name="Transfer" vbProcedure="false">'[82]'!$AO$41</definedName>
    <definedName function="false" hidden="false" name="Transfers" vbProcedure="false">'[82]'!$A$1</definedName>
    <definedName function="false" hidden="false" name="TransFixed" vbProcedure="false">[22]Expenses!$G$7</definedName>
    <definedName function="false" hidden="false" name="TransVar" vbProcedure="false">[22]Expenses!$H$8</definedName>
    <definedName function="false" hidden="false" name="trans_constraint_y_n" vbProcedure="false">'[13]'!$B$25</definedName>
    <definedName function="false" hidden="false" name="tran_revenue" vbProcedure="false">'[6]'!$B$2</definedName>
    <definedName function="false" hidden="false" name="TurbineCosts" vbProcedure="false">'[23]Assumptions Project XYZ'!$C$4</definedName>
    <definedName function="false" hidden="false" name="turbinesize" vbProcedure="false">'[13]'!$M$49</definedName>
    <definedName function="false" hidden="false" name="Turbine_unit_cost" vbProcedure="false">'[14]'!$D$58</definedName>
    <definedName function="false" hidden="false" name="twelfth" vbProcedure="false">'[43]'!$BI$1:$BM$27</definedName>
    <definedName function="false" hidden="false" name="TwelveMoAvg" vbProcedure="false">'[84]'!$W$2:$AF$122</definedName>
    <definedName function="false" hidden="false" name="twentieth" vbProcedure="false">'[43]'!$CW$1:$DA$27</definedName>
    <definedName function="false" hidden="false" name="twentyeighth" vbProcedure="false">'[43]'!$EK$1:$EO$27</definedName>
    <definedName function="false" hidden="false" name="twentyfifth" vbProcedure="false">'[43]'!$DV$1:$DZ$27</definedName>
    <definedName function="false" hidden="false" name="twentyfirst" vbProcedure="false">'[43]'!$DB$1:$DF$27</definedName>
    <definedName function="false" hidden="false" name="twentyforth" vbProcedure="false">'[43]'!$DQ$1:$DU$27</definedName>
    <definedName function="false" hidden="false" name="twentyninth" vbProcedure="false">'[43]'!$EP$1:$ET$27</definedName>
    <definedName function="false" hidden="false" name="twentysecond" vbProcedure="false">'[43]'!$DG$1:$DK$27</definedName>
    <definedName function="false" hidden="false" name="twentyseventh" vbProcedure="false">'[43]'!$EF$1:$EJ$27</definedName>
    <definedName function="false" hidden="false" name="twentysixth" vbProcedure="false">'[43]'!$EA$1:$EE$27</definedName>
    <definedName function="false" hidden="false" name="twentythird" vbProcedure="false">'[43]'!$DL$1:$DP$27</definedName>
    <definedName function="false" hidden="false" name="twoyrswarranty" vbProcedure="false">'[13]'!$J$48</definedName>
    <definedName function="false" hidden="false" name="Type" vbProcedure="false">'[21]'!$A$4:$A$7</definedName>
    <definedName function="false" hidden="false" name="u" vbProcedure="false">{#N/A,#N/A,FALSE,"Summ";#N/A,#N/A,FALSE,"General"}</definedName>
    <definedName function="false" hidden="false" name="UBakerAvail" vbProcedure="false">'[9]'!$C$25:$W$25</definedName>
    <definedName function="false" hidden="false" name="UNITCOMPARE" vbProcedure="false">'[9]'!$A$2:$K$55</definedName>
    <definedName function="false" hidden="false" name="UNITCOSTS" vbProcedure="false">'[9]'!$A$59:$I$108</definedName>
    <definedName function="false" hidden="false" name="UNI_FILT_OFFSPEC" vbProcedure="false">2</definedName>
    <definedName function="false" hidden="false" name="UNI_FILT_ONSPEC" vbProcedure="false">1</definedName>
    <definedName function="false" hidden="false" name="UNI_NOTHING" vbProcedure="false">0</definedName>
    <definedName function="false" hidden="false" name="UNI_PRES_FILTER" vbProcedure="false">1</definedName>
    <definedName function="false" hidden="false" name="UNI_PRES_HEADINGS" vbProcedure="false">16</definedName>
    <definedName function="false" hidden="false" name="UNI_PRES_INVERT" vbProcedure="false">2</definedName>
    <definedName function="false" hidden="false" name="UNI_PRES_MATRIX" vbProcedure="false">4</definedName>
    <definedName function="false" hidden="false" name="UNI_PRES_MERGED" vbProcedure="false">8</definedName>
    <definedName function="false" hidden="false" name="UNI_PRES_OUTLIERS" vbProcedure="false">32</definedName>
    <definedName function="false" hidden="false" name="UNI_RET_ATTRIB" vbProcedure="false">64</definedName>
    <definedName function="false" hidden="false" name="UNI_RET_CONF" vbProcedure="false">32</definedName>
    <definedName function="false" hidden="false" name="UNI_RET_DESC" vbProcedure="false">4</definedName>
    <definedName function="false" hidden="false" name="UNI_RET_EQUIP" vbProcedure="false">1</definedName>
    <definedName function="false" hidden="false" name="UNI_RET_OFFSPEC" vbProcedure="false">512</definedName>
    <definedName function="false" hidden="false" name="UNI_RET_ONSPEC" vbProcedure="false">256</definedName>
    <definedName function="false" hidden="false" name="UNI_RET_PROP" vbProcedure="false">32</definedName>
    <definedName function="false" hidden="false" name="UNI_RET_PROPDESC" vbProcedure="false">64</definedName>
    <definedName function="false" hidden="false" name="UNI_RET_SMPLPNT" vbProcedure="false">4</definedName>
    <definedName function="false" hidden="false" name="UNI_RET_SPECMAX" vbProcedure="false">2048</definedName>
    <definedName function="false" hidden="false" name="UNI_RET_SPECMIN" vbProcedure="false">1024</definedName>
    <definedName function="false" hidden="false" name="UNI_RET_TAG" vbProcedure="false">1</definedName>
    <definedName function="false" hidden="false" name="UNI_RET_TESTTIME" vbProcedure="false">128</definedName>
    <definedName function="false" hidden="false" name="UNI_RET_TIME" vbProcedure="false">8</definedName>
    <definedName function="false" hidden="false" name="UNI_RET_UNIT" vbProcedure="false">2</definedName>
    <definedName function="false" hidden="false" name="UNI_RET_VALUE" vbProcedure="false">16</definedName>
    <definedName function="false" hidden="false" name="UTG" vbProcedure="false">'[9]'!$IJ$15</definedName>
    <definedName function="false" hidden="false" name="UTN" vbProcedure="false">'[9]'!$IK$15</definedName>
    <definedName function="false" hidden="false" name="Values_Entered" vbProcedure="false">IF(#NAME?*#NAME?*#NAME?*#NAME?&gt;0,1,0)</definedName>
    <definedName function="false" hidden="false" name="vartrans" vbProcedure="false">'[13]'!$D$51</definedName>
    <definedName function="false" hidden="false" name="version" vbProcedure="false">[25]PartsDataTable!$A$14</definedName>
    <definedName function="false" hidden="false" name="VOMEsc" vbProcedure="false">[11]Assumptions!$C$21</definedName>
    <definedName function="false" hidden="false" name="WACC" vbProcedure="false">[11]Assumptions!$I$61</definedName>
    <definedName function="false" hidden="false" name="WAGES" vbProcedure="false">'[9]'!$D$4</definedName>
    <definedName function="false" hidden="false" name="warrantyOM" vbProcedure="false">'[13]'!$E$85</definedName>
    <definedName function="false" hidden="false" name="WellsPlantMax" vbProcedure="false">'[21]'!$E$3</definedName>
    <definedName function="false" hidden="false" name="what" vbProcedure="false">'[79]General Inputs'!$E$4</definedName>
    <definedName function="false" hidden="false" name="whorn_db" vbProcedure="false">'[13]'!$A$9:$AH$104</definedName>
    <definedName function="false" hidden="false" name="WHS" vbProcedure="false">[59]Warehouse!$C$50:$I$300</definedName>
    <definedName function="false" hidden="false" name="WindDate" vbProcedure="false">'[30]Dispatch Cases'!$Q$17</definedName>
    <definedName function="false" hidden="false" name="WindTransCost" vbProcedure="false">[15]Resources!$D$78</definedName>
    <definedName function="false" hidden="false" name="Wind_NamePlate" vbProcedure="false">'[15]Wind Own'!$B$7</definedName>
    <definedName function="false" hidden="false" name="WRKCAP" vbProcedure="false">'[9]'!$D$4</definedName>
    <definedName function="false" hidden="false" name="wrn_1___Bi___Monthly___CR_" vbProcedure="false">{#N/A,#N/A,FALSE,"Drill Sites";"WP 212",#N/A,FALSE,"MWAG EOR";"WP 213",#N/A,FALSE,"MWAG EOR";#N/A,#N/A,FALSE,"Misc. Facility";#N/A,#N/A,FALSE,"WWTP"}</definedName>
    <definedName function="false" hidden="false" name="wrn_AAI_" vbProcedure="false">{#N/A,#N/A,FALSE,"CRPT";#N/A,#N/A,FALSE,"TREND";#N/A,#N/A,FALSE,"%Curve"}</definedName>
    <definedName function="false" hidden="false" name="wrn_AAI___Report_" vbProcedure="false">{#N/A,#N/A,FALSE,"CRPT";#N/A,#N/A,FALSE,"TREND";#N/A,#N/A,FALSE,"% CURVE"}</definedName>
    <definedName function="false" hidden="false" name="wrn_Anvil_" vbProcedure="false">{#N/A,#N/A,FALSE,"CRPT";#N/A,#N/A,FALSE,"PCS ";#N/A,#N/A,FALSE,"TREND";#N/A,#N/A,FALSE,"% CURVE";#N/A,#N/A,FALSE,"FWICALC";#N/A,#N/A,FALSE,"CONTINGENCY";#N/A,#N/A,FALSE,"7616 Fab";#N/A,#N/A,FALSE,"7616 NSK"}</definedName>
    <definedName function="false" hidden="false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wrn_Customer___Counts___Gas_" vbProcedure="false">{#N/A,#N/A,FALSE,"Pg 6b CustCount_Gas";#N/A,#N/A,FALSE,"QA";#N/A,#N/A,FALSE,"Report";#N/A,#N/A,FALSE,"forecast"}</definedName>
    <definedName function="false" hidden="false" name="wrn_ECR_" vbProcedure="false">{#N/A,#N/A,FALSE,"schA"}</definedName>
    <definedName function="false" hidden="false" name="wrn_ESTIMATE_" vbProcedure="false">{#N/A,#N/A,FALSE,"CESTSUM";#N/A,#N/A,FALSE,"est sum A";#N/A,#N/A,FALSE,"est detail A"}</definedName>
    <definedName function="false" hidden="false" name="wrn_Fundamental_" vbProcedure="false">{#N/A,#N/A,TRUE,"CoverPage";#N/A,#N/A,TRUE,"Gas";#N/A,#N/A,TRUE,"Power";#N/A,#N/A,TRUE,"Historical DJ Mthly Prices"}</definedName>
    <definedName function="false" hidden="false" name="wrn_IEO_" vbProcedure="false">{#N/A,#N/A,FALSE,"SUMMARY";#N/A,#N/A,FALSE,"AE7616";#N/A,#N/A,FALSE,"AE7617";#N/A,#N/A,FALSE,"AE7618";#N/A,#N/A,FALSE,"AE7619"}</definedName>
    <definedName function="false" hidden="false" name="wrn_Incentive___Overhead_" vbProcedure="false">{#N/A,#N/A,FALSE,"Coversheet";#N/A,#N/A,FALSE,"QA"}</definedName>
    <definedName function="false" hidden="false" name="wrn_limit_reports_" vbProcedure="false">{#N/A,#N/A,FALSE,"Schedule F";#N/A,#N/A,FALSE,"Schedule G"}</definedName>
    <definedName function="false" hidden="false" name="wrn_MARGIN_WO_QTR_" vbProcedure="false">{#N/A,#N/A,FALSE,"Month ";#N/A,#N/A,FALSE,"YTD";#N/A,#N/A,FALSE,"12 mo ended"}</definedName>
    <definedName function="false" hidden="false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name="wrn_Project___Services_" vbProcedure="false">{#N/A,#N/A,FALSE,"BASE";#N/A,#N/A,FALSE,"LOOPS";#N/A,#N/A,FALSE,"PLC"}</definedName>
    <definedName function="false" hidden="false" name="wrn_SCHEDULE_" vbProcedure="false">{#N/A,#N/A,FALSE,"7617 Fab";#N/A,#N/A,FALSE,"7617 NSK"}</definedName>
    <definedName function="false" hidden="false" name="wrn_SLB_" vbProcedure="false">{#N/A,#N/A,FALSE,"SUMMARY";#N/A,#N/A,FALSE,"AE7616";#N/A,#N/A,FALSE,"AE7617";#N/A,#N/A,FALSE,"AE7618";#N/A,#N/A,FALSE,"AE7619";#N/A,#N/A,FALSE,"Target Materials"}</definedName>
    <definedName function="false" hidden="false" name="wrn_Small___Tools___Overhead_" vbProcedure="false">{#N/A,#N/A,FALSE,"2002 Small Tool OH";#N/A,#N/A,FALSE,"QA"}</definedName>
    <definedName function="false" hidden="false" name="wrn_Summary_" vbProcedure="false">{#N/A,#N/A,FALSE,"Summ";#N/A,#N/A,FALSE,"General"}</definedName>
    <definedName function="false" hidden="false" name="wrn_USIM_Data_" vbProcedure="false">{#N/A,#N/A,FALSE,"Expenditures";#N/A,#N/A,FALSE,"Property Placed In-Service";#N/A,#N/A,FALSE,"Removals";#N/A,#N/A,FALSE,"Retirements";#N/A,#N/A,FALSE,"CWIP Balances";#N/A,#N/A,FALSE,"CWIP_Expend_Ratios";#N/A,#N/A,FALSE,"CWIP_Yr_End";#N/A,#N/A,FALSE,"Nuc_Fuel";#N/A,#N/A,FALSE,"New_Gen";#N/A,#N/A,FALSE,"New_Trans";#N/A,#N/A,FALSE,"DSM";#N/A,#N/A,FALSE,"Factors"}</definedName>
    <definedName function="false" hidden="false" name="wrn_USIM_Data_Abbrev3_" vbProcedure="false">{#N/A,#N/A,FALSE,"Expenditures";#N/A,#N/A,FALSE,"Property Placed In-Service";#N/A,#N/A,FALSE,"CWIP Balances"}</definedName>
    <definedName function="false" hidden="false" name="wrn_USIM_Data_Abbrev_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name="wwp_wkly_vect_input" vbProcedure="false">'[13]'!$D$101:$AN$269</definedName>
    <definedName function="false" hidden="false" name="www" vbProcedure="false">{#N/A,#N/A,FALSE,"schA"}</definedName>
    <definedName function="false" hidden="false" name="www1" vbProcedure="false">{#N/A,#N/A,FALSE,"schA"}</definedName>
    <definedName function="false" hidden="false" name="x1start" vbProcedure="false">'[25]Customer Data'!$B$92</definedName>
    <definedName function="false" hidden="false" name="x2start" vbProcedure="false">'[25]Customer Data'!$B$96</definedName>
    <definedName function="false" hidden="false" name="x3start" vbProcedure="false">'[25]Customer Data'!$B$100</definedName>
    <definedName function="false" hidden="false" name="x4start" vbProcedure="false">'[25]Customer Data'!$B$104</definedName>
    <definedName function="false" hidden="false" name="xseries" vbProcedure="false">'[25]Accumulated Offer'!$D$41</definedName>
    <definedName function="false" hidden="false" name="XYZ" vbProcedure="false">[25]PartsFlow!$E$23</definedName>
    <definedName function="false" hidden="false" name="Y" vbProcedure="false">'[13]'!$B$4</definedName>
    <definedName function="false" hidden="false" name="y2_Query_Edit__Customize" vbProcedure="false">'[3]'!$A$1:$V$6247</definedName>
    <definedName function="false" hidden="false" name="YEAR" vbProcedure="false">'[13]'!$E$10</definedName>
    <definedName function="false" hidden="false" name="YearByYear" vbProcedure="false">[25]YearByYear!$A$1</definedName>
    <definedName function="false" hidden="false" name="YearOfCostData" vbProcedure="false">[15]Resources!$E$70</definedName>
    <definedName function="false" hidden="false" name="Years_evaluated" vbProcedure="false">'[80]Revison Inputs'!$B$6</definedName>
    <definedName function="false" hidden="false" name="yrformat1" vbProcedure="false">'[25]Customer Data'!$E$197</definedName>
    <definedName function="false" hidden="false" name="yseries1" vbProcedure="false">'[25]Accumulated Offer'!$D$45</definedName>
    <definedName function="false" hidden="false" name="yseries2" vbProcedure="false">'[25]Accumulated Offer'!$D$52</definedName>
    <definedName function="false" hidden="false" name="yseries3" vbProcedure="false">'[25]Accumulated Offer'!$D$59</definedName>
    <definedName function="false" hidden="false" name="ytd" vbProcedure="false">'[84]'!$J$1:$Q$61</definedName>
    <definedName function="false" hidden="false" name="YTDavg" vbProcedure="false">'[84]'!$L$2:$U$122</definedName>
    <definedName function="false" hidden="false" name="YTD_Format" vbProcedure="false">[60]YTD!$B$13:$D$13,[60]YTD!$B$36:$D$36</definedName>
    <definedName function="false" hidden="false" name="zilfpldebtperc" vbProcedure="false">'[13]'!$D$19</definedName>
    <definedName function="false" hidden="false" name="zilkhaepcdevcost" vbProcedure="false">'[13]'!$D$41</definedName>
    <definedName function="false" hidden="false" name="zilkhaownperc" vbProcedure="false">'[13]'!$K$38</definedName>
    <definedName function="false" hidden="false" name="ZoneHour1" vbProcedure="false">'[56]'!$A$1:$AL$21937</definedName>
    <definedName function="false" hidden="false" name="ZoneMonth1" vbProcedure="false">'[56]'!$A$1:$AN$51</definedName>
    <definedName function="false" hidden="false" name="\a" vbProcedure="false">NA()</definedName>
    <definedName function="false" hidden="false" name="\p" vbProcedure="false">[1]PTRET95F!$BH$60</definedName>
    <definedName function="false" hidden="false" name="\s" vbProcedure="false">'[2]Conceptual Scope'!$I$2057</definedName>
    <definedName function="false" hidden="false" name="\z" vbProcedure="false">'[3]'!$K$3</definedName>
    <definedName function="false" hidden="false" name="_1_94_12_94" vbProcedure="false">[5]DT_A_DOL93!$Y$25</definedName>
    <definedName function="false" hidden="false" name="_1_95_12_95" vbProcedure="false">[5]DT_A_DOL93!$A$1</definedName>
    <definedName function="false" hidden="false" name="_1_96_12_96" vbProcedure="false">[5]DT_A_DOL93!$A$1</definedName>
    <definedName function="false" hidden="false" name="_1_97_12_97" vbProcedure="false">[5]DT_A_DOL93!$A$257</definedName>
    <definedName function="false" hidden="false" name="_1_98_12_98" vbProcedure="false">[5]DT_A_DOL93!$B$258</definedName>
    <definedName function="false" hidden="false" name="_Apr04" vbProcedure="false">'[6]'!$B$2</definedName>
    <definedName function="false" hidden="false" name="_Apr05" vbProcedure="false">'[6]'!$C$3</definedName>
    <definedName function="false" hidden="false" name="_Apr09" vbProcedure="false">[7]BS!$U$7:$U$1726</definedName>
    <definedName function="false" hidden="false" name="_Aug04" vbProcedure="false">'[6]'!$C$3</definedName>
    <definedName function="false" hidden="false" name="_Aug05" vbProcedure="false">'[6]'!$C$3</definedName>
    <definedName function="false" hidden="false" name="_DAT1" vbProcedure="false">'[6]'!$C$3</definedName>
    <definedName function="false" hidden="false" name="_DAT2" vbProcedure="false">'[6]'!$C$3</definedName>
    <definedName function="false" hidden="false" name="_DAT3" vbProcedure="false">'[6]'!$C$3</definedName>
    <definedName function="false" hidden="false" name="_DAT4" vbProcedure="false">'[6]'!$C$3</definedName>
    <definedName function="false" hidden="false" name="_DAT5" vbProcedure="false">'[6]'!$C$3</definedName>
    <definedName function="false" hidden="false" name="_Dec03" vbProcedure="false">'[6]'!$C$3</definedName>
    <definedName function="false" hidden="false" name="_Dec04" vbProcedure="false">'[6]'!$C$3</definedName>
    <definedName function="false" hidden="false" name="_Dec08" vbProcedure="false">[7]BS!$Q$7:$Q$1726</definedName>
    <definedName function="false" hidden="false" name="_End" vbProcedure="false">[8]BS!$GY$1231</definedName>
    <definedName function="false" hidden="false" name="_Feb04" vbProcedure="false">'[6]'!$C$3</definedName>
    <definedName function="false" hidden="false" name="_Feb05" vbProcedure="false">'[6]'!$C$3</definedName>
    <definedName function="false" hidden="false" name="_FEB09" vbProcedure="false">[7]BS!$S$7:$S$1726</definedName>
    <definedName function="false" hidden="false" name="_Fill" vbProcedure="false">'[9]'!$AK$9253</definedName>
    <definedName function="false" hidden="false" name="_Filter" vbProcedure="false">'[6]'!$D$4</definedName>
    <definedName function="false" hidden="false" name="_Jan04" vbProcedure="false">'[6]'!$C$3</definedName>
    <definedName function="false" hidden="false" name="_Jan05" vbProcedure="false">'[6]'!$C$3</definedName>
    <definedName function="false" hidden="false" name="_Jul04" vbProcedure="false">'[6]'!$C$3</definedName>
    <definedName function="false" hidden="false" name="_Jul05" vbProcedure="false">'[6]'!$C$3</definedName>
    <definedName function="false" hidden="false" name="_Jun04" vbProcedure="false">'[6]'!$C$3</definedName>
    <definedName function="false" hidden="false" name="_Jun05" vbProcedure="false">'[6]'!$C$3</definedName>
    <definedName function="false" hidden="false" name="_Jun09" vbProcedure="false">[7]BS!$W$7:$W$1726</definedName>
    <definedName function="false" hidden="false" name="_Key1" vbProcedure="false">'[82]'!$P$16</definedName>
    <definedName function="false" hidden="false" name="_Key2" vbProcedure="false">'[82]'!$A$1</definedName>
    <definedName function="false" hidden="false" name="_Mar04" vbProcedure="false">'[6]'!$C$3</definedName>
    <definedName function="false" hidden="false" name="_Mar05" vbProcedure="false">'[6]'!$C$3</definedName>
    <definedName function="false" hidden="false" name="_May04" vbProcedure="false">'[6]'!$C$3</definedName>
    <definedName function="false" hidden="false" name="_May05" vbProcedure="false">'[6]'!$C$3</definedName>
    <definedName function="false" hidden="false" name="_May09" vbProcedure="false">[7]BS!$V$7:$V$1726</definedName>
    <definedName function="false" hidden="false" name="_Nov03" vbProcedure="false">'[6]'!$C$3</definedName>
    <definedName function="false" hidden="false" name="_Nov04" vbProcedure="false">'[6]'!$C$3</definedName>
    <definedName function="false" hidden="false" name="_Oct03" vbProcedure="false">'[6]'!$C$3</definedName>
    <definedName function="false" hidden="false" name="_Oct04" vbProcedure="false">'[6]'!$C$3</definedName>
    <definedName function="false" hidden="false" name="_Oct09" vbProcedure="false">[7]BS!$AA$7:$AA$1726</definedName>
    <definedName function="false" hidden="false" name="_Order1" vbProcedure="false">255</definedName>
    <definedName function="false" hidden="false" name="_Order2" vbProcedure="false">255</definedName>
    <definedName function="false" hidden="false" name="_Sep03" vbProcedure="false">'[6]'!$IV$256</definedName>
    <definedName function="false" hidden="false" name="_Sep04" vbProcedure="false">'[6]'!$C$3</definedName>
    <definedName function="false" hidden="false" name="_Sep05" vbProcedure="false">'[6]'!$C$3</definedName>
    <definedName function="false" hidden="false" name="_Sort" vbProcedure="false">'[82]'!$A$1</definedName>
    <definedName function="false" hidden="false" name="__123Graph_D" vbProcedure="false">'[82]'!$A$1</definedName>
    <definedName function="false" hidden="false" name="__123Graph_ECURRENT" vbProcedure="false">[4]ConsolidatingPL!$BB$54:$BD$56</definedName>
    <definedName function="false" hidden="false" name="__Query_Edit___Customize" vbProcedure="false">'[3]'!$A$1:$Q$5597</definedName>
    <definedName function="false" hidden="false" localSheetId="0" name="a" vbProcedure="false">{#N/A,#N/A,FALSE,"Coversheet";#N/A,#N/A,FALSE,"QA"}</definedName>
    <definedName function="false" hidden="false" localSheetId="0" name="b" vbProcedure="false">{#N/A,#N/A,FALSE,"Coversheet";#N/A,#N/A,FALSE,"QA"}</definedName>
    <definedName function="false" hidden="false" localSheetId="0" name="DELETE01" vbProcedure="false">{#N/A,#N/A,FALSE,"Coversheet";#N/A,#N/A,FALSE,"QA"}</definedName>
    <definedName function="false" hidden="false" localSheetId="0" name="DELETE02" vbProcedure="false">{#N/A,#N/A,FALSE,"Schedule F";#N/A,#N/A,FALSE,"Schedule G"}</definedName>
    <definedName function="false" hidden="false" localSheetId="0" name="Delete06" vbProcedure="false">{#N/A,#N/A,FALSE,"Coversheet";#N/A,#N/A,FALSE,"QA"}</definedName>
    <definedName function="false" hidden="false" localSheetId="0" name="Delete09" vbProcedure="false">{#N/A,#N/A,FALSE,"Coversheet";#N/A,#N/A,FALSE,"QA"}</definedName>
    <definedName function="false" hidden="false" localSheetId="0" name="Delete1" vbProcedure="false">{#N/A,#N/A,FALSE,"Coversheet";#N/A,#N/A,FALSE,"QA"}</definedName>
    <definedName function="false" hidden="false" localSheetId="0" name="Delete10" vbProcedure="false">{#N/A,#N/A,FALSE,"Schedule F";#N/A,#N/A,FALSE,"Schedule G"}</definedName>
    <definedName function="false" hidden="false" localSheetId="0" name="Delete21" vbProcedure="false">{#N/A,#N/A,FALSE,"Coversheet";#N/A,#N/A,FALSE,"QA"}</definedName>
    <definedName function="false" hidden="false" localSheetId="0" name="DFIT" vbProcedure="false">{#N/A,#N/A,FALSE,"Coversheet";#N/A,#N/A,FALSE,"QA"}</definedName>
    <definedName function="false" hidden="false" localSheetId="0" name="Estimate" vbProcedure="false">{#N/A,#N/A,FALSE,"Summ";#N/A,#N/A,FALSE,"General"}</definedName>
    <definedName function="false" hidden="false" localSheetId="0" name="ex" vbProcedure="false">{#N/A,#N/A,FALSE,"Summ";#N/A,#N/A,FALSE,"General"}</definedName>
    <definedName function="false" hidden="false" localSheetId="0" name="Jane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localSheetId="0" name="Last_Row" vbProcedure="false">IF(Values_Entered,#NAME?+Number_of_Payments,#NAME?)</definedName>
    <definedName function="false" hidden="false" localSheetId="0" name="Miller" vbProcedure="false">{#N/A,#N/A,FALSE,"Expenditures";#N/A,#N/A,FALSE,"Property Placed In-Service";#N/A,#N/A,FALSE,"CWIP Balances"}</definedName>
    <definedName function="false" hidden="false" localSheetId="0" name="new" vbProcedure="false">{#N/A,#N/A,FALSE,"Summ";#N/A,#N/A,FALSE,"General"}</definedName>
    <definedName function="false" hidden="false" localSheetId="0" name="Number_of_Payments" vbProcedure="false">MATCH(0.01,#NAME?,-1)+1</definedName>
    <definedName function="false" hidden="false" localSheetId="0" name="qqq" vbProcedure="false">{#N/A,#N/A,FALSE,"schA"}</definedName>
    <definedName function="false" hidden="false" localSheetId="0" name="six" vbProcedure="false">{#N/A,#N/A,FALSE,"Drill Sites";"WP 212",#N/A,FALSE,"MWAG EOR";"WP 213",#N/A,FALSE,"MWAG EOR";#N/A,#N/A,FALSE,"Misc. Facility";#N/A,#N/A,FALSE,"WWTP"}</definedName>
    <definedName function="false" hidden="false" localSheetId="0" name="six6" vbProcedure="false">{#N/A,#N/A,FALSE,"CRPT";#N/A,#N/A,FALSE,"TREND";#N/A,#N/A,FALSE,"%Curve"}</definedName>
    <definedName function="false" hidden="false" localSheetId="0" name="t" vbProcedure="false">{#N/A,#N/A,FALSE,"CESTSUM";#N/A,#N/A,FALSE,"est sum A";#N/A,#N/A,FALSE,"est detail A"}</definedName>
    <definedName function="false" hidden="false" localSheetId="0" name="TEMP" vbProcedure="false">{#N/A,#N/A,FALSE,"Summ";#N/A,#N/A,FALSE,"General"}</definedName>
    <definedName function="false" hidden="false" localSheetId="0" name="Temp1" vbProcedure="false">{#N/A,#N/A,FALSE,"CESTSUM";#N/A,#N/A,FALSE,"est sum A";#N/A,#N/A,FALSE,"est detail A"}</definedName>
    <definedName function="false" hidden="false" localSheetId="0" name="Total_Payment" vbProcedure="false">#NAME?+#NAME?</definedName>
    <definedName function="false" hidden="false" localSheetId="0" name="u" vbProcedure="false">{#N/A,#N/A,FALSE,"Summ";#N/A,#N/A,FALSE,"General"}</definedName>
    <definedName function="false" hidden="false" localSheetId="0" name="Values_Entered" vbProcedure="false">IF(#NAME?*#NAME?*#NAME?*#NAME?&gt;0,1,0)</definedName>
    <definedName function="false" hidden="false" localSheetId="0" name="wrn_1___Bi___Monthly___CR_" vbProcedure="false">{#N/A,#N/A,FALSE,"Drill Sites";"WP 212",#N/A,FALSE,"MWAG EOR";"WP 213",#N/A,FALSE,"MWAG EOR";#N/A,#N/A,FALSE,"Misc. Facility";#N/A,#N/A,FALSE,"WWTP"}</definedName>
    <definedName function="false" hidden="false" localSheetId="0" name="wrn_AAI_" vbProcedure="false">{#N/A,#N/A,FALSE,"CRPT";#N/A,#N/A,FALSE,"TREND";#N/A,#N/A,FALSE,"%Curve"}</definedName>
    <definedName function="false" hidden="false" localSheetId="0" name="wrn_AAI___Report_" vbProcedure="false">{#N/A,#N/A,FALSE,"CRPT";#N/A,#N/A,FALSE,"TREND";#N/A,#N/A,FALSE,"% CURVE"}</definedName>
    <definedName function="false" hidden="false" localSheetId="0" name="wrn_Anvil_" vbProcedure="false">{#N/A,#N/A,FALSE,"CRPT";#N/A,#N/A,FALSE,"PCS ";#N/A,#N/A,FALSE,"TREND";#N/A,#N/A,FALSE,"% CURVE";#N/A,#N/A,FALSE,"FWICALC";#N/A,#N/A,FALSE,"CONTINGENCY";#N/A,#N/A,FALSE,"7616 Fab";#N/A,#N/A,FALSE,"7616 NSK"}</definedName>
    <definedName function="false" hidden="false" localSheetId="0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0" name="wrn_Customer___Counts___Gas_" vbProcedure="false">{#N/A,#N/A,FALSE,"Pg 6b CustCount_Gas";#N/A,#N/A,FALSE,"QA";#N/A,#N/A,FALSE,"Report";#N/A,#N/A,FALSE,"forecast"}</definedName>
    <definedName function="false" hidden="false" localSheetId="0" name="wrn_ECR_" vbProcedure="false">{#N/A,#N/A,FALSE,"schA"}</definedName>
    <definedName function="false" hidden="false" localSheetId="0" name="wrn_ESTIMATE_" vbProcedure="false">{#N/A,#N/A,FALSE,"CESTSUM";#N/A,#N/A,FALSE,"est sum A";#N/A,#N/A,FALSE,"est detail A"}</definedName>
    <definedName function="false" hidden="false" localSheetId="0" name="wrn_Fundamental_" vbProcedure="false">{#N/A,#N/A,TRUE,"CoverPage";#N/A,#N/A,TRUE,"Gas";#N/A,#N/A,TRUE,"Power";#N/A,#N/A,TRUE,"Historical DJ Mthly Prices"}</definedName>
    <definedName function="false" hidden="false" localSheetId="0" name="wrn_IEO_" vbProcedure="false">{#N/A,#N/A,FALSE,"SUMMARY";#N/A,#N/A,FALSE,"AE7616";#N/A,#N/A,FALSE,"AE7617";#N/A,#N/A,FALSE,"AE7618";#N/A,#N/A,FALSE,"AE7619"}</definedName>
    <definedName function="false" hidden="false" localSheetId="0" name="wrn_Incentive___Overhead_" vbProcedure="false">{#N/A,#N/A,FALSE,"Coversheet";#N/A,#N/A,FALSE,"QA"}</definedName>
    <definedName function="false" hidden="false" localSheetId="0" name="wrn_limit_reports_" vbProcedure="false">{#N/A,#N/A,FALSE,"Schedule F";#N/A,#N/A,FALSE,"Schedule G"}</definedName>
    <definedName function="false" hidden="false" localSheetId="0" name="wrn_MARGIN_WO_QTR_" vbProcedure="false">{#N/A,#N/A,FALSE,"Month ";#N/A,#N/A,FALSE,"YTD";#N/A,#N/A,FALSE,"12 mo ended"}</definedName>
    <definedName function="false" hidden="false" localSheetId="0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0" name="wrn_Project___Services_" vbProcedure="false">{#N/A,#N/A,FALSE,"BASE";#N/A,#N/A,FALSE,"LOOPS";#N/A,#N/A,FALSE,"PLC"}</definedName>
    <definedName function="false" hidden="false" localSheetId="0" name="wrn_SCHEDULE_" vbProcedure="false">{#N/A,#N/A,FALSE,"7617 Fab";#N/A,#N/A,FALSE,"7617 NSK"}</definedName>
    <definedName function="false" hidden="false" localSheetId="0" name="wrn_SLB_" vbProcedure="false">{#N/A,#N/A,FALSE,"SUMMARY";#N/A,#N/A,FALSE,"AE7616";#N/A,#N/A,FALSE,"AE7617";#N/A,#N/A,FALSE,"AE7618";#N/A,#N/A,FALSE,"AE7619";#N/A,#N/A,FALSE,"Target Materials"}</definedName>
    <definedName function="false" hidden="false" localSheetId="0" name="wrn_Small___Tools___Overhead_" vbProcedure="false">{#N/A,#N/A,FALSE,"2002 Small Tool OH";#N/A,#N/A,FALSE,"QA"}</definedName>
    <definedName function="false" hidden="false" localSheetId="0" name="wrn_Summary_" vbProcedure="false">{#N/A,#N/A,FALSE,"Summ";#N/A,#N/A,FALSE,"General"}</definedName>
    <definedName function="false" hidden="false" localSheetId="0" name="wrn_USIM_Data_" vbProcedure="false">{#N/A,#N/A,FALSE,"Expenditures";#N/A,#N/A,FALSE,"Property Placed In-Service";#N/A,#N/A,FALSE,"Removals";#N/A,#N/A,FALSE,"Retirements";#N/A,#N/A,FALSE,"CWIP Balances";#N/A,#N/A,FALSE,"CWIP_Expend_Ratios";#N/A,#N/A,FALSE,"CWIP_Yr_End";#N/A,#N/A,FALSE,"Nuc_Fuel";#N/A,#N/A,FALSE,"New_Gen";#N/A,#N/A,FALSE,"New_Trans";#N/A,#N/A,FALSE,"DSM";#N/A,#N/A,FALSE,"Factors"}</definedName>
    <definedName function="false" hidden="false" localSheetId="0" name="wrn_USIM_Data_Abbrev3_" vbProcedure="false">{#N/A,#N/A,FALSE,"Expenditures";#N/A,#N/A,FALSE,"Property Placed In-Service";#N/A,#N/A,FALSE,"CWIP Balances"}</definedName>
    <definedName function="false" hidden="false" localSheetId="0" name="wrn_USIM_Data_Abbrev_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localSheetId="0" name="www" vbProcedure="false">{#N/A,#N/A,FALSE,"schA"}</definedName>
    <definedName function="false" hidden="false" localSheetId="0" name="www1" vbProcedure="false">{#N/A,#N/A,FALSE,"schA"}</definedName>
    <definedName function="false" hidden="false" localSheetId="1" name="a" vbProcedure="false">{#N/A,#N/A,FALSE,"Coversheet";#N/A,#N/A,FALSE,"QA"}</definedName>
    <definedName function="false" hidden="false" localSheetId="1" name="accrual" vbProcedure="false">[10]Sheet2!$B$2:$GP$198</definedName>
    <definedName function="false" hidden="false" localSheetId="1" name="accrual2" vbProcedure="false">[10]Sheet2!$B$2:$BU$73</definedName>
    <definedName function="false" hidden="false" localSheetId="1" name="accrual3" vbProcedure="false">[10]Sheet2!$B$2:$BF$58</definedName>
    <definedName function="false" hidden="false" localSheetId="1" name="Apr03AMA" vbProcedure="false">'[17]BS C&amp;L'!$G$7:$L$2060</definedName>
    <definedName function="false" hidden="false" localSheetId="1" name="Apr05" vbProcedure="false">[8]BS!$G$7:$HB$1234</definedName>
    <definedName function="false" hidden="false" localSheetId="1" name="Apr05AMA" vbProcedure="false">[8]BS!$G$7:$HB$1234</definedName>
    <definedName function="false" hidden="false" localSheetId="1" name="Aug03AMA" vbProcedure="false">'[17]BS C&amp;L'!$G$7:$L$2060</definedName>
    <definedName function="false" hidden="false" localSheetId="1" name="Aug05" vbProcedure="false">[8]BS!$G$7:$HB$1234</definedName>
    <definedName function="false" hidden="false" localSheetId="1" name="Aug05AMA" vbProcedure="false">[8]BS!$G$7:$HB$1234</definedName>
    <definedName function="false" hidden="false" localSheetId="1" name="b" vbProcedure="false">{#N/A,#N/A,FALSE,"Coversheet";#N/A,#N/A,FALSE,"QA"}</definedName>
    <definedName function="false" hidden="false" localSheetId="1" name="BADDEBT" vbProcedure="false">'[9]'!$D$4</definedName>
    <definedName function="false" hidden="false" localSheetId="1" name="bal" vbProcedure="false">[10]Sheet2!$B$2:$DR$634</definedName>
    <definedName function="false" hidden="false" localSheetId="1" name="balance" vbProcedure="false">[10]Sheet2!$B$2:$DP$632</definedName>
    <definedName function="false" hidden="false" localSheetId="1" name="BottomRight" vbProcedure="false">'[13]'!$G$1543</definedName>
    <definedName function="false" hidden="false" localSheetId="1" name="bpatoggle" vbProcedure="false">'[6]'!$D$4</definedName>
    <definedName function="false" hidden="false" localSheetId="1" name="BS_Accounts" vbProcedure="false">'[6]'!$C$3</definedName>
    <definedName function="false" hidden="false" localSheetId="1" name="CapEx_Contingency" vbProcedure="false">[22]CapEx!$U$21</definedName>
    <definedName function="false" hidden="false" localSheetId="1" name="CapEx_Land" vbProcedure="false">[22]CapEx!$F$6</definedName>
    <definedName function="false" hidden="false" localSheetId="1" name="CapEx_Spares" vbProcedure="false">[22]CapEx!$G$7</definedName>
    <definedName function="false" hidden="false" localSheetId="1" name="CapEx_TransAndDD" vbProcedure="false">'[6]'!$C$3</definedName>
    <definedName function="false" hidden="false" localSheetId="1" name="CERAArray" vbProcedure="false">'[22]General Inputs'!$AO$41</definedName>
    <definedName function="false" hidden="false" localSheetId="1" name="Classification" vbProcedure="false">'[13]'!$A$1:$B$2</definedName>
    <definedName function="false" hidden="false" localSheetId="1" name="COLXFER" vbProcedure="false">'[9]'!$D$4</definedName>
    <definedName function="false" hidden="false" localSheetId="1" name="CombWC_LineItem" vbProcedure="false">[8]BS!$G$7:$HB$1234</definedName>
    <definedName function="false" hidden="false" localSheetId="1" name="CON" vbProcedure="false">'[86]'!$F$1286</definedName>
    <definedName function="false" hidden="false" localSheetId="1" name="Consv_Rdr_Rt" vbProcedure="false">[29]Sch_120!$X$24</definedName>
    <definedName function="false" hidden="false" localSheetId="1" name="cont" vbProcedure="false">[10]Sheet2!$B$2:$AK$37</definedName>
    <definedName function="false" hidden="false" localSheetId="1" name="ContractDate" vbProcedure="false">'[30]Dispatch Cases'!$Q$17</definedName>
    <definedName function="false" hidden="false" localSheetId="1" name="Conv_Factor" vbProcedure="false">[29]Sch_120!$AI$35</definedName>
    <definedName function="false" hidden="false" localSheetId="1" name="CurrPlan" vbProcedure="false">[36]Graph!$CU$99:$EB$132</definedName>
    <definedName function="false" hidden="false" localSheetId="1" name="DAT13" vbProcedure="false">'[13]'!$B$2:$AR$44</definedName>
    <definedName function="false" hidden="false" localSheetId="1" name="DAT8" vbProcedure="false">'[13]'!$B$2:$AR$44</definedName>
    <definedName function="false" hidden="false" localSheetId="1" name="Data" vbProcedure="false">'[6]'!$J$10</definedName>
    <definedName function="false" hidden="false" localSheetId="1" name="DATA12" vbProcedure="false">'[39]557 Orders Reclassified'!$BV$74</definedName>
    <definedName function="false" hidden="false" localSheetId="1" name="DATA13" vbProcedure="false">'[39]557 Orders Reclassified'!$BV$74</definedName>
    <definedName function="false" hidden="false" localSheetId="1" name="DATA14" vbProcedure="false">'[39]557 Orders Reclassified'!$BV$74</definedName>
    <definedName function="false" hidden="false" localSheetId="1" name="DATA15" vbProcedure="false">'[39]557 Orders Reclassified'!$BV$74</definedName>
    <definedName function="false" hidden="false" localSheetId="1" name="DATA16" vbProcedure="false">'[39]557 Orders Reclassified'!$BV$74</definedName>
    <definedName function="false" hidden="false" localSheetId="1" name="DATA17" vbProcedure="false">'[39]557 Orders Reclassified'!$BV$74</definedName>
    <definedName function="false" hidden="false" localSheetId="1" name="DATA18" vbProcedure="false">'[39]557 Orders Reclassified'!$BV$74</definedName>
    <definedName function="false" hidden="false" localSheetId="1" name="DATA19" vbProcedure="false">'[39]557 Orders Reclassified'!$BV$74</definedName>
    <definedName function="false" hidden="false" localSheetId="1" name="DATA20" vbProcedure="false">'[39]557 Orders Reclassified'!$BV$74</definedName>
    <definedName function="false" hidden="false" localSheetId="1" name="DATA21" vbProcedure="false">'[39]557 Orders Reclassified'!$BV$74</definedName>
    <definedName function="false" hidden="false" localSheetId="1" name="DATA22" vbProcedure="false">'[39]557 Orders Reclassified'!$BV$74</definedName>
    <definedName function="false" hidden="false" localSheetId="1" name="DATA23" vbProcedure="false">'[39]557 Orders Reclassified'!$BV$74</definedName>
    <definedName function="false" hidden="false" localSheetId="1" name="DATA24" vbProcedure="false">'[39]557 Orders Reclassified'!$BV$74</definedName>
    <definedName function="false" hidden="false" localSheetId="1" name="DATA25" vbProcedure="false">'[39]557 Orders Reclassified'!$BV$74</definedName>
    <definedName function="false" hidden="false" localSheetId="1" name="DATA26" vbProcedure="false">'[39]557 Orders Reclassified'!$BV$74</definedName>
    <definedName function="false" hidden="false" localSheetId="1" name="DATA27" vbProcedure="false">'[39]557 Orders Reclassified'!$BV$74</definedName>
    <definedName function="false" hidden="false" localSheetId="1" name="DATA28" vbProcedure="false">'[39]557 Orders Reclassified'!$BV$74</definedName>
    <definedName function="false" hidden="false" localSheetId="1" name="DATA29" vbProcedure="false">'[39]557 Orders Reclassified'!$BV$74</definedName>
    <definedName function="false" hidden="false" localSheetId="1" name="DATA30" vbProcedure="false">'[39]557 Orders Reclassified'!$BV$74</definedName>
    <definedName function="false" hidden="false" localSheetId="1" name="DATA31" vbProcedure="false">'[39]557 Orders Reclassified'!$BV$74</definedName>
    <definedName function="false" hidden="false" localSheetId="1" name="DATA32" vbProcedure="false">'[39]557 Orders Reclassified'!$BV$74</definedName>
    <definedName function="false" hidden="false" localSheetId="1" name="DATA33" vbProcedure="false">'[39]557 Orders Reclassified'!$BV$74</definedName>
    <definedName function="false" hidden="false" localSheetId="1" name="DATA34" vbProcedure="false">'[39]557 Orders Reclassified'!$BV$74</definedName>
    <definedName function="false" hidden="false" localSheetId="1" name="DATA35" vbProcedure="false">'[39]557 Orders Reclassified'!$BV$74</definedName>
    <definedName function="false" hidden="false" localSheetId="1" name="DATA36" vbProcedure="false">'[39]557 Orders Reclassified'!$BV$74</definedName>
    <definedName function="false" hidden="false" localSheetId="1" name="DATA37" vbProcedure="false">'[39]557 Orders Reclassified'!$BV$74</definedName>
    <definedName function="false" hidden="false" localSheetId="1" name="DATA38" vbProcedure="false">'[39]557 Orders Reclassified'!$BV$74</definedName>
    <definedName function="false" hidden="false" localSheetId="1" name="DATA39" vbProcedure="false">'[39]557 Orders Reclassified'!$BV$74</definedName>
    <definedName function="false" hidden="false" localSheetId="1" name="DATA40" vbProcedure="false">'[39]557 Orders Reclassified'!$BV$74</definedName>
    <definedName function="false" hidden="false" localSheetId="1" name="DATA41" vbProcedure="false">'[39]557 Orders Reclassified'!$BV$74</definedName>
    <definedName function="false" hidden="false" localSheetId="1" name="DATA42" vbProcedure="false">'[39]557 Orders Reclassified'!$BV$74</definedName>
    <definedName function="false" hidden="false" localSheetId="1" name="DATA43" vbProcedure="false">'[39]557 Orders Reclassified'!$BV$74</definedName>
    <definedName function="false" hidden="false" localSheetId="1" name="DATA44" vbProcedure="false">'[39]557 Orders Reclassified'!$BV$74</definedName>
    <definedName function="false" hidden="false" localSheetId="1" name="DATA45" vbProcedure="false">'[39]557 Orders Reclassified'!$BV$74</definedName>
    <definedName function="false" hidden="false" localSheetId="1" name="DATA46" vbProcedure="false">'[39]557 Orders Reclassified'!$BV$74</definedName>
    <definedName function="false" hidden="false" localSheetId="1" name="DATA47" vbProcedure="false">'[39]557 Orders Reclassified'!$BV$74</definedName>
    <definedName function="false" hidden="false" localSheetId="1" name="DATA48" vbProcedure="false">'[39]557 Orders Reclassified'!$BV$74</definedName>
    <definedName function="false" hidden="false" localSheetId="1" name="DATA49" vbProcedure="false">'[39]557 Orders Reclassified'!$BV$74</definedName>
    <definedName function="false" hidden="false" localSheetId="1" name="DATA50" vbProcedure="false">'[39]557 Orders Reclassified'!$BV$74</definedName>
    <definedName function="false" hidden="false" localSheetId="1" name="DATA51" vbProcedure="false">'[39]557 Orders Reclassified'!$BV$74</definedName>
    <definedName function="false" hidden="false" localSheetId="1" name="DATA52" vbProcedure="false">'[39]557 Orders Reclassified'!$BV$74</definedName>
    <definedName function="false" hidden="false" localSheetId="1" name="DATA53" vbProcedure="false">'[39]557 Orders Reclassified'!$BV$74</definedName>
    <definedName function="false" hidden="false" localSheetId="1" name="DATA54" vbProcedure="false">'[39]557 Orders Reclassified'!$BV$74</definedName>
    <definedName function="false" hidden="false" localSheetId="1" name="DATA55" vbProcedure="false">'[39]557 Orders Reclassified'!$BV$74</definedName>
    <definedName function="false" hidden="false" localSheetId="1" name="DATA56" vbProcedure="false">'[39]557 Orders Reclassified'!$BV$74</definedName>
    <definedName function="false" hidden="false" localSheetId="1" name="DATA57" vbProcedure="false">'[39]557 Orders Reclassified'!$BV$74</definedName>
    <definedName function="false" hidden="false" localSheetId="1" name="DATA58" vbProcedure="false">'[39]557 Orders Reclassified'!$BV$74</definedName>
    <definedName function="false" hidden="false" localSheetId="1" name="DATA59" vbProcedure="false">'[39]557 Orders Reclassified'!$BV$74</definedName>
    <definedName function="false" hidden="false" localSheetId="1" name="DATA60" vbProcedure="false">'[39]557 Orders Reclassified'!$BV$74</definedName>
    <definedName function="false" hidden="false" localSheetId="1" name="DATA61" vbProcedure="false">'[39]557 Orders Reclassified'!$BV$74</definedName>
    <definedName function="false" hidden="false" localSheetId="1" name="DATA62" vbProcedure="false">'[39]557 Orders Reclassified'!$BV$74</definedName>
    <definedName function="false" hidden="false" localSheetId="1" name="DATA63" vbProcedure="false">'[39]557 Orders Reclassified'!$BV$74</definedName>
    <definedName function="false" hidden="false" localSheetId="1" name="DATA64" vbProcedure="false">'[39]557 Orders Reclassified'!$BV$74</definedName>
    <definedName function="false" hidden="false" localSheetId="1" name="DATA65" vbProcedure="false">'[39]557 Orders Reclassified'!$BV$74</definedName>
    <definedName function="false" hidden="false" localSheetId="1" name="DATA66" vbProcedure="false">'[39]557 Orders Reclassified'!$BV$74</definedName>
    <definedName function="false" hidden="false" localSheetId="1" name="DATA67" vbProcedure="false">'[39]557 Orders Reclassified'!$BV$74</definedName>
    <definedName function="false" hidden="false" localSheetId="1" name="DATA68" vbProcedure="false">'[39]557 Orders Reclassified'!$BV$74</definedName>
    <definedName function="false" hidden="false" localSheetId="1" name="DATA69" vbProcedure="false">'[39]557 Orders Reclassified'!$BV$74</definedName>
    <definedName function="false" hidden="false" localSheetId="1" name="DATA70" vbProcedure="false">'[39]557 Orders Reclassified'!$BV$74</definedName>
    <definedName function="false" hidden="false" localSheetId="1" name="DATA71" vbProcedure="false">'[39]557 Orders Reclassified'!$BV$74</definedName>
    <definedName function="false" hidden="false" localSheetId="1" name="DATA72" vbProcedure="false">'[39]557 Orders Reclassified'!$BV$74</definedName>
    <definedName function="false" hidden="false" localSheetId="1" name="DATA73" vbProcedure="false">'[39]557 Orders Reclassified'!$BV$74</definedName>
    <definedName function="false" hidden="false" localSheetId="1" name="DATA74" vbProcedure="false">'[39]557 Orders Reclassified'!$BV$74</definedName>
    <definedName function="false" hidden="false" localSheetId="1" name="DATA75" vbProcedure="false">'[39]557 Orders Reclassified'!$BV$74</definedName>
    <definedName function="false" hidden="false" localSheetId="1" name="DATA76" vbProcedure="false">'[39]557 Orders Reclassified'!$BV$74</definedName>
    <definedName function="false" hidden="false" localSheetId="1" name="DATA77" vbProcedure="false">'[39]557 Orders Reclassified'!$BV$74</definedName>
    <definedName function="false" hidden="false" localSheetId="1" name="DATA78" vbProcedure="false">'[39]557 Orders Reclassified'!$BV$74</definedName>
    <definedName function="false" hidden="false" localSheetId="1" name="DATA79" vbProcedure="false">'[39]557 Orders Reclassified'!$BV$74</definedName>
    <definedName function="false" hidden="false" localSheetId="1" name="DATA80" vbProcedure="false">'[39]557 Orders Reclassified'!$BV$74</definedName>
    <definedName function="false" hidden="false" localSheetId="1" name="DATA81" vbProcedure="false">'[39]557 Orders Reclassified'!$BV$74</definedName>
    <definedName function="false" hidden="false" localSheetId="1" name="DATA82" vbProcedure="false">'[39]557 Orders Reclassified'!$BV$74</definedName>
    <definedName function="false" hidden="false" localSheetId="1" name="DATA83" vbProcedure="false">'[39]557 Orders Reclassified'!$BV$74</definedName>
    <definedName function="false" hidden="false" localSheetId="1" name="DATA84" vbProcedure="false">'[39]557 Orders Reclassified'!$BV$74</definedName>
    <definedName function="false" hidden="false" localSheetId="1" name="DATA85" vbProcedure="false">'[39]557 Orders Reclassified'!$BV$74</definedName>
    <definedName function="false" hidden="false" localSheetId="1" name="DATA86" vbProcedure="false">'[39]557 Orders Reclassified'!$BV$74</definedName>
    <definedName function="false" hidden="false" localSheetId="1" name="DATA87" vbProcedure="false">'[39]557 Orders Reclassified'!$BV$74</definedName>
    <definedName function="false" hidden="false" localSheetId="1" name="DATA88" vbProcedure="false">'[39]557 Orders Reclassified'!$BV$74</definedName>
    <definedName function="false" hidden="false" localSheetId="1" name="DATA89" vbProcedure="false">'[39]557 Orders Reclassified'!$BV$74</definedName>
    <definedName function="false" hidden="false" localSheetId="1" name="DATA90" vbProcedure="false">'[39]557 Orders Reclassified'!$BV$74</definedName>
    <definedName function="false" hidden="false" localSheetId="1" name="DATA91" vbProcedure="false">'[39]557 Orders Reclassified'!$BV$74</definedName>
    <definedName function="false" hidden="false" localSheetId="1" name="DATA92" vbProcedure="false">'[39]557 Orders Reclassified'!$BV$74</definedName>
    <definedName function="false" hidden="false" localSheetId="1" name="DATA93" vbProcedure="false">'[39]557 Orders Reclassified'!$BV$74</definedName>
    <definedName function="false" hidden="false" localSheetId="1" name="DATA94" vbProcedure="false">'[39]557 Orders Reclassified'!$BV$74</definedName>
    <definedName function="false" hidden="false" localSheetId="1" name="DataRange7" vbProcedure="false">'[26]'!$A$1:$CX$102</definedName>
    <definedName function="false" hidden="false" localSheetId="1" name="DataRange8" vbProcedure="false">'[26]'!$A$1:$CX$102</definedName>
    <definedName function="false" hidden="false" localSheetId="1" name="de" vbProcedure="false">'[40]'!$F$6</definedName>
    <definedName function="false" hidden="false" localSheetId="1" name="DELETE01" vbProcedure="false">{#N/A,#N/A,FALSE,"Coversheet";#N/A,#N/A,FALSE,"QA"}</definedName>
    <definedName function="false" hidden="false" localSheetId="1" name="DELETE02" vbProcedure="false">{#N/A,#N/A,FALSE,"Schedule F";#N/A,#N/A,FALSE,"Schedule G"}</definedName>
    <definedName function="false" hidden="false" localSheetId="1" name="Delete06" vbProcedure="false">{#N/A,#N/A,FALSE,"Coversheet";#N/A,#N/A,FALSE,"QA"}</definedName>
    <definedName function="false" hidden="false" localSheetId="1" name="Delete09" vbProcedure="false">{#N/A,#N/A,FALSE,"Coversheet";#N/A,#N/A,FALSE,"QA"}</definedName>
    <definedName function="false" hidden="false" localSheetId="1" name="Delete1" vbProcedure="false">{#N/A,#N/A,FALSE,"Coversheet";#N/A,#N/A,FALSE,"QA"}</definedName>
    <definedName function="false" hidden="false" localSheetId="1" name="Delete10" vbProcedure="false">{#N/A,#N/A,FALSE,"Schedule F";#N/A,#N/A,FALSE,"Schedule G"}</definedName>
    <definedName function="false" hidden="false" localSheetId="1" name="Delete21" vbProcedure="false">{#N/A,#N/A,FALSE,"Coversheet";#N/A,#N/A,FALSE,"QA"}</definedName>
    <definedName function="false" hidden="false" localSheetId="1" name="DFIT" vbProcedure="false">{#N/A,#N/A,FALSE,"Coversheet";#N/A,#N/A,FALSE,"QA"}</definedName>
    <definedName function="false" hidden="false" localSheetId="1" name="Disc" vbProcedure="false">'[30]Debt Amortization'!$AG$33</definedName>
    <definedName function="false" hidden="false" localSheetId="1" name="DOCKET" vbProcedure="false">'6.18G '!$A$10</definedName>
    <definedName function="false" hidden="false" localSheetId="1" name="dollars" vbProcedure="false">'[3]'!$BV$74</definedName>
    <definedName function="false" hidden="false" localSheetId="1" name="DST2" vbProcedure="false">'[13]'!$AW$49</definedName>
    <definedName function="false" hidden="false" localSheetId="1" name="ELBR" vbProcedure="false">'[2]Estimate Detail'!$BL$16192</definedName>
    <definedName function="false" hidden="false" localSheetId="1" name="ElecWC_LineItems" vbProcedure="false">[8]BS!$G$7:$HB$1234</definedName>
    <definedName function="false" hidden="false" localSheetId="1" name="EMAT" vbProcedure="false">'[2]Estimate Detail'!$BL$16192</definedName>
    <definedName function="false" hidden="false" localSheetId="1" name="EMH" vbProcedure="false">'[2]Estimate Detail'!$BL$16192</definedName>
    <definedName function="false" hidden="false" localSheetId="1" name="enxcoescal" vbProcedure="false">'[13]'!$AM$39</definedName>
    <definedName function="false" hidden="false" localSheetId="1" name="Equipment_delta" vbProcedure="false">[45]GraphDollars!$BT$72:$CN$92</definedName>
    <definedName function="false" hidden="false" localSheetId="1" name="Estimate" vbProcedure="false">{#N/A,#N/A,FALSE,"Summ";#N/A,#N/A,FALSE,"General"}</definedName>
    <definedName function="false" hidden="false" localSheetId="1" name="ESTOT" vbProcedure="false">'[2]Estimate Detail'!$BL$16192</definedName>
    <definedName function="false" hidden="false" localSheetId="1" name="estrateRES" vbProcedure="false">'[13]'!$M$13</definedName>
    <definedName function="false" hidden="false" localSheetId="1" name="ex" vbProcedure="false">{#N/A,#N/A,FALSE,"Summ";#N/A,#N/A,FALSE,"General"}</definedName>
    <definedName function="false" hidden="false" localSheetId="1" name="Excel_BuiltIn_Extract" vbProcedure="false">'[24]'!CI$21846</definedName>
    <definedName function="false" hidden="false" localSheetId="1" name="Feb03AMA" vbProcedure="false">'[17]BS C&amp;L'!$G$7:$L$2060</definedName>
    <definedName function="false" hidden="false" localSheetId="1" name="Feb05" vbProcedure="false">[8]BS!$G$7:$HB$1234</definedName>
    <definedName function="false" hidden="false" localSheetId="1" name="Feb05AMA" vbProcedure="false">[8]BS!$G$7:$HB$1234</definedName>
    <definedName function="false" hidden="false" localSheetId="1" name="FIELDCHRG" vbProcedure="false">'[9]'!$D$4</definedName>
    <definedName function="false" hidden="false" localSheetId="1" name="Fuel" vbProcedure="false">'[6]'!$N$14</definedName>
    <definedName function="false" hidden="false" localSheetId="1" name="GeoDate" vbProcedure="false">'[30]Dispatch Cases'!$Q$17</definedName>
    <definedName function="false" hidden="false" localSheetId="1" name="hey" vbProcedure="false">'[3]'!$AH$8482</definedName>
    <definedName function="false" hidden="false" localSheetId="1" name="HRAccumDep" vbProcedure="false">'[50]JHS-4 Adjstmts'!$S$19</definedName>
    <definedName function="false" hidden="false" localSheetId="1" name="HRDepExp" vbProcedure="false">'[50]JHS-4 Adjstmts'!$AD$30</definedName>
    <definedName function="false" hidden="false" localSheetId="1" name="HRDFIT" vbProcedure="false">'[50]JHS-4 Adjstmts'!$T$20</definedName>
    <definedName function="false" hidden="false" localSheetId="1" name="HRGrossPlant" vbProcedure="false">'[50]JHS-4 Adjstmts'!$R$18</definedName>
    <definedName function="false" hidden="false" localSheetId="1" name="HRPrdctnOM" vbProcedure="false">'[50]JHS-4 Adjstmts'!$AL$38</definedName>
    <definedName function="false" hidden="false" localSheetId="1" name="HRPropIns" vbProcedure="false">'[50]JHS-4 Adjstmts'!$AF$32</definedName>
    <definedName function="false" hidden="false" localSheetId="1" name="HRPropTax" vbProcedure="false">'[50]JHS-4 Adjstmts'!$AG$33</definedName>
    <definedName function="false" hidden="false" localSheetId="1" name="HRPwrCsts" vbProcedure="false">'[50]JHS-4 Adjstmts'!$AK$37</definedName>
    <definedName function="false" hidden="false" localSheetId="1" name="HydroGen" vbProcedure="false">[30]Dispatch!$GS$13513</definedName>
    <definedName function="false" hidden="false" localSheetId="1" name="ILBR" vbProcedure="false">'[2]Estimate Detail'!$BL$16192</definedName>
    <definedName function="false" hidden="false" localSheetId="1" name="IMAT" vbProcedure="false">'[2]Estimate Detail'!$BL$16192</definedName>
    <definedName function="false" hidden="false" localSheetId="1" name="IMH" vbProcedure="false">'[2]Estimate Detail'!$BL$16192</definedName>
    <definedName function="false" hidden="false" localSheetId="1" name="IND" vbProcedure="false">'[86]'!$B$258</definedName>
    <definedName function="false" hidden="false" localSheetId="1" name="INGRID" vbProcedure="false">'[52]RI1 55 - 97B'!$A$1:$P$16</definedName>
    <definedName function="false" hidden="false" localSheetId="1" name="inv15" vbProcedure="false">[25]PartsFlow!$FG$163:$FH$164</definedName>
    <definedName function="false" hidden="false" localSheetId="1" name="inv16" vbProcedure="false">[25]PartsFlow!$FO$171:$FP$172</definedName>
    <definedName function="false" hidden="false" localSheetId="1" name="inv17" vbProcedure="false">[25]PartsFlow!$FW$179:$FX$180</definedName>
    <definedName function="false" hidden="false" localSheetId="1" name="inv18" vbProcedure="false">[25]PartsFlow!$GE$187:$GF$188</definedName>
    <definedName function="false" hidden="false" localSheetId="1" name="ISTOT" vbProcedure="false">'[2]Estimate Detail'!$BL$16192</definedName>
    <definedName function="false" hidden="false" localSheetId="1" name="Jan03AMA" vbProcedure="false">'[17]BS C&amp;L'!$G$7:$L$2060</definedName>
    <definedName function="false" hidden="false" localSheetId="1" name="Jan05" vbProcedure="false">[8]BS!$G$7:$HB$1234</definedName>
    <definedName function="false" hidden="false" localSheetId="1" name="Jan05AMA" vbProcedure="false">[8]BS!$G$7:$HB$1234</definedName>
    <definedName function="false" hidden="false" localSheetId="1" name="Jan06" vbProcedure="false">[54]BS!$A$7:$G$2561</definedName>
    <definedName function="false" hidden="false" localSheetId="1" name="Jan06AMA" vbProcedure="false">[54]BS!$A$7:$G$2561</definedName>
    <definedName function="false" hidden="false" localSheetId="1" name="Jane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localSheetId="1" name="Jul03AMA" vbProcedure="false">'[17]BS C&amp;L'!$G$7:$L$2060</definedName>
    <definedName function="false" hidden="false" localSheetId="1" name="Jul05" vbProcedure="false">[8]BS!$G$7:$HB$1234</definedName>
    <definedName function="false" hidden="false" localSheetId="1" name="Jul05AMA" vbProcedure="false">[8]BS!$G$7:$HB$1234</definedName>
    <definedName function="false" hidden="false" localSheetId="1" name="Jun03AMA" vbProcedure="false">'[17]BS C&amp;L'!$G$7:$L$2060</definedName>
    <definedName function="false" hidden="false" localSheetId="1" name="Jun05" vbProcedure="false">[8]BS!$G$7:$HB$1234</definedName>
    <definedName function="false" hidden="false" localSheetId="1" name="Jun05AMA" vbProcedure="false">[8]BS!$G$7:$HB$1234</definedName>
    <definedName function="false" hidden="false" localSheetId="1" name="Last_Row" vbProcedure="false">IF(Values_Entered,#NAME?+Number_of_Payments,#NAME?)</definedName>
    <definedName function="false" hidden="false" localSheetId="1" name="Line_10" vbProcedure="false">'[6]'!$P$16</definedName>
    <definedName function="false" hidden="false" localSheetId="1" name="Line_11" vbProcedure="false">'[6]'!$C$3</definedName>
    <definedName function="false" hidden="false" localSheetId="1" name="Line_12" vbProcedure="false">'[6]'!$C$3</definedName>
    <definedName function="false" hidden="false" localSheetId="1" name="line_14" vbProcedure="false">'[6]'!$C$3</definedName>
    <definedName function="false" hidden="false" localSheetId="1" name="Line_15" vbProcedure="false">'[6]'!$C$3</definedName>
    <definedName function="false" hidden="false" localSheetId="1" name="Line_19" vbProcedure="false">'[6]'!$C$3</definedName>
    <definedName function="false" hidden="false" localSheetId="1" name="Line_22" vbProcedure="false">'[6]'!$C$3</definedName>
    <definedName function="false" hidden="false" localSheetId="1" name="Line_23" vbProcedure="false">'[6]'!$C$3</definedName>
    <definedName function="false" hidden="false" localSheetId="1" name="Line_25" vbProcedure="false">'[6]'!$C$3</definedName>
    <definedName function="false" hidden="false" localSheetId="1" name="Mar03AMA" vbProcedure="false">'[17]BS C&amp;L'!$G$7:$L$2060</definedName>
    <definedName function="false" hidden="false" localSheetId="1" name="Mar05" vbProcedure="false">[8]BS!$G$7:$HB$1234</definedName>
    <definedName function="false" hidden="false" localSheetId="1" name="Mar05AMA" vbProcedure="false">[8]BS!$G$7:$HB$1234</definedName>
    <definedName function="false" hidden="false" localSheetId="1" name="May03AMA" vbProcedure="false">'[17]BS C&amp;L'!$G$7:$L$2060</definedName>
    <definedName function="false" hidden="false" localSheetId="1" name="May05" vbProcedure="false">[8]BS!$G$7:$HB$1234</definedName>
    <definedName function="false" hidden="false" localSheetId="1" name="May05AMA" vbProcedure="false">[8]BS!$G$7:$HB$1234</definedName>
    <definedName function="false" hidden="false" localSheetId="1" name="Miller" vbProcedure="false">{#N/A,#N/A,FALSE,"Expenditures";#N/A,#N/A,FALSE,"Property Placed In-Service";#N/A,#N/A,FALSE,"CWIP Balances"}</definedName>
    <definedName function="false" hidden="false" localSheetId="1" name="MONTH" vbProcedure="false">'[86]'!$AH$8482</definedName>
    <definedName function="false" hidden="false" localSheetId="1" name="MonTotalDispatch" vbProcedure="false">[30]Dispatch!$FS$12719</definedName>
    <definedName function="false" hidden="false" localSheetId="1" name="MustRunGen" vbProcedure="false">[30]Dispatch!$HU$14309</definedName>
    <definedName function="false" hidden="false" localSheetId="1" name="new" vbProcedure="false">{#N/A,#N/A,FALSE,"Summ";#N/A,#N/A,FALSE,"General"}</definedName>
    <definedName function="false" hidden="false" localSheetId="1" name="new_debt" vbProcedure="false">[62]Sheet1!$BT$72</definedName>
    <definedName function="false" hidden="false" localSheetId="1" name="new_debt_total" vbProcedure="false">[62]Sheet1!$BT$72</definedName>
    <definedName function="false" hidden="false" localSheetId="1" name="new_equity" vbProcedure="false">[62]Sheet1!$BT$72</definedName>
    <definedName function="false" hidden="false" localSheetId="1" name="new_pref" vbProcedure="false">[62]Sheet1!$BT$72</definedName>
    <definedName function="false" hidden="false" localSheetId="1" name="nuc_emp_red" vbProcedure="false">[62]Sheet1!$BT$72</definedName>
    <definedName function="false" hidden="false" localSheetId="1" name="nuc_sf_depr_a" vbProcedure="false">[62]Sheet1!$BT$72</definedName>
    <definedName function="false" hidden="false" localSheetId="1" name="nuc_sf_depr_b" vbProcedure="false">[62]Sheet1!$BT$72</definedName>
    <definedName function="false" hidden="false" localSheetId="1" name="nuc_sf_depr_c" vbProcedure="false">[62]Sheet1!$BT$72</definedName>
    <definedName function="false" hidden="false" localSheetId="1" name="nuc_sf_depr_d" vbProcedure="false">[62]Sheet1!$BT$72</definedName>
    <definedName function="false" hidden="false" localSheetId="1" name="nuc_wage_0" vbProcedure="false">[62]Sheet1!$BT$72</definedName>
    <definedName function="false" hidden="false" localSheetId="1" name="nugd_lp4" vbProcedure="false">[62]Sheet1!$BT$72</definedName>
    <definedName function="false" hidden="false" localSheetId="1" name="nugd_lp5" vbProcedure="false">[62]Sheet1!$BT$72</definedName>
    <definedName function="false" hidden="false" localSheetId="1" name="nugd_oth" vbProcedure="false">[62]Sheet1!$BT$72</definedName>
    <definedName function="false" hidden="false" localSheetId="1" name="nugd_res" vbProcedure="false">[62]Sheet1!$BT$72</definedName>
    <definedName function="false" hidden="false" localSheetId="1" name="Number_of_Payments" vbProcedure="false">MATCH(0.01,#NAME?,-1)+1</definedName>
    <definedName function="false" hidden="false" localSheetId="1" name="NWSales_MWH" vbProcedure="false">[5]DT_A_AMW93!BU57673</definedName>
    <definedName function="false" hidden="false" localSheetId="1" name="offpeak_hours" vbProcedure="false">'[58]'!$HV$486</definedName>
    <definedName function="false" hidden="false" localSheetId="1" name="OPEXPPF" vbProcedure="false">'[9]'!$AA$27</definedName>
    <definedName function="false" hidden="false" localSheetId="1" name="oth_wage_0" vbProcedure="false">[62]Sheet1!$BT$72</definedName>
    <definedName function="false" hidden="false" localSheetId="1" name="OwnerExpSched" vbProcedure="false">'[22]General Inputs'!$AH$34</definedName>
    <definedName function="false" hidden="false" localSheetId="1" name="parts15" vbProcedure="false">[25]PartsFlow!$FD$160:$FF$162</definedName>
    <definedName function="false" hidden="false" localSheetId="1" name="parts16" vbProcedure="false">[25]PartsFlow!$FL$168:$FN$170</definedName>
    <definedName function="false" hidden="false" localSheetId="1" name="parts17" vbProcedure="false">[25]PartsFlow!$FT$176:$FV$178</definedName>
    <definedName function="false" hidden="false" localSheetId="1" name="parts18" vbProcedure="false">[25]PartsFlow!$GB$184:$GD$186</definedName>
    <definedName function="false" hidden="false" localSheetId="1" name="pct_apply_ehh" vbProcedure="false">[62]Sheet1!$BT$72</definedName>
    <definedName function="false" hidden="false" localSheetId="1" name="pct_apply_gh" vbProcedure="false">[62]Sheet1!$BT$72</definedName>
    <definedName function="false" hidden="false" localSheetId="1" name="pct_apply_gh1" vbProcedure="false">[62]Sheet1!$BT$72</definedName>
    <definedName function="false" hidden="false" localSheetId="1" name="pct_apply_grs" vbProcedure="false">[62]Sheet1!$BT$72</definedName>
    <definedName function="false" hidden="false" localSheetId="1" name="pct_apply_gs1" vbProcedure="false">[62]Sheet1!$BT$72</definedName>
    <definedName function="false" hidden="false" localSheetId="1" name="pct_apply_gs3" vbProcedure="false">[62]Sheet1!$BT$72</definedName>
    <definedName function="false" hidden="false" localSheetId="1" name="pct_apply_lp4" vbProcedure="false">[62]Sheet1!$BT$72</definedName>
    <definedName function="false" hidden="false" localSheetId="1" name="pct_apply_lp5" vbProcedure="false">[62]Sheet1!$BT$72</definedName>
    <definedName function="false" hidden="false" localSheetId="1" name="pct_apply_sl" vbProcedure="false">[62]Sheet1!$BT$72</definedName>
    <definedName function="false" hidden="false" localSheetId="1" name="peak_hours" vbProcedure="false">'[58]'!$HU$485</definedName>
    <definedName function="false" hidden="false" localSheetId="1" name="PEBBLE" vbProcedure="false">'[9]'!$D$4</definedName>
    <definedName function="false" hidden="false" localSheetId="1" name="PercPerProp" vbProcedure="false">'[22]General Inputs'!$R$18</definedName>
    <definedName function="false" hidden="false" localSheetId="1" name="PercRealProp" vbProcedure="false">'[22]General Inputs'!$S$19</definedName>
    <definedName function="false" hidden="false" localSheetId="1" name="PGB" vbProcedure="false">'[13]'!$N$14:$AY$51</definedName>
    <definedName function="false" hidden="false" localSheetId="1" name="PlanCurve" vbProcedure="false">'[12]'!$CV$100:$ET$150</definedName>
    <definedName function="false" hidden="false" localSheetId="1" name="PPL_dividends" vbProcedure="false">[62]Sheet1!$BT$72</definedName>
    <definedName function="false" hidden="false" localSheetId="1" name="PriceCaseTable" vbProcedure="false">'[9]'!$R$18:$V$22</definedName>
    <definedName function="false" hidden="false" localSheetId="1" name="PRODADJ" vbProcedure="false">'[9]'!$D$4</definedName>
    <definedName function="false" hidden="false" localSheetId="1" name="Prodprop" vbProcedure="false">'[6]'!$D$4</definedName>
    <definedName function="false" hidden="false" localSheetId="1" name="PROPSALES" vbProcedure="false">'[9]'!$D$4</definedName>
    <definedName function="false" hidden="false" localSheetId="1" name="PSPL" vbProcedure="false">'6.18G '!$A$7</definedName>
    <definedName function="false" hidden="false" localSheetId="1" name="PurchasedFuel" vbProcedure="false">[22]Expenses!$AQ$43</definedName>
    <definedName function="false" hidden="false" localSheetId="1" name="PWRCSTPF" vbProcedure="false">'[9]'!$AF$32</definedName>
    <definedName function="false" hidden="false" localSheetId="1" name="QA" vbProcedure="false">[73]IPOA2002!$BO$67:$CH$86</definedName>
    <definedName function="false" hidden="false" localSheetId="1" name="qqq" vbProcedure="false">{#N/A,#N/A,FALSE,"schA"}</definedName>
    <definedName function="false" hidden="false" localSheetId="1" name="RATECASE" vbProcedure="false">'[9]'!$D$4</definedName>
    <definedName function="false" hidden="false" localSheetId="1" name="rc_reg_other_a" vbProcedure="false">[62]Sheet1!$BT$72</definedName>
    <definedName function="false" hidden="false" localSheetId="1" name="RdSch_CY" vbProcedure="false">'[74]INPUT TAB'!$BY$77</definedName>
    <definedName function="false" hidden="false" localSheetId="1" name="RdSch_PY" vbProcedure="false">'[74]INPUT TAB'!$BY$77</definedName>
    <definedName function="false" hidden="false" localSheetId="1" name="RdSch_PY2" vbProcedure="false">'[74]INPUT TAB'!$BY$77</definedName>
    <definedName function="false" hidden="false" localSheetId="1" name="reaccrual" vbProcedure="false">[10]Sheet2!$B$2:$CX$102</definedName>
    <definedName function="false" hidden="false" localSheetId="1" name="regasset" vbProcedure="false">'[6]'!$D$4</definedName>
    <definedName function="false" hidden="false" localSheetId="1" name="reg_ror_1" vbProcedure="false">[62]Sheet1!$BT$72</definedName>
    <definedName function="false" hidden="false" localSheetId="1" name="resale_jcpl_yes" vbProcedure="false">[62]Sheet1!$BT$72</definedName>
    <definedName function="false" hidden="false" localSheetId="1" name="Results" vbProcedure="false">'[6]'!$Z$26</definedName>
    <definedName function="false" hidden="false" localSheetId="1" name="retain_earn" vbProcedure="false">[62]Sheet1!$BT$72</definedName>
    <definedName function="false" hidden="false" localSheetId="1" name="RETIREPLAN" vbProcedure="false">'[9]'!$D$4</definedName>
    <definedName function="false" hidden="false" localSheetId="1" name="rev_reduct_a" vbProcedure="false">[62]Sheet1!$BT$72</definedName>
    <definedName function="false" hidden="false" localSheetId="1" name="rev_reduct_b" vbProcedure="false">[62]Sheet1!$BT$72</definedName>
    <definedName function="false" hidden="false" localSheetId="1" name="RI2" vbProcedure="false">'[77]Rock Island 1'!$BA$13365</definedName>
    <definedName function="false" hidden="false" localSheetId="1" name="rrsum15" vbProcedure="false">[25]PartsFlow!$FI$165:$FJ$166</definedName>
    <definedName function="false" hidden="false" localSheetId="1" name="rrsum16" vbProcedure="false">[25]PartsFlow!$FQ$173:$FR$174</definedName>
    <definedName function="false" hidden="false" localSheetId="1" name="rrsum17" vbProcedure="false">[25]PartsFlow!$FY$181:$FZ$182</definedName>
    <definedName function="false" hidden="false" localSheetId="1" name="rrsum18" vbProcedure="false">[25]PartsFlow!$GG$189:$GH$190</definedName>
    <definedName function="false" hidden="false" localSheetId="1" name="R_needs" vbProcedure="false">[62]Sheet1!$BT$72</definedName>
    <definedName function="false" hidden="false" localSheetId="1" name="R_new_interest" vbProcedure="false">[62]Sheet1!$BT$72</definedName>
    <definedName function="false" hidden="false" localSheetId="1" name="R_old_interest" vbProcedure="false">[62]Sheet1!$BT$72</definedName>
    <definedName function="false" hidden="false" localSheetId="1" name="R_tot_equity" vbProcedure="false">[62]Sheet1!$BT$72</definedName>
    <definedName function="false" hidden="false" localSheetId="1" name="SecSSW_MWH" vbProcedure="false">[5]DT_A_AMW93!$A$1</definedName>
    <definedName function="false" hidden="false" localSheetId="1" name="selected_flat" vbProcedure="false">'[31]'!$DN$118:$DY$129</definedName>
    <definedName function="false" hidden="false" localSheetId="1" name="selected_off" vbProcedure="false">'[31]'!$BK$63:$BV$74</definedName>
    <definedName function="false" hidden="false" localSheetId="1" name="selected_on" vbProcedure="false">'[31]'!$H$8:$S$19</definedName>
    <definedName function="false" hidden="false" localSheetId="1" name="selected_SUMAS" vbProcedure="false">'[31]'!$FQ$173:$GB$184</definedName>
    <definedName function="false" hidden="false" localSheetId="1" name="select_flat_01" vbProcedure="false">'[31]'!$DZ$130:$EK$141</definedName>
    <definedName function="false" hidden="false" localSheetId="1" name="select_off_01" vbProcedure="false">'[31]'!$BW$75:$CH$86</definedName>
    <definedName function="false" hidden="false" localSheetId="1" name="select_on_01" vbProcedure="false">'[31]'!$T$20:$AE$31</definedName>
    <definedName function="false" hidden="false" localSheetId="1" name="select_SUMAS_01" vbProcedure="false">'[31]'!$GC$185:$GN$196</definedName>
    <definedName function="false" hidden="false" localSheetId="1" name="Sep05" vbProcedure="false">[8]BS!$G$7:$HB$1234</definedName>
    <definedName function="false" hidden="false" localSheetId="1" name="Sep05AMA" vbProcedure="false">'[6]'!$C$3</definedName>
    <definedName function="false" hidden="false" localSheetId="1" name="SeriesLabel1" vbProcedure="false">'[26]'!$A$1</definedName>
    <definedName function="false" hidden="false" localSheetId="1" name="SeriesLabel2" vbProcedure="false">'[26]'!$A$1</definedName>
    <definedName function="false" hidden="false" localSheetId="1" name="SeriesLabel3" vbProcedure="false">'[26]'!$A$1</definedName>
    <definedName function="false" hidden="false" localSheetId="1" name="SeriesLabel4" vbProcedure="false">'[26]'!$A$1</definedName>
    <definedName function="false" hidden="false" localSheetId="1" name="SeriesLabel5" vbProcedure="false">'[26]'!$A$1</definedName>
    <definedName function="false" hidden="false" localSheetId="1" name="SeriesLabel6" vbProcedure="false">'[26]'!$A$1</definedName>
    <definedName function="false" hidden="false" localSheetId="1" name="SeriesLabel7" vbProcedure="false">'[26]'!$A$1</definedName>
    <definedName function="false" hidden="false" localSheetId="1" name="SeriesLabel8" vbProcedure="false">'[26]'!$A$1</definedName>
    <definedName function="false" hidden="false" localSheetId="1" name="six" vbProcedure="false">{#N/A,#N/A,FALSE,"Drill Sites";"WP 212",#N/A,FALSE,"MWAG EOR";"WP 213",#N/A,FALSE,"MWAG EOR";#N/A,#N/A,FALSE,"Misc. Facility";#N/A,#N/A,FALSE,"WWTP"}</definedName>
    <definedName function="false" hidden="false" localSheetId="1" name="six6" vbProcedure="false">{#N/A,#N/A,FALSE,"CRPT";#N/A,#N/A,FALSE,"TREND";#N/A,#N/A,FALSE,"%Curve"}</definedName>
    <definedName function="false" hidden="false" localSheetId="1" name="SKAGIT" vbProcedure="false">'[9]'!$D$4</definedName>
    <definedName function="false" hidden="false" localSheetId="1" name="SolarDate" vbProcedure="false">'[30]Dispatch Cases'!$Q$17</definedName>
    <definedName function="false" hidden="false" localSheetId="1" name="StartupPowerValue" vbProcedure="false">[22]CapEx!$CU$99</definedName>
    <definedName function="false" hidden="false" localSheetId="1" name="STATUS" vbProcedure="false">'[78]'!$B$2:$D$4</definedName>
    <definedName function="false" hidden="false" localSheetId="1" name="SWSales_MWH" vbProcedure="false">[5]DT_A_AMW93!$A$1</definedName>
    <definedName function="false" hidden="false" localSheetId="1" name="t" vbProcedure="false">{#N/A,#N/A,FALSE,"CESTSUM";#N/A,#N/A,FALSE,"est sum A";#N/A,#N/A,FALSE,"est detail A"}</definedName>
    <definedName function="false" hidden="false" localSheetId="1" name="TAX" vbProcedure="false">'[86]'!$D$772</definedName>
    <definedName function="false" hidden="false" localSheetId="1" name="TAXENERGYP" vbProcedure="false">'[9]'!$X$24</definedName>
    <definedName function="false" hidden="false" localSheetId="1" name="TAXFUT" vbProcedure="false">'[9]'!$D$4</definedName>
    <definedName function="false" hidden="false" localSheetId="1" name="TAXSUT" vbProcedure="false">'[9]'!$D$4</definedName>
    <definedName function="false" hidden="false" localSheetId="1" name="TEMP" vbProcedure="false">{#N/A,#N/A,FALSE,"Summ";#N/A,#N/A,FALSE,"General"}</definedName>
    <definedName function="false" hidden="false" localSheetId="1" name="Temp1" vbProcedure="false">{#N/A,#N/A,FALSE,"CESTSUM";#N/A,#N/A,FALSE,"est sum A";#N/A,#N/A,FALSE,"est detail A"}</definedName>
    <definedName function="false" hidden="false" localSheetId="1" name="TenaskaShare" vbProcedure="false">[30]Dispatch!$BB$9526</definedName>
    <definedName function="false" hidden="false" localSheetId="1" name="Test" vbProcedure="false">[8]BS!$H$8:$GM$1219</definedName>
    <definedName function="false" hidden="false" localSheetId="1" name="TESTYEAR" vbProcedure="false">'6.18G '!$A$9</definedName>
    <definedName function="false" hidden="false" localSheetId="1" name="therms" vbProcedure="false">'[13]'!$B$258</definedName>
    <definedName function="false" hidden="false" localSheetId="1" name="TopLeft" vbProcedure="false">'[13]'!$E$1029</definedName>
    <definedName function="false" hidden="false" localSheetId="1" name="Total_Payment" vbProcedure="false">#NAME?+#NAME?</definedName>
    <definedName function="false" hidden="false" localSheetId="1" name="TRADING_NET" vbProcedure="false">[5]DT_A_DOL93!$A$1</definedName>
    <definedName function="false" hidden="false" localSheetId="1" name="Transfer" vbProcedure="false">'[82]'!$AO$41</definedName>
    <definedName function="false" hidden="false" localSheetId="1" name="Transfers" vbProcedure="false">'[82]'!$A$1</definedName>
    <definedName function="false" hidden="false" localSheetId="1" name="TransFixed" vbProcedure="false">[22]Expenses!$G$7</definedName>
    <definedName function="false" hidden="false" localSheetId="1" name="TransVar" vbProcedure="false">[22]Expenses!$H$8</definedName>
    <definedName function="false" hidden="false" localSheetId="1" name="tran_revenue" vbProcedure="false">'[6]'!$B$2</definedName>
    <definedName function="false" hidden="false" localSheetId="1" name="u" vbProcedure="false">{#N/A,#N/A,FALSE,"Summ";#N/A,#N/A,FALSE,"General"}</definedName>
    <definedName function="false" hidden="false" localSheetId="1" name="Values_Entered" vbProcedure="false">IF(#NAME?*#NAME?*#NAME?*#NAME?&gt;0,1,0)</definedName>
    <definedName function="false" hidden="false" localSheetId="1" name="WAGES" vbProcedure="false">'[9]'!$D$4</definedName>
    <definedName function="false" hidden="false" localSheetId="1" name="WindDate" vbProcedure="false">'[30]Dispatch Cases'!$Q$17</definedName>
    <definedName function="false" hidden="false" localSheetId="1" name="WRKCAP" vbProcedure="false">'[9]'!$D$4</definedName>
    <definedName function="false" hidden="false" localSheetId="1" name="wrn_1___Bi___Monthly___CR_" vbProcedure="false">{#N/A,#N/A,FALSE,"Drill Sites";"WP 212",#N/A,FALSE,"MWAG EOR";"WP 213",#N/A,FALSE,"MWAG EOR";#N/A,#N/A,FALSE,"Misc. Facility";#N/A,#N/A,FALSE,"WWTP"}</definedName>
    <definedName function="false" hidden="false" localSheetId="1" name="wrn_AAI_" vbProcedure="false">{#N/A,#N/A,FALSE,"CRPT";#N/A,#N/A,FALSE,"TREND";#N/A,#N/A,FALSE,"%Curve"}</definedName>
    <definedName function="false" hidden="false" localSheetId="1" name="wrn_AAI___Report_" vbProcedure="false">{#N/A,#N/A,FALSE,"CRPT";#N/A,#N/A,FALSE,"TREND";#N/A,#N/A,FALSE,"% CURVE"}</definedName>
    <definedName function="false" hidden="false" localSheetId="1" name="wrn_Anvil_" vbProcedure="false">{#N/A,#N/A,FALSE,"CRPT";#N/A,#N/A,FALSE,"PCS ";#N/A,#N/A,FALSE,"TREND";#N/A,#N/A,FALSE,"% CURVE";#N/A,#N/A,FALSE,"FWICALC";#N/A,#N/A,FALSE,"CONTINGENCY";#N/A,#N/A,FALSE,"7616 Fab";#N/A,#N/A,FALSE,"7616 NSK"}</definedName>
    <definedName function="false" hidden="false" localSheetId="1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1" name="wrn_Customer___Counts___Gas_" vbProcedure="false">{#N/A,#N/A,FALSE,"Pg 6b CustCount_Gas";#N/A,#N/A,FALSE,"QA";#N/A,#N/A,FALSE,"Report";#N/A,#N/A,FALSE,"forecast"}</definedName>
    <definedName function="false" hidden="false" localSheetId="1" name="wrn_ECR_" vbProcedure="false">{#N/A,#N/A,FALSE,"schA"}</definedName>
    <definedName function="false" hidden="false" localSheetId="1" name="wrn_ESTIMATE_" vbProcedure="false">{#N/A,#N/A,FALSE,"CESTSUM";#N/A,#N/A,FALSE,"est sum A";#N/A,#N/A,FALSE,"est detail A"}</definedName>
    <definedName function="false" hidden="false" localSheetId="1" name="wrn_Fundamental_" vbProcedure="false">{#N/A,#N/A,TRUE,"CoverPage";#N/A,#N/A,TRUE,"Gas";#N/A,#N/A,TRUE,"Power";#N/A,#N/A,TRUE,"Historical DJ Mthly Prices"}</definedName>
    <definedName function="false" hidden="false" localSheetId="1" name="wrn_IEO_" vbProcedure="false">{#N/A,#N/A,FALSE,"SUMMARY";#N/A,#N/A,FALSE,"AE7616";#N/A,#N/A,FALSE,"AE7617";#N/A,#N/A,FALSE,"AE7618";#N/A,#N/A,FALSE,"AE7619"}</definedName>
    <definedName function="false" hidden="false" localSheetId="1" name="wrn_Incentive___Overhead_" vbProcedure="false">{#N/A,#N/A,FALSE,"Coversheet";#N/A,#N/A,FALSE,"QA"}</definedName>
    <definedName function="false" hidden="false" localSheetId="1" name="wrn_limit_reports_" vbProcedure="false">{#N/A,#N/A,FALSE,"Schedule F";#N/A,#N/A,FALSE,"Schedule G"}</definedName>
    <definedName function="false" hidden="false" localSheetId="1" name="wrn_MARGIN_WO_QTR_" vbProcedure="false">{#N/A,#N/A,FALSE,"Month ";#N/A,#N/A,FALSE,"YTD";#N/A,#N/A,FALSE,"12 mo ended"}</definedName>
    <definedName function="false" hidden="false" localSheetId="1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1" name="wrn_Project___Services_" vbProcedure="false">{#N/A,#N/A,FALSE,"BASE";#N/A,#N/A,FALSE,"LOOPS";#N/A,#N/A,FALSE,"PLC"}</definedName>
    <definedName function="false" hidden="false" localSheetId="1" name="wrn_SCHEDULE_" vbProcedure="false">{#N/A,#N/A,FALSE,"7617 Fab";#N/A,#N/A,FALSE,"7617 NSK"}</definedName>
    <definedName function="false" hidden="false" localSheetId="1" name="wrn_SLB_" vbProcedure="false">{#N/A,#N/A,FALSE,"SUMMARY";#N/A,#N/A,FALSE,"AE7616";#N/A,#N/A,FALSE,"AE7617";#N/A,#N/A,FALSE,"AE7618";#N/A,#N/A,FALSE,"AE7619";#N/A,#N/A,FALSE,"Target Materials"}</definedName>
    <definedName function="false" hidden="false" localSheetId="1" name="wrn_Small___Tools___Overhead_" vbProcedure="false">{#N/A,#N/A,FALSE,"2002 Small Tool OH";#N/A,#N/A,FALSE,"QA"}</definedName>
    <definedName function="false" hidden="false" localSheetId="1" name="wrn_Summary_" vbProcedure="false">{#N/A,#N/A,FALSE,"Summ";#N/A,#N/A,FALSE,"General"}</definedName>
    <definedName function="false" hidden="false" localSheetId="1" name="wrn_USIM_Data_" vbProcedure="false">{#N/A,#N/A,FALSE,"Expenditures";#N/A,#N/A,FALSE,"Property Placed In-Service";#N/A,#N/A,FALSE,"Removals";#N/A,#N/A,FALSE,"Retirements";#N/A,#N/A,FALSE,"CWIP Balances";#N/A,#N/A,FALSE,"CWIP_Expend_Ratios";#N/A,#N/A,FALSE,"CWIP_Yr_End";#N/A,#N/A,FALSE,"Nuc_Fuel";#N/A,#N/A,FALSE,"New_Gen";#N/A,#N/A,FALSE,"New_Trans";#N/A,#N/A,FALSE,"DSM";#N/A,#N/A,FALSE,"Factors"}</definedName>
    <definedName function="false" hidden="false" localSheetId="1" name="wrn_USIM_Data_Abbrev3_" vbProcedure="false">{#N/A,#N/A,FALSE,"Expenditures";#N/A,#N/A,FALSE,"Property Placed In-Service";#N/A,#N/A,FALSE,"CWIP Balances"}</definedName>
    <definedName function="false" hidden="false" localSheetId="1" name="wrn_USIM_Data_Abbrev_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localSheetId="1" name="www" vbProcedure="false">{#N/A,#N/A,FALSE,"schA"}</definedName>
    <definedName function="false" hidden="false" localSheetId="1" name="www1" vbProcedure="false">{#N/A,#N/A,FALSE,"schA"}</definedName>
    <definedName function="false" hidden="false" localSheetId="1" name="\p" vbProcedure="false">[1]PTRET95F!$BH$60</definedName>
    <definedName function="false" hidden="false" localSheetId="1" name="\s" vbProcedure="false">'[2]Conceptual Scope'!$I$2057</definedName>
    <definedName function="false" hidden="false" localSheetId="1" name="_1_94_12_94" vbProcedure="false">[5]DT_A_DOL93!$Y$25</definedName>
    <definedName function="false" hidden="false" localSheetId="1" name="_1_95_12_95" vbProcedure="false">[5]DT_A_DOL93!$A$1</definedName>
    <definedName function="false" hidden="false" localSheetId="1" name="_1_96_12_96" vbProcedure="false">[5]DT_A_DOL93!$A$1</definedName>
    <definedName function="false" hidden="false" localSheetId="1" name="_1_97_12_97" vbProcedure="false">[5]DT_A_DOL93!$A$257</definedName>
    <definedName function="false" hidden="false" localSheetId="1" name="_1_98_12_98" vbProcedure="false">[5]DT_A_DOL93!$B$258</definedName>
    <definedName function="false" hidden="false" localSheetId="1" name="_Apr04" vbProcedure="false">'[6]'!$B$2</definedName>
    <definedName function="false" hidden="false" localSheetId="1" name="_Apr05" vbProcedure="false">'[6]'!$C$3</definedName>
    <definedName function="false" hidden="false" localSheetId="1" name="_Aug04" vbProcedure="false">'[6]'!$C$3</definedName>
    <definedName function="false" hidden="false" localSheetId="1" name="_Aug05" vbProcedure="false">'[6]'!$C$3</definedName>
    <definedName function="false" hidden="false" localSheetId="1" name="_DAT1" vbProcedure="false">'[6]'!$C$3</definedName>
    <definedName function="false" hidden="false" localSheetId="1" name="_DAT2" vbProcedure="false">'[6]'!$C$3</definedName>
    <definedName function="false" hidden="false" localSheetId="1" name="_DAT3" vbProcedure="false">'[6]'!$C$3</definedName>
    <definedName function="false" hidden="false" localSheetId="1" name="_DAT4" vbProcedure="false">'[6]'!$C$3</definedName>
    <definedName function="false" hidden="false" localSheetId="1" name="_DAT5" vbProcedure="false">'[6]'!$C$3</definedName>
    <definedName function="false" hidden="false" localSheetId="1" name="_Dec03" vbProcedure="false">'[6]'!$C$3</definedName>
    <definedName function="false" hidden="false" localSheetId="1" name="_Dec04" vbProcedure="false">'[6]'!$C$3</definedName>
    <definedName function="false" hidden="false" localSheetId="1" name="_End" vbProcedure="false">[8]BS!$GY$1231</definedName>
    <definedName function="false" hidden="false" localSheetId="1" name="_Feb04" vbProcedure="false">'[6]'!$C$3</definedName>
    <definedName function="false" hidden="false" localSheetId="1" name="_Feb05" vbProcedure="false">'[6]'!$C$3</definedName>
    <definedName function="false" hidden="false" localSheetId="1" name="_Fill" vbProcedure="false">'[9]'!$AK$9253</definedName>
    <definedName function="false" hidden="false" localSheetId="1" name="_Filter" vbProcedure="false">'[6]'!$D$4</definedName>
    <definedName function="false" hidden="false" localSheetId="1" name="_Jan04" vbProcedure="false">'[6]'!$C$3</definedName>
    <definedName function="false" hidden="false" localSheetId="1" name="_Jan05" vbProcedure="false">'[6]'!$C$3</definedName>
    <definedName function="false" hidden="false" localSheetId="1" name="_Jul04" vbProcedure="false">'[6]'!$C$3</definedName>
    <definedName function="false" hidden="false" localSheetId="1" name="_Jul05" vbProcedure="false">'[6]'!$C$3</definedName>
    <definedName function="false" hidden="false" localSheetId="1" name="_Jun04" vbProcedure="false">'[6]'!$C$3</definedName>
    <definedName function="false" hidden="false" localSheetId="1" name="_Jun05" vbProcedure="false">'[6]'!$C$3</definedName>
    <definedName function="false" hidden="false" localSheetId="1" name="_Key1" vbProcedure="false">'[82]'!$P$16</definedName>
    <definedName function="false" hidden="false" localSheetId="1" name="_Key2" vbProcedure="false">'[82]'!$A$1</definedName>
    <definedName function="false" hidden="false" localSheetId="1" name="_Mar04" vbProcedure="false">'[6]'!$C$3</definedName>
    <definedName function="false" hidden="false" localSheetId="1" name="_Mar05" vbProcedure="false">'[6]'!$C$3</definedName>
    <definedName function="false" hidden="false" localSheetId="1" name="_May04" vbProcedure="false">'[6]'!$C$3</definedName>
    <definedName function="false" hidden="false" localSheetId="1" name="_May05" vbProcedure="false">'[6]'!$C$3</definedName>
    <definedName function="false" hidden="false" localSheetId="1" name="_Nov03" vbProcedure="false">'[6]'!$C$3</definedName>
    <definedName function="false" hidden="false" localSheetId="1" name="_Nov04" vbProcedure="false">'[6]'!$C$3</definedName>
    <definedName function="false" hidden="false" localSheetId="1" name="_Oct03" vbProcedure="false">'[6]'!$C$3</definedName>
    <definedName function="false" hidden="false" localSheetId="1" name="_Oct04" vbProcedure="false">'[6]'!$C$3</definedName>
    <definedName function="false" hidden="false" localSheetId="1" name="_Sep03" vbProcedure="false">'[6]'!$IV$256</definedName>
    <definedName function="false" hidden="false" localSheetId="1" name="_Sep04" vbProcedure="false">'[6]'!$C$3</definedName>
    <definedName function="false" hidden="false" localSheetId="1" name="_Sep05" vbProcedure="false">'[6]'!$C$3</definedName>
    <definedName function="false" hidden="false" localSheetId="1" name="_Sort" vbProcedure="false">'[82]'!$A$1</definedName>
    <definedName function="false" hidden="false" localSheetId="1" name="__123Graph_D" vbProcedure="false">'[82]'!$A$1</definedName>
    <definedName function="false" hidden="false" localSheetId="1" name="__123Graph_ECURRENT" vbProcedure="false">[4]ConsolidatingPL!$BB$54:$BD$56</definedName>
    <definedName function="false" hidden="false" localSheetId="2" name="a" vbProcedure="false">{#N/A,#N/A,FALSE,"Coversheet";#N/A,#N/A,FALSE,"QA"}</definedName>
    <definedName function="false" hidden="false" localSheetId="2" name="b" vbProcedure="false">{#N/A,#N/A,FALSE,"Coversheet";#N/A,#N/A,FALSE,"QA"}</definedName>
    <definedName function="false" hidden="false" localSheetId="2" name="DELETE01" vbProcedure="false">{#N/A,#N/A,FALSE,"Coversheet";#N/A,#N/A,FALSE,"QA"}</definedName>
    <definedName function="false" hidden="false" localSheetId="2" name="DELETE02" vbProcedure="false">{#N/A,#N/A,FALSE,"Schedule F";#N/A,#N/A,FALSE,"Schedule G"}</definedName>
    <definedName function="false" hidden="false" localSheetId="2" name="Delete06" vbProcedure="false">{#N/A,#N/A,FALSE,"Coversheet";#N/A,#N/A,FALSE,"QA"}</definedName>
    <definedName function="false" hidden="false" localSheetId="2" name="Delete09" vbProcedure="false">{#N/A,#N/A,FALSE,"Coversheet";#N/A,#N/A,FALSE,"QA"}</definedName>
    <definedName function="false" hidden="false" localSheetId="2" name="Delete1" vbProcedure="false">{#N/A,#N/A,FALSE,"Coversheet";#N/A,#N/A,FALSE,"QA"}</definedName>
    <definedName function="false" hidden="false" localSheetId="2" name="Delete10" vbProcedure="false">{#N/A,#N/A,FALSE,"Schedule F";#N/A,#N/A,FALSE,"Schedule G"}</definedName>
    <definedName function="false" hidden="false" localSheetId="2" name="Delete21" vbProcedure="false">{#N/A,#N/A,FALSE,"Coversheet";#N/A,#N/A,FALSE,"QA"}</definedName>
    <definedName function="false" hidden="false" localSheetId="2" name="DFIT" vbProcedure="false">{#N/A,#N/A,FALSE,"Coversheet";#N/A,#N/A,FALSE,"QA"}</definedName>
    <definedName function="false" hidden="false" localSheetId="2" name="Estimate" vbProcedure="false">{#N/A,#N/A,FALSE,"Summ";#N/A,#N/A,FALSE,"General"}</definedName>
    <definedName function="false" hidden="false" localSheetId="2" name="ex" vbProcedure="false">{#N/A,#N/A,FALSE,"Summ";#N/A,#N/A,FALSE,"General"}</definedName>
    <definedName function="false" hidden="false" localSheetId="2" name="Jane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localSheetId="2" name="Last_Row" vbProcedure="false">IF(Values_Entered,#NAME?+Number_of_Payments,#NAME?)</definedName>
    <definedName function="false" hidden="false" localSheetId="2" name="Miller" vbProcedure="false">{#N/A,#N/A,FALSE,"Expenditures";#N/A,#N/A,FALSE,"Property Placed In-Service";#N/A,#N/A,FALSE,"CWIP Balances"}</definedName>
    <definedName function="false" hidden="false" localSheetId="2" name="new" vbProcedure="false">{#N/A,#N/A,FALSE,"Summ";#N/A,#N/A,FALSE,"General"}</definedName>
    <definedName function="false" hidden="false" localSheetId="2" name="Number_of_Payments" vbProcedure="false">MATCH(0.01,#NAME?,-1)+1</definedName>
    <definedName function="false" hidden="false" localSheetId="2" name="qqq" vbProcedure="false">{#N/A,#N/A,FALSE,"schA"}</definedName>
    <definedName function="false" hidden="false" localSheetId="2" name="six" vbProcedure="false">{#N/A,#N/A,FALSE,"Drill Sites";"WP 212",#N/A,FALSE,"MWAG EOR";"WP 213",#N/A,FALSE,"MWAG EOR";#N/A,#N/A,FALSE,"Misc. Facility";#N/A,#N/A,FALSE,"WWTP"}</definedName>
    <definedName function="false" hidden="false" localSheetId="2" name="six6" vbProcedure="false">{#N/A,#N/A,FALSE,"CRPT";#N/A,#N/A,FALSE,"TREND";#N/A,#N/A,FALSE,"%Curve"}</definedName>
    <definedName function="false" hidden="false" localSheetId="2" name="t" vbProcedure="false">{#N/A,#N/A,FALSE,"CESTSUM";#N/A,#N/A,FALSE,"est sum A";#N/A,#N/A,FALSE,"est detail A"}</definedName>
    <definedName function="false" hidden="false" localSheetId="2" name="TEMP" vbProcedure="false">{#N/A,#N/A,FALSE,"Summ";#N/A,#N/A,FALSE,"General"}</definedName>
    <definedName function="false" hidden="false" localSheetId="2" name="Temp1" vbProcedure="false">{#N/A,#N/A,FALSE,"CESTSUM";#N/A,#N/A,FALSE,"est sum A";#N/A,#N/A,FALSE,"est detail A"}</definedName>
    <definedName function="false" hidden="false" localSheetId="2" name="Total_Payment" vbProcedure="false">#NAME?+#NAME?</definedName>
    <definedName function="false" hidden="false" localSheetId="2" name="u" vbProcedure="false">{#N/A,#N/A,FALSE,"Summ";#N/A,#N/A,FALSE,"General"}</definedName>
    <definedName function="false" hidden="false" localSheetId="2" name="Values_Entered" vbProcedure="false">IF(#NAME?*#NAME?*#NAME?*#NAME?&gt;0,1,0)</definedName>
    <definedName function="false" hidden="false" localSheetId="2" name="wrn_1___Bi___Monthly___CR_" vbProcedure="false">{#N/A,#N/A,FALSE,"Drill Sites";"WP 212",#N/A,FALSE,"MWAG EOR";"WP 213",#N/A,FALSE,"MWAG EOR";#N/A,#N/A,FALSE,"Misc. Facility";#N/A,#N/A,FALSE,"WWTP"}</definedName>
    <definedName function="false" hidden="false" localSheetId="2" name="wrn_AAI_" vbProcedure="false">{#N/A,#N/A,FALSE,"CRPT";#N/A,#N/A,FALSE,"TREND";#N/A,#N/A,FALSE,"%Curve"}</definedName>
    <definedName function="false" hidden="false" localSheetId="2" name="wrn_AAI___Report_" vbProcedure="false">{#N/A,#N/A,FALSE,"CRPT";#N/A,#N/A,FALSE,"TREND";#N/A,#N/A,FALSE,"% CURVE"}</definedName>
    <definedName function="false" hidden="false" localSheetId="2" name="wrn_Anvil_" vbProcedure="false">{#N/A,#N/A,FALSE,"CRPT";#N/A,#N/A,FALSE,"PCS ";#N/A,#N/A,FALSE,"TREND";#N/A,#N/A,FALSE,"% CURVE";#N/A,#N/A,FALSE,"FWICALC";#N/A,#N/A,FALSE,"CONTINGENCY";#N/A,#N/A,FALSE,"7616 Fab";#N/A,#N/A,FALSE,"7616 NSK"}</definedName>
    <definedName function="false" hidden="false" localSheetId="2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2" name="wrn_Customer___Counts___Gas_" vbProcedure="false">{#N/A,#N/A,FALSE,"Pg 6b CustCount_Gas";#N/A,#N/A,FALSE,"QA";#N/A,#N/A,FALSE,"Report";#N/A,#N/A,FALSE,"forecast"}</definedName>
    <definedName function="false" hidden="false" localSheetId="2" name="wrn_ECR_" vbProcedure="false">{#N/A,#N/A,FALSE,"schA"}</definedName>
    <definedName function="false" hidden="false" localSheetId="2" name="wrn_ESTIMATE_" vbProcedure="false">{#N/A,#N/A,FALSE,"CESTSUM";#N/A,#N/A,FALSE,"est sum A";#N/A,#N/A,FALSE,"est detail A"}</definedName>
    <definedName function="false" hidden="false" localSheetId="2" name="wrn_Fundamental_" vbProcedure="false">{#N/A,#N/A,TRUE,"CoverPage";#N/A,#N/A,TRUE,"Gas";#N/A,#N/A,TRUE,"Power";#N/A,#N/A,TRUE,"Historical DJ Mthly Prices"}</definedName>
    <definedName function="false" hidden="false" localSheetId="2" name="wrn_IEO_" vbProcedure="false">{#N/A,#N/A,FALSE,"SUMMARY";#N/A,#N/A,FALSE,"AE7616";#N/A,#N/A,FALSE,"AE7617";#N/A,#N/A,FALSE,"AE7618";#N/A,#N/A,FALSE,"AE7619"}</definedName>
    <definedName function="false" hidden="false" localSheetId="2" name="wrn_Incentive___Overhead_" vbProcedure="false">{#N/A,#N/A,FALSE,"Coversheet";#N/A,#N/A,FALSE,"QA"}</definedName>
    <definedName function="false" hidden="false" localSheetId="2" name="wrn_limit_reports_" vbProcedure="false">{#N/A,#N/A,FALSE,"Schedule F";#N/A,#N/A,FALSE,"Schedule G"}</definedName>
    <definedName function="false" hidden="false" localSheetId="2" name="wrn_MARGIN_WO_QTR_" vbProcedure="false">{#N/A,#N/A,FALSE,"Month ";#N/A,#N/A,FALSE,"YTD";#N/A,#N/A,FALSE,"12 mo ended"}</definedName>
    <definedName function="false" hidden="false" localSheetId="2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2" name="wrn_Project___Services_" vbProcedure="false">{#N/A,#N/A,FALSE,"BASE";#N/A,#N/A,FALSE,"LOOPS";#N/A,#N/A,FALSE,"PLC"}</definedName>
    <definedName function="false" hidden="false" localSheetId="2" name="wrn_SCHEDULE_" vbProcedure="false">{#N/A,#N/A,FALSE,"7617 Fab";#N/A,#N/A,FALSE,"7617 NSK"}</definedName>
    <definedName function="false" hidden="false" localSheetId="2" name="wrn_SLB_" vbProcedure="false">{#N/A,#N/A,FALSE,"SUMMARY";#N/A,#N/A,FALSE,"AE7616";#N/A,#N/A,FALSE,"AE7617";#N/A,#N/A,FALSE,"AE7618";#N/A,#N/A,FALSE,"AE7619";#N/A,#N/A,FALSE,"Target Materials"}</definedName>
    <definedName function="false" hidden="false" localSheetId="2" name="wrn_Small___Tools___Overhead_" vbProcedure="false">{#N/A,#N/A,FALSE,"2002 Small Tool OH";#N/A,#N/A,FALSE,"QA"}</definedName>
    <definedName function="false" hidden="false" localSheetId="2" name="wrn_Summary_" vbProcedure="false">{#N/A,#N/A,FALSE,"Summ";#N/A,#N/A,FALSE,"General"}</definedName>
    <definedName function="false" hidden="false" localSheetId="2" name="wrn_USIM_Data_" vbProcedure="false">{#N/A,#N/A,FALSE,"Expenditures";#N/A,#N/A,FALSE,"Property Placed In-Service";#N/A,#N/A,FALSE,"Removals";#N/A,#N/A,FALSE,"Retirements";#N/A,#N/A,FALSE,"CWIP Balances";#N/A,#N/A,FALSE,"CWIP_Expend_Ratios";#N/A,#N/A,FALSE,"CWIP_Yr_End";#N/A,#N/A,FALSE,"Nuc_Fuel";#N/A,#N/A,FALSE,"New_Gen";#N/A,#N/A,FALSE,"New_Trans";#N/A,#N/A,FALSE,"DSM";#N/A,#N/A,FALSE,"Factors"}</definedName>
    <definedName function="false" hidden="false" localSheetId="2" name="wrn_USIM_Data_Abbrev3_" vbProcedure="false">{#N/A,#N/A,FALSE,"Expenditures";#N/A,#N/A,FALSE,"Property Placed In-Service";#N/A,#N/A,FALSE,"CWIP Balances"}</definedName>
    <definedName function="false" hidden="false" localSheetId="2" name="wrn_USIM_Data_Abbrev_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localSheetId="2" name="www" vbProcedure="false">{#N/A,#N/A,FALSE,"schA"}</definedName>
    <definedName function="false" hidden="false" localSheetId="2" name="www1" vbProcedure="false">{#N/A,#N/A,FALSE,"schA"}</definedName>
    <definedName function="false" hidden="false" localSheetId="4" name="a" vbProcedure="false">{#N/A,#N/A,FALSE,"Coversheet";#N/A,#N/A,FALSE,"QA"}</definedName>
    <definedName function="false" hidden="false" localSheetId="4" name="b" vbProcedure="false">{#N/A,#N/A,FALSE,"Coversheet";#N/A,#N/A,FALSE,"QA"}</definedName>
    <definedName function="false" hidden="false" localSheetId="4" name="DELETE01" vbProcedure="false">{#N/A,#N/A,FALSE,"Coversheet";#N/A,#N/A,FALSE,"QA"}</definedName>
    <definedName function="false" hidden="false" localSheetId="4" name="DELETE02" vbProcedure="false">{#N/A,#N/A,FALSE,"Schedule F";#N/A,#N/A,FALSE,"Schedule G"}</definedName>
    <definedName function="false" hidden="false" localSheetId="4" name="Delete06" vbProcedure="false">{#N/A,#N/A,FALSE,"Coversheet";#N/A,#N/A,FALSE,"QA"}</definedName>
    <definedName function="false" hidden="false" localSheetId="4" name="Delete09" vbProcedure="false">{#N/A,#N/A,FALSE,"Coversheet";#N/A,#N/A,FALSE,"QA"}</definedName>
    <definedName function="false" hidden="false" localSheetId="4" name="Delete1" vbProcedure="false">{#N/A,#N/A,FALSE,"Coversheet";#N/A,#N/A,FALSE,"QA"}</definedName>
    <definedName function="false" hidden="false" localSheetId="4" name="Delete10" vbProcedure="false">{#N/A,#N/A,FALSE,"Schedule F";#N/A,#N/A,FALSE,"Schedule G"}</definedName>
    <definedName function="false" hidden="false" localSheetId="4" name="Delete21" vbProcedure="false">{#N/A,#N/A,FALSE,"Coversheet";#N/A,#N/A,FALSE,"QA"}</definedName>
    <definedName function="false" hidden="false" localSheetId="4" name="DFIT" vbProcedure="false">{#N/A,#N/A,FALSE,"Coversheet";#N/A,#N/A,FALSE,"QA"}</definedName>
    <definedName function="false" hidden="false" localSheetId="4" name="Estimate" vbProcedure="false">{#N/A,#N/A,FALSE,"Summ";#N/A,#N/A,FALSE,"General"}</definedName>
    <definedName function="false" hidden="false" localSheetId="4" name="ex" vbProcedure="false">{#N/A,#N/A,FALSE,"Summ";#N/A,#N/A,FALSE,"General"}</definedName>
    <definedName function="false" hidden="false" localSheetId="4" name="Jane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localSheetId="4" name="Last_Row" vbProcedure="false">IF(Values_Entered,#NAME?+Number_of_Payments,#NAME?)</definedName>
    <definedName function="false" hidden="false" localSheetId="4" name="Miller" vbProcedure="false">{#N/A,#N/A,FALSE,"Expenditures";#N/A,#N/A,FALSE,"Property Placed In-Service";#N/A,#N/A,FALSE,"CWIP Balances"}</definedName>
    <definedName function="false" hidden="false" localSheetId="4" name="new" vbProcedure="false">{#N/A,#N/A,FALSE,"Summ";#N/A,#N/A,FALSE,"General"}</definedName>
    <definedName function="false" hidden="false" localSheetId="4" name="Number_of_Payments" vbProcedure="false">MATCH(0.01,#NAME?,-1)+1</definedName>
    <definedName function="false" hidden="false" localSheetId="4" name="qqq" vbProcedure="false">{#N/A,#N/A,FALSE,"schA"}</definedName>
    <definedName function="false" hidden="false" localSheetId="4" name="six" vbProcedure="false">{#N/A,#N/A,FALSE,"Drill Sites";"WP 212",#N/A,FALSE,"MWAG EOR";"WP 213",#N/A,FALSE,"MWAG EOR";#N/A,#N/A,FALSE,"Misc. Facility";#N/A,#N/A,FALSE,"WWTP"}</definedName>
    <definedName function="false" hidden="false" localSheetId="4" name="six6" vbProcedure="false">{#N/A,#N/A,FALSE,"CRPT";#N/A,#N/A,FALSE,"TREND";#N/A,#N/A,FALSE,"%Curve"}</definedName>
    <definedName function="false" hidden="false" localSheetId="4" name="t" vbProcedure="false">{#N/A,#N/A,FALSE,"CESTSUM";#N/A,#N/A,FALSE,"est sum A";#N/A,#N/A,FALSE,"est detail A"}</definedName>
    <definedName function="false" hidden="false" localSheetId="4" name="TEMP" vbProcedure="false">{#N/A,#N/A,FALSE,"Summ";#N/A,#N/A,FALSE,"General"}</definedName>
    <definedName function="false" hidden="false" localSheetId="4" name="Temp1" vbProcedure="false">{#N/A,#N/A,FALSE,"CESTSUM";#N/A,#N/A,FALSE,"est sum A";#N/A,#N/A,FALSE,"est detail A"}</definedName>
    <definedName function="false" hidden="false" localSheetId="4" name="Total_Payment" vbProcedure="false">#NAME?+#NAME?</definedName>
    <definedName function="false" hidden="false" localSheetId="4" name="u" vbProcedure="false">{#N/A,#N/A,FALSE,"Summ";#N/A,#N/A,FALSE,"General"}</definedName>
    <definedName function="false" hidden="false" localSheetId="4" name="Values_Entered" vbProcedure="false">IF(#NAME?*#NAME?*#NAME?*#NAME?&gt;0,1,0)</definedName>
    <definedName function="false" hidden="false" localSheetId="4" name="wrn_1___Bi___Monthly___CR_" vbProcedure="false">{#N/A,#N/A,FALSE,"Drill Sites";"WP 212",#N/A,FALSE,"MWAG EOR";"WP 213",#N/A,FALSE,"MWAG EOR";#N/A,#N/A,FALSE,"Misc. Facility";#N/A,#N/A,FALSE,"WWTP"}</definedName>
    <definedName function="false" hidden="false" localSheetId="4" name="wrn_AAI_" vbProcedure="false">{#N/A,#N/A,FALSE,"CRPT";#N/A,#N/A,FALSE,"TREND";#N/A,#N/A,FALSE,"%Curve"}</definedName>
    <definedName function="false" hidden="false" localSheetId="4" name="wrn_AAI___Report_" vbProcedure="false">{#N/A,#N/A,FALSE,"CRPT";#N/A,#N/A,FALSE,"TREND";#N/A,#N/A,FALSE,"% CURVE"}</definedName>
    <definedName function="false" hidden="false" localSheetId="4" name="wrn_Anvil_" vbProcedure="false">{#N/A,#N/A,FALSE,"CRPT";#N/A,#N/A,FALSE,"PCS ";#N/A,#N/A,FALSE,"TREND";#N/A,#N/A,FALSE,"% CURVE";#N/A,#N/A,FALSE,"FWICALC";#N/A,#N/A,FALSE,"CONTINGENCY";#N/A,#N/A,FALSE,"7616 Fab";#N/A,#N/A,FALSE,"7616 NSK"}</definedName>
    <definedName function="false" hidden="false" localSheetId="4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4" name="wrn_Customer___Counts___Gas_" vbProcedure="false">{#N/A,#N/A,FALSE,"Pg 6b CustCount_Gas";#N/A,#N/A,FALSE,"QA";#N/A,#N/A,FALSE,"Report";#N/A,#N/A,FALSE,"forecast"}</definedName>
    <definedName function="false" hidden="false" localSheetId="4" name="wrn_ECR_" vbProcedure="false">{#N/A,#N/A,FALSE,"schA"}</definedName>
    <definedName function="false" hidden="false" localSheetId="4" name="wrn_ESTIMATE_" vbProcedure="false">{#N/A,#N/A,FALSE,"CESTSUM";#N/A,#N/A,FALSE,"est sum A";#N/A,#N/A,FALSE,"est detail A"}</definedName>
    <definedName function="false" hidden="false" localSheetId="4" name="wrn_Fundamental_" vbProcedure="false">{#N/A,#N/A,TRUE,"CoverPage";#N/A,#N/A,TRUE,"Gas";#N/A,#N/A,TRUE,"Power";#N/A,#N/A,TRUE,"Historical DJ Mthly Prices"}</definedName>
    <definedName function="false" hidden="false" localSheetId="4" name="wrn_IEO_" vbProcedure="false">{#N/A,#N/A,FALSE,"SUMMARY";#N/A,#N/A,FALSE,"AE7616";#N/A,#N/A,FALSE,"AE7617";#N/A,#N/A,FALSE,"AE7618";#N/A,#N/A,FALSE,"AE7619"}</definedName>
    <definedName function="false" hidden="false" localSheetId="4" name="wrn_Incentive___Overhead_" vbProcedure="false">{#N/A,#N/A,FALSE,"Coversheet";#N/A,#N/A,FALSE,"QA"}</definedName>
    <definedName function="false" hidden="false" localSheetId="4" name="wrn_limit_reports_" vbProcedure="false">{#N/A,#N/A,FALSE,"Schedule F";#N/A,#N/A,FALSE,"Schedule G"}</definedName>
    <definedName function="false" hidden="false" localSheetId="4" name="wrn_MARGIN_WO_QTR_" vbProcedure="false">{#N/A,#N/A,FALSE,"Month ";#N/A,#N/A,FALSE,"YTD";#N/A,#N/A,FALSE,"12 mo ended"}</definedName>
    <definedName function="false" hidden="false" localSheetId="4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4" name="wrn_Project___Services_" vbProcedure="false">{#N/A,#N/A,FALSE,"BASE";#N/A,#N/A,FALSE,"LOOPS";#N/A,#N/A,FALSE,"PLC"}</definedName>
    <definedName function="false" hidden="false" localSheetId="4" name="wrn_SCHEDULE_" vbProcedure="false">{#N/A,#N/A,FALSE,"7617 Fab";#N/A,#N/A,FALSE,"7617 NSK"}</definedName>
    <definedName function="false" hidden="false" localSheetId="4" name="wrn_SLB_" vbProcedure="false">{#N/A,#N/A,FALSE,"SUMMARY";#N/A,#N/A,FALSE,"AE7616";#N/A,#N/A,FALSE,"AE7617";#N/A,#N/A,FALSE,"AE7618";#N/A,#N/A,FALSE,"AE7619";#N/A,#N/A,FALSE,"Target Materials"}</definedName>
    <definedName function="false" hidden="false" localSheetId="4" name="wrn_Small___Tools___Overhead_" vbProcedure="false">{#N/A,#N/A,FALSE,"2002 Small Tool OH";#N/A,#N/A,FALSE,"QA"}</definedName>
    <definedName function="false" hidden="false" localSheetId="4" name="wrn_Summary_" vbProcedure="false">{#N/A,#N/A,FALSE,"Summ";#N/A,#N/A,FALSE,"General"}</definedName>
    <definedName function="false" hidden="false" localSheetId="4" name="wrn_USIM_Data_" vbProcedure="false">{#N/A,#N/A,FALSE,"Expenditures";#N/A,#N/A,FALSE,"Property Placed In-Service";#N/A,#N/A,FALSE,"Removals";#N/A,#N/A,FALSE,"Retirements";#N/A,#N/A,FALSE,"CWIP Balances";#N/A,#N/A,FALSE,"CWIP_Expend_Ratios";#N/A,#N/A,FALSE,"CWIP_Yr_End";#N/A,#N/A,FALSE,"Nuc_Fuel";#N/A,#N/A,FALSE,"New_Gen";#N/A,#N/A,FALSE,"New_Trans";#N/A,#N/A,FALSE,"DSM";#N/A,#N/A,FALSE,"Factors"}</definedName>
    <definedName function="false" hidden="false" localSheetId="4" name="wrn_USIM_Data_Abbrev3_" vbProcedure="false">{#N/A,#N/A,FALSE,"Expenditures";#N/A,#N/A,FALSE,"Property Placed In-Service";#N/A,#N/A,FALSE,"CWIP Balances"}</definedName>
    <definedName function="false" hidden="false" localSheetId="4" name="wrn_USIM_Data_Abbrev_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localSheetId="4" name="www" vbProcedure="false">{#N/A,#N/A,FALSE,"schA"}</definedName>
    <definedName function="false" hidden="false" localSheetId="4" name="www1" vbProcedure="false">{#N/A,#N/A,FALSE,"schA"}</definedName>
    <definedName function="false" hidden="false" localSheetId="6" name="a" vbProcedure="false">{#N/A,#N/A,FALSE,"Coversheet";#N/A,#N/A,FALSE,"QA"}</definedName>
    <definedName function="false" hidden="false" localSheetId="6" name="b" vbProcedure="false">{#N/A,#N/A,FALSE,"Coversheet";#N/A,#N/A,FALSE,"QA"}</definedName>
    <definedName function="false" hidden="false" localSheetId="6" name="DELETE01" vbProcedure="false">{#N/A,#N/A,FALSE,"Coversheet";#N/A,#N/A,FALSE,"QA"}</definedName>
    <definedName function="false" hidden="false" localSheetId="6" name="DELETE02" vbProcedure="false">{#N/A,#N/A,FALSE,"Schedule F";#N/A,#N/A,FALSE,"Schedule G"}</definedName>
    <definedName function="false" hidden="false" localSheetId="6" name="Delete06" vbProcedure="false">{#N/A,#N/A,FALSE,"Coversheet";#N/A,#N/A,FALSE,"QA"}</definedName>
    <definedName function="false" hidden="false" localSheetId="6" name="Delete09" vbProcedure="false">{#N/A,#N/A,FALSE,"Coversheet";#N/A,#N/A,FALSE,"QA"}</definedName>
    <definedName function="false" hidden="false" localSheetId="6" name="Delete1" vbProcedure="false">{#N/A,#N/A,FALSE,"Coversheet";#N/A,#N/A,FALSE,"QA"}</definedName>
    <definedName function="false" hidden="false" localSheetId="6" name="Delete10" vbProcedure="false">{#N/A,#N/A,FALSE,"Schedule F";#N/A,#N/A,FALSE,"Schedule G"}</definedName>
    <definedName function="false" hidden="false" localSheetId="6" name="Delete21" vbProcedure="false">{#N/A,#N/A,FALSE,"Coversheet";#N/A,#N/A,FALSE,"QA"}</definedName>
    <definedName function="false" hidden="false" localSheetId="6" name="DFIT" vbProcedure="false">{#N/A,#N/A,FALSE,"Coversheet";#N/A,#N/A,FALSE,"QA"}</definedName>
    <definedName function="false" hidden="false" localSheetId="6" name="Estimate" vbProcedure="false">{#N/A,#N/A,FALSE,"Summ";#N/A,#N/A,FALSE,"General"}</definedName>
    <definedName function="false" hidden="false" localSheetId="6" name="ex" vbProcedure="false">{#N/A,#N/A,FALSE,"Summ";#N/A,#N/A,FALSE,"General"}</definedName>
    <definedName function="false" hidden="false" localSheetId="6" name="Jane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localSheetId="6" name="Last_Row" vbProcedure="false">IF(Values_Entered,#NAME?+Number_of_Payments,#NAME?)</definedName>
    <definedName function="false" hidden="false" localSheetId="6" name="Miller" vbProcedure="false">{#N/A,#N/A,FALSE,"Expenditures";#N/A,#N/A,FALSE,"Property Placed In-Service";#N/A,#N/A,FALSE,"CWIP Balances"}</definedName>
    <definedName function="false" hidden="false" localSheetId="6" name="new" vbProcedure="false">{#N/A,#N/A,FALSE,"Summ";#N/A,#N/A,FALSE,"General"}</definedName>
    <definedName function="false" hidden="false" localSheetId="6" name="Number_of_Payments" vbProcedure="false">MATCH(0.01,#NAME?,-1)+1</definedName>
    <definedName function="false" hidden="false" localSheetId="6" name="qqq" vbProcedure="false">{#N/A,#N/A,FALSE,"schA"}</definedName>
    <definedName function="false" hidden="false" localSheetId="6" name="six" vbProcedure="false">{#N/A,#N/A,FALSE,"Drill Sites";"WP 212",#N/A,FALSE,"MWAG EOR";"WP 213",#N/A,FALSE,"MWAG EOR";#N/A,#N/A,FALSE,"Misc. Facility";#N/A,#N/A,FALSE,"WWTP"}</definedName>
    <definedName function="false" hidden="false" localSheetId="6" name="six6" vbProcedure="false">{#N/A,#N/A,FALSE,"CRPT";#N/A,#N/A,FALSE,"TREND";#N/A,#N/A,FALSE,"%Curve"}</definedName>
    <definedName function="false" hidden="false" localSheetId="6" name="t" vbProcedure="false">{#N/A,#N/A,FALSE,"CESTSUM";#N/A,#N/A,FALSE,"est sum A";#N/A,#N/A,FALSE,"est detail A"}</definedName>
    <definedName function="false" hidden="false" localSheetId="6" name="TEMP" vbProcedure="false">{#N/A,#N/A,FALSE,"Summ";#N/A,#N/A,FALSE,"General"}</definedName>
    <definedName function="false" hidden="false" localSheetId="6" name="Temp1" vbProcedure="false">{#N/A,#N/A,FALSE,"CESTSUM";#N/A,#N/A,FALSE,"est sum A";#N/A,#N/A,FALSE,"est detail A"}</definedName>
    <definedName function="false" hidden="false" localSheetId="6" name="Total_Payment" vbProcedure="false">#NAME?+#NAME?</definedName>
    <definedName function="false" hidden="false" localSheetId="6" name="u" vbProcedure="false">{#N/A,#N/A,FALSE,"Summ";#N/A,#N/A,FALSE,"General"}</definedName>
    <definedName function="false" hidden="false" localSheetId="6" name="Values_Entered" vbProcedure="false">IF(#NAME?*#NAME?*#NAME?*#NAME?&gt;0,1,0)</definedName>
    <definedName function="false" hidden="false" localSheetId="6" name="wrn_1___Bi___Monthly___CR_" vbProcedure="false">{#N/A,#N/A,FALSE,"Drill Sites";"WP 212",#N/A,FALSE,"MWAG EOR";"WP 213",#N/A,FALSE,"MWAG EOR";#N/A,#N/A,FALSE,"Misc. Facility";#N/A,#N/A,FALSE,"WWTP"}</definedName>
    <definedName function="false" hidden="false" localSheetId="6" name="wrn_AAI_" vbProcedure="false">{#N/A,#N/A,FALSE,"CRPT";#N/A,#N/A,FALSE,"TREND";#N/A,#N/A,FALSE,"%Curve"}</definedName>
    <definedName function="false" hidden="false" localSheetId="6" name="wrn_AAI___Report_" vbProcedure="false">{#N/A,#N/A,FALSE,"CRPT";#N/A,#N/A,FALSE,"TREND";#N/A,#N/A,FALSE,"% CURVE"}</definedName>
    <definedName function="false" hidden="false" localSheetId="6" name="wrn_Anvil_" vbProcedure="false">{#N/A,#N/A,FALSE,"CRPT";#N/A,#N/A,FALSE,"PCS ";#N/A,#N/A,FALSE,"TREND";#N/A,#N/A,FALSE,"% CURVE";#N/A,#N/A,FALSE,"FWICALC";#N/A,#N/A,FALSE,"CONTINGENCY";#N/A,#N/A,FALSE,"7616 Fab";#N/A,#N/A,FALSE,"7616 NSK"}</definedName>
    <definedName function="false" hidden="false" localSheetId="6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6" name="wrn_Customer___Counts___Gas_" vbProcedure="false">{#N/A,#N/A,FALSE,"Pg 6b CustCount_Gas";#N/A,#N/A,FALSE,"QA";#N/A,#N/A,FALSE,"Report";#N/A,#N/A,FALSE,"forecast"}</definedName>
    <definedName function="false" hidden="false" localSheetId="6" name="wrn_ECR_" vbProcedure="false">{#N/A,#N/A,FALSE,"schA"}</definedName>
    <definedName function="false" hidden="false" localSheetId="6" name="wrn_ESTIMATE_" vbProcedure="false">{#N/A,#N/A,FALSE,"CESTSUM";#N/A,#N/A,FALSE,"est sum A";#N/A,#N/A,FALSE,"est detail A"}</definedName>
    <definedName function="false" hidden="false" localSheetId="6" name="wrn_Fundamental_" vbProcedure="false">{#N/A,#N/A,TRUE,"CoverPage";#N/A,#N/A,TRUE,"Gas";#N/A,#N/A,TRUE,"Power";#N/A,#N/A,TRUE,"Historical DJ Mthly Prices"}</definedName>
    <definedName function="false" hidden="false" localSheetId="6" name="wrn_IEO_" vbProcedure="false">{#N/A,#N/A,FALSE,"SUMMARY";#N/A,#N/A,FALSE,"AE7616";#N/A,#N/A,FALSE,"AE7617";#N/A,#N/A,FALSE,"AE7618";#N/A,#N/A,FALSE,"AE7619"}</definedName>
    <definedName function="false" hidden="false" localSheetId="6" name="wrn_Incentive___Overhead_" vbProcedure="false">{#N/A,#N/A,FALSE,"Coversheet";#N/A,#N/A,FALSE,"QA"}</definedName>
    <definedName function="false" hidden="false" localSheetId="6" name="wrn_limit_reports_" vbProcedure="false">{#N/A,#N/A,FALSE,"Schedule F";#N/A,#N/A,FALSE,"Schedule G"}</definedName>
    <definedName function="false" hidden="false" localSheetId="6" name="wrn_MARGIN_WO_QTR_" vbProcedure="false">{#N/A,#N/A,FALSE,"Month ";#N/A,#N/A,FALSE,"YTD";#N/A,#N/A,FALSE,"12 mo ended"}</definedName>
    <definedName function="false" hidden="false" localSheetId="6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6" name="wrn_Project___Services_" vbProcedure="false">{#N/A,#N/A,FALSE,"BASE";#N/A,#N/A,FALSE,"LOOPS";#N/A,#N/A,FALSE,"PLC"}</definedName>
    <definedName function="false" hidden="false" localSheetId="6" name="wrn_SCHEDULE_" vbProcedure="false">{#N/A,#N/A,FALSE,"7617 Fab";#N/A,#N/A,FALSE,"7617 NSK"}</definedName>
    <definedName function="false" hidden="false" localSheetId="6" name="wrn_SLB_" vbProcedure="false">{#N/A,#N/A,FALSE,"SUMMARY";#N/A,#N/A,FALSE,"AE7616";#N/A,#N/A,FALSE,"AE7617";#N/A,#N/A,FALSE,"AE7618";#N/A,#N/A,FALSE,"AE7619";#N/A,#N/A,FALSE,"Target Materials"}</definedName>
    <definedName function="false" hidden="false" localSheetId="6" name="wrn_Small___Tools___Overhead_" vbProcedure="false">{#N/A,#N/A,FALSE,"2002 Small Tool OH";#N/A,#N/A,FALSE,"QA"}</definedName>
    <definedName function="false" hidden="false" localSheetId="6" name="wrn_Summary_" vbProcedure="false">{#N/A,#N/A,FALSE,"Summ";#N/A,#N/A,FALSE,"General"}</definedName>
    <definedName function="false" hidden="false" localSheetId="6" name="wrn_USIM_Data_" vbProcedure="false">{#N/A,#N/A,FALSE,"Expenditures";#N/A,#N/A,FALSE,"Property Placed In-Service";#N/A,#N/A,FALSE,"Removals";#N/A,#N/A,FALSE,"Retirements";#N/A,#N/A,FALSE,"CWIP Balances";#N/A,#N/A,FALSE,"CWIP_Expend_Ratios";#N/A,#N/A,FALSE,"CWIP_Yr_End";#N/A,#N/A,FALSE,"Nuc_Fuel";#N/A,#N/A,FALSE,"New_Gen";#N/A,#N/A,FALSE,"New_Trans";#N/A,#N/A,FALSE,"DSM";#N/A,#N/A,FALSE,"Factors"}</definedName>
    <definedName function="false" hidden="false" localSheetId="6" name="wrn_USIM_Data_Abbrev3_" vbProcedure="false">{#N/A,#N/A,FALSE,"Expenditures";#N/A,#N/A,FALSE,"Property Placed In-Service";#N/A,#N/A,FALSE,"CWIP Balances"}</definedName>
    <definedName function="false" hidden="false" localSheetId="6" name="wrn_USIM_Data_Abbrev_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localSheetId="6" name="www" vbProcedure="false">{#N/A,#N/A,FALSE,"schA"}</definedName>
    <definedName function="false" hidden="false" localSheetId="6" name="www1" vbProcedure="false">{#N/A,#N/A,FALSE,"schA"}</definedName>
    <definedName function="false" hidden="false" localSheetId="7" name="a" vbProcedure="false">{#N/A,#N/A,FALSE,"Coversheet";#N/A,#N/A,FALSE,"QA"}</definedName>
    <definedName function="false" hidden="false" localSheetId="7" name="b" vbProcedure="false">{#N/A,#N/A,FALSE,"Coversheet";#N/A,#N/A,FALSE,"QA"}</definedName>
    <definedName function="false" hidden="false" localSheetId="7" name="DELETE01" vbProcedure="false">{#N/A,#N/A,FALSE,"Coversheet";#N/A,#N/A,FALSE,"QA"}</definedName>
    <definedName function="false" hidden="false" localSheetId="7" name="DELETE02" vbProcedure="false">{#N/A,#N/A,FALSE,"Schedule F";#N/A,#N/A,FALSE,"Schedule G"}</definedName>
    <definedName function="false" hidden="false" localSheetId="7" name="Delete06" vbProcedure="false">{#N/A,#N/A,FALSE,"Coversheet";#N/A,#N/A,FALSE,"QA"}</definedName>
    <definedName function="false" hidden="false" localSheetId="7" name="Delete09" vbProcedure="false">{#N/A,#N/A,FALSE,"Coversheet";#N/A,#N/A,FALSE,"QA"}</definedName>
    <definedName function="false" hidden="false" localSheetId="7" name="Delete1" vbProcedure="false">{#N/A,#N/A,FALSE,"Coversheet";#N/A,#N/A,FALSE,"QA"}</definedName>
    <definedName function="false" hidden="false" localSheetId="7" name="Delete10" vbProcedure="false">{#N/A,#N/A,FALSE,"Schedule F";#N/A,#N/A,FALSE,"Schedule G"}</definedName>
    <definedName function="false" hidden="false" localSheetId="7" name="Delete21" vbProcedure="false">{#N/A,#N/A,FALSE,"Coversheet";#N/A,#N/A,FALSE,"QA"}</definedName>
    <definedName function="false" hidden="false" localSheetId="7" name="DFIT" vbProcedure="false">{#N/A,#N/A,FALSE,"Coversheet";#N/A,#N/A,FALSE,"QA"}</definedName>
    <definedName function="false" hidden="false" localSheetId="7" name="Estimate" vbProcedure="false">{#N/A,#N/A,FALSE,"Summ";#N/A,#N/A,FALSE,"General"}</definedName>
    <definedName function="false" hidden="false" localSheetId="7" name="ex" vbProcedure="false">{#N/A,#N/A,FALSE,"Summ";#N/A,#N/A,FALSE,"General"}</definedName>
    <definedName function="false" hidden="false" localSheetId="7" name="Jane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localSheetId="7" name="Last_Row" vbProcedure="false">IF(Values_Entered,#NAME?+Number_of_Payments,#NAME?)</definedName>
    <definedName function="false" hidden="false" localSheetId="7" name="Miller" vbProcedure="false">{#N/A,#N/A,FALSE,"Expenditures";#N/A,#N/A,FALSE,"Property Placed In-Service";#N/A,#N/A,FALSE,"CWIP Balances"}</definedName>
    <definedName function="false" hidden="false" localSheetId="7" name="new" vbProcedure="false">{#N/A,#N/A,FALSE,"Summ";#N/A,#N/A,FALSE,"General"}</definedName>
    <definedName function="false" hidden="false" localSheetId="7" name="Number_of_Payments" vbProcedure="false">MATCH(0.01,#NAME?,-1)+1</definedName>
    <definedName function="false" hidden="false" localSheetId="7" name="qqq" vbProcedure="false">{#N/A,#N/A,FALSE,"schA"}</definedName>
    <definedName function="false" hidden="false" localSheetId="7" name="six" vbProcedure="false">{#N/A,#N/A,FALSE,"Drill Sites";"WP 212",#N/A,FALSE,"MWAG EOR";"WP 213",#N/A,FALSE,"MWAG EOR";#N/A,#N/A,FALSE,"Misc. Facility";#N/A,#N/A,FALSE,"WWTP"}</definedName>
    <definedName function="false" hidden="false" localSheetId="7" name="six6" vbProcedure="false">{#N/A,#N/A,FALSE,"CRPT";#N/A,#N/A,FALSE,"TREND";#N/A,#N/A,FALSE,"%Curve"}</definedName>
    <definedName function="false" hidden="false" localSheetId="7" name="t" vbProcedure="false">{#N/A,#N/A,FALSE,"CESTSUM";#N/A,#N/A,FALSE,"est sum A";#N/A,#N/A,FALSE,"est detail A"}</definedName>
    <definedName function="false" hidden="false" localSheetId="7" name="TEMP" vbProcedure="false">{#N/A,#N/A,FALSE,"Summ";#N/A,#N/A,FALSE,"General"}</definedName>
    <definedName function="false" hidden="false" localSheetId="7" name="Temp1" vbProcedure="false">{#N/A,#N/A,FALSE,"CESTSUM";#N/A,#N/A,FALSE,"est sum A";#N/A,#N/A,FALSE,"est detail A"}</definedName>
    <definedName function="false" hidden="false" localSheetId="7" name="Total_Payment" vbProcedure="false">#NAME?+#NAME?</definedName>
    <definedName function="false" hidden="false" localSheetId="7" name="u" vbProcedure="false">{#N/A,#N/A,FALSE,"Summ";#N/A,#N/A,FALSE,"General"}</definedName>
    <definedName function="false" hidden="false" localSheetId="7" name="Values_Entered" vbProcedure="false">IF(#NAME?*#NAME?*#NAME?*#NAME?&gt;0,1,0)</definedName>
    <definedName function="false" hidden="false" localSheetId="7" name="wrn_1___Bi___Monthly___CR_" vbProcedure="false">{#N/A,#N/A,FALSE,"Drill Sites";"WP 212",#N/A,FALSE,"MWAG EOR";"WP 213",#N/A,FALSE,"MWAG EOR";#N/A,#N/A,FALSE,"Misc. Facility";#N/A,#N/A,FALSE,"WWTP"}</definedName>
    <definedName function="false" hidden="false" localSheetId="7" name="wrn_AAI_" vbProcedure="false">{#N/A,#N/A,FALSE,"CRPT";#N/A,#N/A,FALSE,"TREND";#N/A,#N/A,FALSE,"%Curve"}</definedName>
    <definedName function="false" hidden="false" localSheetId="7" name="wrn_AAI___Report_" vbProcedure="false">{#N/A,#N/A,FALSE,"CRPT";#N/A,#N/A,FALSE,"TREND";#N/A,#N/A,FALSE,"% CURVE"}</definedName>
    <definedName function="false" hidden="false" localSheetId="7" name="wrn_Anvil_" vbProcedure="false">{#N/A,#N/A,FALSE,"CRPT";#N/A,#N/A,FALSE,"PCS ";#N/A,#N/A,FALSE,"TREND";#N/A,#N/A,FALSE,"% CURVE";#N/A,#N/A,FALSE,"FWICALC";#N/A,#N/A,FALSE,"CONTINGENCY";#N/A,#N/A,FALSE,"7616 Fab";#N/A,#N/A,FALSE,"7616 NSK"}</definedName>
    <definedName function="false" hidden="false" localSheetId="7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7" name="wrn_Customer___Counts___Gas_" vbProcedure="false">{#N/A,#N/A,FALSE,"Pg 6b CustCount_Gas";#N/A,#N/A,FALSE,"QA";#N/A,#N/A,FALSE,"Report";#N/A,#N/A,FALSE,"forecast"}</definedName>
    <definedName function="false" hidden="false" localSheetId="7" name="wrn_ECR_" vbProcedure="false">{#N/A,#N/A,FALSE,"schA"}</definedName>
    <definedName function="false" hidden="false" localSheetId="7" name="wrn_ESTIMATE_" vbProcedure="false">{#N/A,#N/A,FALSE,"CESTSUM";#N/A,#N/A,FALSE,"est sum A";#N/A,#N/A,FALSE,"est detail A"}</definedName>
    <definedName function="false" hidden="false" localSheetId="7" name="wrn_Fundamental_" vbProcedure="false">{#N/A,#N/A,TRUE,"CoverPage";#N/A,#N/A,TRUE,"Gas";#N/A,#N/A,TRUE,"Power";#N/A,#N/A,TRUE,"Historical DJ Mthly Prices"}</definedName>
    <definedName function="false" hidden="false" localSheetId="7" name="wrn_IEO_" vbProcedure="false">{#N/A,#N/A,FALSE,"SUMMARY";#N/A,#N/A,FALSE,"AE7616";#N/A,#N/A,FALSE,"AE7617";#N/A,#N/A,FALSE,"AE7618";#N/A,#N/A,FALSE,"AE7619"}</definedName>
    <definedName function="false" hidden="false" localSheetId="7" name="wrn_Incentive___Overhead_" vbProcedure="false">{#N/A,#N/A,FALSE,"Coversheet";#N/A,#N/A,FALSE,"QA"}</definedName>
    <definedName function="false" hidden="false" localSheetId="7" name="wrn_limit_reports_" vbProcedure="false">{#N/A,#N/A,FALSE,"Schedule F";#N/A,#N/A,FALSE,"Schedule G"}</definedName>
    <definedName function="false" hidden="false" localSheetId="7" name="wrn_MARGIN_WO_QTR_" vbProcedure="false">{#N/A,#N/A,FALSE,"Month ";#N/A,#N/A,FALSE,"YTD";#N/A,#N/A,FALSE,"12 mo ended"}</definedName>
    <definedName function="false" hidden="false" localSheetId="7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7" name="wrn_Project___Services_" vbProcedure="false">{#N/A,#N/A,FALSE,"BASE";#N/A,#N/A,FALSE,"LOOPS";#N/A,#N/A,FALSE,"PLC"}</definedName>
    <definedName function="false" hidden="false" localSheetId="7" name="wrn_SCHEDULE_" vbProcedure="false">{#N/A,#N/A,FALSE,"7617 Fab";#N/A,#N/A,FALSE,"7617 NSK"}</definedName>
    <definedName function="false" hidden="false" localSheetId="7" name="wrn_SLB_" vbProcedure="false">{#N/A,#N/A,FALSE,"SUMMARY";#N/A,#N/A,FALSE,"AE7616";#N/A,#N/A,FALSE,"AE7617";#N/A,#N/A,FALSE,"AE7618";#N/A,#N/A,FALSE,"AE7619";#N/A,#N/A,FALSE,"Target Materials"}</definedName>
    <definedName function="false" hidden="false" localSheetId="7" name="wrn_Small___Tools___Overhead_" vbProcedure="false">{#N/A,#N/A,FALSE,"2002 Small Tool OH";#N/A,#N/A,FALSE,"QA"}</definedName>
    <definedName function="false" hidden="false" localSheetId="7" name="wrn_Summary_" vbProcedure="false">{#N/A,#N/A,FALSE,"Summ";#N/A,#N/A,FALSE,"General"}</definedName>
    <definedName function="false" hidden="false" localSheetId="7" name="wrn_USIM_Data_" vbProcedure="false">{#N/A,#N/A,FALSE,"Expenditures";#N/A,#N/A,FALSE,"Property Placed In-Service";#N/A,#N/A,FALSE,"Removals";#N/A,#N/A,FALSE,"Retirements";#N/A,#N/A,FALSE,"CWIP Balances";#N/A,#N/A,FALSE,"CWIP_Expend_Ratios";#N/A,#N/A,FALSE,"CWIP_Yr_End";#N/A,#N/A,FALSE,"Nuc_Fuel";#N/A,#N/A,FALSE,"New_Gen";#N/A,#N/A,FALSE,"New_Trans";#N/A,#N/A,FALSE,"DSM";#N/A,#N/A,FALSE,"Factors"}</definedName>
    <definedName function="false" hidden="false" localSheetId="7" name="wrn_USIM_Data_Abbrev3_" vbProcedure="false">{#N/A,#N/A,FALSE,"Expenditures";#N/A,#N/A,FALSE,"Property Placed In-Service";#N/A,#N/A,FALSE,"CWIP Balances"}</definedName>
    <definedName function="false" hidden="false" localSheetId="7" name="wrn_USIM_Data_Abbrev_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localSheetId="7" name="www" vbProcedure="false">{#N/A,#N/A,FALSE,"schA"}</definedName>
    <definedName function="false" hidden="false" localSheetId="7" name="www1" vbProcedure="false">{#N/A,#N/A,FALSE,"schA"}</definedName>
    <definedName function="false" hidden="false" localSheetId="8" name="a" vbProcedure="false">{#N/A,#N/A,FALSE,"Coversheet";#N/A,#N/A,FALSE,"QA"}</definedName>
    <definedName function="false" hidden="false" localSheetId="8" name="b" vbProcedure="false">{#N/A,#N/A,FALSE,"Coversheet";#N/A,#N/A,FALSE,"QA"}</definedName>
    <definedName function="false" hidden="false" localSheetId="8" name="DELETE01" vbProcedure="false">{#N/A,#N/A,FALSE,"Coversheet";#N/A,#N/A,FALSE,"QA"}</definedName>
    <definedName function="false" hidden="false" localSheetId="8" name="DELETE02" vbProcedure="false">{#N/A,#N/A,FALSE,"Schedule F";#N/A,#N/A,FALSE,"Schedule G"}</definedName>
    <definedName function="false" hidden="false" localSheetId="8" name="Delete06" vbProcedure="false">{#N/A,#N/A,FALSE,"Coversheet";#N/A,#N/A,FALSE,"QA"}</definedName>
    <definedName function="false" hidden="false" localSheetId="8" name="Delete09" vbProcedure="false">{#N/A,#N/A,FALSE,"Coversheet";#N/A,#N/A,FALSE,"QA"}</definedName>
    <definedName function="false" hidden="false" localSheetId="8" name="Delete1" vbProcedure="false">{#N/A,#N/A,FALSE,"Coversheet";#N/A,#N/A,FALSE,"QA"}</definedName>
    <definedName function="false" hidden="false" localSheetId="8" name="Delete10" vbProcedure="false">{#N/A,#N/A,FALSE,"Schedule F";#N/A,#N/A,FALSE,"Schedule G"}</definedName>
    <definedName function="false" hidden="false" localSheetId="8" name="Delete21" vbProcedure="false">{#N/A,#N/A,FALSE,"Coversheet";#N/A,#N/A,FALSE,"QA"}</definedName>
    <definedName function="false" hidden="false" localSheetId="8" name="DFIT" vbProcedure="false">{#N/A,#N/A,FALSE,"Coversheet";#N/A,#N/A,FALSE,"QA"}</definedName>
    <definedName function="false" hidden="false" localSheetId="8" name="Estimate" vbProcedure="false">{#N/A,#N/A,FALSE,"Summ";#N/A,#N/A,FALSE,"General"}</definedName>
    <definedName function="false" hidden="false" localSheetId="8" name="ex" vbProcedure="false">{#N/A,#N/A,FALSE,"Summ";#N/A,#N/A,FALSE,"General"}</definedName>
    <definedName function="false" hidden="false" localSheetId="8" name="Jane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localSheetId="8" name="Last_Row" vbProcedure="false">IF(Values_Entered,#NAME?+Number_of_Payments,#NAME?)</definedName>
    <definedName function="false" hidden="false" localSheetId="8" name="Miller" vbProcedure="false">{#N/A,#N/A,FALSE,"Expenditures";#N/A,#N/A,FALSE,"Property Placed In-Service";#N/A,#N/A,FALSE,"CWIP Balances"}</definedName>
    <definedName function="false" hidden="false" localSheetId="8" name="new" vbProcedure="false">{#N/A,#N/A,FALSE,"Summ";#N/A,#N/A,FALSE,"General"}</definedName>
    <definedName function="false" hidden="false" localSheetId="8" name="Number_of_Payments" vbProcedure="false">MATCH(0.01,#NAME?,-1)+1</definedName>
    <definedName function="false" hidden="false" localSheetId="8" name="qqq" vbProcedure="false">{#N/A,#N/A,FALSE,"schA"}</definedName>
    <definedName function="false" hidden="false" localSheetId="8" name="six" vbProcedure="false">{#N/A,#N/A,FALSE,"Drill Sites";"WP 212",#N/A,FALSE,"MWAG EOR";"WP 213",#N/A,FALSE,"MWAG EOR";#N/A,#N/A,FALSE,"Misc. Facility";#N/A,#N/A,FALSE,"WWTP"}</definedName>
    <definedName function="false" hidden="false" localSheetId="8" name="six6" vbProcedure="false">{#N/A,#N/A,FALSE,"CRPT";#N/A,#N/A,FALSE,"TREND";#N/A,#N/A,FALSE,"%Curve"}</definedName>
    <definedName function="false" hidden="false" localSheetId="8" name="t" vbProcedure="false">{#N/A,#N/A,FALSE,"CESTSUM";#N/A,#N/A,FALSE,"est sum A";#N/A,#N/A,FALSE,"est detail A"}</definedName>
    <definedName function="false" hidden="false" localSheetId="8" name="TEMP" vbProcedure="false">{#N/A,#N/A,FALSE,"Summ";#N/A,#N/A,FALSE,"General"}</definedName>
    <definedName function="false" hidden="false" localSheetId="8" name="Temp1" vbProcedure="false">{#N/A,#N/A,FALSE,"CESTSUM";#N/A,#N/A,FALSE,"est sum A";#N/A,#N/A,FALSE,"est detail A"}</definedName>
    <definedName function="false" hidden="false" localSheetId="8" name="Total_Payment" vbProcedure="false">#NAME?+#NAME?</definedName>
    <definedName function="false" hidden="false" localSheetId="8" name="u" vbProcedure="false">{#N/A,#N/A,FALSE,"Summ";#N/A,#N/A,FALSE,"General"}</definedName>
    <definedName function="false" hidden="false" localSheetId="8" name="Values_Entered" vbProcedure="false">IF(#NAME?*#NAME?*#NAME?*#NAME?&gt;0,1,0)</definedName>
    <definedName function="false" hidden="false" localSheetId="8" name="wrn_1___Bi___Monthly___CR_" vbProcedure="false">{#N/A,#N/A,FALSE,"Drill Sites";"WP 212",#N/A,FALSE,"MWAG EOR";"WP 213",#N/A,FALSE,"MWAG EOR";#N/A,#N/A,FALSE,"Misc. Facility";#N/A,#N/A,FALSE,"WWTP"}</definedName>
    <definedName function="false" hidden="false" localSheetId="8" name="wrn_AAI_" vbProcedure="false">{#N/A,#N/A,FALSE,"CRPT";#N/A,#N/A,FALSE,"TREND";#N/A,#N/A,FALSE,"%Curve"}</definedName>
    <definedName function="false" hidden="false" localSheetId="8" name="wrn_AAI___Report_" vbProcedure="false">{#N/A,#N/A,FALSE,"CRPT";#N/A,#N/A,FALSE,"TREND";#N/A,#N/A,FALSE,"% CURVE"}</definedName>
    <definedName function="false" hidden="false" localSheetId="8" name="wrn_Anvil_" vbProcedure="false">{#N/A,#N/A,FALSE,"CRPT";#N/A,#N/A,FALSE,"PCS ";#N/A,#N/A,FALSE,"TREND";#N/A,#N/A,FALSE,"% CURVE";#N/A,#N/A,FALSE,"FWICALC";#N/A,#N/A,FALSE,"CONTINGENCY";#N/A,#N/A,FALSE,"7616 Fab";#N/A,#N/A,FALSE,"7616 NSK"}</definedName>
    <definedName function="false" hidden="false" localSheetId="8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8" name="wrn_Customer___Counts___Gas_" vbProcedure="false">{#N/A,#N/A,FALSE,"Pg 6b CustCount_Gas";#N/A,#N/A,FALSE,"QA";#N/A,#N/A,FALSE,"Report";#N/A,#N/A,FALSE,"forecast"}</definedName>
    <definedName function="false" hidden="false" localSheetId="8" name="wrn_ECR_" vbProcedure="false">{#N/A,#N/A,FALSE,"schA"}</definedName>
    <definedName function="false" hidden="false" localSheetId="8" name="wrn_ESTIMATE_" vbProcedure="false">{#N/A,#N/A,FALSE,"CESTSUM";#N/A,#N/A,FALSE,"est sum A";#N/A,#N/A,FALSE,"est detail A"}</definedName>
    <definedName function="false" hidden="false" localSheetId="8" name="wrn_Fundamental_" vbProcedure="false">{#N/A,#N/A,TRUE,"CoverPage";#N/A,#N/A,TRUE,"Gas";#N/A,#N/A,TRUE,"Power";#N/A,#N/A,TRUE,"Historical DJ Mthly Prices"}</definedName>
    <definedName function="false" hidden="false" localSheetId="8" name="wrn_IEO_" vbProcedure="false">{#N/A,#N/A,FALSE,"SUMMARY";#N/A,#N/A,FALSE,"AE7616";#N/A,#N/A,FALSE,"AE7617";#N/A,#N/A,FALSE,"AE7618";#N/A,#N/A,FALSE,"AE7619"}</definedName>
    <definedName function="false" hidden="false" localSheetId="8" name="wrn_Incentive___Overhead_" vbProcedure="false">{#N/A,#N/A,FALSE,"Coversheet";#N/A,#N/A,FALSE,"QA"}</definedName>
    <definedName function="false" hidden="false" localSheetId="8" name="wrn_limit_reports_" vbProcedure="false">{#N/A,#N/A,FALSE,"Schedule F";#N/A,#N/A,FALSE,"Schedule G"}</definedName>
    <definedName function="false" hidden="false" localSheetId="8" name="wrn_MARGIN_WO_QTR_" vbProcedure="false">{#N/A,#N/A,FALSE,"Month ";#N/A,#N/A,FALSE,"YTD";#N/A,#N/A,FALSE,"12 mo ended"}</definedName>
    <definedName function="false" hidden="false" localSheetId="8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8" name="wrn_Project___Services_" vbProcedure="false">{#N/A,#N/A,FALSE,"BASE";#N/A,#N/A,FALSE,"LOOPS";#N/A,#N/A,FALSE,"PLC"}</definedName>
    <definedName function="false" hidden="false" localSheetId="8" name="wrn_SCHEDULE_" vbProcedure="false">{#N/A,#N/A,FALSE,"7617 Fab";#N/A,#N/A,FALSE,"7617 NSK"}</definedName>
    <definedName function="false" hidden="false" localSheetId="8" name="wrn_SLB_" vbProcedure="false">{#N/A,#N/A,FALSE,"SUMMARY";#N/A,#N/A,FALSE,"AE7616";#N/A,#N/A,FALSE,"AE7617";#N/A,#N/A,FALSE,"AE7618";#N/A,#N/A,FALSE,"AE7619";#N/A,#N/A,FALSE,"Target Materials"}</definedName>
    <definedName function="false" hidden="false" localSheetId="8" name="wrn_Small___Tools___Overhead_" vbProcedure="false">{#N/A,#N/A,FALSE,"2002 Small Tool OH";#N/A,#N/A,FALSE,"QA"}</definedName>
    <definedName function="false" hidden="false" localSheetId="8" name="wrn_Summary_" vbProcedure="false">{#N/A,#N/A,FALSE,"Summ";#N/A,#N/A,FALSE,"General"}</definedName>
    <definedName function="false" hidden="false" localSheetId="8" name="wrn_USIM_Data_" vbProcedure="false">{#N/A,#N/A,FALSE,"Expenditures";#N/A,#N/A,FALSE,"Property Placed In-Service";#N/A,#N/A,FALSE,"Removals";#N/A,#N/A,FALSE,"Retirements";#N/A,#N/A,FALSE,"CWIP Balances";#N/A,#N/A,FALSE,"CWIP_Expend_Ratios";#N/A,#N/A,FALSE,"CWIP_Yr_End";#N/A,#N/A,FALSE,"Nuc_Fuel";#N/A,#N/A,FALSE,"New_Gen";#N/A,#N/A,FALSE,"New_Trans";#N/A,#N/A,FALSE,"DSM";#N/A,#N/A,FALSE,"Factors"}</definedName>
    <definedName function="false" hidden="false" localSheetId="8" name="wrn_USIM_Data_Abbrev3_" vbProcedure="false">{#N/A,#N/A,FALSE,"Expenditures";#N/A,#N/A,FALSE,"Property Placed In-Service";#N/A,#N/A,FALSE,"CWIP Balances"}</definedName>
    <definedName function="false" hidden="false" localSheetId="8" name="wrn_USIM_Data_Abbrev_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localSheetId="8" name="www" vbProcedure="false">{#N/A,#N/A,FALSE,"schA"}</definedName>
    <definedName function="false" hidden="false" localSheetId="8" name="www1" vbProcedure="false">{#N/A,#N/A,FALSE,"schA"}</definedName>
    <definedName function="false" hidden="false" localSheetId="9" name="b" vbProcedure="false">{#N/A,#N/A,FALSE,"Coversheet";#N/A,#N/A,FALSE,"QA"}</definedName>
    <definedName function="false" hidden="false" localSheetId="9" name="data" vbProcedure="false">'[84]'!$N$27:$Y$37</definedName>
    <definedName function="false" hidden="false" localSheetId="9" name="data12" vbProcedure="false">'[84]'!$N$27:$Y$37</definedName>
    <definedName function="false" hidden="false" localSheetId="9" name="DELETE01" vbProcedure="false">{#N/A,#N/A,FALSE,"Coversheet";#N/A,#N/A,FALSE,"QA"}</definedName>
    <definedName function="false" hidden="false" localSheetId="9" name="DELETE02" vbProcedure="false">{#N/A,#N/A,FALSE,"Schedule F";#N/A,#N/A,FALSE,"Schedule G"}</definedName>
    <definedName function="false" hidden="false" localSheetId="9" name="Delete06" vbProcedure="false">{#N/A,#N/A,FALSE,"Coversheet";#N/A,#N/A,FALSE,"QA"}</definedName>
    <definedName function="false" hidden="false" localSheetId="9" name="Delete09" vbProcedure="false">{#N/A,#N/A,FALSE,"Coversheet";#N/A,#N/A,FALSE,"QA"}</definedName>
    <definedName function="false" hidden="false" localSheetId="9" name="Delete1" vbProcedure="false">{#N/A,#N/A,FALSE,"Coversheet";#N/A,#N/A,FALSE,"QA"}</definedName>
    <definedName function="false" hidden="false" localSheetId="9" name="Delete10" vbProcedure="false">{#N/A,#N/A,FALSE,"Schedule F";#N/A,#N/A,FALSE,"Schedule G"}</definedName>
    <definedName function="false" hidden="false" localSheetId="9" name="Delete21" vbProcedure="false">{#N/A,#N/A,FALSE,"Coversheet";#N/A,#N/A,FALSE,"QA"}</definedName>
    <definedName function="false" hidden="false" localSheetId="9" name="DFIT" vbProcedure="false">{#N/A,#N/A,FALSE,"Coversheet";#N/A,#N/A,FALSE,"QA"}</definedName>
    <definedName function="false" hidden="false" localSheetId="9" name="Electp1" vbProcedure="false">'[84]'!$A$1:$BE$54</definedName>
    <definedName function="false" hidden="false" localSheetId="9" name="Electp2" vbProcedure="false">'[84]'!$BF$48:$CI$99</definedName>
    <definedName function="false" hidden="false" localSheetId="9" name="ElRBLine" vbProcedure="false">[7]BS!$BD$7:$BD$3192</definedName>
    <definedName function="false" hidden="false" localSheetId="9" name="GasRBLine" vbProcedure="false">[7]BS!$BE$7:$BE$3192</definedName>
    <definedName function="false" hidden="false" localSheetId="9" name="Last_Row" vbProcedure="false">IF(Values_Entered,#NAME?+Number_of_Payments,#NAME?)</definedName>
    <definedName function="false" hidden="false" localSheetId="9" name="MONTH" vbProcedure="false">'[84]'!$B$3:$M$13</definedName>
    <definedName function="false" hidden="false" localSheetId="9" name="new" vbProcedure="false">'[84]'!$A$1:$H$121</definedName>
    <definedName function="false" hidden="false" localSheetId="9" name="Number_of_Payments" vbProcedure="false">MATCH(0.01,#NAME?,-1)+1</definedName>
    <definedName function="false" hidden="false" localSheetId="9" name="Page1" vbProcedure="false">'[84]'!$A$1:$AB$52</definedName>
    <definedName function="false" hidden="false" localSheetId="9" name="Page2" vbProcedure="false">'[84]'!$AC$1:$BD$52</definedName>
    <definedName function="false" hidden="false" localSheetId="9" name="Values_Entered" vbProcedure="false">IF(#NAME?*#NAME?*#NAME?*#NAME?&gt;0,1,0)</definedName>
    <definedName function="false" hidden="false" localSheetId="9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9" name="wrn_Customer___Counts___Gas_" vbProcedure="false">{#N/A,#N/A,FALSE,"Pg 6b CustCount_Gas";#N/A,#N/A,FALSE,"QA";#N/A,#N/A,FALSE,"Report";#N/A,#N/A,FALSE,"forecast"}</definedName>
    <definedName function="false" hidden="false" localSheetId="9" name="wrn_Fundamental_" vbProcedure="false">{#N/A,#N/A,TRUE,"CoverPage";#N/A,#N/A,TRUE,"Gas";#N/A,#N/A,TRUE,"Power";#N/A,#N/A,TRUE,"Historical DJ Mthly Prices"}</definedName>
    <definedName function="false" hidden="false" localSheetId="9" name="wrn_Incentive___Overhead_" vbProcedure="false">{#N/A,#N/A,FALSE,"Coversheet";#N/A,#N/A,FALSE,"QA"}</definedName>
    <definedName function="false" hidden="false" localSheetId="9" name="wrn_limit_reports_" vbProcedure="false">{#N/A,#N/A,FALSE,"Schedule F";#N/A,#N/A,FALSE,"Schedule G"}</definedName>
    <definedName function="false" hidden="false" localSheetId="9" name="wrn_MARGIN_WO_QTR_" vbProcedure="false">{#N/A,#N/A,FALSE,"Month ";#N/A,#N/A,FALSE,"YTD";#N/A,#N/A,FALSE,"12 mo ended"}</definedName>
    <definedName function="false" hidden="false" localSheetId="9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9" name="wrn_Small___Tools___Overhead_" vbProcedure="false">{#N/A,#N/A,FALSE,"2002 Small Tool OH";#N/A,#N/A,FALSE,"QA"}</definedName>
    <definedName function="false" hidden="false" localSheetId="9" name="YEAR" vbProcedure="false">'[84]'!$N$15:$Y$23</definedName>
    <definedName function="false" hidden="false" localSheetId="9" name="_Fill" vbProcedure="false">'[81]'!$Z$26:$AW$49</definedName>
    <definedName function="false" hidden="false" localSheetId="10" name="b" vbProcedure="false">{#N/A,#N/A,FALSE,"Coversheet";#N/A,#N/A,FALSE,"QA"}</definedName>
    <definedName function="false" hidden="false" localSheetId="10" name="data" vbProcedure="false">'[85]'!$N$27:$Y$37</definedName>
    <definedName function="false" hidden="false" localSheetId="10" name="data12" vbProcedure="false">'[85]'!$N$27:$Y$37</definedName>
    <definedName function="false" hidden="false" localSheetId="10" name="DELETE01" vbProcedure="false">{#N/A,#N/A,FALSE,"Coversheet";#N/A,#N/A,FALSE,"QA"}</definedName>
    <definedName function="false" hidden="false" localSheetId="10" name="DELETE02" vbProcedure="false">{#N/A,#N/A,FALSE,"Schedule F";#N/A,#N/A,FALSE,"Schedule G"}</definedName>
    <definedName function="false" hidden="false" localSheetId="10" name="Delete06" vbProcedure="false">{#N/A,#N/A,FALSE,"Coversheet";#N/A,#N/A,FALSE,"QA"}</definedName>
    <definedName function="false" hidden="false" localSheetId="10" name="Delete09" vbProcedure="false">{#N/A,#N/A,FALSE,"Coversheet";#N/A,#N/A,FALSE,"QA"}</definedName>
    <definedName function="false" hidden="false" localSheetId="10" name="Delete1" vbProcedure="false">{#N/A,#N/A,FALSE,"Coversheet";#N/A,#N/A,FALSE,"QA"}</definedName>
    <definedName function="false" hidden="false" localSheetId="10" name="Delete10" vbProcedure="false">{#N/A,#N/A,FALSE,"Schedule F";#N/A,#N/A,FALSE,"Schedule G"}</definedName>
    <definedName function="false" hidden="false" localSheetId="10" name="Delete21" vbProcedure="false">{#N/A,#N/A,FALSE,"Coversheet";#N/A,#N/A,FALSE,"QA"}</definedName>
    <definedName function="false" hidden="false" localSheetId="10" name="DFIT" vbProcedure="false">{#N/A,#N/A,FALSE,"Coversheet";#N/A,#N/A,FALSE,"QA"}</definedName>
    <definedName function="false" hidden="false" localSheetId="10" name="Electp1" vbProcedure="false">'[85]'!$A$1:$BE$54</definedName>
    <definedName function="false" hidden="false" localSheetId="10" name="Electp2" vbProcedure="false">'[85]'!$BF$48:$CI$99</definedName>
    <definedName function="false" hidden="false" localSheetId="10" name="ElRBLine" vbProcedure="false">[7]BS!$BD$7:$BD$3192</definedName>
    <definedName function="false" hidden="false" localSheetId="10" name="GasRBLine" vbProcedure="false">[7]BS!$BE$7:$BE$3192</definedName>
    <definedName function="false" hidden="false" localSheetId="10" name="Last_Row" vbProcedure="false">IF(Values_Entered,#NAME?+Number_of_Payments,#NAME?)</definedName>
    <definedName function="false" hidden="false" localSheetId="10" name="MONTH" vbProcedure="false">'[85]'!$B$3:$M$13</definedName>
    <definedName function="false" hidden="false" localSheetId="10" name="MonthlyInput" vbProcedure="false">'[85]'!$A$2:$J$122</definedName>
    <definedName function="false" hidden="false" localSheetId="10" name="new" vbProcedure="false">'[85]'!$A$1:$H$121</definedName>
    <definedName function="false" hidden="false" localSheetId="10" name="new12" vbProcedure="false">'[85]'!$S$1:$Z$144</definedName>
    <definedName function="false" hidden="false" localSheetId="10" name="NEWYTD" vbProcedure="false">'[85]'!$J$1:$Q$144</definedName>
    <definedName function="false" hidden="false" localSheetId="10" name="Number_of_Payments" vbProcedure="false">MATCH(0.01,#NAME?,-1)+1</definedName>
    <definedName function="false" hidden="false" localSheetId="10" name="Page1" vbProcedure="false">'[85]'!$A$1:$AB$52</definedName>
    <definedName function="false" hidden="false" localSheetId="10" name="Page2" vbProcedure="false">'[85]'!$AC$1:$BD$52</definedName>
    <definedName function="false" hidden="false" localSheetId="10" name="TwelveMoAvg" vbProcedure="false">'[85]'!$W$2:$AF$122</definedName>
    <definedName function="false" hidden="false" localSheetId="10" name="Values_Entered" vbProcedure="false">IF(#NAME?*#NAME?*#NAME?*#NAME?&gt;0,1,0)</definedName>
    <definedName function="false" hidden="false" localSheetId="10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10" name="wrn_Customer___Counts___Gas_" vbProcedure="false">{#N/A,#N/A,FALSE,"Pg 6b CustCount_Gas";#N/A,#N/A,FALSE,"QA";#N/A,#N/A,FALSE,"Report";#N/A,#N/A,FALSE,"forecast"}</definedName>
    <definedName function="false" hidden="false" localSheetId="10" name="wrn_Fundamental_" vbProcedure="false">{#N/A,#N/A,TRUE,"CoverPage";#N/A,#N/A,TRUE,"Gas";#N/A,#N/A,TRUE,"Power";#N/A,#N/A,TRUE,"Historical DJ Mthly Prices"}</definedName>
    <definedName function="false" hidden="false" localSheetId="10" name="wrn_Incentive___Overhead_" vbProcedure="false">{#N/A,#N/A,FALSE,"Coversheet";#N/A,#N/A,FALSE,"QA"}</definedName>
    <definedName function="false" hidden="false" localSheetId="10" name="wrn_limit_reports_" vbProcedure="false">{#N/A,#N/A,FALSE,"Schedule F";#N/A,#N/A,FALSE,"Schedule G"}</definedName>
    <definedName function="false" hidden="false" localSheetId="10" name="wrn_MARGIN_WO_QTR_" vbProcedure="false">{#N/A,#N/A,FALSE,"Month ";#N/A,#N/A,FALSE,"YTD";#N/A,#N/A,FALSE,"12 mo ended"}</definedName>
    <definedName function="false" hidden="false" localSheetId="10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10" name="wrn_Small___Tools___Overhead_" vbProcedure="false">{#N/A,#N/A,FALSE,"2002 Small Tool OH";#N/A,#N/A,FALSE,"QA"}</definedName>
    <definedName function="false" hidden="false" localSheetId="10" name="YEAR" vbProcedure="false">'[85]'!$N$15:$Y$23</definedName>
    <definedName function="false" hidden="false" localSheetId="10" name="ytd" vbProcedure="false">'[85]'!$J$1:$Q$61</definedName>
    <definedName function="false" hidden="false" localSheetId="10" name="YTDavg" vbProcedure="false">'[85]'!$L$2:$U$122</definedName>
    <definedName function="false" hidden="false" localSheetId="10" name="_Fill" vbProcedure="false">'[81]'!$Z$26:$AW$49</definedName>
    <definedName function="false" hidden="false" localSheetId="11" name="a" vbProcedure="false">{#N/A,#N/A,FALSE,"Coversheet";#N/A,#N/A,FALSE,"QA"}</definedName>
    <definedName function="false" hidden="false" localSheetId="11" name="b" vbProcedure="false">{#N/A,#N/A,FALSE,"Coversheet";#N/A,#N/A,FALSE,"QA"}</definedName>
    <definedName function="false" hidden="false" localSheetId="11" name="DELETE01" vbProcedure="false">{#N/A,#N/A,FALSE,"Coversheet";#N/A,#N/A,FALSE,"QA"}</definedName>
    <definedName function="false" hidden="false" localSheetId="11" name="DELETE02" vbProcedure="false">{#N/A,#N/A,FALSE,"Schedule F";#N/A,#N/A,FALSE,"Schedule G"}</definedName>
    <definedName function="false" hidden="false" localSheetId="11" name="Delete06" vbProcedure="false">{#N/A,#N/A,FALSE,"Coversheet";#N/A,#N/A,FALSE,"QA"}</definedName>
    <definedName function="false" hidden="false" localSheetId="11" name="Delete09" vbProcedure="false">{#N/A,#N/A,FALSE,"Coversheet";#N/A,#N/A,FALSE,"QA"}</definedName>
    <definedName function="false" hidden="false" localSheetId="11" name="Delete1" vbProcedure="false">{#N/A,#N/A,FALSE,"Coversheet";#N/A,#N/A,FALSE,"QA"}</definedName>
    <definedName function="false" hidden="false" localSheetId="11" name="Delete10" vbProcedure="false">{#N/A,#N/A,FALSE,"Schedule F";#N/A,#N/A,FALSE,"Schedule G"}</definedName>
    <definedName function="false" hidden="false" localSheetId="11" name="Delete21" vbProcedure="false">{#N/A,#N/A,FALSE,"Coversheet";#N/A,#N/A,FALSE,"QA"}</definedName>
    <definedName function="false" hidden="false" localSheetId="11" name="DFIT" vbProcedure="false">{#N/A,#N/A,FALSE,"Coversheet";#N/A,#N/A,FALSE,"QA"}</definedName>
    <definedName function="false" hidden="false" localSheetId="11" name="Estimate" vbProcedure="false">{#N/A,#N/A,FALSE,"Summ";#N/A,#N/A,FALSE,"General"}</definedName>
    <definedName function="false" hidden="false" localSheetId="11" name="ex" vbProcedure="false">{#N/A,#N/A,FALSE,"Summ";#N/A,#N/A,FALSE,"General"}</definedName>
    <definedName function="false" hidden="false" localSheetId="11" name="Jane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localSheetId="11" name="Last_Row" vbProcedure="false">IF(Values_Entered,#NAME?+Number_of_Payments,#NAME?)</definedName>
    <definedName function="false" hidden="false" localSheetId="11" name="Miller" vbProcedure="false">{#N/A,#N/A,FALSE,"Expenditures";#N/A,#N/A,FALSE,"Property Placed In-Service";#N/A,#N/A,FALSE,"CWIP Balances"}</definedName>
    <definedName function="false" hidden="false" localSheetId="11" name="new" vbProcedure="false">{#N/A,#N/A,FALSE,"Summ";#N/A,#N/A,FALSE,"General"}</definedName>
    <definedName function="false" hidden="false" localSheetId="11" name="Number_of_Payments" vbProcedure="false">MATCH(0.01,#NAME?,-1)+1</definedName>
    <definedName function="false" hidden="false" localSheetId="11" name="qqq" vbProcedure="false">{#N/A,#N/A,FALSE,"schA"}</definedName>
    <definedName function="false" hidden="false" localSheetId="11" name="six" vbProcedure="false">{#N/A,#N/A,FALSE,"Drill Sites";"WP 212",#N/A,FALSE,"MWAG EOR";"WP 213",#N/A,FALSE,"MWAG EOR";#N/A,#N/A,FALSE,"Misc. Facility";#N/A,#N/A,FALSE,"WWTP"}</definedName>
    <definedName function="false" hidden="false" localSheetId="11" name="six6" vbProcedure="false">{#N/A,#N/A,FALSE,"CRPT";#N/A,#N/A,FALSE,"TREND";#N/A,#N/A,FALSE,"%Curve"}</definedName>
    <definedName function="false" hidden="false" localSheetId="11" name="t" vbProcedure="false">{#N/A,#N/A,FALSE,"CESTSUM";#N/A,#N/A,FALSE,"est sum A";#N/A,#N/A,FALSE,"est detail A"}</definedName>
    <definedName function="false" hidden="false" localSheetId="11" name="TEMP" vbProcedure="false">{#N/A,#N/A,FALSE,"Summ";#N/A,#N/A,FALSE,"General"}</definedName>
    <definedName function="false" hidden="false" localSheetId="11" name="Temp1" vbProcedure="false">{#N/A,#N/A,FALSE,"CESTSUM";#N/A,#N/A,FALSE,"est sum A";#N/A,#N/A,FALSE,"est detail A"}</definedName>
    <definedName function="false" hidden="false" localSheetId="11" name="Total_Payment" vbProcedure="false">#NAME?+#NAME?</definedName>
    <definedName function="false" hidden="false" localSheetId="11" name="u" vbProcedure="false">{#N/A,#N/A,FALSE,"Summ";#N/A,#N/A,FALSE,"General"}</definedName>
    <definedName function="false" hidden="false" localSheetId="11" name="Values_Entered" vbProcedure="false">IF(#NAME?*#NAME?*#NAME?*#NAME?&gt;0,1,0)</definedName>
    <definedName function="false" hidden="false" localSheetId="11" name="wrn_1___Bi___Monthly___CR_" vbProcedure="false">{#N/A,#N/A,FALSE,"Drill Sites";"WP 212",#N/A,FALSE,"MWAG EOR";"WP 213",#N/A,FALSE,"MWAG EOR";#N/A,#N/A,FALSE,"Misc. Facility";#N/A,#N/A,FALSE,"WWTP"}</definedName>
    <definedName function="false" hidden="false" localSheetId="11" name="wrn_AAI_" vbProcedure="false">{#N/A,#N/A,FALSE,"CRPT";#N/A,#N/A,FALSE,"TREND";#N/A,#N/A,FALSE,"%Curve"}</definedName>
    <definedName function="false" hidden="false" localSheetId="11" name="wrn_AAI___Report_" vbProcedure="false">{#N/A,#N/A,FALSE,"CRPT";#N/A,#N/A,FALSE,"TREND";#N/A,#N/A,FALSE,"% CURVE"}</definedName>
    <definedName function="false" hidden="false" localSheetId="11" name="wrn_Anvil_" vbProcedure="false">{#N/A,#N/A,FALSE,"CRPT";#N/A,#N/A,FALSE,"PCS ";#N/A,#N/A,FALSE,"TREND";#N/A,#N/A,FALSE,"% CURVE";#N/A,#N/A,FALSE,"FWICALC";#N/A,#N/A,FALSE,"CONTINGENCY";#N/A,#N/A,FALSE,"7616 Fab";#N/A,#N/A,FALSE,"7616 NSK"}</definedName>
    <definedName function="false" hidden="false" localSheetId="11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11" name="wrn_Customer___Counts___Gas_" vbProcedure="false">{#N/A,#N/A,FALSE,"Pg 6b CustCount_Gas";#N/A,#N/A,FALSE,"QA";#N/A,#N/A,FALSE,"Report";#N/A,#N/A,FALSE,"forecast"}</definedName>
    <definedName function="false" hidden="false" localSheetId="11" name="wrn_ECR_" vbProcedure="false">{#N/A,#N/A,FALSE,"schA"}</definedName>
    <definedName function="false" hidden="false" localSheetId="11" name="wrn_ESTIMATE_" vbProcedure="false">{#N/A,#N/A,FALSE,"CESTSUM";#N/A,#N/A,FALSE,"est sum A";#N/A,#N/A,FALSE,"est detail A"}</definedName>
    <definedName function="false" hidden="false" localSheetId="11" name="wrn_Fundamental_" vbProcedure="false">{#N/A,#N/A,TRUE,"CoverPage";#N/A,#N/A,TRUE,"Gas";#N/A,#N/A,TRUE,"Power";#N/A,#N/A,TRUE,"Historical DJ Mthly Prices"}</definedName>
    <definedName function="false" hidden="false" localSheetId="11" name="wrn_IEO_" vbProcedure="false">{#N/A,#N/A,FALSE,"SUMMARY";#N/A,#N/A,FALSE,"AE7616";#N/A,#N/A,FALSE,"AE7617";#N/A,#N/A,FALSE,"AE7618";#N/A,#N/A,FALSE,"AE7619"}</definedName>
    <definedName function="false" hidden="false" localSheetId="11" name="wrn_Incentive___Overhead_" vbProcedure="false">{#N/A,#N/A,FALSE,"Coversheet";#N/A,#N/A,FALSE,"QA"}</definedName>
    <definedName function="false" hidden="false" localSheetId="11" name="wrn_limit_reports_" vbProcedure="false">{#N/A,#N/A,FALSE,"Schedule F";#N/A,#N/A,FALSE,"Schedule G"}</definedName>
    <definedName function="false" hidden="false" localSheetId="11" name="wrn_MARGIN_WO_QTR_" vbProcedure="false">{#N/A,#N/A,FALSE,"Month ";#N/A,#N/A,FALSE,"YTD";#N/A,#N/A,FALSE,"12 mo ended"}</definedName>
    <definedName function="false" hidden="false" localSheetId="11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11" name="wrn_Project___Services_" vbProcedure="false">{#N/A,#N/A,FALSE,"BASE";#N/A,#N/A,FALSE,"LOOPS";#N/A,#N/A,FALSE,"PLC"}</definedName>
    <definedName function="false" hidden="false" localSheetId="11" name="wrn_SCHEDULE_" vbProcedure="false">{#N/A,#N/A,FALSE,"7617 Fab";#N/A,#N/A,FALSE,"7617 NSK"}</definedName>
    <definedName function="false" hidden="false" localSheetId="11" name="wrn_SLB_" vbProcedure="false">{#N/A,#N/A,FALSE,"SUMMARY";#N/A,#N/A,FALSE,"AE7616";#N/A,#N/A,FALSE,"AE7617";#N/A,#N/A,FALSE,"AE7618";#N/A,#N/A,FALSE,"AE7619";#N/A,#N/A,FALSE,"Target Materials"}</definedName>
    <definedName function="false" hidden="false" localSheetId="11" name="wrn_Small___Tools___Overhead_" vbProcedure="false">{#N/A,#N/A,FALSE,"2002 Small Tool OH";#N/A,#N/A,FALSE,"QA"}</definedName>
    <definedName function="false" hidden="false" localSheetId="11" name="wrn_Summary_" vbProcedure="false">{#N/A,#N/A,FALSE,"Summ";#N/A,#N/A,FALSE,"General"}</definedName>
    <definedName function="false" hidden="false" localSheetId="11" name="wrn_USIM_Data_" vbProcedure="false">{#N/A,#N/A,FALSE,"Expenditures";#N/A,#N/A,FALSE,"Property Placed In-Service";#N/A,#N/A,FALSE,"Removals";#N/A,#N/A,FALSE,"Retirements";#N/A,#N/A,FALSE,"CWIP Balances";#N/A,#N/A,FALSE,"CWIP_Expend_Ratios";#N/A,#N/A,FALSE,"CWIP_Yr_End";#N/A,#N/A,FALSE,"Nuc_Fuel";#N/A,#N/A,FALSE,"New_Gen";#N/A,#N/A,FALSE,"New_Trans";#N/A,#N/A,FALSE,"DSM";#N/A,#N/A,FALSE,"Factors"}</definedName>
    <definedName function="false" hidden="false" localSheetId="11" name="wrn_USIM_Data_Abbrev3_" vbProcedure="false">{#N/A,#N/A,FALSE,"Expenditures";#N/A,#N/A,FALSE,"Property Placed In-Service";#N/A,#N/A,FALSE,"CWIP Balances"}</definedName>
    <definedName function="false" hidden="false" localSheetId="11" name="wrn_USIM_Data_Abbrev_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localSheetId="11" name="www" vbProcedure="false">{#N/A,#N/A,FALSE,"schA"}</definedName>
    <definedName function="false" hidden="false" localSheetId="11" name="www1" vbProcedure="false">{#N/A,#N/A,FALSE,"schA"}</definedName>
    <definedName function="false" hidden="false" localSheetId="12" name="a" vbProcedure="false">{#N/A,#N/A,FALSE,"Coversheet";#N/A,#N/A,FALSE,"QA"}</definedName>
    <definedName function="false" hidden="false" localSheetId="12" name="b" vbProcedure="false">{#N/A,#N/A,FALSE,"Coversheet";#N/A,#N/A,FALSE,"QA"}</definedName>
    <definedName function="false" hidden="false" localSheetId="12" name="DELETE01" vbProcedure="false">{#N/A,#N/A,FALSE,"Coversheet";#N/A,#N/A,FALSE,"QA"}</definedName>
    <definedName function="false" hidden="false" localSheetId="12" name="DELETE02" vbProcedure="false">{#N/A,#N/A,FALSE,"Schedule F";#N/A,#N/A,FALSE,"Schedule G"}</definedName>
    <definedName function="false" hidden="false" localSheetId="12" name="Delete06" vbProcedure="false">{#N/A,#N/A,FALSE,"Coversheet";#N/A,#N/A,FALSE,"QA"}</definedName>
    <definedName function="false" hidden="false" localSheetId="12" name="Delete09" vbProcedure="false">{#N/A,#N/A,FALSE,"Coversheet";#N/A,#N/A,FALSE,"QA"}</definedName>
    <definedName function="false" hidden="false" localSheetId="12" name="Delete1" vbProcedure="false">{#N/A,#N/A,FALSE,"Coversheet";#N/A,#N/A,FALSE,"QA"}</definedName>
    <definedName function="false" hidden="false" localSheetId="12" name="Delete10" vbProcedure="false">{#N/A,#N/A,FALSE,"Schedule F";#N/A,#N/A,FALSE,"Schedule G"}</definedName>
    <definedName function="false" hidden="false" localSheetId="12" name="Delete21" vbProcedure="false">{#N/A,#N/A,FALSE,"Coversheet";#N/A,#N/A,FALSE,"QA"}</definedName>
    <definedName function="false" hidden="false" localSheetId="12" name="DFIT" vbProcedure="false">{#N/A,#N/A,FALSE,"Coversheet";#N/A,#N/A,FALSE,"QA"}</definedName>
    <definedName function="false" hidden="false" localSheetId="12" name="Estimate" vbProcedure="false">{#N/A,#N/A,FALSE,"Summ";#N/A,#N/A,FALSE,"General"}</definedName>
    <definedName function="false" hidden="false" localSheetId="12" name="ex" vbProcedure="false">{#N/A,#N/A,FALSE,"Summ";#N/A,#N/A,FALSE,"General"}</definedName>
    <definedName function="false" hidden="false" localSheetId="12" name="Excel_BuiltIn_Print_Area" vbProcedure="false">#REF!</definedName>
    <definedName function="false" hidden="false" localSheetId="12" name="Excel_BuiltIn_Print_Titles" vbProcedure="false">#REF!</definedName>
    <definedName function="false" hidden="false" localSheetId="12" name="Jane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localSheetId="12" name="Last_Row" vbProcedure="false">IF(Values_Entered,#NAME?+Number_of_Payments,#NAME?)</definedName>
    <definedName function="false" hidden="false" localSheetId="12" name="Miller" vbProcedure="false">{#N/A,#N/A,FALSE,"Expenditures";#N/A,#N/A,FALSE,"Property Placed In-Service";#N/A,#N/A,FALSE,"CWIP Balances"}</definedName>
    <definedName function="false" hidden="false" localSheetId="12" name="new" vbProcedure="false">{#N/A,#N/A,FALSE,"Summ";#N/A,#N/A,FALSE,"General"}</definedName>
    <definedName function="false" hidden="false" localSheetId="12" name="Number_of_Payments" vbProcedure="false">MATCH(0.01,#NAME?,-1)+1</definedName>
    <definedName function="false" hidden="false" localSheetId="12" name="qqq" vbProcedure="false">{#N/A,#N/A,FALSE,"schA"}</definedName>
    <definedName function="false" hidden="false" localSheetId="12" name="six" vbProcedure="false">{#N/A,#N/A,FALSE,"Drill Sites";"WP 212",#N/A,FALSE,"MWAG EOR";"WP 213",#N/A,FALSE,"MWAG EOR";#N/A,#N/A,FALSE,"Misc. Facility";#N/A,#N/A,FALSE,"WWTP"}</definedName>
    <definedName function="false" hidden="false" localSheetId="12" name="six6" vbProcedure="false">{#N/A,#N/A,FALSE,"CRPT";#N/A,#N/A,FALSE,"TREND";#N/A,#N/A,FALSE,"%Curve"}</definedName>
    <definedName function="false" hidden="false" localSheetId="12" name="t" vbProcedure="false">{#N/A,#N/A,FALSE,"CESTSUM";#N/A,#N/A,FALSE,"est sum A";#N/A,#N/A,FALSE,"est detail A"}</definedName>
    <definedName function="false" hidden="false" localSheetId="12" name="TEMP" vbProcedure="false">{#N/A,#N/A,FALSE,"Summ";#N/A,#N/A,FALSE,"General"}</definedName>
    <definedName function="false" hidden="false" localSheetId="12" name="Temp1" vbProcedure="false">{#N/A,#N/A,FALSE,"CESTSUM";#N/A,#N/A,FALSE,"est sum A";#N/A,#N/A,FALSE,"est detail A"}</definedName>
    <definedName function="false" hidden="false" localSheetId="12" name="Total_Payment" vbProcedure="false">#NAME?+#NAME?</definedName>
    <definedName function="false" hidden="false" localSheetId="12" name="u" vbProcedure="false">{#N/A,#N/A,FALSE,"Summ";#N/A,#N/A,FALSE,"General"}</definedName>
    <definedName function="false" hidden="false" localSheetId="12" name="Values_Entered" vbProcedure="false">IF(#NAME?*#NAME?*#NAME?*#NAME?&gt;0,1,0)</definedName>
    <definedName function="false" hidden="false" localSheetId="12" name="wrn_1___Bi___Monthly___CR_" vbProcedure="false">{#N/A,#N/A,FALSE,"Drill Sites";"WP 212",#N/A,FALSE,"MWAG EOR";"WP 213",#N/A,FALSE,"MWAG EOR";#N/A,#N/A,FALSE,"Misc. Facility";#N/A,#N/A,FALSE,"WWTP"}</definedName>
    <definedName function="false" hidden="false" localSheetId="12" name="wrn_AAI_" vbProcedure="false">{#N/A,#N/A,FALSE,"CRPT";#N/A,#N/A,FALSE,"TREND";#N/A,#N/A,FALSE,"%Curve"}</definedName>
    <definedName function="false" hidden="false" localSheetId="12" name="wrn_AAI___Report_" vbProcedure="false">{#N/A,#N/A,FALSE,"CRPT";#N/A,#N/A,FALSE,"TREND";#N/A,#N/A,FALSE,"% CURVE"}</definedName>
    <definedName function="false" hidden="false" localSheetId="12" name="wrn_Anvil_" vbProcedure="false">{#N/A,#N/A,FALSE,"CRPT";#N/A,#N/A,FALSE,"PCS ";#N/A,#N/A,FALSE,"TREND";#N/A,#N/A,FALSE,"% CURVE";#N/A,#N/A,FALSE,"FWICALC";#N/A,#N/A,FALSE,"CONTINGENCY";#N/A,#N/A,FALSE,"7616 Fab";#N/A,#N/A,FALSE,"7616 NSK"}</definedName>
    <definedName function="false" hidden="false" localSheetId="12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12" name="wrn_Customer___Counts___Gas_" vbProcedure="false">{#N/A,#N/A,FALSE,"Pg 6b CustCount_Gas";#N/A,#N/A,FALSE,"QA";#N/A,#N/A,FALSE,"Report";#N/A,#N/A,FALSE,"forecast"}</definedName>
    <definedName function="false" hidden="false" localSheetId="12" name="wrn_ECR_" vbProcedure="false">{#N/A,#N/A,FALSE,"schA"}</definedName>
    <definedName function="false" hidden="false" localSheetId="12" name="wrn_ESTIMATE_" vbProcedure="false">{#N/A,#N/A,FALSE,"CESTSUM";#N/A,#N/A,FALSE,"est sum A";#N/A,#N/A,FALSE,"est detail A"}</definedName>
    <definedName function="false" hidden="false" localSheetId="12" name="wrn_Fundamental_" vbProcedure="false">{#N/A,#N/A,TRUE,"CoverPage";#N/A,#N/A,TRUE,"Gas";#N/A,#N/A,TRUE,"Power";#N/A,#N/A,TRUE,"Historical DJ Mthly Prices"}</definedName>
    <definedName function="false" hidden="false" localSheetId="12" name="wrn_IEO_" vbProcedure="false">{#N/A,#N/A,FALSE,"SUMMARY";#N/A,#N/A,FALSE,"AE7616";#N/A,#N/A,FALSE,"AE7617";#N/A,#N/A,FALSE,"AE7618";#N/A,#N/A,FALSE,"AE7619"}</definedName>
    <definedName function="false" hidden="false" localSheetId="12" name="wrn_Incentive___Overhead_" vbProcedure="false">{#N/A,#N/A,FALSE,"Coversheet";#N/A,#N/A,FALSE,"QA"}</definedName>
    <definedName function="false" hidden="false" localSheetId="12" name="wrn_limit_reports_" vbProcedure="false">{#N/A,#N/A,FALSE,"Schedule F";#N/A,#N/A,FALSE,"Schedule G"}</definedName>
    <definedName function="false" hidden="false" localSheetId="12" name="wrn_MARGIN_WO_QTR_" vbProcedure="false">{#N/A,#N/A,FALSE,"Month ";#N/A,#N/A,FALSE,"YTD";#N/A,#N/A,FALSE,"12 mo ended"}</definedName>
    <definedName function="false" hidden="false" localSheetId="12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12" name="wrn_Project___Services_" vbProcedure="false">{#N/A,#N/A,FALSE,"BASE";#N/A,#N/A,FALSE,"LOOPS";#N/A,#N/A,FALSE,"PLC"}</definedName>
    <definedName function="false" hidden="false" localSheetId="12" name="wrn_SCHEDULE_" vbProcedure="false">{#N/A,#N/A,FALSE,"7617 Fab";#N/A,#N/A,FALSE,"7617 NSK"}</definedName>
    <definedName function="false" hidden="false" localSheetId="12" name="wrn_SLB_" vbProcedure="false">{#N/A,#N/A,FALSE,"SUMMARY";#N/A,#N/A,FALSE,"AE7616";#N/A,#N/A,FALSE,"AE7617";#N/A,#N/A,FALSE,"AE7618";#N/A,#N/A,FALSE,"AE7619";#N/A,#N/A,FALSE,"Target Materials"}</definedName>
    <definedName function="false" hidden="false" localSheetId="12" name="wrn_Small___Tools___Overhead_" vbProcedure="false">{#N/A,#N/A,FALSE,"2002 Small Tool OH";#N/A,#N/A,FALSE,"QA"}</definedName>
    <definedName function="false" hidden="false" localSheetId="12" name="wrn_Summary_" vbProcedure="false">{#N/A,#N/A,FALSE,"Summ";#N/A,#N/A,FALSE,"General"}</definedName>
    <definedName function="false" hidden="false" localSheetId="12" name="wrn_USIM_Data_" vbProcedure="false">{#N/A,#N/A,FALSE,"Expenditures";#N/A,#N/A,FALSE,"Property Placed In-Service";#N/A,#N/A,FALSE,"Removals";#N/A,#N/A,FALSE,"Retirements";#N/A,#N/A,FALSE,"CWIP Balances";#N/A,#N/A,FALSE,"CWIP_Expend_Ratios";#N/A,#N/A,FALSE,"CWIP_Yr_End";#N/A,#N/A,FALSE,"Nuc_Fuel";#N/A,#N/A,FALSE,"New_Gen";#N/A,#N/A,FALSE,"New_Trans";#N/A,#N/A,FALSE,"DSM";#N/A,#N/A,FALSE,"Factors"}</definedName>
    <definedName function="false" hidden="false" localSheetId="12" name="wrn_USIM_Data_Abbrev3_" vbProcedure="false">{#N/A,#N/A,FALSE,"Expenditures";#N/A,#N/A,FALSE,"Property Placed In-Service";#N/A,#N/A,FALSE,"CWIP Balances"}</definedName>
    <definedName function="false" hidden="false" localSheetId="12" name="wrn_USIM_Data_Abbrev_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localSheetId="12" name="www" vbProcedure="false">{#N/A,#N/A,FALSE,"schA"}</definedName>
    <definedName function="false" hidden="false" localSheetId="12" name="www1" vbProcedure="false">{#N/A,#N/A,FALSE,"schA"}</definedName>
    <definedName function="false" hidden="false" localSheetId="13" name="a" vbProcedure="false">{#N/A,#N/A,FALSE,"Coversheet";#N/A,#N/A,FALSE,"QA"}</definedName>
    <definedName function="false" hidden="false" localSheetId="13" name="b" vbProcedure="false">{#N/A,#N/A,FALSE,"Coversheet";#N/A,#N/A,FALSE,"QA"}</definedName>
    <definedName function="false" hidden="false" localSheetId="13" name="DELETE01" vbProcedure="false">{#N/A,#N/A,FALSE,"Coversheet";#N/A,#N/A,FALSE,"QA"}</definedName>
    <definedName function="false" hidden="false" localSheetId="13" name="DELETE02" vbProcedure="false">{#N/A,#N/A,FALSE,"Schedule F";#N/A,#N/A,FALSE,"Schedule G"}</definedName>
    <definedName function="false" hidden="false" localSheetId="13" name="Delete06" vbProcedure="false">{#N/A,#N/A,FALSE,"Coversheet";#N/A,#N/A,FALSE,"QA"}</definedName>
    <definedName function="false" hidden="false" localSheetId="13" name="Delete09" vbProcedure="false">{#N/A,#N/A,FALSE,"Coversheet";#N/A,#N/A,FALSE,"QA"}</definedName>
    <definedName function="false" hidden="false" localSheetId="13" name="Delete1" vbProcedure="false">{#N/A,#N/A,FALSE,"Coversheet";#N/A,#N/A,FALSE,"QA"}</definedName>
    <definedName function="false" hidden="false" localSheetId="13" name="Delete10" vbProcedure="false">{#N/A,#N/A,FALSE,"Schedule F";#N/A,#N/A,FALSE,"Schedule G"}</definedName>
    <definedName function="false" hidden="false" localSheetId="13" name="Delete21" vbProcedure="false">{#N/A,#N/A,FALSE,"Coversheet";#N/A,#N/A,FALSE,"QA"}</definedName>
    <definedName function="false" hidden="false" localSheetId="13" name="DFIT" vbProcedure="false">{#N/A,#N/A,FALSE,"Coversheet";#N/A,#N/A,FALSE,"QA"}</definedName>
    <definedName function="false" hidden="false" localSheetId="13" name="Estimate" vbProcedure="false">{#N/A,#N/A,FALSE,"Summ";#N/A,#N/A,FALSE,"General"}</definedName>
    <definedName function="false" hidden="false" localSheetId="13" name="ex" vbProcedure="false">{#N/A,#N/A,FALSE,"Summ";#N/A,#N/A,FALSE,"General"}</definedName>
    <definedName function="false" hidden="false" localSheetId="13" name="Jane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localSheetId="13" name="Last_Row" vbProcedure="false">IF(Values_Entered,#NAME?+Number_of_Payments,#NAME?)</definedName>
    <definedName function="false" hidden="false" localSheetId="13" name="Miller" vbProcedure="false">{#N/A,#N/A,FALSE,"Expenditures";#N/A,#N/A,FALSE,"Property Placed In-Service";#N/A,#N/A,FALSE,"CWIP Balances"}</definedName>
    <definedName function="false" hidden="false" localSheetId="13" name="new" vbProcedure="false">{#N/A,#N/A,FALSE,"Summ";#N/A,#N/A,FALSE,"General"}</definedName>
    <definedName function="false" hidden="false" localSheetId="13" name="Number_of_Payments" vbProcedure="false">MATCH(0.01,#NAME?,-1)+1</definedName>
    <definedName function="false" hidden="false" localSheetId="13" name="qqq" vbProcedure="false">{#N/A,#N/A,FALSE,"schA"}</definedName>
    <definedName function="false" hidden="false" localSheetId="13" name="six" vbProcedure="false">{#N/A,#N/A,FALSE,"Drill Sites";"WP 212",#N/A,FALSE,"MWAG EOR";"WP 213",#N/A,FALSE,"MWAG EOR";#N/A,#N/A,FALSE,"Misc. Facility";#N/A,#N/A,FALSE,"WWTP"}</definedName>
    <definedName function="false" hidden="false" localSheetId="13" name="six6" vbProcedure="false">{#N/A,#N/A,FALSE,"CRPT";#N/A,#N/A,FALSE,"TREND";#N/A,#N/A,FALSE,"%Curve"}</definedName>
    <definedName function="false" hidden="false" localSheetId="13" name="t" vbProcedure="false">{#N/A,#N/A,FALSE,"CESTSUM";#N/A,#N/A,FALSE,"est sum A";#N/A,#N/A,FALSE,"est detail A"}</definedName>
    <definedName function="false" hidden="false" localSheetId="13" name="TEMP" vbProcedure="false">{#N/A,#N/A,FALSE,"Summ";#N/A,#N/A,FALSE,"General"}</definedName>
    <definedName function="false" hidden="false" localSheetId="13" name="Temp1" vbProcedure="false">{#N/A,#N/A,FALSE,"CESTSUM";#N/A,#N/A,FALSE,"est sum A";#N/A,#N/A,FALSE,"est detail A"}</definedName>
    <definedName function="false" hidden="false" localSheetId="13" name="Total_Payment" vbProcedure="false">#NAME?+#NAME?</definedName>
    <definedName function="false" hidden="false" localSheetId="13" name="u" vbProcedure="false">{#N/A,#N/A,FALSE,"Summ";#N/A,#N/A,FALSE,"General"}</definedName>
    <definedName function="false" hidden="false" localSheetId="13" name="Values_Entered" vbProcedure="false">IF(#NAME?*#NAME?*#NAME?*#NAME?&gt;0,1,0)</definedName>
    <definedName function="false" hidden="false" localSheetId="13" name="wrn_1___Bi___Monthly___CR_" vbProcedure="false">{#N/A,#N/A,FALSE,"Drill Sites";"WP 212",#N/A,FALSE,"MWAG EOR";"WP 213",#N/A,FALSE,"MWAG EOR";#N/A,#N/A,FALSE,"Misc. Facility";#N/A,#N/A,FALSE,"WWTP"}</definedName>
    <definedName function="false" hidden="false" localSheetId="13" name="wrn_AAI_" vbProcedure="false">{#N/A,#N/A,FALSE,"CRPT";#N/A,#N/A,FALSE,"TREND";#N/A,#N/A,FALSE,"%Curve"}</definedName>
    <definedName function="false" hidden="false" localSheetId="13" name="wrn_AAI___Report_" vbProcedure="false">{#N/A,#N/A,FALSE,"CRPT";#N/A,#N/A,FALSE,"TREND";#N/A,#N/A,FALSE,"% CURVE"}</definedName>
    <definedName function="false" hidden="false" localSheetId="13" name="wrn_Anvil_" vbProcedure="false">{#N/A,#N/A,FALSE,"CRPT";#N/A,#N/A,FALSE,"PCS ";#N/A,#N/A,FALSE,"TREND";#N/A,#N/A,FALSE,"% CURVE";#N/A,#N/A,FALSE,"FWICALC";#N/A,#N/A,FALSE,"CONTINGENCY";#N/A,#N/A,FALSE,"7616 Fab";#N/A,#N/A,FALSE,"7616 NSK"}</definedName>
    <definedName function="false" hidden="false" localSheetId="13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13" name="wrn_Customer___Counts___Gas_" vbProcedure="false">{#N/A,#N/A,FALSE,"Pg 6b CustCount_Gas";#N/A,#N/A,FALSE,"QA";#N/A,#N/A,FALSE,"Report";#N/A,#N/A,FALSE,"forecast"}</definedName>
    <definedName function="false" hidden="false" localSheetId="13" name="wrn_ECR_" vbProcedure="false">{#N/A,#N/A,FALSE,"schA"}</definedName>
    <definedName function="false" hidden="false" localSheetId="13" name="wrn_ESTIMATE_" vbProcedure="false">{#N/A,#N/A,FALSE,"CESTSUM";#N/A,#N/A,FALSE,"est sum A";#N/A,#N/A,FALSE,"est detail A"}</definedName>
    <definedName function="false" hidden="false" localSheetId="13" name="wrn_Fundamental_" vbProcedure="false">{#N/A,#N/A,TRUE,"CoverPage";#N/A,#N/A,TRUE,"Gas";#N/A,#N/A,TRUE,"Power";#N/A,#N/A,TRUE,"Historical DJ Mthly Prices"}</definedName>
    <definedName function="false" hidden="false" localSheetId="13" name="wrn_IEO_" vbProcedure="false">{#N/A,#N/A,FALSE,"SUMMARY";#N/A,#N/A,FALSE,"AE7616";#N/A,#N/A,FALSE,"AE7617";#N/A,#N/A,FALSE,"AE7618";#N/A,#N/A,FALSE,"AE7619"}</definedName>
    <definedName function="false" hidden="false" localSheetId="13" name="wrn_Incentive___Overhead_" vbProcedure="false">{#N/A,#N/A,FALSE,"Coversheet";#N/A,#N/A,FALSE,"QA"}</definedName>
    <definedName function="false" hidden="false" localSheetId="13" name="wrn_limit_reports_" vbProcedure="false">{#N/A,#N/A,FALSE,"Schedule F";#N/A,#N/A,FALSE,"Schedule G"}</definedName>
    <definedName function="false" hidden="false" localSheetId="13" name="wrn_MARGIN_WO_QTR_" vbProcedure="false">{#N/A,#N/A,FALSE,"Month ";#N/A,#N/A,FALSE,"YTD";#N/A,#N/A,FALSE,"12 mo ended"}</definedName>
    <definedName function="false" hidden="false" localSheetId="13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13" name="wrn_Project___Services_" vbProcedure="false">{#N/A,#N/A,FALSE,"BASE";#N/A,#N/A,FALSE,"LOOPS";#N/A,#N/A,FALSE,"PLC"}</definedName>
    <definedName function="false" hidden="false" localSheetId="13" name="wrn_SCHEDULE_" vbProcedure="false">{#N/A,#N/A,FALSE,"7617 Fab";#N/A,#N/A,FALSE,"7617 NSK"}</definedName>
    <definedName function="false" hidden="false" localSheetId="13" name="wrn_SLB_" vbProcedure="false">{#N/A,#N/A,FALSE,"SUMMARY";#N/A,#N/A,FALSE,"AE7616";#N/A,#N/A,FALSE,"AE7617";#N/A,#N/A,FALSE,"AE7618";#N/A,#N/A,FALSE,"AE7619";#N/A,#N/A,FALSE,"Target Materials"}</definedName>
    <definedName function="false" hidden="false" localSheetId="13" name="wrn_Small___Tools___Overhead_" vbProcedure="false">{#N/A,#N/A,FALSE,"2002 Small Tool OH";#N/A,#N/A,FALSE,"QA"}</definedName>
    <definedName function="false" hidden="false" localSheetId="13" name="wrn_Summary_" vbProcedure="false">{#N/A,#N/A,FALSE,"Summ";#N/A,#N/A,FALSE,"General"}</definedName>
    <definedName function="false" hidden="false" localSheetId="13" name="wrn_USIM_Data_" vbProcedure="false">{#N/A,#N/A,FALSE,"Expenditures";#N/A,#N/A,FALSE,"Property Placed In-Service";#N/A,#N/A,FALSE,"Removals";#N/A,#N/A,FALSE,"Retirements";#N/A,#N/A,FALSE,"CWIP Balances";#N/A,#N/A,FALSE,"CWIP_Expend_Ratios";#N/A,#N/A,FALSE,"CWIP_Yr_End";#N/A,#N/A,FALSE,"Nuc_Fuel";#N/A,#N/A,FALSE,"New_Gen";#N/A,#N/A,FALSE,"New_Trans";#N/A,#N/A,FALSE,"DSM";#N/A,#N/A,FALSE,"Factors"}</definedName>
    <definedName function="false" hidden="false" localSheetId="13" name="wrn_USIM_Data_Abbrev3_" vbProcedure="false">{#N/A,#N/A,FALSE,"Expenditures";#N/A,#N/A,FALSE,"Property Placed In-Service";#N/A,#N/A,FALSE,"CWIP Balances"}</definedName>
    <definedName function="false" hidden="false" localSheetId="13" name="wrn_USIM_Data_Abbrev_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localSheetId="13" name="www" vbProcedure="false">{#N/A,#N/A,FALSE,"schA"}</definedName>
    <definedName function="false" hidden="false" localSheetId="13" name="www1" vbProcedure="false">{#N/A,#N/A,FALSE,"schA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3" authorId="0">
      <text>
        <r>
          <rPr>
            <b val="true"/>
            <sz val="8"/>
            <color rgb="FF000000"/>
            <rFont val="Tahoma"/>
            <family val="2"/>
          </rPr>
          <t xml:space="preserve">JOSCHE:
</t>
        </r>
        <r>
          <rPr>
            <sz val="8"/>
            <color rgb="FF000000"/>
            <rFont val="Tahoma"/>
            <family val="2"/>
          </rPr>
          <t xml:space="preserve">added lines 500-559, 560-579 and 580-599 for preliminary repor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9</xdr:col>
                <xdr:colOff>1</xdr:colOff>
                <xdr:row>21</xdr:row>
                <xdr:rowOff>7</xdr:rowOff>
              </xdr:from>
              <xdr:to>
                <xdr:col>70</xdr:col>
                <xdr:colOff>52</xdr:colOff>
                <xdr:row>25</xdr:row>
                <xdr:rowOff>11</xdr:rowOff>
              </xdr:to>
            </anchor>
          </commentPr>
        </mc:Choice>
        <mc:Fallback/>
      </mc:AlternateContent>
    </comment>
    <comment ref="BF23" authorId="0">
      <text>
        <r>
          <rPr>
            <b val="true"/>
            <sz val="8"/>
            <color rgb="FF000000"/>
            <rFont val="Tahoma"/>
            <family val="2"/>
          </rPr>
          <t xml:space="preserve">JOSCHE:
</t>
        </r>
        <r>
          <rPr>
            <sz val="8"/>
            <color rgb="FF000000"/>
            <rFont val="Tahoma"/>
            <family val="2"/>
          </rPr>
          <t xml:space="preserve">added lines 500-559, 560-579 and 580-599 for preliminary repor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7</xdr:col>
                <xdr:colOff>58</xdr:colOff>
                <xdr:row>21</xdr:row>
                <xdr:rowOff>7</xdr:rowOff>
              </xdr:from>
              <xdr:to>
                <xdr:col>99</xdr:col>
                <xdr:colOff>41</xdr:colOff>
                <xdr:row>28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8" uniqueCount="446">
  <si>
    <t xml:space="preserve">Docket Number UE-11____</t>
  </si>
  <si>
    <t xml:space="preserve">Exhibit No. ______ (JHS-06)</t>
  </si>
  <si>
    <t xml:space="preserve">Page 6.18</t>
  </si>
  <si>
    <t xml:space="preserve">PUGET SOUND ENERGY-ELECTRIC</t>
  </si>
  <si>
    <t xml:space="preserve">PENSION PLAN</t>
  </si>
  <si>
    <t xml:space="preserve">FOR THE TWELVE MONTHS ENDED DECEMBER 31, 2010</t>
  </si>
  <si>
    <t xml:space="preserve">2011 GENERAL RATE CASE</t>
  </si>
  <si>
    <t xml:space="preserve">LINE</t>
  </si>
  <si>
    <t xml:space="preserve">NO.</t>
  </si>
  <si>
    <t xml:space="preserve">DESCRIPTION</t>
  </si>
  <si>
    <t xml:space="preserve">ACTUAL</t>
  </si>
  <si>
    <t xml:space="preserve">RESTATED</t>
  </si>
  <si>
    <t xml:space="preserve">ADJUSTMENT</t>
  </si>
  <si>
    <t xml:space="preserve">QUALIFIED RETIREMENT FUND</t>
  </si>
  <si>
    <t xml:space="preserve">SERP PLAN</t>
  </si>
  <si>
    <t xml:space="preserve">(a)</t>
  </si>
  <si>
    <t xml:space="preserve">INCREASE(DECREASE) EXPENSE</t>
  </si>
  <si>
    <t xml:space="preserve">INCREASE(DECREASE) OPERATING EXPENSE (LINE 3)</t>
  </si>
  <si>
    <t xml:space="preserve">INCREASE (DECREASE) FIT @ 35% (LINE 5 X 35%)</t>
  </si>
  <si>
    <t xml:space="preserve">INCREASE (DECREASE) NOI</t>
  </si>
  <si>
    <t xml:space="preserve">Removed from rate recovery per Commission order in 2009 GRC Order 11 UE-090704, et al.</t>
  </si>
  <si>
    <t xml:space="preserve">Docket Number UG-11____</t>
  </si>
  <si>
    <t xml:space="preserve">Exhibit No. ______ (MJS-06)</t>
  </si>
  <si>
    <t xml:space="preserve">PUGET SOUND ENERGY-GAS</t>
  </si>
  <si>
    <t xml:space="preserve">Puget Sound Energy</t>
  </si>
  <si>
    <r>
      <rPr>
        <sz val="11"/>
        <rFont val="Arial"/>
        <family val="2"/>
      </rPr>
      <t xml:space="preserve">Qualified Pension Plan - </t>
    </r>
    <r>
      <rPr>
        <b val="true"/>
        <sz val="11"/>
        <rFont val="Arial"/>
        <family val="2"/>
      </rPr>
      <t xml:space="preserve">Actual</t>
    </r>
  </si>
  <si>
    <t xml:space="preserve">Test Year: January 1, 2010 - December 31, 2010</t>
  </si>
  <si>
    <t xml:space="preserve">Rate Year: May 1, 2012 - April 30, 2013</t>
  </si>
  <si>
    <t xml:space="preserve">Period</t>
  </si>
  <si>
    <t xml:space="preserve">Actual Qualified Pension Amount</t>
  </si>
  <si>
    <t xml:space="preserve">Twelve months ended 12/31/10</t>
  </si>
  <si>
    <t xml:space="preserve">Total</t>
  </si>
  <si>
    <t xml:space="preserve">r1</t>
  </si>
  <si>
    <t xml:space="preserve">O&amp;M Amount Calculation:</t>
  </si>
  <si>
    <t xml:space="preserve">r3</t>
  </si>
  <si>
    <t xml:space="preserve">Allocate O&amp;M to Electric:</t>
  </si>
  <si>
    <t xml:space="preserve">Allocate O&amp;M to Gas:</t>
  </si>
  <si>
    <t xml:space="preserve">Total Allocated Electric &amp; Gas </t>
  </si>
  <si>
    <t xml:space="preserve">SAP Download</t>
  </si>
  <si>
    <t xml:space="preserve">Layout                        Fiscal YR 2010</t>
  </si>
  <si>
    <t xml:space="preserve">Order                     19900110     1412 - Qualified Retirement Pl</t>
  </si>
  <si>
    <t xml:space="preserve">Report currency           USD          US Dollar</t>
  </si>
  <si>
    <t xml:space="preserve">Cost </t>
  </si>
  <si>
    <t xml:space="preserve">Val.in </t>
  </si>
  <si>
    <t xml:space="preserve">Offsetting </t>
  </si>
  <si>
    <t xml:space="preserve">Name of </t>
  </si>
  <si>
    <t xml:space="preserve">Posting </t>
  </si>
  <si>
    <t xml:space="preserve">Order</t>
  </si>
  <si>
    <t xml:space="preserve">Element</t>
  </si>
  <si>
    <t xml:space="preserve">Cost element name</t>
  </si>
  <si>
    <t xml:space="preserve">Name</t>
  </si>
  <si>
    <t xml:space="preserve">rep.cur.</t>
  </si>
  <si>
    <t xml:space="preserve">acct no.</t>
  </si>
  <si>
    <t xml:space="preserve">offsetting account</t>
  </si>
  <si>
    <t xml:space="preserve">Date</t>
  </si>
  <si>
    <t xml:space="preserve">19900110</t>
  </si>
  <si>
    <t xml:space="preserve">60260020</t>
  </si>
  <si>
    <t xml:space="preserve">Qualified Retirement</t>
  </si>
  <si>
    <t xml:space="preserve">Record SFAS 87 Qualified Retirement Pension Plan</t>
  </si>
  <si>
    <t xml:space="preserve">21900143</t>
  </si>
  <si>
    <t xml:space="preserve">Acc Inc - FAS 158</t>
  </si>
  <si>
    <t xml:space="preserve">22830023</t>
  </si>
  <si>
    <t xml:space="preserve">Qual Pnsion Pln Liab</t>
  </si>
  <si>
    <t xml:space="preserve">True up Qual 12/31/09</t>
  </si>
  <si>
    <t xml:space="preserve">True up 2010 Penion Exp recorded in Jan.</t>
  </si>
  <si>
    <t xml:space="preserve">23200063</t>
  </si>
  <si>
    <t xml:space="preserve">Payroll-Wages Payabl</t>
  </si>
  <si>
    <t xml:space="preserve">Qualified Retirement Plan Benefits</t>
  </si>
  <si>
    <t xml:space="preserve">Qual Remeasure 1/1/10</t>
  </si>
  <si>
    <t xml:space="preserve">True-Up IBEW change 12/1</t>
  </si>
  <si>
    <r>
      <rPr>
        <sz val="11"/>
        <rFont val="Arial"/>
        <family val="2"/>
      </rPr>
      <t xml:space="preserve">Non-qualified Pension Plan / SERP Plan - </t>
    </r>
    <r>
      <rPr>
        <b val="true"/>
        <sz val="11"/>
        <rFont val="Arial"/>
        <family val="2"/>
      </rPr>
      <t xml:space="preserve">Actual</t>
    </r>
  </si>
  <si>
    <t xml:space="preserve">Actual Non-Qualified Pension Amount</t>
  </si>
  <si>
    <t xml:space="preserve">Layout                       Fiscal YR 2010</t>
  </si>
  <si>
    <t xml:space="preserve">Order                     19900118     1412 - Non-Qualified Plans - B</t>
  </si>
  <si>
    <t xml:space="preserve">Document </t>
  </si>
  <si>
    <t xml:space="preserve">Number</t>
  </si>
  <si>
    <t xml:space="preserve">Val.in rep.cur.</t>
  </si>
  <si>
    <t xml:space="preserve">19900118</t>
  </si>
  <si>
    <t xml:space="preserve">207581518</t>
  </si>
  <si>
    <t xml:space="preserve">60260210</t>
  </si>
  <si>
    <t xml:space="preserve">Non-Qualified Retire</t>
  </si>
  <si>
    <t xml:space="preserve">Supplemental Death &amp; Disability for Feb - Dec 2009</t>
  </si>
  <si>
    <t xml:space="preserve">22830003</t>
  </si>
  <si>
    <t xml:space="preserve">SERP Pnsn &amp; Ben Liab</t>
  </si>
  <si>
    <t xml:space="preserve">207582127</t>
  </si>
  <si>
    <t xml:space="preserve">Supplemental Death &amp; Disability for Jan - Dec 2010</t>
  </si>
  <si>
    <t xml:space="preserve">207566088</t>
  </si>
  <si>
    <t xml:space="preserve">207573450</t>
  </si>
  <si>
    <t xml:space="preserve">True up SERP 12/31/09</t>
  </si>
  <si>
    <t xml:space="preserve">207629273</t>
  </si>
  <si>
    <t xml:space="preserve">Supplemental Death &amp; Disability for Feb - Dec 2010</t>
  </si>
  <si>
    <t xml:space="preserve">207713014</t>
  </si>
  <si>
    <t xml:space="preserve">True up SERP 03/10 - GRC</t>
  </si>
  <si>
    <t xml:space="preserve">42650083</t>
  </si>
  <si>
    <t xml:space="preserve">Misc Income Deductio</t>
  </si>
  <si>
    <t xml:space="preserve">207685003</t>
  </si>
  <si>
    <t xml:space="preserve">207725056</t>
  </si>
  <si>
    <r>
      <rPr>
        <sz val="11"/>
        <rFont val="Arial"/>
        <family val="2"/>
      </rPr>
      <t xml:space="preserve">Qualified Pension Plan - </t>
    </r>
    <r>
      <rPr>
        <b val="true"/>
        <sz val="11"/>
        <rFont val="Arial"/>
        <family val="2"/>
      </rPr>
      <t xml:space="preserve">Restated</t>
    </r>
  </si>
  <si>
    <t xml:space="preserve">Restated Qualified Pension Amount</t>
  </si>
  <si>
    <t xml:space="preserve">Four-year Average</t>
  </si>
  <si>
    <t xml:space="preserve">Four-Year Average of Qualified Pension Plan </t>
  </si>
  <si>
    <t xml:space="preserve"> Qualified Funding Amount</t>
  </si>
  <si>
    <t xml:space="preserve">Twelve months ended 12/31/07</t>
  </si>
  <si>
    <t xml:space="preserve">Twelve months ended 12/31/08</t>
  </si>
  <si>
    <t xml:space="preserve">Twelve months ended 12/31/09</t>
  </si>
  <si>
    <t xml:space="preserve">Four-Year Average</t>
  </si>
  <si>
    <t xml:space="preserve">Note:  Per 2009 GRC Order 11,  dockets UE-090704 and UG-090705,  SERP expenses are </t>
  </si>
  <si>
    <t xml:space="preserve">removed from the test year.</t>
  </si>
  <si>
    <t xml:space="preserve">Cash Contributions For</t>
  </si>
  <si>
    <t xml:space="preserve">Posting</t>
  </si>
  <si>
    <t xml:space="preserve">Amount</t>
  </si>
  <si>
    <t xml:space="preserve">                                                                                        </t>
  </si>
  <si>
    <t xml:space="preserve">Total for 12ME 12/31/2010</t>
  </si>
  <si>
    <t xml:space="preserve">Total for 12ME 12/31/2009</t>
  </si>
  <si>
    <t xml:space="preserve">Total for 12ME 12/31/2008</t>
  </si>
  <si>
    <r>
      <rPr>
        <sz val="10"/>
        <rFont val="Arial"/>
        <family val="2"/>
      </rPr>
      <t xml:space="preserve">Note: </t>
    </r>
    <r>
      <rPr>
        <sz val="11"/>
        <color rgb="FF000000"/>
        <rFont val="Calibri"/>
        <family val="2"/>
      </rPr>
      <t xml:space="preserve"> See hardcopy workpapers for support of these numbers.</t>
    </r>
  </si>
  <si>
    <t xml:space="preserve">FERC FORM 2 Pages 354 - 355</t>
  </si>
  <si>
    <t xml:space="preserve">Distribution of Wages &amp; Salaries</t>
  </si>
  <si>
    <t xml:space="preserve">12ME 12.31.10</t>
  </si>
  <si>
    <t xml:space="preserve">Electric Production, Transmission &amp; Distribution</t>
  </si>
  <si>
    <r>
      <rPr>
        <sz val="9"/>
        <rFont val="Symbol"/>
        <family val="1"/>
        <charset val="2"/>
      </rPr>
      <t xml:space="preserve">å</t>
    </r>
    <r>
      <rPr>
        <sz val="10"/>
        <rFont val="Arial"/>
        <family val="2"/>
      </rPr>
      <t xml:space="preserve">A + </t>
    </r>
    <r>
      <rPr>
        <sz val="9"/>
        <rFont val="Symbol"/>
        <family val="1"/>
        <charset val="2"/>
      </rPr>
      <t xml:space="preserve">å</t>
    </r>
    <r>
      <rPr>
        <sz val="10"/>
        <rFont val="Arial"/>
        <family val="2"/>
      </rPr>
      <t xml:space="preserve">B</t>
    </r>
  </si>
  <si>
    <t xml:space="preserve">Electric</t>
  </si>
  <si>
    <t xml:space="preserve">Gas</t>
  </si>
  <si>
    <t xml:space="preserve">Gas Production, Transmission &amp; Distribution</t>
  </si>
  <si>
    <r>
      <rPr>
        <sz val="9"/>
        <rFont val="Symbol"/>
        <family val="1"/>
        <charset val="2"/>
      </rPr>
      <t xml:space="preserve">å</t>
    </r>
    <r>
      <rPr>
        <sz val="10"/>
        <rFont val="Arial"/>
        <family val="2"/>
      </rPr>
      <t xml:space="preserve">C + </t>
    </r>
    <r>
      <rPr>
        <sz val="9"/>
        <rFont val="Symbol"/>
        <family val="1"/>
        <charset val="2"/>
      </rPr>
      <t xml:space="preserve">å</t>
    </r>
    <r>
      <rPr>
        <sz val="10"/>
        <rFont val="Arial"/>
        <family val="2"/>
      </rPr>
      <t xml:space="preserve">D</t>
    </r>
  </si>
  <si>
    <t xml:space="preserve">4 Factor Allocator</t>
  </si>
  <si>
    <t xml:space="preserve">Electric Transmission &amp; Distribution</t>
  </si>
  <si>
    <r>
      <rPr>
        <sz val="9"/>
        <rFont val="Symbol"/>
        <family val="1"/>
        <charset val="2"/>
      </rPr>
      <t xml:space="preserve">å</t>
    </r>
    <r>
      <rPr>
        <sz val="10"/>
        <rFont val="Arial"/>
        <family val="2"/>
      </rPr>
      <t xml:space="preserve">B</t>
    </r>
  </si>
  <si>
    <t xml:space="preserve">Gas Transmission &amp; Distribution</t>
  </si>
  <si>
    <r>
      <rPr>
        <sz val="9"/>
        <rFont val="Symbol"/>
        <family val="1"/>
        <charset val="2"/>
      </rPr>
      <t xml:space="preserve">å</t>
    </r>
    <r>
      <rPr>
        <sz val="10"/>
        <rFont val="Arial"/>
        <family val="2"/>
      </rPr>
      <t xml:space="preserve">D</t>
    </r>
  </si>
  <si>
    <t xml:space="preserve">O&amp;M</t>
  </si>
  <si>
    <t xml:space="preserve">Capital</t>
  </si>
  <si>
    <t xml:space="preserve">Non-Utility</t>
  </si>
  <si>
    <t xml:space="preserve">Direct Labor Split % (from annual GL direct labor analysis)</t>
  </si>
  <si>
    <t xml:space="preserve">Col-1</t>
  </si>
  <si>
    <t xml:space="preserve">Col-2</t>
  </si>
  <si>
    <t xml:space="preserve">Col-3</t>
  </si>
  <si>
    <t xml:space="preserve">Col-4</t>
  </si>
  <si>
    <t xml:space="preserve">Col-5</t>
  </si>
  <si>
    <t xml:space="preserve">Col-6</t>
  </si>
  <si>
    <t xml:space="preserve">Col-7</t>
  </si>
  <si>
    <t xml:space="preserve">Col-8</t>
  </si>
  <si>
    <t xml:space="preserve">Col-9</t>
  </si>
  <si>
    <t xml:space="preserve">Col-10</t>
  </si>
  <si>
    <t xml:space="preserve">Col-11</t>
  </si>
  <si>
    <t xml:space="preserve">Line No.</t>
  </si>
  <si>
    <t xml:space="preserve">Description</t>
  </si>
  <si>
    <t xml:space="preserve">CODE</t>
  </si>
  <si>
    <t xml:space="preserve">Raw Data (Direct Labor Charges)</t>
  </si>
  <si>
    <t xml:space="preserve">Allocate R.Clearing Accts. </t>
  </si>
  <si>
    <t xml:space="preserve">Subtotal: RAW + R.Clearing (Col-1 + Col-2)</t>
  </si>
  <si>
    <t xml:space="preserve">Allocate Construction Support</t>
  </si>
  <si>
    <t xml:space="preserve">Subtotal: RAW + R.Clearing + Construction Support
(Col-3 + Col4)</t>
  </si>
  <si>
    <t xml:space="preserve">Allocate Common O&amp;M (Based on 4 factor allocator)</t>
  </si>
  <si>
    <t xml:space="preserve">Subtotal: RAW + R.Clearing + Construction Support+Common
(Col-5 + Col6)</t>
  </si>
  <si>
    <t xml:space="preserve">Allocate PTO (Based on DL Split)</t>
  </si>
  <si>
    <t xml:space="preserve">Total
(d)
(Col-7 + Col8)</t>
  </si>
  <si>
    <t xml:space="preserve">Col-9 % to Total</t>
  </si>
  <si>
    <t xml:space="preserve">Col-9 Electric/Gas % to Total O&amp;M</t>
  </si>
  <si>
    <t xml:space="preserve">ELECTRIC</t>
  </si>
  <si>
    <t xml:space="preserve">Operation</t>
  </si>
  <si>
    <t xml:space="preserve"> Production</t>
  </si>
  <si>
    <t xml:space="preserve">3E</t>
  </si>
  <si>
    <t xml:space="preserve"> Transmission</t>
  </si>
  <si>
    <t xml:space="preserve">4E</t>
  </si>
  <si>
    <t xml:space="preserve"> Distribution</t>
  </si>
  <si>
    <t xml:space="preserve">5E</t>
  </si>
  <si>
    <t xml:space="preserve"> Customer Accounts</t>
  </si>
  <si>
    <t xml:space="preserve">6E</t>
  </si>
  <si>
    <t xml:space="preserve"> Customer Service &amp; Informational</t>
  </si>
  <si>
    <t xml:space="preserve">7E</t>
  </si>
  <si>
    <t xml:space="preserve"> Sales</t>
  </si>
  <si>
    <t xml:space="preserve">8E</t>
  </si>
  <si>
    <t xml:space="preserve"> Administrative &amp; General</t>
  </si>
  <si>
    <t xml:space="preserve">9E</t>
  </si>
  <si>
    <t xml:space="preserve">  TOTAL Operation (Total of lines 3 thru 9)</t>
  </si>
  <si>
    <t xml:space="preserve">Maintenance</t>
  </si>
  <si>
    <t xml:space="preserve">12E</t>
  </si>
  <si>
    <t xml:space="preserve">13E</t>
  </si>
  <si>
    <t xml:space="preserve">14E</t>
  </si>
  <si>
    <t xml:space="preserve">15E</t>
  </si>
  <si>
    <t xml:space="preserve">  TOTAL Operation (Total of lines 12 thru 15)</t>
  </si>
  <si>
    <t xml:space="preserve">Total Operations &amp; Maintenance</t>
  </si>
  <si>
    <t xml:space="preserve"> Production (Total of lines 3 &amp; 12)</t>
  </si>
  <si>
    <t xml:space="preserve">A</t>
  </si>
  <si>
    <t xml:space="preserve"> Transmission (Total of lines 4 &amp;13)</t>
  </si>
  <si>
    <t xml:space="preserve">B</t>
  </si>
  <si>
    <t xml:space="preserve"> Distribution (Total of lines 5 &amp; 14)</t>
  </si>
  <si>
    <t xml:space="preserve"> Customer Accounts (Line 6)</t>
  </si>
  <si>
    <t xml:space="preserve"> Customer Service &amp; Informational (Line 7)</t>
  </si>
  <si>
    <t xml:space="preserve"> Sales (Line 8)</t>
  </si>
  <si>
    <t xml:space="preserve"> Administrative &amp; General (Total of Lines 9 &amp; 15)</t>
  </si>
  <si>
    <t xml:space="preserve">  Total Oper. &amp; Maint (Total of lines 18 thru 24)</t>
  </si>
  <si>
    <t xml:space="preserve">GAS</t>
  </si>
  <si>
    <t xml:space="preserve"> Production - Manufactured Gas</t>
  </si>
  <si>
    <t xml:space="preserve">28G</t>
  </si>
  <si>
    <t xml:space="preserve"> Production - Natural Gas (Inc Exploration &amp; Development)</t>
  </si>
  <si>
    <t xml:space="preserve"> Other Gas Supply</t>
  </si>
  <si>
    <t xml:space="preserve">30G</t>
  </si>
  <si>
    <t xml:space="preserve"> Storage, LNG Terminaling &amp; Processing</t>
  </si>
  <si>
    <t xml:space="preserve">31G</t>
  </si>
  <si>
    <t xml:space="preserve">32G</t>
  </si>
  <si>
    <t xml:space="preserve">33G</t>
  </si>
  <si>
    <t xml:space="preserve">34G</t>
  </si>
  <si>
    <t xml:space="preserve">35G</t>
  </si>
  <si>
    <t xml:space="preserve">36G</t>
  </si>
  <si>
    <t xml:space="preserve">37G</t>
  </si>
  <si>
    <t xml:space="preserve">  TOTAL Operation (Total of lines 28 thru 37)</t>
  </si>
  <si>
    <t xml:space="preserve">40G</t>
  </si>
  <si>
    <t xml:space="preserve">43G   </t>
  </si>
  <si>
    <t xml:space="preserve">44G</t>
  </si>
  <si>
    <t xml:space="preserve">45G</t>
  </si>
  <si>
    <t xml:space="preserve">46G</t>
  </si>
  <si>
    <t xml:space="preserve">  TOTAL Operation (Total of lines 40 thru 46)</t>
  </si>
  <si>
    <t xml:space="preserve">Gas (Continued)</t>
  </si>
  <si>
    <t xml:space="preserve"> Production - Manufactured Gas (Total of lines 28 &amp; 40)</t>
  </si>
  <si>
    <t xml:space="preserve">C</t>
  </si>
  <si>
    <t xml:space="preserve"> Production - Natural Gas (Inc Expl &amp; Dev) (lines 29 &amp; 41)</t>
  </si>
  <si>
    <t xml:space="preserve"> Other Gas Supply (Total of lines 30 &amp; 42)</t>
  </si>
  <si>
    <t xml:space="preserve"> Storage, LNG Terminaling &amp; Processing (Total of lines 31 &amp; 43</t>
  </si>
  <si>
    <t xml:space="preserve"> Transmission (Total of lines 32 &amp;44)</t>
  </si>
  <si>
    <t xml:space="preserve">D</t>
  </si>
  <si>
    <t xml:space="preserve"> Distribution (Total of lines 33 &amp; 45)</t>
  </si>
  <si>
    <t xml:space="preserve"> Customer Accounts (Total of line 34)</t>
  </si>
  <si>
    <t xml:space="preserve"> Customer Service &amp; Informational (total of line 35)</t>
  </si>
  <si>
    <t xml:space="preserve"> Sales (Total of line 36)</t>
  </si>
  <si>
    <t xml:space="preserve">59a</t>
  </si>
  <si>
    <t xml:space="preserve"> Administrative &amp; General (Total of Lines 37 &amp; 46)</t>
  </si>
  <si>
    <t xml:space="preserve">59b</t>
  </si>
  <si>
    <t xml:space="preserve">  Total Oper. &amp; Maint (Total of lines 49 thru 59)</t>
  </si>
  <si>
    <t xml:space="preserve">60</t>
  </si>
  <si>
    <t xml:space="preserve">  Other Utility Departments</t>
  </si>
  <si>
    <t xml:space="preserve">61</t>
  </si>
  <si>
    <t xml:space="preserve">Operations &amp; Maintenance</t>
  </si>
  <si>
    <t xml:space="preserve">  TOTAL ALL Utility Dept. (Total of lines 25, 59b and 61)</t>
  </si>
  <si>
    <t xml:space="preserve">UTILITY PLANT</t>
  </si>
  <si>
    <t xml:space="preserve">Construction (By Utility Departments)</t>
  </si>
  <si>
    <t xml:space="preserve"> Electric Plant</t>
  </si>
  <si>
    <t xml:space="preserve">65E</t>
  </si>
  <si>
    <t xml:space="preserve"> Gas Plant</t>
  </si>
  <si>
    <t xml:space="preserve">66G</t>
  </si>
  <si>
    <t xml:space="preserve"> Common Plant</t>
  </si>
  <si>
    <t xml:space="preserve">67C</t>
  </si>
  <si>
    <t xml:space="preserve">  TOTAL Construction (Total of lines 65 thru 67)</t>
  </si>
  <si>
    <t xml:space="preserve">Plant Removal (By Utility Departments)</t>
  </si>
  <si>
    <t xml:space="preserve">70E</t>
  </si>
  <si>
    <t xml:space="preserve">71G</t>
  </si>
  <si>
    <t xml:space="preserve">72C</t>
  </si>
  <si>
    <t xml:space="preserve">  TOTAL Plant Removal (Total of lines 70 thru 72)</t>
  </si>
  <si>
    <t xml:space="preserve">Other Accounts (Specify):</t>
  </si>
  <si>
    <t xml:space="preserve">121 Non Utility Property</t>
  </si>
  <si>
    <t xml:space="preserve">74.01T</t>
  </si>
  <si>
    <t xml:space="preserve">163 Stores Exp.</t>
  </si>
  <si>
    <t xml:space="preserve">74.02T</t>
  </si>
  <si>
    <t xml:space="preserve">182 Regulatory Asset</t>
  </si>
  <si>
    <t xml:space="preserve">74.03T</t>
  </si>
  <si>
    <t xml:space="preserve">185 Temporary Facilities</t>
  </si>
  <si>
    <t xml:space="preserve">74.04</t>
  </si>
  <si>
    <t xml:space="preserve">186 Misc. Deferred Debits</t>
  </si>
  <si>
    <t xml:space="preserve">74.05</t>
  </si>
  <si>
    <t xml:space="preserve">Misc 400 Accounts</t>
  </si>
  <si>
    <t xml:space="preserve">74.06</t>
  </si>
  <si>
    <t xml:space="preserve">143 Accts Receivable Misc.</t>
  </si>
  <si>
    <t xml:space="preserve">74.07</t>
  </si>
  <si>
    <t xml:space="preserve">Misc 200 Accounts </t>
  </si>
  <si>
    <t xml:space="preserve">74M2</t>
  </si>
  <si>
    <t xml:space="preserve">74.09</t>
  </si>
  <si>
    <t xml:space="preserve">Jackson Prairie Joint Venture  - Capital - PSE Share</t>
  </si>
  <si>
    <t xml:space="preserve">74JPC</t>
  </si>
  <si>
    <t xml:space="preserve">74.10</t>
  </si>
  <si>
    <t xml:space="preserve">Jackson Prairie Joint Venture  - Expense - PSE Share</t>
  </si>
  <si>
    <t xml:space="preserve">74JPE</t>
  </si>
  <si>
    <t xml:space="preserve">75</t>
  </si>
  <si>
    <t xml:space="preserve">TOTAL Other Accounts</t>
  </si>
  <si>
    <t xml:space="preserve">76</t>
  </si>
  <si>
    <t xml:space="preserve">TOTAL SALARIES &amp; WAGES</t>
  </si>
  <si>
    <t xml:space="preserve">77</t>
  </si>
  <si>
    <t xml:space="preserve">78</t>
  </si>
  <si>
    <t xml:space="preserve">Allocated Amounts</t>
  </si>
  <si>
    <t xml:space="preserve">79</t>
  </si>
  <si>
    <t xml:space="preserve">Common Customer Accounts           (to Lines 6 &amp; 34)</t>
  </si>
  <si>
    <t xml:space="preserve">CCA</t>
  </si>
  <si>
    <t xml:space="preserve">80</t>
  </si>
  <si>
    <t xml:space="preserve">Common Customer Service              (to Lines 7 &amp; 35)</t>
  </si>
  <si>
    <t xml:space="preserve">CCS</t>
  </si>
  <si>
    <t xml:space="preserve">81</t>
  </si>
  <si>
    <t xml:space="preserve">Common Sales                               (to Lines 8 &amp; 36)</t>
  </si>
  <si>
    <t xml:space="preserve">CSA</t>
  </si>
  <si>
    <t xml:space="preserve">82</t>
  </si>
  <si>
    <t xml:space="preserve">Common A&amp;G                                 (to Lines 9 &amp; 37)</t>
  </si>
  <si>
    <t xml:space="preserve">CAG</t>
  </si>
  <si>
    <t xml:space="preserve">83</t>
  </si>
  <si>
    <t xml:space="preserve">Common Maintenance A&amp;G             (to Lines 15 &amp; 46)</t>
  </si>
  <si>
    <t xml:space="preserve">CMT</t>
  </si>
  <si>
    <t xml:space="preserve">84</t>
  </si>
  <si>
    <t xml:space="preserve">Subtotal Common O&amp;M Amounts     (to Lines 25 &amp; 59b)</t>
  </si>
  <si>
    <t xml:space="preserve">85</t>
  </si>
  <si>
    <t xml:space="preserve">Other Allocated Amounts</t>
  </si>
  <si>
    <t xml:space="preserve">86</t>
  </si>
  <si>
    <t xml:space="preserve">PTO</t>
  </si>
  <si>
    <t xml:space="preserve">87</t>
  </si>
  <si>
    <t xml:space="preserve">Construction Support</t>
  </si>
  <si>
    <t xml:space="preserve">CONSUP</t>
  </si>
  <si>
    <t xml:space="preserve">88</t>
  </si>
  <si>
    <t xml:space="preserve">Remaining Clearing Total</t>
  </si>
  <si>
    <t xml:space="preserve">RMAT</t>
  </si>
  <si>
    <t xml:space="preserve">Check Totals</t>
  </si>
  <si>
    <t xml:space="preserve">Ratio Col-3</t>
  </si>
  <si>
    <t xml:space="preserve">Ratio Col-5</t>
  </si>
  <si>
    <t xml:space="preserve">Ratio Col-7</t>
  </si>
  <si>
    <t xml:space="preserve">Ratio Col-9</t>
  </si>
  <si>
    <t xml:space="preserve">Total Before PTO</t>
  </si>
  <si>
    <t xml:space="preserve">Grand Total</t>
  </si>
  <si>
    <t xml:space="preserve">Common Allocation (Col-6):</t>
  </si>
  <si>
    <t xml:space="preserve">PTO allocation (Col-8):</t>
  </si>
  <si>
    <t xml:space="preserve">Based on 4-Factor</t>
  </si>
  <si>
    <t xml:space="preserve">Based on DL Split</t>
  </si>
  <si>
    <t xml:space="preserve">E = </t>
  </si>
  <si>
    <t xml:space="preserve">Total to electric:</t>
  </si>
  <si>
    <t xml:space="preserve">F = </t>
  </si>
  <si>
    <r>
      <rPr>
        <sz val="10"/>
        <rFont val="Arial"/>
        <family val="2"/>
      </rPr>
      <t xml:space="preserve">Col-4 L25 = Col-3 L25 </t>
    </r>
    <r>
      <rPr>
        <sz val="7.9"/>
        <rFont val="Symbol"/>
        <family val="1"/>
        <charset val="2"/>
      </rPr>
      <t xml:space="preserve">¸</t>
    </r>
    <r>
      <rPr>
        <sz val="10"/>
        <rFont val="Arial"/>
        <family val="2"/>
      </rPr>
      <t xml:space="preserve"> Col-3 L62 x Col-4 L62</t>
    </r>
  </si>
  <si>
    <r>
      <rPr>
        <sz val="10"/>
        <rFont val="Arial"/>
        <family val="2"/>
      </rPr>
      <t xml:space="preserve">Col-4 L59b = Col-3 L59b </t>
    </r>
    <r>
      <rPr>
        <sz val="7.9"/>
        <rFont val="Symbol"/>
        <family val="1"/>
        <charset val="2"/>
      </rPr>
      <t xml:space="preserve">¸</t>
    </r>
    <r>
      <rPr>
        <sz val="10"/>
        <rFont val="Arial"/>
        <family val="2"/>
      </rPr>
      <t xml:space="preserve"> Col-3 L62 x Col-4 L62</t>
    </r>
  </si>
  <si>
    <t xml:space="preserve">Total to gas</t>
  </si>
  <si>
    <t xml:space="preserve">Non-utility</t>
  </si>
  <si>
    <t xml:space="preserve">G =</t>
  </si>
  <si>
    <t xml:space="preserve">H =</t>
  </si>
  <si>
    <r>
      <rPr>
        <sz val="10"/>
        <rFont val="Arial"/>
        <family val="2"/>
      </rPr>
      <t xml:space="preserve">Col-8 L25 = Col-7 L25 </t>
    </r>
    <r>
      <rPr>
        <sz val="7.9"/>
        <rFont val="Symbol"/>
        <family val="1"/>
        <charset val="2"/>
      </rPr>
      <t xml:space="preserve">¸</t>
    </r>
    <r>
      <rPr>
        <sz val="10"/>
        <rFont val="Arial"/>
        <family val="2"/>
      </rPr>
      <t xml:space="preserve"> Col-7 L76 x Col-7 L88</t>
    </r>
  </si>
  <si>
    <r>
      <rPr>
        <sz val="10"/>
        <rFont val="Arial"/>
        <family val="2"/>
      </rPr>
      <t xml:space="preserve">Col-8 L62 = Col-7 L62 </t>
    </r>
    <r>
      <rPr>
        <sz val="7.9"/>
        <rFont val="Symbol"/>
        <family val="1"/>
        <charset val="2"/>
      </rPr>
      <t xml:space="preserve">¸</t>
    </r>
    <r>
      <rPr>
        <sz val="10"/>
        <rFont val="Arial"/>
        <family val="2"/>
      </rPr>
      <t xml:space="preserve"> Col-7 L76 x Col-7 L88</t>
    </r>
  </si>
  <si>
    <t xml:space="preserve">Total baseline $ except Prod, Transm &amp; Distribution:</t>
  </si>
  <si>
    <t xml:space="preserve">I =</t>
  </si>
  <si>
    <r>
      <rPr>
        <sz val="10"/>
        <rFont val="Arial"/>
        <family val="2"/>
      </rPr>
      <t xml:space="preserve">Col-10 L62 = Col-9 L62 </t>
    </r>
    <r>
      <rPr>
        <sz val="7.9"/>
        <rFont val="Symbol"/>
        <family val="1"/>
        <charset val="2"/>
      </rPr>
      <t xml:space="preserve">¸</t>
    </r>
    <r>
      <rPr>
        <sz val="10"/>
        <rFont val="Arial"/>
        <family val="2"/>
      </rPr>
      <t xml:space="preserve"> Col-9 L76</t>
    </r>
  </si>
  <si>
    <t xml:space="preserve">J =</t>
  </si>
  <si>
    <r>
      <rPr>
        <sz val="10"/>
        <rFont val="Arial"/>
        <family val="2"/>
      </rPr>
      <t xml:space="preserve">Col-11 L25 = Col-9 L25 </t>
    </r>
    <r>
      <rPr>
        <sz val="7.9"/>
        <rFont val="Symbol"/>
        <family val="1"/>
        <charset val="2"/>
      </rPr>
      <t xml:space="preserve">¸</t>
    </r>
    <r>
      <rPr>
        <sz val="10"/>
        <rFont val="Arial"/>
        <family val="2"/>
      </rPr>
      <t xml:space="preserve"> Col-9 L62</t>
    </r>
  </si>
  <si>
    <r>
      <rPr>
        <sz val="10"/>
        <rFont val="Arial"/>
        <family val="2"/>
      </rPr>
      <t xml:space="preserve">Col-11 L59b = Col-9 L59b </t>
    </r>
    <r>
      <rPr>
        <sz val="7.9"/>
        <rFont val="Symbol"/>
        <family val="1"/>
        <charset val="2"/>
      </rPr>
      <t xml:space="preserve">¸</t>
    </r>
    <r>
      <rPr>
        <sz val="10"/>
        <rFont val="Arial"/>
        <family val="2"/>
      </rPr>
      <t xml:space="preserve"> Col-9 L62</t>
    </r>
  </si>
  <si>
    <t xml:space="preserve">PUGET SOUND ENERGY-ELECTRIC &amp; GAS</t>
  </si>
  <si>
    <t xml:space="preserve">ALLOCATION METHODS</t>
  </si>
  <si>
    <t xml:space="preserve">Method</t>
  </si>
  <si>
    <t xml:space="preserve">*</t>
  </si>
  <si>
    <t xml:space="preserve">12 Month Average Number of Customers</t>
  </si>
  <si>
    <t xml:space="preserve">updated</t>
  </si>
  <si>
    <t xml:space="preserve">Percent</t>
  </si>
  <si>
    <t xml:space="preserve">Joint Meter Reading Customers</t>
  </si>
  <si>
    <t xml:space="preserve">Non-Production Plant</t>
  </si>
  <si>
    <t xml:space="preserve"> Transmission </t>
  </si>
  <si>
    <t xml:space="preserve"> Direct General Plant</t>
  </si>
  <si>
    <t xml:space="preserve">4-Factor Allocator</t>
  </si>
  <si>
    <t xml:space="preserve">  </t>
  </si>
  <si>
    <t xml:space="preserve">     Number of Customers</t>
  </si>
  <si>
    <t xml:space="preserve">     Percent</t>
  </si>
  <si>
    <t xml:space="preserve">     Labor - Direct Charge to O&amp;M</t>
  </si>
  <si>
    <t xml:space="preserve">     T&amp;D O&amp;M Expense (Less Labor)</t>
  </si>
  <si>
    <t xml:space="preserve">     Net Classified Plant (Excluding General (Common) Plant)</t>
  </si>
  <si>
    <t xml:space="preserve">Total Percentages</t>
  </si>
  <si>
    <t xml:space="preserve">Employee Benefits</t>
  </si>
  <si>
    <t xml:space="preserve">Direct Labor Accts 500-935</t>
  </si>
  <si>
    <t xml:space="preserve">Puget Sound Energy Pension Plan Adjustment 101</t>
  </si>
  <si>
    <t xml:space="preserve">PSE has two types of pension: qualified and unqualified. </t>
  </si>
  <si>
    <t xml:space="preserve">The unqualified pension plan is also called SERP plan.</t>
  </si>
  <si>
    <t xml:space="preserve">In 1995 general rate case, both qualified and unqualified pension plans </t>
  </si>
  <si>
    <t xml:space="preserve">were included in the rate case adjustment. Four-year-average </t>
  </si>
  <si>
    <t xml:space="preserve">methodology was adopted in the adjustment.</t>
  </si>
  <si>
    <t xml:space="preserve">In 2001 general rate case, only the qualified pension plan was included </t>
  </si>
  <si>
    <t xml:space="preserve">in the rate case adjustment. Actual qualified pension expense </t>
  </si>
  <si>
    <t xml:space="preserve">for the test year was used in the adjustment.</t>
  </si>
  <si>
    <t xml:space="preserve">Accounting for the SERP plan: </t>
  </si>
  <si>
    <t xml:space="preserve">On a monthly basis, General Accounting does a journal entry. The </t>
  </si>
  <si>
    <t xml:space="preserve">journal entry debits 60260210 / 280 / 19900118 and credits 22830003. </t>
  </si>
  <si>
    <t xml:space="preserve">Debit amount in benefit overhead order 19900118 is then being assessed</t>
  </si>
  <si>
    <t xml:space="preserve">to various cost centers and from the various cost centers to various orders-</t>
  </si>
  <si>
    <t xml:space="preserve">these orders can be O&amp;M orders or capital orders, depending on where </t>
  </si>
  <si>
    <t xml:space="preserve">the labor charges go. For example, for cost center 1040, its labor charges are </t>
  </si>
  <si>
    <t xml:space="preserve">being assessed to 920 order and so are benefit overhead charges. Both labor charges</t>
  </si>
  <si>
    <t xml:space="preserve">and benefit overhead charges are above the-line items. </t>
  </si>
  <si>
    <t xml:space="preserve">2004 GRC pension adjustment adopts 1995 GRC pension adjustment methodology: </t>
  </si>
  <si>
    <t xml:space="preserve">taking four-year-average expense for the SERP plan(restated), and taking </t>
  </si>
  <si>
    <t xml:space="preserve">four-year-average funding for the qualified pension plan(restated).</t>
  </si>
  <si>
    <t xml:space="preserve">In the 2009 GRC the SERP plan was removed from pension adjustment methodology </t>
  </si>
  <si>
    <t xml:space="preserve">by Order 11.</t>
  </si>
  <si>
    <t xml:space="preserve">MONTH OF OCTOBER</t>
  </si>
  <si>
    <t xml:space="preserve">MONTH OF NOVEMBER</t>
  </si>
  <si>
    <t xml:space="preserve">MONTH OF DECEMBER</t>
  </si>
  <si>
    <t xml:space="preserve">MONTH OF JANUARY</t>
  </si>
  <si>
    <t xml:space="preserve">MONTH OF FEBRUARY</t>
  </si>
  <si>
    <t xml:space="preserve">MONTH OF MARCH</t>
  </si>
  <si>
    <t xml:space="preserve">MONTH OF APRIL</t>
  </si>
  <si>
    <t xml:space="preserve">MONTH OF MAY</t>
  </si>
  <si>
    <t xml:space="preserve">MONTH OF JUNE</t>
  </si>
  <si>
    <t xml:space="preserve">MONTH OF JULY</t>
  </si>
  <si>
    <t xml:space="preserve">MONTH OF AUGUST</t>
  </si>
  <si>
    <t xml:space="preserve">MONTH OF SEPTEMBER</t>
  </si>
  <si>
    <t xml:space="preserve">2006 12 MONTHS ENDED</t>
  </si>
  <si>
    <t xml:space="preserve">PRELIMINARY</t>
  </si>
  <si>
    <t xml:space="preserve">AMOUNT</t>
  </si>
  <si>
    <t xml:space="preserve">% TOTAL</t>
  </si>
  <si>
    <t xml:space="preserve">100 SERIES OF ACCOUNTS</t>
  </si>
  <si>
    <t xml:space="preserve">  CWIP - 107                </t>
  </si>
  <si>
    <t xml:space="preserve">  RWIP - 108</t>
  </si>
  <si>
    <t xml:space="preserve"> </t>
  </si>
  <si>
    <t xml:space="preserve">       SUBTOTAL</t>
  </si>
  <si>
    <t xml:space="preserve">  STORES EXPENSE - 163</t>
  </si>
  <si>
    <t xml:space="preserve">  CONSERVATION     - 182.3</t>
  </si>
  <si>
    <t xml:space="preserve">  CLEARING ACCTS - 184</t>
  </si>
  <si>
    <t xml:space="preserve">  STORM - 182.1</t>
  </si>
  <si>
    <t xml:space="preserve">  ALL OTHER 100 ACCTS AND ALL 200</t>
  </si>
  <si>
    <t xml:space="preserve">       SUBTOTAL 100 SERIES (A)</t>
  </si>
  <si>
    <t xml:space="preserve">OPERATIONS AND MAINTENANCE</t>
  </si>
  <si>
    <t xml:space="preserve">500 - 559 Accounts</t>
  </si>
  <si>
    <t xml:space="preserve">560 - 579 Accounts</t>
  </si>
  <si>
    <t xml:space="preserve">580 - 599  Accounts</t>
  </si>
  <si>
    <t xml:space="preserve">  500 ACCOUNTS</t>
  </si>
  <si>
    <t xml:space="preserve">  700 &amp; 800 ACCOUNTS</t>
  </si>
  <si>
    <t xml:space="preserve">  900 ACCOUNTS            </t>
  </si>
  <si>
    <t xml:space="preserve">       SUBTOTAL O &amp; M (B)</t>
  </si>
  <si>
    <t xml:space="preserve">  400 ACCOUNTS (C)</t>
  </si>
  <si>
    <t xml:space="preserve">       SUBTOTAL FOR ALL BEFORE PTO (D)</t>
  </si>
  <si>
    <t xml:space="preserve"> PAID TIME - NOT WORKED</t>
  </si>
  <si>
    <t xml:space="preserve">GRAND TOTAL     </t>
  </si>
  <si>
    <t xml:space="preserve">BALANCE SHEET % BEFORE PTO(A/D)  </t>
  </si>
  <si>
    <t xml:space="preserve">INCOME STATEMENT % BEFORE PTO{(B+C)/D} </t>
  </si>
  <si>
    <t xml:space="preserve">NOTES:</t>
  </si>
  <si>
    <t xml:space="preserve">(1) Excludes any incentive awards, severance payments, and relocation benefits paid to employees.</t>
  </si>
  <si>
    <t xml:space="preserve">MONTH OF OCTOBER 2004</t>
  </si>
  <si>
    <t xml:space="preserve">MONTH OF NOVEMBER 2004</t>
  </si>
  <si>
    <t xml:space="preserve">MONTH OF DECEMBER 2004</t>
  </si>
  <si>
    <t xml:space="preserve">MONTH OF JANUARY 2005</t>
  </si>
  <si>
    <t xml:space="preserve">MONTH OF FEBRUARY 2005</t>
  </si>
  <si>
    <t xml:space="preserve">MONTH OF MARCH 2005</t>
  </si>
  <si>
    <t xml:space="preserve">MONTH OF APRIL 2005</t>
  </si>
  <si>
    <t xml:space="preserve">MONTH OF MAY 2005</t>
  </si>
  <si>
    <t xml:space="preserve">MONTH OF JUNE 2005</t>
  </si>
  <si>
    <t xml:space="preserve">MONTH OF JULY 2005</t>
  </si>
  <si>
    <t xml:space="preserve">MONTH OF AUGUST 2005</t>
  </si>
  <si>
    <t xml:space="preserve">MONTH OF SEPTEMBER 2005</t>
  </si>
  <si>
    <t xml:space="preserve">12 MTHS ENDED SEPTEMBER 2005</t>
  </si>
  <si>
    <t xml:space="preserve">BALANCE SHEET % BEFORE PTO(A/D)  (2)</t>
  </si>
  <si>
    <t xml:space="preserve">NON-UTILITY % BEFORE PTO (C/D)</t>
  </si>
  <si>
    <t xml:space="preserve">INCOME STATEMENT % BEFORE PTO{B/D} (3)</t>
  </si>
  <si>
    <t xml:space="preserve">FERC 185 included in Line 12</t>
  </si>
  <si>
    <t xml:space="preserve">FERC 186 included in Line 12</t>
  </si>
  <si>
    <t xml:space="preserve">Line 25 - Non-Utility FERCs</t>
  </si>
  <si>
    <t xml:space="preserve">Total Non-Utility FERCs</t>
  </si>
  <si>
    <t xml:space="preserve">Line 27 - Total Direct Labor before PTO</t>
  </si>
  <si>
    <t xml:space="preserve">Direct Labor Percentage applied to Annual Incentive payments</t>
  </si>
  <si>
    <t xml:space="preserve">Non-Utility Direct Labor Percentage (Line 41 : Line 42)</t>
  </si>
  <si>
    <t xml:space="preserve">Utility Direct Labor Percentage</t>
  </si>
  <si>
    <t xml:space="preserve">* calculated the same way as we did in 2004 GRC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0000"/>
    <numFmt numFmtId="166" formatCode="000000"/>
    <numFmt numFmtId="167" formatCode="_(* #,##0.00000_);_(* \(#,##0.00000\);_(* \-??_);_(@_)"/>
    <numFmt numFmtId="168" formatCode="0.000000"/>
    <numFmt numFmtId="169" formatCode="0.0000000"/>
    <numFmt numFmtId="170" formatCode="d\.mmm\.yy"/>
    <numFmt numFmtId="171" formatCode="_(* #,##0_);_(* \(#,##0\);_(* \-_);_(@_)"/>
    <numFmt numFmtId="172" formatCode="_(* #,##0.00_);_(* \(#,##0.00\);_(* \-??_);_(@_)"/>
    <numFmt numFmtId="173" formatCode="#,##0"/>
    <numFmt numFmtId="174" formatCode="#."/>
    <numFmt numFmtId="175" formatCode="#,##0.00"/>
    <numFmt numFmtId="176" formatCode="_(\$* #,##0.00_);_(\$* \(#,##0.00\);_(\$* \-??_);_(@_)"/>
    <numFmt numFmtId="177" formatCode="_(* ###0_);_(* \(###0\);_(* \-_);_(@_)"/>
    <numFmt numFmtId="178" formatCode="\$#,##0.00_);[RED]&quot;($&quot;#,##0.00\)"/>
    <numFmt numFmtId="179" formatCode="_([$€-2]* #,##0.00_);_([$€-2]* \(#,##0.00\);_([$€-2]* \-??_)"/>
    <numFmt numFmtId="180" formatCode="0.00"/>
    <numFmt numFmtId="181" formatCode="[$-409]m/d/yyyy"/>
    <numFmt numFmtId="182" formatCode="[$-409]#,##0_);[RED]\(#,##0\)"/>
    <numFmt numFmtId="183" formatCode="[$-409]#,##0.00_);[RED]\(#,##0.00\)"/>
    <numFmt numFmtId="184" formatCode="0.00%"/>
    <numFmt numFmtId="185" formatCode="[$-409]#,##0_);\(#,##0\)"/>
    <numFmt numFmtId="186" formatCode="0.00_)"/>
    <numFmt numFmtId="187" formatCode="\$#,##0;&quot;-$&quot;#,##0"/>
    <numFmt numFmtId="188" formatCode="0.00_);\(0.00\)"/>
    <numFmt numFmtId="189" formatCode="yyyy"/>
    <numFmt numFmtId="190" formatCode="mmmm\ d&quot;, &quot;yyyy"/>
    <numFmt numFmtId="191" formatCode="0.0%"/>
    <numFmt numFmtId="192" formatCode="0%"/>
    <numFmt numFmtId="193" formatCode="[$-409]d\-mmm\-yy"/>
    <numFmt numFmtId="194" formatCode="_(\$* #,##0_);_(\$* \(#,##0\);_(\$* \-_);_(@_)"/>
    <numFmt numFmtId="195" formatCode="_(\$* #,##0.0000_);_(\$* \(#,##0.0000\);_(\$* \-????_);_(@_)"/>
    <numFmt numFmtId="196" formatCode="_(* #,##0_);_(* \(#,##0\);_(* \-??_);_(@_)"/>
    <numFmt numFmtId="197" formatCode="_(* #,##0.0_);_(* \(#,##0.0\);_(* \-_);_(@_)"/>
    <numFmt numFmtId="198" formatCode="[$-409]#,##0.00_);\(#,##0.00\)"/>
    <numFmt numFmtId="199" formatCode="\$#,##0.00"/>
    <numFmt numFmtId="200" formatCode="@"/>
    <numFmt numFmtId="201" formatCode="General"/>
    <numFmt numFmtId="202" formatCode="_(\$* #,##0_);_(\$* \(#,##0\);_(\$* \-??_);_(@_)"/>
    <numFmt numFmtId="203" formatCode=";;;"/>
  </numFmts>
  <fonts count="5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8"/>
      <name val="Antique Olive"/>
      <family val="2"/>
    </font>
    <font>
      <sz val="8"/>
      <name val="Geneva"/>
      <family val="2"/>
    </font>
    <font>
      <sz val="11"/>
      <color rgb="FF000000"/>
      <name val="Calibri"/>
      <family val="2"/>
    </font>
    <font>
      <sz val="10"/>
      <color rgb="FF000000"/>
      <name val="MS Sans Serif"/>
      <family val="2"/>
    </font>
    <font>
      <sz val="1"/>
      <color rgb="FF800000"/>
      <name val="Courier New"/>
      <family val="3"/>
    </font>
    <font>
      <sz val="10"/>
      <name val="MS Serif"/>
      <family val="1"/>
    </font>
    <font>
      <sz val="10"/>
      <name val="Courier New"/>
      <family val="3"/>
    </font>
    <font>
      <sz val="8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color rgb="FF0000FF"/>
      <name val="Arial"/>
      <family val="2"/>
    </font>
    <font>
      <b val="true"/>
      <sz val="12"/>
      <color rgb="FF800080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8"/>
      <name val="Arial"/>
      <family val="0"/>
    </font>
    <font>
      <sz val="10"/>
      <name val="MS Sans Serif"/>
      <family val="2"/>
    </font>
    <font>
      <sz val="11"/>
      <name val="Arial"/>
      <family val="2"/>
    </font>
    <font>
      <b val="true"/>
      <sz val="10"/>
      <name val="MS Sans Serif"/>
      <family val="2"/>
    </font>
    <font>
      <sz val="12"/>
      <color rgb="FFFF0000"/>
      <name val="Arial"/>
      <family val="2"/>
    </font>
    <font>
      <sz val="12"/>
      <color rgb="FFFF0000"/>
      <name val="Times New Roman"/>
      <family val="1"/>
    </font>
    <font>
      <i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9"/>
      <color rgb="FF3366FF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Arial"/>
      <family val="0"/>
    </font>
    <font>
      <b val="true"/>
      <sz val="8"/>
      <name val="Times New Roman"/>
      <family val="1"/>
    </font>
    <font>
      <b val="true"/>
      <sz val="10"/>
      <color rgb="FFFF0000"/>
      <name val="Arial"/>
      <family val="2"/>
    </font>
    <font>
      <b val="true"/>
      <sz val="12"/>
      <color rgb="FF003366"/>
      <name val="Arial"/>
      <family val="2"/>
    </font>
    <font>
      <b val="true"/>
      <sz val="14"/>
      <color rgb="FF003366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9"/>
      <color rgb="FF000000"/>
      <name val="Courier New"/>
      <family val="3"/>
    </font>
    <font>
      <sz val="6"/>
      <name val="Arial"/>
      <family val="2"/>
    </font>
    <font>
      <sz val="9"/>
      <name val="Symbol"/>
      <family val="1"/>
      <charset val="2"/>
    </font>
    <font>
      <sz val="7.9"/>
      <name val="Symbol"/>
      <family val="1"/>
      <charset val="2"/>
    </font>
    <font>
      <sz val="9"/>
      <name val="Arial"/>
      <family val="2"/>
    </font>
    <font>
      <b val="true"/>
      <sz val="9"/>
      <name val="Arial"/>
      <family val="2"/>
    </font>
    <font>
      <b val="true"/>
      <u val="single"/>
      <sz val="9"/>
      <name val="Arial"/>
      <family val="2"/>
    </font>
    <font>
      <b val="true"/>
      <u val="singl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FF0000"/>
      <name val="Arial"/>
      <family val="2"/>
    </font>
    <font>
      <u val="single"/>
      <sz val="9"/>
      <name val="Arial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A5D8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EFEFE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EFEFEF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A5D8FF"/>
        <bgColor rgb="FF99CCFF"/>
      </patternFill>
    </fill>
    <fill>
      <patternFill patternType="solid">
        <fgColor rgb="FF666699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EFEFEF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CC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 style="double"/>
      <bottom/>
      <diagonal/>
    </border>
  </borders>
  <cellStyleXfs count="3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false" applyBorder="false" applyAlignment="false" applyProtection="false"/>
    <xf numFmtId="170" fontId="8" fillId="0" borderId="0" applyFont="true" applyBorder="false" applyAlignment="false" applyProtection="true">
      <protection locked="true" hidden="false"/>
    </xf>
    <xf numFmtId="171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false" applyBorder="false" applyAlignment="false" applyProtection="false"/>
    <xf numFmtId="164" fontId="10" fillId="0" borderId="0" applyFont="true" applyBorder="true" applyAlignment="false" applyProtection="true">
      <protection locked="true" hidden="false"/>
    </xf>
    <xf numFmtId="164" fontId="11" fillId="0" borderId="0" applyFont="true" applyBorder="true" applyAlignment="false" applyProtection="true"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2" borderId="0" applyFont="true" applyBorder="false" applyAlignment="false" applyProtection="false"/>
    <xf numFmtId="164" fontId="12" fillId="12" borderId="0" applyFont="true" applyBorder="false" applyAlignment="false" applyProtection="false"/>
    <xf numFmtId="164" fontId="12" fillId="12" borderId="0" applyFont="true" applyBorder="false" applyAlignment="false" applyProtection="false"/>
    <xf numFmtId="164" fontId="12" fillId="12" borderId="0" applyFont="true" applyBorder="false" applyAlignment="false" applyProtection="false"/>
    <xf numFmtId="164" fontId="13" fillId="0" borderId="0" applyFont="true" applyBorder="false" applyAlignment="true" applyProtection="false">
      <alignment horizontal="right" vertical="bottom" textRotation="0" wrapText="false" indent="0" shrinkToFit="false"/>
    </xf>
    <xf numFmtId="164" fontId="14" fillId="0" borderId="1" applyFont="true" applyBorder="true" applyAlignment="false" applyProtection="false"/>
    <xf numFmtId="164" fontId="14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5" fillId="6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3" borderId="0" applyFont="true" applyBorder="false" applyAlignment="false" applyProtection="false"/>
    <xf numFmtId="164" fontId="12" fillId="13" borderId="0" applyFont="true" applyBorder="false" applyAlignment="false" applyProtection="false"/>
    <xf numFmtId="164" fontId="12" fillId="13" borderId="0" applyFont="true" applyBorder="false" applyAlignment="false" applyProtection="false"/>
    <xf numFmtId="164" fontId="12" fillId="13" borderId="0" applyFont="true" applyBorder="false" applyAlignment="false" applyProtection="false"/>
    <xf numFmtId="171" fontId="17" fillId="14" borderId="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4" fontId="17" fillId="14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7" fillId="14" borderId="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0" applyFont="true" applyBorder="false" applyAlignment="false" applyProtection="false"/>
    <xf numFmtId="164" fontId="0" fillId="0" borderId="5" applyFont="false" applyBorder="true" applyAlignment="false" applyProtection="true">
      <protection locked="true" hidden="false"/>
    </xf>
    <xf numFmtId="164" fontId="0" fillId="0" borderId="5" applyFont="false" applyBorder="true" applyAlignment="false" applyProtection="true">
      <protection locked="true" hidden="false"/>
    </xf>
    <xf numFmtId="164" fontId="0" fillId="0" borderId="5" applyFont="false" applyBorder="true" applyAlignment="false" applyProtection="true">
      <protection locked="true" hidden="false"/>
    </xf>
    <xf numFmtId="164" fontId="0" fillId="0" borderId="5" applyFont="false" applyBorder="true" applyAlignment="false" applyProtection="true">
      <protection locked="true" hidden="false"/>
    </xf>
    <xf numFmtId="164" fontId="0" fillId="0" borderId="6" applyFont="false" applyBorder="true" applyAlignment="false" applyProtection="true">
      <protection locked="true" hidden="false"/>
    </xf>
    <xf numFmtId="164" fontId="0" fillId="0" borderId="6" applyFont="false" applyBorder="true" applyAlignment="false" applyProtection="true">
      <protection locked="true" hidden="false"/>
    </xf>
    <xf numFmtId="164" fontId="0" fillId="0" borderId="6" applyFont="false" applyBorder="true" applyAlignment="false" applyProtection="true">
      <protection locked="true" hidden="false"/>
    </xf>
    <xf numFmtId="164" fontId="0" fillId="0" borderId="6" applyFont="false" applyBorder="true" applyAlignment="false" applyProtection="true">
      <protection locked="true" hidden="false"/>
    </xf>
    <xf numFmtId="18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2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5" borderId="7" applyFont="false" applyBorder="true" applyAlignment="false" applyProtection="false"/>
    <xf numFmtId="164" fontId="0" fillId="15" borderId="7" applyFont="false" applyBorder="true" applyAlignment="false" applyProtection="false"/>
    <xf numFmtId="164" fontId="0" fillId="15" borderId="7" applyFont="false" applyBorder="true" applyAlignment="false" applyProtection="false"/>
    <xf numFmtId="164" fontId="0" fillId="15" borderId="7" applyFont="false" applyBorder="true" applyAlignment="false" applyProtection="false"/>
    <xf numFmtId="164" fontId="0" fillId="15" borderId="7" applyFont="false" applyBorder="true" applyAlignment="false" applyProtection="false"/>
    <xf numFmtId="164" fontId="0" fillId="15" borderId="7" applyFont="false" applyBorder="true" applyAlignment="false" applyProtection="false"/>
    <xf numFmtId="164" fontId="0" fillId="15" borderId="7" applyFont="false" applyBorder="true" applyAlignment="false" applyProtection="false"/>
    <xf numFmtId="164" fontId="0" fillId="15" borderId="7" applyFont="fals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71" fontId="0" fillId="6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93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64" fontId="24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64" fontId="0" fillId="16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0" borderId="0" applyFont="true" applyBorder="false" applyAlignment="false" applyProtection="false"/>
    <xf numFmtId="194" fontId="0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13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13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6" fillId="0" borderId="0" applyFont="true" applyBorder="false" applyAlignment="false" applyProtection="true">
      <protection locked="true" hidden="false"/>
    </xf>
    <xf numFmtId="194" fontId="0" fillId="13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27" fillId="13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16" fillId="0" borderId="0" applyFont="true" applyBorder="false" applyAlignment="false" applyProtection="true">
      <protection locked="true" hidden="false"/>
    </xf>
    <xf numFmtId="164" fontId="21" fillId="0" borderId="0" applyFont="true" applyBorder="false" applyAlignment="false" applyProtection="false"/>
    <xf numFmtId="197" fontId="0" fillId="0" borderId="0" applyFont="false" applyBorder="true" applyAlignment="false" applyProtection="true">
      <protection locked="true" hidden="false"/>
    </xf>
    <xf numFmtId="164" fontId="28" fillId="14" borderId="11" applyFont="true" applyBorder="true" applyAlignment="true" applyProtection="false">
      <alignment horizontal="general" vertical="center" textRotation="0" wrapText="false" indent="0" shrinkToFit="false"/>
    </xf>
    <xf numFmtId="164" fontId="29" fillId="14" borderId="11" applyFont="true" applyBorder="true" applyAlignment="true" applyProtection="false">
      <alignment horizontal="general" vertical="center" textRotation="0" wrapText="false" indent="0" shrinkToFit="false"/>
    </xf>
    <xf numFmtId="164" fontId="28" fillId="14" borderId="11" applyFont="true" applyBorder="true" applyAlignment="true" applyProtection="false">
      <alignment horizontal="left" vertical="center" textRotation="0" wrapText="false" indent="1" shrinkToFit="false"/>
    </xf>
    <xf numFmtId="164" fontId="28" fillId="14" borderId="11" applyFont="true" applyBorder="true" applyAlignment="true" applyProtection="false">
      <alignment horizontal="left" vertical="top" textRotation="0" wrapText="false" indent="1" shrinkToFit="false"/>
    </xf>
    <xf numFmtId="164" fontId="28" fillId="17" borderId="0" applyFont="true" applyBorder="true" applyAlignment="true" applyProtection="false">
      <alignment horizontal="left" vertical="center" textRotation="0" wrapText="false" indent="1" shrinkToFit="false"/>
    </xf>
    <xf numFmtId="164" fontId="0" fillId="2" borderId="0" applyFont="true" applyBorder="true" applyAlignment="true" applyProtection="false">
      <alignment horizontal="left" vertical="center" textRotation="0" wrapText="false" indent="1" shrinkToFit="false"/>
    </xf>
    <xf numFmtId="164" fontId="30" fillId="3" borderId="11" applyFont="true" applyBorder="true" applyAlignment="true" applyProtection="false">
      <alignment horizontal="right" vertical="center" textRotation="0" wrapText="false" indent="0" shrinkToFit="false"/>
    </xf>
    <xf numFmtId="164" fontId="30" fillId="9" borderId="11" applyFont="true" applyBorder="true" applyAlignment="true" applyProtection="false">
      <alignment horizontal="right" vertical="center" textRotation="0" wrapText="false" indent="0" shrinkToFit="false"/>
    </xf>
    <xf numFmtId="164" fontId="30" fillId="18" borderId="11" applyFont="true" applyBorder="true" applyAlignment="true" applyProtection="false">
      <alignment horizontal="right" vertical="center" textRotation="0" wrapText="false" indent="0" shrinkToFit="false"/>
    </xf>
    <xf numFmtId="164" fontId="30" fillId="11" borderId="11" applyFont="true" applyBorder="true" applyAlignment="true" applyProtection="false">
      <alignment horizontal="right" vertical="center" textRotation="0" wrapText="false" indent="0" shrinkToFit="false"/>
    </xf>
    <xf numFmtId="164" fontId="30" fillId="19" borderId="11" applyFont="true" applyBorder="true" applyAlignment="true" applyProtection="false">
      <alignment horizontal="right" vertical="center" textRotation="0" wrapText="false" indent="0" shrinkToFit="false"/>
    </xf>
    <xf numFmtId="164" fontId="30" fillId="20" borderId="11" applyFont="true" applyBorder="true" applyAlignment="true" applyProtection="false">
      <alignment horizontal="right" vertical="center" textRotation="0" wrapText="false" indent="0" shrinkToFit="false"/>
    </xf>
    <xf numFmtId="164" fontId="30" fillId="21" borderId="11" applyFont="true" applyBorder="true" applyAlignment="true" applyProtection="false">
      <alignment horizontal="right" vertical="center" textRotation="0" wrapText="false" indent="0" shrinkToFit="false"/>
    </xf>
    <xf numFmtId="164" fontId="30" fillId="22" borderId="11" applyFont="true" applyBorder="true" applyAlignment="true" applyProtection="false">
      <alignment horizontal="right" vertical="center" textRotation="0" wrapText="false" indent="0" shrinkToFit="false"/>
    </xf>
    <xf numFmtId="164" fontId="30" fillId="10" borderId="11" applyFont="true" applyBorder="true" applyAlignment="true" applyProtection="false">
      <alignment horizontal="right" vertical="center" textRotation="0" wrapText="false" indent="0" shrinkToFit="false"/>
    </xf>
    <xf numFmtId="164" fontId="28" fillId="23" borderId="12" applyFont="true" applyBorder="true" applyAlignment="true" applyProtection="false">
      <alignment horizontal="left" vertical="center" textRotation="0" wrapText="false" indent="1" shrinkToFit="false"/>
    </xf>
    <xf numFmtId="164" fontId="30" fillId="6" borderId="0" applyFont="true" applyBorder="true" applyAlignment="true" applyProtection="false">
      <alignment horizontal="left" vertical="center" textRotation="0" wrapText="false" indent="1" shrinkToFit="false"/>
    </xf>
    <xf numFmtId="164" fontId="31" fillId="24" borderId="0" applyFont="true" applyBorder="true" applyAlignment="true" applyProtection="false">
      <alignment horizontal="left" vertical="center" textRotation="0" wrapText="false" indent="1" shrinkToFit="false"/>
    </xf>
    <xf numFmtId="164" fontId="30" fillId="17" borderId="11" applyFont="true" applyBorder="true" applyAlignment="true" applyProtection="false">
      <alignment horizontal="right" vertical="center" textRotation="0" wrapText="false" indent="0" shrinkToFit="false"/>
    </xf>
    <xf numFmtId="164" fontId="30" fillId="6" borderId="0" applyFont="true" applyBorder="true" applyAlignment="true" applyProtection="false">
      <alignment horizontal="left" vertical="center" textRotation="0" wrapText="false" indent="1" shrinkToFit="false"/>
    </xf>
    <xf numFmtId="164" fontId="30" fillId="17" borderId="0" applyFont="true" applyBorder="true" applyAlignment="true" applyProtection="false">
      <alignment horizontal="left" vertical="center" textRotation="0" wrapText="false" indent="1" shrinkToFit="false"/>
    </xf>
    <xf numFmtId="164" fontId="0" fillId="24" borderId="11" applyFont="true" applyBorder="true" applyAlignment="true" applyProtection="false">
      <alignment horizontal="left" vertical="center" textRotation="0" wrapText="false" indent="1" shrinkToFit="false"/>
    </xf>
    <xf numFmtId="164" fontId="0" fillId="24" borderId="11" applyFont="true" applyBorder="true" applyAlignment="true" applyProtection="false">
      <alignment horizontal="left" vertical="top" textRotation="0" wrapText="false" indent="1" shrinkToFit="false"/>
    </xf>
    <xf numFmtId="164" fontId="0" fillId="17" borderId="11" applyFont="true" applyBorder="true" applyAlignment="true" applyProtection="false">
      <alignment horizontal="left" vertical="center" textRotation="0" wrapText="false" indent="1" shrinkToFit="false"/>
    </xf>
    <xf numFmtId="164" fontId="0" fillId="17" borderId="11" applyFont="true" applyBorder="true" applyAlignment="true" applyProtection="false">
      <alignment horizontal="left" vertical="top" textRotation="0" wrapText="false" indent="1" shrinkToFit="false"/>
    </xf>
    <xf numFmtId="164" fontId="0" fillId="8" borderId="11" applyFont="true" applyBorder="true" applyAlignment="true" applyProtection="false">
      <alignment horizontal="left" vertical="center" textRotation="0" wrapText="false" indent="1" shrinkToFit="false"/>
    </xf>
    <xf numFmtId="164" fontId="0" fillId="8" borderId="11" applyFont="true" applyBorder="true" applyAlignment="true" applyProtection="false">
      <alignment horizontal="left" vertical="top" textRotation="0" wrapText="false" indent="1" shrinkToFit="false"/>
    </xf>
    <xf numFmtId="164" fontId="0" fillId="6" borderId="11" applyFont="true" applyBorder="true" applyAlignment="true" applyProtection="false">
      <alignment horizontal="left" vertical="center" textRotation="0" wrapText="false" indent="1" shrinkToFit="false"/>
    </xf>
    <xf numFmtId="164" fontId="0" fillId="6" borderId="11" applyFont="true" applyBorder="true" applyAlignment="true" applyProtection="false">
      <alignment horizontal="left" vertical="top" textRotation="0" wrapText="false" indent="1" shrinkToFit="false"/>
    </xf>
    <xf numFmtId="164" fontId="30" fillId="15" borderId="11" applyFont="true" applyBorder="true" applyAlignment="true" applyProtection="false">
      <alignment horizontal="general" vertical="center" textRotation="0" wrapText="false" indent="0" shrinkToFit="false"/>
    </xf>
    <xf numFmtId="164" fontId="17" fillId="15" borderId="11" applyFont="true" applyBorder="true" applyAlignment="true" applyProtection="false">
      <alignment horizontal="general" vertical="center" textRotation="0" wrapText="false" indent="0" shrinkToFit="false"/>
    </xf>
    <xf numFmtId="164" fontId="30" fillId="15" borderId="11" applyFont="true" applyBorder="true" applyAlignment="true" applyProtection="false">
      <alignment horizontal="left" vertical="center" textRotation="0" wrapText="false" indent="1" shrinkToFit="false"/>
    </xf>
    <xf numFmtId="164" fontId="30" fillId="15" borderId="11" applyFont="true" applyBorder="true" applyAlignment="true" applyProtection="false">
      <alignment horizontal="left" vertical="top" textRotation="0" wrapText="false" indent="1" shrinkToFit="false"/>
    </xf>
    <xf numFmtId="164" fontId="30" fillId="6" borderId="11" applyFont="true" applyBorder="true" applyAlignment="true" applyProtection="false">
      <alignment horizontal="right" vertical="center" textRotation="0" wrapText="false" indent="0" shrinkToFit="false"/>
    </xf>
    <xf numFmtId="164" fontId="17" fillId="6" borderId="11" applyFont="true" applyBorder="true" applyAlignment="true" applyProtection="false">
      <alignment horizontal="right" vertical="center" textRotation="0" wrapText="false" indent="0" shrinkToFit="false"/>
    </xf>
    <xf numFmtId="164" fontId="30" fillId="17" borderId="11" applyFont="true" applyBorder="true" applyAlignment="true" applyProtection="false">
      <alignment horizontal="left" vertical="center" textRotation="0" wrapText="false" indent="1" shrinkToFit="false"/>
    </xf>
    <xf numFmtId="164" fontId="30" fillId="17" borderId="11" applyFont="true" applyBorder="true" applyAlignment="true" applyProtection="false">
      <alignment horizontal="left" vertical="top" textRotation="0" wrapText="false" indent="1" shrinkToFit="false"/>
    </xf>
    <xf numFmtId="164" fontId="32" fillId="25" borderId="0" applyFont="true" applyBorder="true" applyAlignment="true" applyProtection="false">
      <alignment horizontal="left" vertical="center" textRotation="0" wrapText="false" indent="1" shrinkToFit="false"/>
    </xf>
    <xf numFmtId="164" fontId="33" fillId="6" borderId="11" applyFont="true" applyBorder="true" applyAlignment="true" applyProtection="false">
      <alignment horizontal="right" vertical="center" textRotation="0" wrapText="false" indent="0" shrinkToFit="false"/>
    </xf>
    <xf numFmtId="198" fontId="0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2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2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2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2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1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34" fillId="1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3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false" applyAlignment="true" applyProtection="false">
      <alignment horizontal="left" vertical="top" textRotation="0" wrapText="false" indent="0" shrinkToFit="false"/>
    </xf>
    <xf numFmtId="199" fontId="38" fillId="1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13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9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0" fillId="0" borderId="0" xfId="2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2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5" xfId="2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27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27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0" xfId="2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7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27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9" xfId="2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9" xfId="2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9" xfId="27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9" xfId="27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1" fillId="0" borderId="0" xfId="27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27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2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41" fillId="0" borderId="0" xfId="19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xfId="2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4" fontId="41" fillId="0" borderId="10" xfId="19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1" fillId="0" borderId="0" xfId="27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41" fillId="0" borderId="0" xfId="27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2" fontId="41" fillId="0" borderId="0" xfId="27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2" fontId="41" fillId="0" borderId="0" xfId="2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0" xfId="27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4" fontId="41" fillId="0" borderId="8" xfId="19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7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7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7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6" xfId="2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7" xfId="2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2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18" xfId="1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9" xfId="19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xfId="19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27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19" xfId="27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2" fillId="0" borderId="0" xfId="2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0" xfId="27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0" fillId="0" borderId="18" xfId="27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5" fillId="0" borderId="19" xfId="2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6" fillId="0" borderId="0" xfId="2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20" xfId="2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20" xfId="2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21" xfId="2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21" xfId="2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2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2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2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10" xfId="2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0" fillId="0" borderId="10" xfId="2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14" xfId="2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0" fillId="0" borderId="0" xfId="2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7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77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7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7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12" fillId="0" borderId="0" xfId="27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0" fillId="0" borderId="18" xfId="3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6" fillId="0" borderId="0" xfId="27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0" fillId="0" borderId="0" xfId="27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7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0" fillId="0" borderId="0" xfId="27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14" xfId="2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7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0" xfId="1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27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2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2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2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7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7" fillId="0" borderId="0" xfId="19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0" borderId="0" xfId="19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7" fillId="0" borderId="9" xfId="19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0" borderId="9" xfId="19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7" fillId="0" borderId="0" xfId="19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2" xfId="2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5" fillId="0" borderId="22" xfId="19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22" xfId="19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2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2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0" fillId="0" borderId="0" xfId="277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27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9" xfId="27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7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5" fillId="0" borderId="0" xfId="27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5" fillId="0" borderId="9" xfId="2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5" fillId="0" borderId="8" xfId="2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27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7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5" fillId="0" borderId="0" xfId="2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0" fontId="0" fillId="0" borderId="0" xfId="2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5" fillId="0" borderId="0" xfId="2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8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2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2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2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2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2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7" xfId="28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28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2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0" fillId="0" borderId="0" xfId="1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2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0" fillId="7" borderId="3" xfId="2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2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2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7" borderId="3" xfId="29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8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8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5" fillId="0" borderId="30" xfId="28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0" xfId="28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5" fillId="0" borderId="30" xfId="17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285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200" fontId="15" fillId="0" borderId="30" xfId="2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2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0" fillId="0" borderId="30" xfId="2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0" xfId="1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0" xfId="2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1" xfId="1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2" xfId="1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0" xfId="2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27" borderId="30" xfId="1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0" fillId="0" borderId="30" xfId="1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0" fillId="27" borderId="31" xfId="1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0" fillId="27" borderId="10" xfId="1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0" fillId="27" borderId="33" xfId="1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0" xfId="1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0" xfId="2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0" xfId="2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1" xfId="1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2" xfId="1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30" xfId="29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0" fillId="27" borderId="30" xfId="1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7" borderId="30" xfId="1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7" borderId="31" xfId="1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7" borderId="0" xfId="1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7" borderId="34" xfId="1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17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0" fillId="0" borderId="20" xfId="29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31" xfId="29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35" xfId="29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7" borderId="20" xfId="1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7" borderId="36" xfId="1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7" borderId="10" xfId="1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7" borderId="33" xfId="1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21" xfId="29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7" borderId="21" xfId="1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7" borderId="18" xfId="1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0" xfId="2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7" borderId="2" xfId="1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7" borderId="32" xfId="1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" xfId="1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32" xfId="29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7" borderId="9" xfId="1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7" borderId="37" xfId="1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0" fillId="0" borderId="30" xfId="2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2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1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38" xfId="29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2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0" fillId="0" borderId="0" xfId="28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0" fillId="0" borderId="0" xfId="29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xfId="2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0" fillId="0" borderId="0" xfId="2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0" fillId="0" borderId="9" xfId="1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9" xfId="29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2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2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10" xfId="29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2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0" fillId="0" borderId="0" xfId="2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2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6" xfId="2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2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0" fillId="0" borderId="0" xfId="28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200" fontId="0" fillId="0" borderId="0" xfId="28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2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2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2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28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4" xfId="25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34" xfId="28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0" fillId="0" borderId="8" xfId="2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8" xfId="2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9" xfId="28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2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14" xfId="2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0" xfId="28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34" xfId="2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2" xfId="2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2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0" fillId="0" borderId="0" xfId="285" applyFont="false" applyBorder="true" applyAlignment="true" applyProtection="false">
      <alignment horizontal="left" vertical="bottom" textRotation="0" wrapText="false" indent="5" shrinkToFit="false"/>
      <protection locked="true" hidden="false"/>
    </xf>
    <xf numFmtId="164" fontId="0" fillId="0" borderId="0" xfId="2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2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2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9" xfId="2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2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2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46" fillId="0" borderId="0" xfId="2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46" fillId="0" borderId="0" xfId="19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2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47" fillId="0" borderId="8" xfId="29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6" fillId="0" borderId="8" xfId="29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6" fillId="0" borderId="0" xfId="19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6" fillId="0" borderId="0" xfId="2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25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94" fontId="46" fillId="0" borderId="0" xfId="2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6" fillId="0" borderId="0" xfId="2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2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46" fillId="0" borderId="2" xfId="2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6" fillId="0" borderId="2" xfId="29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6" fillId="0" borderId="2" xfId="2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2" fontId="46" fillId="0" borderId="0" xfId="2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2" fontId="46" fillId="0" borderId="0" xfId="2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2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46" fillId="0" borderId="9" xfId="29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6" fillId="0" borderId="0" xfId="19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46" fillId="0" borderId="2" xfId="2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6" fillId="0" borderId="8" xfId="2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6" fillId="0" borderId="0" xfId="2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277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8" fontId="0" fillId="0" borderId="0" xfId="277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83" fontId="0" fillId="0" borderId="0" xfId="277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8" fontId="15" fillId="0" borderId="0" xfId="2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5" fillId="0" borderId="0" xfId="2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2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277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8" fontId="15" fillId="0" borderId="9" xfId="2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9" xfId="1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3" fontId="14" fillId="0" borderId="0" xfId="277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72" fontId="0" fillId="0" borderId="0" xfId="1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2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2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9" xfId="1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8" fontId="49" fillId="0" borderId="0" xfId="27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277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82" fontId="0" fillId="0" borderId="0" xfId="277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98" fontId="0" fillId="0" borderId="0" xfId="27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4" fontId="0" fillId="0" borderId="0" xfId="3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9" xfId="1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9" xfId="3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9" xfId="277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85" fontId="0" fillId="0" borderId="0" xfId="1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xfId="277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82" fontId="0" fillId="0" borderId="0" xfId="277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83" fontId="0" fillId="0" borderId="0" xfId="277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200" fontId="0" fillId="0" borderId="0" xfId="2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277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72" fontId="0" fillId="0" borderId="10" xfId="1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0" fillId="0" borderId="0" xfId="27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0" fillId="0" borderId="10" xfId="277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83" fontId="0" fillId="0" borderId="10" xfId="277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83" fontId="0" fillId="0" borderId="9" xfId="1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9" xfId="277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96" fontId="0" fillId="0" borderId="9" xfId="277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96" fontId="0" fillId="0" borderId="0" xfId="277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82" fontId="0" fillId="0" borderId="9" xfId="277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83" fontId="0" fillId="0" borderId="9" xfId="277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98" fontId="15" fillId="0" borderId="0" xfId="27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22" xfId="1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8" xfId="3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8" xfId="1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8" xfId="1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xfId="277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84" fontId="0" fillId="0" borderId="0" xfId="2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8" fontId="0" fillId="0" borderId="0" xfId="1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0" fillId="0" borderId="0" xfId="1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0" fillId="0" borderId="0" xfId="277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8" fontId="0" fillId="0" borderId="0" xfId="2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277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4" fontId="0" fillId="0" borderId="0" xfId="277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83" fontId="15" fillId="0" borderId="0" xfId="277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4" fontId="46" fillId="0" borderId="0" xfId="2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27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46" fillId="0" borderId="0" xfId="2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2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47" fillId="0" borderId="0" xfId="2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2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27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9" xfId="2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7" fillId="0" borderId="9" xfId="1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6" fillId="0" borderId="0" xfId="1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2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9" xfId="2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6" fillId="0" borderId="9" xfId="1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8" fontId="48" fillId="0" borderId="0" xfId="27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46" fillId="0" borderId="0" xfId="27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4" fontId="46" fillId="0" borderId="0" xfId="3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6" fillId="0" borderId="0" xfId="1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6" fillId="0" borderId="0" xfId="2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6" fillId="0" borderId="9" xfId="1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6" fillId="0" borderId="9" xfId="3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6" fillId="0" borderId="9" xfId="1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6" fillId="0" borderId="9" xfId="2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46" fillId="0" borderId="9" xfId="2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6" fillId="0" borderId="0" xfId="1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46" fillId="0" borderId="0" xfId="2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46" fillId="0" borderId="0" xfId="27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6" fillId="0" borderId="9" xfId="1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6" fillId="0" borderId="10" xfId="2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46" fillId="0" borderId="9" xfId="1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9" xfId="2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47" fillId="0" borderId="0" xfId="27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8" fontId="46" fillId="0" borderId="8" xfId="1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6" fillId="0" borderId="8" xfId="3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6" fillId="0" borderId="8" xfId="1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6" fillId="0" borderId="8" xfId="1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6" fillId="0" borderId="22" xfId="1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6" fillId="0" borderId="0" xfId="2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2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2" fillId="0" borderId="0" xfId="2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46" fillId="0" borderId="0" xfId="1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46" fillId="0" borderId="0" xfId="2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27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28" borderId="0" xfId="27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46" fillId="28" borderId="0" xfId="2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28" borderId="0" xfId="2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46" fillId="28" borderId="0" xfId="1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46" fillId="28" borderId="0" xfId="2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0" fontId="46" fillId="0" borderId="0" xfId="2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2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277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3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13_" xfId="20"/>
    <cellStyle name="0,0&#13;&#10;NA&#13;&#10;" xfId="21"/>
    <cellStyle name="0000" xfId="22"/>
    <cellStyle name="000000" xfId="23"/>
    <cellStyle name="20% - Accent1 2" xfId="24"/>
    <cellStyle name="20% - Accent1 3" xfId="25"/>
    <cellStyle name="20% - Accent2 2" xfId="26"/>
    <cellStyle name="20% - Accent2 3" xfId="27"/>
    <cellStyle name="20% - Accent3 2" xfId="28"/>
    <cellStyle name="20% - Accent3 3" xfId="29"/>
    <cellStyle name="20% - Accent4 2" xfId="30"/>
    <cellStyle name="20% - Accent4 3" xfId="31"/>
    <cellStyle name="20% - Accent5 2" xfId="32"/>
    <cellStyle name="20% - Accent5 3" xfId="33"/>
    <cellStyle name="20% - Accent6 2" xfId="34"/>
    <cellStyle name="20% - Accent6 3" xfId="35"/>
    <cellStyle name="40% - Accent1 2" xfId="36"/>
    <cellStyle name="40% - Accent1 3" xfId="37"/>
    <cellStyle name="40% - Accent2 2" xfId="38"/>
    <cellStyle name="40% - Accent2 3" xfId="39"/>
    <cellStyle name="40% - Accent3 2" xfId="40"/>
    <cellStyle name="40% - Accent3 3" xfId="41"/>
    <cellStyle name="40% - Accent4 2" xfId="42"/>
    <cellStyle name="40% - Accent4 3" xfId="43"/>
    <cellStyle name="40% - Accent5 2" xfId="44"/>
    <cellStyle name="40% - Accent5 3" xfId="45"/>
    <cellStyle name="40% - Accent6 2" xfId="46"/>
    <cellStyle name="40% - Accent6 3" xfId="47"/>
    <cellStyle name="_09GRC Gas Transport For Review" xfId="48"/>
    <cellStyle name="_4.06E Pass Throughs" xfId="49"/>
    <cellStyle name="_4.06E Pass Throughs_04 07E Wild Horse Wind Expansion (C) (2)" xfId="50"/>
    <cellStyle name="_4.06E Pass Throughs_4 31 Regulatory Assets and Liabilities  7 06- Exhibit D" xfId="51"/>
    <cellStyle name="_4.06E Pass Throughs_4 32 Regulatory Assets and Liabilities  7 06- Exhibit D" xfId="52"/>
    <cellStyle name="_4.06E Pass Throughs_Book9" xfId="53"/>
    <cellStyle name="_4.13E Montana Energy Tax" xfId="54"/>
    <cellStyle name="_4.13E Montana Energy Tax_04 07E Wild Horse Wind Expansion (C) (2)" xfId="55"/>
    <cellStyle name="_4.13E Montana Energy Tax_4 31 Regulatory Assets and Liabilities  7 06- Exhibit D" xfId="56"/>
    <cellStyle name="_4.13E Montana Energy Tax_4 32 Regulatory Assets and Liabilities  7 06- Exhibit D" xfId="57"/>
    <cellStyle name="_4.13E Montana Energy Tax_Book9" xfId="58"/>
    <cellStyle name="_AURORA WIP" xfId="59"/>
    <cellStyle name="_Book1" xfId="60"/>
    <cellStyle name="_Book1 (2)" xfId="61"/>
    <cellStyle name="_Book1 (2)_04 07E Wild Horse Wind Expansion (C) (2)" xfId="62"/>
    <cellStyle name="_Book1 (2)_4 31 Regulatory Assets and Liabilities  7 06- Exhibit D" xfId="63"/>
    <cellStyle name="_Book1 (2)_4 32 Regulatory Assets and Liabilities  7 06- Exhibit D" xfId="64"/>
    <cellStyle name="_Book1 (2)_Book9" xfId="65"/>
    <cellStyle name="_Book1_4 31 Regulatory Assets and Liabilities  7 06- Exhibit D" xfId="66"/>
    <cellStyle name="_Book1_4 32 Regulatory Assets and Liabilities  7 06- Exhibit D" xfId="67"/>
    <cellStyle name="_Book1_Book9" xfId="68"/>
    <cellStyle name="_Book2" xfId="69"/>
    <cellStyle name="_Book2_04 07E Wild Horse Wind Expansion (C) (2)" xfId="70"/>
    <cellStyle name="_Book2_4 31 Regulatory Assets and Liabilities  7 06- Exhibit D" xfId="71"/>
    <cellStyle name="_Book2_4 32 Regulatory Assets and Liabilities  7 06- Exhibit D" xfId="72"/>
    <cellStyle name="_Book2_Book9" xfId="73"/>
    <cellStyle name="_Book3" xfId="74"/>
    <cellStyle name="_Book5" xfId="75"/>
    <cellStyle name="_Chelan Debt Forecast 12.19.05" xfId="76"/>
    <cellStyle name="_Chelan Debt Forecast 12.19.05_4 31 Regulatory Assets and Liabilities  7 06- Exhibit D" xfId="77"/>
    <cellStyle name="_Chelan Debt Forecast 12.19.05_4 32 Regulatory Assets and Liabilities  7 06- Exhibit D" xfId="78"/>
    <cellStyle name="_Chelan Debt Forecast 12.19.05_Book9" xfId="79"/>
    <cellStyle name="_Copy 11-9 Sumas Proforma - Current" xfId="80"/>
    <cellStyle name="_Costs not in AURORA 06GRC" xfId="81"/>
    <cellStyle name="_Costs not in AURORA 06GRC_04 07E Wild Horse Wind Expansion (C) (2)" xfId="82"/>
    <cellStyle name="_Costs not in AURORA 06GRC_4 31 Regulatory Assets and Liabilities  7 06- Exhibit D" xfId="83"/>
    <cellStyle name="_Costs not in AURORA 06GRC_4 32 Regulatory Assets and Liabilities  7 06- Exhibit D" xfId="84"/>
    <cellStyle name="_Costs not in AURORA 06GRC_Book9" xfId="85"/>
    <cellStyle name="_Costs not in AURORA 2006GRC 6.15.06" xfId="86"/>
    <cellStyle name="_Costs not in AURORA 2006GRC 6.15.06_04 07E Wild Horse Wind Expansion (C) (2)" xfId="87"/>
    <cellStyle name="_Costs not in AURORA 2006GRC 6.15.06_4 31 Regulatory Assets and Liabilities  7 06- Exhibit D" xfId="88"/>
    <cellStyle name="_Costs not in AURORA 2006GRC 6.15.06_4 32 Regulatory Assets and Liabilities  7 06- Exhibit D" xfId="89"/>
    <cellStyle name="_Costs not in AURORA 2006GRC 6.15.06_Book9" xfId="90"/>
    <cellStyle name="_Costs not in AURORA 2006GRC w gas price updated" xfId="91"/>
    <cellStyle name="_Costs not in AURORA 2007 Rate Case" xfId="92"/>
    <cellStyle name="_Costs not in AURORA 2007 Rate Case_4 31 Regulatory Assets and Liabilities  7 06- Exhibit D" xfId="93"/>
    <cellStyle name="_Costs not in AURORA 2007 Rate Case_4 32 Regulatory Assets and Liabilities  7 06- Exhibit D" xfId="94"/>
    <cellStyle name="_Costs not in AURORA 2007 Rate Case_Book9" xfId="95"/>
    <cellStyle name="_Costs not in KWI3000 '06Budget" xfId="96"/>
    <cellStyle name="_Costs not in KWI3000 '06Budget_4 31 Regulatory Assets and Liabilities  7 06- Exhibit D" xfId="97"/>
    <cellStyle name="_Costs not in KWI3000 '06Budget_4 32 Regulatory Assets and Liabilities  7 06- Exhibit D" xfId="98"/>
    <cellStyle name="_Costs not in KWI3000 '06Budget_Book9" xfId="99"/>
    <cellStyle name="_DEM-WP (C) Power Cost 2006GRC Order" xfId="100"/>
    <cellStyle name="_DEM-WP (C) Power Cost 2006GRC Order_04 07E Wild Horse Wind Expansion (C) (2)" xfId="101"/>
    <cellStyle name="_DEM-WP (C) Power Cost 2006GRC Order_4 31 Regulatory Assets and Liabilities  7 06- Exhibit D" xfId="102"/>
    <cellStyle name="_DEM-WP (C) Power Cost 2006GRC Order_4 32 Regulatory Assets and Liabilities  7 06- Exhibit D" xfId="103"/>
    <cellStyle name="_DEM-WP (C) Power Cost 2006GRC Order_Book9" xfId="104"/>
    <cellStyle name="_DEM-WP Revised (HC) Wild Horse 2006GRC" xfId="105"/>
    <cellStyle name="_DEM-WP(C) Colstrip FOR" xfId="106"/>
    <cellStyle name="_DEM-WP(C) Costs not in AURORA 2006GRC" xfId="107"/>
    <cellStyle name="_DEM-WP(C) Costs not in AURORA 2006GRC_4 31 Regulatory Assets and Liabilities  7 06- Exhibit D" xfId="108"/>
    <cellStyle name="_DEM-WP(C) Costs not in AURORA 2006GRC_4 32 Regulatory Assets and Liabilities  7 06- Exhibit D" xfId="109"/>
    <cellStyle name="_DEM-WP(C) Costs not in AURORA 2006GRC_Book9" xfId="110"/>
    <cellStyle name="_DEM-WP(C) Costs not in AURORA 2007GRC" xfId="111"/>
    <cellStyle name="_DEM-WP(C) Costs not in AURORA 2007PCORC-5.07Update" xfId="112"/>
    <cellStyle name="_DEM-WP(C) Costs not in AURORA 2007PCORC-5.07Update_DEM-WP(C) Production O&amp;M 2009GRC Rebuttal" xfId="113"/>
    <cellStyle name="_DEM-WP(C) Prod O&amp;M 2007GRC" xfId="114"/>
    <cellStyle name="_DEM-WP(C) Rate Year Sumas by Month Update Corrected" xfId="115"/>
    <cellStyle name="_DEM-WP(C) Sumas Proforma 11.5.07" xfId="116"/>
    <cellStyle name="_DEM-WP(C) Westside Hydro Data_051007" xfId="117"/>
    <cellStyle name="_Fixed Gas Transport 1 19 09" xfId="118"/>
    <cellStyle name="_Fuel Prices 4-14" xfId="119"/>
    <cellStyle name="_Fuel Prices 4-14_04 07E Wild Horse Wind Expansion (C) (2)" xfId="120"/>
    <cellStyle name="_Fuel Prices 4-14_4 31 Regulatory Assets and Liabilities  7 06- Exhibit D" xfId="121"/>
    <cellStyle name="_Fuel Prices 4-14_4 32 Regulatory Assets and Liabilities  7 06- Exhibit D" xfId="122"/>
    <cellStyle name="_Fuel Prices 4-14_Book9" xfId="123"/>
    <cellStyle name="_Gas Transportation Charges_2009GRC_120308" xfId="124"/>
    <cellStyle name="_NIM 06 Base Case Current Trends" xfId="125"/>
    <cellStyle name="_Portfolio SPlan Base Case.xls Chart 1" xfId="126"/>
    <cellStyle name="_Portfolio SPlan Base Case.xls Chart 2" xfId="127"/>
    <cellStyle name="_Portfolio SPlan Base Case.xls Chart 3" xfId="128"/>
    <cellStyle name="_Power Cost Value Copy 11.30.05 gas 1.09.06 AURORA at 1.10.06" xfId="129"/>
    <cellStyle name="_Power Cost Value Copy 11.30.05 gas 1.09.06 AURORA at 1.10.06_04 07E Wild Horse Wind Expansion (C) (2)" xfId="130"/>
    <cellStyle name="_Power Cost Value Copy 11.30.05 gas 1.09.06 AURORA at 1.10.06_4 31 Regulatory Assets and Liabilities  7 06- Exhibit D" xfId="131"/>
    <cellStyle name="_Power Cost Value Copy 11.30.05 gas 1.09.06 AURORA at 1.10.06_4 32 Regulatory Assets and Liabilities  7 06- Exhibit D" xfId="132"/>
    <cellStyle name="_Power Cost Value Copy 11.30.05 gas 1.09.06 AURORA at 1.10.06_Book9" xfId="133"/>
    <cellStyle name="_Recon to Darrin's 5.11.05 proforma" xfId="134"/>
    <cellStyle name="_Recon to Darrin's 5.11.05 proforma_4 31 Regulatory Assets and Liabilities  7 06- Exhibit D" xfId="135"/>
    <cellStyle name="_Recon to Darrin's 5.11.05 proforma_4 32 Regulatory Assets and Liabilities  7 06- Exhibit D" xfId="136"/>
    <cellStyle name="_Recon to Darrin's 5.11.05 proforma_Book9" xfId="137"/>
    <cellStyle name="_Sumas Proforma - 11-09-07" xfId="138"/>
    <cellStyle name="_Sumas Property Taxes v1" xfId="139"/>
    <cellStyle name="_Tenaska Comparison" xfId="140"/>
    <cellStyle name="_Tenaska Comparison_4 31 Regulatory Assets and Liabilities  7 06- Exhibit D" xfId="141"/>
    <cellStyle name="_Tenaska Comparison_4 32 Regulatory Assets and Liabilities  7 06- Exhibit D" xfId="142"/>
    <cellStyle name="_Tenaska Comparison_Book9" xfId="143"/>
    <cellStyle name="_Value Copy 11 30 05 gas 12 09 05 AURORA at 12 14 05" xfId="144"/>
    <cellStyle name="_Value Copy 11 30 05 gas 12 09 05 AURORA at 12 14 05_04 07E Wild Horse Wind Expansion (C) (2)" xfId="145"/>
    <cellStyle name="_Value Copy 11 30 05 gas 12 09 05 AURORA at 12 14 05_4 31 Regulatory Assets and Liabilities  7 06- Exhibit D" xfId="146"/>
    <cellStyle name="_Value Copy 11 30 05 gas 12 09 05 AURORA at 12 14 05_4 32 Regulatory Assets and Liabilities  7 06- Exhibit D" xfId="147"/>
    <cellStyle name="_Value Copy 11 30 05 gas 12 09 05 AURORA at 12 14 05_Book9" xfId="148"/>
    <cellStyle name="_VC 6.15.06 update on 06GRC power costs.xls Chart 1" xfId="149"/>
    <cellStyle name="_VC 6.15.06 update on 06GRC power costs.xls Chart 1_04 07E Wild Horse Wind Expansion (C) (2)" xfId="150"/>
    <cellStyle name="_VC 6.15.06 update on 06GRC power costs.xls Chart 1_4 31 Regulatory Assets and Liabilities  7 06- Exhibit D" xfId="151"/>
    <cellStyle name="_VC 6.15.06 update on 06GRC power costs.xls Chart 1_4 32 Regulatory Assets and Liabilities  7 06- Exhibit D" xfId="152"/>
    <cellStyle name="_VC 6.15.06 update on 06GRC power costs.xls Chart 1_Book9" xfId="153"/>
    <cellStyle name="_VC 6.15.06 update on 06GRC power costs.xls Chart 2" xfId="154"/>
    <cellStyle name="_VC 6.15.06 update on 06GRC power costs.xls Chart 2_04 07E Wild Horse Wind Expansion (C) (2)" xfId="155"/>
    <cellStyle name="_VC 6.15.06 update on 06GRC power costs.xls Chart 2_4 31 Regulatory Assets and Liabilities  7 06- Exhibit D" xfId="156"/>
    <cellStyle name="_VC 6.15.06 update on 06GRC power costs.xls Chart 2_4 32 Regulatory Assets and Liabilities  7 06- Exhibit D" xfId="157"/>
    <cellStyle name="_VC 6.15.06 update on 06GRC power costs.xls Chart 2_Book9" xfId="158"/>
    <cellStyle name="_VC 6.15.06 update on 06GRC power costs.xls Chart 3" xfId="159"/>
    <cellStyle name="_VC 6.15.06 update on 06GRC power costs.xls Chart 3_04 07E Wild Horse Wind Expansion (C) (2)" xfId="160"/>
    <cellStyle name="_VC 6.15.06 update on 06GRC power costs.xls Chart 3_4 31 Regulatory Assets and Liabilities  7 06- Exhibit D" xfId="161"/>
    <cellStyle name="_VC 6.15.06 update on 06GRC power costs.xls Chart 3_4 32 Regulatory Assets and Liabilities  7 06- Exhibit D" xfId="162"/>
    <cellStyle name="_VC 6.15.06 update on 06GRC power costs.xls Chart 3_Book9" xfId="163"/>
    <cellStyle name="blank" xfId="164"/>
    <cellStyle name="Calc Currency (0)" xfId="165"/>
    <cellStyle name="CheckCell" xfId="166"/>
    <cellStyle name="Comma 10" xfId="167"/>
    <cellStyle name="Comma 11" xfId="168"/>
    <cellStyle name="Comma 12" xfId="169"/>
    <cellStyle name="Comma 13" xfId="170"/>
    <cellStyle name="Comma 2" xfId="171"/>
    <cellStyle name="Comma 2 2" xfId="172"/>
    <cellStyle name="Comma 3" xfId="173"/>
    <cellStyle name="Comma 3 2" xfId="174"/>
    <cellStyle name="Comma 4" xfId="175"/>
    <cellStyle name="Comma 4 2" xfId="176"/>
    <cellStyle name="Comma 4 3" xfId="177"/>
    <cellStyle name="Comma 5" xfId="178"/>
    <cellStyle name="Comma 6" xfId="179"/>
    <cellStyle name="Comma 7" xfId="180"/>
    <cellStyle name="Comma 8" xfId="181"/>
    <cellStyle name="Comma 9" xfId="182"/>
    <cellStyle name="Comma0" xfId="183"/>
    <cellStyle name="Comma0 - Style2" xfId="184"/>
    <cellStyle name="Comma0 - Style4" xfId="185"/>
    <cellStyle name="Comma0 - Style5" xfId="186"/>
    <cellStyle name="Comma0 2" xfId="187"/>
    <cellStyle name="Comma0 3" xfId="188"/>
    <cellStyle name="Comma0 4" xfId="189"/>
    <cellStyle name="Comma0_00COS Ind Allocators" xfId="190"/>
    <cellStyle name="Comma1 - Style1" xfId="191"/>
    <cellStyle name="Comma_Common Allocators GRC TY 0903" xfId="192"/>
    <cellStyle name="Copied" xfId="193"/>
    <cellStyle name="COST1" xfId="194"/>
    <cellStyle name="Curren - Style1" xfId="195"/>
    <cellStyle name="Curren - Style2" xfId="196"/>
    <cellStyle name="Curren - Style5" xfId="197"/>
    <cellStyle name="Curren - Style6" xfId="198"/>
    <cellStyle name="Currency 10" xfId="199"/>
    <cellStyle name="Currency 11" xfId="200"/>
    <cellStyle name="Currency 2" xfId="201"/>
    <cellStyle name="Currency 3" xfId="202"/>
    <cellStyle name="Currency 4" xfId="203"/>
    <cellStyle name="Currency 5" xfId="204"/>
    <cellStyle name="Currency 6" xfId="205"/>
    <cellStyle name="Currency 7" xfId="206"/>
    <cellStyle name="Currency 8" xfId="207"/>
    <cellStyle name="Currency 9" xfId="208"/>
    <cellStyle name="Currency0" xfId="209"/>
    <cellStyle name="Currency_Common Allocators GRC TY 0903" xfId="210"/>
    <cellStyle name="Date" xfId="211"/>
    <cellStyle name="Date 2" xfId="212"/>
    <cellStyle name="Date 3" xfId="213"/>
    <cellStyle name="Date 4" xfId="214"/>
    <cellStyle name="Entered" xfId="215"/>
    <cellStyle name="Euro" xfId="216"/>
    <cellStyle name="Fixed" xfId="217"/>
    <cellStyle name="Fixed3 - Style3" xfId="218"/>
    <cellStyle name="Grey" xfId="219"/>
    <cellStyle name="Grey 2" xfId="220"/>
    <cellStyle name="Grey 3" xfId="221"/>
    <cellStyle name="Grey 4" xfId="222"/>
    <cellStyle name="Header" xfId="223"/>
    <cellStyle name="Header1" xfId="224"/>
    <cellStyle name="Header2" xfId="225"/>
    <cellStyle name="Heading 3" xfId="226"/>
    <cellStyle name="Heading 1" xfId="227"/>
    <cellStyle name="Heading2" xfId="228"/>
    <cellStyle name="Input [yellow]" xfId="229"/>
    <cellStyle name="Input [yellow] 2" xfId="230"/>
    <cellStyle name="Input [yellow] 3" xfId="231"/>
    <cellStyle name="Input [yellow] 4" xfId="232"/>
    <cellStyle name="Input Cells" xfId="233"/>
    <cellStyle name="Input Cells Percent" xfId="234"/>
    <cellStyle name="Input Cells_Book9" xfId="235"/>
    <cellStyle name="Lines" xfId="236"/>
    <cellStyle name="LINKED" xfId="237"/>
    <cellStyle name="modified border" xfId="238"/>
    <cellStyle name="modified border 2" xfId="239"/>
    <cellStyle name="modified border 3" xfId="240"/>
    <cellStyle name="modified border 4" xfId="241"/>
    <cellStyle name="modified border1" xfId="242"/>
    <cellStyle name="modified border1 2" xfId="243"/>
    <cellStyle name="modified border1 3" xfId="244"/>
    <cellStyle name="modified border1 4" xfId="245"/>
    <cellStyle name="no dec" xfId="246"/>
    <cellStyle name="Normal - Style1" xfId="247"/>
    <cellStyle name="Normal - Style1 2" xfId="248"/>
    <cellStyle name="Normal - Style1 3" xfId="249"/>
    <cellStyle name="Normal - Style1 4" xfId="250"/>
    <cellStyle name="Normal 10" xfId="251"/>
    <cellStyle name="Normal 10 2" xfId="252"/>
    <cellStyle name="Normal 11" xfId="253"/>
    <cellStyle name="Normal 12" xfId="254"/>
    <cellStyle name="Normal 13" xfId="255"/>
    <cellStyle name="Normal 14" xfId="256"/>
    <cellStyle name="Normal 15" xfId="257"/>
    <cellStyle name="Normal 16" xfId="258"/>
    <cellStyle name="Normal 17" xfId="259"/>
    <cellStyle name="Normal 18" xfId="260"/>
    <cellStyle name="Normal 2" xfId="261"/>
    <cellStyle name="Normal 2 2" xfId="262"/>
    <cellStyle name="Normal 2 2 2" xfId="263"/>
    <cellStyle name="Normal 2 2 3" xfId="264"/>
    <cellStyle name="Normal 2 3" xfId="265"/>
    <cellStyle name="Normal 2 4" xfId="266"/>
    <cellStyle name="Normal 2 5" xfId="267"/>
    <cellStyle name="Normal 2 6" xfId="268"/>
    <cellStyle name="Normal 2 7" xfId="269"/>
    <cellStyle name="Normal 2_3.05 Allocation Method 2010 GTR WF" xfId="270"/>
    <cellStyle name="Normal 3" xfId="271"/>
    <cellStyle name="Normal 3 2" xfId="272"/>
    <cellStyle name="Normal 3 3" xfId="273"/>
    <cellStyle name="Normal 3 4" xfId="274"/>
    <cellStyle name="Normal 3 5" xfId="275"/>
    <cellStyle name="Normal 3_Net Classified Plant" xfId="276"/>
    <cellStyle name="Normal 4" xfId="277"/>
    <cellStyle name="Normal 4 2" xfId="278"/>
    <cellStyle name="Normal 4_3.05 Allocation Method 2010 GTR WF" xfId="279"/>
    <cellStyle name="Normal 5" xfId="280"/>
    <cellStyle name="Normal 6" xfId="281"/>
    <cellStyle name="Normal 7" xfId="282"/>
    <cellStyle name="Normal 8" xfId="283"/>
    <cellStyle name="Normal 9" xfId="284"/>
    <cellStyle name="Normal_2.21E Wage Increase" xfId="285"/>
    <cellStyle name="Normal_Customer Counts Gas from GA Sept 2005" xfId="286"/>
    <cellStyle name="Note 10" xfId="287"/>
    <cellStyle name="Note 11" xfId="288"/>
    <cellStyle name="Note 12" xfId="289"/>
    <cellStyle name="Note 5" xfId="290"/>
    <cellStyle name="Note 6" xfId="291"/>
    <cellStyle name="Note 7" xfId="292"/>
    <cellStyle name="Note 8" xfId="293"/>
    <cellStyle name="Note 9" xfId="294"/>
    <cellStyle name="Percen - Style1" xfId="295"/>
    <cellStyle name="Percen - Style2" xfId="296"/>
    <cellStyle name="Percen - Style3" xfId="297"/>
    <cellStyle name="Percent (0)" xfId="298"/>
    <cellStyle name="Percent 2" xfId="299"/>
    <cellStyle name="Percent 3" xfId="300"/>
    <cellStyle name="Percent 3 2" xfId="301"/>
    <cellStyle name="Percent 4" xfId="302"/>
    <cellStyle name="Percent 4 2" xfId="303"/>
    <cellStyle name="Percent 5" xfId="304"/>
    <cellStyle name="Percent 6" xfId="305"/>
    <cellStyle name="Percent 7" xfId="306"/>
    <cellStyle name="Percent 8" xfId="307"/>
    <cellStyle name="Percent [2]" xfId="308"/>
    <cellStyle name="Processing" xfId="309"/>
    <cellStyle name="PSChar" xfId="310"/>
    <cellStyle name="PSDate" xfId="311"/>
    <cellStyle name="PSDec" xfId="312"/>
    <cellStyle name="PSHeading" xfId="313"/>
    <cellStyle name="PSInt" xfId="314"/>
    <cellStyle name="PSSpacer" xfId="315"/>
    <cellStyle name="purple - Style8" xfId="316"/>
    <cellStyle name="RED" xfId="317"/>
    <cellStyle name="Red - Style7" xfId="318"/>
    <cellStyle name="RED_04 07E Wild Horse Wind Expansion (C) (2)" xfId="319"/>
    <cellStyle name="Report" xfId="320"/>
    <cellStyle name="Report Bar" xfId="321"/>
    <cellStyle name="Report Heading" xfId="322"/>
    <cellStyle name="Report Percent" xfId="323"/>
    <cellStyle name="Report Unit Cost" xfId="324"/>
    <cellStyle name="Reports" xfId="325"/>
    <cellStyle name="Reports Total" xfId="326"/>
    <cellStyle name="Reports Unit Cost Total" xfId="327"/>
    <cellStyle name="Reports_Book9" xfId="328"/>
    <cellStyle name="RevList" xfId="329"/>
    <cellStyle name="round100" xfId="330"/>
    <cellStyle name="SAPBEXaggData" xfId="331"/>
    <cellStyle name="SAPBEXaggDataEmph" xfId="332"/>
    <cellStyle name="SAPBEXaggItem" xfId="333"/>
    <cellStyle name="SAPBEXaggItemX" xfId="334"/>
    <cellStyle name="SAPBEXchaText" xfId="335"/>
    <cellStyle name="SAPBEXchaText 2" xfId="336"/>
    <cellStyle name="SAPBEXexcBad7" xfId="337"/>
    <cellStyle name="SAPBEXexcBad8" xfId="338"/>
    <cellStyle name="SAPBEXexcBad9" xfId="339"/>
    <cellStyle name="SAPBEXexcCritical4" xfId="340"/>
    <cellStyle name="SAPBEXexcCritical5" xfId="341"/>
    <cellStyle name="SAPBEXexcCritical6" xfId="342"/>
    <cellStyle name="SAPBEXexcGood1" xfId="343"/>
    <cellStyle name="SAPBEXexcGood2" xfId="344"/>
    <cellStyle name="SAPBEXexcGood3" xfId="345"/>
    <cellStyle name="SAPBEXfilterDrill" xfId="346"/>
    <cellStyle name="SAPBEXfilterItem" xfId="347"/>
    <cellStyle name="SAPBEXfilterText" xfId="348"/>
    <cellStyle name="SAPBEXformats" xfId="349"/>
    <cellStyle name="SAPBEXheaderItem" xfId="350"/>
    <cellStyle name="SAPBEXheaderText" xfId="351"/>
    <cellStyle name="SAPBEXHLevel0" xfId="352"/>
    <cellStyle name="SAPBEXHLevel0X" xfId="353"/>
    <cellStyle name="SAPBEXHLevel1" xfId="354"/>
    <cellStyle name="SAPBEXHLevel1X" xfId="355"/>
    <cellStyle name="SAPBEXHLevel2" xfId="356"/>
    <cellStyle name="SAPBEXHLevel2X" xfId="357"/>
    <cellStyle name="SAPBEXHLevel3" xfId="358"/>
    <cellStyle name="SAPBEXHLevel3X" xfId="359"/>
    <cellStyle name="SAPBEXresData" xfId="360"/>
    <cellStyle name="SAPBEXresDataEmph" xfId="361"/>
    <cellStyle name="SAPBEXresItem" xfId="362"/>
    <cellStyle name="SAPBEXresItemX" xfId="363"/>
    <cellStyle name="SAPBEXstdData" xfId="364"/>
    <cellStyle name="SAPBEXstdDataEmph" xfId="365"/>
    <cellStyle name="SAPBEXstdItem" xfId="366"/>
    <cellStyle name="SAPBEXstdItemX" xfId="367"/>
    <cellStyle name="SAPBEXtitle" xfId="368"/>
    <cellStyle name="SAPBEXundefined" xfId="369"/>
    <cellStyle name="shade" xfId="370"/>
    <cellStyle name="StmtTtl1" xfId="371"/>
    <cellStyle name="StmtTtl1 2" xfId="372"/>
    <cellStyle name="StmtTtl1 3" xfId="373"/>
    <cellStyle name="StmtTtl1 4" xfId="374"/>
    <cellStyle name="StmtTtl2" xfId="375"/>
    <cellStyle name="STYL1 - Style1" xfId="376"/>
    <cellStyle name="Style 1" xfId="377"/>
    <cellStyle name="Style 1 2" xfId="378"/>
    <cellStyle name="Style 1 3" xfId="379"/>
    <cellStyle name="Style 1 4" xfId="380"/>
    <cellStyle name="Style 1_4 31 Regulatory Assets and Liabilities  7 06- Exhibit D" xfId="381"/>
    <cellStyle name="Sub-total" xfId="382"/>
    <cellStyle name="Subtotal" xfId="383"/>
    <cellStyle name="taples Plaza" xfId="384"/>
    <cellStyle name="Tickmark" xfId="385"/>
    <cellStyle name="Title: Major" xfId="386"/>
    <cellStyle name="Title: Minor" xfId="387"/>
    <cellStyle name="Title: Worksheet" xfId="388"/>
    <cellStyle name="Total4 - Style4" xfId="38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5D8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externalLink" Target="externalLinks/externalLink4.xml"/><Relationship Id="rId20" Type="http://schemas.openxmlformats.org/officeDocument/2006/relationships/externalLink" Target="externalLinks/externalLink5.xml"/><Relationship Id="rId21" Type="http://schemas.openxmlformats.org/officeDocument/2006/relationships/externalLink" Target="externalLinks/externalLink6.xml"/><Relationship Id="rId22" Type="http://schemas.openxmlformats.org/officeDocument/2006/relationships/externalLink" Target="externalLinks/externalLink7.xml"/><Relationship Id="rId23" Type="http://schemas.openxmlformats.org/officeDocument/2006/relationships/externalLink" Target="externalLinks/externalLink8.xml"/><Relationship Id="rId24" Type="http://schemas.openxmlformats.org/officeDocument/2006/relationships/externalLink" Target="externalLinks/externalLink9.xml"/><Relationship Id="rId25" Type="http://schemas.openxmlformats.org/officeDocument/2006/relationships/externalLink" Target="externalLinks/externalLink10.xml"/><Relationship Id="rId26" Type="http://schemas.openxmlformats.org/officeDocument/2006/relationships/externalLink" Target="externalLinks/externalLink11.xml"/><Relationship Id="rId27" Type="http://schemas.openxmlformats.org/officeDocument/2006/relationships/externalLink" Target="externalLinks/externalLink12.xml"/><Relationship Id="rId28" Type="http://schemas.openxmlformats.org/officeDocument/2006/relationships/externalLink" Target="externalLinks/externalLink13.xml"/><Relationship Id="rId29" Type="http://schemas.openxmlformats.org/officeDocument/2006/relationships/externalLink" Target="externalLinks/externalLink14.xml"/><Relationship Id="rId30" Type="http://schemas.openxmlformats.org/officeDocument/2006/relationships/externalLink" Target="externalLinks/externalLink15.xml"/><Relationship Id="rId31" Type="http://schemas.openxmlformats.org/officeDocument/2006/relationships/externalLink" Target="externalLinks/externalLink16.xml"/><Relationship Id="rId32" Type="http://schemas.openxmlformats.org/officeDocument/2006/relationships/externalLink" Target="externalLinks/externalLink17.xml"/><Relationship Id="rId33" Type="http://schemas.openxmlformats.org/officeDocument/2006/relationships/externalLink" Target="externalLinks/externalLink18.xml"/><Relationship Id="rId34" Type="http://schemas.openxmlformats.org/officeDocument/2006/relationships/externalLink" Target="externalLinks/externalLink19.xml"/><Relationship Id="rId35" Type="http://schemas.openxmlformats.org/officeDocument/2006/relationships/externalLink" Target="externalLinks/externalLink20.xml"/><Relationship Id="rId36" Type="http://schemas.openxmlformats.org/officeDocument/2006/relationships/externalLink" Target="externalLinks/externalLink21.xml"/><Relationship Id="rId37" Type="http://schemas.openxmlformats.org/officeDocument/2006/relationships/externalLink" Target="externalLinks/externalLink22.xml"/><Relationship Id="rId38" Type="http://schemas.openxmlformats.org/officeDocument/2006/relationships/externalLink" Target="externalLinks/externalLink23.xml"/><Relationship Id="rId39" Type="http://schemas.openxmlformats.org/officeDocument/2006/relationships/externalLink" Target="externalLinks/externalLink24.xml"/><Relationship Id="rId40" Type="http://schemas.openxmlformats.org/officeDocument/2006/relationships/externalLink" Target="externalLinks/externalLink25.xml"/><Relationship Id="rId41" Type="http://schemas.openxmlformats.org/officeDocument/2006/relationships/externalLink" Target="externalLinks/externalLink26.xml"/><Relationship Id="rId42" Type="http://schemas.openxmlformats.org/officeDocument/2006/relationships/externalLink" Target="externalLinks/externalLink27.xml"/><Relationship Id="rId43" Type="http://schemas.openxmlformats.org/officeDocument/2006/relationships/externalLink" Target="externalLinks/externalLink28.xml"/><Relationship Id="rId44" Type="http://schemas.openxmlformats.org/officeDocument/2006/relationships/externalLink" Target="externalLinks/externalLink29.xml"/><Relationship Id="rId45" Type="http://schemas.openxmlformats.org/officeDocument/2006/relationships/externalLink" Target="externalLinks/externalLink30.xml"/><Relationship Id="rId46" Type="http://schemas.openxmlformats.org/officeDocument/2006/relationships/externalLink" Target="externalLinks/externalLink31.xml"/><Relationship Id="rId47" Type="http://schemas.openxmlformats.org/officeDocument/2006/relationships/externalLink" Target="externalLinks/externalLink32.xml"/><Relationship Id="rId48" Type="http://schemas.openxmlformats.org/officeDocument/2006/relationships/externalLink" Target="externalLinks/externalLink33.xml"/><Relationship Id="rId49" Type="http://schemas.openxmlformats.org/officeDocument/2006/relationships/externalLink" Target="externalLinks/externalLink34.xml"/><Relationship Id="rId50" Type="http://schemas.openxmlformats.org/officeDocument/2006/relationships/externalLink" Target="externalLinks/externalLink35.xml"/><Relationship Id="rId51" Type="http://schemas.openxmlformats.org/officeDocument/2006/relationships/externalLink" Target="externalLinks/externalLink36.xml"/><Relationship Id="rId52" Type="http://schemas.openxmlformats.org/officeDocument/2006/relationships/externalLink" Target="externalLinks/externalLink37.xml"/><Relationship Id="rId53" Type="http://schemas.openxmlformats.org/officeDocument/2006/relationships/externalLink" Target="externalLinks/externalLink38.xml"/><Relationship Id="rId54" Type="http://schemas.openxmlformats.org/officeDocument/2006/relationships/externalLink" Target="externalLinks/externalLink39.xml"/><Relationship Id="rId55" Type="http://schemas.openxmlformats.org/officeDocument/2006/relationships/externalLink" Target="externalLinks/externalLink40.xml"/><Relationship Id="rId56" Type="http://schemas.openxmlformats.org/officeDocument/2006/relationships/externalLink" Target="externalLinks/externalLink41.xml"/><Relationship Id="rId57" Type="http://schemas.openxmlformats.org/officeDocument/2006/relationships/externalLink" Target="externalLinks/externalLink42.xml"/><Relationship Id="rId58" Type="http://schemas.openxmlformats.org/officeDocument/2006/relationships/externalLink" Target="externalLinks/externalLink43.xml"/><Relationship Id="rId59" Type="http://schemas.openxmlformats.org/officeDocument/2006/relationships/externalLink" Target="externalLinks/externalLink44.xml"/><Relationship Id="rId60" Type="http://schemas.openxmlformats.org/officeDocument/2006/relationships/externalLink" Target="externalLinks/externalLink45.xml"/><Relationship Id="rId61" Type="http://schemas.openxmlformats.org/officeDocument/2006/relationships/externalLink" Target="externalLinks/externalLink46.xml"/><Relationship Id="rId62" Type="http://schemas.openxmlformats.org/officeDocument/2006/relationships/externalLink" Target="externalLinks/externalLink47.xml"/><Relationship Id="rId63" Type="http://schemas.openxmlformats.org/officeDocument/2006/relationships/externalLink" Target="externalLinks/externalLink48.xml"/><Relationship Id="rId64" Type="http://schemas.openxmlformats.org/officeDocument/2006/relationships/externalLink" Target="externalLinks/externalLink49.xml"/><Relationship Id="rId65" Type="http://schemas.openxmlformats.org/officeDocument/2006/relationships/externalLink" Target="externalLinks/externalLink50.xml"/><Relationship Id="rId66" Type="http://schemas.openxmlformats.org/officeDocument/2006/relationships/externalLink" Target="externalLinks/externalLink51.xml"/><Relationship Id="rId67" Type="http://schemas.openxmlformats.org/officeDocument/2006/relationships/externalLink" Target="externalLinks/externalLink52.xml"/><Relationship Id="rId68" Type="http://schemas.openxmlformats.org/officeDocument/2006/relationships/externalLink" Target="externalLinks/externalLink53.xml"/><Relationship Id="rId69" Type="http://schemas.openxmlformats.org/officeDocument/2006/relationships/externalLink" Target="externalLinks/externalLink54.xml"/><Relationship Id="rId70" Type="http://schemas.openxmlformats.org/officeDocument/2006/relationships/externalLink" Target="externalLinks/externalLink55.xml"/><Relationship Id="rId71" Type="http://schemas.openxmlformats.org/officeDocument/2006/relationships/externalLink" Target="externalLinks/externalLink56.xml"/><Relationship Id="rId72" Type="http://schemas.openxmlformats.org/officeDocument/2006/relationships/externalLink" Target="externalLinks/externalLink57.xml"/><Relationship Id="rId73" Type="http://schemas.openxmlformats.org/officeDocument/2006/relationships/externalLink" Target="externalLinks/externalLink58.xml"/><Relationship Id="rId74" Type="http://schemas.openxmlformats.org/officeDocument/2006/relationships/externalLink" Target="externalLinks/externalLink59.xml"/><Relationship Id="rId75" Type="http://schemas.openxmlformats.org/officeDocument/2006/relationships/externalLink" Target="externalLinks/externalLink60.xml"/><Relationship Id="rId76" Type="http://schemas.openxmlformats.org/officeDocument/2006/relationships/externalLink" Target="externalLinks/externalLink61.xml"/><Relationship Id="rId77" Type="http://schemas.openxmlformats.org/officeDocument/2006/relationships/externalLink" Target="externalLinks/externalLink62.xml"/><Relationship Id="rId78" Type="http://schemas.openxmlformats.org/officeDocument/2006/relationships/externalLink" Target="externalLinks/externalLink63.xml"/><Relationship Id="rId79" Type="http://schemas.openxmlformats.org/officeDocument/2006/relationships/externalLink" Target="externalLinks/externalLink64.xml"/><Relationship Id="rId80" Type="http://schemas.openxmlformats.org/officeDocument/2006/relationships/externalLink" Target="externalLinks/externalLink65.xml"/><Relationship Id="rId81" Type="http://schemas.openxmlformats.org/officeDocument/2006/relationships/externalLink" Target="externalLinks/externalLink66.xml"/><Relationship Id="rId82" Type="http://schemas.openxmlformats.org/officeDocument/2006/relationships/externalLink" Target="externalLinks/externalLink67.xml"/><Relationship Id="rId83" Type="http://schemas.openxmlformats.org/officeDocument/2006/relationships/externalLink" Target="externalLinks/externalLink68.xml"/><Relationship Id="rId84" Type="http://schemas.openxmlformats.org/officeDocument/2006/relationships/externalLink" Target="externalLinks/externalLink69.xml"/><Relationship Id="rId85" Type="http://schemas.openxmlformats.org/officeDocument/2006/relationships/externalLink" Target="externalLinks/externalLink70.xml"/><Relationship Id="rId86" Type="http://schemas.openxmlformats.org/officeDocument/2006/relationships/externalLink" Target="externalLinks/externalLink71.xml"/><Relationship Id="rId87" Type="http://schemas.openxmlformats.org/officeDocument/2006/relationships/externalLink" Target="externalLinks/externalLink72.xml"/><Relationship Id="rId88" Type="http://schemas.openxmlformats.org/officeDocument/2006/relationships/externalLink" Target="externalLinks/externalLink73.xml"/><Relationship Id="rId89" Type="http://schemas.openxmlformats.org/officeDocument/2006/relationships/externalLink" Target="externalLinks/externalLink74.xml"/><Relationship Id="rId90" Type="http://schemas.openxmlformats.org/officeDocument/2006/relationships/externalLink" Target="externalLinks/externalLink75.xml"/><Relationship Id="rId91" Type="http://schemas.openxmlformats.org/officeDocument/2006/relationships/externalLink" Target="externalLinks/externalLink76.xml"/><Relationship Id="rId92" Type="http://schemas.openxmlformats.org/officeDocument/2006/relationships/externalLink" Target="externalLinks/externalLink77.xml"/><Relationship Id="rId93" Type="http://schemas.openxmlformats.org/officeDocument/2006/relationships/externalLink" Target="externalLinks/externalLink78.xml"/><Relationship Id="rId94" Type="http://schemas.openxmlformats.org/officeDocument/2006/relationships/externalLink" Target="externalLinks/externalLink79.xml"/><Relationship Id="rId95" Type="http://schemas.openxmlformats.org/officeDocument/2006/relationships/externalLink" Target="externalLinks/externalLink80.xml"/><Relationship Id="rId96" Type="http://schemas.openxmlformats.org/officeDocument/2006/relationships/externalLink" Target="externalLinks/externalLink81.xml"/><Relationship Id="rId97" Type="http://schemas.openxmlformats.org/officeDocument/2006/relationships/externalLink" Target="externalLinks/externalLink82.xml"/><Relationship Id="rId98" Type="http://schemas.openxmlformats.org/officeDocument/2006/relationships/externalLink" Target="externalLinks/externalLink83.xml"/><Relationship Id="rId99" Type="http://schemas.openxmlformats.org/officeDocument/2006/relationships/externalLink" Target="externalLinks/externalLink84.xml"/><Relationship Id="rId100" Type="http://schemas.openxmlformats.org/officeDocument/2006/relationships/externalLink" Target="externalLinks/externalLink85.xml"/><Relationship Id="rId101" Type="http://schemas.openxmlformats.org/officeDocument/2006/relationships/externalLink" Target="externalLinks/externalLink86.xml"/><Relationship Id="rId10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lab0422/Local%20Settings/Temporary%20Internet%20Files/OLK181/FW_Feb_FY05_upload_format_accl_wksh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GrpRevnu/PUBLIC/WUTC/Puget%20Sound%20Energy/Quarterly%20Reporting/2005/3rd%20Quarter%202005/WC_RB%203Q2005/WC-RB%20Overview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GrpRevnu/PUBLIC/WUTC/Puget%20Sound%20Energy/Semi%20Annual%20Report/Dec_31_05/WC-RB%202004-12%20Monthly%20Rp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2006%20GRC/2006%20GRC%20Original%20Filing/Models&amp;Adjs/3.05E%20&amp;%203.05G%20ALLOC%20METHOD%20working%20file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2010%20GTIF/Original2010GTIF-Oct/Models%20&amp;%20Adjustments%20Oct-10%20filing/3.03%203.04%20RB%20&amp;%20WC-RC%20June%2010%20Working%20File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ost%20Accounting/Resource%20Costs/CT/ENCOGEN_WBOOK%20(StratPlan)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SPSEFIL3/Xception/%2523All-Source%20RFP%202004/Quantitative%20Analysis%20Team/Wind%20RFP%20Analysis/EnXco%20Depr.%20and%20Royalty%20Alts/ASM8W-%20A06%20EnXco%20$3.95%20w%20depr%20class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kello/Local%20Settings/Temporary%20Internet%20Files/Content.Outlook/QQRNG2KX/Mint%20Farm%20Proforma%20-%20020509%20(2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GrpRevnu/PUBLIC/Monthly%20Regulatory%20Reports/2010%20IS%20and%20Balance%20Sheet%20Reports/WC/4th%20Quarter/WC-RC%20December%202010%20Add%20Entry%20Cash%201%2019%2011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zdmurra/Local%20Settings/Temporary%20Internet%20Files/OLK74/Goldendale%20Proforma%20-%20Current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char/Local%20Settings/Temporary%20Internet%20Files/OLK4DD/Property%20Tax%20revised%20base%20on%20090508%20Actual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WINNT/Temporary%20Internet%20Files/OLK2F/Due%20Diligence/August%20New%20Model/Fred%20Value%209.16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2009%20GRC/Suppl2009GRC/EleSuppl2009GRC-Sep-09/10.08E%20Mint%20Farm%20Plant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walkmw/My%20Documents/Cherry%20Point/MS-1%20Electrical%20Substation/Estimates/Select%20Stage%20Estimate/MS-1%20Select%20Stage%20Estimate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gallanc1/Local%20Settings/Temporary%20Internet%20Files/OLK4A/4-5-07%20PSE%20SPA-%20%201x7FA%20MMP%20vs%20CSA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GrpRevnu/PUBLIC/Accounting%20Instructions/Mint%20Farm%20Deferral%20Acctng%20Instr/Mint%20Farm%20Deferral%20Monthly%20entry/Email%20send%20to%20GA%20for%20booking%20entry/Mint%20Farm%20Fixed%20Costs%20Jan2009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I:/Acct/newgas/2000/Oct00/REVNEW0010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Anvil/.BHAM_ENG_GIG.BHAM.WA.ANVIL/BPcp/BE7706/PMC/Pc/Estimates/BE7706%20Shroud%20Estimate(%25233)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ENG/GIG/ARCOCP/BE6485/PMC/PRJSVCS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H:/ZNetwork%20Restructuring/02Inputs/JE143-Electric_Unbilled_Revenue_Current_&amp;_Reverse_Prior_mo/0902%20JE143/09-02%20Elec_Unb%20(93.5%2525%2009%20months)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PCA%20&amp;%20RC%2006_2003%20TY/GRC/New%20Plant-093003/FredDispatch%209.3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Cost%20Accounting/Resource%20Costs/Forecast%20&amp;%20Variance/2007%20Rate%20Case/Draft%20Power%20Costs/Feb07%20w%20Goldendale/New%20PPA%20Contracts%202.19.0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Z:/CHPcomm/PROJCTRL/03%20Spend/063003plR1Link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%2523Wild_Horse_Wind_Project/Financial/Finance/Post%2010-15-04%20Turbine%20Bid%20Proformas/RES-Post%2010-15-04/8.78%2525%20WACC-RES-Hopkins%20Ridge%20Vestas%20V80%20Turbines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Joel/Chelan/RI%20Debt%20from%20Annual%20Repor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cquisition/Active%20Projects/NatG_834_Mint%20Farm_Ownership/Financial/LTSA%20Analysis/Mint%20Farm%20Maintenance%20Option%20Model_wo%20duct%20fire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Cost%20Accounting/Resource%20Costs/Forecast%20&amp;%20Variance/Actual%20Power%20Costs/2004%20Actual%20Power%20Costs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Z:/WINDOWS/Temporary%20Internet%20Files/OLK2B5/MS2%20Cost%20Report%2002-01-05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2007%20PCORC/TY%2012ME%2012-2006/2007%20PCORC%20May%20Update/Adj%2004%20-%20Goldendale%20(C)%20updated%20Working%20File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2010%20GRC/ZZNOT%20FILED%202010%20GRC%20for%20July/Models%20and%20Adjustments/4.10G%20&amp;%204.15E%20Property%20Taxes%20Working%20File%20prw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Cost%20Accounting/Resource%20Costs/Forecast%20&amp;%20Variance/GRC/2007/Workpapers/Update/DEM-WP(C)%20Costs%20not%20in%20AURORA%202007GRC%20Update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2009%20GRC/Rebuttal%20Filing%202009/4.08E%20Mint%20Farm%20Plant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GrpRevnu/PUBLIC/WUTC/Puget%20Sound%20Energy/Semi%20Annual%20Report/Dec_31_04/WC-RB%202004-12%20Monthly%20Repor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2009%20GRC/Suppl2009GRC/EleSuppl2009GRC-Sep-09/4.34E%20Skagit%20Facility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H:/Elsea%20Projects/Encogen/Sept%2023%20Review/PSE%20Own%2011-99%20for%20$1yr00noboilerJH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E:/COMTREL/Real_time_Electric/RT%20FILES/2002H_K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Z:/NEWFORMS/ARCOCP/CONC_ROM/CONC_EST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C:/WINNT/Temporary%20Internet%20Files/OLKC0/Aurora%20Prices%20for%20RORC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Z:/BPcp/BE8071/PMC/PC/Reports/Monthly/CR102502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rr4432/Local%20Settings/Temporary%20Internet%20Files/OLK9B/request%20for%20information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cartwri/My%20Documents/Projects/PSE/Projects/BHP/Due%20Diligence/BHP%20IS.BS.CF%20Model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okesj1/My%20Documents/_bp/BP_Refining/Cherry%20Point/Facilities%20Relocation%20Project/0107AD%20-%20Facilities%20Relocation/009SZ%20-%20Expense%20(new)/2.0_Cost%20Data/x_Archive%20Cost%20Data/0107AD_Facilities%20Relocation%20Proje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zdmurra/Local%20Settings/Temporary%20Internet%20Files/OLK15/Power%20Cost%2050yr%206.15.06%20AURORA%20run%20with%205.23.06%20prices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Acquisition/Phase%202%20RFP%20Quantitative%20Analysis/PSM%20Input%20Assumptions/Gas%20Transport/Gas%20Transpor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2009%20GRC/Rebuttal%20Filing%202009/Supporting%20Data/Power%20Costs/Rebuttal%20Power%20Costs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2007%20PCORC/TY%2012ME%2012-2006/2007%20PCORC%20JHS-4%20through%20JHS-9%20(C)%20working%20file%2003%2008%202007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kello/Local%20Settings/Temporary%20Internet%20Files/OLK13BE/Goldendale%20Proforma%20-%20Current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TREASURY/DEBT%20MANAGEMENT/Debt%20Schedules/2006/Cash%20&amp;%20Accrual%20master%20sheets/RI05%20Cash&amp;Accrual-Actual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Cost%20Accounting/Resource%20Costs/Forecast%20&amp;%20Variance/GRC/2007/Sumas/Copy%2011-9%20Sumas%20Proforma%20-%20Current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2005%20PCORC/Update%20Filing%20-%20May%202006/Working%20Files/04.06.06.Transmission%20Rate%20Base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E:/Load%20&amp;%20Price%20Development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in/Actual%20Hourly%20Aurora%20Prices%20by%20Month1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GrpRevnu/PUBLIC/WUTC/Puget%20Sound%20Energy/Semi%20Annual%20Report/Jun_30_01/Proforma%20Adj_not%20used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windows/temp/energy_supply_gen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GrpRevnu/PUBLIC/WUTC/Puget%20Sound%20Energy/Semi%20Annual%20Report/Dec_31_10/Allocation%20Method%2012-2010%20WF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zdmurra/Local%20Settings/Temporary%20Internet%20Files/OLK12/2007%20Strat%20Plan%20-%20v7%20Low%202007%20Capital%20(3)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okesj1/My%20Documents/_bp/BP_Refining/Cherry%20Point/Facilities%20Relocation%20Project/0107AD%20-%20Facilities%20Relocation/009SZ%20-%20Expense%20(new)/2.0_Cost%20Data/x_Archive%20Cost%20Data/Copy%20of%20field%20labor%20mh%20calculation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WINNT/Temporary%20Internet%20Files/OLK71/SOE%20Sept%202003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Spsefil1/comtr/Cost%20Accounting/Resource%20Costs/Forecast%20&amp;%20Variance/2003/To%20Fin%20Planning%2010-15-02/OA%20Extract%20for%20&apos;03%20update%2010-15%20for%209.26.02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FINSUP/RCFM/Buspln99/ELIMIN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T:/EO&amp;S/CIS/UPDATE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h:/Cost%20Accounting/Resource%20Costs/REPWBook_PRAM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h:/Mid%20Office/aaa%20Jody%20Test/variance%20to%20budget%20dollars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Joel/Chelan/Pro%20Forma%20Models/PSE%20Incremental/Cash%20-%20No%20Defease/12-15%20Final%20for%20Board/12-15%20(Hydro)NoD%20CPUD-PSEIncremental-12152005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Spsefil1/comtr/Cost%20Accounting/Resource%20Costs/Forecast%20&amp;%20Variance/PCORC/RORC%20Filing/PCA%20PCORC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Cost%20Accounting/Resource%20Costs/Capacity/CAP_WBook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ost%20Accounting/Tenaska%20&amp;%20Encogen%20Information/Tenaska/PCORC%20Disallowance/Tenaska%20Comparison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../FINSUP/TPrice99/Dummy%20Sheet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../../Cost%20Accounting/Resource%20Costs/Forecast%20&amp;%20Variance/GRC/2009/Not%20In%20Models/2009GRC%20Cost%20Not%20In%20Models%20WIP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../Formulas/vlookup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2007%20GRC/4.04G%20Pass%20Throughs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PCA%20&amp;%20RC%2006_2003%20TY/GRC/LaborInctvOH%200903%20GRC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../../GrpRevnu/PUBLIC/Unbilled%20Rev%20Electric%20-%20Gas%20-%20SOE%20-%20SOG/2006/09-06%20Elec_Unb%20(93%203%2525%202%20months)final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../I:/Cost%20Accounting/Resource%20Costs/Forecast%20&amp;%20Variance/PCORC/RORC%20Filing/PC%20Summary%202004-2008%20Aurora%20+%20Not%20Aurora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kello/Local%20Settings/Temporary%20Internet%20Files/Content.Outlook/QQRNG2KX/DEM-WP(C)%20AURORA%20Scenarios%20Summary%20(3)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Cost%20Accounting/Resource%20Costs/Forecast%20&amp;%20Variance/GRC/2006/Power%20Costs/Costs%20not%20in%20AURORA%2006GRC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../../Acquisition/Active%20Projects/NatG_834_Mint%20Farm_Ownership/Financial/Proforma/Capital%20Budget/0107AD_Facilities%20Relocation%20Project%20(Apr2008_TV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Z:/CHPcomm/PROJCTRL/MWW/MS-2/MS-2%20Appraise%20and%20Select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../../GrpRevnu/PUBLIC/Monthly%20Regulatory%20Reports/2010%20IS%20and%20Balance%20Sheet%20Reports/WC/4th%20Quarter/MRM-04%20Repairs%20Removal%20v3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kello/Local%20Settings/Temporary%20Internet%20Files/Content.Outlook/QQRNG2KX/Mint%20Farm%20Proforma%20-%20022609%20ver1%20(2)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D:/Rgarratt%20backup%205_29_02/Excel/La%20Paloma/Proforma/O&amp;M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../../C:/Financial%20Reports/2002/04-02/Analysis/Post%20Retire%20Ben%202002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D:/Finance/SCCLP/2005/Quarterly%20Reporting/1Q%2005/Consolidating%20Financials%2003%2031%202005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../../I:/Cost%20Accounting/Resource%20Costs/QF/QF%20Nooksack/Nooksack_wbook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in/3.05%20Allocation%20Method%202011%20GRC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2010%20GTIF/Original2010GTIF-Oct/Models%20&amp;%20Adjustments%20Oct-10%20filing/4.24E%20&amp;%204.17G%20Pension%20Planwrkingfi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EWC"/>
      <sheetName val="ERB"/>
      <sheetName val="GWC"/>
      <sheetName val="GRB"/>
      <sheetName val="BS"/>
      <sheetName val="BS C&amp;L"/>
      <sheetName val="Recon Rgltry to Fin BS"/>
      <sheetName val="Recon"/>
      <sheetName val="Recon (2)"/>
      <sheetName val="Recon (3)"/>
      <sheetName val="Recon (3) Detail"/>
      <sheetName val="200309B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Procedures"/>
      <sheetName val="Recon AIC to BS"/>
      <sheetName val="AIC to BS Detail"/>
      <sheetName val="Recon RB to WC"/>
      <sheetName val="ERB"/>
      <sheetName val="ERB-sources"/>
      <sheetName val="EWC"/>
      <sheetName val="EWC-sources"/>
      <sheetName val="GRB"/>
      <sheetName val="GRB-sources"/>
      <sheetName val="GWC"/>
      <sheetName val="GWC-sources"/>
      <sheetName val="Gas RB Recon to WC"/>
      <sheetName val="BS"/>
      <sheetName val="CWC"/>
      <sheetName val="Extrac1"/>
      <sheetName val="FAS109Rcls"/>
      <sheetName val="GasMerchInv"/>
      <sheetName val="Cube.SAP Recon"/>
      <sheetName val="Dec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3.05"/>
      <sheetName val="4Fact"/>
      <sheetName val="Comparison"/>
      <sheetName val="T&amp;D Vari Expl"/>
      <sheetName val="T&amp;D Vari Expl.Operat"/>
      <sheetName val="E&amp;G Plant"/>
      <sheetName val="BS"/>
      <sheetName val="IS"/>
      <sheetName val="IS. allocate"/>
      <sheetName val="T,Distr &amp; G.Plant"/>
      <sheetName val="FERC.P354,5"/>
      <sheetName val="SAP DL Download"/>
      <sheetName val="Tax &amp; Benefit Form"/>
      <sheetName val="DL"/>
      <sheetName val="SAP.ZASS.E"/>
      <sheetName val="SAP.ZASS.G"/>
      <sheetName val="CustCount_G"/>
      <sheetName val="CustCount_E"/>
      <sheetName val="Me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rocedures"/>
      <sheetName val="Review Checklist"/>
      <sheetName val="GRB EOP"/>
      <sheetName val="ERB EOP"/>
      <sheetName val="CWC EOP"/>
      <sheetName val="Gas RB Recon to WC"/>
      <sheetName val="El RB Recon to WC"/>
      <sheetName val="ERB"/>
      <sheetName val="GRB"/>
      <sheetName val="CWC"/>
      <sheetName val="BS"/>
      <sheetName val="Invested Capital"/>
      <sheetName val="Detailed Electric RB"/>
      <sheetName val="Detailed Gas RB"/>
      <sheetName val="Working Capital"/>
      <sheetName val="Summary Flux sheet"/>
      <sheetName val="El Flux Analysis"/>
      <sheetName val="Gas Flux Analysis"/>
      <sheetName val="Attachment A Page 1"/>
      <sheetName val="Attachment A Page 2"/>
      <sheetName val="PPXLSaveData0"/>
      <sheetName val="Chg Code"/>
      <sheetName val="PPXLFunctions"/>
      <sheetName val="PPXLOpen"/>
      <sheetName val="E Input"/>
      <sheetName val="E Recon PWR Plt"/>
      <sheetName val="G Recon PWR Plt"/>
      <sheetName val="G Input"/>
      <sheetName val="Power Plant Info"/>
      <sheetName val="GasMerchInv"/>
      <sheetName val="May10"/>
      <sheetName val="Jun10"/>
      <sheetName val="Sheet2"/>
      <sheetName val="Allocation Factor"/>
      <sheetName val="Dec09"/>
      <sheetName val="Jan10"/>
      <sheetName val="Feb10"/>
      <sheetName val="Mar10"/>
      <sheetName val="Apr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Tab_1 A"/>
      <sheetName val="tab_1"/>
      <sheetName val="Encogen_A"/>
      <sheetName val="Income"/>
      <sheetName val="O&amp;M"/>
      <sheetName val="Gas Cost Calc Monthly"/>
      <sheetName val="12.1.02 Aurora Run"/>
      <sheetName val="Encogen Costs"/>
      <sheetName val="MTM of Gas"/>
      <sheetName val="OLD Gas Cost Calc Monthly OLD"/>
      <sheetName val="Gas Cost Calc"/>
      <sheetName val="Cabot Gas Replacement"/>
      <sheetName val="Cabot Amort"/>
      <sheetName val="Cabot Stretch Goal 2000"/>
      <sheetName val="Cascade Prices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mpare Rev Req "/>
      <sheetName val="EnXco Categories"/>
      <sheetName val="Capital Expenditures"/>
      <sheetName val="CapEx Depr Table"/>
      <sheetName val="TypeConsol"/>
      <sheetName val="Type1"/>
      <sheetName val="Type2"/>
      <sheetName val="Type5"/>
      <sheetName val="Type6"/>
      <sheetName val="Type7"/>
      <sheetName val="Type8"/>
      <sheetName val="Type9"/>
      <sheetName val="Lump 1 Depr Class"/>
      <sheetName val="SL Tables"/>
      <sheetName val="MACRS Tables"/>
      <sheetName val="Assumptions"/>
      <sheetName val="Summary"/>
      <sheetName val="Wind Acquisition"/>
      <sheetName val="Questions-concerns"/>
      <sheetName val="Graphs"/>
      <sheetName val="PPA 1"/>
      <sheetName val="PPA 2"/>
      <sheetName val="PPA 3"/>
      <sheetName val="PPA 4"/>
      <sheetName val="Wind PPA"/>
      <sheetName val="Acquisition Inputs"/>
      <sheetName val="Wind Inputs"/>
      <sheetName val="Proposal OpEx"/>
      <sheetName val="Emissions Inputs"/>
      <sheetName val="Fuel Consumption"/>
      <sheetName val="OMfromenxcoASM4"/>
      <sheetName val="OandM Documentation"/>
      <sheetName val="OandM Documentationold"/>
      <sheetName val="Capital Costs"/>
      <sheetName val="Transmission Doc"/>
      <sheetName val="Emissions"/>
      <sheetName val="Results Summary"/>
      <sheetName val="Acquisition 1"/>
      <sheetName val="Acquisition 2"/>
      <sheetName val="Chart1"/>
      <sheetName val="PPA Rollup"/>
      <sheetName val="End Effects"/>
      <sheetName val="Equity Equalization - PPA"/>
      <sheetName val="&lt;Dispatch Model&gt;"/>
      <sheetName val="CB Assumptions"/>
      <sheetName val="CB Correlation Matrix"/>
      <sheetName val="Dispatch"/>
      <sheetName val="Load Shape"/>
      <sheetName val="Price Data"/>
      <sheetName val="Wind Data"/>
      <sheetName val="Thermal Plants"/>
      <sheetName val="&lt;Data Sheets&gt;"/>
      <sheetName val="WACC"/>
      <sheetName val="Not used Capital Expenditu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Financial Statements"/>
      <sheetName val="General Inputs"/>
      <sheetName val="Revenue Calculation"/>
      <sheetName val="Expenses"/>
      <sheetName val="Major Maint"/>
      <sheetName val="FFH Fees"/>
      <sheetName val="Generation &amp; Fuel"/>
      <sheetName val="Error Checks &amp; Notes"/>
      <sheetName val="Depreciation"/>
      <sheetName val="CapEx"/>
      <sheetName val="Links to Notes"/>
      <sheetName val="2009 O&amp;M Budget"/>
      <sheetName val="MFGS Insurance Costs"/>
      <sheetName val="MFgS Prop Tax Est (2)"/>
      <sheetName val="Variable Gas Transport Inputs"/>
      <sheetName val="Fixed Gas Transport"/>
      <sheetName val="Cost Report"/>
      <sheetName val="Working Capital true up"/>
      <sheetName val="Dec 2008 Actuals"/>
      <sheetName val="MFGS Capit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Procedures"/>
      <sheetName val="Review Checklist"/>
      <sheetName val="GRB EOP"/>
      <sheetName val="ERB EOP"/>
      <sheetName val="CWC EOP"/>
      <sheetName val="ERB"/>
      <sheetName val="GRB"/>
      <sheetName val="CWC"/>
      <sheetName val="BS"/>
      <sheetName val="Attachment A Page 1"/>
      <sheetName val="Attachment A Page 2"/>
      <sheetName val="Summary of Tax Adjustment"/>
      <sheetName val="ADIT Summary for Electric"/>
      <sheetName val="ADIT Summary for Gas"/>
      <sheetName val="Summary Flux sheet"/>
      <sheetName val="Gas Flux Analysis"/>
      <sheetName val="El Flux Analysis"/>
      <sheetName val="El RB Recon to WC"/>
      <sheetName val="Gas RB Recon to WC"/>
      <sheetName val="PPXLSaveData0"/>
      <sheetName val="Chg Code"/>
      <sheetName val="PPXLFunctions"/>
      <sheetName val="PPXLOpen"/>
      <sheetName val="E Recon PWR Plt"/>
      <sheetName val="G Recon PWR Plt"/>
      <sheetName val="E Input"/>
      <sheetName val="G Input"/>
      <sheetName val="Power Plant Info"/>
      <sheetName val="GasMerchInv"/>
      <sheetName val="Sep10"/>
      <sheetName val="Oct10"/>
      <sheetName val="Nov10"/>
      <sheetName val="Dec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Financial Statements"/>
      <sheetName val="General Inputs"/>
      <sheetName val="Revenue Calculation"/>
      <sheetName val="Expenses"/>
      <sheetName val="Major Maint"/>
      <sheetName val="Generation &amp; Fuel"/>
      <sheetName val="Depreciation"/>
      <sheetName val="CapEx"/>
      <sheetName val="Constr. Cash Flow"/>
      <sheetName val="Error Checks &amp; Notes"/>
      <sheetName val="Links to No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roperty Taxes Project XYZ"/>
      <sheetName val="Assumptions Project XYZ"/>
      <sheetName val="Sharon's Worksheet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odel Tracking"/>
      <sheetName val="Printing Summary"/>
      <sheetName val="Print Sheet"/>
      <sheetName val="Assumptions"/>
      <sheetName val="TA Summer Toll"/>
      <sheetName val="TA Winter PPA"/>
      <sheetName val="To PWX Toll"/>
      <sheetName val="From PWX Toll"/>
      <sheetName val="PWX PPA"/>
      <sheetName val="Acquisition Inputs"/>
      <sheetName val="Dispatch Cases"/>
      <sheetName val="Capital Additions"/>
      <sheetName val="Gas Consumption"/>
      <sheetName val="Capacity MWh"/>
      <sheetName val="Emissions"/>
      <sheetName val="Consol"/>
      <sheetName val="CCGT"/>
      <sheetName val="Acquisition 1"/>
      <sheetName val="Acquisition 2"/>
      <sheetName val="SCGT"/>
      <sheetName val="Wind"/>
      <sheetName val="Coal"/>
      <sheetName val="Duct Fired"/>
      <sheetName val="Geo"/>
      <sheetName val="Joint Ownership MW"/>
      <sheetName val="Contracted MW"/>
      <sheetName val="TA PWX Rollup"/>
      <sheetName val="End Effects"/>
      <sheetName val="Equity Equalization - PPA"/>
      <sheetName val="Debt Amortization"/>
      <sheetName val="&lt;Dispatch Model&gt;"/>
      <sheetName val="CB Assumptions"/>
      <sheetName val="CB Corellation Matrix"/>
      <sheetName val="Dispatch"/>
      <sheetName val="Load Shape"/>
      <sheetName val="Price Data"/>
      <sheetName val="Thermal Plants"/>
      <sheetName val="Consolidated Hydro"/>
      <sheetName val="Must Run Plants"/>
      <sheetName val="&lt;Data Sheets&gt;"/>
      <sheetName val="WACC"/>
      <sheetName val="Heat Rate"/>
      <sheetName val="Results 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oute Slip"/>
      <sheetName val="Lead"/>
      <sheetName val="Monthly Cost Summary"/>
      <sheetName val="Plant-TY"/>
      <sheetName val="DFIT-TY"/>
      <sheetName val="Prop Ins-RY"/>
      <sheetName val="Dep Rate Jan09"/>
      <sheetName val="MF DFIT"/>
      <sheetName val="Prop Ins"/>
      <sheetName val="Plant-RY"/>
      <sheetName val="Prop Tax"/>
      <sheetName val="DFIT(2009)"/>
      <sheetName val="DFIT(Dec08)"/>
      <sheetName val="DFIT Plant-RY"/>
      <sheetName val="Dep Rate(old)"/>
      <sheetName val="T-Accou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Estimate"/>
      <sheetName val="Estimate &amp; Cash Flow Detail"/>
      <sheetName val="Cash Flow Chart"/>
      <sheetName val="PowerTek Estimate"/>
      <sheetName val="Appraise &amp; Select Work Order"/>
      <sheetName val="Producer Price Index (PPI)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Legal"/>
      <sheetName val="Manual"/>
      <sheetName val="FAQ"/>
      <sheetName val="Questionnaire"/>
      <sheetName val="GE Data"/>
      <sheetName val="Customer Data"/>
      <sheetName val="PartsFlow"/>
      <sheetName val="Offer Comp."/>
      <sheetName val="Self Perf. Chart"/>
      <sheetName val="Accumulated Offer"/>
      <sheetName val="YearByYear"/>
      <sheetName val="Self-Perf Itemization"/>
      <sheetName val="Offer Comp. Chart"/>
      <sheetName val="Questionnaire_Output"/>
      <sheetName val="PartsData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Fixed JE"/>
      <sheetName val="Fixed Reserve"/>
      <sheetName val="SAP Balances"/>
      <sheetName val="Mint Farm-AMA"/>
      <sheetName val="Plant and Dep 012009"/>
      <sheetName val="Jan09 Proty tax and Ins"/>
      <sheetName val="Dep Rate Jan09"/>
      <sheetName val="DFIT(2009)"/>
      <sheetName val="DFIT(Dec08)"/>
      <sheetName val="O&amp;M Jan09"/>
      <sheetName val="Addt O&amp;M Jan09"/>
      <sheetName val="O&amp;M Jan09 by orders"/>
      <sheetName val="SAP Order Balances"/>
      <sheetName val="Dep Rate"/>
      <sheetName val="ROR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***t"/>
      <sheetName val="****"/>
      <sheetName val="Summary"/>
      <sheetName val="data"/>
      <sheetName val="JE"/>
      <sheetName val="Therms Upload"/>
      <sheetName val="Unbilled-R&amp;C"/>
      <sheetName val="Current Billings"/>
      <sheetName val="Sendout-R&amp;C"/>
      <sheetName val="Sendout"/>
      <sheetName val="Transp Unbilled"/>
      <sheetName val="Transp Data"/>
      <sheetName val="Revenue Data"/>
      <sheetName val="Customer Charges"/>
      <sheetName val="Net of cust chrg"/>
      <sheetName val="Read Schedules"/>
      <sheetName val="Degree Days"/>
      <sheetName val="dd29639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um.t"/>
      <sheetName val="Total Estimate Summary"/>
      <sheetName val="Cap Cost Detail"/>
      <sheetName val="(Engineering Detail)"/>
      <sheetName val="Estimate Data"/>
      <sheetName val="Acct Cod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INPUT TAB"/>
      <sheetName val="LeadSht"/>
      <sheetName val="Sch_94"/>
      <sheetName val="Sch94KWHs"/>
      <sheetName val="LowInc"/>
      <sheetName val="Target"/>
      <sheetName val="Final Rsbl"/>
      <sheetName val="02vs01"/>
      <sheetName val="Sch120Rsbl"/>
      <sheetName val="Sch_194Rsbl"/>
      <sheetName val="RateInc"/>
      <sheetName val="Bs Unbl Rt"/>
      <sheetName val="GPI"/>
      <sheetName val="Pended"/>
      <sheetName val="UnbDays"/>
      <sheetName val="Historical"/>
      <sheetName val="Realization"/>
      <sheetName val="Sch449-59"/>
      <sheetName val="Table"/>
      <sheetName val="APUA"/>
      <sheetName val="Sch_120"/>
      <sheetName val="Sch94 Rlfwd"/>
      <sheetName val="UBRtFinal"/>
      <sheetName val="UBRtRev"/>
      <sheetName val="UBRt"/>
      <sheetName val="JE #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Model Tracking"/>
      <sheetName val="Print Sheet"/>
      <sheetName val="Assumptions"/>
      <sheetName val="TA Summer Toll"/>
      <sheetName val="TA Winter PPA"/>
      <sheetName val="To PWX Toll"/>
      <sheetName val="From PWX Toll"/>
      <sheetName val="PWX PPA"/>
      <sheetName val="Acquisition Inputs"/>
      <sheetName val="Dispatch Cases"/>
      <sheetName val="Capital Additions"/>
      <sheetName val="Gas Consumption"/>
      <sheetName val="Capacity MWh"/>
      <sheetName val="Emissions"/>
      <sheetName val="Consol"/>
      <sheetName val="CCGT"/>
      <sheetName val="Acquisition 1"/>
      <sheetName val="Acquisition 2"/>
      <sheetName val="SCGT"/>
      <sheetName val="Wind"/>
      <sheetName val="Coal"/>
      <sheetName val="Duct Fired"/>
      <sheetName val="Geo"/>
      <sheetName val="Joint Ownership MW"/>
      <sheetName val="Contracted MW"/>
      <sheetName val="TA PWX Rollup"/>
      <sheetName val="End Effects"/>
      <sheetName val="Equity Equalization - PPA"/>
      <sheetName val="Debt Amortization"/>
      <sheetName val="&lt;Dispatch Model&gt;"/>
      <sheetName val="CB Assumptions"/>
      <sheetName val="CB Corellation Matrix"/>
      <sheetName val="Dispatch"/>
      <sheetName val="Load Shape"/>
      <sheetName val="Price Data"/>
      <sheetName val="Thermal Plants"/>
      <sheetName val="Consolidated Hydro"/>
      <sheetName val="Must Run Plants"/>
      <sheetName val="&lt;Data Sheets&gt;"/>
      <sheetName val="WACC"/>
      <sheetName val="Heat Rate"/>
      <sheetName val="Results 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 PPAs Contracts"/>
      <sheetName val="#REF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YTD WIP"/>
      <sheetName val="BY AFC-Qtr"/>
      <sheetName val="Contingency"/>
      <sheetName val="Subtotal"/>
      <sheetName val="C616"/>
      <sheetName val="C615"/>
      <sheetName val="C614"/>
      <sheetName val="C613"/>
      <sheetName val="C612"/>
      <sheetName val="C611"/>
      <sheetName val="C610"/>
      <sheetName val="C609"/>
      <sheetName val="C608"/>
      <sheetName val="C607"/>
      <sheetName val="C605"/>
      <sheetName val="C604"/>
      <sheetName val="C602"/>
      <sheetName val="C601"/>
      <sheetName val="C600"/>
      <sheetName val="C599"/>
      <sheetName val="C597"/>
      <sheetName val="C595"/>
      <sheetName val="C594"/>
      <sheetName val="C592"/>
      <sheetName val="C591"/>
      <sheetName val="C590"/>
      <sheetName val="C589"/>
      <sheetName val="C588"/>
      <sheetName val="C587"/>
      <sheetName val="C586"/>
      <sheetName val="C583"/>
      <sheetName val="C580"/>
      <sheetName val="C577"/>
      <sheetName val="C575"/>
      <sheetName val="C574"/>
      <sheetName val="C573"/>
      <sheetName val="C571"/>
      <sheetName val="C568"/>
      <sheetName val="C566"/>
      <sheetName val="C564"/>
      <sheetName val="C559"/>
      <sheetName val="C557"/>
      <sheetName val="C556"/>
      <sheetName val="C555"/>
      <sheetName val="C554"/>
      <sheetName val="C553"/>
      <sheetName val="C552"/>
      <sheetName val="C551"/>
      <sheetName val="C549"/>
      <sheetName val="C547"/>
      <sheetName val="C546"/>
      <sheetName val="C545"/>
      <sheetName val="C537"/>
      <sheetName val="C535"/>
      <sheetName val="C534"/>
      <sheetName val="C530"/>
      <sheetName val="C529"/>
      <sheetName val="C525"/>
      <sheetName val="C524"/>
      <sheetName val="C521"/>
      <sheetName val="C520"/>
      <sheetName val="C507"/>
      <sheetName val="C499"/>
      <sheetName val="C490"/>
      <sheetName val="C482"/>
      <sheetName val="C417"/>
      <sheetName val="Refinery Uni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RES OM"/>
      <sheetName val="Zilkha WH OM"/>
      <sheetName val="Title Page"/>
      <sheetName val="Summary"/>
      <sheetName val="Construction Period Cash Flow"/>
      <sheetName val="Capital Expense Summary"/>
      <sheetName val="Detailed Income Statement"/>
      <sheetName val="Income Statement"/>
      <sheetName val="Balance Sheet"/>
      <sheetName val="Cash Flow"/>
      <sheetName val="&lt;presentation sheets  "/>
      <sheetName val="NON presentation sheets&gt;"/>
      <sheetName val="not used-Operating Expense Summ"/>
      <sheetName val="not used-Construction Summary"/>
      <sheetName val="not used-Capex &amp; Deprec Summ"/>
      <sheetName val="Transaction&amp;Transmission capex"/>
      <sheetName val="Book Depr Table"/>
      <sheetName val="OM Inputs"/>
      <sheetName val="Capex Inputs &amp; Tax Depr. Calcs."/>
      <sheetName val="Transmission Inputs"/>
      <sheetName val="BPA Costs PSE participatio"/>
      <sheetName val="Transmission Avail. Impact"/>
      <sheetName val="Transaction Cost Inputs"/>
      <sheetName val="Combined Financials"/>
      <sheetName val="General Inputs"/>
      <sheetName val="Provided to Gau 2-1-05"/>
      <sheetName val="Sensitivity Summary"/>
      <sheetName val="PSE Financial Structure Input"/>
      <sheetName val="Misc Tables Linked to Notes"/>
      <sheetName val="not used Debt Dervice Coverage"/>
      <sheetName val="not used Inputs 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RI Debt from AR"/>
      <sheetName val="#REF"/>
    </sheetNames>
    <sheetDataSet>
      <sheetData sheetId="0"/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Run-Cost Data"/>
      <sheetName val="Time Interval Tables"/>
      <sheetName val="Forecasted Runs"/>
      <sheetName val="Presentation Data"/>
      <sheetName val="Parts Comp Summary"/>
      <sheetName val="Final Escalation Calculation"/>
      <sheetName val="Original Escalation Calculation"/>
      <sheetName val="Chart sheet"/>
      <sheetName val="Index Chart"/>
      <sheetName val="MMP Summary Rev 2"/>
      <sheetName val="Parts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2004 Actual"/>
      <sheetName val="#REF"/>
    </sheetNames>
    <sheetDataSet>
      <sheetData sheetId="0"/>
      <sheetData sheetId="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Graph"/>
      <sheetName val="Business Unit Report"/>
      <sheetName val="Weekly"/>
    </sheetNames>
    <sheetDataSet>
      <sheetData sheetId="0"/>
      <sheetData sheetId="1"/>
      <sheetData sheetId="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 Confidential"/>
      <sheetName val="Lead"/>
      <sheetName val="Goldendale-AMA"/>
      <sheetName val="Goldendale-DFIT 20 year"/>
      <sheetName val="Future Capex (C)"/>
      <sheetName val="CI Costs"/>
      <sheetName val="Pwr Csts"/>
      <sheetName val="Power Cost Summary"/>
      <sheetName val="Property Tax"/>
      <sheetName val="Property Insurance"/>
      <sheetName val="NBVt 04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Review Checklist"/>
      <sheetName val="4.10 Gas"/>
      <sheetName val="4.15 Electric"/>
      <sheetName val="2009 pay 2010"/>
      <sheetName val="Electric  SAP"/>
      <sheetName val="GAS - SAP"/>
      <sheetName val="P Tax Fact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PPXLOpen"/>
      <sheetName val="PPXLSaveData0"/>
      <sheetName val="Confidential Material"/>
      <sheetName val="NIM Summary"/>
      <sheetName val="Amort Summary"/>
      <sheetName val="Reg Asset Amort"/>
      <sheetName val="Reg Asset RY Only"/>
      <sheetName val="Prices"/>
      <sheetName val="Wind Integration costs"/>
      <sheetName val="Transmission"/>
      <sheetName val="HR HA Costs"/>
      <sheetName val="Hopkins Avg Hour Ahead"/>
      <sheetName val="Goldendale BPA Imbalance Charge"/>
      <sheetName val="Sec_Nov06 thru Jan08"/>
      <sheetName val="Goldendale Klickitat Cost"/>
      <sheetName val="Hopkins Prepaid Transm"/>
      <sheetName val="Peaking Summary"/>
      <sheetName val="Peaking Costs"/>
      <sheetName val="Exch 2007Calc"/>
      <sheetName val="MiDC Capacity Calc"/>
      <sheetName val="Small Contract Adj"/>
      <sheetName val="PG&amp;E"/>
      <sheetName val="Fixed Gas 4 Power Contracts"/>
      <sheetName val="Tenaska Gas Rev"/>
      <sheetName val="Goldendale"/>
      <sheetName val="Fred1"/>
      <sheetName val="NWP System Notice"/>
      <sheetName val="Encogen"/>
      <sheetName val="Encogen Costs"/>
      <sheetName val="557 TYE 9.30.07"/>
      <sheetName val="557 Orders Reclassified"/>
      <sheetName val="CPP_Payments"/>
      <sheetName val="Douglas Stlmt"/>
      <sheetName val="MidC 2008 2009"/>
      <sheetName val="Wells power cost"/>
      <sheetName val="Rocky Reach"/>
      <sheetName val="Rock Island"/>
      <sheetName val="RI RR Debt"/>
      <sheetName val="RR&amp;RI 1.08Debt UpdateperChel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Route Slip"/>
      <sheetName val=" Confidential"/>
      <sheetName val="Lead"/>
      <sheetName val="Mint Farm-AMA"/>
      <sheetName val="DFIT"/>
      <sheetName val="Property Ins"/>
      <sheetName val="Production O&amp;M"/>
      <sheetName val="Dep Rate"/>
      <sheetName val="Property Tax"/>
      <sheetName val="Mint Farm RY Plant"/>
      <sheetName val="MF DFIT"/>
      <sheetName val="Prove DFIT"/>
      <sheetName val="T-Accounts"/>
      <sheetName val="Deferral Lead Sheet"/>
      <sheetName val="Mint Farm Deferral"/>
      <sheetName val="From Diane Chen"/>
      <sheetName val="Plant-TY"/>
      <sheetName val="DFIT-TY"/>
      <sheetName val="Prop Ins-RY"/>
      <sheetName val="Dep Rate Jan09"/>
      <sheetName val="O&amp;M"/>
      <sheetName val="Plant-RY"/>
      <sheetName val="Prop Tax"/>
      <sheetName val="DFIT(2009)"/>
      <sheetName val="DFIT(Dec08)"/>
      <sheetName val="DFIT Plant-RY"/>
      <sheetName val="DFIT RY (HalfYr)"/>
      <sheetName val="DFIT RY (4thQ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Procedures"/>
      <sheetName val="Recon AIC to BS"/>
      <sheetName val="AIC to BS Detail"/>
      <sheetName val="Recon RB to WC"/>
      <sheetName val="ERB"/>
      <sheetName val="Sheet2"/>
      <sheetName val="ERB-sources"/>
      <sheetName val="EWC"/>
      <sheetName val="Sheet3"/>
      <sheetName val="EWC-sources"/>
      <sheetName val="GRB"/>
      <sheetName val="Sheet4"/>
      <sheetName val="GRB-sources"/>
      <sheetName val="GWC"/>
      <sheetName val="Sheet5"/>
      <sheetName val="GWC-sources"/>
      <sheetName val="Gas RB Recon to WC"/>
      <sheetName val="BS"/>
      <sheetName val="CWC"/>
      <sheetName val="Extrac1"/>
      <sheetName val="FAS109Rcls"/>
      <sheetName val="GasMerchInv"/>
      <sheetName val="Cube.SAP Recon"/>
      <sheetName val="Sheet1"/>
      <sheetName val="Dec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oute Slip"/>
      <sheetName val="Lead"/>
      <sheetName val="Plant Balances"/>
      <sheetName val="Skagit Accu.Depr"/>
      <sheetName val="New Skagit-AMA"/>
      <sheetName val="New Skagit-DFIT 39 years"/>
      <sheetName val="Tax Computation"/>
      <sheetName val="DFIT AMA"/>
      <sheetName val="Tax Basis &amp; DFIT Liab."/>
      <sheetName val="Lease Expense"/>
      <sheetName val="Property"/>
      <sheetName val="Property Ins"/>
      <sheetName val="PROJECT COST ESTIMATE"/>
      <sheetName val="Old Skagit-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Board"/>
      <sheetName val="Exhibit C"/>
      <sheetName val="Drivers of Value"/>
      <sheetName val="Graph"/>
      <sheetName val="Compare Contract w Owning"/>
      <sheetName val="Case I Summary"/>
      <sheetName val="Assumptions of Purchase"/>
      <sheetName val="Plant Financials"/>
      <sheetName val="Existing Debt"/>
      <sheetName val="Gas Sales and Transmission"/>
      <sheetName val="Displacement"/>
      <sheetName val="Boiler Margin"/>
      <sheetName val="Post 2008"/>
      <sheetName val="Book and Tax Depreciation"/>
      <sheetName val="Overhaul Costs"/>
      <sheetName val="Income"/>
      <sheetName val="Cash Flow"/>
      <sheetName val="Income $1"/>
      <sheetName val="Cash Flow $1"/>
      <sheetName val="Plant Financials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H-K Calculation"/>
      <sheetName val="Sheet1"/>
      <sheetName val="Sheet2"/>
      <sheetName val="Sheet3"/>
      <sheetName val="#REF"/>
      <sheetName val="op guide May 05 03"/>
      <sheetName val="SW 5-5"/>
      <sheetName val="NW HL 5-5"/>
      <sheetName val="NW LL 5-5"/>
      <sheetName val="2002H_K"/>
      <sheetName val="Contacts"/>
      <sheetName val="Todays Load"/>
      <sheetName val="Load Graph"/>
      <sheetName val="Balance"/>
      <sheetName val="Purchase"/>
      <sheetName val="Firm Sales"/>
      <sheetName val="NonFirm Sales"/>
      <sheetName val="West of Hatwai "/>
      <sheetName val="Presched RPT"/>
      <sheetName val="RT Event Log"/>
      <sheetName val="Transmission Calc - 0401"/>
      <sheetName val="Integrator &amp; MC Wheeling"/>
      <sheetName val="IR CALC 01-18"/>
      <sheetName val="BPA Trans Contract Modeling"/>
      <sheetName val="COB pric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onceptual Scope"/>
      <sheetName val="Conceptual Estimate"/>
      <sheetName val="Estimate Detail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Prices Transposed"/>
      <sheetName val="Monthly Price Summary"/>
      <sheetName val="Area Price - 071703a"/>
      <sheetName val="Area Price Cond - 071703a"/>
      <sheetName val="Forward Prices"/>
      <sheetName val="Sumas Chart"/>
      <sheetName val="Hydro"/>
      <sheetName val="Sumas Prices"/>
      <sheetName val="TY v PCORC Prices"/>
      <sheetName val="HR Compare"/>
      <sheetName val="WAG-8 page 1 Precip"/>
      <sheetName val="WAG-8 Page 2 Hydro"/>
      <sheetName val="WAG-9 page 1 Gas Prices"/>
      <sheetName val="GRC v TY Heat Rate"/>
      <sheetName val="GRC v TY Prices "/>
      <sheetName val="WAG-9 page 2 Heat Rate"/>
      <sheetName val="Electric Prices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EntryData"/>
      <sheetName val="WorksheetSum"/>
      <sheetName val="WorksheetDet"/>
      <sheetName val="WorksheetDfn"/>
      <sheetName val="PCS8071"/>
      <sheetName val="GraphSum"/>
      <sheetName val="GraphDetailsWO"/>
      <sheetName val="Civil"/>
      <sheetName val="Structural"/>
      <sheetName val="ControlSystems"/>
      <sheetName val="Electrical"/>
      <sheetName val="Equipment"/>
      <sheetName val="Piping"/>
      <sheetName val="Process"/>
      <sheetName val="ProjectManagement"/>
      <sheetName val="AnvilSumReport"/>
      <sheetName val="GraphDollars"/>
      <sheetName val="GraphDetails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Data Request"/>
    </sheetNames>
    <sheetDataSet>
      <sheetData sheetId="0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ost of service"/>
      <sheetName val="Inputs"/>
      <sheetName val="Expense"/>
      <sheetName val="Revenue"/>
      <sheetName val="Debt Service"/>
      <sheetName val="not used"/>
      <sheetName val="Depreciation tables"/>
      <sheetName val="Modified Financial Statements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Distribution"/>
      <sheetName val="Contents"/>
      <sheetName val="1"/>
      <sheetName val="Summary"/>
      <sheetName val="2"/>
      <sheetName val="Cost"/>
      <sheetName val="3"/>
      <sheetName val="Trend Log"/>
      <sheetName val="4"/>
      <sheetName val="CF Chart"/>
      <sheetName val="Cash Flow_MW"/>
      <sheetName val="5"/>
      <sheetName val="6"/>
      <sheetName val="7"/>
      <sheetName val="Validation"/>
      <sheetName val="WBS"/>
      <sheetName val="CBS"/>
      <sheetName val="PO Log"/>
      <sheetName val="009JC"/>
      <sheetName val="009JJ"/>
      <sheetName val="009N9"/>
      <sheetName val="009SZ"/>
      <sheetName val="Accruals"/>
      <sheetName val="Master Estimate"/>
      <sheetName val="Cash_Flow"/>
      <sheetName val="Escalation"/>
      <sheetName val="Project Summary "/>
      <sheetName val="MSC"/>
      <sheetName val="Photo Voltaic - MSC"/>
      <sheetName val="Warehouse"/>
      <sheetName val="Warehouse Racking"/>
      <sheetName val="Photo Voltaic - Warehouse"/>
      <sheetName val="Sitework"/>
      <sheetName val="Electrical Bldg."/>
      <sheetName val="FF &amp; E"/>
      <sheetName val="Migration Co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Recon"/>
      <sheetName val="GRC"/>
      <sheetName val="Aurora &amp; Non Aurora"/>
      <sheetName val="New Resources"/>
      <sheetName val="Non AURORA FERC Summary"/>
      <sheetName val="AURORA FERC Summary"/>
      <sheetName val="Summary by Contract Update"/>
      <sheetName val="Summary by Contract"/>
      <sheetName val="Summary by TY"/>
      <sheetName val="TY actual"/>
      <sheetName val="TY SAP"/>
      <sheetName val="RPC Disallowance"/>
      <sheetName val="AURORA Input=&gt;&gt;&gt;"/>
      <sheetName val="Summary"/>
      <sheetName val="Summary wo WH"/>
      <sheetName val="Energy Pivot"/>
      <sheetName val="Cost Pivot"/>
      <sheetName val="Portfolio Average"/>
      <sheetName val="Map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Goldendale"/>
      <sheetName val="Mint Farm"/>
      <sheetName val="Summt White River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econciliation"/>
      <sheetName val="Power Cost Summary"/>
      <sheetName val="09GRC Rebuttal vs Update"/>
      <sheetName val="Mint Farm &amp; WHE Scenarios"/>
      <sheetName val="Summary09GRC"/>
      <sheetName val="Prodn OM09GRC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onfidential"/>
      <sheetName val="JHS-4"/>
      <sheetName val="JHS-4 Adjstmts"/>
      <sheetName val="JHS-5"/>
      <sheetName val="JHS-5 compare"/>
      <sheetName val="JHS-5 Ex A-2 (TRB)"/>
      <sheetName val="JHS-5 Ex A-3 (C)"/>
      <sheetName val="JHS-5 Ex A-4 (ProdAdj)"/>
      <sheetName val="JHS-5 Ex A-5 (PwrCsts)"/>
      <sheetName val="JHS-5 Ex D"/>
      <sheetName val="JHS-6"/>
      <sheetName val="Golden-RevReq"/>
      <sheetName val="DWH-4"/>
      <sheetName val="Pwr Csts"/>
      <sheetName val="RY Pwr Cst"/>
      <sheetName val="PC TY"/>
      <sheetName val="(C) Production OM"/>
      <sheetName val="PC Recon"/>
      <sheetName val="Beg Prod Plant"/>
      <sheetName val="Beg Prod Ratebase"/>
      <sheetName val="EB&amp;Taxes"/>
      <sheetName val="557"/>
      <sheetName val="ProdFctr"/>
      <sheetName val="Rlfwd"/>
      <sheetName val="Diff"/>
      <sheetName val="JHS-4 Orig"/>
      <sheetName val="JHS-6 Change"/>
      <sheetName val="Chang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Financial Statements"/>
      <sheetName val="General Inputs"/>
      <sheetName val="Revenue Calculation"/>
      <sheetName val="Expenses"/>
      <sheetName val="Major Maint"/>
      <sheetName val="Generation &amp; Fuel"/>
      <sheetName val="Depreciation"/>
      <sheetName val="CapEx"/>
      <sheetName val="Constr. Cash Flow"/>
      <sheetName val="Error Checks &amp; Notes"/>
      <sheetName val="Links to No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R1_Budget"/>
      <sheetName val="R2_Budget"/>
      <sheetName val="Lookup_Tbl"/>
      <sheetName val="Rock_Island_1"/>
      <sheetName val="Rock_Island_2"/>
      <sheetName val="55 Series_JunPmt-OLD"/>
      <sheetName val="RI1 55 - 97B"/>
      <sheetName val="RI 1&amp;2 97AB"/>
      <sheetName val="2001A_RI1_Estimate"/>
      <sheetName val="2001A_RI2_Estim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Highly Confidential"/>
      <sheetName val="Sumas"/>
      <sheetName val="Financial Statements"/>
      <sheetName val="General Inputs"/>
      <sheetName val="Revenue Calculation"/>
      <sheetName val="Notes"/>
      <sheetName val="Expenses"/>
      <sheetName val="Major Maint"/>
      <sheetName val="Generation &amp; Fuel"/>
      <sheetName val="Depreciation"/>
      <sheetName val="CapEx"/>
      <sheetName val="Constr. Cash Flow"/>
      <sheetName val="Error Checks &amp; Notes"/>
      <sheetName val="Links to Notes"/>
      <sheetName val="emails"/>
      <sheetName val="exhibit 1 Actual&amp;Forecast exp"/>
      <sheetName val="2007 Sumas Monthly O&amp;M Budget"/>
      <sheetName val="Sumas Prop Tax Est"/>
      <sheetName val="Planned Maintenance Expenditure"/>
      <sheetName val="Staffing"/>
      <sheetName val="exhibit 2 Start charges"/>
      <sheetName val="permitting"/>
      <sheetName val="Variable Pricing Amend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Trans RB Exh. A-2"/>
      <sheetName val="Plant Balances"/>
      <sheetName val="Accum. Deprec."/>
      <sheetName val="FERCAdj.line 48"/>
      <sheetName val="DFIT"/>
      <sheetName val="DFIT.Colstrip T &amp; D.Mike"/>
      <sheetName val="Transmission 2005"/>
      <sheetName val="Transmission 2004"/>
      <sheetName val="BS"/>
      <sheetName val="Sheet1"/>
      <sheetName val="DWNLD"/>
      <sheetName val="3_2005 Colstrip T&amp;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Whitehorn Emission Calcs"/>
      <sheetName val="Fredonia Emission Calcs"/>
      <sheetName val="Load Shape"/>
      <sheetName val="Load Source Data"/>
      <sheetName val="Reduced Load Points"/>
      <sheetName val="Plant Summary"/>
      <sheetName val="Emissions"/>
      <sheetName val="Data for Port. Screening Mod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Aurora Market Credit Calc"/>
      <sheetName val="Pivot table"/>
      <sheetName val="Rate Yr Nov08-Oct09 Pwr Prices"/>
    </sheetNames>
    <sheetDataSet>
      <sheetData sheetId="0"/>
      <sheetData sheetId="1"/>
      <sheetData sheetId="2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Energy Supply by Fuel Type"/>
      <sheetName val="#REF"/>
    </sheetNames>
    <sheetDataSet>
      <sheetData sheetId="0"/>
      <sheetData sheetId="1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Review Checklist"/>
      <sheetName val="3.05"/>
      <sheetName val="Allocations"/>
      <sheetName val="3.05 June"/>
      <sheetName val="4 Fctr Comparison"/>
      <sheetName val="Dec 2010"/>
      <sheetName val="E &amp; G RB"/>
      <sheetName val="Summary"/>
      <sheetName val="ERB"/>
      <sheetName val="GRB"/>
      <sheetName val="2010 IS"/>
      <sheetName val="FERC.P354,5"/>
      <sheetName val="SAP DL Download"/>
      <sheetName val="DLReconBBS"/>
      <sheetName val="SAP ZRW_DLF1"/>
      <sheetName val="GL DL Rep-2010"/>
      <sheetName val="Electric"/>
      <sheetName val="Electric Rtrmt"/>
      <sheetName val="Gas"/>
      <sheetName val="Gas Rtrmt"/>
      <sheetName val="Pg 6a CustCount_Electric"/>
      <sheetName val="Pg 6b CustCount_G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Base Acquisitions"/>
      <sheetName val="Explain ERG Budget Updates"/>
      <sheetName val="Diff Base Costs less v5"/>
      <sheetName val="Base Costs v5"/>
      <sheetName val="Base Costs"/>
      <sheetName val="Resources"/>
      <sheetName val="Wind Own"/>
      <sheetName val="Wind PPA"/>
      <sheetName val="Distressed CCGT &amp; DF"/>
      <sheetName val="Geothermal"/>
      <sheetName val="Hydro PPA"/>
      <sheetName val="Hydro Own"/>
      <sheetName val="LFG"/>
      <sheetName val="Pure Cost LFG"/>
      <sheetName val="IGCC"/>
      <sheetName val="LMS Ownership"/>
      <sheetName val="Tenaska Tolling"/>
      <sheetName val="New CCGT"/>
      <sheetName val="Ormat"/>
      <sheetName val="Colstrip Upgrad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Cash_Flow"/>
      <sheetName val="Escalation"/>
      <sheetName val="Adders"/>
      <sheetName val="Summary"/>
      <sheetName val="Project Summary "/>
      <sheetName val="AOC"/>
      <sheetName val="Lab"/>
      <sheetName val="Security &amp; Change Room"/>
      <sheetName val="MAC"/>
      <sheetName val="MSC"/>
      <sheetName val="Auto Shop"/>
      <sheetName val="Paint Shop"/>
      <sheetName val="Fire Hall "/>
      <sheetName val="Warehouse"/>
      <sheetName val="Sitework"/>
      <sheetName val="Electrical Bldg."/>
      <sheetName val="Demolition"/>
      <sheetName val="Abatement"/>
      <sheetName val="FF &amp; E"/>
      <sheetName val="Migration Cost"/>
      <sheetName val="Warehouse Racking"/>
      <sheetName val="Photo Voltaic - Warehouse"/>
      <sheetName val="Photo Voltaic - MS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Mthly"/>
      <sheetName val="Mthly Detail"/>
      <sheetName val="QTD"/>
      <sheetName val="QTD Detail"/>
      <sheetName val="YTD"/>
      <sheetName val="YTD Detail"/>
      <sheetName val="12ME"/>
      <sheetName val="12ME Deta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Variance with Sept 30"/>
      <sheetName val="Vs Prior"/>
      <sheetName val="Amounts v BOD 8-1"/>
      <sheetName val="MWH v BOD 8-1"/>
      <sheetName val="Amounts v 2002"/>
      <sheetName val="MWH v 2002"/>
      <sheetName val="datamwh"/>
      <sheetName val="pivot"/>
      <sheetName val="pivoted data"/>
      <sheetName val="dataamounts"/>
      <sheetName val="pivot amounts"/>
      <sheetName val="pivoted amou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Output"/>
      <sheetName val="Sheet1"/>
      <sheetName val="ELIMIN"/>
    </sheetNames>
    <sheetDataSet>
      <sheetData sheetId="0"/>
      <sheetData sheetId="1"/>
      <sheetData sheetId="2"/>
      <sheetData sheetId="3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CT_HB"/>
      <sheetName val="CT_AT"/>
      <sheetName val="CT_WP"/>
      <sheetName val="CT_JK"/>
      <sheetName val="CT_HW"/>
      <sheetName val="CT_FB"/>
      <sheetName val="CT_WS"/>
      <sheetName val="CT_LH"/>
      <sheetName val="MC1"/>
      <sheetName val="MC2"/>
      <sheetName val="MC3"/>
      <sheetName val="MC4"/>
      <sheetName val="MC3_G1"/>
      <sheetName val="MC4_G1"/>
      <sheetName val="MC3_G2"/>
      <sheetName val="MC4_G2"/>
      <sheetName val="MC3_G3"/>
      <sheetName val="MC4_G3"/>
      <sheetName val="MC_DSL"/>
      <sheetName val="Susq"/>
      <sheetName val="BI1"/>
      <sheetName val="BI2"/>
      <sheetName val="BI3"/>
      <sheetName val="BI_DSL"/>
      <sheetName val="SB4"/>
      <sheetName val="SB1_2"/>
      <sheetName val="SB1_3"/>
      <sheetName val="SB_DSL"/>
      <sheetName val="MO1"/>
      <sheetName val="MO2"/>
      <sheetName val="H17"/>
      <sheetName val="HL3"/>
      <sheetName val="EASTON"/>
      <sheetName val="LOCOPSLI"/>
      <sheetName val="Formulas"/>
      <sheetName val="Module1"/>
      <sheetName val="Module4"/>
      <sheetName val="Module3"/>
      <sheetName val="Module2"/>
      <sheetName val="Gross_to_Net"/>
      <sheetName val="UPD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DT_A_DOL93"/>
      <sheetName val="DT_A_AMW93"/>
      <sheetName val="PCost Rpt Dol"/>
      <sheetName val="Outlook"/>
      <sheetName val="PCost Rpt MWH"/>
      <sheetName val="Unit Cost Report"/>
      <sheetName val="on-off Shaping MWh"/>
      <sheetName val="on-off Shaping aMW"/>
      <sheetName val="MacroSmall"/>
      <sheetName val="MacroJHS"/>
      <sheetName val="MacroLINKS"/>
      <sheetName val="Module2"/>
      <sheetName val="Module1"/>
      <sheetName val="Module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pivot"/>
      <sheetName val="pivoted data"/>
      <sheetName val="$Comp to Orig"/>
      <sheetName val="$Comp to Prior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Appendix Title Page"/>
      <sheetName val="Pro Forma Income Statement"/>
      <sheetName val="Pro Forma IS Summary"/>
      <sheetName val="BS-INPUT"/>
      <sheetName val="CF-Input"/>
      <sheetName val="Assumptions (Input)"/>
      <sheetName val="Crystal Ball In Out"/>
      <sheetName val="Sensitivity"/>
      <sheetName val="Results-Print"/>
      <sheetName val="Summary of Results"/>
      <sheetName val="Income Statement (Results)"/>
      <sheetName val="Cash Flow Statement (Results)"/>
      <sheetName val="Tax Statement (Results)"/>
      <sheetName val="MiscItems(Input)"/>
      <sheetName val="Capital Projects(Input)"/>
      <sheetName val="Plant(Input)"/>
      <sheetName val="Capital Projects(Results)"/>
      <sheetName val="Book Depreciation"/>
      <sheetName val="Tax Depreciation"/>
      <sheetName val="MACRS RA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Summary of Rate Input"/>
      <sheetName val="PCA Graphs all periods"/>
      <sheetName val="PCA Summary Rates Chg on Date"/>
      <sheetName val="JHS-5"/>
      <sheetName val="Schedule_A-1 PCORC"/>
      <sheetName val="Schedule_A-1 GRC"/>
      <sheetName val="Reg Assets new Ex D"/>
      <sheetName val="Exhibit A-1 Original"/>
      <sheetName val="Exhibit A-2"/>
      <sheetName val="Exhibit A-3"/>
      <sheetName val="Exhibit A-4"/>
      <sheetName val="Exhibit A-5"/>
      <sheetName val="Exhibit B PCA RO RY"/>
      <sheetName val="Exhibit B PCA period 1"/>
      <sheetName val="Exh B PCA period 2"/>
      <sheetName val="Exhibit B PCA period 3"/>
      <sheetName val="Exhibit B PCA period 4"/>
      <sheetName val="Actuals PCA 1"/>
      <sheetName val="Actuals PCA 2"/>
      <sheetName val="Exhibit C"/>
      <sheetName val="Sch_X NUG Prudence 03-04"/>
      <sheetName val="Sch_X NUG Prudence 04-05"/>
      <sheetName val="Sch_X NUG Prudence 05-06"/>
      <sheetName val="Schedule_E 03-04"/>
      <sheetName val="Schedule_E 03-04 Rate Change"/>
      <sheetName val="Schedule_E 03-04 post Mar04"/>
      <sheetName val="Schedule_E 04-05 post Mar04"/>
      <sheetName val="Exhibit D NEW"/>
      <sheetName val="Exhibit E OLD"/>
      <sheetName val="Exhibit F "/>
      <sheetName val="Exhibit F data"/>
      <sheetName val="Exhibit G"/>
      <sheetName val="Reg Assets"/>
      <sheetName val="BEP  (2)"/>
      <sheetName val="Tenaska  (2)"/>
      <sheetName val="Cabot 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Tab_1"/>
      <sheetName val="CAPACITY_A"/>
      <sheetName val="2006-07"/>
      <sheetName val="Peak Resources"/>
      <sheetName val="F05Peak"/>
      <sheetName val="Peak Resources 07.05 Update"/>
      <sheetName val="7.05 05 PCORCJMR_ Peak Capacity"/>
      <sheetName val="05 PCORC JMR__ Peak Capacity"/>
      <sheetName val="05 PCORC2 JMR__ Peak Capacity"/>
      <sheetName val="Peak Resources Strat Plan"/>
      <sheetName val="04 GRC JMR24C Peak Capacity"/>
      <sheetName val="Winter On-peak Cap - 2005+PCORC"/>
      <sheetName val="Plant Capacities 11.16.05 TomLe"/>
      <sheetName val="Mid-C Generation"/>
      <sheetName val="Westside Plants 011904"/>
      <sheetName val="Winter On-peak Cap - 2004-05"/>
      <sheetName val="Loads"/>
      <sheetName val="PSE % of Rock Island"/>
      <sheetName val="04_05 Prem Update"/>
      <sheetName val="CAPACITY_DAmounts"/>
      <sheetName val="2008 Extreme Peaks - 080403"/>
      <sheetName val="MidC Capacity - New"/>
      <sheetName val="2005 Budget Update"/>
      <sheetName val="2002 Frcst vs Actual MWh"/>
      <sheetName val="Peaks - 071503"/>
      <sheetName val="Peaks-FO2"/>
      <sheetName val="Peaks-F01"/>
      <sheetName val="MidC Capacity - Old"/>
      <sheetName val="CAPACITY_DAmounts OLD"/>
      <sheetName val="2006"/>
      <sheetName val="05 GRC JMR__ Peak Capacity"/>
      <sheetName val="Sheet1"/>
      <sheetName val="Frcst vs Actual MWh"/>
      <sheetName val="chg in 04"/>
      <sheetName val="2008 Extreme Peaks - 091803"/>
      <sheetName val="Peaks-New"/>
      <sheetName val="2008 Extreme Peaks - 071503"/>
      <sheetName val="Peaks-Old"/>
      <sheetName val="Mid-C Generation06GR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VC Disallow by CY Q406"/>
      <sheetName val="VC Disallow by CY Q306"/>
      <sheetName val="Disallowance by Calendar Year"/>
      <sheetName val="Summary by Calendar Year"/>
      <sheetName val="Summary by PCA Period"/>
      <sheetName val="Data for Summaries==&gt;"/>
      <sheetName val="DATA"/>
      <sheetName val="Data to Update Quarterly==&gt;"/>
      <sheetName val="Quarter End Price_Gen_Cost"/>
      <sheetName val="Quarter End KW Information"/>
      <sheetName val="Hedge Data"/>
      <sheetName val="Ex D (2)"/>
      <sheetName val="2006 GRC Updates ==&gt;"/>
      <sheetName val="Ex D-1 06 GRC"/>
      <sheetName val="Tenaska 06 GRC"/>
      <sheetName val="Other Information==&gt;"/>
      <sheetName val="Fixed Rate_HR"/>
      <sheetName val="WUTC EXHIBIT B Rev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PPXLOpen"/>
      <sheetName val="PPXLSaveData0"/>
      <sheetName val="Confidential Material"/>
      <sheetName val="NIM Summary 09GRC"/>
      <sheetName val="Reg Asset Amort TO-BE-UPDATED"/>
      <sheetName val="Douglas Stlmt"/>
      <sheetName val="Prices"/>
      <sheetName val="07GRC (TO BE REMOVED)==&gt;"/>
      <sheetName val="NIM Summary"/>
      <sheetName val="Amort Summary"/>
      <sheetName val="Reg Asset Amort07grc"/>
      <sheetName val="Reg Asset RY Only"/>
      <sheetName val="Wind Integration costs"/>
      <sheetName val="Transmission"/>
      <sheetName val="HR HA Costs"/>
      <sheetName val="Hopkins Avg Hour Ahead"/>
      <sheetName val="Goldendale BPA Imbalance Charge"/>
      <sheetName val="Sec_Nov06 thru Jan08"/>
      <sheetName val="Goldendale Klickitat Cost"/>
      <sheetName val="Hopkins Prepaid Transm"/>
      <sheetName val="Peaking Summary"/>
      <sheetName val="Peaking Costs"/>
      <sheetName val="Exch 2007Calc"/>
      <sheetName val="MiDC Capacity Calc"/>
      <sheetName val="Small Contract Adj"/>
      <sheetName val="PG&amp;E"/>
      <sheetName val="Prices 07"/>
      <sheetName val="Fixed Gas 4 Power Contracts"/>
      <sheetName val="Tenaska Gas Rev"/>
      <sheetName val="Goldendale"/>
      <sheetName val="Fred1"/>
      <sheetName val="NWP System Notice"/>
      <sheetName val="Encogen"/>
      <sheetName val="Encogen Costs"/>
      <sheetName val="557 TYE 9.30.07"/>
      <sheetName val="557 Orders Reclassified"/>
      <sheetName val="CPP_Payments"/>
      <sheetName val="Douglas Stlmt 07"/>
      <sheetName val="MidC 2008 2009"/>
      <sheetName val="Wells power cost"/>
      <sheetName val="Rocky Reach"/>
      <sheetName val="Rock Island"/>
      <sheetName val="RI RR Debt"/>
      <sheetName val="RR&amp;RI 1.08Debt UpdateperChelan"/>
      <sheetName val="Transport MTM Calc"/>
      <sheetName val="Monthly Fixed Input"/>
      <sheetName val="Reg Asset Amort"/>
      <sheetName val="07GRC==&gt;"/>
      <sheetName val="557 Other Power Costs"/>
      <sheetName val="Energy Credit Increases"/>
      <sheetName val="Gas for Power Contracts"/>
      <sheetName val="PwrSm Download 011509"/>
      <sheetName val="Fixed Gas Transport"/>
      <sheetName val="Wells power cost 07"/>
      <sheetName val="Rocky Reach 07"/>
      <sheetName val="Rock Island 07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Cn0003b_contractstatus"/>
      <sheetName val="Sheet1"/>
      <sheetName val="Sheet2"/>
    </sheetNames>
    <sheetDataSet>
      <sheetData sheetId="0"/>
      <sheetData sheetId="1"/>
      <sheetData sheetId="2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Review Checklist"/>
      <sheetName val="4.04"/>
      <sheetName val="FR.Rev"/>
      <sheetName val="18230042"/>
      <sheetName val="SAP Download"/>
      <sheetName val="SAP.Revenue"/>
      <sheetName val="BS"/>
      <sheetName val="BS (2)"/>
      <sheetName val="Muni Taxes"/>
      <sheetName val="Summary"/>
      <sheetName val="SAP LOW INCOME"/>
      <sheetName val="LowInc BILLED"/>
      <sheetName val="2006"/>
      <sheetName val="2004GR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LBO 12ME 0903"/>
      <sheetName val="Restated"/>
      <sheetName val="Alternative"/>
      <sheetName val="IPOA2003"/>
      <sheetName val="IPOA200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Approval History"/>
      <sheetName val="INPUT TAB"/>
      <sheetName val="LeadSht"/>
      <sheetName val="$ &amp; KWH Rsbl"/>
      <sheetName val="Lost Factor"/>
      <sheetName val="Sch120Rsbl"/>
      <sheetName val="Bs Unbl Rt"/>
      <sheetName val="GPI"/>
      <sheetName val="Pended"/>
      <sheetName val="Target KWHs"/>
      <sheetName val="KWH Rsbl"/>
      <sheetName val="Sch_194"/>
      <sheetName val="Billing Loss"/>
      <sheetName val="Historical"/>
      <sheetName val="Sch194KWHs"/>
      <sheetName val="RateInc"/>
      <sheetName val="2-03 Rd Schd"/>
      <sheetName val="Page 1"/>
      <sheetName val="UnbDays"/>
      <sheetName val="Sch94Read"/>
      <sheetName val="Unbilled Revenue"/>
      <sheetName val="Billed KWHs"/>
      <sheetName val="APUA"/>
      <sheetName val="UnbLowIncJE"/>
      <sheetName val="Sch_120"/>
      <sheetName val="Sch120Read"/>
      <sheetName val="JE #s"/>
      <sheetName val="Sch94 Rlfwd"/>
      <sheetName val="Sch_194Rsbl"/>
      <sheetName val="UnbLowInc Rsbl"/>
      <sheetName val="INPUT TAB 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PC Summary 2004-2008 Aurora + N"/>
      <sheetName val="#REF"/>
      <sheetName val="Scen 2 Rate Years"/>
      <sheetName val="Scen 2 Annual Summary"/>
      <sheetName val="Scen 1 Rate Years"/>
      <sheetName val="Scen 1 Annual Summary"/>
      <sheetName val="Current v Prior =&gt;"/>
      <sheetName val="7.30.03 Scen 1 v 7.17.03a"/>
      <sheetName val="7.31.03 Scen 2 v 7.17.03a (2)"/>
      <sheetName val="Scen 1 =&gt;"/>
      <sheetName val="AURORA + NON AURORA"/>
      <sheetName val="Not AURORA FERC Summary"/>
      <sheetName val="AURORA FERC Summary 04-08"/>
      <sheetName val="Scen 1 New Res Summ 04-08"/>
      <sheetName val="Scen 1 Production O&amp;M"/>
      <sheetName val="Scen 2 =&gt;"/>
      <sheetName val="AURORA + NON AURORA (2)"/>
      <sheetName val="Not AURORA FERC Summary (2)"/>
      <sheetName val="AURORA FERC Summary 04-08 (2)"/>
      <sheetName val="Scen 1 New Res Summ 04-08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Confidential"/>
      <sheetName val="Scenario Summary"/>
      <sheetName val="Monthly Cost Summary"/>
      <sheetName val="Exclude MF Scenario=====&gt;"/>
      <sheetName val="Aurora &amp; Non Aurora WHE"/>
      <sheetName val="AURORA Total WHE"/>
      <sheetName val="Pivot Costs WHE"/>
      <sheetName val="Pivot Energy WHE"/>
      <sheetName val="Exclude WHE Scenario=====&gt;"/>
      <sheetName val="Aurora &amp; Non Aurora MF"/>
      <sheetName val="AURORA Total MF"/>
      <sheetName val="Pivot Costs MF"/>
      <sheetName val="Pivot Energy MF"/>
      <sheetName val="Map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PPXLOpen"/>
      <sheetName val="PPXLSaveData0"/>
      <sheetName val="Confidential"/>
      <sheetName val="List of Open Items"/>
      <sheetName val="NIM Summary"/>
      <sheetName val="NIM Summary wo WH"/>
      <sheetName val="Amort Summary"/>
      <sheetName val="Prices"/>
      <sheetName val="Transmission"/>
      <sheetName val="DA Wind"/>
      <sheetName val="Fred1"/>
      <sheetName val="Peaking Costs"/>
      <sheetName val="MiDC Capacity Calc"/>
      <sheetName val="Peaking Summary"/>
      <sheetName val="Exch 2007Calc"/>
      <sheetName val="Exch winter 2005-2006"/>
      <sheetName val="Contract Price Adj"/>
      <sheetName val="Tenaska Gas Rev"/>
      <sheetName val="Nooksack"/>
      <sheetName val="Pt.Townsend"/>
      <sheetName val="PG&amp;E"/>
      <sheetName val="Coal 3&amp;4 compare"/>
      <sheetName val="Encogen"/>
      <sheetName val="Encogen-Aux Boiler"/>
      <sheetName val="Encogen Costs"/>
      <sheetName val="Encogen-Cabot Amort"/>
      <sheetName val="Encogen-CanWest Recov"/>
      <sheetName val="557 TYE 9.30.05"/>
      <sheetName val="CPP_Payments 8.02.05"/>
      <sheetName val="BEP TYE9.30.05"/>
      <sheetName val="Wild Horse GRC"/>
      <sheetName val="Hopkins Ridge GRC"/>
      <sheetName val="Douglas Stlmt"/>
      <sheetName val="MidC"/>
      <sheetName val="MidC Debt"/>
      <sheetName val="Rocky Reach"/>
      <sheetName val="Rock Island 1"/>
      <sheetName val="Rock Island 2"/>
      <sheetName val="Peaking Recon"/>
      <sheetName val="Exch 2007Costs"/>
      <sheetName val="Hopkins Ridge"/>
      <sheetName val="Forecast Adjustment"/>
      <sheetName val="Pt Roberts"/>
      <sheetName val="Peaking Capacity"/>
      <sheetName val="Historical Oil Run"/>
      <sheetName val="Oil Cost diff MWhs GRC"/>
      <sheetName val="Winter Peak 2005-2006"/>
      <sheetName val="Colstrip 1&amp;2 GRC"/>
      <sheetName val="Colstrip 3&amp;4 GRC"/>
      <sheetName val="Winter Summary"/>
      <sheetName val="Estimate for wheeling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Master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ummary by Contractor"/>
      <sheetName val="Cash Flow"/>
      <sheetName val="Detail"/>
    </sheetNames>
    <sheetDataSet>
      <sheetData sheetId="0"/>
      <sheetData sheetId="1"/>
      <sheetData sheetId="2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Summary of Tax Adjustment"/>
      <sheetName val="ADIT Summary for Electric"/>
      <sheetName val="ADIT Summary for Gas"/>
    </sheetNames>
    <sheetDataSet>
      <sheetData sheetId="0"/>
      <sheetData sheetId="1"/>
      <sheetData sheetId="2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Mint Farm"/>
      <sheetName val="Financial Statements"/>
      <sheetName val="General Inputs"/>
      <sheetName val="Revenue Calculation"/>
      <sheetName val="Expenses"/>
      <sheetName val="Maintenance"/>
      <sheetName val="FFH Fees"/>
      <sheetName val="Generation &amp; Fuel"/>
      <sheetName val="Error Checks &amp; Notes"/>
      <sheetName val="Depreciation"/>
      <sheetName val="CapEx"/>
      <sheetName val="Links to Notes"/>
      <sheetName val="VOM"/>
      <sheetName val="2009 O&amp;M Budget"/>
      <sheetName val="MFGS Insurance Costs"/>
      <sheetName val="MFgS Prop Tax Est (2)"/>
      <sheetName val="Variable Gas Transport Inputs"/>
      <sheetName val="Fixed Gas Transport"/>
      <sheetName val="MFGS Capit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Revison Inputs"/>
      <sheetName val="Coversheet"/>
      <sheetName val="ABB GT24 LTSA "/>
      <sheetName val="Mobilization"/>
      <sheetName val="O &amp; M"/>
      <sheetName val="G &amp; A"/>
      <sheetName val="Labor &amp; Related"/>
      <sheetName val="Major Ma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****"/>
      <sheetName val="PTRET95F"/>
      <sheetName val="Q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Headings"/>
      <sheetName val="ErrorReport"/>
      <sheetName val="Cover"/>
      <sheetName val="Note"/>
      <sheetName val="ConsolidatedBS"/>
      <sheetName val="ConsolidatedPL"/>
      <sheetName val="ConsoldiatedCF"/>
      <sheetName val="ConsolidatingBS"/>
      <sheetName val="ConsolidatingPL"/>
      <sheetName val="ConsolidatingJE"/>
      <sheetName val="CashFlow1"/>
      <sheetName val="CashFlow2"/>
      <sheetName val="CashFlow3"/>
      <sheetName val="SCCLP Cover"/>
      <sheetName val="SCCLP Note"/>
      <sheetName val="SumasBS"/>
      <sheetName val="SumasPL"/>
      <sheetName val="Enco Cover"/>
      <sheetName val="ENCOBS"/>
      <sheetName val="ENCOPL"/>
      <sheetName val="ENCO CF WORKSHEET"/>
      <sheetName val="RestCash"/>
      <sheetName val="RestCashDef"/>
      <sheetName val="ConsFA"/>
      <sheetName val="ConsOA"/>
      <sheetName val="ConsComm"/>
      <sheetName val="SumasDist"/>
      <sheetName val="Spark"/>
      <sheetName val="DistActBud"/>
      <sheetName val="DebtSvc"/>
      <sheetName val="PSE"/>
      <sheetName val="Cons LTD"/>
      <sheetName val="LIBOR"/>
      <sheetName val="QtrlyRpt"/>
      <sheetName val="FA Roll"/>
      <sheetName val="SCCLP FAROLL"/>
      <sheetName val="TB2005"/>
      <sheetName val="QB Accounts"/>
      <sheetName val="PruJrSubLoan"/>
      <sheetName val="CSFB Prudential"/>
      <sheetName val="ConsolidatingBR"/>
      <sheetName val="SumasBR"/>
      <sheetName val="ForeignExch"/>
      <sheetName val="TaxBS"/>
      <sheetName val="TaxDiff"/>
      <sheetName val="TaxD&amp;A"/>
      <sheetName val="TaxM"/>
      <sheetName val="TB2004"/>
      <sheetName val="TB2003"/>
      <sheetName val="TB2002"/>
      <sheetName val="TB2001"/>
      <sheetName val="TB2000"/>
      <sheetName val="SCCLP_Cover"/>
      <sheetName val="SCCLP_Note"/>
      <sheetName val="Enco_Cover"/>
      <sheetName val="ENCO_CF_WORKSHEET"/>
      <sheetName val="Cons_LTD"/>
      <sheetName val="FA_Roll"/>
      <sheetName val="SCCLP_FAROLL"/>
      <sheetName val="QB_Accounts"/>
      <sheetName val="CSFB_Prudenti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Tab_1"/>
      <sheetName val="Sheet1"/>
      <sheetName val="Tab_1 strat plan 05"/>
      <sheetName val="Sheet3"/>
      <sheetName val="Tab_1_strat_plan_05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Review Checklist"/>
      <sheetName val="3.05"/>
      <sheetName val="Allocations"/>
      <sheetName val="3.05 June"/>
      <sheetName val="4 Fctr Comparison"/>
      <sheetName val="Dec 2010"/>
      <sheetName val="E &amp; G RB"/>
      <sheetName val="Summary"/>
      <sheetName val="ERB"/>
      <sheetName val="GRB"/>
      <sheetName val="2010 IS"/>
      <sheetName val="FERC.P354,5"/>
      <sheetName val="SAP DL Download"/>
      <sheetName val="DLReconBBS"/>
      <sheetName val="SAP ZRW_DLF1"/>
      <sheetName val="GL DL Rep-2010"/>
      <sheetName val="Electric"/>
      <sheetName val="Electric Rtrmt"/>
      <sheetName val="Gas"/>
      <sheetName val="Gas Rtrmt"/>
      <sheetName val="Pg 6a CustCount_Electric"/>
      <sheetName val="Pg 6b CustCount_G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Review-Gas"/>
      <sheetName val="4.17G"/>
      <sheetName val="Qualified - Actual"/>
      <sheetName val="TYQual SAP"/>
      <sheetName val="Non-Qualified - Actual"/>
      <sheetName val="Non-Qual TY SAP "/>
      <sheetName val="Qualified - Restated"/>
      <sheetName val="Restated 4Y Average"/>
      <sheetName val="Qualified Contributions"/>
      <sheetName val="FERC.P354,5"/>
      <sheetName val="3.05"/>
      <sheetName val="Pension 101"/>
      <sheetName val="DL%"/>
      <sheetName val="DL% applied to annual incentiv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46.85"/>
    <col collapsed="false" customWidth="true" hidden="false" outlineLevel="0" max="3" min="3" style="1" width="12.14"/>
    <col collapsed="false" customWidth="true" hidden="false" outlineLevel="0" max="4" min="4" style="1" width="11.99"/>
    <col collapsed="false" customWidth="true" hidden="false" outlineLevel="0" max="5" min="5" style="1" width="3.42"/>
    <col collapsed="false" customWidth="true" hidden="false" outlineLevel="0" max="6" min="6" style="1" width="13.14"/>
    <col collapsed="false" customWidth="false" hidden="false" outlineLevel="0" max="257" min="7" style="1" width="9.14"/>
  </cols>
  <sheetData>
    <row r="2" customFormat="false" ht="12.75" hidden="false" customHeight="false" outlineLevel="0" collapsed="false">
      <c r="F2" s="2" t="s">
        <v>0</v>
      </c>
    </row>
    <row r="3" customFormat="false" ht="13.5" hidden="false" customHeight="false" outlineLevel="0" collapsed="false">
      <c r="F3" s="2" t="s">
        <v>1</v>
      </c>
    </row>
    <row r="4" customFormat="false" ht="13.5" hidden="false" customHeight="false" outlineLevel="0" collapsed="false">
      <c r="A4" s="3"/>
      <c r="B4" s="3"/>
      <c r="C4" s="3"/>
      <c r="D4" s="3"/>
      <c r="E4" s="3"/>
      <c r="F4" s="4" t="s">
        <v>2</v>
      </c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</row>
    <row r="6" customFormat="false" ht="12.75" hidden="false" customHeight="false" outlineLevel="0" collapsed="false">
      <c r="A6" s="6" t="s">
        <v>3</v>
      </c>
      <c r="B6" s="6"/>
      <c r="C6" s="6"/>
      <c r="D6" s="6"/>
      <c r="E6" s="6"/>
      <c r="F6" s="6"/>
    </row>
    <row r="7" customFormat="false" ht="12.75" hidden="false" customHeight="false" outlineLevel="0" collapsed="false">
      <c r="A7" s="6" t="s">
        <v>4</v>
      </c>
      <c r="B7" s="6"/>
      <c r="C7" s="6"/>
      <c r="D7" s="6"/>
      <c r="E7" s="6"/>
      <c r="F7" s="6"/>
    </row>
    <row r="8" customFormat="false" ht="12.75" hidden="false" customHeight="false" outlineLevel="0" collapsed="false">
      <c r="A8" s="7" t="s">
        <v>5</v>
      </c>
      <c r="B8" s="7"/>
      <c r="C8" s="7"/>
      <c r="D8" s="7"/>
      <c r="E8" s="7"/>
      <c r="F8" s="7"/>
    </row>
    <row r="9" customFormat="false" ht="12.75" hidden="false" customHeight="false" outlineLevel="0" collapsed="false">
      <c r="A9" s="6" t="s">
        <v>6</v>
      </c>
      <c r="B9" s="6"/>
      <c r="C9" s="6"/>
      <c r="D9" s="6"/>
      <c r="E9" s="6"/>
      <c r="F9" s="6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</row>
    <row r="11" customFormat="false" ht="12.75" hidden="false" customHeight="false" outlineLevel="0" collapsed="false">
      <c r="A11" s="9" t="s">
        <v>7</v>
      </c>
      <c r="B11" s="8"/>
      <c r="C11" s="8"/>
      <c r="D11" s="8"/>
      <c r="E11" s="8"/>
      <c r="F11" s="8"/>
    </row>
    <row r="12" customFormat="false" ht="12.75" hidden="false" customHeight="false" outlineLevel="0" collapsed="false">
      <c r="A12" s="10" t="s">
        <v>8</v>
      </c>
      <c r="B12" s="11" t="s">
        <v>9</v>
      </c>
      <c r="C12" s="12" t="s">
        <v>10</v>
      </c>
      <c r="D12" s="12" t="s">
        <v>11</v>
      </c>
      <c r="E12" s="12"/>
      <c r="F12" s="13" t="s">
        <v>12</v>
      </c>
    </row>
    <row r="13" customFormat="false" ht="12" hidden="false" customHeight="true" outlineLevel="0" collapsed="false">
      <c r="A13" s="14"/>
      <c r="B13" s="14"/>
      <c r="C13" s="15"/>
      <c r="D13" s="15"/>
      <c r="E13" s="15"/>
      <c r="F13" s="15"/>
    </row>
    <row r="14" customFormat="false" ht="12.75" hidden="false" customHeight="false" outlineLevel="0" collapsed="false">
      <c r="A14" s="16" t="n">
        <v>1</v>
      </c>
      <c r="B14" s="15" t="s">
        <v>13</v>
      </c>
      <c r="C14" s="17" t="n">
        <f aca="false">'Qualified - Actual'!B18</f>
        <v>3279191.91458248</v>
      </c>
      <c r="D14" s="17" t="n">
        <f aca="false">'Qualified - Restated'!B18</f>
        <v>5594712.966</v>
      </c>
      <c r="E14" s="17"/>
      <c r="F14" s="17" t="n">
        <f aca="false">+D14-C14</f>
        <v>2315521.05141752</v>
      </c>
    </row>
    <row r="15" customFormat="false" ht="12.75" hidden="false" customHeight="false" outlineLevel="0" collapsed="false">
      <c r="A15" s="16" t="n">
        <f aca="false">A14+1</f>
        <v>2</v>
      </c>
      <c r="B15" s="15" t="s">
        <v>14</v>
      </c>
      <c r="C15" s="17" t="n">
        <f aca="false">'Non-Qualified - Actual'!B18</f>
        <v>469391.995068844</v>
      </c>
      <c r="D15" s="17" t="n">
        <v>0</v>
      </c>
      <c r="E15" s="17" t="s">
        <v>15</v>
      </c>
      <c r="F15" s="17" t="n">
        <f aca="false">+D15-C15</f>
        <v>-469391.995068844</v>
      </c>
    </row>
    <row r="16" customFormat="false" ht="12.75" hidden="false" customHeight="false" outlineLevel="0" collapsed="false">
      <c r="A16" s="16" t="n">
        <f aca="false">A15+1</f>
        <v>3</v>
      </c>
      <c r="B16" s="18" t="s">
        <v>16</v>
      </c>
      <c r="C16" s="19" t="n">
        <f aca="false">SUM(C14:C15)</f>
        <v>3748583.90965132</v>
      </c>
      <c r="D16" s="19" t="n">
        <f aca="false">SUM(D14:D15)</f>
        <v>5594712.966</v>
      </c>
      <c r="E16" s="19"/>
      <c r="F16" s="19" t="n">
        <f aca="false">SUM(F14:F15)</f>
        <v>1846129.05634868</v>
      </c>
    </row>
    <row r="17" customFormat="false" ht="12.75" hidden="false" customHeight="false" outlineLevel="0" collapsed="false">
      <c r="A17" s="16" t="n">
        <f aca="false">A16+1</f>
        <v>4</v>
      </c>
      <c r="B17" s="18"/>
      <c r="C17" s="14"/>
      <c r="D17" s="14"/>
      <c r="E17" s="14"/>
      <c r="F17" s="20"/>
    </row>
    <row r="18" customFormat="false" ht="12.75" hidden="false" customHeight="false" outlineLevel="0" collapsed="false">
      <c r="A18" s="16" t="n">
        <f aca="false">A17+1</f>
        <v>5</v>
      </c>
      <c r="B18" s="15" t="s">
        <v>17</v>
      </c>
      <c r="C18" s="14"/>
      <c r="D18" s="14"/>
      <c r="E18" s="14"/>
      <c r="F18" s="21" t="n">
        <f aca="false">F16</f>
        <v>1846129.05634868</v>
      </c>
    </row>
    <row r="19" customFormat="false" ht="12.75" hidden="false" customHeight="false" outlineLevel="0" collapsed="false">
      <c r="A19" s="16" t="n">
        <f aca="false">A18+1</f>
        <v>6</v>
      </c>
      <c r="B19" s="18" t="s">
        <v>18</v>
      </c>
      <c r="C19" s="22" t="n">
        <v>0.35</v>
      </c>
      <c r="D19" s="23"/>
      <c r="E19" s="23"/>
      <c r="F19" s="24" t="n">
        <f aca="false">-C19*F18</f>
        <v>-646145.169722037</v>
      </c>
    </row>
    <row r="20" customFormat="false" ht="13.5" hidden="false" customHeight="false" outlineLevel="0" collapsed="false">
      <c r="A20" s="16" t="n">
        <f aca="false">A19+1</f>
        <v>7</v>
      </c>
      <c r="B20" s="18" t="s">
        <v>19</v>
      </c>
      <c r="C20" s="14"/>
      <c r="D20" s="14"/>
      <c r="E20" s="14"/>
      <c r="F20" s="25" t="n">
        <f aca="false">-F18-F19</f>
        <v>-1199983.88662664</v>
      </c>
    </row>
    <row r="21" customFormat="false" ht="13.5" hidden="false" customHeight="false" outlineLevel="0" collapsed="false">
      <c r="A21" s="21"/>
      <c r="B21" s="21"/>
      <c r="C21" s="21"/>
      <c r="D21" s="21"/>
      <c r="E21" s="21"/>
      <c r="F21" s="21"/>
    </row>
    <row r="22" customFormat="false" ht="12.75" hidden="false" customHeight="false" outlineLevel="0" collapsed="false">
      <c r="A22" s="15"/>
      <c r="B22" s="15"/>
      <c r="C22" s="14"/>
      <c r="D22" s="14"/>
      <c r="E22" s="14"/>
      <c r="F22" s="14"/>
    </row>
    <row r="23" customFormat="false" ht="12.75" hidden="false" customHeight="false" outlineLevel="0" collapsed="false">
      <c r="C23" s="26"/>
      <c r="D23" s="26"/>
      <c r="E23" s="26"/>
      <c r="F23" s="26"/>
    </row>
    <row r="24" customFormat="false" ht="12.75" hidden="false" customHeight="false" outlineLevel="0" collapsed="false">
      <c r="A24" s="17" t="s">
        <v>15</v>
      </c>
      <c r="B24" s="1" t="s">
        <v>20</v>
      </c>
    </row>
  </sheetData>
  <mergeCells count="4">
    <mergeCell ref="A6:F6"/>
    <mergeCell ref="A7:F7"/>
    <mergeCell ref="A8:F8"/>
    <mergeCell ref="A9:F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R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6.99"/>
    <col collapsed="false" customWidth="true" hidden="false" outlineLevel="0" max="2" min="2" style="113" width="55.42"/>
    <col collapsed="false" customWidth="true" hidden="false" outlineLevel="0" max="3" min="3" style="113" width="10.13"/>
    <col collapsed="false" customWidth="true" hidden="false" outlineLevel="0" max="4" min="4" style="113" width="15.99"/>
    <col collapsed="false" customWidth="true" hidden="false" outlineLevel="0" max="5" min="5" style="113" width="12.85"/>
    <col collapsed="false" customWidth="true" hidden="false" outlineLevel="0" max="6" min="6" style="113" width="17.28"/>
    <col collapsed="false" customWidth="true" hidden="false" outlineLevel="0" max="7" min="7" style="113" width="12.99"/>
    <col collapsed="false" customWidth="true" hidden="false" outlineLevel="0" max="8" min="8" style="113" width="17.28"/>
    <col collapsed="false" customWidth="true" hidden="false" outlineLevel="0" max="9" min="9" style="113" width="15.13"/>
    <col collapsed="false" customWidth="true" hidden="false" outlineLevel="0" max="10" min="10" style="113" width="17.7"/>
    <col collapsed="false" customWidth="true" hidden="false" outlineLevel="0" max="11" min="11" style="113" width="13.56"/>
    <col collapsed="false" customWidth="true" hidden="false" outlineLevel="0" max="12" min="12" style="113" width="3.56"/>
    <col collapsed="false" customWidth="true" hidden="false" outlineLevel="0" max="13" min="13" style="113" width="18.99"/>
    <col collapsed="false" customWidth="true" hidden="false" outlineLevel="0" max="14" min="14" style="113" width="8.7"/>
    <col collapsed="false" customWidth="true" hidden="false" outlineLevel="0" max="15" min="15" style="113" width="12.14"/>
    <col collapsed="false" customWidth="true" hidden="true" outlineLevel="0" max="16" min="16" style="113" width="12.7"/>
    <col collapsed="false" customWidth="true" hidden="true" outlineLevel="0" max="17" min="17" style="113" width="17.28"/>
    <col collapsed="false" customWidth="false" hidden="false" outlineLevel="0" max="257" min="18" style="113" width="9.14"/>
  </cols>
  <sheetData>
    <row r="1" customFormat="false" ht="13.5" hidden="false" customHeight="false" outlineLevel="0" collapsed="false">
      <c r="A1" s="114" t="s">
        <v>116</v>
      </c>
      <c r="O1" s="115"/>
    </row>
    <row r="2" customFormat="false" ht="12.75" hidden="false" customHeight="false" outlineLevel="0" collapsed="false">
      <c r="A2" s="114" t="s">
        <v>117</v>
      </c>
      <c r="D2" s="114" t="s">
        <v>118</v>
      </c>
      <c r="H2" s="116"/>
      <c r="I2" s="117"/>
      <c r="J2" s="117"/>
      <c r="K2" s="117"/>
      <c r="L2" s="117"/>
      <c r="M2" s="118"/>
    </row>
    <row r="3" customFormat="false" ht="14.1" hidden="false" customHeight="true" outlineLevel="0" collapsed="false">
      <c r="A3" s="114"/>
      <c r="D3" s="119"/>
      <c r="H3" s="120" t="s">
        <v>119</v>
      </c>
      <c r="I3" s="121"/>
      <c r="J3" s="121"/>
      <c r="K3" s="122" t="s">
        <v>120</v>
      </c>
      <c r="L3" s="122"/>
      <c r="M3" s="123" t="n">
        <f aca="false">SUM(M29:M31)</f>
        <v>47628712.2224441</v>
      </c>
      <c r="N3" s="124"/>
      <c r="O3" s="125"/>
      <c r="P3" s="126" t="n">
        <v>26929101.8749861</v>
      </c>
      <c r="Q3" s="127" t="n">
        <f aca="false">M3-P3</f>
        <v>20699610.347458</v>
      </c>
    </row>
    <row r="4" customFormat="false" ht="14.1" hidden="false" customHeight="true" outlineLevel="0" collapsed="false">
      <c r="D4" s="128" t="s">
        <v>121</v>
      </c>
      <c r="E4" s="128" t="s">
        <v>122</v>
      </c>
      <c r="F4" s="128" t="s">
        <v>31</v>
      </c>
      <c r="H4" s="120" t="s">
        <v>123</v>
      </c>
      <c r="I4" s="121"/>
      <c r="J4" s="121"/>
      <c r="K4" s="122" t="s">
        <v>124</v>
      </c>
      <c r="L4" s="122"/>
      <c r="M4" s="123" t="n">
        <f aca="false">SUM($M$61:$M$66)</f>
        <v>23754416.9515298</v>
      </c>
      <c r="N4" s="124"/>
      <c r="O4" s="125"/>
      <c r="P4" s="126" t="n">
        <v>17058458.5882628</v>
      </c>
      <c r="Q4" s="127" t="n">
        <f aca="false">M4-P4</f>
        <v>6695958.36326697</v>
      </c>
    </row>
    <row r="5" customFormat="false" ht="14.1" hidden="false" customHeight="true" outlineLevel="0" collapsed="false">
      <c r="B5" s="114" t="s">
        <v>125</v>
      </c>
      <c r="D5" s="129" t="n">
        <v>0.6649</v>
      </c>
      <c r="E5" s="129" t="n">
        <v>0.3351</v>
      </c>
      <c r="F5" s="129" t="n">
        <f aca="false">+D5+E5</f>
        <v>1</v>
      </c>
      <c r="H5" s="120" t="s">
        <v>126</v>
      </c>
      <c r="I5" s="121"/>
      <c r="J5" s="121"/>
      <c r="K5" s="122" t="s">
        <v>127</v>
      </c>
      <c r="L5" s="122"/>
      <c r="M5" s="123" t="n">
        <f aca="false">SUM($M$30:$M$31)</f>
        <v>24954096.6676071</v>
      </c>
      <c r="N5" s="124"/>
      <c r="O5" s="125"/>
      <c r="P5" s="126" t="n">
        <v>18327028.3351297</v>
      </c>
      <c r="Q5" s="127" t="n">
        <f aca="false">M5-P5</f>
        <v>6627068.33247739</v>
      </c>
    </row>
    <row r="6" customFormat="false" ht="14.1" hidden="false" customHeight="true" outlineLevel="0" collapsed="false">
      <c r="B6" s="112"/>
      <c r="H6" s="120" t="s">
        <v>128</v>
      </c>
      <c r="I6" s="121"/>
      <c r="J6" s="121"/>
      <c r="K6" s="122" t="s">
        <v>129</v>
      </c>
      <c r="L6" s="122"/>
      <c r="M6" s="123" t="n">
        <f aca="false">SUM(M65:M66)</f>
        <v>22550435.7834651</v>
      </c>
      <c r="N6" s="124"/>
      <c r="O6" s="125"/>
      <c r="P6" s="126" t="n">
        <v>16460933.017453</v>
      </c>
      <c r="Q6" s="127" t="n">
        <f aca="false">M6-P6</f>
        <v>6089502.76601209</v>
      </c>
    </row>
    <row r="7" customFormat="false" ht="14.1" hidden="false" customHeight="true" outlineLevel="0" collapsed="false">
      <c r="B7" s="112"/>
      <c r="D7" s="130" t="s">
        <v>130</v>
      </c>
      <c r="E7" s="130" t="s">
        <v>131</v>
      </c>
      <c r="F7" s="130" t="s">
        <v>132</v>
      </c>
      <c r="G7" s="113" t="s">
        <v>31</v>
      </c>
      <c r="H7" s="131"/>
      <c r="I7" s="132"/>
      <c r="J7" s="132"/>
      <c r="K7" s="132"/>
      <c r="L7" s="132"/>
      <c r="M7" s="133"/>
    </row>
    <row r="8" customFormat="false" ht="14.1" hidden="false" customHeight="true" outlineLevel="0" collapsed="false">
      <c r="B8" s="114" t="s">
        <v>133</v>
      </c>
      <c r="D8" s="134" t="n">
        <f aca="false">+K116</f>
        <v>0.6056</v>
      </c>
      <c r="E8" s="134" t="n">
        <f aca="false">+K118</f>
        <v>0.3878</v>
      </c>
      <c r="F8" s="134" t="n">
        <f aca="false">+K117</f>
        <v>0.0066</v>
      </c>
      <c r="G8" s="134" t="n">
        <f aca="false">ROUND(SUM(D8:F8),4)</f>
        <v>1</v>
      </c>
    </row>
    <row r="9" customFormat="false" ht="6.75" hidden="false" customHeight="true" outlineLevel="0" collapsed="false"/>
    <row r="10" customFormat="false" ht="14.1" hidden="false" customHeight="true" outlineLevel="0" collapsed="false">
      <c r="D10" s="135" t="s">
        <v>134</v>
      </c>
      <c r="E10" s="136" t="s">
        <v>135</v>
      </c>
      <c r="F10" s="135" t="s">
        <v>136</v>
      </c>
      <c r="G10" s="135" t="s">
        <v>137</v>
      </c>
      <c r="H10" s="135" t="s">
        <v>138</v>
      </c>
      <c r="I10" s="135" t="s">
        <v>139</v>
      </c>
      <c r="J10" s="135" t="s">
        <v>140</v>
      </c>
      <c r="K10" s="135" t="s">
        <v>141</v>
      </c>
      <c r="L10" s="137" t="s">
        <v>142</v>
      </c>
      <c r="M10" s="137"/>
      <c r="N10" s="135" t="s">
        <v>143</v>
      </c>
      <c r="O10" s="135" t="s">
        <v>144</v>
      </c>
    </row>
    <row r="11" s="141" customFormat="true" ht="63.75" hidden="false" customHeight="true" outlineLevel="0" collapsed="false">
      <c r="A11" s="138" t="s">
        <v>145</v>
      </c>
      <c r="B11" s="139" t="s">
        <v>146</v>
      </c>
      <c r="C11" s="138" t="s">
        <v>147</v>
      </c>
      <c r="D11" s="140" t="s">
        <v>148</v>
      </c>
      <c r="E11" s="140" t="s">
        <v>149</v>
      </c>
      <c r="F11" s="140" t="s">
        <v>150</v>
      </c>
      <c r="G11" s="140" t="s">
        <v>151</v>
      </c>
      <c r="H11" s="140" t="s">
        <v>152</v>
      </c>
      <c r="I11" s="140" t="s">
        <v>153</v>
      </c>
      <c r="J11" s="140" t="s">
        <v>154</v>
      </c>
      <c r="K11" s="140" t="s">
        <v>155</v>
      </c>
      <c r="L11" s="140" t="s">
        <v>156</v>
      </c>
      <c r="M11" s="140"/>
      <c r="N11" s="140" t="s">
        <v>157</v>
      </c>
      <c r="O11" s="140" t="s">
        <v>158</v>
      </c>
    </row>
    <row r="12" customFormat="false" ht="12.75" hidden="false" customHeight="false" outlineLevel="0" collapsed="false">
      <c r="A12" s="142" t="n">
        <v>1</v>
      </c>
      <c r="B12" s="143" t="s">
        <v>159</v>
      </c>
      <c r="C12" s="144"/>
      <c r="D12" s="145"/>
      <c r="E12" s="145"/>
      <c r="F12" s="145"/>
      <c r="G12" s="145"/>
      <c r="H12" s="145"/>
      <c r="I12" s="146"/>
      <c r="J12" s="145"/>
      <c r="K12" s="146"/>
      <c r="L12" s="147"/>
      <c r="M12" s="148"/>
      <c r="N12" s="146"/>
      <c r="O12" s="146"/>
    </row>
    <row r="13" customFormat="false" ht="12.75" hidden="false" customHeight="false" outlineLevel="0" collapsed="false">
      <c r="A13" s="142" t="n">
        <v>2</v>
      </c>
      <c r="B13" s="149" t="s">
        <v>160</v>
      </c>
      <c r="C13" s="144"/>
      <c r="D13" s="150"/>
      <c r="E13" s="151"/>
      <c r="F13" s="150"/>
      <c r="G13" s="151"/>
      <c r="H13" s="150"/>
      <c r="I13" s="146"/>
      <c r="J13" s="152"/>
      <c r="K13" s="146"/>
      <c r="L13" s="153"/>
      <c r="M13" s="154"/>
      <c r="N13" s="146"/>
      <c r="O13" s="146"/>
    </row>
    <row r="14" customFormat="false" ht="12.75" hidden="false" customHeight="false" outlineLevel="0" collapsed="false">
      <c r="A14" s="144" t="n">
        <v>3</v>
      </c>
      <c r="B14" s="146" t="s">
        <v>161</v>
      </c>
      <c r="C14" s="144" t="s">
        <v>162</v>
      </c>
      <c r="D14" s="155" t="n">
        <v>15807257.81</v>
      </c>
      <c r="E14" s="155"/>
      <c r="F14" s="155" t="n">
        <f aca="false">SUM(D14:E14)</f>
        <v>15807257.81</v>
      </c>
      <c r="G14" s="155"/>
      <c r="H14" s="155" t="n">
        <f aca="false">SUM(F14:G14)</f>
        <v>15807257.81</v>
      </c>
      <c r="I14" s="156"/>
      <c r="J14" s="155" t="n">
        <f aca="false">SUM(H14:I14)</f>
        <v>15807257.81</v>
      </c>
      <c r="K14" s="157" t="n">
        <f aca="false">J14/$J$74*$K$74</f>
        <v>2425454.6254047</v>
      </c>
      <c r="L14" s="158"/>
      <c r="M14" s="159" t="n">
        <f aca="false">SUM(J14:K14)</f>
        <v>18232712.4354047</v>
      </c>
      <c r="N14" s="160" t="n">
        <f aca="false">M14/$M$113</f>
        <v>0.0834846791031457</v>
      </c>
      <c r="O14" s="160" t="n">
        <f aca="false">M14/$M$74</f>
        <v>0.137854918934162</v>
      </c>
    </row>
    <row r="15" customFormat="false" ht="12.75" hidden="false" customHeight="false" outlineLevel="0" collapsed="false">
      <c r="A15" s="144" t="n">
        <v>4</v>
      </c>
      <c r="B15" s="146" t="s">
        <v>163</v>
      </c>
      <c r="C15" s="144" t="s">
        <v>164</v>
      </c>
      <c r="D15" s="155" t="n">
        <v>2275610.72</v>
      </c>
      <c r="E15" s="155"/>
      <c r="F15" s="155" t="n">
        <f aca="false">SUM(D15:E15)</f>
        <v>2275610.72</v>
      </c>
      <c r="G15" s="155"/>
      <c r="H15" s="155" t="n">
        <f aca="false">SUM(F15:G15)</f>
        <v>2275610.72</v>
      </c>
      <c r="I15" s="156"/>
      <c r="J15" s="155" t="n">
        <f aca="false">SUM(H15:I15)</f>
        <v>2275610.72</v>
      </c>
      <c r="K15" s="157" t="n">
        <f aca="false">J15/$J$74*$K$74</f>
        <v>349168.123452306</v>
      </c>
      <c r="L15" s="158"/>
      <c r="M15" s="159" t="n">
        <f aca="false">SUM(J15:K15)</f>
        <v>2624778.84345231</v>
      </c>
      <c r="N15" s="160" t="n">
        <f aca="false">M15/$M$113</f>
        <v>0.0120184432370486</v>
      </c>
      <c r="O15" s="160" t="n">
        <f aca="false">M15/$M$74</f>
        <v>0.0198455756907346</v>
      </c>
    </row>
    <row r="16" customFormat="false" ht="12.75" hidden="false" customHeight="false" outlineLevel="0" collapsed="false">
      <c r="A16" s="144" t="n">
        <v>5</v>
      </c>
      <c r="B16" s="146" t="s">
        <v>165</v>
      </c>
      <c r="C16" s="144" t="s">
        <v>166</v>
      </c>
      <c r="D16" s="155" t="n">
        <v>8068369.63</v>
      </c>
      <c r="E16" s="155"/>
      <c r="F16" s="155" t="n">
        <f aca="false">SUM(D16:E16)</f>
        <v>8068369.63</v>
      </c>
      <c r="G16" s="155"/>
      <c r="H16" s="155" t="n">
        <f aca="false">SUM(F16:G16)</f>
        <v>8068369.63</v>
      </c>
      <c r="I16" s="156"/>
      <c r="J16" s="155" t="n">
        <f aca="false">SUM(H16:I16)</f>
        <v>8068369.63</v>
      </c>
      <c r="K16" s="157" t="n">
        <f aca="false">J16/$J$74*$K$74</f>
        <v>1238005.01477101</v>
      </c>
      <c r="L16" s="158"/>
      <c r="M16" s="159" t="n">
        <f aca="false">SUM(J16:K16)</f>
        <v>9306374.64477101</v>
      </c>
      <c r="N16" s="160" t="n">
        <f aca="false">M16/$M$113</f>
        <v>0.0426124035896974</v>
      </c>
      <c r="O16" s="160" t="n">
        <f aca="false">M16/$M$74</f>
        <v>0.0703641614911135</v>
      </c>
    </row>
    <row r="17" customFormat="false" ht="12.75" hidden="false" customHeight="false" outlineLevel="0" collapsed="false">
      <c r="A17" s="144" t="n">
        <v>6</v>
      </c>
      <c r="B17" s="146" t="s">
        <v>167</v>
      </c>
      <c r="C17" s="144" t="s">
        <v>168</v>
      </c>
      <c r="D17" s="155" t="n">
        <v>2173524.94</v>
      </c>
      <c r="E17" s="155"/>
      <c r="F17" s="155" t="n">
        <f aca="false">SUM(D17:E17)</f>
        <v>2173524.94</v>
      </c>
      <c r="G17" s="155"/>
      <c r="H17" s="155" t="n">
        <f aca="false">SUM(F17:G17)</f>
        <v>2173524.94</v>
      </c>
      <c r="I17" s="156" t="n">
        <f aca="false">+H101*$D$5</f>
        <v>10281495.589708</v>
      </c>
      <c r="J17" s="155" t="n">
        <f aca="false">SUM(H17:I17)</f>
        <v>12455020.529708</v>
      </c>
      <c r="K17" s="157" t="n">
        <f aca="false">J17/$J$74*$K$74</f>
        <v>1911089.67262999</v>
      </c>
      <c r="L17" s="158"/>
      <c r="M17" s="159" t="n">
        <f aca="false">SUM(J17:K17)</f>
        <v>14366110.202338</v>
      </c>
      <c r="N17" s="160" t="n">
        <f aca="false">M17/$M$113</f>
        <v>0.0657801248416384</v>
      </c>
      <c r="O17" s="160" t="n">
        <f aca="false">M17/$M$74</f>
        <v>0.108620095027489</v>
      </c>
    </row>
    <row r="18" customFormat="false" ht="12.75" hidden="false" customHeight="false" outlineLevel="0" collapsed="false">
      <c r="A18" s="144" t="n">
        <v>7</v>
      </c>
      <c r="B18" s="146" t="s">
        <v>169</v>
      </c>
      <c r="C18" s="144" t="s">
        <v>170</v>
      </c>
      <c r="D18" s="155" t="n">
        <v>265785.6</v>
      </c>
      <c r="E18" s="155"/>
      <c r="F18" s="155" t="n">
        <f aca="false">SUM(D18:E18)</f>
        <v>265785.6</v>
      </c>
      <c r="G18" s="155"/>
      <c r="H18" s="155" t="n">
        <f aca="false">SUM(F18:G18)</f>
        <v>265785.6</v>
      </c>
      <c r="I18" s="156" t="n">
        <f aca="false">+H102*$D$5</f>
        <v>841651.151582</v>
      </c>
      <c r="J18" s="155" t="n">
        <f aca="false">SUM(H18:I18)</f>
        <v>1107436.751582</v>
      </c>
      <c r="K18" s="157" t="n">
        <f aca="false">J18/$J$74*$K$74</f>
        <v>169924.323608391</v>
      </c>
      <c r="L18" s="158"/>
      <c r="M18" s="159" t="n">
        <f aca="false">SUM(J18:K18)</f>
        <v>1277361.07519039</v>
      </c>
      <c r="N18" s="160" t="n">
        <f aca="false">M18/$M$113</f>
        <v>0.0058488324125621</v>
      </c>
      <c r="O18" s="160" t="n">
        <f aca="false">M18/$M$74</f>
        <v>0.00965794355030187</v>
      </c>
    </row>
    <row r="19" customFormat="false" ht="12.75" hidden="false" customHeight="false" outlineLevel="0" collapsed="false">
      <c r="A19" s="144" t="n">
        <v>8</v>
      </c>
      <c r="B19" s="146" t="s">
        <v>171</v>
      </c>
      <c r="C19" s="144" t="s">
        <v>172</v>
      </c>
      <c r="D19" s="155" t="n">
        <v>98539.91</v>
      </c>
      <c r="E19" s="155"/>
      <c r="F19" s="155" t="n">
        <f aca="false">SUM(D19:E19)</f>
        <v>98539.91</v>
      </c>
      <c r="G19" s="155"/>
      <c r="H19" s="155" t="n">
        <f aca="false">SUM(F19:G19)</f>
        <v>98539.91</v>
      </c>
      <c r="I19" s="156" t="n">
        <f aca="false">+H103*$D$5</f>
        <v>0</v>
      </c>
      <c r="J19" s="155" t="n">
        <f aca="false">SUM(H19:I19)</f>
        <v>98539.91</v>
      </c>
      <c r="K19" s="157" t="n">
        <f aca="false">J19/$J$74*$K$74</f>
        <v>15119.895137363</v>
      </c>
      <c r="L19" s="158"/>
      <c r="M19" s="159" t="n">
        <f aca="false">SUM(J19:K19)</f>
        <v>113659.805137363</v>
      </c>
      <c r="N19" s="160" t="n">
        <f aca="false">M19/$M$113</f>
        <v>0.000520430100153017</v>
      </c>
      <c r="O19" s="160" t="n">
        <f aca="false">M19/$M$74</f>
        <v>0.000859365455293326</v>
      </c>
    </row>
    <row r="20" customFormat="false" ht="12.75" hidden="false" customHeight="false" outlineLevel="0" collapsed="false">
      <c r="A20" s="144" t="n">
        <v>9</v>
      </c>
      <c r="B20" s="146" t="s">
        <v>173</v>
      </c>
      <c r="C20" s="144" t="s">
        <v>174</v>
      </c>
      <c r="D20" s="155" t="n">
        <v>5773932.97</v>
      </c>
      <c r="E20" s="155"/>
      <c r="F20" s="155" t="n">
        <f aca="false">SUM(D20:E20)</f>
        <v>5773932.97</v>
      </c>
      <c r="G20" s="155"/>
      <c r="H20" s="155" t="n">
        <f aca="false">SUM(F20:G20)</f>
        <v>5773932.97</v>
      </c>
      <c r="I20" s="156" t="n">
        <f aca="false">+H104*$D$5</f>
        <v>15366753.43697</v>
      </c>
      <c r="J20" s="155" t="n">
        <f aca="false">SUM(H20:I20)</f>
        <v>21140686.40697</v>
      </c>
      <c r="K20" s="157" t="n">
        <f aca="false">J20/$J$74*$K$74</f>
        <v>3243812.19350882</v>
      </c>
      <c r="L20" s="158"/>
      <c r="M20" s="159" t="n">
        <f aca="false">SUM(J20:K20)</f>
        <v>24384498.6004788</v>
      </c>
      <c r="N20" s="160" t="n">
        <f aca="false">M20/$M$113</f>
        <v>0.111652725723851</v>
      </c>
      <c r="O20" s="160" t="n">
        <f aca="false">M20/$M$74</f>
        <v>0.184367690201251</v>
      </c>
    </row>
    <row r="21" customFormat="false" ht="12.75" hidden="false" customHeight="false" outlineLevel="0" collapsed="false">
      <c r="A21" s="142" t="n">
        <v>10</v>
      </c>
      <c r="B21" s="149" t="s">
        <v>175</v>
      </c>
      <c r="C21" s="144"/>
      <c r="D21" s="155" t="n">
        <f aca="false">SUM(D14:D20)</f>
        <v>34463021.58</v>
      </c>
      <c r="E21" s="155"/>
      <c r="F21" s="155" t="n">
        <f aca="false">SUM(F14:F20)</f>
        <v>34463021.58</v>
      </c>
      <c r="G21" s="155" t="n">
        <f aca="false">SUM(G14:G20)</f>
        <v>0</v>
      </c>
      <c r="H21" s="155" t="n">
        <f aca="false">SUM(H14:H20)</f>
        <v>34463021.58</v>
      </c>
      <c r="I21" s="155" t="n">
        <f aca="false">SUM(I14:I20)</f>
        <v>26489900.17826</v>
      </c>
      <c r="J21" s="155" t="n">
        <f aca="false">SUM(J14:J20)</f>
        <v>60952921.75826</v>
      </c>
      <c r="K21" s="155" t="n">
        <f aca="false">SUM(K14:K20)</f>
        <v>9352573.84851258</v>
      </c>
      <c r="L21" s="158"/>
      <c r="M21" s="159" t="n">
        <f aca="false">SUM(M14:M20)</f>
        <v>70305495.6067726</v>
      </c>
      <c r="N21" s="160" t="n">
        <f aca="false">M21/$M$113</f>
        <v>0.321917639008096</v>
      </c>
      <c r="O21" s="160" t="n">
        <f aca="false">M21/$M$74</f>
        <v>0.531569750350346</v>
      </c>
    </row>
    <row r="22" customFormat="false" ht="12.75" hidden="false" customHeight="false" outlineLevel="0" collapsed="false">
      <c r="A22" s="142" t="n">
        <v>11</v>
      </c>
      <c r="B22" s="149" t="s">
        <v>176</v>
      </c>
      <c r="C22" s="144"/>
      <c r="D22" s="161"/>
      <c r="E22" s="155"/>
      <c r="F22" s="161"/>
      <c r="G22" s="155"/>
      <c r="H22" s="162"/>
      <c r="I22" s="156"/>
      <c r="J22" s="163"/>
      <c r="K22" s="157"/>
      <c r="L22" s="164"/>
      <c r="M22" s="165"/>
      <c r="N22" s="160" t="n">
        <f aca="false">M22/$M$113</f>
        <v>0</v>
      </c>
      <c r="O22" s="160" t="n">
        <f aca="false">M22/$M$74</f>
        <v>0</v>
      </c>
    </row>
    <row r="23" customFormat="false" ht="12.75" hidden="false" customHeight="false" outlineLevel="0" collapsed="false">
      <c r="A23" s="144" t="n">
        <v>12</v>
      </c>
      <c r="B23" s="146" t="s">
        <v>161</v>
      </c>
      <c r="C23" s="144" t="s">
        <v>177</v>
      </c>
      <c r="D23" s="155" t="n">
        <v>3851007.25</v>
      </c>
      <c r="E23" s="155"/>
      <c r="F23" s="155" t="n">
        <f aca="false">SUM(D23:E23)</f>
        <v>3851007.25</v>
      </c>
      <c r="G23" s="155"/>
      <c r="H23" s="155" t="n">
        <f aca="false">SUM(F23:G23)</f>
        <v>3851007.25</v>
      </c>
      <c r="I23" s="156"/>
      <c r="J23" s="155" t="n">
        <f aca="false">SUM(H23:I23)</f>
        <v>3851007.25</v>
      </c>
      <c r="K23" s="157" t="n">
        <f aca="false">J23/$J$74*$K$74</f>
        <v>590895.86943224</v>
      </c>
      <c r="L23" s="158"/>
      <c r="M23" s="159" t="n">
        <f aca="false">SUM(J23:K23)</f>
        <v>4441903.11943224</v>
      </c>
      <c r="N23" s="160" t="n">
        <f aca="false">M23/$M$113</f>
        <v>0.0203387651643633</v>
      </c>
      <c r="O23" s="160" t="n">
        <f aca="false">M23/$M$74</f>
        <v>0.0335845912456602</v>
      </c>
    </row>
    <row r="24" customFormat="false" ht="12.75" hidden="false" customHeight="false" outlineLevel="0" collapsed="false">
      <c r="A24" s="144" t="n">
        <v>13</v>
      </c>
      <c r="B24" s="146" t="s">
        <v>163</v>
      </c>
      <c r="C24" s="144" t="s">
        <v>178</v>
      </c>
      <c r="D24" s="155" t="n">
        <v>366490.89</v>
      </c>
      <c r="E24" s="155"/>
      <c r="F24" s="155" t="n">
        <f aca="false">SUM(D24:E24)</f>
        <v>366490.89</v>
      </c>
      <c r="G24" s="155"/>
      <c r="H24" s="155" t="n">
        <f aca="false">SUM(F24:G24)</f>
        <v>366490.89</v>
      </c>
      <c r="I24" s="156"/>
      <c r="J24" s="155" t="n">
        <f aca="false">SUM(H24:I24)</f>
        <v>366490.89</v>
      </c>
      <c r="K24" s="157" t="n">
        <f aca="false">J24/$J$74*$K$74</f>
        <v>56234.1068263493</v>
      </c>
      <c r="L24" s="158"/>
      <c r="M24" s="159" t="n">
        <f aca="false">SUM(J24:K24)</f>
        <v>422724.996826349</v>
      </c>
      <c r="N24" s="160" t="n">
        <f aca="false">M24/$M$113</f>
        <v>0.00193559026579046</v>
      </c>
      <c r="O24" s="160" t="n">
        <f aca="false">M24/$M$74</f>
        <v>0.0031961629612378</v>
      </c>
    </row>
    <row r="25" customFormat="false" ht="12.75" hidden="false" customHeight="false" outlineLevel="0" collapsed="false">
      <c r="A25" s="144" t="n">
        <v>14</v>
      </c>
      <c r="B25" s="146" t="s">
        <v>165</v>
      </c>
      <c r="C25" s="144" t="s">
        <v>179</v>
      </c>
      <c r="D25" s="155" t="n">
        <v>10924040.95</v>
      </c>
      <c r="E25" s="155"/>
      <c r="F25" s="155" t="n">
        <f aca="false">SUM(D25:E25)</f>
        <v>10924040.95</v>
      </c>
      <c r="G25" s="155"/>
      <c r="H25" s="155" t="n">
        <f aca="false">SUM(F25:G25)</f>
        <v>10924040.95</v>
      </c>
      <c r="I25" s="156"/>
      <c r="J25" s="155" t="n">
        <f aca="false">SUM(H25:I25)</f>
        <v>10924040.95</v>
      </c>
      <c r="K25" s="157" t="n">
        <f aca="false">J25/$J$74*$K$74</f>
        <v>1676177.23255744</v>
      </c>
      <c r="L25" s="158"/>
      <c r="M25" s="159" t="n">
        <f aca="false">SUM(J25:K25)</f>
        <v>12600218.1825574</v>
      </c>
      <c r="N25" s="160" t="n">
        <f aca="false">M25/$M$113</f>
        <v>0.0576943872354273</v>
      </c>
      <c r="O25" s="160" t="n">
        <f aca="false">M25/$M$74</f>
        <v>0.0952684392003167</v>
      </c>
    </row>
    <row r="26" customFormat="false" ht="12.75" hidden="false" customHeight="false" outlineLevel="0" collapsed="false">
      <c r="A26" s="144" t="n">
        <v>15</v>
      </c>
      <c r="B26" s="146" t="s">
        <v>173</v>
      </c>
      <c r="C26" s="144" t="s">
        <v>180</v>
      </c>
      <c r="D26" s="155" t="n">
        <v>73791</v>
      </c>
      <c r="E26" s="155"/>
      <c r="F26" s="155" t="n">
        <f aca="false">SUM(D26:E26)</f>
        <v>73791</v>
      </c>
      <c r="G26" s="155"/>
      <c r="H26" s="155" t="n">
        <f aca="false">SUM(F26:G26)</f>
        <v>73791</v>
      </c>
      <c r="I26" s="156" t="n">
        <f aca="false">+H105*$D$5</f>
        <v>680612.358284</v>
      </c>
      <c r="J26" s="155" t="n">
        <f aca="false">SUM(H26:I26)</f>
        <v>754403.358284</v>
      </c>
      <c r="K26" s="157" t="n">
        <f aca="false">J26/$J$74*$K$74</f>
        <v>115755.125700121</v>
      </c>
      <c r="L26" s="158"/>
      <c r="M26" s="159" t="n">
        <f aca="false">SUM(J26:K26)</f>
        <v>870158.483984121</v>
      </c>
      <c r="N26" s="160" t="n">
        <f aca="false">M26/$M$113</f>
        <v>0.0039843167637104</v>
      </c>
      <c r="O26" s="160" t="n">
        <f aca="false">M26/$M$74</f>
        <v>0.00657914326760136</v>
      </c>
    </row>
    <row r="27" customFormat="false" ht="12.75" hidden="false" customHeight="false" outlineLevel="0" collapsed="false">
      <c r="A27" s="142" t="n">
        <v>16</v>
      </c>
      <c r="B27" s="149" t="s">
        <v>181</v>
      </c>
      <c r="C27" s="144"/>
      <c r="D27" s="155" t="n">
        <f aca="false">SUM(D23:D26)</f>
        <v>15215330.09</v>
      </c>
      <c r="E27" s="155"/>
      <c r="F27" s="155" t="n">
        <f aca="false">SUM(F23:F26)</f>
        <v>15215330.09</v>
      </c>
      <c r="G27" s="155" t="n">
        <f aca="false">SUM(G23:G26)</f>
        <v>0</v>
      </c>
      <c r="H27" s="155" t="n">
        <f aca="false">SUM(H23:H26)</f>
        <v>15215330.09</v>
      </c>
      <c r="I27" s="155" t="n">
        <f aca="false">SUM(I23:I26)</f>
        <v>680612.358284</v>
      </c>
      <c r="J27" s="155" t="n">
        <f aca="false">SUM(J23:J26)</f>
        <v>15895942.448284</v>
      </c>
      <c r="K27" s="155" t="n">
        <f aca="false">SUM(K23:K26)</f>
        <v>2439062.33451615</v>
      </c>
      <c r="L27" s="158"/>
      <c r="M27" s="159" t="n">
        <f aca="false">SUM(M23:M26)</f>
        <v>18335004.7828002</v>
      </c>
      <c r="N27" s="160" t="n">
        <f aca="false">M27/$M$113</f>
        <v>0.0839530594292915</v>
      </c>
      <c r="O27" s="160" t="n">
        <f aca="false">M27/$M$74</f>
        <v>0.138628336674816</v>
      </c>
    </row>
    <row r="28" customFormat="false" ht="12.75" hidden="false" customHeight="false" outlineLevel="0" collapsed="false">
      <c r="A28" s="142" t="n">
        <v>17</v>
      </c>
      <c r="B28" s="149" t="s">
        <v>182</v>
      </c>
      <c r="C28" s="144"/>
      <c r="D28" s="161"/>
      <c r="E28" s="155"/>
      <c r="F28" s="161"/>
      <c r="G28" s="155"/>
      <c r="H28" s="162"/>
      <c r="I28" s="156"/>
      <c r="J28" s="163"/>
      <c r="K28" s="157"/>
      <c r="L28" s="164"/>
      <c r="M28" s="165"/>
      <c r="N28" s="160" t="n">
        <f aca="false">M28/$M$113</f>
        <v>0</v>
      </c>
      <c r="O28" s="160" t="n">
        <f aca="false">M28/$M$74</f>
        <v>0</v>
      </c>
    </row>
    <row r="29" customFormat="false" ht="12.75" hidden="false" customHeight="false" outlineLevel="0" collapsed="false">
      <c r="A29" s="144" t="n">
        <v>18</v>
      </c>
      <c r="B29" s="146" t="s">
        <v>183</v>
      </c>
      <c r="C29" s="144"/>
      <c r="D29" s="155" t="n">
        <f aca="false">+D14+D23</f>
        <v>19658265.06</v>
      </c>
      <c r="E29" s="155"/>
      <c r="F29" s="155" t="n">
        <f aca="false">+F14+F23</f>
        <v>19658265.06</v>
      </c>
      <c r="G29" s="155" t="n">
        <f aca="false">+G14+G23</f>
        <v>0</v>
      </c>
      <c r="H29" s="155" t="n">
        <f aca="false">+H14+H23</f>
        <v>19658265.06</v>
      </c>
      <c r="I29" s="155" t="n">
        <f aca="false">+I14+I23</f>
        <v>0</v>
      </c>
      <c r="J29" s="155" t="n">
        <f aca="false">+J14+J23</f>
        <v>19658265.06</v>
      </c>
      <c r="K29" s="155" t="n">
        <f aca="false">+K14+K23</f>
        <v>3016350.49483694</v>
      </c>
      <c r="L29" s="166" t="s">
        <v>184</v>
      </c>
      <c r="M29" s="159" t="n">
        <f aca="false">+M14+M23</f>
        <v>22674615.5548369</v>
      </c>
      <c r="N29" s="160" t="n">
        <f aca="false">M29/$M$113</f>
        <v>0.103823444267509</v>
      </c>
      <c r="O29" s="160" t="n">
        <f aca="false">M29/$M$74</f>
        <v>0.171439510179822</v>
      </c>
    </row>
    <row r="30" customFormat="false" ht="12.75" hidden="false" customHeight="false" outlineLevel="0" collapsed="false">
      <c r="A30" s="144" t="n">
        <v>19</v>
      </c>
      <c r="B30" s="146" t="s">
        <v>185</v>
      </c>
      <c r="C30" s="144"/>
      <c r="D30" s="155" t="n">
        <f aca="false">+D15+D24</f>
        <v>2642101.61</v>
      </c>
      <c r="E30" s="155"/>
      <c r="F30" s="155" t="n">
        <f aca="false">+F15+F24</f>
        <v>2642101.61</v>
      </c>
      <c r="G30" s="155" t="n">
        <f aca="false">+G15+G24</f>
        <v>0</v>
      </c>
      <c r="H30" s="155" t="n">
        <f aca="false">+H15+H24</f>
        <v>2642101.61</v>
      </c>
      <c r="I30" s="155" t="n">
        <f aca="false">+I15+I24</f>
        <v>0</v>
      </c>
      <c r="J30" s="155" t="n">
        <f aca="false">+J15+J24</f>
        <v>2642101.61</v>
      </c>
      <c r="K30" s="155" t="n">
        <f aca="false">+K15+K24</f>
        <v>405402.230278656</v>
      </c>
      <c r="L30" s="166" t="s">
        <v>186</v>
      </c>
      <c r="M30" s="159" t="n">
        <f aca="false">+M15+M24</f>
        <v>3047503.84027866</v>
      </c>
      <c r="N30" s="160" t="n">
        <f aca="false">M30/$M$113</f>
        <v>0.0139540335028391</v>
      </c>
      <c r="O30" s="160" t="n">
        <f aca="false">M30/$M$74</f>
        <v>0.0230417386519724</v>
      </c>
    </row>
    <row r="31" customFormat="false" ht="12.75" hidden="false" customHeight="false" outlineLevel="0" collapsed="false">
      <c r="A31" s="144" t="n">
        <v>20</v>
      </c>
      <c r="B31" s="146" t="s">
        <v>187</v>
      </c>
      <c r="C31" s="144"/>
      <c r="D31" s="155" t="n">
        <f aca="false">+D16+D25</f>
        <v>18992410.58</v>
      </c>
      <c r="E31" s="155"/>
      <c r="F31" s="155" t="n">
        <f aca="false">+F16+F25</f>
        <v>18992410.58</v>
      </c>
      <c r="G31" s="155" t="n">
        <f aca="false">+G16+G25</f>
        <v>0</v>
      </c>
      <c r="H31" s="155" t="n">
        <f aca="false">+H16+H25</f>
        <v>18992410.58</v>
      </c>
      <c r="I31" s="155" t="n">
        <f aca="false">+I16+I25</f>
        <v>0</v>
      </c>
      <c r="J31" s="155" t="n">
        <f aca="false">+J16+J25</f>
        <v>18992410.58</v>
      </c>
      <c r="K31" s="155" t="n">
        <f aca="false">+K16+K25</f>
        <v>2914182.24732846</v>
      </c>
      <c r="L31" s="166" t="s">
        <v>186</v>
      </c>
      <c r="M31" s="159" t="n">
        <f aca="false">+M16+M25</f>
        <v>21906592.8273285</v>
      </c>
      <c r="N31" s="160" t="n">
        <f aca="false">M31/$M$113</f>
        <v>0.100306790825125</v>
      </c>
      <c r="O31" s="160" t="n">
        <f aca="false">M31/$M$74</f>
        <v>0.16563260069143</v>
      </c>
    </row>
    <row r="32" customFormat="false" ht="12.75" hidden="false" customHeight="false" outlineLevel="0" collapsed="false">
      <c r="A32" s="144" t="n">
        <v>21</v>
      </c>
      <c r="B32" s="146" t="s">
        <v>188</v>
      </c>
      <c r="C32" s="144"/>
      <c r="D32" s="155" t="n">
        <f aca="false">+D17</f>
        <v>2173524.94</v>
      </c>
      <c r="E32" s="155"/>
      <c r="F32" s="155" t="n">
        <f aca="false">+F17</f>
        <v>2173524.94</v>
      </c>
      <c r="G32" s="155" t="n">
        <f aca="false">+G17</f>
        <v>0</v>
      </c>
      <c r="H32" s="155" t="n">
        <f aca="false">+H17</f>
        <v>2173524.94</v>
      </c>
      <c r="I32" s="155" t="n">
        <f aca="false">+I17</f>
        <v>10281495.589708</v>
      </c>
      <c r="J32" s="155" t="n">
        <f aca="false">+J17</f>
        <v>12455020.529708</v>
      </c>
      <c r="K32" s="155" t="n">
        <f aca="false">+K17</f>
        <v>1911089.67262999</v>
      </c>
      <c r="L32" s="166"/>
      <c r="M32" s="159" t="n">
        <f aca="false">+M17</f>
        <v>14366110.202338</v>
      </c>
      <c r="N32" s="160" t="n">
        <f aca="false">M32/$M$113</f>
        <v>0.0657801248416384</v>
      </c>
      <c r="O32" s="160" t="n">
        <f aca="false">M32/$M$74</f>
        <v>0.108620095027489</v>
      </c>
    </row>
    <row r="33" customFormat="false" ht="12.75" hidden="false" customHeight="false" outlineLevel="0" collapsed="false">
      <c r="A33" s="144" t="n">
        <v>22</v>
      </c>
      <c r="B33" s="146" t="s">
        <v>189</v>
      </c>
      <c r="C33" s="144"/>
      <c r="D33" s="155" t="n">
        <f aca="false">+D18</f>
        <v>265785.6</v>
      </c>
      <c r="E33" s="155"/>
      <c r="F33" s="155" t="n">
        <f aca="false">+F18</f>
        <v>265785.6</v>
      </c>
      <c r="G33" s="155" t="n">
        <f aca="false">+G18</f>
        <v>0</v>
      </c>
      <c r="H33" s="155" t="n">
        <f aca="false">+H18</f>
        <v>265785.6</v>
      </c>
      <c r="I33" s="155" t="n">
        <f aca="false">+I18</f>
        <v>841651.151582</v>
      </c>
      <c r="J33" s="155" t="n">
        <f aca="false">+J18</f>
        <v>1107436.751582</v>
      </c>
      <c r="K33" s="155" t="n">
        <f aca="false">+K18</f>
        <v>169924.323608391</v>
      </c>
      <c r="L33" s="158"/>
      <c r="M33" s="159" t="n">
        <f aca="false">+M18</f>
        <v>1277361.07519039</v>
      </c>
      <c r="N33" s="160" t="n">
        <f aca="false">M33/$M$113</f>
        <v>0.0058488324125621</v>
      </c>
      <c r="O33" s="160" t="n">
        <f aca="false">M33/$M$74</f>
        <v>0.00965794355030187</v>
      </c>
    </row>
    <row r="34" customFormat="false" ht="12.75" hidden="false" customHeight="false" outlineLevel="0" collapsed="false">
      <c r="A34" s="144" t="n">
        <v>23</v>
      </c>
      <c r="B34" s="146" t="s">
        <v>190</v>
      </c>
      <c r="C34" s="144"/>
      <c r="D34" s="155" t="n">
        <f aca="false">+D19</f>
        <v>98539.91</v>
      </c>
      <c r="E34" s="155"/>
      <c r="F34" s="155" t="n">
        <f aca="false">+F19</f>
        <v>98539.91</v>
      </c>
      <c r="G34" s="155" t="n">
        <f aca="false">+G19</f>
        <v>0</v>
      </c>
      <c r="H34" s="155" t="n">
        <f aca="false">+H19</f>
        <v>98539.91</v>
      </c>
      <c r="I34" s="155" t="n">
        <f aca="false">+I19</f>
        <v>0</v>
      </c>
      <c r="J34" s="155" t="n">
        <f aca="false">+J19</f>
        <v>98539.91</v>
      </c>
      <c r="K34" s="155" t="n">
        <f aca="false">+K19</f>
        <v>15119.895137363</v>
      </c>
      <c r="L34" s="158"/>
      <c r="M34" s="159" t="n">
        <f aca="false">+M19</f>
        <v>113659.805137363</v>
      </c>
      <c r="N34" s="160" t="n">
        <f aca="false">M34/$M$113</f>
        <v>0.000520430100153017</v>
      </c>
      <c r="O34" s="160" t="n">
        <f aca="false">M34/$M$74</f>
        <v>0.000859365455293326</v>
      </c>
    </row>
    <row r="35" customFormat="false" ht="13.5" hidden="false" customHeight="false" outlineLevel="0" collapsed="false">
      <c r="A35" s="144" t="n">
        <v>24</v>
      </c>
      <c r="B35" s="146" t="s">
        <v>191</v>
      </c>
      <c r="C35" s="144"/>
      <c r="D35" s="155" t="n">
        <f aca="false">+D20+D26</f>
        <v>5847723.97</v>
      </c>
      <c r="E35" s="155"/>
      <c r="F35" s="155" t="n">
        <f aca="false">+F20+F26</f>
        <v>5847723.97</v>
      </c>
      <c r="G35" s="155" t="n">
        <f aca="false">+G20+G26</f>
        <v>0</v>
      </c>
      <c r="H35" s="155" t="n">
        <f aca="false">+H20+H26</f>
        <v>5847723.97</v>
      </c>
      <c r="I35" s="155" t="n">
        <f aca="false">+I20+I26</f>
        <v>16047365.795254</v>
      </c>
      <c r="J35" s="155" t="n">
        <f aca="false">+J20+J26</f>
        <v>21895089.765254</v>
      </c>
      <c r="K35" s="155" t="n">
        <f aca="false">+K20+K26</f>
        <v>3359567.31920894</v>
      </c>
      <c r="L35" s="158"/>
      <c r="M35" s="159" t="n">
        <f aca="false">+M20+M26</f>
        <v>25254657.084463</v>
      </c>
      <c r="N35" s="160" t="n">
        <f aca="false">M35/$M$113</f>
        <v>0.115637042487561</v>
      </c>
      <c r="O35" s="167" t="n">
        <f aca="false">M35/$M$74</f>
        <v>0.190946833468853</v>
      </c>
    </row>
    <row r="36" customFormat="false" ht="14.25" hidden="false" customHeight="false" outlineLevel="0" collapsed="false">
      <c r="A36" s="142" t="n">
        <v>25</v>
      </c>
      <c r="B36" s="149" t="s">
        <v>192</v>
      </c>
      <c r="C36" s="144"/>
      <c r="D36" s="155" t="n">
        <f aca="false">SUM(D29:D35)</f>
        <v>49678351.67</v>
      </c>
      <c r="E36" s="155"/>
      <c r="F36" s="155" t="n">
        <f aca="false">SUM(F29:F35)</f>
        <v>49678351.67</v>
      </c>
      <c r="G36" s="155" t="n">
        <f aca="false">SUM(G29:G35)</f>
        <v>0</v>
      </c>
      <c r="H36" s="155" t="n">
        <f aca="false">SUM(H29:H35)</f>
        <v>49678351.67</v>
      </c>
      <c r="I36" s="155" t="n">
        <f aca="false">SUM(I29:I35)</f>
        <v>27170512.536544</v>
      </c>
      <c r="J36" s="155" t="n">
        <f aca="false">SUM(J29:J35)</f>
        <v>76848864.206544</v>
      </c>
      <c r="K36" s="155" t="n">
        <f aca="false">SUM(K29:K35)</f>
        <v>11791636.1830287</v>
      </c>
      <c r="L36" s="158"/>
      <c r="M36" s="159" t="n">
        <f aca="false">M27+M21</f>
        <v>88640500.3895727</v>
      </c>
      <c r="N36" s="168" t="n">
        <f aca="false">M36/$M$113</f>
        <v>0.405870698437387</v>
      </c>
      <c r="O36" s="169" t="n">
        <f aca="false">M36/$M$74</f>
        <v>0.670198087025162</v>
      </c>
    </row>
    <row r="37" customFormat="false" ht="13.5" hidden="false" customHeight="false" outlineLevel="0" collapsed="false">
      <c r="A37" s="142" t="n">
        <v>26</v>
      </c>
      <c r="B37" s="143" t="s">
        <v>193</v>
      </c>
      <c r="C37" s="144"/>
      <c r="D37" s="170"/>
      <c r="E37" s="155"/>
      <c r="F37" s="170"/>
      <c r="G37" s="155"/>
      <c r="H37" s="170"/>
      <c r="I37" s="156"/>
      <c r="J37" s="171"/>
      <c r="K37" s="157"/>
      <c r="L37" s="172"/>
      <c r="M37" s="173"/>
      <c r="N37" s="160" t="n">
        <f aca="false">M37/$M$113</f>
        <v>0</v>
      </c>
      <c r="O37" s="174" t="n">
        <f aca="false">M37/$M$74</f>
        <v>0</v>
      </c>
    </row>
    <row r="38" customFormat="false" ht="12.75" hidden="false" customHeight="false" outlineLevel="0" collapsed="false">
      <c r="A38" s="142" t="n">
        <v>27</v>
      </c>
      <c r="B38" s="149" t="s">
        <v>160</v>
      </c>
      <c r="C38" s="144"/>
      <c r="D38" s="175"/>
      <c r="E38" s="155"/>
      <c r="F38" s="175"/>
      <c r="G38" s="155"/>
      <c r="H38" s="175"/>
      <c r="I38" s="156"/>
      <c r="J38" s="176"/>
      <c r="K38" s="157"/>
      <c r="L38" s="164"/>
      <c r="M38" s="165"/>
      <c r="N38" s="160" t="n">
        <f aca="false">M38/$M$113</f>
        <v>0</v>
      </c>
      <c r="O38" s="160" t="n">
        <f aca="false">M38/$M$74</f>
        <v>0</v>
      </c>
    </row>
    <row r="39" customFormat="false" ht="12.75" hidden="false" customHeight="false" outlineLevel="0" collapsed="false">
      <c r="A39" s="144" t="n">
        <v>28</v>
      </c>
      <c r="B39" s="146" t="s">
        <v>194</v>
      </c>
      <c r="C39" s="144" t="s">
        <v>195</v>
      </c>
      <c r="D39" s="155" t="n">
        <v>118238.97</v>
      </c>
      <c r="E39" s="155"/>
      <c r="F39" s="155" t="n">
        <f aca="false">SUM(D39:E39)</f>
        <v>118238.97</v>
      </c>
      <c r="G39" s="155"/>
      <c r="H39" s="155" t="n">
        <f aca="false">SUM(F39:G39)</f>
        <v>118238.97</v>
      </c>
      <c r="I39" s="156"/>
      <c r="J39" s="155" t="n">
        <f aca="false">SUM(H39:I39)</f>
        <v>118238.97</v>
      </c>
      <c r="K39" s="157" t="n">
        <f aca="false">J39/$J$74*$K$74</f>
        <v>18142.5051793716</v>
      </c>
      <c r="L39" s="158"/>
      <c r="M39" s="159" t="n">
        <f aca="false">SUM(J39:K39)</f>
        <v>136381.475179372</v>
      </c>
      <c r="N39" s="160" t="n">
        <f aca="false">M39/$M$113</f>
        <v>0.000624468999404298</v>
      </c>
      <c r="O39" s="160" t="n">
        <f aca="false">M39/$M$74</f>
        <v>0.00103116073768957</v>
      </c>
    </row>
    <row r="40" customFormat="false" ht="12.75" hidden="false" customHeight="false" outlineLevel="0" collapsed="false">
      <c r="A40" s="144" t="n">
        <v>29</v>
      </c>
      <c r="B40" s="146" t="s">
        <v>196</v>
      </c>
      <c r="C40" s="144"/>
      <c r="D40" s="155"/>
      <c r="E40" s="155"/>
      <c r="F40" s="155" t="n">
        <f aca="false">SUM(D40:E40)</f>
        <v>0</v>
      </c>
      <c r="G40" s="155"/>
      <c r="H40" s="155" t="n">
        <f aca="false">SUM(F40:G40)</f>
        <v>0</v>
      </c>
      <c r="I40" s="156"/>
      <c r="J40" s="155" t="n">
        <f aca="false">SUM(H40:I40)</f>
        <v>0</v>
      </c>
      <c r="K40" s="157" t="n">
        <f aca="false">J40/$J$74*$K$74</f>
        <v>0</v>
      </c>
      <c r="L40" s="158"/>
      <c r="M40" s="159" t="n">
        <f aca="false">SUM(J40:K40)</f>
        <v>0</v>
      </c>
      <c r="N40" s="160" t="n">
        <f aca="false">M40/$M$113</f>
        <v>0</v>
      </c>
      <c r="O40" s="160" t="n">
        <f aca="false">M40/$M$74</f>
        <v>0</v>
      </c>
    </row>
    <row r="41" customFormat="false" ht="12.75" hidden="false" customHeight="false" outlineLevel="0" collapsed="false">
      <c r="A41" s="144" t="n">
        <v>30</v>
      </c>
      <c r="B41" s="146" t="s">
        <v>197</v>
      </c>
      <c r="C41" s="144" t="s">
        <v>198</v>
      </c>
      <c r="D41" s="155" t="n">
        <v>387523.67</v>
      </c>
      <c r="E41" s="155"/>
      <c r="F41" s="155" t="n">
        <f aca="false">SUM(D41:E41)</f>
        <v>387523.67</v>
      </c>
      <c r="G41" s="155"/>
      <c r="H41" s="155" t="n">
        <f aca="false">SUM(F41:G41)</f>
        <v>387523.67</v>
      </c>
      <c r="I41" s="156"/>
      <c r="J41" s="155" t="n">
        <f aca="false">SUM(H41:I41)</f>
        <v>387523.67</v>
      </c>
      <c r="K41" s="157" t="n">
        <f aca="false">J41/$J$74*$K$74</f>
        <v>59461.3619359513</v>
      </c>
      <c r="L41" s="158"/>
      <c r="M41" s="159" t="n">
        <f aca="false">SUM(J41:K41)</f>
        <v>446985.031935951</v>
      </c>
      <c r="N41" s="160" t="n">
        <f aca="false">M41/$M$113</f>
        <v>0.00204667309306214</v>
      </c>
      <c r="O41" s="160" t="n">
        <f aca="false">M41/$M$74</f>
        <v>0.00337958960086822</v>
      </c>
    </row>
    <row r="42" customFormat="false" ht="12.75" hidden="false" customHeight="false" outlineLevel="0" collapsed="false">
      <c r="A42" s="144" t="n">
        <v>31</v>
      </c>
      <c r="B42" s="146" t="s">
        <v>199</v>
      </c>
      <c r="C42" s="144" t="s">
        <v>200</v>
      </c>
      <c r="D42" s="155" t="n">
        <v>331624.21</v>
      </c>
      <c r="E42" s="155"/>
      <c r="F42" s="155" t="n">
        <f aca="false">SUM(D42:E42)</f>
        <v>331624.21</v>
      </c>
      <c r="G42" s="155"/>
      <c r="H42" s="155" t="n">
        <f aca="false">SUM(F42:G42)</f>
        <v>331624.21</v>
      </c>
      <c r="I42" s="156"/>
      <c r="J42" s="155" t="n">
        <f aca="false">SUM(H42:I42)</f>
        <v>331624.21</v>
      </c>
      <c r="K42" s="157" t="n">
        <f aca="false">J42/$J$74*$K$74</f>
        <v>50884.1877388649</v>
      </c>
      <c r="L42" s="158"/>
      <c r="M42" s="159" t="n">
        <f aca="false">SUM(J42:K42)</f>
        <v>382508.397738865</v>
      </c>
      <c r="N42" s="160" t="n">
        <f aca="false">M42/$M$113</f>
        <v>0.00175144487977983</v>
      </c>
      <c r="O42" s="160" t="n">
        <f aca="false">M42/$M$74</f>
        <v>0.00289209103410932</v>
      </c>
    </row>
    <row r="43" customFormat="false" ht="12.75" hidden="false" customHeight="false" outlineLevel="0" collapsed="false">
      <c r="A43" s="144" t="n">
        <v>32</v>
      </c>
      <c r="B43" s="146" t="s">
        <v>163</v>
      </c>
      <c r="C43" s="144" t="s">
        <v>201</v>
      </c>
      <c r="D43" s="155" t="n">
        <v>0</v>
      </c>
      <c r="E43" s="155"/>
      <c r="F43" s="155" t="n">
        <f aca="false">SUM(D43:E43)</f>
        <v>0</v>
      </c>
      <c r="G43" s="155"/>
      <c r="H43" s="155" t="n">
        <f aca="false">SUM(F43:G43)</f>
        <v>0</v>
      </c>
      <c r="I43" s="156"/>
      <c r="J43" s="155" t="n">
        <f aca="false">SUM(H43:I43)</f>
        <v>0</v>
      </c>
      <c r="K43" s="157" t="n">
        <f aca="false">J43/$J$74*$K$74</f>
        <v>0</v>
      </c>
      <c r="L43" s="158"/>
      <c r="M43" s="159" t="n">
        <f aca="false">SUM(J43:K43)</f>
        <v>0</v>
      </c>
      <c r="N43" s="160" t="n">
        <f aca="false">M43/$M$113</f>
        <v>0</v>
      </c>
      <c r="O43" s="160" t="n">
        <f aca="false">M43/$M$74</f>
        <v>0</v>
      </c>
    </row>
    <row r="44" customFormat="false" ht="12.75" hidden="false" customHeight="false" outlineLevel="0" collapsed="false">
      <c r="A44" s="144" t="n">
        <v>33</v>
      </c>
      <c r="B44" s="146" t="s">
        <v>165</v>
      </c>
      <c r="C44" s="144" t="s">
        <v>202</v>
      </c>
      <c r="D44" s="155" t="n">
        <v>14976862.67</v>
      </c>
      <c r="E44" s="155"/>
      <c r="F44" s="155" t="n">
        <f aca="false">SUM(D44:E44)</f>
        <v>14976862.67</v>
      </c>
      <c r="G44" s="155"/>
      <c r="H44" s="155" t="n">
        <f aca="false">SUM(F44:G44)</f>
        <v>14976862.67</v>
      </c>
      <c r="I44" s="156"/>
      <c r="J44" s="155" t="n">
        <f aca="false">SUM(H44:I44)</f>
        <v>14976862.67</v>
      </c>
      <c r="K44" s="157" t="n">
        <f aca="false">J44/$J$74*$K$74</f>
        <v>2298039.37366176</v>
      </c>
      <c r="L44" s="158"/>
      <c r="M44" s="159" t="n">
        <f aca="false">SUM(J44:K44)</f>
        <v>17274902.0436618</v>
      </c>
      <c r="N44" s="160" t="n">
        <f aca="false">M44/$M$113</f>
        <v>0.0790990182488098</v>
      </c>
      <c r="O44" s="160" t="n">
        <f aca="false">M44/$M$74</f>
        <v>0.13061305218637</v>
      </c>
    </row>
    <row r="45" customFormat="false" ht="12.75" hidden="false" customHeight="false" outlineLevel="0" collapsed="false">
      <c r="A45" s="144" t="n">
        <v>34</v>
      </c>
      <c r="B45" s="146" t="s">
        <v>167</v>
      </c>
      <c r="C45" s="144" t="s">
        <v>203</v>
      </c>
      <c r="D45" s="155" t="n">
        <v>1548579.93</v>
      </c>
      <c r="E45" s="155"/>
      <c r="F45" s="155" t="n">
        <f aca="false">SUM(D45:E45)</f>
        <v>1548579.93</v>
      </c>
      <c r="G45" s="155"/>
      <c r="H45" s="155" t="n">
        <f aca="false">SUM(F45:G45)</f>
        <v>1548579.93</v>
      </c>
      <c r="I45" s="156" t="n">
        <f aca="false">+H101*$E$5</f>
        <v>5181725.330292</v>
      </c>
      <c r="J45" s="155" t="n">
        <f aca="false">SUM(H45:I45)</f>
        <v>6730305.260292</v>
      </c>
      <c r="K45" s="157" t="n">
        <f aca="false">J45/$J$74*$K$74</f>
        <v>1032693.35011629</v>
      </c>
      <c r="L45" s="158"/>
      <c r="M45" s="159" t="n">
        <f aca="false">SUM(J45:K45)</f>
        <v>7762998.61040829</v>
      </c>
      <c r="N45" s="160" t="n">
        <f aca="false">M45/$M$113</f>
        <v>0.0355455311525466</v>
      </c>
      <c r="O45" s="160" t="n">
        <f aca="false">M45/$M$74</f>
        <v>0.0586949170571994</v>
      </c>
    </row>
    <row r="46" customFormat="false" ht="12.75" hidden="false" customHeight="false" outlineLevel="0" collapsed="false">
      <c r="A46" s="144" t="n">
        <v>35</v>
      </c>
      <c r="B46" s="146" t="s">
        <v>169</v>
      </c>
      <c r="C46" s="144" t="s">
        <v>204</v>
      </c>
      <c r="D46" s="155" t="n">
        <v>224575.46</v>
      </c>
      <c r="E46" s="155"/>
      <c r="F46" s="155" t="n">
        <f aca="false">SUM(D46:E46)</f>
        <v>224575.46</v>
      </c>
      <c r="G46" s="155"/>
      <c r="H46" s="155" t="n">
        <f aca="false">SUM(F46:G46)</f>
        <v>224575.46</v>
      </c>
      <c r="I46" s="156" t="n">
        <f aca="false">+H102*$E$5</f>
        <v>424180.028418</v>
      </c>
      <c r="J46" s="155" t="n">
        <f aca="false">SUM(H46:I46)</f>
        <v>648755.488418</v>
      </c>
      <c r="K46" s="157" t="n">
        <f aca="false">J46/$J$74*$K$74</f>
        <v>99544.5901530546</v>
      </c>
      <c r="L46" s="158"/>
      <c r="M46" s="159" t="n">
        <f aca="false">SUM(J46:K46)</f>
        <v>748300.078571055</v>
      </c>
      <c r="N46" s="160" t="n">
        <f aca="false">M46/$M$113</f>
        <v>0.00342634658193009</v>
      </c>
      <c r="O46" s="160" t="n">
        <f aca="false">M46/$M$74</f>
        <v>0.0056577893736495</v>
      </c>
    </row>
    <row r="47" customFormat="false" ht="12.75" hidden="false" customHeight="false" outlineLevel="0" collapsed="false">
      <c r="A47" s="144" t="n">
        <v>36</v>
      </c>
      <c r="B47" s="146" t="s">
        <v>171</v>
      </c>
      <c r="C47" s="144" t="s">
        <v>205</v>
      </c>
      <c r="D47" s="155" t="n">
        <v>125670.33</v>
      </c>
      <c r="E47" s="155"/>
      <c r="F47" s="155" t="n">
        <f aca="false">SUM(D47:E47)</f>
        <v>125670.33</v>
      </c>
      <c r="G47" s="155"/>
      <c r="H47" s="155" t="n">
        <f aca="false">SUM(F47:G47)</f>
        <v>125670.33</v>
      </c>
      <c r="I47" s="156" t="n">
        <f aca="false">+H103*$E$5</f>
        <v>0</v>
      </c>
      <c r="J47" s="155" t="n">
        <f aca="false">SUM(H47:I47)</f>
        <v>125670.33</v>
      </c>
      <c r="K47" s="157" t="n">
        <f aca="false">J47/$J$74*$K$74</f>
        <v>19282.7678803218</v>
      </c>
      <c r="L47" s="158"/>
      <c r="M47" s="159" t="n">
        <f aca="false">SUM(J47:K47)</f>
        <v>144953.097880322</v>
      </c>
      <c r="N47" s="160" t="n">
        <f aca="false">M47/$M$113</f>
        <v>0.000663717091157914</v>
      </c>
      <c r="O47" s="160" t="n">
        <f aca="false">M47/$M$74</f>
        <v>0.0010959695453072</v>
      </c>
    </row>
    <row r="48" customFormat="false" ht="12.75" hidden="false" customHeight="false" outlineLevel="0" collapsed="false">
      <c r="A48" s="144" t="n">
        <v>37</v>
      </c>
      <c r="B48" s="146" t="s">
        <v>173</v>
      </c>
      <c r="C48" s="144" t="s">
        <v>206</v>
      </c>
      <c r="D48" s="155" t="n">
        <v>1588519.2</v>
      </c>
      <c r="E48" s="155"/>
      <c r="F48" s="155" t="n">
        <f aca="false">SUM(D48:E48)</f>
        <v>1588519.2</v>
      </c>
      <c r="G48" s="155"/>
      <c r="H48" s="155" t="n">
        <f aca="false">SUM(F48:G48)</f>
        <v>1588519.2</v>
      </c>
      <c r="I48" s="156" t="n">
        <f aca="false">+H104*$E$5</f>
        <v>7744621.86303</v>
      </c>
      <c r="J48" s="155" t="n">
        <f aca="false">SUM(H48:I48)</f>
        <v>9333141.06303</v>
      </c>
      <c r="K48" s="157" t="n">
        <f aca="false">J48/$J$74*$K$74</f>
        <v>1432070.66228526</v>
      </c>
      <c r="L48" s="158"/>
      <c r="M48" s="159" t="n">
        <f aca="false">SUM(J48:K48)</f>
        <v>10765211.7253153</v>
      </c>
      <c r="N48" s="160" t="n">
        <f aca="false">M48/$M$113</f>
        <v>0.0492921856552836</v>
      </c>
      <c r="O48" s="160" t="n">
        <f aca="false">M48/$M$74</f>
        <v>0.0813942190422907</v>
      </c>
    </row>
    <row r="49" customFormat="false" ht="12.75" hidden="false" customHeight="false" outlineLevel="0" collapsed="false">
      <c r="A49" s="144" t="n">
        <v>38</v>
      </c>
      <c r="B49" s="149" t="s">
        <v>207</v>
      </c>
      <c r="C49" s="144"/>
      <c r="D49" s="155" t="n">
        <f aca="false">SUM(D39:D48)</f>
        <v>19301594.44</v>
      </c>
      <c r="E49" s="155"/>
      <c r="F49" s="155" t="n">
        <f aca="false">SUM(F39:F48)</f>
        <v>19301594.44</v>
      </c>
      <c r="G49" s="155" t="n">
        <f aca="false">SUM(G39:G48)</f>
        <v>0</v>
      </c>
      <c r="H49" s="155" t="n">
        <f aca="false">SUM(H39:H48)</f>
        <v>19301594.44</v>
      </c>
      <c r="I49" s="155" t="n">
        <f aca="false">SUM(I39:I48)</f>
        <v>13350527.22174</v>
      </c>
      <c r="J49" s="155" t="n">
        <f aca="false">SUM(J39:J48)</f>
        <v>32652121.66174</v>
      </c>
      <c r="K49" s="155" t="n">
        <f aca="false">SUM(K39:K48)</f>
        <v>5010118.79895088</v>
      </c>
      <c r="L49" s="158"/>
      <c r="M49" s="159" t="n">
        <f aca="false">SUM(M39:M48)</f>
        <v>37662240.4606909</v>
      </c>
      <c r="N49" s="160" t="n">
        <f aca="false">M49/$M$113</f>
        <v>0.172449385701974</v>
      </c>
      <c r="O49" s="160" t="n">
        <f aca="false">M49/$M$74</f>
        <v>0.284758788577484</v>
      </c>
    </row>
    <row r="50" customFormat="false" ht="12.75" hidden="false" customHeight="false" outlineLevel="0" collapsed="false">
      <c r="A50" s="144" t="n">
        <v>39</v>
      </c>
      <c r="B50" s="149" t="s">
        <v>176</v>
      </c>
      <c r="C50" s="144"/>
      <c r="D50" s="162"/>
      <c r="E50" s="155"/>
      <c r="F50" s="162"/>
      <c r="G50" s="155"/>
      <c r="H50" s="162"/>
      <c r="I50" s="156"/>
      <c r="J50" s="163"/>
      <c r="K50" s="157"/>
      <c r="L50" s="164"/>
      <c r="M50" s="165"/>
      <c r="N50" s="160" t="n">
        <f aca="false">M50/$M$113</f>
        <v>0</v>
      </c>
      <c r="O50" s="160" t="n">
        <f aca="false">M50/$M$74</f>
        <v>0</v>
      </c>
    </row>
    <row r="51" customFormat="false" ht="12.75" hidden="false" customHeight="false" outlineLevel="0" collapsed="false">
      <c r="A51" s="144" t="n">
        <v>40</v>
      </c>
      <c r="B51" s="146" t="s">
        <v>194</v>
      </c>
      <c r="C51" s="144" t="s">
        <v>208</v>
      </c>
      <c r="D51" s="155" t="n">
        <v>14.76</v>
      </c>
      <c r="E51" s="155"/>
      <c r="F51" s="155" t="n">
        <f aca="false">SUM(D51:E51)</f>
        <v>14.76</v>
      </c>
      <c r="G51" s="155"/>
      <c r="H51" s="155" t="n">
        <f aca="false">SUM(F51:G51)</f>
        <v>14.76</v>
      </c>
      <c r="I51" s="156"/>
      <c r="J51" s="155" t="n">
        <f aca="false">SUM(H51:I51)</f>
        <v>14.76</v>
      </c>
      <c r="K51" s="157" t="n">
        <f aca="false">J51/$J$74*$K$74</f>
        <v>2.26476411666581</v>
      </c>
      <c r="L51" s="158"/>
      <c r="M51" s="159" t="n">
        <f aca="false">SUM(J51:K51)</f>
        <v>17.0247641166658</v>
      </c>
      <c r="N51" s="160" t="n">
        <f aca="false">M51/$M$113</f>
        <v>7.79536766195395E-008</v>
      </c>
      <c r="O51" s="160" t="n">
        <f aca="false">M51/$M$74</f>
        <v>1.28721795261732E-007</v>
      </c>
    </row>
    <row r="52" customFormat="false" ht="12.75" hidden="false" customHeight="false" outlineLevel="0" collapsed="false">
      <c r="A52" s="144" t="n">
        <v>41</v>
      </c>
      <c r="B52" s="146" t="s">
        <v>196</v>
      </c>
      <c r="C52" s="144"/>
      <c r="D52" s="155"/>
      <c r="E52" s="155"/>
      <c r="F52" s="155" t="n">
        <f aca="false">SUM(D52:E52)</f>
        <v>0</v>
      </c>
      <c r="G52" s="155"/>
      <c r="H52" s="155" t="n">
        <f aca="false">SUM(F52:G52)</f>
        <v>0</v>
      </c>
      <c r="I52" s="156"/>
      <c r="J52" s="155" t="n">
        <f aca="false">SUM(H52:I52)</f>
        <v>0</v>
      </c>
      <c r="K52" s="157" t="n">
        <f aca="false">J52/$J$74*$K$74</f>
        <v>0</v>
      </c>
      <c r="L52" s="158"/>
      <c r="M52" s="159" t="n">
        <f aca="false">SUM(J52:K52)</f>
        <v>0</v>
      </c>
      <c r="N52" s="160" t="n">
        <f aca="false">M52/$M$113</f>
        <v>0</v>
      </c>
      <c r="O52" s="160" t="n">
        <f aca="false">M52/$M$74</f>
        <v>0</v>
      </c>
    </row>
    <row r="53" customFormat="false" ht="12.75" hidden="false" customHeight="false" outlineLevel="0" collapsed="false">
      <c r="A53" s="144" t="n">
        <v>42</v>
      </c>
      <c r="B53" s="146" t="s">
        <v>197</v>
      </c>
      <c r="C53" s="144"/>
      <c r="D53" s="155"/>
      <c r="E53" s="155"/>
      <c r="F53" s="155" t="n">
        <f aca="false">SUM(D53:E53)</f>
        <v>0</v>
      </c>
      <c r="G53" s="155"/>
      <c r="H53" s="155" t="n">
        <f aca="false">SUM(F53:G53)</f>
        <v>0</v>
      </c>
      <c r="I53" s="156"/>
      <c r="J53" s="155" t="n">
        <f aca="false">SUM(H53:I53)</f>
        <v>0</v>
      </c>
      <c r="K53" s="157" t="n">
        <f aca="false">J53/$J$74*$K$74</f>
        <v>0</v>
      </c>
      <c r="L53" s="158"/>
      <c r="M53" s="159" t="n">
        <f aca="false">SUM(J53:K53)</f>
        <v>0</v>
      </c>
      <c r="N53" s="160" t="n">
        <f aca="false">M53/$M$113</f>
        <v>0</v>
      </c>
      <c r="O53" s="160" t="n">
        <f aca="false">M53/$M$74</f>
        <v>0</v>
      </c>
    </row>
    <row r="54" customFormat="false" ht="12.75" hidden="false" customHeight="false" outlineLevel="0" collapsed="false">
      <c r="A54" s="144" t="n">
        <v>43</v>
      </c>
      <c r="B54" s="146" t="s">
        <v>199</v>
      </c>
      <c r="C54" s="144" t="s">
        <v>209</v>
      </c>
      <c r="D54" s="155" t="n">
        <v>206416.79</v>
      </c>
      <c r="E54" s="155"/>
      <c r="F54" s="155" t="n">
        <f aca="false">SUM(D54:E54)</f>
        <v>206416.79</v>
      </c>
      <c r="G54" s="155"/>
      <c r="H54" s="155" t="n">
        <f aca="false">SUM(F54:G54)</f>
        <v>206416.79</v>
      </c>
      <c r="I54" s="156"/>
      <c r="J54" s="155" t="n">
        <f aca="false">SUM(H54:I54)</f>
        <v>206416.79</v>
      </c>
      <c r="K54" s="157" t="n">
        <f aca="false">J54/$J$74*$K$74</f>
        <v>31672.4484464323</v>
      </c>
      <c r="L54" s="158"/>
      <c r="M54" s="159" t="n">
        <f aca="false">SUM(J54:K54)</f>
        <v>238089.238446432</v>
      </c>
      <c r="N54" s="160" t="n">
        <f aca="false">M54/$M$113</f>
        <v>0.00109017260816419</v>
      </c>
      <c r="O54" s="160" t="n">
        <f aca="false">M54/$M$74</f>
        <v>0.00180015852174552</v>
      </c>
    </row>
    <row r="55" customFormat="false" ht="12.75" hidden="false" customHeight="false" outlineLevel="0" collapsed="false">
      <c r="A55" s="144" t="n">
        <v>44</v>
      </c>
      <c r="B55" s="146" t="s">
        <v>163</v>
      </c>
      <c r="C55" s="144" t="s">
        <v>210</v>
      </c>
      <c r="D55" s="155" t="n">
        <v>83053.83</v>
      </c>
      <c r="E55" s="155"/>
      <c r="F55" s="155" t="n">
        <f aca="false">SUM(D55:E55)</f>
        <v>83053.83</v>
      </c>
      <c r="G55" s="155"/>
      <c r="H55" s="155" t="n">
        <f aca="false">SUM(F55:G55)</f>
        <v>83053.83</v>
      </c>
      <c r="I55" s="155"/>
      <c r="J55" s="155" t="n">
        <f aca="false">SUM(H55:I55)</f>
        <v>83053.83</v>
      </c>
      <c r="K55" s="157" t="n">
        <f aca="false">J55/$J$74*$K$74</f>
        <v>12743.7218113592</v>
      </c>
      <c r="L55" s="158"/>
      <c r="M55" s="159" t="n">
        <f aca="false">SUM(J55:K55)</f>
        <v>95797.5518113592</v>
      </c>
      <c r="N55" s="160" t="n">
        <f aca="false">M55/$M$113</f>
        <v>0.000438641694162209</v>
      </c>
      <c r="O55" s="160" t="n">
        <f aca="false">M55/$M$74</f>
        <v>0.000724311524455466</v>
      </c>
    </row>
    <row r="56" customFormat="false" ht="12.75" hidden="false" customHeight="false" outlineLevel="0" collapsed="false">
      <c r="A56" s="144" t="n">
        <v>45</v>
      </c>
      <c r="B56" s="146" t="s">
        <v>165</v>
      </c>
      <c r="C56" s="144" t="s">
        <v>211</v>
      </c>
      <c r="D56" s="155" t="n">
        <v>4490688.13</v>
      </c>
      <c r="E56" s="155"/>
      <c r="F56" s="155" t="n">
        <f aca="false">SUM(D56:E56)</f>
        <v>4490688.13</v>
      </c>
      <c r="G56" s="155"/>
      <c r="H56" s="155" t="n">
        <f aca="false">SUM(F56:G56)</f>
        <v>4490688.13</v>
      </c>
      <c r="I56" s="156"/>
      <c r="J56" s="155" t="n">
        <f aca="false">SUM(H56:I56)</f>
        <v>4490688.13</v>
      </c>
      <c r="K56" s="157" t="n">
        <f aca="false">J56/$J$74*$K$74</f>
        <v>689048.057991942</v>
      </c>
      <c r="L56" s="158"/>
      <c r="M56" s="159" t="n">
        <f aca="false">SUM(J56:K56)</f>
        <v>5179736.18799194</v>
      </c>
      <c r="N56" s="160" t="n">
        <f aca="false">M56/$M$113</f>
        <v>0.0237171849786738</v>
      </c>
      <c r="O56" s="160" t="n">
        <f aca="false">M56/$M$74</f>
        <v>0.0391632410605792</v>
      </c>
    </row>
    <row r="57" customFormat="false" ht="12.75" hidden="false" customHeight="false" outlineLevel="0" collapsed="false">
      <c r="A57" s="144" t="n">
        <v>46</v>
      </c>
      <c r="B57" s="146" t="s">
        <v>173</v>
      </c>
      <c r="C57" s="144" t="s">
        <v>212</v>
      </c>
      <c r="D57" s="155" t="n">
        <v>41717.91</v>
      </c>
      <c r="E57" s="155"/>
      <c r="F57" s="155" t="n">
        <f aca="false">SUM(D57:E57)</f>
        <v>41717.91</v>
      </c>
      <c r="G57" s="155"/>
      <c r="H57" s="155" t="n">
        <f aca="false">SUM(F57:G57)</f>
        <v>41717.91</v>
      </c>
      <c r="I57" s="156" t="n">
        <f aca="false">+H105*$E$5</f>
        <v>343018.801716</v>
      </c>
      <c r="J57" s="155" t="n">
        <f aca="false">SUM(H57:I57)</f>
        <v>384736.711716</v>
      </c>
      <c r="K57" s="157" t="n">
        <f aca="false">J57/$J$74*$K$74</f>
        <v>59033.7329985362</v>
      </c>
      <c r="L57" s="158"/>
      <c r="M57" s="159" t="n">
        <f aca="false">SUM(J57:K57)</f>
        <v>443770.444714536</v>
      </c>
      <c r="N57" s="160" t="n">
        <f aca="false">M57/$M$113</f>
        <v>0.00203195401143456</v>
      </c>
      <c r="O57" s="160" t="n">
        <f aca="false">M57/$M$74</f>
        <v>0.00335528456877906</v>
      </c>
    </row>
    <row r="58" customFormat="false" ht="12.75" hidden="false" customHeight="false" outlineLevel="0" collapsed="false">
      <c r="A58" s="144" t="n">
        <v>47</v>
      </c>
      <c r="B58" s="149" t="s">
        <v>213</v>
      </c>
      <c r="C58" s="144"/>
      <c r="D58" s="155" t="n">
        <f aca="false">SUM(D51:D57)</f>
        <v>4821891.42</v>
      </c>
      <c r="E58" s="155"/>
      <c r="F58" s="155" t="n">
        <f aca="false">SUM(F51:F57)</f>
        <v>4821891.42</v>
      </c>
      <c r="G58" s="155" t="n">
        <f aca="false">SUM(G51:G57)</f>
        <v>0</v>
      </c>
      <c r="H58" s="155" t="n">
        <f aca="false">SUM(H51:H57)</f>
        <v>4821891.42</v>
      </c>
      <c r="I58" s="155" t="n">
        <f aca="false">SUM(I51:I57)</f>
        <v>343018.801716</v>
      </c>
      <c r="J58" s="155" t="n">
        <f aca="false">SUM(J51:J57)</f>
        <v>5164910.221716</v>
      </c>
      <c r="K58" s="155" t="n">
        <f aca="false">SUM(K51:K57)</f>
        <v>792500.226012387</v>
      </c>
      <c r="L58" s="158"/>
      <c r="M58" s="159" t="n">
        <f aca="false">SUM(M51:M57)</f>
        <v>5957410.44772839</v>
      </c>
      <c r="N58" s="160" t="n">
        <f aca="false">M58/$M$113</f>
        <v>0.0272780312461113</v>
      </c>
      <c r="O58" s="160" t="n">
        <f aca="false">M58/$M$74</f>
        <v>0.0450431243973545</v>
      </c>
    </row>
    <row r="59" customFormat="false" ht="12.75" hidden="false" customHeight="false" outlineLevel="0" collapsed="false">
      <c r="A59" s="144" t="n">
        <v>48</v>
      </c>
      <c r="B59" s="143" t="s">
        <v>214</v>
      </c>
      <c r="C59" s="144"/>
      <c r="D59" s="170"/>
      <c r="E59" s="155"/>
      <c r="F59" s="170"/>
      <c r="G59" s="155"/>
      <c r="H59" s="170"/>
      <c r="I59" s="156"/>
      <c r="J59" s="171"/>
      <c r="K59" s="157"/>
      <c r="L59" s="164"/>
      <c r="M59" s="165"/>
      <c r="N59" s="160" t="n">
        <f aca="false">M59/$M$113</f>
        <v>0</v>
      </c>
      <c r="O59" s="160" t="n">
        <f aca="false">M59/$M$74</f>
        <v>0</v>
      </c>
    </row>
    <row r="60" customFormat="false" ht="12.75" hidden="false" customHeight="false" outlineLevel="0" collapsed="false">
      <c r="A60" s="144" t="n">
        <v>49</v>
      </c>
      <c r="B60" s="149" t="s">
        <v>182</v>
      </c>
      <c r="C60" s="144"/>
      <c r="D60" s="175"/>
      <c r="E60" s="155"/>
      <c r="F60" s="175"/>
      <c r="G60" s="155"/>
      <c r="H60" s="175"/>
      <c r="I60" s="156"/>
      <c r="J60" s="176"/>
      <c r="K60" s="157"/>
      <c r="L60" s="164"/>
      <c r="M60" s="165"/>
      <c r="N60" s="160" t="n">
        <f aca="false">M60/$M$113</f>
        <v>0</v>
      </c>
      <c r="O60" s="160" t="n">
        <f aca="false">M60/$M$74</f>
        <v>0</v>
      </c>
    </row>
    <row r="61" customFormat="false" ht="12.75" hidden="false" customHeight="false" outlineLevel="0" collapsed="false">
      <c r="A61" s="144" t="n">
        <v>50</v>
      </c>
      <c r="B61" s="146" t="s">
        <v>215</v>
      </c>
      <c r="C61" s="144"/>
      <c r="D61" s="155" t="n">
        <f aca="false">+D39+D51</f>
        <v>118253.73</v>
      </c>
      <c r="E61" s="155"/>
      <c r="F61" s="155" t="n">
        <f aca="false">+F39+F51</f>
        <v>118253.73</v>
      </c>
      <c r="G61" s="155" t="n">
        <f aca="false">+G39+G51</f>
        <v>0</v>
      </c>
      <c r="H61" s="155" t="n">
        <f aca="false">+H39+H51</f>
        <v>118253.73</v>
      </c>
      <c r="I61" s="155" t="n">
        <f aca="false">+I39+I51</f>
        <v>0</v>
      </c>
      <c r="J61" s="155" t="n">
        <f aca="false">+J39+J51</f>
        <v>118253.73</v>
      </c>
      <c r="K61" s="155" t="n">
        <f aca="false">+K39+K51</f>
        <v>18144.7699434883</v>
      </c>
      <c r="L61" s="166" t="s">
        <v>216</v>
      </c>
      <c r="M61" s="159" t="n">
        <f aca="false">+M39+M51</f>
        <v>136398.499943488</v>
      </c>
      <c r="N61" s="160" t="n">
        <f aca="false">M61/$M$113</f>
        <v>0.000624546953080917</v>
      </c>
      <c r="O61" s="160" t="n">
        <f aca="false">M61/$M$74</f>
        <v>0.00103128945948483</v>
      </c>
    </row>
    <row r="62" customFormat="false" ht="12.75" hidden="false" customHeight="false" outlineLevel="0" collapsed="false">
      <c r="A62" s="144" t="n">
        <v>51</v>
      </c>
      <c r="B62" s="146" t="s">
        <v>217</v>
      </c>
      <c r="C62" s="144"/>
      <c r="D62" s="155" t="n">
        <f aca="false">+D40+D52</f>
        <v>0</v>
      </c>
      <c r="E62" s="155"/>
      <c r="F62" s="155" t="n">
        <f aca="false">+F40+F52</f>
        <v>0</v>
      </c>
      <c r="G62" s="155" t="n">
        <f aca="false">+G40+G52</f>
        <v>0</v>
      </c>
      <c r="H62" s="155" t="n">
        <f aca="false">+H40+H52</f>
        <v>0</v>
      </c>
      <c r="I62" s="155" t="n">
        <f aca="false">+I40+I52</f>
        <v>0</v>
      </c>
      <c r="J62" s="155" t="n">
        <f aca="false">+J40+J52</f>
        <v>0</v>
      </c>
      <c r="K62" s="155" t="n">
        <f aca="false">+K40+K52</f>
        <v>0</v>
      </c>
      <c r="L62" s="166" t="s">
        <v>216</v>
      </c>
      <c r="M62" s="159" t="n">
        <f aca="false">+M40+M52</f>
        <v>0</v>
      </c>
      <c r="N62" s="160" t="n">
        <f aca="false">M62/$M$113</f>
        <v>0</v>
      </c>
      <c r="O62" s="160" t="n">
        <f aca="false">M62/$M$74</f>
        <v>0</v>
      </c>
    </row>
    <row r="63" customFormat="false" ht="12.75" hidden="false" customHeight="false" outlineLevel="0" collapsed="false">
      <c r="A63" s="144" t="n">
        <v>52</v>
      </c>
      <c r="B63" s="177" t="s">
        <v>218</v>
      </c>
      <c r="C63" s="144"/>
      <c r="D63" s="155" t="n">
        <f aca="false">+D41+D53</f>
        <v>387523.67</v>
      </c>
      <c r="E63" s="155"/>
      <c r="F63" s="155" t="n">
        <f aca="false">+F41+F53</f>
        <v>387523.67</v>
      </c>
      <c r="G63" s="155" t="n">
        <f aca="false">+G41+G53</f>
        <v>0</v>
      </c>
      <c r="H63" s="155" t="n">
        <f aca="false">+H41+H53</f>
        <v>387523.67</v>
      </c>
      <c r="I63" s="155" t="n">
        <f aca="false">+I41+I53</f>
        <v>0</v>
      </c>
      <c r="J63" s="155" t="n">
        <f aca="false">+J41+J53</f>
        <v>387523.67</v>
      </c>
      <c r="K63" s="155" t="n">
        <f aca="false">+K41+K53</f>
        <v>59461.3619359513</v>
      </c>
      <c r="L63" s="166" t="s">
        <v>216</v>
      </c>
      <c r="M63" s="159" t="n">
        <f aca="false">+M41+M53</f>
        <v>446985.031935951</v>
      </c>
      <c r="N63" s="160" t="n">
        <f aca="false">M63/$M$113</f>
        <v>0.00204667309306214</v>
      </c>
      <c r="O63" s="160" t="n">
        <f aca="false">M63/$M$74</f>
        <v>0.00337958960086822</v>
      </c>
    </row>
    <row r="64" customFormat="false" ht="12.75" hidden="false" customHeight="false" outlineLevel="0" collapsed="false">
      <c r="A64" s="144" t="n">
        <v>53</v>
      </c>
      <c r="B64" s="146" t="s">
        <v>219</v>
      </c>
      <c r="C64" s="144"/>
      <c r="D64" s="155" t="n">
        <f aca="false">+D42+D54</f>
        <v>538041</v>
      </c>
      <c r="E64" s="155"/>
      <c r="F64" s="155" t="n">
        <f aca="false">+F42+F54</f>
        <v>538041</v>
      </c>
      <c r="G64" s="155" t="n">
        <f aca="false">+G42+G54</f>
        <v>0</v>
      </c>
      <c r="H64" s="155" t="n">
        <f aca="false">+H42+H54</f>
        <v>538041</v>
      </c>
      <c r="I64" s="155" t="n">
        <f aca="false">+I42+I54</f>
        <v>0</v>
      </c>
      <c r="J64" s="155" t="n">
        <f aca="false">+J42+J54</f>
        <v>538041</v>
      </c>
      <c r="K64" s="155" t="n">
        <f aca="false">+K42+K54</f>
        <v>82556.6361852972</v>
      </c>
      <c r="L64" s="166" t="s">
        <v>216</v>
      </c>
      <c r="M64" s="159" t="n">
        <f aca="false">+M42+M54</f>
        <v>620597.636185297</v>
      </c>
      <c r="N64" s="160" t="n">
        <f aca="false">M64/$M$113</f>
        <v>0.00284161748794402</v>
      </c>
      <c r="O64" s="160" t="n">
        <f aca="false">M64/$M$74</f>
        <v>0.00469224955585484</v>
      </c>
    </row>
    <row r="65" customFormat="false" ht="12.75" hidden="false" customHeight="false" outlineLevel="0" collapsed="false">
      <c r="A65" s="144" t="n">
        <v>54</v>
      </c>
      <c r="B65" s="146" t="s">
        <v>220</v>
      </c>
      <c r="C65" s="144"/>
      <c r="D65" s="155" t="n">
        <f aca="false">+D43+D55</f>
        <v>83053.83</v>
      </c>
      <c r="E65" s="155"/>
      <c r="F65" s="155" t="n">
        <f aca="false">+F43+F55</f>
        <v>83053.83</v>
      </c>
      <c r="G65" s="155" t="n">
        <f aca="false">+G43+G55</f>
        <v>0</v>
      </c>
      <c r="H65" s="155" t="n">
        <f aca="false">+H43+H55</f>
        <v>83053.83</v>
      </c>
      <c r="I65" s="155" t="n">
        <f aca="false">+I43+I55</f>
        <v>0</v>
      </c>
      <c r="J65" s="155" t="n">
        <f aca="false">+J43+J55</f>
        <v>83053.83</v>
      </c>
      <c r="K65" s="155" t="n">
        <f aca="false">+K43+K55</f>
        <v>12743.7218113592</v>
      </c>
      <c r="L65" s="166" t="s">
        <v>221</v>
      </c>
      <c r="M65" s="159" t="n">
        <f aca="false">+M43+M55</f>
        <v>95797.5518113592</v>
      </c>
      <c r="N65" s="160" t="n">
        <f aca="false">M65/$M$113</f>
        <v>0.000438641694162209</v>
      </c>
      <c r="O65" s="160" t="n">
        <f aca="false">M65/$M$74</f>
        <v>0.000724311524455466</v>
      </c>
    </row>
    <row r="66" customFormat="false" ht="12.75" hidden="false" customHeight="false" outlineLevel="0" collapsed="false">
      <c r="A66" s="144" t="n">
        <v>55</v>
      </c>
      <c r="B66" s="146" t="s">
        <v>222</v>
      </c>
      <c r="C66" s="144"/>
      <c r="D66" s="155" t="n">
        <f aca="false">+D44+D56</f>
        <v>19467550.8</v>
      </c>
      <c r="E66" s="155"/>
      <c r="F66" s="155" t="n">
        <f aca="false">+F44+F56</f>
        <v>19467550.8</v>
      </c>
      <c r="G66" s="155" t="n">
        <f aca="false">+G44+G56</f>
        <v>0</v>
      </c>
      <c r="H66" s="155" t="n">
        <f aca="false">+H44+H56</f>
        <v>19467550.8</v>
      </c>
      <c r="I66" s="155" t="n">
        <f aca="false">+I44+I56</f>
        <v>0</v>
      </c>
      <c r="J66" s="155" t="n">
        <f aca="false">+J44+J56</f>
        <v>19467550.8</v>
      </c>
      <c r="K66" s="155" t="n">
        <f aca="false">+K44+K56</f>
        <v>2987087.43165371</v>
      </c>
      <c r="L66" s="166" t="s">
        <v>221</v>
      </c>
      <c r="M66" s="159" t="n">
        <f aca="false">+M44+M56</f>
        <v>22454638.2316537</v>
      </c>
      <c r="N66" s="160" t="n">
        <f aca="false">M66/$M$113</f>
        <v>0.102816203227484</v>
      </c>
      <c r="O66" s="160" t="n">
        <f aca="false">M66/$M$74</f>
        <v>0.169776293246949</v>
      </c>
    </row>
    <row r="67" customFormat="false" ht="12.75" hidden="false" customHeight="false" outlineLevel="0" collapsed="false">
      <c r="A67" s="144" t="n">
        <v>56</v>
      </c>
      <c r="B67" s="146" t="s">
        <v>223</v>
      </c>
      <c r="C67" s="144"/>
      <c r="D67" s="155" t="n">
        <f aca="false">+D45</f>
        <v>1548579.93</v>
      </c>
      <c r="E67" s="155"/>
      <c r="F67" s="155" t="n">
        <f aca="false">+F45</f>
        <v>1548579.93</v>
      </c>
      <c r="G67" s="155" t="n">
        <f aca="false">+G45</f>
        <v>0</v>
      </c>
      <c r="H67" s="155" t="n">
        <f aca="false">+H45</f>
        <v>1548579.93</v>
      </c>
      <c r="I67" s="155" t="n">
        <f aca="false">+I45</f>
        <v>5181725.330292</v>
      </c>
      <c r="J67" s="155" t="n">
        <f aca="false">+J45</f>
        <v>6730305.260292</v>
      </c>
      <c r="K67" s="155" t="n">
        <f aca="false">+K45</f>
        <v>1032693.35011629</v>
      </c>
      <c r="L67" s="158"/>
      <c r="M67" s="159" t="n">
        <f aca="false">+M45</f>
        <v>7762998.61040829</v>
      </c>
      <c r="N67" s="160" t="n">
        <f aca="false">M67/$M$113</f>
        <v>0.0355455311525466</v>
      </c>
      <c r="O67" s="160" t="n">
        <f aca="false">M67/$M$74</f>
        <v>0.0586949170571994</v>
      </c>
    </row>
    <row r="68" customFormat="false" ht="12.75" hidden="false" customHeight="false" outlineLevel="0" collapsed="false">
      <c r="A68" s="144" t="n">
        <v>57</v>
      </c>
      <c r="B68" s="146" t="s">
        <v>224</v>
      </c>
      <c r="C68" s="144"/>
      <c r="D68" s="155" t="n">
        <f aca="false">+D46</f>
        <v>224575.46</v>
      </c>
      <c r="E68" s="155"/>
      <c r="F68" s="155" t="n">
        <f aca="false">+F46</f>
        <v>224575.46</v>
      </c>
      <c r="G68" s="155" t="n">
        <f aca="false">+G46</f>
        <v>0</v>
      </c>
      <c r="H68" s="155" t="n">
        <f aca="false">+H46</f>
        <v>224575.46</v>
      </c>
      <c r="I68" s="155" t="n">
        <f aca="false">+I46</f>
        <v>424180.028418</v>
      </c>
      <c r="J68" s="155" t="n">
        <f aca="false">+J46</f>
        <v>648755.488418</v>
      </c>
      <c r="K68" s="155" t="n">
        <f aca="false">+K46</f>
        <v>99544.5901530546</v>
      </c>
      <c r="L68" s="158"/>
      <c r="M68" s="159" t="n">
        <f aca="false">+M46</f>
        <v>748300.078571055</v>
      </c>
      <c r="N68" s="160" t="n">
        <f aca="false">M68/$M$113</f>
        <v>0.00342634658193009</v>
      </c>
      <c r="O68" s="160" t="n">
        <f aca="false">M68/$M$74</f>
        <v>0.0056577893736495</v>
      </c>
    </row>
    <row r="69" customFormat="false" ht="12.75" hidden="false" customHeight="false" outlineLevel="0" collapsed="false">
      <c r="A69" s="144" t="n">
        <v>58</v>
      </c>
      <c r="B69" s="146" t="s">
        <v>225</v>
      </c>
      <c r="C69" s="144"/>
      <c r="D69" s="155" t="n">
        <f aca="false">+D47</f>
        <v>125670.33</v>
      </c>
      <c r="E69" s="155"/>
      <c r="F69" s="155" t="n">
        <f aca="false">+F47</f>
        <v>125670.33</v>
      </c>
      <c r="G69" s="155" t="n">
        <f aca="false">+G47</f>
        <v>0</v>
      </c>
      <c r="H69" s="155" t="n">
        <f aca="false">+H47</f>
        <v>125670.33</v>
      </c>
      <c r="I69" s="155" t="n">
        <f aca="false">+I47</f>
        <v>0</v>
      </c>
      <c r="J69" s="155" t="n">
        <f aca="false">+J47</f>
        <v>125670.33</v>
      </c>
      <c r="K69" s="155" t="n">
        <f aca="false">+K47</f>
        <v>19282.7678803218</v>
      </c>
      <c r="L69" s="158"/>
      <c r="M69" s="159" t="n">
        <f aca="false">+M47</f>
        <v>144953.097880322</v>
      </c>
      <c r="N69" s="160" t="n">
        <f aca="false">M69/$M$113</f>
        <v>0.000663717091157914</v>
      </c>
      <c r="O69" s="160" t="n">
        <f aca="false">M69/$M$74</f>
        <v>0.0010959695453072</v>
      </c>
    </row>
    <row r="70" customFormat="false" ht="13.5" hidden="false" customHeight="false" outlineLevel="0" collapsed="false">
      <c r="A70" s="144" t="s">
        <v>226</v>
      </c>
      <c r="B70" s="146" t="s">
        <v>227</v>
      </c>
      <c r="C70" s="144"/>
      <c r="D70" s="155" t="n">
        <f aca="false">+D48+D57</f>
        <v>1630237.11</v>
      </c>
      <c r="E70" s="155"/>
      <c r="F70" s="155" t="n">
        <f aca="false">+F48+F57</f>
        <v>1630237.11</v>
      </c>
      <c r="G70" s="155" t="n">
        <f aca="false">+G48+G57</f>
        <v>0</v>
      </c>
      <c r="H70" s="155" t="n">
        <f aca="false">+H48+H57</f>
        <v>1630237.11</v>
      </c>
      <c r="I70" s="155" t="n">
        <f aca="false">+I48+I57</f>
        <v>8087640.664746</v>
      </c>
      <c r="J70" s="155" t="n">
        <f aca="false">+J48+J57</f>
        <v>9717877.774746</v>
      </c>
      <c r="K70" s="155" t="n">
        <f aca="false">+K48+K57</f>
        <v>1491104.3952838</v>
      </c>
      <c r="L70" s="158"/>
      <c r="M70" s="159" t="n">
        <f aca="false">+M48+M57</f>
        <v>11208982.1700298</v>
      </c>
      <c r="N70" s="160" t="n">
        <f aca="false">M70/$M$113</f>
        <v>0.0513241396667182</v>
      </c>
      <c r="O70" s="167" t="n">
        <f aca="false">M70/$M$74</f>
        <v>0.0847495036110697</v>
      </c>
    </row>
    <row r="71" customFormat="false" ht="14.25" hidden="false" customHeight="false" outlineLevel="0" collapsed="false">
      <c r="A71" s="142" t="s">
        <v>228</v>
      </c>
      <c r="B71" s="149" t="s">
        <v>229</v>
      </c>
      <c r="C71" s="144"/>
      <c r="D71" s="155" t="n">
        <f aca="false">SUM(D61:D70)</f>
        <v>24123485.86</v>
      </c>
      <c r="E71" s="155"/>
      <c r="F71" s="155" t="n">
        <f aca="false">SUM(F61:F70)</f>
        <v>24123485.86</v>
      </c>
      <c r="G71" s="155" t="n">
        <f aca="false">SUM(G61:G70)</f>
        <v>0</v>
      </c>
      <c r="H71" s="155" t="n">
        <f aca="false">SUM(H61:H70)</f>
        <v>24123485.86</v>
      </c>
      <c r="I71" s="155" t="n">
        <f aca="false">SUM(I61:I70)</f>
        <v>13693546.023456</v>
      </c>
      <c r="J71" s="155" t="n">
        <f aca="false">SUM(J61:J70)</f>
        <v>37817031.883456</v>
      </c>
      <c r="K71" s="155" t="n">
        <f aca="false">SUM(K61:K70)</f>
        <v>5802619.02496327</v>
      </c>
      <c r="L71" s="158"/>
      <c r="M71" s="159" t="n">
        <f aca="false">SUM(J71:K71)</f>
        <v>43619650.9084193</v>
      </c>
      <c r="N71" s="168" t="n">
        <f aca="false">M71/$M$113</f>
        <v>0.199727416948086</v>
      </c>
      <c r="O71" s="169" t="n">
        <f aca="false">M71/$M$74</f>
        <v>0.329801912974838</v>
      </c>
    </row>
    <row r="72" customFormat="false" ht="13.5" hidden="false" customHeight="false" outlineLevel="0" collapsed="false">
      <c r="A72" s="142" t="s">
        <v>230</v>
      </c>
      <c r="B72" s="143" t="s">
        <v>231</v>
      </c>
      <c r="C72" s="144"/>
      <c r="D72" s="162"/>
      <c r="E72" s="155"/>
      <c r="F72" s="162"/>
      <c r="G72" s="155"/>
      <c r="H72" s="162"/>
      <c r="I72" s="156"/>
      <c r="J72" s="163"/>
      <c r="K72" s="157"/>
      <c r="L72" s="178"/>
      <c r="M72" s="179"/>
      <c r="N72" s="160" t="n">
        <f aca="false">M72/$M$113</f>
        <v>0</v>
      </c>
      <c r="O72" s="174" t="n">
        <f aca="false">M72/$M$74</f>
        <v>0</v>
      </c>
    </row>
    <row r="73" customFormat="false" ht="13.5" hidden="false" customHeight="false" outlineLevel="0" collapsed="false">
      <c r="A73" s="144" t="s">
        <v>232</v>
      </c>
      <c r="B73" s="146" t="s">
        <v>233</v>
      </c>
      <c r="C73" s="144"/>
      <c r="D73" s="155"/>
      <c r="E73" s="155"/>
      <c r="F73" s="155" t="n">
        <f aca="false">SUM(D73:E73)</f>
        <v>0</v>
      </c>
      <c r="G73" s="155"/>
      <c r="H73" s="155" t="n">
        <f aca="false">SUM(F73:G73)</f>
        <v>0</v>
      </c>
      <c r="I73" s="156"/>
      <c r="J73" s="155" t="n">
        <f aca="false">SUM(H73:I73)</f>
        <v>0</v>
      </c>
      <c r="K73" s="155" t="n">
        <f aca="false">SUM(I73:J73)</f>
        <v>0</v>
      </c>
      <c r="L73" s="180"/>
      <c r="M73" s="159" t="n">
        <f aca="false">SUM(J73:K73)</f>
        <v>0</v>
      </c>
      <c r="N73" s="167" t="n">
        <f aca="false">M73/$M$113</f>
        <v>0</v>
      </c>
      <c r="O73" s="160" t="n">
        <f aca="false">M73/$M$74</f>
        <v>0</v>
      </c>
    </row>
    <row r="74" customFormat="false" ht="14.25" hidden="false" customHeight="false" outlineLevel="0" collapsed="false">
      <c r="A74" s="142" t="n">
        <v>62</v>
      </c>
      <c r="B74" s="149" t="s">
        <v>234</v>
      </c>
      <c r="C74" s="144"/>
      <c r="D74" s="155" t="n">
        <f aca="false">+D36+D71+D73</f>
        <v>73801837.53</v>
      </c>
      <c r="E74" s="155" t="n">
        <f aca="false">+E36+E71+E73</f>
        <v>0</v>
      </c>
      <c r="F74" s="155" t="n">
        <f aca="false">+F36+F71+F73</f>
        <v>73801837.53</v>
      </c>
      <c r="G74" s="155" t="n">
        <f aca="false">+G36+G71+G73</f>
        <v>0</v>
      </c>
      <c r="H74" s="155" t="n">
        <f aca="false">+H36+H71+H73</f>
        <v>73801837.53</v>
      </c>
      <c r="I74" s="155" t="n">
        <f aca="false">+I36+I71+I73</f>
        <v>40864058.56</v>
      </c>
      <c r="J74" s="155" t="n">
        <f aca="false">+J36+J71+J73</f>
        <v>114665896.09</v>
      </c>
      <c r="K74" s="155" t="n">
        <f aca="false">J74/$J$116*$N$127</f>
        <v>17594255.207992</v>
      </c>
      <c r="L74" s="180"/>
      <c r="M74" s="180" t="n">
        <f aca="false">SUM(J74:K74)</f>
        <v>132260151.297992</v>
      </c>
      <c r="N74" s="169" t="n">
        <f aca="false">M74/$M$113</f>
        <v>0.605598115385473</v>
      </c>
      <c r="O74" s="181" t="n">
        <f aca="false">M74/$M$74</f>
        <v>1</v>
      </c>
      <c r="P74" s="113" t="n">
        <f aca="false">(87924877+296497)/141560129</f>
        <v>0.623207781903053</v>
      </c>
    </row>
    <row r="75" customFormat="false" ht="13.5" hidden="false" customHeight="false" outlineLevel="0" collapsed="false">
      <c r="A75" s="142" t="n">
        <v>63</v>
      </c>
      <c r="B75" s="143" t="s">
        <v>235</v>
      </c>
      <c r="C75" s="144"/>
      <c r="D75" s="170"/>
      <c r="E75" s="155"/>
      <c r="F75" s="170"/>
      <c r="G75" s="155"/>
      <c r="H75" s="170"/>
      <c r="I75" s="156"/>
      <c r="J75" s="171"/>
      <c r="K75" s="157"/>
      <c r="L75" s="172"/>
      <c r="M75" s="173"/>
      <c r="N75" s="174" t="n">
        <f aca="false">M75/$M$113</f>
        <v>0</v>
      </c>
      <c r="O75" s="160"/>
    </row>
    <row r="76" customFormat="false" ht="12.75" hidden="false" customHeight="false" outlineLevel="0" collapsed="false">
      <c r="A76" s="142" t="n">
        <v>64</v>
      </c>
      <c r="B76" s="149" t="s">
        <v>236</v>
      </c>
      <c r="C76" s="144"/>
      <c r="D76" s="175"/>
      <c r="E76" s="155"/>
      <c r="F76" s="175"/>
      <c r="G76" s="155"/>
      <c r="H76" s="175"/>
      <c r="I76" s="156"/>
      <c r="J76" s="176"/>
      <c r="K76" s="157"/>
      <c r="L76" s="182"/>
      <c r="M76" s="183"/>
      <c r="N76" s="160" t="n">
        <f aca="false">M76/$M$113</f>
        <v>0</v>
      </c>
      <c r="O76" s="160"/>
    </row>
    <row r="77" customFormat="false" ht="12.75" hidden="false" customHeight="false" outlineLevel="0" collapsed="false">
      <c r="A77" s="144" t="n">
        <v>65</v>
      </c>
      <c r="B77" s="146" t="s">
        <v>237</v>
      </c>
      <c r="C77" s="144" t="s">
        <v>238</v>
      </c>
      <c r="D77" s="155" t="n">
        <v>19043382.43</v>
      </c>
      <c r="E77" s="155"/>
      <c r="F77" s="155" t="n">
        <f aca="false">SUM(D77:E77)</f>
        <v>19043382.43</v>
      </c>
      <c r="G77" s="155" t="n">
        <f aca="false">F77/$F$80*$F$109</f>
        <v>12600081.926795</v>
      </c>
      <c r="H77" s="155" t="n">
        <f aca="false">SUM(F77:G77)</f>
        <v>31643464.356795</v>
      </c>
      <c r="I77" s="156"/>
      <c r="J77" s="155" t="n">
        <f aca="false">SUM(H77:I77)</f>
        <v>31643464.356795</v>
      </c>
      <c r="K77" s="157" t="n">
        <f aca="false">J77/$J$80*$K$80</f>
        <v>4854989.71254721</v>
      </c>
      <c r="L77" s="180"/>
      <c r="M77" s="159" t="n">
        <f aca="false">SUM(J77:K77)</f>
        <v>36498454.0693422</v>
      </c>
      <c r="N77" s="160" t="n">
        <f aca="false">M77/$M$113</f>
        <v>0.167120593632744</v>
      </c>
      <c r="O77" s="160"/>
    </row>
    <row r="78" customFormat="false" ht="12.75" hidden="false" customHeight="false" outlineLevel="0" collapsed="false">
      <c r="A78" s="144" t="n">
        <v>66</v>
      </c>
      <c r="B78" s="146" t="s">
        <v>239</v>
      </c>
      <c r="C78" s="144" t="s">
        <v>240</v>
      </c>
      <c r="D78" s="155" t="n">
        <v>7930797.65</v>
      </c>
      <c r="E78" s="155"/>
      <c r="F78" s="155" t="n">
        <f aca="false">SUM(D78:E78)</f>
        <v>7930797.65</v>
      </c>
      <c r="G78" s="155" t="n">
        <f aca="false">F78/$F$80*$F$109</f>
        <v>5247423.901828</v>
      </c>
      <c r="H78" s="155" t="n">
        <f aca="false">SUM(F78:G78)</f>
        <v>13178221.551828</v>
      </c>
      <c r="I78" s="156"/>
      <c r="J78" s="155" t="n">
        <f aca="false">SUM(H78:I78)</f>
        <v>13178221.551828</v>
      </c>
      <c r="K78" s="157" t="n">
        <f aca="false">J78/$J$80*$K$80</f>
        <v>2021906.62003334</v>
      </c>
      <c r="L78" s="180"/>
      <c r="M78" s="159" t="n">
        <f aca="false">SUM(J78:K78)</f>
        <v>15200128.1718613</v>
      </c>
      <c r="N78" s="160" t="n">
        <f aca="false">M78/$M$113</f>
        <v>0.0695989599600331</v>
      </c>
      <c r="O78" s="160"/>
    </row>
    <row r="79" customFormat="false" ht="12.75" hidden="false" customHeight="false" outlineLevel="0" collapsed="false">
      <c r="A79" s="144" t="n">
        <v>67</v>
      </c>
      <c r="B79" s="146" t="s">
        <v>241</v>
      </c>
      <c r="C79" s="144" t="s">
        <v>242</v>
      </c>
      <c r="D79" s="155" t="n">
        <v>3652305.83</v>
      </c>
      <c r="E79" s="155"/>
      <c r="F79" s="155" t="n">
        <f aca="false">SUM(D79:E79)</f>
        <v>3652305.83</v>
      </c>
      <c r="G79" s="155" t="n">
        <f aca="false">F79/$F$80*$F$109</f>
        <v>2416553.51137698</v>
      </c>
      <c r="H79" s="155" t="n">
        <f aca="false">SUM(F79:G79)</f>
        <v>6068859.34137698</v>
      </c>
      <c r="I79" s="156"/>
      <c r="J79" s="155" t="n">
        <f aca="false">SUM(H79:I79)</f>
        <v>6068859.34137698</v>
      </c>
      <c r="K79" s="157" t="n">
        <f aca="false">J79/$J$80*$K$80</f>
        <v>931132.234355187</v>
      </c>
      <c r="L79" s="180"/>
      <c r="M79" s="159" t="n">
        <f aca="false">SUM(J79:K79)</f>
        <v>6999991.57573216</v>
      </c>
      <c r="N79" s="160" t="n">
        <f aca="false">M79/$M$113</f>
        <v>0.0320518437668077</v>
      </c>
      <c r="O79" s="160"/>
    </row>
    <row r="80" customFormat="false" ht="12.75" hidden="false" customHeight="false" outlineLevel="0" collapsed="false">
      <c r="A80" s="144" t="n">
        <v>68</v>
      </c>
      <c r="B80" s="146" t="s">
        <v>243</v>
      </c>
      <c r="C80" s="144"/>
      <c r="D80" s="155" t="n">
        <f aca="false">SUM(D77:D79)</f>
        <v>30626485.91</v>
      </c>
      <c r="E80" s="155"/>
      <c r="F80" s="155" t="n">
        <f aca="false">SUM(F77:F79)</f>
        <v>30626485.91</v>
      </c>
      <c r="G80" s="155" t="n">
        <f aca="false">SUM(G77:G79)</f>
        <v>20264059.34</v>
      </c>
      <c r="H80" s="155" t="n">
        <f aca="false">SUM(H77:H79)</f>
        <v>50890545.25</v>
      </c>
      <c r="I80" s="155" t="n">
        <f aca="false">SUM(I77:I79)</f>
        <v>0</v>
      </c>
      <c r="J80" s="155" t="n">
        <f aca="false">SUM(J77:J79)</f>
        <v>50890545.25</v>
      </c>
      <c r="K80" s="155" t="n">
        <f aca="false">J80/$J$118*$O$125</f>
        <v>7808028.56693574</v>
      </c>
      <c r="L80" s="180"/>
      <c r="M80" s="159" t="n">
        <f aca="false">SUM(M77:M79)</f>
        <v>58698573.8169357</v>
      </c>
      <c r="N80" s="160" t="n">
        <f aca="false">M80/$M$113</f>
        <v>0.268771397359584</v>
      </c>
      <c r="O80" s="160"/>
    </row>
    <row r="81" customFormat="false" ht="12.75" hidden="false" customHeight="false" outlineLevel="0" collapsed="false">
      <c r="A81" s="142" t="n">
        <v>69</v>
      </c>
      <c r="B81" s="149" t="s">
        <v>244</v>
      </c>
      <c r="C81" s="144"/>
      <c r="D81" s="162"/>
      <c r="E81" s="155"/>
      <c r="F81" s="162"/>
      <c r="G81" s="155"/>
      <c r="H81" s="162"/>
      <c r="I81" s="156"/>
      <c r="J81" s="163"/>
      <c r="K81" s="157"/>
      <c r="L81" s="178"/>
      <c r="M81" s="179"/>
      <c r="N81" s="160" t="n">
        <f aca="false">M81/$M$113</f>
        <v>0</v>
      </c>
      <c r="O81" s="160"/>
    </row>
    <row r="82" customFormat="false" ht="12.75" hidden="false" customHeight="false" outlineLevel="0" collapsed="false">
      <c r="A82" s="144" t="n">
        <v>70</v>
      </c>
      <c r="B82" s="146" t="s">
        <v>237</v>
      </c>
      <c r="C82" s="144" t="s">
        <v>245</v>
      </c>
      <c r="D82" s="155" t="n">
        <v>4377661.22</v>
      </c>
      <c r="E82" s="155"/>
      <c r="F82" s="155" t="n">
        <f aca="false">SUM(D82:E82)</f>
        <v>4377661.22</v>
      </c>
      <c r="G82" s="155"/>
      <c r="H82" s="155" t="n">
        <f aca="false">SUM(F82:G82)</f>
        <v>4377661.22</v>
      </c>
      <c r="I82" s="156"/>
      <c r="J82" s="155" t="n">
        <f aca="false">SUM(H82:I82)</f>
        <v>4377661.22</v>
      </c>
      <c r="K82" s="157" t="n">
        <f aca="false">J82/$J$85*$K$85</f>
        <v>671655.288702704</v>
      </c>
      <c r="L82" s="180"/>
      <c r="M82" s="159" t="n">
        <f aca="false">SUM(J82:K82)</f>
        <v>5049316.5087027</v>
      </c>
      <c r="N82" s="160" t="n">
        <f aca="false">M82/$M$113</f>
        <v>0.0231200140907561</v>
      </c>
      <c r="O82" s="160"/>
    </row>
    <row r="83" customFormat="false" ht="12.75" hidden="false" customHeight="false" outlineLevel="0" collapsed="false">
      <c r="A83" s="144" t="n">
        <v>71</v>
      </c>
      <c r="B83" s="146" t="s">
        <v>239</v>
      </c>
      <c r="C83" s="144" t="s">
        <v>246</v>
      </c>
      <c r="D83" s="155" t="n">
        <v>735754.26</v>
      </c>
      <c r="E83" s="155"/>
      <c r="F83" s="155" t="n">
        <f aca="false">SUM(D83:E83)</f>
        <v>735754.26</v>
      </c>
      <c r="G83" s="155"/>
      <c r="H83" s="155" t="n">
        <f aca="false">SUM(F83:G83)</f>
        <v>735754.26</v>
      </c>
      <c r="I83" s="156"/>
      <c r="J83" s="155" t="n">
        <f aca="false">SUM(H83:I83)</f>
        <v>735754.26</v>
      </c>
      <c r="K83" s="157" t="n">
        <f aca="false">J83/$J$85*$K$85</f>
        <v>112885.217717817</v>
      </c>
      <c r="L83" s="180"/>
      <c r="M83" s="159" t="n">
        <f aca="false">SUM(J83:K83)</f>
        <v>848639.477717817</v>
      </c>
      <c r="N83" s="160" t="n">
        <f aca="false">M83/$M$113</f>
        <v>0.00388578466986394</v>
      </c>
      <c r="O83" s="160"/>
    </row>
    <row r="84" customFormat="false" ht="12.75" hidden="false" customHeight="false" outlineLevel="0" collapsed="false">
      <c r="A84" s="184" t="n">
        <v>72</v>
      </c>
      <c r="B84" s="146" t="s">
        <v>241</v>
      </c>
      <c r="C84" s="144" t="s">
        <v>247</v>
      </c>
      <c r="D84" s="155" t="n">
        <v>564721.38</v>
      </c>
      <c r="E84" s="155"/>
      <c r="F84" s="155" t="n">
        <f aca="false">SUM(D84:E84)</f>
        <v>564721.38</v>
      </c>
      <c r="G84" s="155"/>
      <c r="H84" s="155" t="n">
        <f aca="false">SUM(F84:G84)</f>
        <v>564721.38</v>
      </c>
      <c r="I84" s="156"/>
      <c r="J84" s="155" t="n">
        <f aca="false">SUM(H84:I84)</f>
        <v>564721.38</v>
      </c>
      <c r="K84" s="157" t="n">
        <f aca="false">J84/$J$85*$K$85</f>
        <v>86644.0052025061</v>
      </c>
      <c r="L84" s="180"/>
      <c r="M84" s="159" t="n">
        <f aca="false">SUM(J84:K84)</f>
        <v>651365.385202506</v>
      </c>
      <c r="N84" s="160" t="n">
        <f aca="false">M84/$M$113</f>
        <v>0.00298249809814</v>
      </c>
      <c r="O84" s="160"/>
    </row>
    <row r="85" customFormat="false" ht="12.75" hidden="false" customHeight="false" outlineLevel="0" collapsed="false">
      <c r="A85" s="142" t="n">
        <v>73</v>
      </c>
      <c r="B85" s="149" t="s">
        <v>248</v>
      </c>
      <c r="C85" s="144"/>
      <c r="D85" s="155" t="n">
        <f aca="false">SUM(D82:D84)</f>
        <v>5678136.86</v>
      </c>
      <c r="E85" s="155"/>
      <c r="F85" s="155" t="n">
        <f aca="false">SUM(F82:F84)</f>
        <v>5678136.86</v>
      </c>
      <c r="G85" s="155" t="n">
        <f aca="false">SUM(G82:G84)</f>
        <v>0</v>
      </c>
      <c r="H85" s="155" t="n">
        <f aca="false">SUM(H82:H84)</f>
        <v>5678136.86</v>
      </c>
      <c r="I85" s="155" t="n">
        <f aca="false">SUM(I82:I84)</f>
        <v>0</v>
      </c>
      <c r="J85" s="155" t="n">
        <f aca="false">SUM(J82:J84)</f>
        <v>5678136.86</v>
      </c>
      <c r="K85" s="155" t="n">
        <f aca="false">J85/$J$118*$O$125</f>
        <v>871184.511623027</v>
      </c>
      <c r="L85" s="180"/>
      <c r="M85" s="159" t="n">
        <f aca="false">SUM(M82:M84)</f>
        <v>6549321.37162303</v>
      </c>
      <c r="N85" s="160" t="n">
        <f aca="false">M85/$M$113</f>
        <v>0.0299882968587601</v>
      </c>
      <c r="O85" s="160"/>
    </row>
    <row r="86" customFormat="false" ht="12.75" hidden="false" customHeight="false" outlineLevel="0" collapsed="false">
      <c r="A86" s="142" t="n">
        <v>74</v>
      </c>
      <c r="B86" s="149" t="s">
        <v>249</v>
      </c>
      <c r="C86" s="144"/>
      <c r="D86" s="162"/>
      <c r="E86" s="155"/>
      <c r="F86" s="162"/>
      <c r="G86" s="155"/>
      <c r="H86" s="162"/>
      <c r="I86" s="156"/>
      <c r="J86" s="163"/>
      <c r="K86" s="157"/>
      <c r="L86" s="178"/>
      <c r="M86" s="179"/>
      <c r="N86" s="160" t="n">
        <f aca="false">M86/$M$113</f>
        <v>0</v>
      </c>
      <c r="O86" s="160"/>
    </row>
    <row r="87" customFormat="false" ht="12.75" hidden="false" customHeight="false" outlineLevel="0" collapsed="false">
      <c r="A87" s="184" t="n">
        <v>74.01</v>
      </c>
      <c r="B87" s="146" t="s">
        <v>250</v>
      </c>
      <c r="C87" s="144" t="s">
        <v>251</v>
      </c>
      <c r="D87" s="155" t="n">
        <v>161647.1</v>
      </c>
      <c r="E87" s="155"/>
      <c r="F87" s="155" t="n">
        <f aca="false">SUM(D87:E87)</f>
        <v>161647.1</v>
      </c>
      <c r="G87" s="155"/>
      <c r="H87" s="155" t="n">
        <f aca="false">SUM(F87:G87)</f>
        <v>161647.1</v>
      </c>
      <c r="I87" s="156"/>
      <c r="J87" s="155" t="n">
        <f aca="false">SUM(H87:I87)</f>
        <v>161647.1</v>
      </c>
      <c r="K87" s="156" t="n">
        <f aca="false">J87/$J$117*$F$8*$J$108</f>
        <v>24898.3825578917</v>
      </c>
      <c r="L87" s="180"/>
      <c r="M87" s="159" t="n">
        <f aca="false">SUM(J87:K87)</f>
        <v>186545.482557892</v>
      </c>
      <c r="N87" s="160" t="n">
        <f aca="false">M87/$M$113</f>
        <v>0.000854161979719798</v>
      </c>
      <c r="O87" s="160"/>
    </row>
    <row r="88" customFormat="false" ht="12.75" hidden="false" customHeight="false" outlineLevel="0" collapsed="false">
      <c r="A88" s="144" t="n">
        <v>74.02</v>
      </c>
      <c r="B88" s="146" t="s">
        <v>252</v>
      </c>
      <c r="C88" s="144" t="s">
        <v>253</v>
      </c>
      <c r="D88" s="155" t="n">
        <v>3134892.07</v>
      </c>
      <c r="E88" s="155"/>
      <c r="F88" s="155" t="n">
        <f aca="false">SUM(D88:E88)</f>
        <v>3134892.07</v>
      </c>
      <c r="G88" s="155"/>
      <c r="H88" s="155" t="n">
        <f aca="false">SUM(F88:G88)</f>
        <v>3134892.07</v>
      </c>
      <c r="I88" s="156"/>
      <c r="J88" s="155" t="n">
        <f aca="false">SUM(H88:I88)</f>
        <v>3134892.07</v>
      </c>
      <c r="K88" s="155" t="n">
        <f aca="false">J88/$J$118*$O$125</f>
        <v>480979.850315522</v>
      </c>
      <c r="L88" s="180"/>
      <c r="M88" s="159" t="n">
        <f aca="false">SUM(J88:K88)</f>
        <v>3615871.92031552</v>
      </c>
      <c r="N88" s="160" t="n">
        <f aca="false">M88/$M$113</f>
        <v>0.0165565001924474</v>
      </c>
      <c r="O88" s="160"/>
    </row>
    <row r="89" customFormat="false" ht="12.75" hidden="false" customHeight="false" outlineLevel="0" collapsed="false">
      <c r="A89" s="184" t="n">
        <v>74.03</v>
      </c>
      <c r="B89" s="146" t="s">
        <v>254</v>
      </c>
      <c r="C89" s="144" t="s">
        <v>255</v>
      </c>
      <c r="D89" s="155" t="n">
        <v>8987537.93</v>
      </c>
      <c r="F89" s="155" t="n">
        <f aca="false">SUM(D89:E89)</f>
        <v>8987537.93</v>
      </c>
      <c r="G89" s="155"/>
      <c r="H89" s="155" t="n">
        <f aca="false">SUM(F89:G89)</f>
        <v>8987537.93</v>
      </c>
      <c r="I89" s="156"/>
      <c r="J89" s="155" t="n">
        <f aca="false">SUM(H89:I89)</f>
        <v>8987537.93</v>
      </c>
      <c r="K89" s="155" t="n">
        <f aca="false">J89/$J$118*$O$125</f>
        <v>1378938.90818272</v>
      </c>
      <c r="L89" s="180"/>
      <c r="M89" s="159" t="n">
        <f aca="false">SUM(J89:K89)</f>
        <v>10366476.8381827</v>
      </c>
      <c r="N89" s="160" t="n">
        <f aca="false">M89/$M$113</f>
        <v>0.0474664422713837</v>
      </c>
      <c r="O89" s="160"/>
    </row>
    <row r="90" customFormat="false" ht="12.75" hidden="false" customHeight="false" outlineLevel="0" collapsed="false">
      <c r="A90" s="144" t="n">
        <v>74.04</v>
      </c>
      <c r="B90" s="146" t="s">
        <v>256</v>
      </c>
      <c r="C90" s="144" t="s">
        <v>257</v>
      </c>
      <c r="D90" s="155" t="n">
        <v>21049.69</v>
      </c>
      <c r="E90" s="155"/>
      <c r="F90" s="155" t="n">
        <f aca="false">SUM(D90:E90)</f>
        <v>21049.69</v>
      </c>
      <c r="G90" s="155"/>
      <c r="H90" s="155" t="n">
        <f aca="false">SUM(F90:G90)</f>
        <v>21049.69</v>
      </c>
      <c r="I90" s="156"/>
      <c r="J90" s="155" t="n">
        <f aca="false">SUM(H90:I90)</f>
        <v>21049.69</v>
      </c>
      <c r="K90" s="155" t="n">
        <f aca="false">J90/$J$118*$O$125</f>
        <v>3229.60935155517</v>
      </c>
      <c r="L90" s="180"/>
      <c r="M90" s="159" t="n">
        <f aca="false">SUM(J90:K90)</f>
        <v>24279.2993515552</v>
      </c>
      <c r="N90" s="160" t="n">
        <f aca="false">M90/$M$113</f>
        <v>0.00011117103515974</v>
      </c>
      <c r="O90" s="160"/>
    </row>
    <row r="91" customFormat="false" ht="12.75" hidden="false" customHeight="false" outlineLevel="0" collapsed="false">
      <c r="A91" s="184" t="n">
        <v>74.05</v>
      </c>
      <c r="B91" s="146" t="s">
        <v>258</v>
      </c>
      <c r="C91" s="144" t="s">
        <v>259</v>
      </c>
      <c r="D91" s="155" t="n">
        <v>3026289.8</v>
      </c>
      <c r="E91" s="155"/>
      <c r="F91" s="155" t="n">
        <f aca="false">SUM(D91:E91)</f>
        <v>3026289.8</v>
      </c>
      <c r="G91" s="155"/>
      <c r="H91" s="155" t="n">
        <f aca="false">SUM(F91:G91)</f>
        <v>3026289.8</v>
      </c>
      <c r="I91" s="156"/>
      <c r="J91" s="155" t="n">
        <f aca="false">SUM(H91:I91)</f>
        <v>3026289.8</v>
      </c>
      <c r="K91" s="155" t="n">
        <f aca="false">J91/$J$118*$O$125</f>
        <v>464317.23405884</v>
      </c>
      <c r="L91" s="180"/>
      <c r="M91" s="159" t="n">
        <f aca="false">SUM(J91:K91)</f>
        <v>3490607.03405884</v>
      </c>
      <c r="N91" s="160" t="n">
        <f aca="false">M91/$M$113</f>
        <v>0.0159829322787823</v>
      </c>
      <c r="O91" s="160"/>
    </row>
    <row r="92" customFormat="false" ht="12.75" hidden="false" customHeight="false" outlineLevel="0" collapsed="false">
      <c r="A92" s="144" t="n">
        <v>74.06</v>
      </c>
      <c r="B92" s="185" t="s">
        <v>260</v>
      </c>
      <c r="C92" s="144" t="s">
        <v>261</v>
      </c>
      <c r="D92" s="155" t="n">
        <v>1083227.88</v>
      </c>
      <c r="E92" s="155"/>
      <c r="F92" s="155" t="n">
        <f aca="false">SUM(D92:E92)</f>
        <v>1083227.88</v>
      </c>
      <c r="G92" s="155"/>
      <c r="H92" s="155" t="n">
        <f aca="false">SUM(F92:G92)</f>
        <v>1083227.88</v>
      </c>
      <c r="I92" s="156"/>
      <c r="J92" s="155" t="n">
        <f aca="false">SUM(H92:I92)</f>
        <v>1083227.88</v>
      </c>
      <c r="K92" s="156" t="n">
        <f aca="false">J92/$J$117*$F$8*$J$108</f>
        <v>166848.784504108</v>
      </c>
      <c r="L92" s="180"/>
      <c r="M92" s="159" t="n">
        <f aca="false">SUM(J92:K92)</f>
        <v>1250076.66450411</v>
      </c>
      <c r="N92" s="160" t="n">
        <f aca="false">M92/$M$113</f>
        <v>0.00572390145241381</v>
      </c>
      <c r="O92" s="160"/>
    </row>
    <row r="93" customFormat="false" ht="12.75" hidden="false" customHeight="false" outlineLevel="0" collapsed="false">
      <c r="A93" s="184" t="n">
        <v>74.07</v>
      </c>
      <c r="B93" s="146" t="s">
        <v>262</v>
      </c>
      <c r="C93" s="144" t="s">
        <v>263</v>
      </c>
      <c r="D93" s="155" t="n">
        <v>10577.99</v>
      </c>
      <c r="E93" s="155" t="n">
        <v>1672983.75</v>
      </c>
      <c r="F93" s="155" t="n">
        <f aca="false">SUM(D93:E93)</f>
        <v>1683561.74</v>
      </c>
      <c r="G93" s="155"/>
      <c r="H93" s="155" t="n">
        <f aca="false">SUM(F93:G93)</f>
        <v>1683561.74</v>
      </c>
      <c r="I93" s="156"/>
      <c r="J93" s="155" t="n">
        <f aca="false">SUM(H93:I93)</f>
        <v>1683561.74</v>
      </c>
      <c r="K93" s="155" t="n">
        <f aca="false">J93/$J$118*$O$125</f>
        <v>258305.311832359</v>
      </c>
      <c r="L93" s="180"/>
      <c r="M93" s="159" t="n">
        <f aca="false">SUM(J93:K93)</f>
        <v>1941867.05183236</v>
      </c>
      <c r="N93" s="160" t="n">
        <f aca="false">M93/$M$113</f>
        <v>0.00889149918080181</v>
      </c>
      <c r="O93" s="160"/>
    </row>
    <row r="94" customFormat="false" ht="12.75" hidden="false" customHeight="false" outlineLevel="0" collapsed="false">
      <c r="A94" s="184" t="n">
        <v>74.0799999999999</v>
      </c>
      <c r="B94" s="146" t="s">
        <v>264</v>
      </c>
      <c r="C94" s="144" t="s">
        <v>265</v>
      </c>
      <c r="D94" s="155" t="n">
        <v>5235.18</v>
      </c>
      <c r="E94" s="155"/>
      <c r="F94" s="155" t="n">
        <f aca="false">SUM(D94:E94)</f>
        <v>5235.18</v>
      </c>
      <c r="G94" s="155"/>
      <c r="H94" s="155" t="n">
        <f aca="false">SUM(F94:G94)</f>
        <v>5235.18</v>
      </c>
      <c r="I94" s="156"/>
      <c r="J94" s="155" t="n">
        <f aca="false">SUM(H94:I94)</f>
        <v>5235.18</v>
      </c>
      <c r="K94" s="155" t="n">
        <f aca="false">J94/$J$118*$O$125</f>
        <v>803.222578815868</v>
      </c>
      <c r="L94" s="180"/>
      <c r="M94" s="159" t="n">
        <f aca="false">SUM(J94:K94)</f>
        <v>6038.40257881587</v>
      </c>
      <c r="N94" s="160" t="n">
        <f aca="false">M94/$M$113</f>
        <v>2.76488812826966E-005</v>
      </c>
      <c r="O94" s="160"/>
    </row>
    <row r="95" customFormat="false" ht="12.75" hidden="false" customHeight="false" outlineLevel="0" collapsed="false">
      <c r="A95" s="144" t="s">
        <v>266</v>
      </c>
      <c r="B95" s="146" t="s">
        <v>267</v>
      </c>
      <c r="C95" s="144" t="s">
        <v>268</v>
      </c>
      <c r="D95" s="155" t="n">
        <v>5289</v>
      </c>
      <c r="E95" s="155"/>
      <c r="F95" s="155" t="n">
        <f aca="false">SUM(D95:E95)</f>
        <v>5289</v>
      </c>
      <c r="G95" s="155"/>
      <c r="H95" s="155" t="n">
        <f aca="false">SUM(F95:G95)</f>
        <v>5289</v>
      </c>
      <c r="I95" s="156"/>
      <c r="J95" s="155" t="n">
        <f aca="false">SUM(H95:I95)</f>
        <v>5289</v>
      </c>
      <c r="K95" s="155" t="n">
        <f aca="false">J95/$J$118*$O$125</f>
        <v>811.480067420247</v>
      </c>
      <c r="L95" s="180"/>
      <c r="M95" s="159" t="n">
        <f aca="false">SUM(J95:K95)</f>
        <v>6100.48006742025</v>
      </c>
      <c r="N95" s="160" t="n">
        <f aca="false">M95/$M$113</f>
        <v>2.79331241913711E-005</v>
      </c>
      <c r="O95" s="160"/>
    </row>
    <row r="96" customFormat="false" ht="12.75" hidden="false" customHeight="false" outlineLevel="0" collapsed="false">
      <c r="A96" s="184" t="s">
        <v>269</v>
      </c>
      <c r="B96" s="146" t="s">
        <v>270</v>
      </c>
      <c r="C96" s="144" t="s">
        <v>271</v>
      </c>
      <c r="D96" s="155" t="n">
        <v>0</v>
      </c>
      <c r="E96" s="155"/>
      <c r="F96" s="155" t="n">
        <f aca="false">SUM(D96:E96)</f>
        <v>0</v>
      </c>
      <c r="G96" s="155"/>
      <c r="H96" s="155" t="n">
        <f aca="false">SUM(F96:G96)</f>
        <v>0</v>
      </c>
      <c r="I96" s="156"/>
      <c r="J96" s="155" t="n">
        <f aca="false">SUM(H96:I96)</f>
        <v>0</v>
      </c>
      <c r="K96" s="155" t="n">
        <f aca="false">J96/$J$116*$N$127</f>
        <v>0</v>
      </c>
      <c r="L96" s="180"/>
      <c r="M96" s="159" t="n">
        <f aca="false">SUM(J96:K96)</f>
        <v>0</v>
      </c>
      <c r="N96" s="160" t="n">
        <f aca="false">M96/$M$113</f>
        <v>0</v>
      </c>
      <c r="O96" s="160"/>
    </row>
    <row r="97" customFormat="false" ht="12.75" hidden="false" customHeight="false" outlineLevel="0" collapsed="false">
      <c r="A97" s="142" t="s">
        <v>272</v>
      </c>
      <c r="B97" s="149" t="s">
        <v>273</v>
      </c>
      <c r="C97" s="144"/>
      <c r="D97" s="155" t="n">
        <f aca="false">SUM(D87:D96)</f>
        <v>16435746.64</v>
      </c>
      <c r="E97" s="155" t="n">
        <f aca="false">SUM(E87:E96)</f>
        <v>1672983.75</v>
      </c>
      <c r="F97" s="155" t="n">
        <f aca="false">SUM(F87:F96)</f>
        <v>18108730.39</v>
      </c>
      <c r="G97" s="155"/>
      <c r="H97" s="155" t="n">
        <f aca="false">SUM(H87:H96)</f>
        <v>18108730.39</v>
      </c>
      <c r="I97" s="155"/>
      <c r="J97" s="155" t="n">
        <f aca="false">SUM(J87:J96)</f>
        <v>18108730.39</v>
      </c>
      <c r="K97" s="155" t="n">
        <f aca="false">SUM(K87:K96)</f>
        <v>2779132.78344924</v>
      </c>
      <c r="L97" s="180"/>
      <c r="M97" s="159" t="n">
        <f aca="false">SUM(M87:M96)</f>
        <v>20887863.1734492</v>
      </c>
      <c r="N97" s="160" t="n">
        <f aca="false">M97/$M$113</f>
        <v>0.0956421903961827</v>
      </c>
      <c r="O97" s="160"/>
    </row>
    <row r="98" customFormat="false" ht="12.75" hidden="false" customHeight="false" outlineLevel="0" collapsed="false">
      <c r="A98" s="142" t="s">
        <v>274</v>
      </c>
      <c r="B98" s="149" t="s">
        <v>275</v>
      </c>
      <c r="C98" s="144"/>
      <c r="D98" s="155" t="n">
        <f aca="false">D74+D80+D85+D97</f>
        <v>126542206.94</v>
      </c>
      <c r="E98" s="155" t="n">
        <f aca="false">+E74+E77+E78+E79+E82+E83+E84+E97</f>
        <v>1672983.75</v>
      </c>
      <c r="F98" s="155" t="n">
        <f aca="false">F74+F80+F85+F97</f>
        <v>128215190.69</v>
      </c>
      <c r="G98" s="155" t="n">
        <f aca="false">G74+G80+G85+G97</f>
        <v>20264059.34</v>
      </c>
      <c r="H98" s="155" t="n">
        <f aca="false">+H74+H77+H78+H79+H85+H97</f>
        <v>148479250.03</v>
      </c>
      <c r="I98" s="155" t="n">
        <f aca="false">+I74+I77+I78+I79+I85+I97</f>
        <v>40864058.56</v>
      </c>
      <c r="J98" s="155" t="n">
        <f aca="false">+J74+J77+J78+J79+J85+J97</f>
        <v>189343308.59</v>
      </c>
      <c r="K98" s="155" t="n">
        <f aca="false">+K74+K77+K78+K79+K85+K97</f>
        <v>29052601.07</v>
      </c>
      <c r="L98" s="180"/>
      <c r="M98" s="159" t="n">
        <f aca="false">+M74+M77+M78+M79+M85+M97</f>
        <v>218395909.66</v>
      </c>
      <c r="N98" s="160" t="n">
        <f aca="false">M98/$M$113</f>
        <v>1</v>
      </c>
      <c r="O98" s="160"/>
    </row>
    <row r="99" customFormat="false" ht="12.75" hidden="false" customHeight="false" outlineLevel="0" collapsed="false">
      <c r="A99" s="144" t="s">
        <v>276</v>
      </c>
      <c r="B99" s="146"/>
      <c r="C99" s="144"/>
      <c r="D99" s="170"/>
      <c r="E99" s="155"/>
      <c r="F99" s="170"/>
      <c r="G99" s="155"/>
      <c r="H99" s="170"/>
      <c r="I99" s="156"/>
      <c r="J99" s="171"/>
      <c r="K99" s="157"/>
      <c r="L99" s="172"/>
      <c r="M99" s="173"/>
      <c r="N99" s="160" t="n">
        <f aca="false">M99/$M$113</f>
        <v>0</v>
      </c>
      <c r="O99" s="160"/>
    </row>
    <row r="100" customFormat="false" ht="12.75" hidden="false" customHeight="false" outlineLevel="0" collapsed="false">
      <c r="A100" s="142" t="s">
        <v>277</v>
      </c>
      <c r="B100" s="149" t="s">
        <v>278</v>
      </c>
      <c r="C100" s="144"/>
      <c r="D100" s="175"/>
      <c r="E100" s="155"/>
      <c r="F100" s="175"/>
      <c r="G100" s="155"/>
      <c r="H100" s="175"/>
      <c r="I100" s="156"/>
      <c r="J100" s="176"/>
      <c r="K100" s="157"/>
      <c r="L100" s="182"/>
      <c r="M100" s="183"/>
      <c r="N100" s="160" t="n">
        <f aca="false">M100/$M$113</f>
        <v>0</v>
      </c>
      <c r="O100" s="160"/>
    </row>
    <row r="101" customFormat="false" ht="12.75" hidden="false" customHeight="false" outlineLevel="0" collapsed="false">
      <c r="A101" s="144" t="s">
        <v>279</v>
      </c>
      <c r="B101" s="146" t="s">
        <v>280</v>
      </c>
      <c r="C101" s="144" t="s">
        <v>281</v>
      </c>
      <c r="D101" s="155" t="n">
        <v>15463220.92</v>
      </c>
      <c r="E101" s="155"/>
      <c r="F101" s="155" t="n">
        <f aca="false">SUM(D101:E101)</f>
        <v>15463220.92</v>
      </c>
      <c r="G101" s="155"/>
      <c r="H101" s="155" t="n">
        <f aca="false">SUM(F101:G101)</f>
        <v>15463220.92</v>
      </c>
      <c r="I101" s="156" t="n">
        <f aca="false">-H101</f>
        <v>-15463220.92</v>
      </c>
      <c r="J101" s="155" t="n">
        <f aca="false">SUM(H101:I101)</f>
        <v>0</v>
      </c>
      <c r="K101" s="157"/>
      <c r="L101" s="180"/>
      <c r="M101" s="159" t="n">
        <f aca="false">SUM(J101:K101)</f>
        <v>0</v>
      </c>
      <c r="N101" s="160" t="n">
        <f aca="false">M101/$M$113</f>
        <v>0</v>
      </c>
      <c r="O101" s="160"/>
    </row>
    <row r="102" customFormat="false" ht="12.75" hidden="false" customHeight="false" outlineLevel="0" collapsed="false">
      <c r="A102" s="144" t="s">
        <v>282</v>
      </c>
      <c r="B102" s="146" t="s">
        <v>283</v>
      </c>
      <c r="C102" s="144" t="s">
        <v>284</v>
      </c>
      <c r="D102" s="155" t="n">
        <v>1265831.18</v>
      </c>
      <c r="E102" s="155"/>
      <c r="F102" s="155" t="n">
        <f aca="false">SUM(D102:E102)</f>
        <v>1265831.18</v>
      </c>
      <c r="G102" s="155"/>
      <c r="H102" s="155" t="n">
        <f aca="false">SUM(F102:G102)</f>
        <v>1265831.18</v>
      </c>
      <c r="I102" s="156" t="n">
        <f aca="false">-H102</f>
        <v>-1265831.18</v>
      </c>
      <c r="J102" s="155" t="n">
        <f aca="false">SUM(H102:I102)</f>
        <v>0</v>
      </c>
      <c r="K102" s="157"/>
      <c r="L102" s="180"/>
      <c r="M102" s="159" t="n">
        <f aca="false">SUM(J102:K102)</f>
        <v>0</v>
      </c>
      <c r="N102" s="160" t="n">
        <f aca="false">M102/$M$113</f>
        <v>0</v>
      </c>
      <c r="O102" s="160"/>
    </row>
    <row r="103" customFormat="false" ht="12.75" hidden="false" customHeight="false" outlineLevel="0" collapsed="false">
      <c r="A103" s="144" t="s">
        <v>285</v>
      </c>
      <c r="B103" s="146" t="s">
        <v>286</v>
      </c>
      <c r="C103" s="144" t="s">
        <v>287</v>
      </c>
      <c r="D103" s="155" t="n">
        <v>0</v>
      </c>
      <c r="E103" s="155"/>
      <c r="F103" s="155" t="n">
        <f aca="false">SUM(D103:E103)</f>
        <v>0</v>
      </c>
      <c r="G103" s="155"/>
      <c r="H103" s="155" t="n">
        <f aca="false">SUM(F103:G103)</f>
        <v>0</v>
      </c>
      <c r="I103" s="156" t="n">
        <f aca="false">-H103</f>
        <v>-0</v>
      </c>
      <c r="J103" s="155" t="n">
        <f aca="false">SUM(H103:I103)</f>
        <v>0</v>
      </c>
      <c r="K103" s="157"/>
      <c r="L103" s="180"/>
      <c r="M103" s="159" t="n">
        <f aca="false">SUM(J103:K103)</f>
        <v>0</v>
      </c>
      <c r="N103" s="160" t="n">
        <f aca="false">M103/$M$113</f>
        <v>0</v>
      </c>
      <c r="O103" s="160"/>
    </row>
    <row r="104" customFormat="false" ht="12.75" hidden="false" customHeight="false" outlineLevel="0" collapsed="false">
      <c r="A104" s="144" t="s">
        <v>288</v>
      </c>
      <c r="B104" s="146" t="s">
        <v>289</v>
      </c>
      <c r="C104" s="144" t="s">
        <v>290</v>
      </c>
      <c r="D104" s="155" t="n">
        <v>22764791.67</v>
      </c>
      <c r="E104" s="155" t="n">
        <v>346583.630000003</v>
      </c>
      <c r="F104" s="155" t="n">
        <f aca="false">SUM(D104:E104)</f>
        <v>23111375.3</v>
      </c>
      <c r="G104" s="155"/>
      <c r="H104" s="155" t="n">
        <f aca="false">SUM(F104:G104)</f>
        <v>23111375.3</v>
      </c>
      <c r="I104" s="156" t="n">
        <f aca="false">-H104</f>
        <v>-23111375.3</v>
      </c>
      <c r="J104" s="155" t="n">
        <f aca="false">SUM(H104:I104)</f>
        <v>0</v>
      </c>
      <c r="K104" s="157"/>
      <c r="L104" s="180"/>
      <c r="M104" s="159" t="n">
        <f aca="false">SUM(J104:K104)</f>
        <v>0</v>
      </c>
      <c r="N104" s="160" t="n">
        <f aca="false">M104/$M$113</f>
        <v>0</v>
      </c>
      <c r="O104" s="160"/>
    </row>
    <row r="105" customFormat="false" ht="12.75" hidden="false" customHeight="false" outlineLevel="0" collapsed="false">
      <c r="A105" s="144" t="s">
        <v>291</v>
      </c>
      <c r="B105" s="146" t="s">
        <v>292</v>
      </c>
      <c r="C105" s="144" t="s">
        <v>293</v>
      </c>
      <c r="D105" s="155" t="n">
        <v>1023631.16</v>
      </c>
      <c r="E105" s="155"/>
      <c r="F105" s="155" t="n">
        <f aca="false">SUM(D105:E105)</f>
        <v>1023631.16</v>
      </c>
      <c r="G105" s="155"/>
      <c r="H105" s="155" t="n">
        <f aca="false">SUM(F105:G105)</f>
        <v>1023631.16</v>
      </c>
      <c r="I105" s="156" t="n">
        <f aca="false">-H105</f>
        <v>-1023631.16</v>
      </c>
      <c r="J105" s="155" t="n">
        <f aca="false">SUM(H105:I105)</f>
        <v>0</v>
      </c>
      <c r="K105" s="157"/>
      <c r="L105" s="180"/>
      <c r="M105" s="159" t="n">
        <f aca="false">SUM(J105:K105)</f>
        <v>0</v>
      </c>
      <c r="N105" s="160" t="n">
        <f aca="false">M105/$M$113</f>
        <v>0</v>
      </c>
      <c r="O105" s="160"/>
    </row>
    <row r="106" customFormat="false" ht="12.75" hidden="false" customHeight="false" outlineLevel="0" collapsed="false">
      <c r="A106" s="144" t="s">
        <v>294</v>
      </c>
      <c r="B106" s="146" t="s">
        <v>295</v>
      </c>
      <c r="C106" s="144"/>
      <c r="D106" s="155" t="n">
        <f aca="false">SUM(D101:D105)</f>
        <v>40517474.93</v>
      </c>
      <c r="E106" s="155"/>
      <c r="F106" s="155" t="n">
        <f aca="false">SUM(F101:F105)</f>
        <v>40864058.56</v>
      </c>
      <c r="G106" s="155"/>
      <c r="H106" s="155" t="n">
        <f aca="false">SUM(H101:H105)</f>
        <v>40864058.56</v>
      </c>
      <c r="I106" s="156" t="n">
        <f aca="false">SUM(I101:I105)</f>
        <v>-40864058.56</v>
      </c>
      <c r="J106" s="155" t="n">
        <f aca="false">SUM(J101:J105)</f>
        <v>0</v>
      </c>
      <c r="K106" s="155" t="n">
        <f aca="false">SUM(K101:K105)</f>
        <v>0</v>
      </c>
      <c r="L106" s="180"/>
      <c r="M106" s="159" t="n">
        <f aca="false">SUM(M101:M105)</f>
        <v>0</v>
      </c>
      <c r="N106" s="160" t="n">
        <f aca="false">M106/$M$113</f>
        <v>0</v>
      </c>
      <c r="O106" s="160"/>
    </row>
    <row r="107" customFormat="false" ht="12.75" hidden="false" customHeight="false" outlineLevel="0" collapsed="false">
      <c r="A107" s="142" t="s">
        <v>296</v>
      </c>
      <c r="B107" s="149" t="s">
        <v>297</v>
      </c>
      <c r="C107" s="144"/>
      <c r="D107" s="155"/>
      <c r="E107" s="155"/>
      <c r="F107" s="155"/>
      <c r="G107" s="155"/>
      <c r="H107" s="155"/>
      <c r="I107" s="156"/>
      <c r="J107" s="155"/>
      <c r="K107" s="157"/>
      <c r="L107" s="180"/>
      <c r="M107" s="159"/>
      <c r="N107" s="160" t="n">
        <f aca="false">M107/$M$113</f>
        <v>0</v>
      </c>
      <c r="O107" s="160"/>
    </row>
    <row r="108" customFormat="false" ht="12.75" hidden="false" customHeight="false" outlineLevel="0" collapsed="false">
      <c r="A108" s="144" t="s">
        <v>298</v>
      </c>
      <c r="B108" s="146" t="s">
        <v>299</v>
      </c>
      <c r="C108" s="144" t="s">
        <v>299</v>
      </c>
      <c r="D108" s="155" t="n">
        <v>29052601.07</v>
      </c>
      <c r="E108" s="155"/>
      <c r="F108" s="155" t="n">
        <f aca="false">SUM(D108:E108)</f>
        <v>29052601.07</v>
      </c>
      <c r="G108" s="155"/>
      <c r="H108" s="155" t="n">
        <f aca="false">SUM(F108:G108)</f>
        <v>29052601.07</v>
      </c>
      <c r="I108" s="156"/>
      <c r="J108" s="155" t="n">
        <f aca="false">SUM(H108:I108)</f>
        <v>29052601.07</v>
      </c>
      <c r="K108" s="157" t="n">
        <f aca="false">-J108</f>
        <v>-29052601.07</v>
      </c>
      <c r="L108" s="180"/>
      <c r="M108" s="159" t="n">
        <f aca="false">SUM(J108:K108)</f>
        <v>0</v>
      </c>
      <c r="N108" s="160" t="n">
        <f aca="false">M108/$M$113</f>
        <v>0</v>
      </c>
      <c r="O108" s="160"/>
    </row>
    <row r="109" customFormat="false" ht="12.75" hidden="false" customHeight="false" outlineLevel="0" collapsed="false">
      <c r="A109" s="144" t="s">
        <v>300</v>
      </c>
      <c r="B109" s="146" t="s">
        <v>301</v>
      </c>
      <c r="C109" s="144" t="s">
        <v>302</v>
      </c>
      <c r="D109" s="155" t="n">
        <v>20264059.34</v>
      </c>
      <c r="E109" s="155"/>
      <c r="F109" s="155" t="n">
        <f aca="false">SUM(D109:E109)</f>
        <v>20264059.34</v>
      </c>
      <c r="G109" s="155" t="n">
        <f aca="false">-F109</f>
        <v>-20264059.34</v>
      </c>
      <c r="H109" s="155" t="n">
        <f aca="false">SUM(F109:G109)</f>
        <v>0</v>
      </c>
      <c r="I109" s="156"/>
      <c r="J109" s="155" t="n">
        <f aca="false">SUM(H109:I109)</f>
        <v>0</v>
      </c>
      <c r="K109" s="157"/>
      <c r="L109" s="180"/>
      <c r="M109" s="159" t="n">
        <f aca="false">SUM(J109:K109)</f>
        <v>0</v>
      </c>
      <c r="N109" s="160" t="n">
        <f aca="false">M109/$M$113</f>
        <v>0</v>
      </c>
      <c r="O109" s="160"/>
    </row>
    <row r="110" customFormat="false" ht="12.75" hidden="false" customHeight="false" outlineLevel="0" collapsed="false">
      <c r="A110" s="144" t="s">
        <v>303</v>
      </c>
      <c r="B110" s="146" t="s">
        <v>304</v>
      </c>
      <c r="C110" s="144" t="s">
        <v>305</v>
      </c>
      <c r="D110" s="155" t="n">
        <v>2019567.38</v>
      </c>
      <c r="E110" s="155" t="n">
        <f aca="false">-D110</f>
        <v>-2019567.38</v>
      </c>
      <c r="F110" s="155" t="n">
        <f aca="false">SUM(D110:E110)</f>
        <v>0</v>
      </c>
      <c r="G110" s="155"/>
      <c r="H110" s="155" t="n">
        <f aca="false">SUM(F110:G110)</f>
        <v>0</v>
      </c>
      <c r="I110" s="156"/>
      <c r="J110" s="155" t="n">
        <f aca="false">SUM(H110:I110)</f>
        <v>0</v>
      </c>
      <c r="K110" s="157" t="n">
        <f aca="false">-J110</f>
        <v>-0</v>
      </c>
      <c r="L110" s="180"/>
      <c r="M110" s="159" t="n">
        <f aca="false">SUM(J110:K110)</f>
        <v>0</v>
      </c>
      <c r="N110" s="160" t="n">
        <f aca="false">M110/$M$113</f>
        <v>0</v>
      </c>
      <c r="O110" s="160"/>
    </row>
    <row r="111" customFormat="false" ht="12.75" hidden="false" customHeight="false" outlineLevel="0" collapsed="false">
      <c r="A111" s="144"/>
      <c r="B111" s="146"/>
      <c r="C111" s="144"/>
      <c r="D111" s="155"/>
      <c r="E111" s="155"/>
      <c r="F111" s="155"/>
      <c r="G111" s="155"/>
      <c r="H111" s="155"/>
      <c r="I111" s="156"/>
      <c r="J111" s="155"/>
      <c r="K111" s="157"/>
      <c r="L111" s="180"/>
      <c r="M111" s="159"/>
      <c r="N111" s="160" t="n">
        <f aca="false">M111/$M$113</f>
        <v>0</v>
      </c>
      <c r="O111" s="160"/>
    </row>
    <row r="112" customFormat="false" ht="12.75" hidden="false" customHeight="false" outlineLevel="0" collapsed="false">
      <c r="A112" s="144"/>
      <c r="B112" s="146"/>
      <c r="C112" s="144"/>
      <c r="D112" s="155" t="n">
        <f aca="false">SUM(D108:D111)</f>
        <v>51336227.79</v>
      </c>
      <c r="E112" s="155" t="n">
        <f aca="false">SUM(E108:E111)</f>
        <v>-2019567.38</v>
      </c>
      <c r="F112" s="155" t="n">
        <f aca="false">SUM(F108:F111)</f>
        <v>49316660.41</v>
      </c>
      <c r="G112" s="155" t="n">
        <f aca="false">SUM(G108:G111)</f>
        <v>-20264059.34</v>
      </c>
      <c r="H112" s="155" t="n">
        <f aca="false">SUM(H108:H111)</f>
        <v>29052601.07</v>
      </c>
      <c r="I112" s="155" t="n">
        <f aca="false">SUM(I108:I111)</f>
        <v>0</v>
      </c>
      <c r="J112" s="155" t="n">
        <f aca="false">SUM(J108:J111)</f>
        <v>29052601.07</v>
      </c>
      <c r="K112" s="155" t="n">
        <f aca="false">SUM(K108:K111)</f>
        <v>-29052601.07</v>
      </c>
      <c r="L112" s="180"/>
      <c r="M112" s="159" t="n">
        <f aca="false">SUM(M108:M111)</f>
        <v>0</v>
      </c>
      <c r="N112" s="160" t="n">
        <f aca="false">M112/$M$113</f>
        <v>0</v>
      </c>
      <c r="O112" s="160"/>
    </row>
    <row r="113" customFormat="false" ht="13.5" hidden="false" customHeight="false" outlineLevel="0" collapsed="false">
      <c r="A113" s="112" t="s">
        <v>306</v>
      </c>
      <c r="C113" s="112"/>
      <c r="D113" s="186" t="n">
        <f aca="false">+D98+D106+D112</f>
        <v>218395909.66</v>
      </c>
      <c r="E113" s="186" t="n">
        <f aca="false">E110+E104+E98</f>
        <v>0</v>
      </c>
      <c r="F113" s="186" t="n">
        <f aca="false">+F98+F106+F112</f>
        <v>218395909.66</v>
      </c>
      <c r="G113" s="186" t="n">
        <f aca="false">+G98+G106+G112</f>
        <v>0</v>
      </c>
      <c r="H113" s="186" t="n">
        <f aca="false">+H98+H106+H112</f>
        <v>218395909.66</v>
      </c>
      <c r="I113" s="186" t="n">
        <f aca="false">+I98+I106+I112</f>
        <v>0</v>
      </c>
      <c r="J113" s="186" t="n">
        <f aca="false">+J98+J106+J112</f>
        <v>218395909.66</v>
      </c>
      <c r="K113" s="186" t="n">
        <f aca="false">+K98+K106+K112</f>
        <v>0</v>
      </c>
      <c r="L113" s="186"/>
      <c r="M113" s="186" t="n">
        <f aca="false">+M98+M106+M112</f>
        <v>218395909.66</v>
      </c>
      <c r="N113" s="187" t="n">
        <f aca="false">M113/$M$113</f>
        <v>1</v>
      </c>
      <c r="O113" s="187"/>
    </row>
    <row r="114" customFormat="false" ht="12.75" hidden="false" customHeight="false" outlineLevel="0" collapsed="false">
      <c r="B114" s="188"/>
      <c r="C114" s="112"/>
      <c r="D114" s="189"/>
      <c r="F114" s="188"/>
      <c r="G114" s="188"/>
      <c r="I114" s="190"/>
    </row>
    <row r="115" customFormat="false" ht="12.75" hidden="false" customHeight="false" outlineLevel="0" collapsed="false">
      <c r="C115" s="112"/>
      <c r="D115" s="189"/>
      <c r="F115" s="188"/>
      <c r="G115" s="188" t="s">
        <v>307</v>
      </c>
      <c r="I115" s="190" t="s">
        <v>308</v>
      </c>
      <c r="K115" s="113" t="s">
        <v>309</v>
      </c>
      <c r="N115" s="113" t="s">
        <v>310</v>
      </c>
    </row>
    <row r="116" customFormat="false" ht="12.75" hidden="false" customHeight="false" outlineLevel="0" collapsed="false">
      <c r="C116" s="112"/>
      <c r="D116" s="189"/>
      <c r="E116" s="191" t="str">
        <f aca="false">"Utility O&amp;M (Lines "&amp;A74&amp;" + "&amp;A96&amp;" + "&amp;A106&amp;")"</f>
        <v>Utility O&amp;M (Lines 62 + 74.10 + 84)</v>
      </c>
      <c r="F116" s="188" t="n">
        <f aca="false">F74+F106+F96</f>
        <v>114665896.09</v>
      </c>
      <c r="G116" s="192" t="n">
        <f aca="false">ROUND(F116/F$119,4)</f>
        <v>0.6056</v>
      </c>
      <c r="H116" s="188" t="n">
        <f aca="false">H74+H106+H96</f>
        <v>114665896.09</v>
      </c>
      <c r="I116" s="192" t="n">
        <f aca="false">ROUND(H116/H$119,4)</f>
        <v>0.6056</v>
      </c>
      <c r="J116" s="188" t="n">
        <f aca="false">J74+J106+J96</f>
        <v>114665896.09</v>
      </c>
      <c r="K116" s="192" t="n">
        <f aca="false">ROUND(J116/J$119,4)</f>
        <v>0.6056</v>
      </c>
      <c r="M116" s="188" t="n">
        <f aca="false">M74+M106+M96</f>
        <v>132260151.297992</v>
      </c>
      <c r="O116" s="193" t="n">
        <f aca="false">ROUND(M116/M$119,4)</f>
        <v>0.6056</v>
      </c>
      <c r="P116" s="192"/>
    </row>
    <row r="117" customFormat="false" ht="12.75" hidden="false" customHeight="false" outlineLevel="0" collapsed="false">
      <c r="D117" s="189"/>
      <c r="E117" s="191" t="str">
        <f aca="false">"Non-Utility (Line "&amp;A87&amp;" + Line "&amp;A92&amp;")"</f>
        <v>Non-Utility (Line 74.01 + Line 74.06)</v>
      </c>
      <c r="F117" s="126" t="n">
        <f aca="false">F92+F87</f>
        <v>1244874.98</v>
      </c>
      <c r="G117" s="192" t="n">
        <f aca="false">ROUND(F117/F$119,4)</f>
        <v>0.0066</v>
      </c>
      <c r="H117" s="126" t="n">
        <f aca="false">H92+H87</f>
        <v>1244874.98</v>
      </c>
      <c r="I117" s="192" t="n">
        <f aca="false">ROUND(H117/H$119,4)</f>
        <v>0.0066</v>
      </c>
      <c r="J117" s="126" t="n">
        <f aca="false">J92+J87</f>
        <v>1244874.98</v>
      </c>
      <c r="K117" s="192" t="n">
        <f aca="false">ROUND(J117/J$119,4)</f>
        <v>0.0066</v>
      </c>
      <c r="M117" s="126" t="n">
        <f aca="false">M92+M87</f>
        <v>1436622.147062</v>
      </c>
      <c r="O117" s="193" t="n">
        <f aca="false">ROUND(M117/M$119,4)</f>
        <v>0.0066</v>
      </c>
      <c r="P117" s="194"/>
    </row>
    <row r="118" customFormat="false" ht="12.75" hidden="false" customHeight="false" outlineLevel="0" collapsed="false">
      <c r="D118" s="189"/>
      <c r="E118" s="191" t="str">
        <f aca="false">"Capital (Lines "&amp;A80&amp;" + "&amp;A85&amp;" + "&amp;A88&amp;" thru "&amp;A91&amp;" + "&amp;A93&amp;" thru "&amp;A95&amp;" + "&amp;A109&amp;")"</f>
        <v>Capital (Lines 68 + 73 + 74.02 thru 74.05 + 74.07 thru 74.09 + 87)</v>
      </c>
      <c r="F118" s="195" t="n">
        <f aca="false">F80+F85+SUM(F88:F91)+SUM(F93:F95)+F109</f>
        <v>73432537.52</v>
      </c>
      <c r="G118" s="196" t="n">
        <f aca="false">ROUND(F118/F$119,4)</f>
        <v>0.3878</v>
      </c>
      <c r="H118" s="195" t="n">
        <f aca="false">H80+H85+SUM(H88:H91)+SUM(H93:H95)+H109</f>
        <v>73432537.52</v>
      </c>
      <c r="I118" s="196" t="n">
        <f aca="false">ROUND(H118/H$119,4)</f>
        <v>0.3878</v>
      </c>
      <c r="J118" s="195" t="n">
        <f aca="false">J80+J85+SUM(J88:J91)+SUM(J93:J95)+J109</f>
        <v>73432537.52</v>
      </c>
      <c r="K118" s="192" t="n">
        <f aca="false">ROUND(J118/J$119,4)</f>
        <v>0.3878</v>
      </c>
      <c r="L118" s="197"/>
      <c r="M118" s="195" t="n">
        <f aca="false">M80+M85+SUM(M88:M91)+SUM(M93:M95)+M109</f>
        <v>84699136.214946</v>
      </c>
      <c r="O118" s="193" t="n">
        <f aca="false">ROUND(M118/M$119,4)</f>
        <v>0.3878</v>
      </c>
      <c r="P118" s="194"/>
    </row>
    <row r="119" customFormat="false" ht="12.75" hidden="false" customHeight="false" outlineLevel="0" collapsed="false">
      <c r="E119" s="191" t="s">
        <v>311</v>
      </c>
      <c r="F119" s="198" t="n">
        <f aca="false">SUM(F116:F118)</f>
        <v>189343308.59</v>
      </c>
      <c r="G119" s="199" t="n">
        <f aca="false">ROUND(F119/F$119,4)</f>
        <v>1</v>
      </c>
      <c r="H119" s="198" t="n">
        <f aca="false">SUM(H116:H118)</f>
        <v>189343308.59</v>
      </c>
      <c r="I119" s="199" t="n">
        <f aca="false">ROUND(H119/H$119,4)</f>
        <v>1</v>
      </c>
      <c r="J119" s="198" t="n">
        <f aca="false">SUM(J116:J118)</f>
        <v>189343308.59</v>
      </c>
      <c r="K119" s="199" t="n">
        <f aca="false">ROUND(J119/J$119,4)</f>
        <v>1</v>
      </c>
      <c r="L119" s="200"/>
      <c r="M119" s="198" t="n">
        <f aca="false">SUM(M116:M118)</f>
        <v>218395909.66</v>
      </c>
      <c r="N119" s="199" t="n">
        <f aca="false">ROUND(M119/M$119,4)</f>
        <v>1</v>
      </c>
      <c r="O119" s="199"/>
      <c r="P119" s="194"/>
    </row>
    <row r="120" customFormat="false" ht="12.75" hidden="false" customHeight="false" outlineLevel="0" collapsed="false">
      <c r="E120" s="191" t="s">
        <v>299</v>
      </c>
      <c r="F120" s="201" t="n">
        <f aca="false">F108</f>
        <v>29052601.07</v>
      </c>
      <c r="G120" s="192"/>
      <c r="H120" s="201" t="n">
        <f aca="false">H108</f>
        <v>29052601.07</v>
      </c>
      <c r="I120" s="192"/>
      <c r="J120" s="201" t="n">
        <f aca="false">J108</f>
        <v>29052601.07</v>
      </c>
      <c r="K120" s="192"/>
      <c r="M120" s="201" t="n">
        <f aca="false">M108</f>
        <v>0</v>
      </c>
      <c r="N120" s="192"/>
      <c r="O120" s="192"/>
    </row>
    <row r="121" customFormat="false" ht="13.5" hidden="false" customHeight="false" outlineLevel="0" collapsed="false">
      <c r="E121" s="113" t="s">
        <v>312</v>
      </c>
      <c r="F121" s="202" t="n">
        <f aca="false">SUM(F119:F120)</f>
        <v>218395909.66</v>
      </c>
      <c r="H121" s="202" t="n">
        <f aca="false">SUM(H119:H120)</f>
        <v>218395909.66</v>
      </c>
      <c r="J121" s="202" t="n">
        <f aca="false">SUM(J119:J120)</f>
        <v>218395909.66</v>
      </c>
      <c r="M121" s="202" t="n">
        <f aca="false">SUM(M119:M120)</f>
        <v>218395909.66</v>
      </c>
    </row>
    <row r="122" customFormat="false" ht="13.5" hidden="false" customHeight="false" outlineLevel="0" collapsed="false">
      <c r="F122" s="201"/>
      <c r="H122" s="201"/>
      <c r="J122" s="201"/>
      <c r="M122" s="201"/>
    </row>
    <row r="123" customFormat="false" ht="12.75" hidden="false" customHeight="false" outlineLevel="0" collapsed="false">
      <c r="H123" s="113" t="s">
        <v>313</v>
      </c>
      <c r="K123" s="113" t="s">
        <v>314</v>
      </c>
    </row>
    <row r="124" customFormat="false" ht="12.75" hidden="false" customHeight="false" outlineLevel="0" collapsed="false">
      <c r="A124" s="112" t="s">
        <v>159</v>
      </c>
      <c r="C124" s="113" t="s">
        <v>193</v>
      </c>
      <c r="H124" s="203" t="s">
        <v>315</v>
      </c>
      <c r="I124" s="200"/>
      <c r="J124" s="200"/>
      <c r="K124" s="203" t="s">
        <v>316</v>
      </c>
      <c r="L124" s="200"/>
      <c r="M124" s="200"/>
      <c r="N124" s="200"/>
      <c r="O124" s="204"/>
    </row>
    <row r="125" customFormat="false" ht="12.75" hidden="false" customHeight="false" outlineLevel="0" collapsed="false">
      <c r="A125" s="205" t="s">
        <v>317</v>
      </c>
      <c r="B125" s="113" t="str">
        <f aca="false">"Col-2 L25 = Col-1 L84 x "&amp;FIXED(D5*100)&amp;"% (Electric 4 Factor)"</f>
        <v>Col-2 L25 = Col-1 L84 x 66.49% (Electric 4 Factor)</v>
      </c>
      <c r="C125" s="206" t="s">
        <v>317</v>
      </c>
      <c r="D125" s="113" t="str">
        <f aca="false">"Col-2 L59b = Col-1 L84 x "&amp;FIXED(E5*100)&amp;"% (Gas 4 Factor)"</f>
        <v>Col-2 L59b = Col-1 L84 x 33.51% (Gas 4 Factor)</v>
      </c>
      <c r="H125" s="207" t="s">
        <v>318</v>
      </c>
      <c r="I125" s="208" t="n">
        <f aca="false">H106*D5</f>
        <v>27170512.536544</v>
      </c>
      <c r="J125" s="121"/>
      <c r="K125" s="207" t="s">
        <v>131</v>
      </c>
      <c r="L125" s="121"/>
      <c r="M125" s="209" t="n">
        <f aca="false">E8</f>
        <v>0.3878</v>
      </c>
      <c r="O125" s="210" t="n">
        <f aca="false">H108*E8</f>
        <v>11266598.694946</v>
      </c>
      <c r="P125" s="211"/>
    </row>
    <row r="126" customFormat="false" ht="12.75" hidden="false" customHeight="false" outlineLevel="0" collapsed="false">
      <c r="A126" s="205" t="s">
        <v>319</v>
      </c>
      <c r="B126" s="113" t="s">
        <v>320</v>
      </c>
      <c r="C126" s="206" t="s">
        <v>319</v>
      </c>
      <c r="D126" s="113" t="s">
        <v>321</v>
      </c>
      <c r="H126" s="207" t="s">
        <v>322</v>
      </c>
      <c r="I126" s="208" t="n">
        <f aca="false">H106*E5</f>
        <v>13693546.023456</v>
      </c>
      <c r="J126" s="208"/>
      <c r="K126" s="207" t="s">
        <v>323</v>
      </c>
      <c r="L126" s="121"/>
      <c r="M126" s="209" t="n">
        <f aca="false">F8</f>
        <v>0.0066</v>
      </c>
      <c r="N126" s="212" t="n">
        <f aca="false">H108*F8</f>
        <v>191747.167062</v>
      </c>
      <c r="O126" s="212"/>
      <c r="P126" s="194"/>
    </row>
    <row r="127" customFormat="false" ht="13.5" hidden="false" customHeight="false" outlineLevel="0" collapsed="false">
      <c r="A127" s="205" t="s">
        <v>324</v>
      </c>
      <c r="B127" s="113" t="str">
        <f aca="false">"Col-4 L62 = Col-3 L86 x "&amp;FIXED(D8*100)&amp;"% (O&amp;M Direct Labor Split)"</f>
        <v>Col-4 L62 = Col-3 L86 x 60.56% (O&amp;M Direct Labor Split)</v>
      </c>
      <c r="C127" s="206" t="s">
        <v>324</v>
      </c>
      <c r="D127" s="113" t="str">
        <f aca="false">"Col-4 L62 = Col-3 L86 x "&amp;FIXED(D8*100)&amp;"% (O&amp;M Direct Labor Split)"</f>
        <v>Col-4 L62 = Col-3 L86 x 60.56% (O&amp;M Direct Labor Split)</v>
      </c>
      <c r="H127" s="207"/>
      <c r="I127" s="213" t="n">
        <f aca="false">SUM(I125:I126)</f>
        <v>40864058.56</v>
      </c>
      <c r="J127" s="208"/>
      <c r="K127" s="207" t="s">
        <v>130</v>
      </c>
      <c r="L127" s="121"/>
      <c r="M127" s="209" t="n">
        <f aca="false">D8</f>
        <v>0.6056</v>
      </c>
      <c r="N127" s="212" t="n">
        <f aca="false">H108*D8</f>
        <v>17594255.207992</v>
      </c>
      <c r="O127" s="212"/>
      <c r="P127" s="194"/>
    </row>
    <row r="128" customFormat="false" ht="14.25" hidden="false" customHeight="false" outlineLevel="0" collapsed="false">
      <c r="A128" s="205" t="s">
        <v>325</v>
      </c>
      <c r="B128" s="113" t="s">
        <v>326</v>
      </c>
      <c r="C128" s="206" t="s">
        <v>325</v>
      </c>
      <c r="D128" s="113" t="s">
        <v>327</v>
      </c>
      <c r="H128" s="207" t="s">
        <v>328</v>
      </c>
      <c r="I128" s="208"/>
      <c r="J128" s="208"/>
      <c r="K128" s="207"/>
      <c r="L128" s="121"/>
      <c r="M128" s="214" t="n">
        <f aca="false">SUM(M125:M127)</f>
        <v>1</v>
      </c>
      <c r="N128" s="215" t="n">
        <f aca="false">SUM(N125:O127)</f>
        <v>29052601.07</v>
      </c>
      <c r="O128" s="215"/>
      <c r="P128" s="194"/>
    </row>
    <row r="129" customFormat="false" ht="13.5" hidden="false" customHeight="false" outlineLevel="0" collapsed="false">
      <c r="A129" s="205" t="s">
        <v>329</v>
      </c>
      <c r="B129" s="113" t="s">
        <v>330</v>
      </c>
      <c r="C129" s="206" t="s">
        <v>329</v>
      </c>
      <c r="D129" s="113" t="s">
        <v>330</v>
      </c>
      <c r="H129" s="207" t="s">
        <v>121</v>
      </c>
      <c r="I129" s="216" t="n">
        <f aca="false">SUM(H17:H20)+H26</f>
        <v>8385574.42</v>
      </c>
      <c r="J129" s="121"/>
      <c r="K129" s="207"/>
      <c r="L129" s="121"/>
      <c r="M129" s="217"/>
      <c r="N129" s="218"/>
      <c r="O129" s="218"/>
    </row>
    <row r="130" customFormat="false" ht="12.75" hidden="false" customHeight="false" outlineLevel="0" collapsed="false">
      <c r="A130" s="205" t="s">
        <v>331</v>
      </c>
      <c r="B130" s="113" t="s">
        <v>332</v>
      </c>
      <c r="C130" s="206" t="s">
        <v>331</v>
      </c>
      <c r="D130" s="113" t="s">
        <v>333</v>
      </c>
      <c r="H130" s="207" t="s">
        <v>122</v>
      </c>
      <c r="I130" s="216" t="n">
        <f aca="false">SUM(H45:H48)+H57</f>
        <v>3529062.83</v>
      </c>
      <c r="J130" s="121"/>
      <c r="K130" s="207"/>
      <c r="L130" s="121"/>
      <c r="M130" s="121"/>
      <c r="N130" s="121"/>
      <c r="O130" s="219"/>
    </row>
    <row r="131" customFormat="false" ht="12.75" hidden="false" customHeight="false" outlineLevel="0" collapsed="false">
      <c r="A131" s="205"/>
      <c r="C131" s="206"/>
      <c r="H131" s="220"/>
      <c r="I131" s="221" t="n">
        <f aca="false">SUM(I129:I130)</f>
        <v>11914637.25</v>
      </c>
      <c r="J131" s="197"/>
      <c r="K131" s="220"/>
      <c r="L131" s="197"/>
      <c r="M131" s="197"/>
      <c r="N131" s="197"/>
      <c r="O131" s="222"/>
    </row>
    <row r="132" customFormat="false" ht="12.75" hidden="false" customHeight="false" outlineLevel="0" collapsed="false">
      <c r="C132" s="205"/>
      <c r="G132" s="223"/>
      <c r="H132" s="121"/>
      <c r="I132" s="216"/>
      <c r="J132" s="121"/>
      <c r="K132" s="121"/>
      <c r="L132" s="121"/>
      <c r="M132" s="121"/>
      <c r="N132" s="121"/>
      <c r="O132" s="121"/>
      <c r="P132" s="121"/>
      <c r="Q132" s="121"/>
      <c r="R132" s="121"/>
    </row>
  </sheetData>
  <mergeCells count="8">
    <mergeCell ref="L10:M10"/>
    <mergeCell ref="L11:M11"/>
    <mergeCell ref="N119:O119"/>
    <mergeCell ref="N120:O120"/>
    <mergeCell ref="N126:O126"/>
    <mergeCell ref="N127:O127"/>
    <mergeCell ref="N128:O128"/>
    <mergeCell ref="N129:O129"/>
  </mergeCells>
  <printOptions headings="false" gridLines="false" gridLinesSet="true" horizontalCentered="true" verticalCentered="false"/>
  <pageMargins left="0" right="0" top="0.359722222222222" bottom="0.259722222222222" header="0.511811023622047" footer="0.511811023622047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3" activeCellId="0" sqref="N33"/>
    </sheetView>
  </sheetViews>
  <sheetFormatPr defaultColWidth="9.13671875" defaultRowHeight="15" zeroHeight="false" outlineLevelRow="0" outlineLevelCol="0"/>
  <cols>
    <col collapsed="false" customWidth="true" hidden="false" outlineLevel="0" max="1" min="1" style="224" width="4.7"/>
    <col collapsed="false" customWidth="true" hidden="false" outlineLevel="0" max="2" min="2" style="224" width="1.7"/>
    <col collapsed="false" customWidth="true" hidden="false" outlineLevel="0" max="3" min="3" style="224" width="49.56"/>
    <col collapsed="false" customWidth="true" hidden="false" outlineLevel="0" max="4" min="4" style="225" width="9.99"/>
    <col collapsed="false" customWidth="true" hidden="false" outlineLevel="0" max="5" min="5" style="224" width="14.14"/>
    <col collapsed="false" customWidth="true" hidden="false" outlineLevel="0" max="6" min="6" style="224" width="15.99"/>
    <col collapsed="false" customWidth="true" hidden="false" outlineLevel="0" max="7" min="7" style="224" width="14.41"/>
    <col collapsed="false" customWidth="false" hidden="false" outlineLevel="0" max="8" min="8" style="224" width="9.14"/>
    <col collapsed="false" customWidth="true" hidden="true" outlineLevel="0" max="9" min="9" style="224" width="8.99"/>
    <col collapsed="false" customWidth="false" hidden="false" outlineLevel="0" max="11" min="10" style="224" width="9.14"/>
    <col collapsed="false" customWidth="true" hidden="false" outlineLevel="0" max="12" min="12" style="224" width="12.42"/>
    <col collapsed="false" customWidth="true" hidden="false" outlineLevel="0" max="13" min="13" style="224" width="12.7"/>
    <col collapsed="false" customWidth="true" hidden="false" outlineLevel="0" max="14" min="14" style="224" width="12.56"/>
    <col collapsed="false" customWidth="false" hidden="false" outlineLevel="0" max="257" min="15" style="224" width="9.14"/>
  </cols>
  <sheetData>
    <row r="1" customFormat="false" ht="15" hidden="false" customHeight="true" outlineLevel="0" collapsed="false">
      <c r="G1" s="226"/>
    </row>
    <row r="2" customFormat="false" ht="14.25" hidden="false" customHeight="true" outlineLevel="0" collapsed="false">
      <c r="A2" s="227" t="s">
        <v>334</v>
      </c>
      <c r="B2" s="227"/>
      <c r="C2" s="227"/>
      <c r="D2" s="227"/>
      <c r="E2" s="227"/>
      <c r="F2" s="227"/>
      <c r="G2" s="227"/>
    </row>
    <row r="3" customFormat="false" ht="15" hidden="false" customHeight="true" outlineLevel="0" collapsed="false">
      <c r="A3" s="228"/>
      <c r="B3" s="228"/>
      <c r="C3" s="228"/>
      <c r="D3" s="228"/>
      <c r="E3" s="228"/>
      <c r="F3" s="228"/>
      <c r="G3" s="228"/>
    </row>
    <row r="4" customFormat="false" ht="15" hidden="false" customHeight="true" outlineLevel="0" collapsed="false">
      <c r="A4" s="227" t="s">
        <v>5</v>
      </c>
      <c r="B4" s="227"/>
      <c r="C4" s="227"/>
      <c r="D4" s="227"/>
      <c r="E4" s="227"/>
      <c r="F4" s="227"/>
      <c r="G4" s="227"/>
    </row>
    <row r="5" customFormat="false" ht="15" hidden="false" customHeight="true" outlineLevel="0" collapsed="false">
      <c r="A5" s="227" t="s">
        <v>335</v>
      </c>
      <c r="B5" s="227"/>
      <c r="C5" s="227"/>
      <c r="D5" s="227"/>
      <c r="E5" s="227"/>
      <c r="F5" s="227"/>
      <c r="G5" s="227"/>
    </row>
    <row r="6" s="229" customFormat="true" ht="15" hidden="false" customHeight="true" outlineLevel="0" collapsed="false">
      <c r="C6" s="230"/>
      <c r="D6" s="230"/>
    </row>
    <row r="7" s="229" customFormat="true" ht="15" hidden="false" customHeight="true" outlineLevel="0" collapsed="false">
      <c r="A7" s="231" t="s">
        <v>336</v>
      </c>
      <c r="B7" s="231"/>
      <c r="C7" s="231" t="s">
        <v>146</v>
      </c>
      <c r="D7" s="231"/>
      <c r="E7" s="231" t="s">
        <v>121</v>
      </c>
      <c r="F7" s="231" t="s">
        <v>122</v>
      </c>
      <c r="G7" s="231" t="s">
        <v>31</v>
      </c>
    </row>
    <row r="8" s="229" customFormat="true" ht="29.25" hidden="false" customHeight="true" outlineLevel="0" collapsed="false">
      <c r="D8" s="230"/>
    </row>
    <row r="9" s="229" customFormat="true" ht="15" hidden="false" customHeight="true" outlineLevel="0" collapsed="false">
      <c r="A9" s="232" t="n">
        <v>1</v>
      </c>
      <c r="B9" s="232" t="s">
        <v>337</v>
      </c>
      <c r="C9" s="233" t="s">
        <v>338</v>
      </c>
      <c r="D9" s="234" t="n">
        <v>40543</v>
      </c>
      <c r="E9" s="235" t="n">
        <v>1078501</v>
      </c>
      <c r="F9" s="235" t="n">
        <v>750811</v>
      </c>
      <c r="G9" s="235" t="n">
        <f aca="false">SUM(E9:F9)</f>
        <v>1829312</v>
      </c>
      <c r="I9" s="229" t="s">
        <v>339</v>
      </c>
    </row>
    <row r="10" s="229" customFormat="true" ht="18.95" hidden="false" customHeight="true" outlineLevel="0" collapsed="false">
      <c r="B10" s="230"/>
      <c r="C10" s="236" t="s">
        <v>340</v>
      </c>
      <c r="D10" s="230"/>
      <c r="E10" s="237" t="n">
        <f aca="false">ROUND(+E9/G9,4)</f>
        <v>0.5896</v>
      </c>
      <c r="F10" s="237" t="n">
        <f aca="false">ROUND(+F9/G9,4)</f>
        <v>0.4104</v>
      </c>
      <c r="G10" s="238" t="n">
        <f aca="false">SUM(E10:F10)</f>
        <v>1</v>
      </c>
    </row>
    <row r="11" s="229" customFormat="true" ht="15" hidden="false" customHeight="true" outlineLevel="0" collapsed="false">
      <c r="A11" s="230"/>
      <c r="B11" s="230"/>
      <c r="D11" s="234"/>
    </row>
    <row r="12" s="229" customFormat="true" ht="15" hidden="false" customHeight="true" outlineLevel="0" collapsed="false">
      <c r="A12" s="232" t="n">
        <v>2</v>
      </c>
      <c r="B12" s="232" t="s">
        <v>337</v>
      </c>
      <c r="C12" s="233" t="s">
        <v>341</v>
      </c>
      <c r="D12" s="234" t="n">
        <v>40543</v>
      </c>
      <c r="E12" s="239" t="n">
        <v>706127</v>
      </c>
      <c r="F12" s="239" t="n">
        <v>408431</v>
      </c>
      <c r="G12" s="239" t="n">
        <f aca="false">SUM(E12:F12)</f>
        <v>1114558</v>
      </c>
      <c r="H12" s="240"/>
    </row>
    <row r="13" s="229" customFormat="true" ht="18.95" hidden="false" customHeight="true" outlineLevel="0" collapsed="false">
      <c r="B13" s="230"/>
      <c r="C13" s="236" t="s">
        <v>340</v>
      </c>
      <c r="D13" s="230"/>
      <c r="E13" s="237" t="n">
        <f aca="false">ROUND(+E12/G12,4)</f>
        <v>0.6335</v>
      </c>
      <c r="F13" s="237" t="n">
        <f aca="false">ROUND(+F12/G12,4)</f>
        <v>0.3665</v>
      </c>
      <c r="G13" s="238" t="n">
        <f aca="false">SUM(E13:F13)</f>
        <v>1</v>
      </c>
    </row>
    <row r="14" s="229" customFormat="true" ht="15" hidden="false" customHeight="true" outlineLevel="0" collapsed="false">
      <c r="A14" s="230"/>
      <c r="B14" s="230"/>
      <c r="D14" s="230"/>
    </row>
    <row r="15" s="229" customFormat="true" ht="15" hidden="false" customHeight="true" outlineLevel="0" collapsed="false">
      <c r="A15" s="232" t="n">
        <v>3</v>
      </c>
      <c r="B15" s="232" t="s">
        <v>337</v>
      </c>
      <c r="C15" s="233" t="s">
        <v>342</v>
      </c>
      <c r="D15" s="230"/>
    </row>
    <row r="16" s="229" customFormat="true" ht="15" hidden="false" customHeight="true" outlineLevel="0" collapsed="false">
      <c r="A16" s="230"/>
      <c r="B16" s="230"/>
      <c r="C16" s="241" t="s">
        <v>165</v>
      </c>
      <c r="D16" s="234" t="n">
        <v>40543</v>
      </c>
      <c r="E16" s="242" t="n">
        <v>3457231764</v>
      </c>
      <c r="F16" s="242" t="n">
        <v>2533527615</v>
      </c>
      <c r="G16" s="242" t="n">
        <f aca="false">SUM(E16:F16)</f>
        <v>5990759379</v>
      </c>
    </row>
    <row r="17" s="229" customFormat="true" ht="15" hidden="false" customHeight="true" outlineLevel="0" collapsed="false">
      <c r="A17" s="230"/>
      <c r="B17" s="230"/>
      <c r="C17" s="241" t="s">
        <v>343</v>
      </c>
      <c r="D17" s="234" t="n">
        <v>40543</v>
      </c>
      <c r="E17" s="243" t="n">
        <v>425086614</v>
      </c>
      <c r="F17" s="243" t="n">
        <v>0</v>
      </c>
      <c r="G17" s="243" t="n">
        <f aca="false">SUM(E17:F17)</f>
        <v>425086614</v>
      </c>
    </row>
    <row r="18" s="229" customFormat="true" ht="15" hidden="false" customHeight="true" outlineLevel="0" collapsed="false">
      <c r="A18" s="230"/>
      <c r="B18" s="230"/>
      <c r="C18" s="241" t="s">
        <v>344</v>
      </c>
      <c r="D18" s="234" t="n">
        <v>40543</v>
      </c>
      <c r="E18" s="243" t="n">
        <v>136171270.258333</v>
      </c>
      <c r="F18" s="243" t="n">
        <v>47516627.6508333</v>
      </c>
      <c r="G18" s="243" t="n">
        <f aca="false">SUM(E18:F18)</f>
        <v>183687897.909167</v>
      </c>
    </row>
    <row r="19" s="229" customFormat="true" ht="15" hidden="false" customHeight="true" outlineLevel="0" collapsed="false">
      <c r="A19" s="230"/>
      <c r="B19" s="230"/>
      <c r="C19" s="241" t="s">
        <v>31</v>
      </c>
      <c r="D19" s="244"/>
      <c r="E19" s="245" t="n">
        <f aca="false">SUM(E16:E18)</f>
        <v>4018489648.25833</v>
      </c>
      <c r="F19" s="245" t="n">
        <f aca="false">SUM(F16:F18)</f>
        <v>2581044242.65083</v>
      </c>
      <c r="G19" s="245" t="n">
        <f aca="false">SUM(E19:F19)</f>
        <v>6599533890.90917</v>
      </c>
    </row>
    <row r="20" s="229" customFormat="true" ht="18.95" hidden="false" customHeight="true" outlineLevel="0" collapsed="false">
      <c r="B20" s="230"/>
      <c r="C20" s="236" t="s">
        <v>340</v>
      </c>
      <c r="D20" s="230"/>
      <c r="E20" s="237" t="n">
        <f aca="false">ROUND(+E19/G19,4)</f>
        <v>0.6089</v>
      </c>
      <c r="F20" s="237" t="n">
        <f aca="false">ROUND(+F19/G19,4)</f>
        <v>0.3911</v>
      </c>
      <c r="G20" s="238" t="n">
        <f aca="false">SUM(E20:F20)</f>
        <v>1</v>
      </c>
    </row>
    <row r="21" s="229" customFormat="true" ht="15" hidden="false" customHeight="true" outlineLevel="0" collapsed="false">
      <c r="A21" s="230"/>
      <c r="B21" s="230"/>
      <c r="D21" s="230"/>
    </row>
    <row r="22" s="229" customFormat="true" ht="15" hidden="false" customHeight="true" outlineLevel="0" collapsed="false">
      <c r="A22" s="232" t="n">
        <v>4</v>
      </c>
      <c r="B22" s="232" t="s">
        <v>337</v>
      </c>
      <c r="C22" s="233" t="s">
        <v>345</v>
      </c>
      <c r="D22" s="230" t="s">
        <v>346</v>
      </c>
    </row>
    <row r="23" s="229" customFormat="true" ht="15" hidden="false" customHeight="true" outlineLevel="0" collapsed="false">
      <c r="A23" s="230"/>
      <c r="B23" s="230"/>
      <c r="C23" s="241" t="s">
        <v>347</v>
      </c>
      <c r="D23" s="234" t="n">
        <v>40543</v>
      </c>
      <c r="E23" s="235" t="n">
        <f aca="false">+E9</f>
        <v>1078501</v>
      </c>
      <c r="F23" s="235" t="n">
        <f aca="false">+F9</f>
        <v>750811</v>
      </c>
      <c r="G23" s="235" t="n">
        <f aca="false">SUM(E23:F23)</f>
        <v>1829312</v>
      </c>
    </row>
    <row r="24" s="229" customFormat="true" ht="15" hidden="false" customHeight="true" outlineLevel="0" collapsed="false">
      <c r="A24" s="230"/>
      <c r="B24" s="230"/>
      <c r="C24" s="236" t="s">
        <v>348</v>
      </c>
      <c r="D24" s="230"/>
      <c r="E24" s="246" t="n">
        <f aca="false">+E23/G23</f>
        <v>0.589566459958717</v>
      </c>
      <c r="F24" s="246" t="n">
        <f aca="false">+F23/G23</f>
        <v>0.410433540041283</v>
      </c>
      <c r="G24" s="247" t="n">
        <f aca="false">SUM(E24:F24)</f>
        <v>1</v>
      </c>
    </row>
    <row r="25" s="229" customFormat="true" ht="15" hidden="false" customHeight="true" outlineLevel="0" collapsed="false">
      <c r="A25" s="230"/>
      <c r="B25" s="230"/>
      <c r="D25" s="230"/>
    </row>
    <row r="26" s="229" customFormat="true" ht="15" hidden="false" customHeight="true" outlineLevel="0" collapsed="false">
      <c r="A26" s="230"/>
      <c r="B26" s="230"/>
      <c r="C26" s="229" t="s">
        <v>349</v>
      </c>
      <c r="D26" s="234" t="n">
        <v>40543</v>
      </c>
      <c r="E26" s="235" t="n">
        <v>47628712.222444</v>
      </c>
      <c r="F26" s="235" t="n">
        <v>23754416.9515298</v>
      </c>
      <c r="G26" s="248" t="n">
        <f aca="false">SUM(E26:F26)</f>
        <v>71383129.1739738</v>
      </c>
    </row>
    <row r="27" s="229" customFormat="true" ht="15" hidden="false" customHeight="true" outlineLevel="0" collapsed="false">
      <c r="A27" s="230"/>
      <c r="B27" s="230"/>
      <c r="C27" s="236" t="s">
        <v>348</v>
      </c>
      <c r="D27" s="230"/>
      <c r="E27" s="246" t="n">
        <f aca="false">+E26/G26</f>
        <v>0.667226454956382</v>
      </c>
      <c r="F27" s="246" t="n">
        <f aca="false">+F26/G26</f>
        <v>0.332773545043618</v>
      </c>
      <c r="G27" s="247" t="n">
        <f aca="false">SUM(E27:F27)</f>
        <v>1</v>
      </c>
    </row>
    <row r="28" s="229" customFormat="true" ht="15" hidden="false" customHeight="true" outlineLevel="0" collapsed="false">
      <c r="A28" s="230"/>
      <c r="B28" s="230"/>
      <c r="D28" s="230"/>
    </row>
    <row r="29" s="229" customFormat="true" ht="15" hidden="false" customHeight="true" outlineLevel="0" collapsed="false">
      <c r="A29" s="230"/>
      <c r="B29" s="230"/>
      <c r="C29" s="229" t="s">
        <v>350</v>
      </c>
      <c r="D29" s="234" t="n">
        <v>40543</v>
      </c>
      <c r="E29" s="235" t="n">
        <v>69836081.4723927</v>
      </c>
      <c r="F29" s="235" t="n">
        <v>27914823.1865349</v>
      </c>
      <c r="G29" s="249" t="n">
        <f aca="false">SUM(E29:F29)</f>
        <v>97750904.6589276</v>
      </c>
    </row>
    <row r="30" s="229" customFormat="true" ht="15" hidden="false" customHeight="true" outlineLevel="0" collapsed="false">
      <c r="A30" s="230"/>
      <c r="B30" s="230"/>
      <c r="C30" s="236" t="s">
        <v>348</v>
      </c>
      <c r="D30" s="230"/>
      <c r="E30" s="246" t="n">
        <f aca="false">+E29/G29</f>
        <v>0.71442900417203</v>
      </c>
      <c r="F30" s="246" t="n">
        <f aca="false">+F29/G29</f>
        <v>0.28557099582797</v>
      </c>
      <c r="G30" s="247" t="n">
        <f aca="false">SUM(E30:F30)</f>
        <v>1</v>
      </c>
    </row>
    <row r="31" s="229" customFormat="true" ht="15" hidden="false" customHeight="true" outlineLevel="0" collapsed="false">
      <c r="A31" s="230"/>
      <c r="B31" s="230"/>
      <c r="D31" s="230"/>
    </row>
    <row r="32" s="229" customFormat="true" ht="15" hidden="false" customHeight="true" outlineLevel="0" collapsed="false">
      <c r="A32" s="230"/>
      <c r="B32" s="230"/>
      <c r="C32" s="229" t="s">
        <v>351</v>
      </c>
      <c r="D32" s="234" t="n">
        <v>40543</v>
      </c>
      <c r="E32" s="235" t="n">
        <v>3879978868.59125</v>
      </c>
      <c r="F32" s="235" t="n">
        <v>1750859729.09333</v>
      </c>
      <c r="G32" s="235" t="n">
        <f aca="false">SUM(E32:F32)</f>
        <v>5630838597.68458</v>
      </c>
    </row>
    <row r="33" s="229" customFormat="true" ht="15" hidden="false" customHeight="true" outlineLevel="0" collapsed="false">
      <c r="A33" s="230"/>
      <c r="B33" s="230"/>
      <c r="C33" s="236" t="s">
        <v>348</v>
      </c>
      <c r="D33" s="230"/>
      <c r="E33" s="246" t="n">
        <f aca="false">+E32/G32</f>
        <v>0.689058796710442</v>
      </c>
      <c r="F33" s="246" t="n">
        <f aca="false">+F32/G32</f>
        <v>0.310941203289558</v>
      </c>
      <c r="G33" s="247" t="n">
        <f aca="false">SUM(E33:F33)</f>
        <v>1</v>
      </c>
    </row>
    <row r="34" s="229" customFormat="true" ht="15" hidden="false" customHeight="true" outlineLevel="0" collapsed="false">
      <c r="A34" s="230"/>
      <c r="D34" s="230"/>
      <c r="E34" s="250"/>
      <c r="F34" s="250"/>
      <c r="G34" s="250"/>
    </row>
    <row r="35" s="229" customFormat="true" ht="15" hidden="false" customHeight="true" outlineLevel="0" collapsed="false">
      <c r="A35" s="230"/>
      <c r="C35" s="229" t="s">
        <v>352</v>
      </c>
      <c r="D35" s="230"/>
      <c r="E35" s="251" t="n">
        <f aca="false">+E33+E30+E27+E24</f>
        <v>2.66028071579757</v>
      </c>
      <c r="F35" s="251" t="n">
        <f aca="false">+F33+F30+F27+F24</f>
        <v>1.33971928420243</v>
      </c>
      <c r="G35" s="251" t="n">
        <f aca="false">+G33+G30+G27+G24</f>
        <v>4</v>
      </c>
      <c r="L35" s="252"/>
    </row>
    <row r="36" s="229" customFormat="true" ht="18.95" hidden="false" customHeight="true" outlineLevel="0" collapsed="false">
      <c r="C36" s="229" t="s">
        <v>340</v>
      </c>
      <c r="D36" s="230"/>
      <c r="E36" s="237" t="n">
        <f aca="false">ROUND(+E35/4,4)</f>
        <v>0.6651</v>
      </c>
      <c r="F36" s="237" t="n">
        <f aca="false">ROUND(+F35/4,4)</f>
        <v>0.3349</v>
      </c>
      <c r="G36" s="238" t="n">
        <f aca="false">+G35/4</f>
        <v>1</v>
      </c>
      <c r="L36" s="252"/>
    </row>
    <row r="37" s="229" customFormat="true" ht="15" hidden="false" customHeight="true" outlineLevel="0" collapsed="false">
      <c r="D37" s="230"/>
      <c r="L37" s="252"/>
    </row>
    <row r="38" s="229" customFormat="true" ht="15" hidden="false" customHeight="true" outlineLevel="0" collapsed="false">
      <c r="A38" s="232" t="n">
        <v>5</v>
      </c>
      <c r="B38" s="232" t="s">
        <v>337</v>
      </c>
      <c r="C38" s="233" t="s">
        <v>353</v>
      </c>
      <c r="D38" s="230"/>
      <c r="L38" s="252"/>
      <c r="M38" s="252"/>
    </row>
    <row r="39" s="229" customFormat="true" ht="15" hidden="false" customHeight="true" outlineLevel="0" collapsed="false">
      <c r="C39" s="236" t="s">
        <v>354</v>
      </c>
      <c r="D39" s="234" t="n">
        <v>40543</v>
      </c>
      <c r="E39" s="235" t="n">
        <v>49678351.67</v>
      </c>
      <c r="F39" s="235" t="n">
        <v>24123485.86</v>
      </c>
      <c r="G39" s="235" t="n">
        <f aca="false">SUM(E39:F39)</f>
        <v>73801837.53</v>
      </c>
      <c r="L39" s="252"/>
    </row>
    <row r="40" s="229" customFormat="true" ht="15" hidden="false" customHeight="true" outlineLevel="0" collapsed="false">
      <c r="C40" s="229" t="s">
        <v>31</v>
      </c>
      <c r="D40" s="230"/>
      <c r="E40" s="253" t="n">
        <f aca="false">SUM(E39:E39)</f>
        <v>49678351.67</v>
      </c>
      <c r="F40" s="253" t="n">
        <f aca="false">SUM(F39:F39)</f>
        <v>24123485.86</v>
      </c>
      <c r="G40" s="253" t="n">
        <f aca="false">SUM(G39:G39)</f>
        <v>73801837.53</v>
      </c>
      <c r="L40" s="252"/>
      <c r="M40" s="252"/>
    </row>
    <row r="41" s="229" customFormat="true" ht="18.95" hidden="false" customHeight="true" outlineLevel="0" collapsed="false">
      <c r="C41" s="229" t="s">
        <v>340</v>
      </c>
      <c r="D41" s="230"/>
      <c r="E41" s="237" t="n">
        <f aca="false">ROUND(+E40/G40,4)</f>
        <v>0.6731</v>
      </c>
      <c r="F41" s="237" t="n">
        <f aca="false">ROUND(+F40/G40,4)</f>
        <v>0.3269</v>
      </c>
      <c r="G41" s="254" t="n">
        <f aca="false">SUM(E41:F41)</f>
        <v>1</v>
      </c>
      <c r="L41" s="252"/>
      <c r="M41" s="255"/>
    </row>
    <row r="42" s="229" customFormat="true" ht="15" hidden="false" customHeight="true" outlineLevel="0" collapsed="false">
      <c r="D42" s="230"/>
    </row>
    <row r="43" s="229" customFormat="true" ht="15" hidden="false" customHeight="true" outlineLevel="0" collapsed="false">
      <c r="D43" s="230"/>
    </row>
  </sheetData>
  <mergeCells count="3">
    <mergeCell ref="A2:G2"/>
    <mergeCell ref="A4:G4"/>
    <mergeCell ref="A5:G5"/>
  </mergeCells>
  <printOptions headings="false" gridLines="false" gridLinesSet="true" horizontalCentered="true" verticalCentered="false"/>
  <pageMargins left="0.5" right="0.409722222222222" top="0.7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1&amp;K000000&amp;Z&amp;F&amp;R&amp;"Calibri,Regular"&amp;11&amp;K000000&amp;F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3" activeCellId="0" sqref="J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71.41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B1" s="256" t="s">
        <v>355</v>
      </c>
    </row>
    <row r="2" customFormat="false" ht="12.75" hidden="false" customHeight="false" outlineLevel="0" collapsed="false">
      <c r="A2" s="81"/>
      <c r="B2" s="81"/>
    </row>
    <row r="4" customFormat="false" ht="12.75" hidden="false" customHeight="false" outlineLevel="0" collapsed="false">
      <c r="A4" s="1" t="n">
        <v>1</v>
      </c>
      <c r="B4" s="1" t="s">
        <v>356</v>
      </c>
    </row>
    <row r="5" customFormat="false" ht="12.75" hidden="false" customHeight="false" outlineLevel="0" collapsed="false">
      <c r="B5" s="1" t="s">
        <v>357</v>
      </c>
    </row>
    <row r="7" customFormat="false" ht="12.75" hidden="false" customHeight="false" outlineLevel="0" collapsed="false">
      <c r="A7" s="1" t="n">
        <v>2</v>
      </c>
      <c r="B7" s="1" t="s">
        <v>358</v>
      </c>
    </row>
    <row r="8" customFormat="false" ht="12.75" hidden="false" customHeight="false" outlineLevel="0" collapsed="false">
      <c r="B8" s="1" t="s">
        <v>359</v>
      </c>
    </row>
    <row r="9" customFormat="false" ht="12.75" hidden="false" customHeight="false" outlineLevel="0" collapsed="false">
      <c r="B9" s="1" t="s">
        <v>360</v>
      </c>
    </row>
    <row r="11" customFormat="false" ht="12.75" hidden="false" customHeight="false" outlineLevel="0" collapsed="false">
      <c r="B11" s="1" t="s">
        <v>361</v>
      </c>
    </row>
    <row r="12" customFormat="false" ht="12.75" hidden="false" customHeight="false" outlineLevel="0" collapsed="false">
      <c r="B12" s="1" t="s">
        <v>362</v>
      </c>
    </row>
    <row r="13" customFormat="false" ht="12.75" hidden="false" customHeight="false" outlineLevel="0" collapsed="false">
      <c r="B13" s="1" t="s">
        <v>363</v>
      </c>
    </row>
    <row r="15" customFormat="false" ht="12.75" hidden="false" customHeight="false" outlineLevel="0" collapsed="false">
      <c r="A15" s="1" t="n">
        <v>3</v>
      </c>
      <c r="B15" s="1" t="s">
        <v>364</v>
      </c>
    </row>
    <row r="16" customFormat="false" ht="12.75" hidden="false" customHeight="false" outlineLevel="0" collapsed="false">
      <c r="B16" s="1" t="s">
        <v>365</v>
      </c>
    </row>
    <row r="17" customFormat="false" ht="12.75" hidden="false" customHeight="false" outlineLevel="0" collapsed="false">
      <c r="B17" s="1" t="s">
        <v>366</v>
      </c>
    </row>
    <row r="18" customFormat="false" ht="12.75" hidden="false" customHeight="false" outlineLevel="0" collapsed="false">
      <c r="B18" s="1" t="s">
        <v>367</v>
      </c>
    </row>
    <row r="19" customFormat="false" ht="12.75" hidden="false" customHeight="false" outlineLevel="0" collapsed="false">
      <c r="B19" s="1" t="s">
        <v>368</v>
      </c>
    </row>
    <row r="20" customFormat="false" ht="12.75" hidden="false" customHeight="false" outlineLevel="0" collapsed="false">
      <c r="B20" s="1" t="s">
        <v>369</v>
      </c>
    </row>
    <row r="21" customFormat="false" ht="12.75" hidden="false" customHeight="false" outlineLevel="0" collapsed="false">
      <c r="B21" s="1" t="s">
        <v>370</v>
      </c>
    </row>
    <row r="22" customFormat="false" ht="12.75" hidden="false" customHeight="false" outlineLevel="0" collapsed="false">
      <c r="B22" s="1" t="s">
        <v>371</v>
      </c>
    </row>
    <row r="23" customFormat="false" ht="12.75" hidden="false" customHeight="false" outlineLevel="0" collapsed="false">
      <c r="B23" s="1" t="s">
        <v>372</v>
      </c>
    </row>
    <row r="25" customFormat="false" ht="12.75" hidden="false" customHeight="false" outlineLevel="0" collapsed="false">
      <c r="A25" s="1" t="n">
        <v>4</v>
      </c>
      <c r="B25" s="1" t="s">
        <v>373</v>
      </c>
    </row>
    <row r="26" customFormat="false" ht="12.75" hidden="false" customHeight="false" outlineLevel="0" collapsed="false">
      <c r="B26" s="1" t="s">
        <v>374</v>
      </c>
    </row>
    <row r="27" customFormat="false" ht="12.75" hidden="false" customHeight="false" outlineLevel="0" collapsed="false">
      <c r="B27" s="1" t="s">
        <v>375</v>
      </c>
    </row>
    <row r="29" customFormat="false" ht="12.75" hidden="false" customHeight="false" outlineLevel="0" collapsed="false">
      <c r="A29" s="1" t="n">
        <v>5</v>
      </c>
      <c r="B29" s="1" t="s">
        <v>376</v>
      </c>
    </row>
    <row r="30" customFormat="false" ht="12.75" hidden="false" customHeight="false" outlineLevel="0" collapsed="false">
      <c r="B30" s="1" t="s">
        <v>3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3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P39" activeCellId="0" sqref="BP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7" width="43.28"/>
    <col collapsed="false" customWidth="true" hidden="true" outlineLevel="0" max="2" min="2" style="258" width="15.99"/>
    <col collapsed="false" customWidth="true" hidden="true" outlineLevel="0" max="3" min="3" style="258" width="1.7"/>
    <col collapsed="false" customWidth="true" hidden="true" outlineLevel="0" max="4" min="4" style="258" width="8.99"/>
    <col collapsed="false" customWidth="true" hidden="true" outlineLevel="0" max="5" min="5" style="258" width="1.7"/>
    <col collapsed="false" customWidth="true" hidden="true" outlineLevel="0" max="6" min="6" style="258" width="15.7"/>
    <col collapsed="false" customWidth="true" hidden="true" outlineLevel="0" max="7" min="7" style="258" width="1.7"/>
    <col collapsed="false" customWidth="true" hidden="true" outlineLevel="0" max="8" min="8" style="258" width="10.71"/>
    <col collapsed="false" customWidth="true" hidden="true" outlineLevel="0" max="9" min="9" style="258" width="1.7"/>
    <col collapsed="false" customWidth="true" hidden="true" outlineLevel="0" max="10" min="10" style="258" width="15.13"/>
    <col collapsed="false" customWidth="true" hidden="true" outlineLevel="0" max="11" min="11" style="258" width="1.7"/>
    <col collapsed="false" customWidth="true" hidden="true" outlineLevel="0" max="12" min="12" style="258" width="10.71"/>
    <col collapsed="false" customWidth="true" hidden="true" outlineLevel="0" max="13" min="13" style="258" width="1.7"/>
    <col collapsed="false" customWidth="true" hidden="true" outlineLevel="0" max="14" min="14" style="258" width="15.7"/>
    <col collapsed="false" customWidth="true" hidden="true" outlineLevel="0" max="15" min="15" style="259" width="1.7"/>
    <col collapsed="false" customWidth="true" hidden="true" outlineLevel="0" max="16" min="16" style="259" width="8.7"/>
    <col collapsed="false" customWidth="true" hidden="true" outlineLevel="0" max="17" min="17" style="258" width="1.7"/>
    <col collapsed="false" customWidth="true" hidden="true" outlineLevel="0" max="18" min="18" style="258" width="14.7"/>
    <col collapsed="false" customWidth="true" hidden="true" outlineLevel="0" max="19" min="19" style="258" width="1.7"/>
    <col collapsed="false" customWidth="true" hidden="true" outlineLevel="0" max="20" min="20" style="258" width="8.7"/>
    <col collapsed="false" customWidth="true" hidden="true" outlineLevel="0" max="21" min="21" style="258" width="1.7"/>
    <col collapsed="false" customWidth="true" hidden="true" outlineLevel="0" max="22" min="22" style="258" width="14.56"/>
    <col collapsed="false" customWidth="true" hidden="true" outlineLevel="0" max="23" min="23" style="258" width="1.7"/>
    <col collapsed="false" customWidth="true" hidden="true" outlineLevel="0" max="24" min="24" style="258" width="8.99"/>
    <col collapsed="false" customWidth="true" hidden="true" outlineLevel="0" max="25" min="25" style="258" width="1.7"/>
    <col collapsed="false" customWidth="true" hidden="true" outlineLevel="0" max="26" min="26" style="258" width="15.13"/>
    <col collapsed="false" customWidth="true" hidden="true" outlineLevel="0" max="27" min="27" style="258" width="1.7"/>
    <col collapsed="false" customWidth="true" hidden="true" outlineLevel="0" max="28" min="28" style="258" width="8.41"/>
    <col collapsed="false" customWidth="true" hidden="true" outlineLevel="0" max="29" min="29" style="258" width="1.7"/>
    <col collapsed="false" customWidth="true" hidden="true" outlineLevel="0" max="30" min="30" style="258" width="15.13"/>
    <col collapsed="false" customWidth="true" hidden="true" outlineLevel="0" max="31" min="31" style="258" width="1.7"/>
    <col collapsed="false" customWidth="true" hidden="true" outlineLevel="0" max="32" min="32" style="258" width="8.99"/>
    <col collapsed="false" customWidth="true" hidden="true" outlineLevel="0" max="33" min="33" style="258" width="1.7"/>
    <col collapsed="false" customWidth="true" hidden="true" outlineLevel="0" max="34" min="34" style="258" width="15.7"/>
    <col collapsed="false" customWidth="true" hidden="true" outlineLevel="0" max="35" min="35" style="258" width="1.7"/>
    <col collapsed="false" customWidth="true" hidden="true" outlineLevel="0" max="36" min="36" style="258" width="9.56"/>
    <col collapsed="false" customWidth="true" hidden="true" outlineLevel="0" max="37" min="37" style="258" width="2.28"/>
    <col collapsed="false" customWidth="true" hidden="true" outlineLevel="0" max="38" min="38" style="258" width="15.7"/>
    <col collapsed="false" customWidth="true" hidden="true" outlineLevel="0" max="39" min="39" style="258" width="1.7"/>
    <col collapsed="false" customWidth="true" hidden="true" outlineLevel="0" max="40" min="40" style="258" width="8.7"/>
    <col collapsed="false" customWidth="true" hidden="true" outlineLevel="0" max="41" min="41" style="258" width="1.7"/>
    <col collapsed="false" customWidth="true" hidden="true" outlineLevel="0" max="42" min="42" style="258" width="15.7"/>
    <col collapsed="false" customWidth="true" hidden="true" outlineLevel="0" max="43" min="43" style="258" width="1.7"/>
    <col collapsed="false" customWidth="true" hidden="true" outlineLevel="0" max="44" min="44" style="258" width="8.7"/>
    <col collapsed="false" customWidth="true" hidden="true" outlineLevel="0" max="45" min="45" style="258" width="2.13"/>
    <col collapsed="false" customWidth="true" hidden="true" outlineLevel="0" max="46" min="46" style="258" width="15.7"/>
    <col collapsed="false" customWidth="true" hidden="true" outlineLevel="0" max="47" min="47" style="258" width="1.7"/>
    <col collapsed="false" customWidth="true" hidden="true" outlineLevel="0" max="48" min="48" style="258" width="8.7"/>
    <col collapsed="false" customWidth="true" hidden="false" outlineLevel="0" max="49" min="49" style="258" width="1.7"/>
    <col collapsed="false" customWidth="true" hidden="true" outlineLevel="0" max="50" min="50" style="258" width="15.7"/>
    <col collapsed="false" customWidth="true" hidden="true" outlineLevel="0" max="51" min="51" style="258" width="1.7"/>
    <col collapsed="false" customWidth="true" hidden="true" outlineLevel="0" max="52" min="52" style="258" width="8.99"/>
    <col collapsed="false" customWidth="true" hidden="true" outlineLevel="0" max="53" min="53" style="258" width="1.7"/>
    <col collapsed="false" customWidth="true" hidden="true" outlineLevel="0" max="54" min="54" style="258" width="15.7"/>
    <col collapsed="false" customWidth="true" hidden="true" outlineLevel="0" max="55" min="55" style="258" width="1.7"/>
    <col collapsed="false" customWidth="true" hidden="true" outlineLevel="0" max="56" min="56" style="258" width="10.71"/>
    <col collapsed="false" customWidth="true" hidden="true" outlineLevel="0" max="57" min="57" style="258" width="1.7"/>
    <col collapsed="false" customWidth="true" hidden="true" outlineLevel="0" max="58" min="58" style="258" width="14.85"/>
    <col collapsed="false" customWidth="true" hidden="true" outlineLevel="0" max="59" min="59" style="258" width="1.7"/>
    <col collapsed="false" customWidth="true" hidden="true" outlineLevel="0" max="60" min="60" style="258" width="10.71"/>
    <col collapsed="false" customWidth="true" hidden="true" outlineLevel="0" max="61" min="61" style="258" width="2.13"/>
    <col collapsed="false" customWidth="true" hidden="false" outlineLevel="0" max="62" min="62" style="258" width="17.7"/>
    <col collapsed="false" customWidth="true" hidden="false" outlineLevel="0" max="63" min="63" style="258" width="1.7"/>
    <col collapsed="false" customWidth="true" hidden="false" outlineLevel="0" max="64" min="64" style="258" width="8.56"/>
    <col collapsed="false" customWidth="false" hidden="false" outlineLevel="0" max="257" min="65" style="258" width="9.14"/>
  </cols>
  <sheetData>
    <row r="1" customFormat="false" ht="12.75" hidden="false" customHeight="false" outlineLevel="0" collapsed="false">
      <c r="N1" s="260"/>
      <c r="O1" s="261"/>
      <c r="P1" s="261"/>
      <c r="Q1" s="262"/>
      <c r="R1" s="262"/>
      <c r="S1" s="262"/>
      <c r="T1" s="262"/>
      <c r="U1" s="262"/>
      <c r="V1" s="262"/>
      <c r="W1" s="262"/>
      <c r="X1" s="262"/>
      <c r="Y1" s="262"/>
      <c r="Z1" s="262"/>
      <c r="AA1" s="262"/>
      <c r="AB1" s="262"/>
      <c r="AC1" s="262"/>
      <c r="AD1" s="262"/>
    </row>
    <row r="2" s="263" customFormat="true" ht="12.75" hidden="false" customHeight="false" outlineLevel="0" collapsed="false">
      <c r="B2" s="264" t="s">
        <v>378</v>
      </c>
      <c r="C2" s="264"/>
      <c r="D2" s="264"/>
      <c r="F2" s="264" t="s">
        <v>379</v>
      </c>
      <c r="G2" s="264"/>
      <c r="H2" s="264"/>
      <c r="J2" s="264" t="s">
        <v>380</v>
      </c>
      <c r="K2" s="264"/>
      <c r="L2" s="264"/>
      <c r="N2" s="264" t="s">
        <v>381</v>
      </c>
      <c r="O2" s="264"/>
      <c r="P2" s="264"/>
      <c r="R2" s="264" t="s">
        <v>382</v>
      </c>
      <c r="S2" s="264"/>
      <c r="T2" s="264"/>
      <c r="V2" s="265" t="s">
        <v>383</v>
      </c>
      <c r="W2" s="265"/>
      <c r="X2" s="265"/>
      <c r="Z2" s="265" t="s">
        <v>384</v>
      </c>
      <c r="AA2" s="265"/>
      <c r="AB2" s="265"/>
      <c r="AD2" s="265" t="s">
        <v>385</v>
      </c>
      <c r="AE2" s="265"/>
      <c r="AF2" s="265"/>
      <c r="AH2" s="264" t="s">
        <v>386</v>
      </c>
      <c r="AI2" s="264"/>
      <c r="AJ2" s="264"/>
      <c r="AL2" s="264" t="s">
        <v>387</v>
      </c>
      <c r="AM2" s="264"/>
      <c r="AN2" s="264"/>
      <c r="AO2" s="264"/>
      <c r="AP2" s="264" t="s">
        <v>388</v>
      </c>
      <c r="AQ2" s="264"/>
      <c r="AR2" s="264"/>
      <c r="AT2" s="264" t="s">
        <v>389</v>
      </c>
      <c r="AU2" s="264"/>
      <c r="AV2" s="264"/>
      <c r="AX2" s="264" t="s">
        <v>378</v>
      </c>
      <c r="AY2" s="264"/>
      <c r="AZ2" s="264"/>
      <c r="BB2" s="264" t="s">
        <v>379</v>
      </c>
      <c r="BC2" s="264"/>
      <c r="BD2" s="264"/>
      <c r="BF2" s="264" t="s">
        <v>380</v>
      </c>
      <c r="BG2" s="264"/>
      <c r="BH2" s="264"/>
      <c r="BJ2" s="264" t="s">
        <v>390</v>
      </c>
      <c r="BK2" s="264"/>
      <c r="BL2" s="264"/>
    </row>
    <row r="3" s="257" customFormat="true" ht="15.75" hidden="false" customHeight="false" outlineLevel="0" collapsed="false">
      <c r="A3" s="266" t="s">
        <v>391</v>
      </c>
      <c r="V3" s="267"/>
      <c r="Z3" s="267"/>
      <c r="AD3" s="267"/>
    </row>
    <row r="4" s="268" customFormat="true" ht="12.75" hidden="false" customHeight="false" outlineLevel="0" collapsed="false">
      <c r="B4" s="269" t="s">
        <v>392</v>
      </c>
      <c r="D4" s="269" t="s">
        <v>393</v>
      </c>
      <c r="F4" s="269" t="s">
        <v>392</v>
      </c>
      <c r="H4" s="269" t="s">
        <v>393</v>
      </c>
      <c r="J4" s="269" t="s">
        <v>392</v>
      </c>
      <c r="L4" s="269" t="s">
        <v>393</v>
      </c>
      <c r="N4" s="269" t="s">
        <v>392</v>
      </c>
      <c r="P4" s="269" t="s">
        <v>393</v>
      </c>
      <c r="R4" s="269" t="s">
        <v>392</v>
      </c>
      <c r="T4" s="269" t="s">
        <v>393</v>
      </c>
      <c r="V4" s="270" t="s">
        <v>392</v>
      </c>
      <c r="X4" s="269" t="s">
        <v>393</v>
      </c>
      <c r="Z4" s="270" t="s">
        <v>392</v>
      </c>
      <c r="AB4" s="269" t="s">
        <v>393</v>
      </c>
      <c r="AD4" s="270" t="s">
        <v>392</v>
      </c>
      <c r="AF4" s="269" t="s">
        <v>393</v>
      </c>
      <c r="AH4" s="269" t="s">
        <v>392</v>
      </c>
      <c r="AJ4" s="269" t="s">
        <v>393</v>
      </c>
      <c r="AL4" s="269" t="s">
        <v>392</v>
      </c>
      <c r="AN4" s="269" t="s">
        <v>393</v>
      </c>
      <c r="AP4" s="269" t="s">
        <v>392</v>
      </c>
      <c r="AR4" s="269" t="s">
        <v>393</v>
      </c>
      <c r="AT4" s="269" t="s">
        <v>392</v>
      </c>
      <c r="AV4" s="269" t="s">
        <v>393</v>
      </c>
      <c r="AX4" s="269" t="s">
        <v>392</v>
      </c>
      <c r="AZ4" s="269" t="s">
        <v>393</v>
      </c>
      <c r="BB4" s="269" t="s">
        <v>392</v>
      </c>
      <c r="BD4" s="269" t="s">
        <v>393</v>
      </c>
      <c r="BF4" s="269" t="s">
        <v>392</v>
      </c>
      <c r="BH4" s="269" t="s">
        <v>393</v>
      </c>
      <c r="BJ4" s="269" t="s">
        <v>392</v>
      </c>
      <c r="BL4" s="269" t="s">
        <v>393</v>
      </c>
    </row>
    <row r="5" s="272" customFormat="true" ht="12.75" hidden="false" customHeight="false" outlineLevel="0" collapsed="false">
      <c r="A5" s="271" t="s">
        <v>394</v>
      </c>
      <c r="Y5" s="259"/>
      <c r="Z5" s="259"/>
      <c r="AA5" s="259"/>
      <c r="AB5" s="259"/>
      <c r="AC5" s="259"/>
      <c r="AD5" s="273"/>
    </row>
    <row r="6" customFormat="false" ht="12.75" hidden="false" customHeight="false" outlineLevel="0" collapsed="false">
      <c r="N6" s="272"/>
      <c r="O6" s="258"/>
      <c r="P6" s="258"/>
      <c r="V6" s="272"/>
      <c r="Y6" s="259"/>
      <c r="Z6" s="259"/>
      <c r="AA6" s="259"/>
      <c r="AB6" s="259"/>
      <c r="AC6" s="259"/>
      <c r="AD6" s="273"/>
    </row>
    <row r="7" customFormat="false" ht="12.75" hidden="false" customHeight="false" outlineLevel="0" collapsed="false">
      <c r="A7" s="274" t="s">
        <v>395</v>
      </c>
      <c r="B7" s="267" t="n">
        <v>3241738.38</v>
      </c>
      <c r="C7" s="272"/>
      <c r="D7" s="275" t="n">
        <f aca="false">+B7/$B$39</f>
        <v>0.260700084179307</v>
      </c>
      <c r="E7" s="272"/>
      <c r="F7" s="267" t="n">
        <v>3575280.91</v>
      </c>
      <c r="G7" s="272"/>
      <c r="H7" s="275" t="n">
        <f aca="false">+F7/$F$39</f>
        <v>0.283539288337631</v>
      </c>
      <c r="I7" s="272"/>
      <c r="J7" s="267" t="n">
        <v>2872027.29</v>
      </c>
      <c r="K7" s="272"/>
      <c r="L7" s="275" t="n">
        <f aca="false">+J7/$J$39</f>
        <v>0.219025996014036</v>
      </c>
      <c r="N7" s="267" t="n">
        <v>2593058.32</v>
      </c>
      <c r="O7" s="258"/>
      <c r="P7" s="275" t="n">
        <f aca="false">+N7/$N$39</f>
        <v>0.204693374906431</v>
      </c>
      <c r="R7" s="267" t="n">
        <v>2890932.71</v>
      </c>
      <c r="T7" s="275" t="n">
        <f aca="false">+R7/$R$39</f>
        <v>0.229696651886078</v>
      </c>
      <c r="U7" s="272"/>
      <c r="V7" s="267" t="n">
        <v>3605011.17</v>
      </c>
      <c r="X7" s="275" t="n">
        <f aca="false">+V7/$V$39</f>
        <v>0.269632904389848</v>
      </c>
      <c r="Y7" s="272"/>
      <c r="Z7" s="267" t="n">
        <v>3338671.31</v>
      </c>
      <c r="AA7" s="272"/>
      <c r="AB7" s="275" t="n">
        <f aca="false">+Z7/$Z$39</f>
        <v>0.277820834862053</v>
      </c>
      <c r="AC7" s="272"/>
      <c r="AD7" s="267" t="n">
        <v>3623125.06</v>
      </c>
      <c r="AE7" s="272"/>
      <c r="AF7" s="275" t="n">
        <f aca="false">+AD7/$AD$39</f>
        <v>0.275212182597933</v>
      </c>
      <c r="AG7" s="272"/>
      <c r="AH7" s="267" t="n">
        <v>4077796.77</v>
      </c>
      <c r="AI7" s="272"/>
      <c r="AJ7" s="275" t="n">
        <f aca="false">+AH7/$AH$39</f>
        <v>0.311600973255517</v>
      </c>
      <c r="AK7" s="272"/>
      <c r="AL7" s="267" t="n">
        <v>3331371.44</v>
      </c>
      <c r="AM7" s="272"/>
      <c r="AN7" s="275" t="n">
        <f aca="false">+AL7/$AL$39</f>
        <v>0.251570543621805</v>
      </c>
      <c r="AO7" s="272"/>
      <c r="AP7" s="267" t="n">
        <v>3483511.3</v>
      </c>
      <c r="AQ7" s="272"/>
      <c r="AR7" s="275" t="n">
        <f aca="false">+AP7/$AP$39</f>
        <v>0.260520229307375</v>
      </c>
      <c r="AS7" s="272"/>
      <c r="AT7" s="267" t="n">
        <v>3547480.27</v>
      </c>
      <c r="AU7" s="272"/>
      <c r="AV7" s="275" t="n">
        <f aca="false">+AT7/$AT$39</f>
        <v>0.273682572275111</v>
      </c>
      <c r="AW7" s="272"/>
      <c r="AX7" s="267"/>
      <c r="AY7" s="272"/>
      <c r="AZ7" s="275" t="e">
        <f aca="false">+AX7/$AX$39</f>
        <v>#DIV/0!</v>
      </c>
      <c r="BA7" s="272"/>
      <c r="BB7" s="267"/>
      <c r="BC7" s="272"/>
      <c r="BD7" s="275" t="e">
        <f aca="false">+BB7/$BB$39</f>
        <v>#DIV/0!</v>
      </c>
      <c r="BE7" s="272"/>
      <c r="BF7" s="267"/>
      <c r="BG7" s="272"/>
      <c r="BH7" s="275" t="e">
        <f aca="false">+BF7/$BF$39</f>
        <v>#DIV/0!</v>
      </c>
      <c r="BJ7" s="267" t="n">
        <f aca="false">B7+F7+J7+N7+R7+V7+Z7+AD7+AH7+AL7+AP7+AT7</f>
        <v>40180004.93</v>
      </c>
      <c r="BL7" s="275" t="n">
        <f aca="false">+BJ7/$BJ$39</f>
        <v>0.259853887215458</v>
      </c>
    </row>
    <row r="8" customFormat="false" ht="12.75" hidden="false" customHeight="false" outlineLevel="0" collapsed="false">
      <c r="A8" s="274" t="s">
        <v>396</v>
      </c>
      <c r="B8" s="276" t="n">
        <v>243468.27</v>
      </c>
      <c r="C8" s="272"/>
      <c r="D8" s="277" t="n">
        <f aca="false">+B8/$B$39</f>
        <v>0.0195796794940591</v>
      </c>
      <c r="E8" s="272"/>
      <c r="F8" s="276" t="n">
        <v>254202.34</v>
      </c>
      <c r="G8" s="272"/>
      <c r="H8" s="277" t="n">
        <f aca="false">+F8/$F$39</f>
        <v>0.020159632876892</v>
      </c>
      <c r="I8" s="272"/>
      <c r="J8" s="276" t="n">
        <v>335195.36</v>
      </c>
      <c r="K8" s="272"/>
      <c r="L8" s="277" t="n">
        <f aca="false">+J8/$J$39</f>
        <v>0.0255626044497939</v>
      </c>
      <c r="N8" s="276" t="n">
        <v>285491.46</v>
      </c>
      <c r="O8" s="258"/>
      <c r="P8" s="277" t="n">
        <f aca="false">+N8/$N$39</f>
        <v>0.0225364042156847</v>
      </c>
      <c r="R8" s="276" t="n">
        <v>241526.63</v>
      </c>
      <c r="T8" s="277" t="n">
        <f aca="false">+R8/$R$39</f>
        <v>0.0191902973252973</v>
      </c>
      <c r="U8" s="272"/>
      <c r="V8" s="276" t="n">
        <v>394579.71</v>
      </c>
      <c r="X8" s="277" t="n">
        <f aca="false">+V8/$V$39</f>
        <v>0.0295121618778796</v>
      </c>
      <c r="Y8" s="272"/>
      <c r="Z8" s="276" t="n">
        <v>236277.11</v>
      </c>
      <c r="AA8" s="272"/>
      <c r="AB8" s="277" t="n">
        <f aca="false">+Z8/$Z$39</f>
        <v>0.0196613256783859</v>
      </c>
      <c r="AC8" s="272"/>
      <c r="AD8" s="276" t="n">
        <v>341491.29</v>
      </c>
      <c r="AE8" s="272"/>
      <c r="AF8" s="277" t="n">
        <f aca="false">+AD8/$AD$39</f>
        <v>0.0259396409736637</v>
      </c>
      <c r="AG8" s="272"/>
      <c r="AH8" s="276" t="n">
        <v>428038.53</v>
      </c>
      <c r="AI8" s="272"/>
      <c r="AJ8" s="277" t="n">
        <f aca="false">+AH8/$AH$39</f>
        <v>0.032708158366328</v>
      </c>
      <c r="AK8" s="272"/>
      <c r="AL8" s="276" t="n">
        <v>288783.23</v>
      </c>
      <c r="AM8" s="272"/>
      <c r="AN8" s="277" t="n">
        <f aca="false">+AL8/$AL$39</f>
        <v>0.021807641527947</v>
      </c>
      <c r="AO8" s="272"/>
      <c r="AP8" s="278" t="n">
        <v>653991.74</v>
      </c>
      <c r="AQ8" s="272"/>
      <c r="AR8" s="277" t="n">
        <f aca="false">+AP8/$AP$39</f>
        <v>0.0489098680604047</v>
      </c>
      <c r="AS8" s="272"/>
      <c r="AT8" s="278" t="n">
        <v>357800.93</v>
      </c>
      <c r="AU8" s="272"/>
      <c r="AV8" s="277" t="n">
        <f aca="false">+AT8/$AT$39</f>
        <v>0.0276037839344564</v>
      </c>
      <c r="AW8" s="272"/>
      <c r="AX8" s="276"/>
      <c r="AY8" s="272"/>
      <c r="AZ8" s="277" t="e">
        <f aca="false">+AX8/$AX$39</f>
        <v>#DIV/0!</v>
      </c>
      <c r="BA8" s="272"/>
      <c r="BB8" s="276"/>
      <c r="BC8" s="272"/>
      <c r="BD8" s="277" t="e">
        <f aca="false">+BB8/$BB$39</f>
        <v>#DIV/0!</v>
      </c>
      <c r="BE8" s="272"/>
      <c r="BF8" s="276"/>
      <c r="BG8" s="272"/>
      <c r="BH8" s="277" t="e">
        <f aca="false">+BF8/$BF$39</f>
        <v>#DIV/0!</v>
      </c>
      <c r="BJ8" s="276" t="n">
        <f aca="false">B8+F8+J8+N8+R8+V8+Z8+AD8+AH8+AL8+AP8+AT8</f>
        <v>4060846.6</v>
      </c>
      <c r="BL8" s="277" t="n">
        <f aca="false">+BJ8/$BJ$39</f>
        <v>0.026262484940807</v>
      </c>
    </row>
    <row r="9" customFormat="false" ht="12.75" hidden="false" customHeight="false" outlineLevel="0" collapsed="false">
      <c r="A9" s="274" t="s">
        <v>397</v>
      </c>
      <c r="B9" s="272"/>
      <c r="C9" s="272"/>
      <c r="D9" s="275"/>
      <c r="E9" s="272"/>
      <c r="F9" s="272"/>
      <c r="G9" s="272"/>
      <c r="H9" s="275"/>
      <c r="I9" s="272"/>
      <c r="J9" s="272"/>
      <c r="K9" s="272"/>
      <c r="L9" s="275"/>
      <c r="N9" s="279"/>
      <c r="O9" s="258"/>
      <c r="P9" s="258"/>
      <c r="R9" s="279"/>
      <c r="T9" s="275"/>
      <c r="U9" s="272"/>
      <c r="V9" s="279"/>
      <c r="X9" s="275"/>
      <c r="Y9" s="272"/>
      <c r="Z9" s="280"/>
      <c r="AA9" s="272"/>
      <c r="AB9" s="275"/>
      <c r="AC9" s="272"/>
      <c r="AD9" s="281"/>
      <c r="AE9" s="272"/>
      <c r="AF9" s="275"/>
      <c r="AG9" s="272"/>
      <c r="AH9" s="280"/>
      <c r="AI9" s="272"/>
      <c r="AJ9" s="275"/>
      <c r="AK9" s="272"/>
      <c r="AL9" s="281"/>
      <c r="AM9" s="272"/>
      <c r="AN9" s="275"/>
      <c r="AO9" s="272"/>
      <c r="AP9" s="282"/>
      <c r="AQ9" s="272"/>
      <c r="AR9" s="275"/>
      <c r="AS9" s="272"/>
      <c r="AT9" s="282"/>
      <c r="AU9" s="272"/>
      <c r="AV9" s="275"/>
      <c r="AW9" s="272"/>
      <c r="AX9" s="272"/>
      <c r="AY9" s="272"/>
      <c r="AZ9" s="275"/>
      <c r="BA9" s="272"/>
      <c r="BB9" s="272"/>
      <c r="BC9" s="272"/>
      <c r="BD9" s="275"/>
      <c r="BE9" s="272"/>
      <c r="BF9" s="272"/>
      <c r="BG9" s="272"/>
      <c r="BH9" s="275"/>
      <c r="BJ9" s="279"/>
    </row>
    <row r="10" customFormat="false" ht="12.75" hidden="false" customHeight="false" outlineLevel="0" collapsed="false">
      <c r="A10" s="274" t="s">
        <v>398</v>
      </c>
      <c r="B10" s="267" t="n">
        <f aca="false">SUM(B7:B9)</f>
        <v>3485206.65</v>
      </c>
      <c r="C10" s="272"/>
      <c r="D10" s="275" t="n">
        <f aca="false">+B10/$B$39</f>
        <v>0.280279763673367</v>
      </c>
      <c r="E10" s="272"/>
      <c r="F10" s="267" t="n">
        <f aca="false">SUM(F7:F9)</f>
        <v>3829483.25</v>
      </c>
      <c r="G10" s="272"/>
      <c r="H10" s="275" t="n">
        <f aca="false">+F10/$F$39</f>
        <v>0.303698921214523</v>
      </c>
      <c r="I10" s="272"/>
      <c r="J10" s="267" t="n">
        <f aca="false">SUM(J7:J9)</f>
        <v>3207222.65</v>
      </c>
      <c r="K10" s="272"/>
      <c r="L10" s="275" t="n">
        <f aca="false">+J10/$J$39</f>
        <v>0.24458860046383</v>
      </c>
      <c r="N10" s="267" t="n">
        <f aca="false">SUM(N7:N8)</f>
        <v>2878549.78</v>
      </c>
      <c r="O10" s="258"/>
      <c r="P10" s="275" t="n">
        <f aca="false">+N10/$N$39</f>
        <v>0.227229779122115</v>
      </c>
      <c r="R10" s="267" t="n">
        <f aca="false">SUM(R7:R8)</f>
        <v>3132459.34</v>
      </c>
      <c r="T10" s="275" t="n">
        <f aca="false">+R10/$R$39</f>
        <v>0.248886949211375</v>
      </c>
      <c r="U10" s="272"/>
      <c r="V10" s="267" t="n">
        <f aca="false">SUM(V7:V8)</f>
        <v>3999590.88</v>
      </c>
      <c r="X10" s="275" t="n">
        <f aca="false">+V10/$V$39</f>
        <v>0.299145066267728</v>
      </c>
      <c r="Y10" s="272"/>
      <c r="Z10" s="267" t="n">
        <f aca="false">SUM(Z7:Z8)</f>
        <v>3574948.42</v>
      </c>
      <c r="AA10" s="272"/>
      <c r="AB10" s="275" t="n">
        <f aca="false">+Z10/$Z$39</f>
        <v>0.297482160540439</v>
      </c>
      <c r="AC10" s="272"/>
      <c r="AD10" s="267" t="n">
        <f aca="false">SUM(AD7:AD9)</f>
        <v>3964616.35</v>
      </c>
      <c r="AE10" s="272"/>
      <c r="AF10" s="275" t="n">
        <f aca="false">+AD10/$AD$39</f>
        <v>0.301151823571596</v>
      </c>
      <c r="AG10" s="272"/>
      <c r="AH10" s="267" t="n">
        <f aca="false">SUM(AH7:AH9)</f>
        <v>4505835.3</v>
      </c>
      <c r="AI10" s="272"/>
      <c r="AJ10" s="275" t="n">
        <f aca="false">+AH10/$AH$39</f>
        <v>0.344309131621845</v>
      </c>
      <c r="AK10" s="272"/>
      <c r="AL10" s="267" t="n">
        <f aca="false">SUM(AL7:AL9)</f>
        <v>3620154.67</v>
      </c>
      <c r="AM10" s="272"/>
      <c r="AN10" s="275" t="n">
        <f aca="false">+AL10/$AL$39</f>
        <v>0.273378185149752</v>
      </c>
      <c r="AO10" s="272"/>
      <c r="AP10" s="282" t="n">
        <f aca="false">SUM(AP7:AP9)</f>
        <v>4137503.04</v>
      </c>
      <c r="AQ10" s="272"/>
      <c r="AR10" s="275" t="n">
        <f aca="false">+AP10/$AP$39</f>
        <v>0.309430097367779</v>
      </c>
      <c r="AS10" s="272"/>
      <c r="AT10" s="282" t="n">
        <f aca="false">SUM(AT7:AT9)</f>
        <v>3905281.2</v>
      </c>
      <c r="AU10" s="272"/>
      <c r="AV10" s="275" t="n">
        <f aca="false">+AT10/$AT$39</f>
        <v>0.301286356209567</v>
      </c>
      <c r="AW10" s="272"/>
      <c r="AX10" s="267" t="n">
        <f aca="false">SUM(AX7:AX9)</f>
        <v>0</v>
      </c>
      <c r="AY10" s="272"/>
      <c r="AZ10" s="275" t="e">
        <f aca="false">+AX10/$AX$39</f>
        <v>#DIV/0!</v>
      </c>
      <c r="BA10" s="272"/>
      <c r="BB10" s="267" t="n">
        <f aca="false">SUM(BB7:BB9)</f>
        <v>0</v>
      </c>
      <c r="BC10" s="272"/>
      <c r="BD10" s="275" t="e">
        <f aca="false">+BB10/$BB$39</f>
        <v>#DIV/0!</v>
      </c>
      <c r="BE10" s="272"/>
      <c r="BF10" s="267" t="n">
        <f aca="false">SUM(BF7:BF9)</f>
        <v>0</v>
      </c>
      <c r="BG10" s="272"/>
      <c r="BH10" s="275" t="e">
        <f aca="false">+BF10/$BF$39</f>
        <v>#DIV/0!</v>
      </c>
      <c r="BJ10" s="267" t="n">
        <f aca="false">SUM(BJ7:BJ9)</f>
        <v>44240851.53</v>
      </c>
      <c r="BL10" s="275" t="n">
        <f aca="false">+BJ10/$BJ$39</f>
        <v>0.286116372156265</v>
      </c>
    </row>
    <row r="11" customFormat="false" ht="12.75" hidden="false" customHeight="false" outlineLevel="0" collapsed="false">
      <c r="B11" s="272"/>
      <c r="C11" s="272"/>
      <c r="D11" s="275"/>
      <c r="E11" s="272"/>
      <c r="F11" s="272"/>
      <c r="G11" s="272"/>
      <c r="H11" s="275"/>
      <c r="I11" s="272"/>
      <c r="J11" s="272"/>
      <c r="K11" s="272"/>
      <c r="L11" s="275"/>
      <c r="N11" s="279"/>
      <c r="O11" s="258"/>
      <c r="P11" s="258"/>
      <c r="R11" s="279"/>
      <c r="T11" s="275"/>
      <c r="U11" s="272"/>
      <c r="V11" s="279"/>
      <c r="X11" s="275"/>
      <c r="Y11" s="272"/>
      <c r="Z11" s="280"/>
      <c r="AA11" s="272"/>
      <c r="AB11" s="275"/>
      <c r="AC11" s="272"/>
      <c r="AD11" s="281"/>
      <c r="AE11" s="272"/>
      <c r="AF11" s="275"/>
      <c r="AG11" s="272"/>
      <c r="AH11" s="280"/>
      <c r="AI11" s="272"/>
      <c r="AJ11" s="275"/>
      <c r="AK11" s="272"/>
      <c r="AL11" s="281"/>
      <c r="AM11" s="272"/>
      <c r="AN11" s="275"/>
      <c r="AO11" s="272"/>
      <c r="AP11" s="282"/>
      <c r="AQ11" s="272"/>
      <c r="AR11" s="275"/>
      <c r="AS11" s="272"/>
      <c r="AT11" s="282"/>
      <c r="AU11" s="272"/>
      <c r="AV11" s="275"/>
      <c r="AW11" s="272"/>
      <c r="AX11" s="272"/>
      <c r="AY11" s="272"/>
      <c r="AZ11" s="275"/>
      <c r="BA11" s="272"/>
      <c r="BB11" s="272"/>
      <c r="BC11" s="272"/>
      <c r="BD11" s="275"/>
      <c r="BE11" s="272"/>
      <c r="BF11" s="272"/>
      <c r="BG11" s="272"/>
      <c r="BH11" s="275"/>
      <c r="BJ11" s="279"/>
    </row>
    <row r="12" customFormat="false" ht="12.75" hidden="false" customHeight="false" outlineLevel="0" collapsed="false">
      <c r="A12" s="274" t="s">
        <v>399</v>
      </c>
      <c r="B12" s="267" t="n">
        <v>201062.08</v>
      </c>
      <c r="C12" s="272"/>
      <c r="D12" s="275" t="n">
        <f aca="false">+B12/$B$39</f>
        <v>0.0161693804486674</v>
      </c>
      <c r="E12" s="272"/>
      <c r="F12" s="267" t="n">
        <v>183841.13</v>
      </c>
      <c r="G12" s="272"/>
      <c r="H12" s="275" t="n">
        <f aca="false">+F12/$F$39</f>
        <v>0.0145796049260325</v>
      </c>
      <c r="I12" s="272"/>
      <c r="J12" s="267" t="n">
        <v>200341.01</v>
      </c>
      <c r="K12" s="272"/>
      <c r="L12" s="275" t="n">
        <f aca="false">+J12/$J$39</f>
        <v>0.0152783677963269</v>
      </c>
      <c r="N12" s="267" t="n">
        <v>138059.42</v>
      </c>
      <c r="O12" s="258"/>
      <c r="P12" s="275" t="n">
        <f aca="false">+N12/$N$39</f>
        <v>0.010898269583626</v>
      </c>
      <c r="R12" s="267" t="n">
        <v>190713.29</v>
      </c>
      <c r="T12" s="275" t="n">
        <f aca="false">+R12/$R$39</f>
        <v>0.0151529656956902</v>
      </c>
      <c r="U12" s="272"/>
      <c r="V12" s="267" t="n">
        <v>184837.73</v>
      </c>
      <c r="X12" s="275" t="n">
        <f aca="false">+V12/$V$39</f>
        <v>0.0138247377415828</v>
      </c>
      <c r="Y12" s="272"/>
      <c r="Z12" s="267" t="n">
        <v>168488.2</v>
      </c>
      <c r="AA12" s="272"/>
      <c r="AB12" s="275" t="n">
        <f aca="false">+Z12/$Z$39</f>
        <v>0.0140204075340392</v>
      </c>
      <c r="AC12" s="272"/>
      <c r="AD12" s="267" t="n">
        <v>197633.5</v>
      </c>
      <c r="AE12" s="272"/>
      <c r="AF12" s="275" t="n">
        <f aca="false">+AD12/$AD$39</f>
        <v>0.0150122190067236</v>
      </c>
      <c r="AG12" s="272"/>
      <c r="AH12" s="267" t="n">
        <v>180548</v>
      </c>
      <c r="AI12" s="272"/>
      <c r="AJ12" s="275" t="n">
        <f aca="false">+AH12/$AH$39</f>
        <v>0.0137964042085739</v>
      </c>
      <c r="AK12" s="272"/>
      <c r="AL12" s="267" t="n">
        <v>173747.2</v>
      </c>
      <c r="AM12" s="272"/>
      <c r="AN12" s="275" t="n">
        <f aca="false">+AL12/$AL$39</f>
        <v>0.013120625647426</v>
      </c>
      <c r="AO12" s="272"/>
      <c r="AP12" s="282" t="n">
        <v>238387.48</v>
      </c>
      <c r="AQ12" s="272"/>
      <c r="AR12" s="275" t="n">
        <f aca="false">+AP12/$AP$39</f>
        <v>0.017828207117803</v>
      </c>
      <c r="AS12" s="272"/>
      <c r="AT12" s="282" t="n">
        <v>201088.26</v>
      </c>
      <c r="AU12" s="272"/>
      <c r="AV12" s="275" t="n">
        <f aca="false">+AT12/$AT$39</f>
        <v>0.0155136457604953</v>
      </c>
      <c r="AW12" s="272"/>
      <c r="AX12" s="267"/>
      <c r="AY12" s="272"/>
      <c r="AZ12" s="275" t="e">
        <f aca="false">+AX12/$AX$39</f>
        <v>#DIV/0!</v>
      </c>
      <c r="BA12" s="272"/>
      <c r="BB12" s="267"/>
      <c r="BC12" s="272"/>
      <c r="BD12" s="275" t="e">
        <f aca="false">+BB12/$BB$39</f>
        <v>#DIV/0!</v>
      </c>
      <c r="BE12" s="272"/>
      <c r="BF12" s="267"/>
      <c r="BG12" s="272"/>
      <c r="BH12" s="275" t="e">
        <f aca="false">+BF12/$BF$39</f>
        <v>#DIV/0!</v>
      </c>
      <c r="BJ12" s="267" t="n">
        <f aca="false">B12+F12+J12+N12+R12+V12+Z12+AD12+AH12+AL12+AP12+AT12</f>
        <v>2258747.3</v>
      </c>
      <c r="BL12" s="275" t="n">
        <f aca="false">+BJ12/$BJ$39</f>
        <v>0.0146078694406576</v>
      </c>
    </row>
    <row r="13" customFormat="false" ht="12.75" hidden="false" customHeight="false" outlineLevel="0" collapsed="false">
      <c r="A13" s="274" t="s">
        <v>400</v>
      </c>
      <c r="B13" s="267" t="n">
        <v>307837.31</v>
      </c>
      <c r="C13" s="272"/>
      <c r="D13" s="275" t="n">
        <f aca="false">+B13/$B$39</f>
        <v>0.0247562274382338</v>
      </c>
      <c r="E13" s="272"/>
      <c r="F13" s="267" t="n">
        <v>350289.68</v>
      </c>
      <c r="G13" s="272"/>
      <c r="H13" s="275" t="n">
        <f aca="false">+F13/$F$39</f>
        <v>0.027779883337675</v>
      </c>
      <c r="I13" s="272"/>
      <c r="J13" s="267" t="n">
        <v>360489.39</v>
      </c>
      <c r="K13" s="272"/>
      <c r="L13" s="275" t="n">
        <f aca="false">+J13/$J$39</f>
        <v>0.027491572929045</v>
      </c>
      <c r="N13" s="267" t="n">
        <v>320806.08</v>
      </c>
      <c r="O13" s="258"/>
      <c r="P13" s="275" t="n">
        <f aca="false">+N13/$N$39</f>
        <v>0.0253241042437111</v>
      </c>
      <c r="R13" s="267" t="n">
        <v>324169.45</v>
      </c>
      <c r="T13" s="275" t="n">
        <f aca="false">+R13/$R$39</f>
        <v>0.0257566137915231</v>
      </c>
      <c r="U13" s="272"/>
      <c r="V13" s="267" t="n">
        <v>362736.92</v>
      </c>
      <c r="X13" s="275" t="n">
        <f aca="false">+V13/$V$39</f>
        <v>0.027130514901852</v>
      </c>
      <c r="Y13" s="272"/>
      <c r="Z13" s="267" t="n">
        <v>334979.49</v>
      </c>
      <c r="AA13" s="272"/>
      <c r="AB13" s="275" t="n">
        <f aca="false">+Z13/$Z$39</f>
        <v>0.0278746462087233</v>
      </c>
      <c r="AC13" s="272"/>
      <c r="AD13" s="267" t="n">
        <v>378569.59</v>
      </c>
      <c r="AE13" s="272"/>
      <c r="AF13" s="275" t="n">
        <f aca="false">+AD13/$AD$39</f>
        <v>0.0287561045792619</v>
      </c>
      <c r="AG13" s="272"/>
      <c r="AH13" s="267" t="n">
        <v>326428.45</v>
      </c>
      <c r="AI13" s="272"/>
      <c r="AJ13" s="275" t="n">
        <f aca="false">+AH13/$AH$39</f>
        <v>0.0249437204587049</v>
      </c>
      <c r="AK13" s="272"/>
      <c r="AL13" s="267" t="n">
        <v>286427.9</v>
      </c>
      <c r="AM13" s="272"/>
      <c r="AN13" s="275" t="n">
        <f aca="false">+AL13/$AL$39</f>
        <v>0.0216297773482299</v>
      </c>
      <c r="AO13" s="272"/>
      <c r="AP13" s="282" t="n">
        <v>376583.18</v>
      </c>
      <c r="AQ13" s="272"/>
      <c r="AR13" s="275" t="n">
        <f aca="false">+AP13/$AP$39</f>
        <v>0.0281634040937086</v>
      </c>
      <c r="AS13" s="272"/>
      <c r="AT13" s="282" t="n">
        <v>283070.58</v>
      </c>
      <c r="AU13" s="272"/>
      <c r="AV13" s="275" t="n">
        <f aca="false">+AT13/$AT$39</f>
        <v>0.0218384539372808</v>
      </c>
      <c r="AW13" s="272"/>
      <c r="AX13" s="267"/>
      <c r="AY13" s="272"/>
      <c r="AZ13" s="275" t="e">
        <f aca="false">+AX13/$AX$39</f>
        <v>#DIV/0!</v>
      </c>
      <c r="BA13" s="272"/>
      <c r="BB13" s="267"/>
      <c r="BC13" s="272"/>
      <c r="BD13" s="275" t="e">
        <f aca="false">+BB13/$BB$39</f>
        <v>#DIV/0!</v>
      </c>
      <c r="BE13" s="272"/>
      <c r="BF13" s="267"/>
      <c r="BG13" s="272"/>
      <c r="BH13" s="275" t="e">
        <f aca="false">+BF13/$BF$39</f>
        <v>#DIV/0!</v>
      </c>
      <c r="BJ13" s="267" t="n">
        <f aca="false">B13+F13+J13+N13+R13+V13+Z13+AD13+AH13+AL13+AP13+AT13</f>
        <v>4012388.02</v>
      </c>
      <c r="BL13" s="275" t="n">
        <f aca="false">+BJ13/$BJ$39</f>
        <v>0.025949091490411</v>
      </c>
    </row>
    <row r="14" customFormat="false" ht="12.75" hidden="false" customHeight="false" outlineLevel="0" collapsed="false">
      <c r="A14" s="274" t="s">
        <v>401</v>
      </c>
      <c r="B14" s="267" t="n">
        <v>111460.79</v>
      </c>
      <c r="C14" s="272"/>
      <c r="D14" s="275" t="n">
        <f aca="false">+B14/$B$39</f>
        <v>0.00896365897845591</v>
      </c>
      <c r="E14" s="272"/>
      <c r="F14" s="267" t="n">
        <v>96352.88</v>
      </c>
      <c r="G14" s="272"/>
      <c r="H14" s="275" t="n">
        <f aca="false">+F14/$F$39</f>
        <v>0.00764130923197337</v>
      </c>
      <c r="I14" s="272"/>
      <c r="J14" s="267" t="n">
        <v>167314.74</v>
      </c>
      <c r="K14" s="272"/>
      <c r="L14" s="275" t="n">
        <f aca="false">+J14/$J$39</f>
        <v>0.0127597247087194</v>
      </c>
      <c r="N14" s="267" t="n">
        <v>84742.51</v>
      </c>
      <c r="O14" s="258"/>
      <c r="P14" s="275" t="n">
        <f aca="false">+N14/$N$39</f>
        <v>0.00668948717279214</v>
      </c>
      <c r="R14" s="267" t="n">
        <v>94242.61</v>
      </c>
      <c r="T14" s="275" t="n">
        <f aca="false">+R14/$R$39</f>
        <v>0.0074879681243101</v>
      </c>
      <c r="U14" s="272"/>
      <c r="V14" s="267" t="n">
        <v>100525.49</v>
      </c>
      <c r="X14" s="275" t="n">
        <f aca="false">+V14/$V$39</f>
        <v>0.0075186951040467</v>
      </c>
      <c r="Y14" s="272"/>
      <c r="Z14" s="267" t="n">
        <v>101876.92</v>
      </c>
      <c r="AA14" s="272"/>
      <c r="AB14" s="275" t="n">
        <f aca="false">+Z14/$Z$39</f>
        <v>0.00847748350752581</v>
      </c>
      <c r="AC14" s="272"/>
      <c r="AD14" s="267" t="n">
        <v>108946.37</v>
      </c>
      <c r="AE14" s="272"/>
      <c r="AF14" s="275" t="n">
        <f aca="false">+AD14/$AD$39</f>
        <v>0.00827555432873243</v>
      </c>
      <c r="AG14" s="272"/>
      <c r="AH14" s="267" t="n">
        <v>92550.39</v>
      </c>
      <c r="AI14" s="272"/>
      <c r="AJ14" s="275" t="n">
        <f aca="false">+AH14/$AH$39</f>
        <v>0.00707215028746458</v>
      </c>
      <c r="AK14" s="272"/>
      <c r="AL14" s="267" t="n">
        <v>90505.35</v>
      </c>
      <c r="AM14" s="272"/>
      <c r="AN14" s="275" t="n">
        <f aca="false">+AL14/$AL$39</f>
        <v>0.00683456663727108</v>
      </c>
      <c r="AO14" s="272"/>
      <c r="AP14" s="282" t="n">
        <v>96625.87</v>
      </c>
      <c r="AQ14" s="272"/>
      <c r="AR14" s="275" t="n">
        <f aca="false">+AP14/$AP$39</f>
        <v>0.00722632758774877</v>
      </c>
      <c r="AS14" s="272"/>
      <c r="AT14" s="282" t="n">
        <v>83259.33</v>
      </c>
      <c r="AU14" s="272"/>
      <c r="AV14" s="275" t="n">
        <f aca="false">+AT14/$AT$39</f>
        <v>0.00642332750741481</v>
      </c>
      <c r="AW14" s="272"/>
      <c r="AX14" s="267"/>
      <c r="AY14" s="272"/>
      <c r="AZ14" s="275" t="e">
        <f aca="false">+AX14/$AX$39</f>
        <v>#DIV/0!</v>
      </c>
      <c r="BA14" s="272"/>
      <c r="BB14" s="267"/>
      <c r="BC14" s="272"/>
      <c r="BD14" s="275" t="e">
        <f aca="false">+BB14/$BB$39</f>
        <v>#DIV/0!</v>
      </c>
      <c r="BE14" s="272"/>
      <c r="BF14" s="267"/>
      <c r="BG14" s="272"/>
      <c r="BH14" s="275" t="e">
        <f aca="false">+BF14/$BF$39</f>
        <v>#DIV/0!</v>
      </c>
      <c r="BJ14" s="267" t="n">
        <f aca="false">B14+F14+J14+N14+R14+V14+Z14+AD14+AH14+AL14+AP14+AT14</f>
        <v>1228403.25</v>
      </c>
      <c r="BL14" s="275" t="n">
        <f aca="false">+BJ14/$BJ$39</f>
        <v>0.00794438328558468</v>
      </c>
    </row>
    <row r="15" customFormat="false" ht="12.75" hidden="false" customHeight="false" outlineLevel="0" collapsed="false">
      <c r="A15" s="274" t="s">
        <v>402</v>
      </c>
      <c r="B15" s="267" t="n">
        <v>0</v>
      </c>
      <c r="C15" s="272"/>
      <c r="D15" s="275" t="n">
        <f aca="false">+B15/$B$39</f>
        <v>0</v>
      </c>
      <c r="E15" s="272"/>
      <c r="F15" s="267" t="n">
        <v>0</v>
      </c>
      <c r="G15" s="272"/>
      <c r="H15" s="275" t="n">
        <f aca="false">+F15/$F$39</f>
        <v>0</v>
      </c>
      <c r="I15" s="272"/>
      <c r="J15" s="267" t="n">
        <v>0</v>
      </c>
      <c r="K15" s="272"/>
      <c r="L15" s="275" t="n">
        <f aca="false">+J15/$J$39</f>
        <v>0</v>
      </c>
      <c r="N15" s="267" t="n">
        <v>0</v>
      </c>
      <c r="O15" s="258"/>
      <c r="P15" s="275" t="n">
        <f aca="false">+N15/$N$39</f>
        <v>0</v>
      </c>
      <c r="R15" s="267" t="n">
        <v>0</v>
      </c>
      <c r="T15" s="275" t="n">
        <f aca="false">+R15/$R$39</f>
        <v>0</v>
      </c>
      <c r="U15" s="272"/>
      <c r="V15" s="267" t="n">
        <v>0</v>
      </c>
      <c r="X15" s="275" t="n">
        <f aca="false">+V15/$V$39</f>
        <v>0</v>
      </c>
      <c r="Y15" s="272"/>
      <c r="Z15" s="267"/>
      <c r="AA15" s="272"/>
      <c r="AB15" s="275" t="n">
        <f aca="false">+Z15/$Z$39</f>
        <v>0</v>
      </c>
      <c r="AC15" s="272"/>
      <c r="AD15" s="267"/>
      <c r="AE15" s="272"/>
      <c r="AF15" s="275" t="n">
        <f aca="false">+AD15/$AD$39</f>
        <v>0</v>
      </c>
      <c r="AG15" s="272"/>
      <c r="AH15" s="267"/>
      <c r="AI15" s="272"/>
      <c r="AJ15" s="275" t="n">
        <f aca="false">+AH15/$AH$39</f>
        <v>0</v>
      </c>
      <c r="AK15" s="272"/>
      <c r="AL15" s="267"/>
      <c r="AM15" s="272"/>
      <c r="AN15" s="275" t="n">
        <f aca="false">+AL15/$AL$39</f>
        <v>0</v>
      </c>
      <c r="AO15" s="272"/>
      <c r="AP15" s="267"/>
      <c r="AQ15" s="272"/>
      <c r="AR15" s="275" t="n">
        <f aca="false">+AP15/$AP$39</f>
        <v>0</v>
      </c>
      <c r="AS15" s="272"/>
      <c r="AT15" s="267"/>
      <c r="AU15" s="272"/>
      <c r="AV15" s="275" t="n">
        <f aca="false">+AT15/$AT$39</f>
        <v>0</v>
      </c>
      <c r="AW15" s="272"/>
      <c r="AX15" s="267"/>
      <c r="AY15" s="272"/>
      <c r="AZ15" s="275" t="e">
        <f aca="false">+AX15/$AX$39</f>
        <v>#DIV/0!</v>
      </c>
      <c r="BA15" s="272"/>
      <c r="BB15" s="267"/>
      <c r="BC15" s="272"/>
      <c r="BD15" s="275" t="e">
        <f aca="false">+BB15/$BB$39</f>
        <v>#DIV/0!</v>
      </c>
      <c r="BE15" s="272"/>
      <c r="BF15" s="267"/>
      <c r="BG15" s="272"/>
      <c r="BH15" s="275" t="e">
        <f aca="false">+BF15/$BF$39</f>
        <v>#DIV/0!</v>
      </c>
      <c r="BJ15" s="267" t="n">
        <f aca="false">B15+F15+J15+N15+R15+V15+Z15+AD15+AH15+AL15+AP15+AT15</f>
        <v>0</v>
      </c>
      <c r="BL15" s="275" t="n">
        <f aca="false">+BJ15/$BJ$39</f>
        <v>0</v>
      </c>
    </row>
    <row r="16" customFormat="false" ht="12.75" hidden="false" customHeight="false" outlineLevel="0" collapsed="false">
      <c r="A16" s="274" t="s">
        <v>403</v>
      </c>
      <c r="B16" s="276" t="n">
        <v>200034.48</v>
      </c>
      <c r="C16" s="272"/>
      <c r="D16" s="277" t="n">
        <f aca="false">+B16/$B$39</f>
        <v>0.0160867410203423</v>
      </c>
      <c r="E16" s="272"/>
      <c r="F16" s="276" t="n">
        <v>146743.73</v>
      </c>
      <c r="G16" s="272"/>
      <c r="H16" s="277" t="n">
        <f aca="false">+F16/$F$39</f>
        <v>0.0116375786461516</v>
      </c>
      <c r="I16" s="272"/>
      <c r="J16" s="276" t="n">
        <v>148325.94</v>
      </c>
      <c r="K16" s="272"/>
      <c r="L16" s="277" t="n">
        <f aca="false">+J16/$J$39</f>
        <v>0.0113116044740711</v>
      </c>
      <c r="N16" s="276" t="n">
        <v>138046.2</v>
      </c>
      <c r="O16" s="258"/>
      <c r="P16" s="277" t="n">
        <f aca="false">+N16/$N$39</f>
        <v>0.0108972260103306</v>
      </c>
      <c r="R16" s="276" t="n">
        <v>145615.44</v>
      </c>
      <c r="T16" s="277" t="n">
        <f aca="false">+R16/$R$39</f>
        <v>0.011569753566114</v>
      </c>
      <c r="U16" s="272"/>
      <c r="V16" s="276" t="n">
        <v>183234.15</v>
      </c>
      <c r="X16" s="277" t="n">
        <f aca="false">+V16/$V$39</f>
        <v>0.0137047997129798</v>
      </c>
      <c r="Y16" s="272"/>
      <c r="Z16" s="276" t="n">
        <v>162328.23</v>
      </c>
      <c r="AA16" s="283"/>
      <c r="AB16" s="277" t="n">
        <f aca="false">+Z16/$Z$39</f>
        <v>0.0135078179889111</v>
      </c>
      <c r="AC16" s="272"/>
      <c r="AD16" s="276" t="n">
        <v>201938.38</v>
      </c>
      <c r="AE16" s="283"/>
      <c r="AF16" s="277" t="n">
        <f aca="false">+AD16/$AD$39</f>
        <v>0.015339217219869</v>
      </c>
      <c r="AG16" s="272"/>
      <c r="AH16" s="276" t="n">
        <v>167530.73</v>
      </c>
      <c r="AI16" s="283"/>
      <c r="AJ16" s="277" t="n">
        <f aca="false">+AH16/$AH$39</f>
        <v>0.0128017018656394</v>
      </c>
      <c r="AK16" s="272"/>
      <c r="AL16" s="276" t="n">
        <v>154230.62</v>
      </c>
      <c r="AM16" s="272"/>
      <c r="AN16" s="277" t="n">
        <f aca="false">+AL16/$AL$39</f>
        <v>0.0116468192200531</v>
      </c>
      <c r="AO16" s="272"/>
      <c r="AP16" s="278" t="n">
        <v>193272.27</v>
      </c>
      <c r="AQ16" s="272"/>
      <c r="AR16" s="277" t="n">
        <f aca="false">+AP16/$AP$39</f>
        <v>0.0144541905459462</v>
      </c>
      <c r="AS16" s="272"/>
      <c r="AT16" s="278" t="n">
        <v>210532.76</v>
      </c>
      <c r="AU16" s="272"/>
      <c r="AV16" s="277" t="n">
        <f aca="false">+AT16/$AT$39</f>
        <v>0.0162422742114302</v>
      </c>
      <c r="AW16" s="272"/>
      <c r="AX16" s="276"/>
      <c r="AY16" s="272"/>
      <c r="AZ16" s="277" t="e">
        <f aca="false">+AX16/$AX$39</f>
        <v>#DIV/0!</v>
      </c>
      <c r="BA16" s="272"/>
      <c r="BB16" s="276"/>
      <c r="BC16" s="272"/>
      <c r="BD16" s="277" t="e">
        <f aca="false">+BB16/$BB$39</f>
        <v>#DIV/0!</v>
      </c>
      <c r="BE16" s="272"/>
      <c r="BF16" s="276"/>
      <c r="BG16" s="272"/>
      <c r="BH16" s="277" t="e">
        <f aca="false">+BF16/$BF$39</f>
        <v>#DIV/0!</v>
      </c>
      <c r="BJ16" s="276" t="n">
        <f aca="false">B16+F16+J16+N16+R16+V16+Z16+AD16+AH16+AL16+AP16+AT16</f>
        <v>2051832.93</v>
      </c>
      <c r="BL16" s="277" t="n">
        <f aca="false">+BJ16/$BJ$39</f>
        <v>0.0132697037669871</v>
      </c>
    </row>
    <row r="17" customFormat="false" ht="12.75" hidden="false" customHeight="false" outlineLevel="0" collapsed="false">
      <c r="B17" s="267"/>
      <c r="C17" s="272"/>
      <c r="D17" s="275"/>
      <c r="E17" s="272"/>
      <c r="F17" s="267"/>
      <c r="G17" s="272"/>
      <c r="H17" s="275"/>
      <c r="I17" s="272"/>
      <c r="J17" s="267"/>
      <c r="K17" s="272"/>
      <c r="L17" s="275"/>
      <c r="N17" s="279"/>
      <c r="O17" s="258"/>
      <c r="P17" s="275"/>
      <c r="R17" s="279"/>
      <c r="T17" s="275"/>
      <c r="U17" s="272"/>
      <c r="V17" s="279"/>
      <c r="X17" s="275"/>
      <c r="Y17" s="272"/>
      <c r="Z17" s="280"/>
      <c r="AA17" s="272"/>
      <c r="AB17" s="275"/>
      <c r="AC17" s="272"/>
      <c r="AD17" s="281"/>
      <c r="AE17" s="272"/>
      <c r="AF17" s="275"/>
      <c r="AG17" s="272"/>
      <c r="AH17" s="280"/>
      <c r="AI17" s="272"/>
      <c r="AJ17" s="275"/>
      <c r="AK17" s="272"/>
      <c r="AL17" s="281"/>
      <c r="AM17" s="272"/>
      <c r="AN17" s="275"/>
      <c r="AO17" s="272"/>
      <c r="AP17" s="282"/>
      <c r="AQ17" s="272"/>
      <c r="AR17" s="275"/>
      <c r="AS17" s="272"/>
      <c r="AT17" s="282"/>
      <c r="AU17" s="272"/>
      <c r="AV17" s="275"/>
      <c r="AW17" s="272"/>
      <c r="AX17" s="267"/>
      <c r="AY17" s="272"/>
      <c r="AZ17" s="275"/>
      <c r="BA17" s="272"/>
      <c r="BB17" s="267"/>
      <c r="BC17" s="272"/>
      <c r="BD17" s="275"/>
      <c r="BE17" s="272"/>
      <c r="BF17" s="267"/>
      <c r="BG17" s="272"/>
      <c r="BH17" s="275"/>
      <c r="BJ17" s="279"/>
    </row>
    <row r="18" customFormat="false" ht="12.75" hidden="false" customHeight="false" outlineLevel="0" collapsed="false">
      <c r="A18" s="274" t="s">
        <v>404</v>
      </c>
      <c r="B18" s="267" t="n">
        <f aca="false">SUM(B10:B16)</f>
        <v>4305601.31</v>
      </c>
      <c r="C18" s="272"/>
      <c r="D18" s="275" t="n">
        <f aca="false">+B18/$B$39</f>
        <v>0.346255771559066</v>
      </c>
      <c r="E18" s="272"/>
      <c r="F18" s="267" t="n">
        <f aca="false">SUM(F10:F16)</f>
        <v>4606710.67</v>
      </c>
      <c r="G18" s="272"/>
      <c r="H18" s="275" t="n">
        <f aca="false">+F18/$F$39</f>
        <v>0.365337297356355</v>
      </c>
      <c r="I18" s="272"/>
      <c r="J18" s="267" t="n">
        <f aca="false">SUM(J10:J16)</f>
        <v>4083693.73</v>
      </c>
      <c r="K18" s="272"/>
      <c r="L18" s="275" t="n">
        <f aca="false">+J18/$J$39</f>
        <v>0.311429870371993</v>
      </c>
      <c r="N18" s="267" t="n">
        <f aca="false">SUM(N10:N16)</f>
        <v>3560203.99</v>
      </c>
      <c r="O18" s="258"/>
      <c r="P18" s="275" t="n">
        <f aca="false">+N18/$N$39</f>
        <v>0.281038866132575</v>
      </c>
      <c r="R18" s="267" t="n">
        <f aca="false">SUM(R10:R16)</f>
        <v>3887200.13</v>
      </c>
      <c r="T18" s="275" t="n">
        <f aca="false">+R18/$R$39</f>
        <v>0.308854250389013</v>
      </c>
      <c r="U18" s="272"/>
      <c r="V18" s="267" t="n">
        <f aca="false">SUM(V10:V16)</f>
        <v>4830925.17</v>
      </c>
      <c r="X18" s="275" t="n">
        <f aca="false">+V18/$V$39</f>
        <v>0.361323813728189</v>
      </c>
      <c r="Y18" s="272"/>
      <c r="Z18" s="267" t="n">
        <f aca="false">SUM(Z10:Z16)</f>
        <v>4342621.26</v>
      </c>
      <c r="AA18" s="272"/>
      <c r="AB18" s="275" t="n">
        <f aca="false">+Z18/$Z$39</f>
        <v>0.361362515779638</v>
      </c>
      <c r="AC18" s="272"/>
      <c r="AD18" s="267" t="n">
        <f aca="false">SUM(AD10:AD16)</f>
        <v>4851704.19</v>
      </c>
      <c r="AE18" s="272"/>
      <c r="AF18" s="275" t="n">
        <f aca="false">+AD18/$AD$39</f>
        <v>0.368534918706183</v>
      </c>
      <c r="AG18" s="272"/>
      <c r="AH18" s="267" t="n">
        <f aca="false">SUM(AH10:AH16)</f>
        <v>5272892.87</v>
      </c>
      <c r="AI18" s="272"/>
      <c r="AJ18" s="275" t="n">
        <f aca="false">+AH18/$AH$39</f>
        <v>0.402923108442227</v>
      </c>
      <c r="AK18" s="272"/>
      <c r="AL18" s="267" t="n">
        <f aca="false">SUM(AL10:AL16)</f>
        <v>4325065.74</v>
      </c>
      <c r="AM18" s="272"/>
      <c r="AN18" s="275" t="n">
        <f aca="false">+AL18/$AL$39</f>
        <v>0.326609974002732</v>
      </c>
      <c r="AO18" s="272"/>
      <c r="AP18" s="282" t="n">
        <f aca="false">SUM(AP10:AP16)</f>
        <v>5042371.84</v>
      </c>
      <c r="AQ18" s="272"/>
      <c r="AR18" s="275" t="n">
        <f aca="false">+AP18/$AP$39</f>
        <v>0.377102226712986</v>
      </c>
      <c r="AS18" s="272"/>
      <c r="AT18" s="282" t="n">
        <f aca="false">SUM(AT10:AT16)</f>
        <v>4683232.13</v>
      </c>
      <c r="AU18" s="272"/>
      <c r="AV18" s="275" t="n">
        <f aca="false">+AT18/$AT$39</f>
        <v>0.361304057626189</v>
      </c>
      <c r="AW18" s="272"/>
      <c r="AX18" s="267" t="n">
        <f aca="false">SUM(AX10:AX16)</f>
        <v>0</v>
      </c>
      <c r="AY18" s="272"/>
      <c r="AZ18" s="275" t="e">
        <f aca="false">+AX18/$AX$39</f>
        <v>#DIV/0!</v>
      </c>
      <c r="BA18" s="272"/>
      <c r="BB18" s="267" t="n">
        <f aca="false">SUM(BB10:BB16)</f>
        <v>0</v>
      </c>
      <c r="BC18" s="272"/>
      <c r="BD18" s="275" t="e">
        <f aca="false">+BB18/$BB$39</f>
        <v>#DIV/0!</v>
      </c>
      <c r="BE18" s="272"/>
      <c r="BF18" s="267" t="n">
        <f aca="false">SUM(BF10:BF16)</f>
        <v>0</v>
      </c>
      <c r="BG18" s="272"/>
      <c r="BH18" s="275" t="e">
        <f aca="false">+BF18/$BF$39</f>
        <v>#DIV/0!</v>
      </c>
      <c r="BJ18" s="267" t="n">
        <f aca="false">SUM(BJ10:BJ16)</f>
        <v>53792223.03</v>
      </c>
      <c r="BL18" s="275" t="n">
        <f aca="false">+BJ18/$BJ$39</f>
        <v>0.347887420139906</v>
      </c>
    </row>
    <row r="19" customFormat="false" ht="12.75" hidden="false" customHeight="false" outlineLevel="0" collapsed="false">
      <c r="B19" s="272"/>
      <c r="C19" s="272"/>
      <c r="D19" s="275"/>
      <c r="E19" s="272"/>
      <c r="F19" s="272"/>
      <c r="G19" s="272"/>
      <c r="H19" s="275"/>
      <c r="I19" s="272"/>
      <c r="J19" s="272"/>
      <c r="K19" s="272"/>
      <c r="L19" s="275"/>
      <c r="N19" s="279"/>
      <c r="O19" s="258"/>
      <c r="P19" s="275"/>
      <c r="R19" s="279"/>
      <c r="T19" s="275"/>
      <c r="U19" s="272"/>
      <c r="V19" s="279"/>
      <c r="X19" s="275"/>
      <c r="Y19" s="272"/>
      <c r="Z19" s="280"/>
      <c r="AA19" s="272"/>
      <c r="AB19" s="275"/>
      <c r="AC19" s="272"/>
      <c r="AD19" s="281"/>
      <c r="AE19" s="272"/>
      <c r="AF19" s="275"/>
      <c r="AG19" s="272"/>
      <c r="AH19" s="280"/>
      <c r="AI19" s="272"/>
      <c r="AJ19" s="275"/>
      <c r="AK19" s="272"/>
      <c r="AL19" s="281"/>
      <c r="AM19" s="272"/>
      <c r="AN19" s="275"/>
      <c r="AO19" s="272"/>
      <c r="AP19" s="282"/>
      <c r="AQ19" s="272"/>
      <c r="AR19" s="275"/>
      <c r="AS19" s="272"/>
      <c r="AT19" s="282"/>
      <c r="AU19" s="272"/>
      <c r="AV19" s="275"/>
      <c r="AW19" s="272"/>
      <c r="AX19" s="272"/>
      <c r="AY19" s="272"/>
      <c r="AZ19" s="275"/>
      <c r="BA19" s="272"/>
      <c r="BB19" s="272"/>
      <c r="BC19" s="272"/>
      <c r="BD19" s="275"/>
      <c r="BE19" s="272"/>
      <c r="BF19" s="272"/>
      <c r="BG19" s="272"/>
      <c r="BH19" s="275"/>
      <c r="BJ19" s="279"/>
    </row>
    <row r="20" customFormat="false" ht="12.75" hidden="false" customHeight="false" outlineLevel="0" collapsed="false">
      <c r="B20" s="272"/>
      <c r="C20" s="272"/>
      <c r="D20" s="275"/>
      <c r="E20" s="272"/>
      <c r="F20" s="272"/>
      <c r="G20" s="272"/>
      <c r="H20" s="275"/>
      <c r="I20" s="272"/>
      <c r="J20" s="272"/>
      <c r="K20" s="272"/>
      <c r="L20" s="275"/>
      <c r="N20" s="279"/>
      <c r="O20" s="258"/>
      <c r="P20" s="275"/>
      <c r="R20" s="279"/>
      <c r="T20" s="275"/>
      <c r="U20" s="272"/>
      <c r="V20" s="279"/>
      <c r="X20" s="275"/>
      <c r="Y20" s="272"/>
      <c r="Z20" s="280"/>
      <c r="AA20" s="272"/>
      <c r="AB20" s="275"/>
      <c r="AC20" s="272"/>
      <c r="AD20" s="281"/>
      <c r="AE20" s="272"/>
      <c r="AF20" s="275"/>
      <c r="AG20" s="272"/>
      <c r="AH20" s="280"/>
      <c r="AI20" s="272"/>
      <c r="AJ20" s="275"/>
      <c r="AK20" s="272"/>
      <c r="AL20" s="281"/>
      <c r="AM20" s="272"/>
      <c r="AN20" s="275"/>
      <c r="AO20" s="272"/>
      <c r="AP20" s="282"/>
      <c r="AQ20" s="272"/>
      <c r="AR20" s="275"/>
      <c r="AS20" s="272"/>
      <c r="AT20" s="282"/>
      <c r="AU20" s="272"/>
      <c r="AV20" s="275"/>
      <c r="AW20" s="272"/>
      <c r="AX20" s="272"/>
      <c r="AY20" s="272"/>
      <c r="AZ20" s="275"/>
      <c r="BA20" s="272"/>
      <c r="BB20" s="272"/>
      <c r="BC20" s="272"/>
      <c r="BD20" s="275"/>
      <c r="BE20" s="272"/>
      <c r="BF20" s="272"/>
      <c r="BG20" s="272"/>
      <c r="BH20" s="275"/>
      <c r="BJ20" s="279"/>
    </row>
    <row r="21" customFormat="false" ht="12.75" hidden="false" customHeight="false" outlineLevel="0" collapsed="false">
      <c r="A21" s="271" t="s">
        <v>405</v>
      </c>
      <c r="B21" s="272"/>
      <c r="C21" s="272"/>
      <c r="D21" s="275"/>
      <c r="E21" s="272"/>
      <c r="F21" s="272"/>
      <c r="G21" s="272"/>
      <c r="H21" s="275"/>
      <c r="I21" s="272"/>
      <c r="J21" s="272"/>
      <c r="K21" s="272"/>
      <c r="L21" s="275"/>
      <c r="N21" s="279"/>
      <c r="O21" s="258"/>
      <c r="P21" s="275"/>
      <c r="R21" s="279"/>
      <c r="T21" s="275"/>
      <c r="U21" s="272"/>
      <c r="V21" s="279"/>
      <c r="X21" s="275"/>
      <c r="Y21" s="272"/>
      <c r="Z21" s="280"/>
      <c r="AA21" s="272"/>
      <c r="AB21" s="275"/>
      <c r="AC21" s="272"/>
      <c r="AD21" s="281"/>
      <c r="AE21" s="272"/>
      <c r="AF21" s="275"/>
      <c r="AG21" s="272"/>
      <c r="AH21" s="280"/>
      <c r="AI21" s="272"/>
      <c r="AJ21" s="275"/>
      <c r="AK21" s="272"/>
      <c r="AL21" s="281"/>
      <c r="AM21" s="272"/>
      <c r="AN21" s="275"/>
      <c r="AO21" s="272"/>
      <c r="AP21" s="282"/>
      <c r="AQ21" s="272"/>
      <c r="AR21" s="275"/>
      <c r="AS21" s="272"/>
      <c r="AT21" s="282"/>
      <c r="AU21" s="272"/>
      <c r="AV21" s="275"/>
      <c r="AW21" s="272"/>
      <c r="AX21" s="272"/>
      <c r="AY21" s="272"/>
      <c r="AZ21" s="275"/>
      <c r="BA21" s="272"/>
      <c r="BB21" s="272"/>
      <c r="BC21" s="272"/>
      <c r="BD21" s="275"/>
      <c r="BE21" s="272"/>
      <c r="BF21" s="272"/>
      <c r="BG21" s="272"/>
      <c r="BH21" s="275"/>
      <c r="BJ21" s="279"/>
    </row>
    <row r="22" customFormat="false" ht="12.75" hidden="false" customHeight="false" outlineLevel="0" collapsed="false">
      <c r="B22" s="272"/>
      <c r="C22" s="272"/>
      <c r="D22" s="275"/>
      <c r="E22" s="272"/>
      <c r="F22" s="272"/>
      <c r="G22" s="272"/>
      <c r="H22" s="275"/>
      <c r="I22" s="272"/>
      <c r="J22" s="272"/>
      <c r="K22" s="272"/>
      <c r="L22" s="275"/>
      <c r="N22" s="279"/>
      <c r="O22" s="258"/>
      <c r="P22" s="275"/>
      <c r="R22" s="279"/>
      <c r="T22" s="275"/>
      <c r="U22" s="272"/>
      <c r="V22" s="279"/>
      <c r="X22" s="275"/>
      <c r="Y22" s="272"/>
      <c r="Z22" s="280"/>
      <c r="AA22" s="272"/>
      <c r="AB22" s="275"/>
      <c r="AC22" s="272"/>
      <c r="AD22" s="281"/>
      <c r="AE22" s="272"/>
      <c r="AF22" s="275"/>
      <c r="AG22" s="272"/>
      <c r="AH22" s="280"/>
      <c r="AI22" s="272"/>
      <c r="AJ22" s="275"/>
      <c r="AK22" s="272"/>
      <c r="AL22" s="281"/>
      <c r="AM22" s="272"/>
      <c r="AN22" s="275"/>
      <c r="AO22" s="272"/>
      <c r="AP22" s="282"/>
      <c r="AQ22" s="272"/>
      <c r="AR22" s="275"/>
      <c r="AS22" s="272"/>
      <c r="AT22" s="282"/>
      <c r="AU22" s="272"/>
      <c r="AV22" s="275"/>
      <c r="AW22" s="272"/>
      <c r="AX22" s="272"/>
      <c r="AY22" s="272"/>
      <c r="AZ22" s="275"/>
      <c r="BA22" s="272"/>
      <c r="BB22" s="272"/>
      <c r="BC22" s="272"/>
      <c r="BD22" s="275"/>
      <c r="BE22" s="272"/>
      <c r="BF22" s="272"/>
      <c r="BG22" s="272"/>
      <c r="BH22" s="275"/>
      <c r="BJ22" s="279"/>
    </row>
    <row r="23" s="272" customFormat="true" ht="12.75" hidden="false" customHeight="false" outlineLevel="0" collapsed="false">
      <c r="A23" s="284" t="s">
        <v>406</v>
      </c>
      <c r="B23" s="267" t="n">
        <v>761430.34</v>
      </c>
      <c r="D23" s="275" t="n">
        <f aca="false">+B23/$B$39</f>
        <v>0.0612341066630672</v>
      </c>
      <c r="F23" s="267" t="n">
        <v>701493.87</v>
      </c>
      <c r="H23" s="275" t="n">
        <f aca="false">+F23/$F$39</f>
        <v>0.0556322923093085</v>
      </c>
      <c r="J23" s="267" t="n">
        <v>623404.09</v>
      </c>
      <c r="L23" s="275" t="n">
        <f aca="false">+J23/$J$39</f>
        <v>0.0475419235070966</v>
      </c>
      <c r="N23" s="267" t="n">
        <v>591583.11</v>
      </c>
      <c r="P23" s="275" t="n">
        <f aca="false">+N23/$N$39</f>
        <v>0.0466989663863565</v>
      </c>
      <c r="R23" s="267" t="n">
        <v>625039.14</v>
      </c>
      <c r="T23" s="275" t="n">
        <f aca="false">+R23/$R$39</f>
        <v>0.0496619645483736</v>
      </c>
      <c r="V23" s="267" t="n">
        <v>659914.02</v>
      </c>
      <c r="X23" s="275" t="n">
        <f aca="false">+V23/$V$39</f>
        <v>0.0493575541016092</v>
      </c>
      <c r="Z23" s="267" t="n">
        <v>682107.86</v>
      </c>
      <c r="AB23" s="275" t="n">
        <f aca="false">+Z23/$Z$39</f>
        <v>0.0567602370929915</v>
      </c>
      <c r="AD23" s="267" t="n">
        <v>755241.72</v>
      </c>
      <c r="AF23" s="275" t="n">
        <f aca="false">+AD23/$AD$39</f>
        <v>0.0573680783048148</v>
      </c>
      <c r="AH23" s="267" t="n">
        <v>720945.17</v>
      </c>
      <c r="AJ23" s="275" t="n">
        <f aca="false">+AH23/$AH$39</f>
        <v>0.055090341502199</v>
      </c>
      <c r="AL23" s="267" t="n">
        <v>727375.91</v>
      </c>
      <c r="AN23" s="275" t="n">
        <f aca="false">+AL23/$AL$39</f>
        <v>0.0549282349302079</v>
      </c>
      <c r="AP23" s="267" t="n">
        <v>785732.24</v>
      </c>
      <c r="AR23" s="275" t="n">
        <f aca="false">+AP23/$AP$39</f>
        <v>0.0587623020884121</v>
      </c>
      <c r="AT23" s="267" t="n">
        <v>690264.11</v>
      </c>
      <c r="AV23" s="275" t="n">
        <f aca="false">+AT23/$AT$39</f>
        <v>0.0532527999582053</v>
      </c>
      <c r="AX23" s="267"/>
      <c r="AZ23" s="275" t="e">
        <f aca="false">+AX23/$AX$39</f>
        <v>#DIV/0!</v>
      </c>
      <c r="BB23" s="267"/>
      <c r="BD23" s="275" t="e">
        <f aca="false">+BB23/$BB$39</f>
        <v>#DIV/0!</v>
      </c>
      <c r="BF23" s="267"/>
      <c r="BH23" s="275" t="e">
        <f aca="false">+BF23/$BF$39</f>
        <v>#DIV/0!</v>
      </c>
      <c r="BJ23" s="267" t="n">
        <f aca="false">B23+F23+J23+N23+R23+V23+Z23+AD23+AH23+AL23+AP23+AT23</f>
        <v>8324531.58</v>
      </c>
      <c r="BL23" s="275" t="n">
        <f aca="false">+BJ23/$BJ$39</f>
        <v>0.0538367751342841</v>
      </c>
    </row>
    <row r="24" s="272" customFormat="true" ht="12.75" hidden="false" customHeight="false" outlineLevel="0" collapsed="false">
      <c r="A24" s="284" t="s">
        <v>407</v>
      </c>
      <c r="B24" s="267" t="n">
        <v>84786.42</v>
      </c>
      <c r="D24" s="275" t="n">
        <f aca="false">+B24/$B$39</f>
        <v>0.00681851039171832</v>
      </c>
      <c r="F24" s="267" t="n">
        <v>84946.94</v>
      </c>
      <c r="H24" s="275" t="n">
        <f aca="false">+F24/$F$39</f>
        <v>0.00673675594180359</v>
      </c>
      <c r="J24" s="267" t="n">
        <v>90538.96</v>
      </c>
      <c r="L24" s="275" t="n">
        <f aca="false">+J24/$J$39</f>
        <v>0.0069046648550735</v>
      </c>
      <c r="N24" s="267" t="n">
        <v>67309.82</v>
      </c>
      <c r="P24" s="275" t="n">
        <f aca="false">+N24/$N$39</f>
        <v>0.00531336843212395</v>
      </c>
      <c r="R24" s="267" t="n">
        <v>152684.32</v>
      </c>
      <c r="T24" s="275" t="n">
        <f aca="false">+R24/$R$39</f>
        <v>0.0121314055419514</v>
      </c>
      <c r="V24" s="267" t="n">
        <v>81882.97</v>
      </c>
      <c r="X24" s="275" t="n">
        <f aca="false">+V24/$V$39</f>
        <v>0.00612434802002758</v>
      </c>
      <c r="Z24" s="267" t="n">
        <v>67610.73</v>
      </c>
      <c r="AB24" s="275" t="n">
        <f aca="false">+Z24/$Z$39</f>
        <v>0.00562609125311975</v>
      </c>
      <c r="AD24" s="267" t="n">
        <v>81738.67</v>
      </c>
      <c r="AF24" s="275" t="n">
        <f aca="false">+AD24/$AD$39</f>
        <v>0.00620886041768378</v>
      </c>
      <c r="AH24" s="267" t="n">
        <v>111030.03</v>
      </c>
      <c r="AJ24" s="275" t="n">
        <f aca="false">+AH24/$AH$39</f>
        <v>0.00848425445405148</v>
      </c>
      <c r="AL24" s="267" t="n">
        <v>105614.98</v>
      </c>
      <c r="AN24" s="275" t="n">
        <f aca="false">+AL24/$AL$39</f>
        <v>0.00797557955086691</v>
      </c>
      <c r="AP24" s="267" t="n">
        <v>107351.6</v>
      </c>
      <c r="AR24" s="275" t="n">
        <f aca="false">+AP24/$AP$39</f>
        <v>0.00802846927710944</v>
      </c>
      <c r="AT24" s="267" t="n">
        <v>94549.71</v>
      </c>
      <c r="AV24" s="275" t="n">
        <f aca="false">+AT24/$AT$39</f>
        <v>0.0072943627226053</v>
      </c>
      <c r="AX24" s="267"/>
      <c r="AZ24" s="275" t="e">
        <f aca="false">+AX24/$AX$39</f>
        <v>#DIV/0!</v>
      </c>
      <c r="BB24" s="267"/>
      <c r="BD24" s="275" t="e">
        <f aca="false">+BB24/$BB$39</f>
        <v>#DIV/0!</v>
      </c>
      <c r="BF24" s="267"/>
      <c r="BH24" s="275" t="e">
        <f aca="false">+BF24/$BF$39</f>
        <v>#DIV/0!</v>
      </c>
      <c r="BJ24" s="267" t="n">
        <f aca="false">B24+F24+J24+N24+R24+V24+Z24+AD24+AH24+AL24+AP24+AT24</f>
        <v>1130045.15</v>
      </c>
      <c r="BL24" s="275" t="n">
        <f aca="false">+BJ24/$BJ$39</f>
        <v>0.0073082774745313</v>
      </c>
    </row>
    <row r="25" s="272" customFormat="true" ht="12.75" hidden="false" customHeight="false" outlineLevel="0" collapsed="false">
      <c r="A25" s="284" t="s">
        <v>408</v>
      </c>
      <c r="B25" s="276" t="n">
        <v>1321062.45</v>
      </c>
      <c r="D25" s="277" t="n">
        <f aca="false">+B25/$B$39</f>
        <v>0.10623963181172</v>
      </c>
      <c r="F25" s="276" t="n">
        <v>1336884.93</v>
      </c>
      <c r="H25" s="277" t="n">
        <f aca="false">+F25/$F$39</f>
        <v>0.10602227102807</v>
      </c>
      <c r="J25" s="276" t="n">
        <v>1508016.59</v>
      </c>
      <c r="L25" s="277" t="n">
        <f aca="false">+J25/$J$39</f>
        <v>0.115004072830534</v>
      </c>
      <c r="N25" s="276" t="n">
        <v>1338576.31</v>
      </c>
      <c r="P25" s="277" t="n">
        <f aca="false">+N25/$N$39</f>
        <v>0.105665846521993</v>
      </c>
      <c r="R25" s="276" t="n">
        <v>2369892.97</v>
      </c>
      <c r="T25" s="277" t="n">
        <f aca="false">+R25/$R$39</f>
        <v>0.188297873089323</v>
      </c>
      <c r="V25" s="276" t="n">
        <v>1309314.4</v>
      </c>
      <c r="X25" s="277" t="n">
        <f aca="false">+V25/$V$39</f>
        <v>0.097928751891066</v>
      </c>
      <c r="Z25" s="276" t="n">
        <v>1181430.38</v>
      </c>
      <c r="AB25" s="277" t="n">
        <f aca="false">+Z25/$Z$39</f>
        <v>0.0983103588304393</v>
      </c>
      <c r="AD25" s="276" t="n">
        <v>1219233.86</v>
      </c>
      <c r="AF25" s="277" t="n">
        <f aca="false">+AD25/$AD$39</f>
        <v>0.0926128704229443</v>
      </c>
      <c r="AH25" s="276" t="n">
        <v>1029321.69</v>
      </c>
      <c r="AJ25" s="277" t="n">
        <f aca="false">+AH25/$AH$39</f>
        <v>0.0786546408483749</v>
      </c>
      <c r="AL25" s="276" t="n">
        <v>1169132.49</v>
      </c>
      <c r="AN25" s="277" t="n">
        <f aca="false">+AL25/$AL$39</f>
        <v>0.0882877521682825</v>
      </c>
      <c r="AP25" s="276" t="n">
        <v>1066538.08</v>
      </c>
      <c r="AR25" s="277" t="n">
        <f aca="false">+AP25/$AP$39</f>
        <v>0.0797628373321617</v>
      </c>
      <c r="AT25" s="276" t="n">
        <v>1180664.52</v>
      </c>
      <c r="AV25" s="277" t="n">
        <f aca="false">+AT25/$AT$39</f>
        <v>0.0910864270508146</v>
      </c>
      <c r="AX25" s="276"/>
      <c r="AZ25" s="277" t="e">
        <f aca="false">+AX25/$AX$39</f>
        <v>#DIV/0!</v>
      </c>
      <c r="BB25" s="276"/>
      <c r="BD25" s="277" t="e">
        <f aca="false">+BB25/$BB$39</f>
        <v>#DIV/0!</v>
      </c>
      <c r="BF25" s="276"/>
      <c r="BH25" s="277" t="e">
        <f aca="false">+BF25/$BF$39</f>
        <v>#DIV/0!</v>
      </c>
      <c r="BJ25" s="276" t="n">
        <f aca="false">B25+F25+J25+N25+R25+V25+Z25+AD25+AH25+AL25+AP25+AT25</f>
        <v>16030068.67</v>
      </c>
      <c r="BL25" s="277" t="n">
        <f aca="false">+BJ25/$BJ$39</f>
        <v>0.103670361999386</v>
      </c>
    </row>
    <row r="26" customFormat="false" ht="12.75" hidden="false" customHeight="false" outlineLevel="0" collapsed="false">
      <c r="A26" s="274" t="s">
        <v>409</v>
      </c>
      <c r="B26" s="267" t="n">
        <f aca="false">SUM(B23:B25)</f>
        <v>2167279.21</v>
      </c>
      <c r="C26" s="272"/>
      <c r="D26" s="275" t="n">
        <f aca="false">+B26/$B$39</f>
        <v>0.174292248866506</v>
      </c>
      <c r="E26" s="272"/>
      <c r="F26" s="267" t="n">
        <f aca="false">SUM(F23:F25)</f>
        <v>2123325.74</v>
      </c>
      <c r="G26" s="272"/>
      <c r="H26" s="275" t="n">
        <f aca="false">+F26/$F$39</f>
        <v>0.168391319279182</v>
      </c>
      <c r="I26" s="272"/>
      <c r="J26" s="267" t="n">
        <f aca="false">SUM(J23:J25)</f>
        <v>2221959.64</v>
      </c>
      <c r="K26" s="272"/>
      <c r="L26" s="275" t="n">
        <f aca="false">+J26/$J$39</f>
        <v>0.169450661192704</v>
      </c>
      <c r="N26" s="267" t="n">
        <v>1997469.24</v>
      </c>
      <c r="O26" s="258"/>
      <c r="P26" s="275" t="n">
        <f aca="false">+N26/$N$39</f>
        <v>0.157678181340473</v>
      </c>
      <c r="R26" s="267" t="n">
        <f aca="false">SUM(R23:R25)</f>
        <v>3147616.43</v>
      </c>
      <c r="T26" s="275" t="n">
        <f aca="false">+R26/$R$39</f>
        <v>0.250091243179648</v>
      </c>
      <c r="U26" s="272"/>
      <c r="V26" s="267" t="n">
        <v>2051111.39</v>
      </c>
      <c r="X26" s="275" t="n">
        <f aca="false">+V26/$V$39</f>
        <v>0.153410654012703</v>
      </c>
      <c r="Y26" s="272"/>
      <c r="Z26" s="267" t="n">
        <v>1931148.97</v>
      </c>
      <c r="AA26" s="272"/>
      <c r="AB26" s="275" t="n">
        <f aca="false">+Z26/$Z$39</f>
        <v>0.16069668717655</v>
      </c>
      <c r="AC26" s="272"/>
      <c r="AD26" s="267" t="n">
        <v>2056214.25</v>
      </c>
      <c r="AE26" s="272"/>
      <c r="AF26" s="275" t="n">
        <f aca="false">+AD26/$AD$39</f>
        <v>0.156189809145443</v>
      </c>
      <c r="AG26" s="272"/>
      <c r="AH26" s="267" t="n">
        <v>1861296.89</v>
      </c>
      <c r="AI26" s="272"/>
      <c r="AJ26" s="275" t="n">
        <f aca="false">+AH26/$AH$39</f>
        <v>0.142229236804625</v>
      </c>
      <c r="AK26" s="272"/>
      <c r="AL26" s="267" t="n">
        <f aca="false">SUM(AL23:AL25)</f>
        <v>2002123.38</v>
      </c>
      <c r="AM26" s="272"/>
      <c r="AN26" s="275" t="n">
        <f aca="false">+AL26/$AL$39</f>
        <v>0.151191566649357</v>
      </c>
      <c r="AO26" s="272"/>
      <c r="AP26" s="267" t="n">
        <f aca="false">SUM(AP23:AP25)</f>
        <v>1959621.92</v>
      </c>
      <c r="AQ26" s="272"/>
      <c r="AR26" s="275" t="n">
        <f aca="false">+AP26/$AP$39</f>
        <v>0.146553608697683</v>
      </c>
      <c r="AS26" s="272"/>
      <c r="AT26" s="267" t="n">
        <f aca="false">SUM(AT23:AT25)</f>
        <v>1965478.34</v>
      </c>
      <c r="AU26" s="272"/>
      <c r="AV26" s="275" t="n">
        <f aca="false">+AT26/$AT$39</f>
        <v>0.151633589731625</v>
      </c>
      <c r="AW26" s="272"/>
      <c r="AX26" s="267"/>
      <c r="AY26" s="272"/>
      <c r="AZ26" s="275" t="e">
        <f aca="false">+AX26/$AX$39</f>
        <v>#DIV/0!</v>
      </c>
      <c r="BA26" s="272"/>
      <c r="BB26" s="267"/>
      <c r="BC26" s="272"/>
      <c r="BD26" s="275" t="e">
        <f aca="false">+BB26/$BB$39</f>
        <v>#DIV/0!</v>
      </c>
      <c r="BE26" s="272"/>
      <c r="BF26" s="267"/>
      <c r="BG26" s="272"/>
      <c r="BH26" s="275" t="e">
        <f aca="false">+BF26/$BF$39</f>
        <v>#DIV/0!</v>
      </c>
      <c r="BJ26" s="285" t="n">
        <f aca="false">B26+F26+J26+N26+R26+V26+Z26+AD26+AH26+AL26+AP26+AT26</f>
        <v>25484645.4</v>
      </c>
      <c r="BL26" s="275" t="n">
        <f aca="false">+BJ26/$BJ$39</f>
        <v>0.164815414608202</v>
      </c>
    </row>
    <row r="27" customFormat="false" ht="12.75" hidden="false" customHeight="false" outlineLevel="0" collapsed="false">
      <c r="A27" s="274" t="s">
        <v>410</v>
      </c>
      <c r="B27" s="267" t="n">
        <v>1522549.5</v>
      </c>
      <c r="C27" s="272"/>
      <c r="D27" s="275" t="n">
        <f aca="false">+B27/$B$39</f>
        <v>0.122443188280099</v>
      </c>
      <c r="E27" s="272"/>
      <c r="F27" s="267" t="n">
        <v>1433157.11</v>
      </c>
      <c r="G27" s="272"/>
      <c r="H27" s="275" t="n">
        <f aca="false">+F27/$F$39</f>
        <v>0.113657180309621</v>
      </c>
      <c r="I27" s="272"/>
      <c r="J27" s="267" t="n">
        <v>1447347.15</v>
      </c>
      <c r="K27" s="272"/>
      <c r="L27" s="275" t="n">
        <f aca="false">+J27/$J$39</f>
        <v>0.110377311598187</v>
      </c>
      <c r="N27" s="267" t="n">
        <v>1064178.16</v>
      </c>
      <c r="O27" s="258"/>
      <c r="P27" s="275" t="n">
        <f aca="false">+N27/$N$39</f>
        <v>0.0840051368656126</v>
      </c>
      <c r="R27" s="267" t="n">
        <v>1248278.3</v>
      </c>
      <c r="T27" s="275" t="n">
        <f aca="false">+R27/$R$39</f>
        <v>0.0991809131842592</v>
      </c>
      <c r="U27" s="272"/>
      <c r="V27" s="267" t="n">
        <v>1275270.1</v>
      </c>
      <c r="X27" s="275" t="n">
        <f aca="false">+V27/$V$39</f>
        <v>0.0953824453599494</v>
      </c>
      <c r="Y27" s="272"/>
      <c r="Z27" s="267" t="n">
        <v>1315072.38</v>
      </c>
      <c r="AA27" s="272"/>
      <c r="AB27" s="275" t="n">
        <f aca="false">+Z27/$Z$39</f>
        <v>0.109431109741566</v>
      </c>
      <c r="AC27" s="272"/>
      <c r="AD27" s="267" t="n">
        <v>1473745.74</v>
      </c>
      <c r="AE27" s="272"/>
      <c r="AF27" s="275" t="n">
        <f aca="false">+AD27/$AD$39</f>
        <v>0.111945564942714</v>
      </c>
      <c r="AG27" s="272"/>
      <c r="AH27" s="267" t="n">
        <v>892639.41</v>
      </c>
      <c r="AI27" s="272"/>
      <c r="AJ27" s="275" t="n">
        <f aca="false">+AH27/$AH$39</f>
        <v>0.0682101940362835</v>
      </c>
      <c r="AK27" s="272"/>
      <c r="AL27" s="267" t="n">
        <v>1213923.66</v>
      </c>
      <c r="AM27" s="272"/>
      <c r="AN27" s="275" t="n">
        <f aca="false">+AL27/$AL$39</f>
        <v>0.0916701846557138</v>
      </c>
      <c r="AO27" s="272"/>
      <c r="AP27" s="282" t="n">
        <v>1293322.78</v>
      </c>
      <c r="AQ27" s="272"/>
      <c r="AR27" s="275" t="n">
        <f aca="false">+AP27/$AP$39</f>
        <v>0.0967233111068281</v>
      </c>
      <c r="AS27" s="272"/>
      <c r="AT27" s="282" t="n">
        <v>1033027.13</v>
      </c>
      <c r="AU27" s="272"/>
      <c r="AV27" s="275" t="n">
        <f aca="false">+AT27/$AT$39</f>
        <v>0.079696432580406</v>
      </c>
      <c r="AW27" s="272"/>
      <c r="AX27" s="267"/>
      <c r="AY27" s="272"/>
      <c r="AZ27" s="275" t="e">
        <f aca="false">+AX27/$AX$39</f>
        <v>#DIV/0!</v>
      </c>
      <c r="BA27" s="272"/>
      <c r="BB27" s="267"/>
      <c r="BC27" s="272"/>
      <c r="BD27" s="275" t="e">
        <f aca="false">+BB27/$BB$39</f>
        <v>#DIV/0!</v>
      </c>
      <c r="BE27" s="272"/>
      <c r="BF27" s="267"/>
      <c r="BG27" s="272"/>
      <c r="BH27" s="275" t="e">
        <f aca="false">+BF27/$BF$39</f>
        <v>#DIV/0!</v>
      </c>
      <c r="BJ27" s="267" t="n">
        <f aca="false">B27+F27+J27+N27+R27+V27+Z27+AD27+AH27+AL27+AP27+AT27</f>
        <v>15212511.42</v>
      </c>
      <c r="BL27" s="275" t="n">
        <f aca="false">+BJ27/$BJ$39</f>
        <v>0.0983830199544116</v>
      </c>
    </row>
    <row r="28" customFormat="false" ht="12.75" hidden="false" customHeight="false" outlineLevel="0" collapsed="false">
      <c r="A28" s="286" t="s">
        <v>411</v>
      </c>
      <c r="B28" s="276" t="n">
        <v>3494928.15</v>
      </c>
      <c r="C28" s="272"/>
      <c r="D28" s="277" t="n">
        <f aca="false">+B28/$B$39</f>
        <v>0.281061565154937</v>
      </c>
      <c r="E28" s="272"/>
      <c r="F28" s="276" t="n">
        <v>3525057.44</v>
      </c>
      <c r="G28" s="272"/>
      <c r="H28" s="277" t="n">
        <f aca="false">+F28/$F$39</f>
        <v>0.279556293070933</v>
      </c>
      <c r="I28" s="272"/>
      <c r="J28" s="276" t="n">
        <v>2999839</v>
      </c>
      <c r="K28" s="272"/>
      <c r="L28" s="277" t="n">
        <f aca="false">+J28/$J$39</f>
        <v>0.228773148202485</v>
      </c>
      <c r="M28" s="275"/>
      <c r="N28" s="276" t="n">
        <v>3007997.85</v>
      </c>
      <c r="O28" s="258"/>
      <c r="P28" s="277" t="n">
        <f aca="false">+N28/$N$39</f>
        <v>0.237448277533452</v>
      </c>
      <c r="R28" s="276" t="n">
        <v>3288226.98</v>
      </c>
      <c r="T28" s="277" t="n">
        <f aca="false">+R28/$R$39</f>
        <v>0.261263337377185</v>
      </c>
      <c r="U28" s="272"/>
      <c r="V28" s="276" t="n">
        <v>3630626.04</v>
      </c>
      <c r="X28" s="277" t="n">
        <f aca="false">+V28/$V$39</f>
        <v>0.271548740837498</v>
      </c>
      <c r="Y28" s="272"/>
      <c r="Z28" s="276" t="n">
        <v>3313203.37</v>
      </c>
      <c r="AA28" s="272"/>
      <c r="AB28" s="277" t="n">
        <f aca="false">+Z28/$Z$39</f>
        <v>0.275701571329934</v>
      </c>
      <c r="AC28" s="272"/>
      <c r="AD28" s="276" t="n">
        <v>3656656.23</v>
      </c>
      <c r="AE28" s="272"/>
      <c r="AF28" s="277" t="n">
        <f aca="false">+AD28/$AD$39</f>
        <v>0.277759206597364</v>
      </c>
      <c r="AG28" s="272"/>
      <c r="AH28" s="276" t="n">
        <v>3200681.44</v>
      </c>
      <c r="AI28" s="272"/>
      <c r="AJ28" s="277" t="n">
        <f aca="false">+AH28/$AH$39</f>
        <v>0.244577037071141</v>
      </c>
      <c r="AK28" s="272"/>
      <c r="AL28" s="276" t="n">
        <v>2995665.77</v>
      </c>
      <c r="AM28" s="272"/>
      <c r="AN28" s="277" t="n">
        <f aca="false">+AL28/$AL$39</f>
        <v>0.226219525454097</v>
      </c>
      <c r="AO28" s="272"/>
      <c r="AP28" s="278" t="n">
        <v>3427668.73</v>
      </c>
      <c r="AQ28" s="272"/>
      <c r="AR28" s="277" t="n">
        <f aca="false">+AP28/$AP$39</f>
        <v>0.256343949143876</v>
      </c>
      <c r="AS28" s="272"/>
      <c r="AT28" s="278" t="n">
        <v>3011081.28</v>
      </c>
      <c r="AU28" s="272"/>
      <c r="AV28" s="277" t="n">
        <f aca="false">+AT28/$AT$39</f>
        <v>0.232300226447724</v>
      </c>
      <c r="AW28" s="272"/>
      <c r="AX28" s="276"/>
      <c r="AY28" s="272"/>
      <c r="AZ28" s="277" t="e">
        <f aca="false">+AX28/$AX$39</f>
        <v>#DIV/0!</v>
      </c>
      <c r="BA28" s="272"/>
      <c r="BB28" s="276"/>
      <c r="BC28" s="272"/>
      <c r="BD28" s="277" t="e">
        <f aca="false">+BB28/$BB$39</f>
        <v>#DIV/0!</v>
      </c>
      <c r="BE28" s="272"/>
      <c r="BF28" s="276"/>
      <c r="BG28" s="272"/>
      <c r="BH28" s="277" t="e">
        <f aca="false">+BF28/$BF$39</f>
        <v>#DIV/0!</v>
      </c>
      <c r="BI28" s="275"/>
      <c r="BJ28" s="276" t="n">
        <f aca="false">B28+F28+J28+N28+R28+V28+Z28+AD28+AH28+AL28+AP28+AT28</f>
        <v>39551632.28</v>
      </c>
      <c r="BL28" s="277" t="n">
        <f aca="false">+BJ28/$BJ$39</f>
        <v>0.255790048099289</v>
      </c>
    </row>
    <row r="29" customFormat="false" ht="12.75" hidden="false" customHeight="false" outlineLevel="0" collapsed="false">
      <c r="B29" s="267"/>
      <c r="C29" s="272"/>
      <c r="D29" s="275"/>
      <c r="E29" s="272"/>
      <c r="F29" s="267"/>
      <c r="G29" s="272"/>
      <c r="H29" s="275"/>
      <c r="I29" s="272"/>
      <c r="J29" s="267"/>
      <c r="K29" s="272"/>
      <c r="L29" s="275"/>
      <c r="N29" s="279"/>
      <c r="O29" s="258"/>
      <c r="P29" s="275"/>
      <c r="R29" s="279"/>
      <c r="T29" s="275"/>
      <c r="U29" s="272"/>
      <c r="V29" s="279"/>
      <c r="X29" s="275"/>
      <c r="Y29" s="272"/>
      <c r="Z29" s="280"/>
      <c r="AA29" s="272"/>
      <c r="AB29" s="275"/>
      <c r="AC29" s="272"/>
      <c r="AD29" s="281"/>
      <c r="AE29" s="272"/>
      <c r="AF29" s="275"/>
      <c r="AG29" s="272"/>
      <c r="AH29" s="280"/>
      <c r="AI29" s="272"/>
      <c r="AJ29" s="275"/>
      <c r="AK29" s="272"/>
      <c r="AL29" s="281"/>
      <c r="AM29" s="272"/>
      <c r="AN29" s="275"/>
      <c r="AO29" s="272"/>
      <c r="AP29" s="282"/>
      <c r="AQ29" s="272"/>
      <c r="AR29" s="275"/>
      <c r="AS29" s="272"/>
      <c r="AT29" s="282"/>
      <c r="AU29" s="272"/>
      <c r="AV29" s="275"/>
      <c r="AW29" s="272"/>
      <c r="AX29" s="267"/>
      <c r="AY29" s="272"/>
      <c r="AZ29" s="275"/>
      <c r="BA29" s="272"/>
      <c r="BB29" s="267"/>
      <c r="BC29" s="272"/>
      <c r="BD29" s="275"/>
      <c r="BE29" s="272"/>
      <c r="BF29" s="267"/>
      <c r="BG29" s="272"/>
      <c r="BH29" s="275"/>
      <c r="BJ29" s="279"/>
    </row>
    <row r="30" customFormat="false" ht="12.75" hidden="false" customHeight="false" outlineLevel="0" collapsed="false">
      <c r="A30" s="274" t="s">
        <v>412</v>
      </c>
      <c r="B30" s="276" t="n">
        <f aca="false">SUM(B26:B29)</f>
        <v>7184756.86</v>
      </c>
      <c r="C30" s="272"/>
      <c r="D30" s="277" t="n">
        <f aca="false">+B30/$B$39</f>
        <v>0.577797002301542</v>
      </c>
      <c r="E30" s="272"/>
      <c r="F30" s="276" t="n">
        <f aca="false">SUM(F26:F29)</f>
        <v>7081540.29</v>
      </c>
      <c r="G30" s="272"/>
      <c r="H30" s="277" t="n">
        <f aca="false">+F30/$F$39</f>
        <v>0.561604792659736</v>
      </c>
      <c r="I30" s="272"/>
      <c r="J30" s="276" t="n">
        <f aca="false">SUM(J26:J29)</f>
        <v>6669145.79</v>
      </c>
      <c r="K30" s="272"/>
      <c r="L30" s="277" t="n">
        <f aca="false">+J30/$J$39</f>
        <v>0.508601120993376</v>
      </c>
      <c r="M30" s="275"/>
      <c r="N30" s="276" t="n">
        <f aca="false">SUM(N26:N29)</f>
        <v>6069645.25</v>
      </c>
      <c r="O30" s="258"/>
      <c r="P30" s="277" t="n">
        <f aca="false">+N30/$N$39</f>
        <v>0.479131595739538</v>
      </c>
      <c r="Q30" s="275"/>
      <c r="R30" s="276" t="n">
        <f aca="false">SUM(R26:R29)</f>
        <v>7684121.71</v>
      </c>
      <c r="T30" s="277" t="n">
        <f aca="false">+R30/$R$39</f>
        <v>0.610535493741093</v>
      </c>
      <c r="U30" s="272"/>
      <c r="V30" s="276" t="n">
        <f aca="false">SUM(V26:V29)</f>
        <v>6957007.53</v>
      </c>
      <c r="X30" s="277" t="n">
        <f aca="false">+V30/$V$39</f>
        <v>0.52034184021015</v>
      </c>
      <c r="Y30" s="272"/>
      <c r="Z30" s="276" t="n">
        <f aca="false">SUM(Z26:Z29)</f>
        <v>6559424.72</v>
      </c>
      <c r="AA30" s="272"/>
      <c r="AB30" s="277" t="n">
        <f aca="false">+Z30/$Z$39</f>
        <v>0.54582936824805</v>
      </c>
      <c r="AC30" s="272"/>
      <c r="AD30" s="276" t="n">
        <f aca="false">SUM(AD26:AD29)</f>
        <v>7186616.22</v>
      </c>
      <c r="AE30" s="272"/>
      <c r="AF30" s="277" t="n">
        <f aca="false">+AD30/$AD$39</f>
        <v>0.545894580685522</v>
      </c>
      <c r="AG30" s="272"/>
      <c r="AH30" s="276" t="n">
        <f aca="false">SUM(AH26:AH29)</f>
        <v>5954617.74</v>
      </c>
      <c r="AI30" s="272"/>
      <c r="AJ30" s="277" t="n">
        <f aca="false">+AH30/$AH$39</f>
        <v>0.45501646791205</v>
      </c>
      <c r="AK30" s="272"/>
      <c r="AL30" s="276" t="n">
        <f aca="false">SUM(AL26:AL29)</f>
        <v>6211712.81</v>
      </c>
      <c r="AM30" s="272"/>
      <c r="AN30" s="277" t="n">
        <f aca="false">+AL30/$AL$39</f>
        <v>0.469081276759169</v>
      </c>
      <c r="AO30" s="272"/>
      <c r="AP30" s="278" t="n">
        <f aca="false">SUM(AP26:AP29)</f>
        <v>6680613.43</v>
      </c>
      <c r="AQ30" s="272"/>
      <c r="AR30" s="277" t="n">
        <f aca="false">+AP30/$AP$39</f>
        <v>0.499620868948387</v>
      </c>
      <c r="AS30" s="272"/>
      <c r="AT30" s="278" t="n">
        <f aca="false">SUM(AT26:AT29)</f>
        <v>6009586.75</v>
      </c>
      <c r="AU30" s="272"/>
      <c r="AV30" s="277" t="n">
        <f aca="false">+AT30/$AT$39</f>
        <v>0.463630248759755</v>
      </c>
      <c r="AW30" s="272"/>
      <c r="AX30" s="276" t="n">
        <f aca="false">SUM(AX26:AX29)</f>
        <v>0</v>
      </c>
      <c r="AY30" s="272"/>
      <c r="AZ30" s="277" t="e">
        <f aca="false">+AX30/$AX$39</f>
        <v>#DIV/0!</v>
      </c>
      <c r="BA30" s="272"/>
      <c r="BB30" s="276" t="n">
        <f aca="false">SUM(BB26:BB29)</f>
        <v>0</v>
      </c>
      <c r="BC30" s="272"/>
      <c r="BD30" s="277" t="e">
        <f aca="false">+BB30/$BB$39</f>
        <v>#DIV/0!</v>
      </c>
      <c r="BE30" s="272"/>
      <c r="BF30" s="276" t="n">
        <f aca="false">SUM(BF26:BF29)</f>
        <v>0</v>
      </c>
      <c r="BG30" s="272"/>
      <c r="BH30" s="277" t="e">
        <f aca="false">+BF30/$BF$39</f>
        <v>#DIV/0!</v>
      </c>
      <c r="BI30" s="275"/>
      <c r="BJ30" s="276" t="n">
        <f aca="false">B30+F30+J30+N30+R30+V30+Z30+AD30+AH30+AL30+AP30+AT30</f>
        <v>80248789.1</v>
      </c>
      <c r="BL30" s="277" t="n">
        <f aca="false">+BJ30/$BJ$39</f>
        <v>0.518988482661903</v>
      </c>
    </row>
    <row r="31" customFormat="false" ht="12.75" hidden="false" customHeight="false" outlineLevel="0" collapsed="false">
      <c r="B31" s="267"/>
      <c r="C31" s="272"/>
      <c r="D31" s="275"/>
      <c r="E31" s="272"/>
      <c r="F31" s="267"/>
      <c r="G31" s="272"/>
      <c r="H31" s="275"/>
      <c r="I31" s="272"/>
      <c r="J31" s="267"/>
      <c r="K31" s="272"/>
      <c r="L31" s="275"/>
      <c r="N31" s="279"/>
      <c r="O31" s="258"/>
      <c r="P31" s="258"/>
      <c r="R31" s="279"/>
      <c r="T31" s="275"/>
      <c r="U31" s="272"/>
      <c r="V31" s="279"/>
      <c r="X31" s="275"/>
      <c r="Y31" s="272"/>
      <c r="Z31" s="280"/>
      <c r="AA31" s="272"/>
      <c r="AB31" s="275"/>
      <c r="AC31" s="272"/>
      <c r="AD31" s="281"/>
      <c r="AE31" s="272"/>
      <c r="AF31" s="275"/>
      <c r="AG31" s="272"/>
      <c r="AH31" s="280"/>
      <c r="AI31" s="272"/>
      <c r="AJ31" s="275"/>
      <c r="AK31" s="272"/>
      <c r="AL31" s="287"/>
      <c r="AM31" s="272"/>
      <c r="AN31" s="275"/>
      <c r="AO31" s="272"/>
      <c r="AP31" s="288"/>
      <c r="AQ31" s="272"/>
      <c r="AR31" s="275"/>
      <c r="AS31" s="272"/>
      <c r="AT31" s="288"/>
      <c r="AU31" s="272"/>
      <c r="AV31" s="275"/>
      <c r="AW31" s="272"/>
      <c r="AX31" s="267"/>
      <c r="AY31" s="272"/>
      <c r="AZ31" s="275"/>
      <c r="BA31" s="272"/>
      <c r="BB31" s="267"/>
      <c r="BC31" s="272"/>
      <c r="BD31" s="275"/>
      <c r="BE31" s="272"/>
      <c r="BF31" s="267"/>
      <c r="BG31" s="272"/>
      <c r="BH31" s="275"/>
      <c r="BJ31" s="279"/>
    </row>
    <row r="32" customFormat="false" ht="12.75" hidden="false" customHeight="false" outlineLevel="0" collapsed="false">
      <c r="A32" s="274" t="s">
        <v>413</v>
      </c>
      <c r="B32" s="276" t="n">
        <v>100920.87</v>
      </c>
      <c r="C32" s="272"/>
      <c r="D32" s="277" t="n">
        <f aca="false">+B32/$B$39</f>
        <v>0.00811604029084202</v>
      </c>
      <c r="E32" s="272"/>
      <c r="F32" s="276" t="n">
        <v>114447.01</v>
      </c>
      <c r="G32" s="272"/>
      <c r="H32" s="277" t="n">
        <f aca="false">+F32/$F$39</f>
        <v>0.00907627249008798</v>
      </c>
      <c r="I32" s="272"/>
      <c r="J32" s="276" t="n">
        <v>100028.79</v>
      </c>
      <c r="K32" s="272"/>
      <c r="L32" s="277" t="n">
        <f aca="false">+J32/$J$39</f>
        <v>0.00762837645593154</v>
      </c>
      <c r="M32" s="275"/>
      <c r="N32" s="276" t="n">
        <v>100633.34</v>
      </c>
      <c r="O32" s="258"/>
      <c r="P32" s="277" t="n">
        <f aca="false">+N32/$N$39</f>
        <v>0.00794389306010915</v>
      </c>
      <c r="Q32" s="275"/>
      <c r="R32" s="276" t="n">
        <v>111854.07</v>
      </c>
      <c r="T32" s="277" t="n">
        <f aca="false">+R32/$R$39</f>
        <v>0.00888727201776724</v>
      </c>
      <c r="U32" s="272"/>
      <c r="V32" s="276" t="n">
        <v>134346.03</v>
      </c>
      <c r="X32" s="277" t="n">
        <f aca="false">+V32/$V$39</f>
        <v>0.0100482657484098</v>
      </c>
      <c r="Y32" s="272"/>
      <c r="Z32" s="276" t="n">
        <v>64333.79</v>
      </c>
      <c r="AA32" s="272"/>
      <c r="AB32" s="277" t="n">
        <f aca="false">+Z32/$Z$39</f>
        <v>0.00535340726537109</v>
      </c>
      <c r="AC32" s="272"/>
      <c r="AD32" s="276" t="n">
        <v>78313.36</v>
      </c>
      <c r="AE32" s="272"/>
      <c r="AF32" s="277" t="n">
        <f aca="false">+AD32/$AD$39</f>
        <v>0.00594867424537028</v>
      </c>
      <c r="AG32" s="272"/>
      <c r="AH32" s="276" t="n">
        <v>70550.66</v>
      </c>
      <c r="AI32" s="272"/>
      <c r="AJ32" s="277" t="n">
        <f aca="false">+AH32/$AH$39</f>
        <v>0.00539106178158532</v>
      </c>
      <c r="AK32" s="272"/>
      <c r="AL32" s="276" t="n">
        <v>71047.45</v>
      </c>
      <c r="AM32" s="272"/>
      <c r="AN32" s="277" t="n">
        <f aca="false">+AL32/$AL$39</f>
        <v>0.00536519146584357</v>
      </c>
      <c r="AO32" s="272"/>
      <c r="AP32" s="278" t="n">
        <v>69538.73</v>
      </c>
      <c r="AQ32" s="272"/>
      <c r="AR32" s="277" t="n">
        <f aca="false">+AP32/$AP$39</f>
        <v>0.00520057043746165</v>
      </c>
      <c r="AS32" s="272"/>
      <c r="AT32" s="278" t="n">
        <v>71262.54</v>
      </c>
      <c r="AU32" s="272"/>
      <c r="AV32" s="277" t="n">
        <f aca="false">+AT32/$AT$39</f>
        <v>0.00549779386202421</v>
      </c>
      <c r="AW32" s="272"/>
      <c r="AX32" s="276"/>
      <c r="AY32" s="272"/>
      <c r="AZ32" s="277" t="e">
        <f aca="false">+AX32/$AX$39</f>
        <v>#DIV/0!</v>
      </c>
      <c r="BA32" s="272"/>
      <c r="BB32" s="276"/>
      <c r="BC32" s="272"/>
      <c r="BD32" s="277" t="e">
        <f aca="false">+BB32/$BB$39</f>
        <v>#DIV/0!</v>
      </c>
      <c r="BE32" s="272"/>
      <c r="BF32" s="276"/>
      <c r="BG32" s="272"/>
      <c r="BH32" s="277" t="e">
        <f aca="false">+BF32/$BF$39</f>
        <v>#DIV/0!</v>
      </c>
      <c r="BI32" s="275"/>
      <c r="BJ32" s="276" t="n">
        <f aca="false">B32+F32+J32+N32+R32+V32+Z32+AD32+AH32+AL32+AP32+AT32</f>
        <v>1087276.64</v>
      </c>
      <c r="BL32" s="277" t="n">
        <f aca="false">+BJ32/$BJ$39</f>
        <v>0.00703168309398618</v>
      </c>
    </row>
    <row r="33" customFormat="false" ht="12.75" hidden="false" customHeight="false" outlineLevel="0" collapsed="false">
      <c r="B33" s="267"/>
      <c r="C33" s="272"/>
      <c r="D33" s="275"/>
      <c r="E33" s="272"/>
      <c r="F33" s="267"/>
      <c r="G33" s="272"/>
      <c r="H33" s="275"/>
      <c r="I33" s="272"/>
      <c r="J33" s="267"/>
      <c r="K33" s="272"/>
      <c r="L33" s="275"/>
      <c r="N33" s="279"/>
      <c r="O33" s="258"/>
      <c r="P33" s="258"/>
      <c r="R33" s="279"/>
      <c r="T33" s="275"/>
      <c r="U33" s="272"/>
      <c r="V33" s="279"/>
      <c r="X33" s="275"/>
      <c r="Y33" s="272"/>
      <c r="Z33" s="280"/>
      <c r="AA33" s="272"/>
      <c r="AB33" s="275"/>
      <c r="AC33" s="272"/>
      <c r="AD33" s="281"/>
      <c r="AE33" s="272"/>
      <c r="AF33" s="275"/>
      <c r="AG33" s="272"/>
      <c r="AH33" s="280"/>
      <c r="AI33" s="272"/>
      <c r="AJ33" s="275"/>
      <c r="AK33" s="272"/>
      <c r="AL33" s="281"/>
      <c r="AM33" s="272"/>
      <c r="AN33" s="275"/>
      <c r="AO33" s="272"/>
      <c r="AP33" s="282"/>
      <c r="AQ33" s="272"/>
      <c r="AR33" s="275"/>
      <c r="AS33" s="272"/>
      <c r="AT33" s="282"/>
      <c r="AU33" s="272"/>
      <c r="AV33" s="275"/>
      <c r="AW33" s="272"/>
      <c r="AX33" s="267"/>
      <c r="AY33" s="272"/>
      <c r="AZ33" s="275"/>
      <c r="BA33" s="272"/>
      <c r="BB33" s="267"/>
      <c r="BC33" s="272"/>
      <c r="BD33" s="275"/>
      <c r="BE33" s="272"/>
      <c r="BF33" s="267"/>
      <c r="BG33" s="272"/>
      <c r="BH33" s="275"/>
      <c r="BJ33" s="279"/>
    </row>
    <row r="34" customFormat="false" ht="12.75" hidden="false" customHeight="false" outlineLevel="0" collapsed="false">
      <c r="A34" s="274" t="s">
        <v>414</v>
      </c>
      <c r="B34" s="276" t="n">
        <f aca="false">+B18+B30+B32</f>
        <v>11591279.04</v>
      </c>
      <c r="C34" s="272"/>
      <c r="D34" s="277" t="n">
        <f aca="false">+B34/$B$39</f>
        <v>0.93216881415145</v>
      </c>
      <c r="E34" s="272"/>
      <c r="F34" s="276" t="n">
        <f aca="false">+F18+F30+F32</f>
        <v>11802697.97</v>
      </c>
      <c r="G34" s="272"/>
      <c r="H34" s="277" t="n">
        <f aca="false">+F34/$F$39</f>
        <v>0.936018362506179</v>
      </c>
      <c r="I34" s="272"/>
      <c r="J34" s="276" t="n">
        <f aca="false">+J18+J30+J32</f>
        <v>10852868.31</v>
      </c>
      <c r="K34" s="272"/>
      <c r="L34" s="277" t="n">
        <f aca="false">+J34/$J$39</f>
        <v>0.8276593678213</v>
      </c>
      <c r="M34" s="275"/>
      <c r="N34" s="276" t="n">
        <f aca="false">+N18+N30+N32</f>
        <v>9730482.58</v>
      </c>
      <c r="O34" s="258"/>
      <c r="P34" s="277" t="n">
        <f aca="false">+N34/$N$39</f>
        <v>0.768114354932222</v>
      </c>
      <c r="Q34" s="275"/>
      <c r="R34" s="276" t="n">
        <f aca="false">+R18+R30+R32</f>
        <v>11683175.91</v>
      </c>
      <c r="T34" s="277" t="n">
        <f aca="false">+R34/$R$39</f>
        <v>0.928277016147873</v>
      </c>
      <c r="U34" s="272"/>
      <c r="V34" s="276" t="n">
        <f aca="false">+V18+V30+V32</f>
        <v>11922278.73</v>
      </c>
      <c r="X34" s="277" t="n">
        <f aca="false">+V34/$V$39</f>
        <v>0.891713919686749</v>
      </c>
      <c r="Y34" s="272"/>
      <c r="Z34" s="276" t="n">
        <f aca="false">+Z18+Z30+Z32</f>
        <v>10966379.77</v>
      </c>
      <c r="AA34" s="272"/>
      <c r="AB34" s="277" t="n">
        <f aca="false">+Z34/$Z$39</f>
        <v>0.912545291293059</v>
      </c>
      <c r="AC34" s="272"/>
      <c r="AD34" s="276" t="n">
        <f aca="false">+AD18+AD30+AD32</f>
        <v>12116633.77</v>
      </c>
      <c r="AE34" s="272"/>
      <c r="AF34" s="277" t="n">
        <f aca="false">+AD34/$AD$39</f>
        <v>0.920378173637075</v>
      </c>
      <c r="AG34" s="272"/>
      <c r="AH34" s="276" t="n">
        <f aca="false">+AH18+AH30+AH32</f>
        <v>11298061.27</v>
      </c>
      <c r="AI34" s="272"/>
      <c r="AJ34" s="277" t="n">
        <f aca="false">+AH34/$AH$39</f>
        <v>0.863330638135863</v>
      </c>
      <c r="AK34" s="272"/>
      <c r="AL34" s="276" t="n">
        <f aca="false">+AL18+AL30+AL32</f>
        <v>10607826</v>
      </c>
      <c r="AM34" s="272"/>
      <c r="AN34" s="277" t="n">
        <f aca="false">+AL34/$AL$39</f>
        <v>0.801056442227744</v>
      </c>
      <c r="AO34" s="272"/>
      <c r="AP34" s="289" t="n">
        <f aca="false">+AP18+AP30+AP32</f>
        <v>11792524</v>
      </c>
      <c r="AQ34" s="272"/>
      <c r="AR34" s="277" t="n">
        <f aca="false">+AP34/$AP$39</f>
        <v>0.881923666098835</v>
      </c>
      <c r="AS34" s="272"/>
      <c r="AT34" s="289" t="n">
        <f aca="false">+AT18+AT30+AT32</f>
        <v>10764081.42</v>
      </c>
      <c r="AU34" s="272"/>
      <c r="AV34" s="277" t="n">
        <f aca="false">+AT34/$AT$39</f>
        <v>0.830432100247968</v>
      </c>
      <c r="AW34" s="272"/>
      <c r="AX34" s="276" t="n">
        <f aca="false">+AX18+AX30+AX32</f>
        <v>0</v>
      </c>
      <c r="AY34" s="272"/>
      <c r="AZ34" s="277" t="e">
        <f aca="false">+AX34/$AX$39</f>
        <v>#DIV/0!</v>
      </c>
      <c r="BA34" s="272"/>
      <c r="BB34" s="276" t="n">
        <f aca="false">+BB18+BB30+BB32</f>
        <v>0</v>
      </c>
      <c r="BC34" s="272"/>
      <c r="BD34" s="277" t="e">
        <f aca="false">+BB34/$BB$39</f>
        <v>#DIV/0!</v>
      </c>
      <c r="BE34" s="272"/>
      <c r="BF34" s="276" t="n">
        <f aca="false">+BF18+BF30+BF32</f>
        <v>0</v>
      </c>
      <c r="BG34" s="272"/>
      <c r="BH34" s="277" t="e">
        <f aca="false">+BF34/$BF$39</f>
        <v>#DIV/0!</v>
      </c>
      <c r="BI34" s="275"/>
      <c r="BJ34" s="276" t="n">
        <f aca="false">B34+F34+J34+N34+R34+V34+Z34+AD34+AH34+AL34+AP34+AT34</f>
        <v>135128288.77</v>
      </c>
      <c r="BL34" s="277" t="n">
        <f aca="false">+BJ34/$BJ$39</f>
        <v>0.873907585895794</v>
      </c>
    </row>
    <row r="35" customFormat="false" ht="12.75" hidden="false" customHeight="false" outlineLevel="0" collapsed="false">
      <c r="B35" s="267"/>
      <c r="C35" s="272"/>
      <c r="D35" s="275"/>
      <c r="E35" s="272"/>
      <c r="F35" s="267"/>
      <c r="G35" s="272"/>
      <c r="H35" s="275"/>
      <c r="I35" s="272"/>
      <c r="J35" s="267"/>
      <c r="K35" s="272"/>
      <c r="L35" s="275"/>
      <c r="N35" s="279"/>
      <c r="O35" s="258"/>
      <c r="P35" s="258"/>
      <c r="R35" s="279"/>
      <c r="T35" s="275"/>
      <c r="U35" s="272"/>
      <c r="V35" s="279"/>
      <c r="X35" s="275"/>
      <c r="Y35" s="272"/>
      <c r="Z35" s="280"/>
      <c r="AA35" s="272"/>
      <c r="AB35" s="275"/>
      <c r="AC35" s="272"/>
      <c r="AD35" s="281"/>
      <c r="AE35" s="272"/>
      <c r="AF35" s="275"/>
      <c r="AG35" s="272"/>
      <c r="AH35" s="280"/>
      <c r="AI35" s="272"/>
      <c r="AJ35" s="275"/>
      <c r="AK35" s="272"/>
      <c r="AL35" s="281"/>
      <c r="AM35" s="272"/>
      <c r="AN35" s="275"/>
      <c r="AO35" s="272"/>
      <c r="AP35" s="282"/>
      <c r="AQ35" s="272"/>
      <c r="AR35" s="275"/>
      <c r="AS35" s="272"/>
      <c r="AT35" s="282"/>
      <c r="AU35" s="272"/>
      <c r="AV35" s="275"/>
      <c r="AW35" s="272"/>
      <c r="AX35" s="267"/>
      <c r="AY35" s="272"/>
      <c r="AZ35" s="275"/>
      <c r="BA35" s="272"/>
      <c r="BB35" s="267"/>
      <c r="BC35" s="272"/>
      <c r="BD35" s="275"/>
      <c r="BE35" s="272"/>
      <c r="BF35" s="267"/>
      <c r="BG35" s="272"/>
      <c r="BH35" s="275"/>
      <c r="BJ35" s="279"/>
    </row>
    <row r="36" customFormat="false" ht="12.75" hidden="false" customHeight="false" outlineLevel="0" collapsed="false">
      <c r="A36" s="274" t="s">
        <v>415</v>
      </c>
      <c r="B36" s="276" t="n">
        <v>843463.32</v>
      </c>
      <c r="C36" s="272"/>
      <c r="D36" s="277" t="n">
        <f aca="false">+B36/$B$39</f>
        <v>0.0678311858485502</v>
      </c>
      <c r="E36" s="272"/>
      <c r="F36" s="276" t="n">
        <v>806774.71</v>
      </c>
      <c r="G36" s="272"/>
      <c r="H36" s="277" t="n">
        <f aca="false">+F36/$F$39</f>
        <v>0.063981637493821</v>
      </c>
      <c r="I36" s="272"/>
      <c r="J36" s="276" t="n">
        <v>2259855.03</v>
      </c>
      <c r="K36" s="272"/>
      <c r="L36" s="277" t="n">
        <f aca="false">+J36/$J$39</f>
        <v>0.1723406321787</v>
      </c>
      <c r="N36" s="276" t="n">
        <v>2937530.35</v>
      </c>
      <c r="O36" s="258"/>
      <c r="P36" s="277" t="n">
        <f aca="false">+N36/$N$39</f>
        <v>0.231885645067778</v>
      </c>
      <c r="Q36" s="275"/>
      <c r="R36" s="276" t="n">
        <v>902696.31</v>
      </c>
      <c r="T36" s="277" t="n">
        <f aca="false">+R36/$R$39</f>
        <v>0.0717229838521275</v>
      </c>
      <c r="U36" s="272"/>
      <c r="V36" s="276" t="n">
        <v>1447792.62</v>
      </c>
      <c r="X36" s="277" t="n">
        <f aca="false">+V36/$V$39</f>
        <v>0.108286080313251</v>
      </c>
      <c r="Y36" s="272"/>
      <c r="Z36" s="276" t="n">
        <v>1050974.19</v>
      </c>
      <c r="AA36" s="272"/>
      <c r="AB36" s="277" t="n">
        <f aca="false">+Z36/$Z$39</f>
        <v>0.0874547087069407</v>
      </c>
      <c r="AC36" s="272"/>
      <c r="AD36" s="276" t="n">
        <v>1048208.81</v>
      </c>
      <c r="AE36" s="272"/>
      <c r="AF36" s="277" t="n">
        <f aca="false">+AD36/$AD$39</f>
        <v>0.0796218263629249</v>
      </c>
      <c r="AG36" s="272"/>
      <c r="AH36" s="276" t="n">
        <v>1788537.04</v>
      </c>
      <c r="AI36" s="272"/>
      <c r="AJ36" s="277" t="n">
        <f aca="false">+AH36/$AH$39</f>
        <v>0.136669361864138</v>
      </c>
      <c r="AK36" s="272"/>
      <c r="AL36" s="276" t="n">
        <v>2634469.35</v>
      </c>
      <c r="AM36" s="272"/>
      <c r="AN36" s="277" t="n">
        <f aca="false">+AL36/$AL$39</f>
        <v>0.198943557772256</v>
      </c>
      <c r="AO36" s="272"/>
      <c r="AP36" s="278" t="n">
        <v>1578841.86</v>
      </c>
      <c r="AQ36" s="272"/>
      <c r="AR36" s="277" t="n">
        <f aca="false">+AP36/$AP$39</f>
        <v>0.118076333901165</v>
      </c>
      <c r="AS36" s="272"/>
      <c r="AT36" s="278" t="n">
        <v>2197943.31</v>
      </c>
      <c r="AU36" s="272"/>
      <c r="AV36" s="277" t="n">
        <f aca="false">+AT36/$AT$39</f>
        <v>0.169567899752032</v>
      </c>
      <c r="AW36" s="272"/>
      <c r="AX36" s="276"/>
      <c r="AY36" s="272"/>
      <c r="AZ36" s="277" t="e">
        <f aca="false">+AX36/$AX$39</f>
        <v>#DIV/0!</v>
      </c>
      <c r="BA36" s="272"/>
      <c r="BB36" s="276"/>
      <c r="BC36" s="272"/>
      <c r="BD36" s="277" t="e">
        <f aca="false">+BB36/$BB$39</f>
        <v>#DIV/0!</v>
      </c>
      <c r="BE36" s="272"/>
      <c r="BF36" s="276"/>
      <c r="BG36" s="272"/>
      <c r="BH36" s="277" t="e">
        <f aca="false">+BF36/$BF$39</f>
        <v>#DIV/0!</v>
      </c>
      <c r="BJ36" s="276" t="n">
        <f aca="false">B36+F36+J36+N36+R36+V36+Z36+AD36+AH36+AL36+AP36+AT36</f>
        <v>19497086.9</v>
      </c>
      <c r="BL36" s="277" t="n">
        <f aca="false">+BJ36/$BJ$39</f>
        <v>0.126092414104206</v>
      </c>
    </row>
    <row r="37" customFormat="false" ht="12.75" hidden="false" customHeight="false" outlineLevel="0" collapsed="false">
      <c r="A37" s="286"/>
      <c r="B37" s="272"/>
      <c r="C37" s="272"/>
      <c r="D37" s="275"/>
      <c r="E37" s="272"/>
      <c r="F37" s="272"/>
      <c r="G37" s="272"/>
      <c r="H37" s="275"/>
      <c r="I37" s="272"/>
      <c r="J37" s="272"/>
      <c r="K37" s="272"/>
      <c r="L37" s="275"/>
      <c r="N37" s="279"/>
      <c r="O37" s="258"/>
      <c r="P37" s="275"/>
      <c r="R37" s="279"/>
      <c r="T37" s="275"/>
      <c r="U37" s="272"/>
      <c r="V37" s="279"/>
      <c r="X37" s="275"/>
      <c r="Y37" s="272"/>
      <c r="Z37" s="280"/>
      <c r="AA37" s="272"/>
      <c r="AB37" s="275"/>
      <c r="AC37" s="272"/>
      <c r="AD37" s="281"/>
      <c r="AE37" s="272"/>
      <c r="AF37" s="275"/>
      <c r="AG37" s="272"/>
      <c r="AH37" s="280"/>
      <c r="AI37" s="272"/>
      <c r="AJ37" s="275"/>
      <c r="AK37" s="272"/>
      <c r="AL37" s="281"/>
      <c r="AM37" s="272"/>
      <c r="AN37" s="275"/>
      <c r="AO37" s="272"/>
      <c r="AP37" s="282"/>
      <c r="AQ37" s="272"/>
      <c r="AR37" s="275"/>
      <c r="AS37" s="272"/>
      <c r="AT37" s="282"/>
      <c r="AU37" s="272"/>
      <c r="AV37" s="275"/>
      <c r="AW37" s="272"/>
      <c r="AX37" s="272"/>
      <c r="AY37" s="272"/>
      <c r="AZ37" s="275"/>
      <c r="BA37" s="272"/>
      <c r="BB37" s="272"/>
      <c r="BC37" s="272"/>
      <c r="BD37" s="275"/>
      <c r="BE37" s="272"/>
      <c r="BF37" s="272"/>
      <c r="BG37" s="272"/>
      <c r="BH37" s="275"/>
      <c r="BJ37" s="279"/>
      <c r="BL37" s="275"/>
    </row>
    <row r="38" customFormat="false" ht="12.75" hidden="false" customHeight="false" outlineLevel="0" collapsed="false">
      <c r="B38" s="290"/>
      <c r="D38" s="275"/>
      <c r="F38" s="290"/>
      <c r="H38" s="275"/>
      <c r="J38" s="290"/>
      <c r="L38" s="275"/>
      <c r="N38" s="279"/>
      <c r="O38" s="258"/>
      <c r="P38" s="275"/>
      <c r="R38" s="279"/>
      <c r="T38" s="275"/>
      <c r="V38" s="279"/>
      <c r="X38" s="275"/>
      <c r="Y38" s="259"/>
      <c r="Z38" s="291"/>
      <c r="AA38" s="259"/>
      <c r="AB38" s="275"/>
      <c r="AC38" s="259"/>
      <c r="AD38" s="273"/>
      <c r="AF38" s="275"/>
      <c r="AH38" s="292"/>
      <c r="AJ38" s="275"/>
      <c r="AL38" s="293"/>
      <c r="AN38" s="275"/>
      <c r="AP38" s="294"/>
      <c r="AR38" s="275"/>
      <c r="AT38" s="294"/>
      <c r="AV38" s="275"/>
      <c r="AX38" s="290"/>
      <c r="AZ38" s="275"/>
      <c r="BB38" s="290"/>
      <c r="BD38" s="275"/>
      <c r="BF38" s="290"/>
      <c r="BH38" s="275"/>
      <c r="BJ38" s="279"/>
      <c r="BL38" s="275"/>
    </row>
    <row r="39" s="272" customFormat="true" ht="13.5" hidden="false" customHeight="false" outlineLevel="0" collapsed="false">
      <c r="A39" s="295" t="s">
        <v>416</v>
      </c>
      <c r="B39" s="296" t="n">
        <f aca="false">+B34+B36</f>
        <v>12434742.36</v>
      </c>
      <c r="D39" s="297" t="n">
        <f aca="false">+B39/$B$39</f>
        <v>1</v>
      </c>
      <c r="F39" s="296" t="n">
        <f aca="false">+F34+F36</f>
        <v>12609472.68</v>
      </c>
      <c r="H39" s="297" t="n">
        <f aca="false">+F39/$F$39</f>
        <v>1</v>
      </c>
      <c r="J39" s="296" t="n">
        <f aca="false">+J34+J36</f>
        <v>13112723.34</v>
      </c>
      <c r="L39" s="297" t="n">
        <f aca="false">+J39/$J$39</f>
        <v>1</v>
      </c>
      <c r="N39" s="298" t="n">
        <f aca="false">+N34+N36</f>
        <v>12668012.93</v>
      </c>
      <c r="P39" s="297" t="n">
        <f aca="false">+N39/$N$39</f>
        <v>1</v>
      </c>
      <c r="R39" s="298" t="n">
        <f aca="false">+R34+R36</f>
        <v>12585872.22</v>
      </c>
      <c r="T39" s="297" t="n">
        <f aca="false">+R39/$R$39</f>
        <v>1</v>
      </c>
      <c r="V39" s="298" t="n">
        <f aca="false">+V34+V36</f>
        <v>13370071.35</v>
      </c>
      <c r="X39" s="297" t="n">
        <f aca="false">+V39/$V$39</f>
        <v>1</v>
      </c>
      <c r="Y39" s="282"/>
      <c r="Z39" s="298" t="n">
        <f aca="false">+Z34+Z36</f>
        <v>12017353.96</v>
      </c>
      <c r="AA39" s="282"/>
      <c r="AB39" s="297" t="n">
        <f aca="false">+Z39/$Z$39</f>
        <v>1</v>
      </c>
      <c r="AC39" s="282"/>
      <c r="AD39" s="298" t="n">
        <f aca="false">+AD34+AD36</f>
        <v>13164842.58</v>
      </c>
      <c r="AF39" s="297" t="n">
        <f aca="false">+AD39/$AD$39</f>
        <v>1</v>
      </c>
      <c r="AH39" s="298" t="n">
        <f aca="false">+AH34+AH36</f>
        <v>13086598.31</v>
      </c>
      <c r="AJ39" s="297" t="n">
        <f aca="false">+AH39/$AH$39</f>
        <v>1</v>
      </c>
      <c r="AL39" s="298" t="n">
        <f aca="false">+AL34+AL36</f>
        <v>13242295.35</v>
      </c>
      <c r="AN39" s="297" t="n">
        <f aca="false">+AL39/$AL$39</f>
        <v>1</v>
      </c>
      <c r="AP39" s="299" t="n">
        <f aca="false">+AP34+AP36</f>
        <v>13371365.86</v>
      </c>
      <c r="AR39" s="297" t="n">
        <f aca="false">+AP39/$AP$39</f>
        <v>1</v>
      </c>
      <c r="AT39" s="299" t="n">
        <f aca="false">+AT34+AT36</f>
        <v>12962024.73</v>
      </c>
      <c r="AV39" s="297" t="n">
        <f aca="false">+AT39/$AT$39</f>
        <v>1</v>
      </c>
      <c r="AX39" s="296" t="n">
        <f aca="false">+AX34+AX36</f>
        <v>0</v>
      </c>
      <c r="AZ39" s="297" t="e">
        <f aca="false">+AX39/$AX$39</f>
        <v>#DIV/0!</v>
      </c>
      <c r="BB39" s="296" t="n">
        <f aca="false">+BB34+BB36</f>
        <v>0</v>
      </c>
      <c r="BD39" s="297" t="e">
        <f aca="false">+BB39/$BB$39</f>
        <v>#DIV/0!</v>
      </c>
      <c r="BF39" s="296" t="n">
        <f aca="false">+BF34+BF36</f>
        <v>0</v>
      </c>
      <c r="BH39" s="297" t="e">
        <f aca="false">+BF39/$BF$39</f>
        <v>#DIV/0!</v>
      </c>
      <c r="BJ39" s="298" t="n">
        <f aca="false">+BJ34+BJ36</f>
        <v>154625375.67</v>
      </c>
      <c r="BL39" s="297" t="n">
        <f aca="false">+BJ39/$BJ$39</f>
        <v>1</v>
      </c>
    </row>
    <row r="40" customFormat="false" ht="13.5" hidden="false" customHeight="false" outlineLevel="0" collapsed="false">
      <c r="B40" s="259"/>
      <c r="D40" s="300"/>
      <c r="F40" s="259"/>
      <c r="J40" s="259"/>
      <c r="N40" s="282"/>
      <c r="O40" s="258"/>
      <c r="P40" s="258"/>
      <c r="R40" s="259"/>
      <c r="V40" s="259"/>
      <c r="Y40" s="259"/>
      <c r="Z40" s="259"/>
      <c r="AA40" s="259"/>
      <c r="AB40" s="259"/>
      <c r="AC40" s="259"/>
      <c r="AD40" s="273"/>
      <c r="AH40" s="259"/>
      <c r="AL40" s="259"/>
      <c r="AP40" s="300"/>
      <c r="AT40" s="300"/>
      <c r="AX40" s="259"/>
      <c r="BB40" s="259"/>
      <c r="BF40" s="259"/>
      <c r="BJ40" s="259"/>
    </row>
    <row r="41" customFormat="false" ht="12.75" hidden="false" customHeight="false" outlineLevel="0" collapsed="false">
      <c r="A41" s="257" t="s">
        <v>417</v>
      </c>
      <c r="B41" s="300" t="n">
        <f aca="false">B18/B34</f>
        <v>0.371451786739145</v>
      </c>
      <c r="F41" s="300" t="n">
        <f aca="false">F18/F34</f>
        <v>0.390309968255504</v>
      </c>
      <c r="J41" s="300" t="n">
        <f aca="false">J18/J34</f>
        <v>0.376277829358458</v>
      </c>
      <c r="N41" s="300" t="n">
        <f aca="false">N18/N34</f>
        <v>0.365881543975797</v>
      </c>
      <c r="O41" s="258"/>
      <c r="P41" s="258"/>
      <c r="R41" s="300" t="n">
        <f aca="false">R18/R34</f>
        <v>0.332717760987646</v>
      </c>
      <c r="V41" s="300" t="n">
        <f aca="false">V18/V34</f>
        <v>0.405201495402381</v>
      </c>
      <c r="Y41" s="259"/>
      <c r="Z41" s="300" t="n">
        <f aca="false">Z18/Z34</f>
        <v>0.395994061037337</v>
      </c>
      <c r="AA41" s="259"/>
      <c r="AB41" s="259"/>
      <c r="AC41" s="259"/>
      <c r="AD41" s="275" t="n">
        <f aca="false">AD18/AD34</f>
        <v>0.400416838710806</v>
      </c>
      <c r="AH41" s="300" t="n">
        <f aca="false">AH18/AH34</f>
        <v>0.466707760206721</v>
      </c>
      <c r="AL41" s="300" t="n">
        <f aca="false">AL18/AL34</f>
        <v>0.407724046378589</v>
      </c>
      <c r="AP41" s="300" t="n">
        <f aca="false">AP18/AP34</f>
        <v>0.427590551437504</v>
      </c>
      <c r="AT41" s="300" t="n">
        <f aca="false">AT18/AT34</f>
        <v>0.435079589912652</v>
      </c>
      <c r="AX41" s="300" t="e">
        <f aca="false">AX18/AX34</f>
        <v>#DIV/0!</v>
      </c>
      <c r="BB41" s="300" t="e">
        <f aca="false">BB18/BB34</f>
        <v>#DIV/0!</v>
      </c>
      <c r="BF41" s="300" t="e">
        <f aca="false">BF18/BF34</f>
        <v>#DIV/0!</v>
      </c>
      <c r="BJ41" s="301" t="n">
        <f aca="false">BJ18/BJ34</f>
        <v>0.398082618522307</v>
      </c>
    </row>
    <row r="42" customFormat="false" ht="25.5" hidden="false" customHeight="false" outlineLevel="0" collapsed="false">
      <c r="A42" s="257" t="s">
        <v>418</v>
      </c>
      <c r="B42" s="300" t="n">
        <f aca="false">1-B41</f>
        <v>0.628548213260855</v>
      </c>
      <c r="F42" s="300" t="n">
        <f aca="false">1-F41</f>
        <v>0.609690031744496</v>
      </c>
      <c r="J42" s="300" t="n">
        <f aca="false">1-J41</f>
        <v>0.623722170641542</v>
      </c>
      <c r="N42" s="300" t="n">
        <f aca="false">1-N41</f>
        <v>0.634118456024203</v>
      </c>
      <c r="O42" s="258"/>
      <c r="P42" s="258"/>
      <c r="R42" s="300" t="n">
        <f aca="false">1-R41</f>
        <v>0.667282239012354</v>
      </c>
      <c r="V42" s="300" t="n">
        <f aca="false">1-V41</f>
        <v>0.594798504597619</v>
      </c>
      <c r="Y42" s="259"/>
      <c r="Z42" s="300" t="n">
        <f aca="false">1-Z41</f>
        <v>0.604005938962663</v>
      </c>
      <c r="AA42" s="259"/>
      <c r="AB42" s="259"/>
      <c r="AC42" s="259"/>
      <c r="AD42" s="275" t="n">
        <f aca="false">1-AD41</f>
        <v>0.599583161289194</v>
      </c>
      <c r="AH42" s="300" t="n">
        <f aca="false">1-AH41</f>
        <v>0.533292239793279</v>
      </c>
      <c r="AL42" s="300" t="n">
        <f aca="false">1-AL41</f>
        <v>0.592275953621411</v>
      </c>
      <c r="AP42" s="300" t="n">
        <f aca="false">1-AP41</f>
        <v>0.572409448562496</v>
      </c>
      <c r="AT42" s="300" t="n">
        <f aca="false">1-AT41</f>
        <v>0.564920410087348</v>
      </c>
      <c r="AX42" s="300" t="e">
        <f aca="false">1-AX41</f>
        <v>#DIV/0!</v>
      </c>
      <c r="BB42" s="300" t="e">
        <f aca="false">1-BB41</f>
        <v>#DIV/0!</v>
      </c>
      <c r="BF42" s="300" t="e">
        <f aca="false">1-BF41</f>
        <v>#DIV/0!</v>
      </c>
      <c r="BJ42" s="301" t="n">
        <f aca="false">1-BJ41</f>
        <v>0.601917381477693</v>
      </c>
    </row>
    <row r="43" customFormat="false" ht="12.75" hidden="false" customHeight="false" outlineLevel="0" collapsed="false">
      <c r="B43" s="259"/>
      <c r="F43" s="259"/>
      <c r="J43" s="259"/>
      <c r="N43" s="259"/>
      <c r="O43" s="258"/>
      <c r="P43" s="258"/>
      <c r="R43" s="259"/>
      <c r="V43" s="259"/>
      <c r="Y43" s="259"/>
      <c r="Z43" s="259"/>
      <c r="AA43" s="259"/>
      <c r="AB43" s="259"/>
      <c r="AC43" s="259"/>
      <c r="AD43" s="259"/>
      <c r="AH43" s="259"/>
      <c r="AL43" s="257"/>
      <c r="AP43" s="302"/>
      <c r="AT43" s="302"/>
      <c r="AX43" s="259"/>
      <c r="BB43" s="259"/>
      <c r="BF43" s="259"/>
    </row>
    <row r="44" customFormat="false" ht="12.75" hidden="false" customHeight="false" outlineLevel="0" collapsed="false">
      <c r="B44" s="259"/>
      <c r="F44" s="259"/>
      <c r="J44" s="259"/>
      <c r="N44" s="303"/>
      <c r="O44" s="304"/>
      <c r="P44" s="304"/>
      <c r="Q44" s="259"/>
      <c r="R44" s="259"/>
      <c r="S44" s="259"/>
      <c r="T44" s="259"/>
      <c r="U44" s="259"/>
      <c r="V44" s="259"/>
      <c r="W44" s="259"/>
      <c r="X44" s="259"/>
      <c r="Y44" s="259"/>
      <c r="Z44" s="259"/>
      <c r="AA44" s="259"/>
      <c r="AB44" s="259"/>
      <c r="AC44" s="259"/>
      <c r="AD44" s="259"/>
      <c r="AH44" s="259"/>
      <c r="AL44" s="303"/>
      <c r="AP44" s="303"/>
      <c r="AT44" s="303"/>
      <c r="AX44" s="259"/>
      <c r="BB44" s="259"/>
      <c r="BF44" s="259"/>
      <c r="BJ44" s="259"/>
    </row>
    <row r="45" customFormat="false" ht="12.75" hidden="false" customHeight="false" outlineLevel="0" collapsed="false">
      <c r="A45" s="305"/>
      <c r="B45" s="259"/>
      <c r="F45" s="305" t="s">
        <v>419</v>
      </c>
      <c r="J45" s="259"/>
      <c r="N45" s="305" t="s">
        <v>419</v>
      </c>
      <c r="O45" s="304"/>
      <c r="P45" s="304"/>
      <c r="Q45" s="259"/>
      <c r="R45" s="259"/>
      <c r="S45" s="259"/>
      <c r="T45" s="259"/>
      <c r="U45" s="259"/>
      <c r="V45" s="259"/>
      <c r="W45" s="259"/>
      <c r="X45" s="259"/>
      <c r="Y45" s="259"/>
      <c r="Z45" s="259"/>
      <c r="AA45" s="259"/>
      <c r="AB45" s="259"/>
      <c r="AC45" s="259"/>
      <c r="AD45" s="259"/>
      <c r="AH45" s="305" t="s">
        <v>419</v>
      </c>
      <c r="AJ45" s="305"/>
      <c r="AL45" s="305"/>
      <c r="AP45" s="303"/>
      <c r="AR45" s="305"/>
      <c r="AT45" s="305"/>
      <c r="AX45" s="259"/>
      <c r="BB45" s="305" t="s">
        <v>419</v>
      </c>
      <c r="BF45" s="259"/>
    </row>
    <row r="46" customFormat="false" ht="12.75" hidden="false" customHeight="false" outlineLevel="0" collapsed="false">
      <c r="A46" s="303"/>
      <c r="B46" s="259"/>
      <c r="F46" s="303" t="s">
        <v>420</v>
      </c>
      <c r="J46" s="259"/>
      <c r="N46" s="303" t="s">
        <v>420</v>
      </c>
      <c r="O46" s="304"/>
      <c r="P46" s="304"/>
      <c r="Q46" s="259"/>
      <c r="R46" s="259"/>
      <c r="S46" s="259"/>
      <c r="T46" s="259"/>
      <c r="U46" s="259"/>
      <c r="V46" s="259"/>
      <c r="W46" s="259"/>
      <c r="X46" s="259"/>
      <c r="Y46" s="259"/>
      <c r="Z46" s="259"/>
      <c r="AA46" s="259"/>
      <c r="AB46" s="259"/>
      <c r="AC46" s="259"/>
      <c r="AD46" s="259"/>
      <c r="AH46" s="303" t="s">
        <v>420</v>
      </c>
      <c r="AJ46" s="303"/>
      <c r="AL46" s="303"/>
      <c r="AP46" s="259"/>
      <c r="AR46" s="303"/>
      <c r="AT46" s="303"/>
      <c r="AX46" s="259"/>
      <c r="BB46" s="303" t="s">
        <v>420</v>
      </c>
      <c r="BF46" s="259"/>
    </row>
    <row r="47" customFormat="false" ht="12.75" hidden="false" customHeight="false" outlineLevel="0" collapsed="false">
      <c r="B47" s="259"/>
      <c r="F47" s="303"/>
      <c r="J47" s="259"/>
      <c r="N47" s="303"/>
      <c r="O47" s="304"/>
      <c r="P47" s="304"/>
      <c r="Q47" s="259"/>
      <c r="R47" s="259"/>
      <c r="S47" s="259"/>
      <c r="T47" s="259"/>
      <c r="U47" s="259"/>
      <c r="V47" s="259"/>
      <c r="W47" s="259"/>
      <c r="X47" s="259"/>
      <c r="Y47" s="259"/>
      <c r="Z47" s="259"/>
      <c r="AA47" s="259"/>
      <c r="AB47" s="259"/>
      <c r="AC47" s="259"/>
      <c r="AD47" s="259"/>
      <c r="AH47" s="303"/>
      <c r="AJ47" s="303"/>
      <c r="AL47" s="303"/>
      <c r="AP47" s="259"/>
      <c r="AR47" s="303"/>
      <c r="AT47" s="303"/>
      <c r="AX47" s="259"/>
      <c r="BB47" s="303"/>
      <c r="BF47" s="259"/>
      <c r="BJ47" s="303"/>
    </row>
    <row r="48" customFormat="false" ht="12.75" hidden="false" customHeight="false" outlineLevel="0" collapsed="false">
      <c r="B48" s="259"/>
      <c r="F48" s="257"/>
      <c r="J48" s="259"/>
      <c r="N48" s="257"/>
      <c r="O48" s="304"/>
      <c r="P48" s="304"/>
      <c r="Q48" s="259"/>
      <c r="R48" s="259"/>
      <c r="S48" s="259"/>
      <c r="T48" s="259"/>
      <c r="U48" s="259"/>
      <c r="V48" s="259"/>
      <c r="W48" s="259"/>
      <c r="X48" s="259"/>
      <c r="Y48" s="259"/>
      <c r="Z48" s="259"/>
      <c r="AA48" s="259"/>
      <c r="AB48" s="259"/>
      <c r="AC48" s="259"/>
      <c r="AD48" s="259"/>
      <c r="AH48" s="257"/>
      <c r="AJ48" s="257"/>
      <c r="AL48" s="257"/>
      <c r="AP48" s="259"/>
      <c r="AR48" s="257"/>
      <c r="AT48" s="257"/>
      <c r="AX48" s="259"/>
      <c r="BB48" s="257"/>
      <c r="BF48" s="259"/>
      <c r="BJ48" s="257"/>
    </row>
    <row r="49" customFormat="false" ht="12.75" hidden="false" customHeight="false" outlineLevel="0" collapsed="false">
      <c r="B49" s="259"/>
      <c r="F49" s="303"/>
      <c r="J49" s="259"/>
      <c r="N49" s="303"/>
      <c r="O49" s="304"/>
      <c r="P49" s="304"/>
      <c r="Q49" s="259"/>
      <c r="R49" s="259"/>
      <c r="S49" s="259"/>
      <c r="T49" s="259"/>
      <c r="U49" s="259"/>
      <c r="V49" s="259"/>
      <c r="W49" s="259"/>
      <c r="X49" s="259"/>
      <c r="Y49" s="259"/>
      <c r="Z49" s="259"/>
      <c r="AA49" s="259"/>
      <c r="AB49" s="259"/>
      <c r="AC49" s="259"/>
      <c r="AD49" s="259"/>
      <c r="AH49" s="303"/>
      <c r="AJ49" s="303"/>
      <c r="AL49" s="303"/>
      <c r="AP49" s="259"/>
      <c r="AR49" s="303"/>
      <c r="AT49" s="303"/>
      <c r="AX49" s="259"/>
      <c r="BB49" s="303"/>
      <c r="BF49" s="259"/>
      <c r="BJ49" s="303"/>
    </row>
    <row r="50" customFormat="false" ht="12.75" hidden="false" customHeight="false" outlineLevel="0" collapsed="false">
      <c r="B50" s="259"/>
      <c r="F50" s="303"/>
      <c r="J50" s="259"/>
      <c r="N50" s="303"/>
      <c r="O50" s="304"/>
      <c r="P50" s="304"/>
      <c r="Q50" s="259"/>
      <c r="R50" s="259"/>
      <c r="S50" s="259"/>
      <c r="T50" s="259"/>
      <c r="U50" s="259"/>
      <c r="V50" s="259"/>
      <c r="W50" s="259"/>
      <c r="X50" s="259"/>
      <c r="Y50" s="259"/>
      <c r="Z50" s="259"/>
      <c r="AA50" s="259"/>
      <c r="AB50" s="259"/>
      <c r="AC50" s="259"/>
      <c r="AD50" s="259"/>
      <c r="AH50" s="303"/>
      <c r="AJ50" s="303"/>
      <c r="AL50" s="303"/>
      <c r="AP50" s="259"/>
      <c r="AR50" s="303"/>
      <c r="AT50" s="303"/>
      <c r="AX50" s="259"/>
      <c r="BB50" s="303"/>
      <c r="BF50" s="259"/>
      <c r="BJ50" s="303"/>
    </row>
    <row r="51" customFormat="false" ht="12.75" hidden="false" customHeight="false" outlineLevel="0" collapsed="false">
      <c r="B51" s="259"/>
      <c r="F51" s="259"/>
      <c r="J51" s="259"/>
      <c r="N51" s="257"/>
      <c r="O51" s="304"/>
      <c r="P51" s="304"/>
      <c r="Q51" s="259"/>
      <c r="R51" s="259"/>
      <c r="S51" s="259"/>
      <c r="T51" s="259"/>
      <c r="U51" s="259"/>
      <c r="V51" s="259"/>
      <c r="W51" s="259"/>
      <c r="X51" s="259"/>
      <c r="Y51" s="259"/>
      <c r="Z51" s="259"/>
      <c r="AA51" s="259"/>
      <c r="AB51" s="259"/>
      <c r="AC51" s="259"/>
      <c r="AD51" s="259"/>
      <c r="AH51" s="259"/>
      <c r="AL51" s="259"/>
      <c r="AP51" s="259"/>
      <c r="AT51" s="259"/>
      <c r="AX51" s="259"/>
      <c r="BB51" s="259"/>
      <c r="BF51" s="259"/>
      <c r="BJ51" s="259"/>
    </row>
    <row r="52" customFormat="false" ht="12.75" hidden="false" customHeight="false" outlineLevel="0" collapsed="false">
      <c r="B52" s="259"/>
      <c r="F52" s="259"/>
      <c r="J52" s="259"/>
      <c r="N52" s="303"/>
      <c r="O52" s="304"/>
      <c r="P52" s="304"/>
      <c r="Q52" s="259"/>
      <c r="R52" s="259"/>
      <c r="S52" s="259"/>
      <c r="T52" s="259"/>
      <c r="U52" s="259"/>
      <c r="V52" s="259"/>
      <c r="W52" s="259"/>
      <c r="X52" s="259"/>
      <c r="Y52" s="259"/>
      <c r="Z52" s="259"/>
      <c r="AA52" s="259"/>
      <c r="AB52" s="259"/>
      <c r="AC52" s="259"/>
      <c r="AD52" s="259"/>
      <c r="AH52" s="259"/>
      <c r="AL52" s="259"/>
      <c r="AP52" s="259"/>
      <c r="AT52" s="259"/>
      <c r="AX52" s="259"/>
      <c r="BB52" s="259"/>
      <c r="BF52" s="259"/>
      <c r="BJ52" s="259"/>
    </row>
    <row r="53" customFormat="false" ht="12.75" hidden="false" customHeight="false" outlineLevel="0" collapsed="false">
      <c r="B53" s="259"/>
      <c r="F53" s="259"/>
      <c r="J53" s="259"/>
      <c r="N53" s="303"/>
      <c r="O53" s="304"/>
      <c r="P53" s="304"/>
      <c r="Q53" s="259"/>
      <c r="R53" s="259"/>
      <c r="S53" s="259"/>
      <c r="T53" s="259"/>
      <c r="U53" s="259"/>
      <c r="V53" s="259"/>
      <c r="W53" s="259"/>
      <c r="X53" s="259"/>
      <c r="Y53" s="259"/>
      <c r="Z53" s="259"/>
      <c r="AA53" s="259"/>
      <c r="AB53" s="259"/>
      <c r="AC53" s="259"/>
      <c r="AD53" s="259"/>
      <c r="AH53" s="259"/>
      <c r="AL53" s="259"/>
      <c r="AP53" s="259"/>
      <c r="AT53" s="259"/>
      <c r="AX53" s="259"/>
      <c r="BB53" s="259"/>
      <c r="BF53" s="259"/>
      <c r="BJ53" s="259"/>
    </row>
    <row r="54" customFormat="false" ht="12.75" hidden="false" customHeight="false" outlineLevel="0" collapsed="false">
      <c r="B54" s="259"/>
      <c r="F54" s="259"/>
      <c r="J54" s="259"/>
      <c r="N54" s="303"/>
      <c r="O54" s="304"/>
      <c r="P54" s="304"/>
      <c r="Q54" s="259"/>
      <c r="R54" s="259"/>
      <c r="S54" s="259"/>
      <c r="T54" s="259"/>
      <c r="U54" s="259"/>
      <c r="V54" s="259"/>
      <c r="W54" s="259"/>
      <c r="X54" s="259"/>
      <c r="Y54" s="259"/>
      <c r="Z54" s="259"/>
      <c r="AA54" s="259"/>
      <c r="AB54" s="259"/>
      <c r="AC54" s="259"/>
      <c r="AD54" s="259"/>
      <c r="AH54" s="259"/>
      <c r="AL54" s="259"/>
      <c r="AP54" s="259"/>
      <c r="AT54" s="259"/>
      <c r="AX54" s="259"/>
      <c r="BB54" s="259"/>
      <c r="BF54" s="259"/>
      <c r="BJ54" s="259"/>
    </row>
    <row r="55" customFormat="false" ht="12.75" hidden="false" customHeight="false" outlineLevel="0" collapsed="false">
      <c r="B55" s="259"/>
      <c r="F55" s="259"/>
      <c r="J55" s="259"/>
      <c r="N55" s="303"/>
      <c r="O55" s="304"/>
      <c r="P55" s="304"/>
      <c r="Q55" s="259"/>
      <c r="R55" s="259"/>
      <c r="S55" s="259"/>
      <c r="T55" s="259"/>
      <c r="U55" s="259"/>
      <c r="V55" s="259"/>
      <c r="W55" s="259"/>
      <c r="X55" s="259"/>
      <c r="Y55" s="259"/>
      <c r="Z55" s="259"/>
      <c r="AA55" s="259"/>
      <c r="AB55" s="259"/>
      <c r="AC55" s="259"/>
      <c r="AD55" s="259"/>
      <c r="AH55" s="259"/>
      <c r="AL55" s="259"/>
      <c r="AP55" s="259"/>
      <c r="AT55" s="259"/>
      <c r="AX55" s="259"/>
      <c r="BB55" s="259"/>
      <c r="BF55" s="259"/>
      <c r="BJ55" s="259"/>
    </row>
    <row r="56" customFormat="false" ht="12.75" hidden="false" customHeight="false" outlineLevel="0" collapsed="false">
      <c r="B56" s="259"/>
      <c r="N56" s="303"/>
      <c r="O56" s="304"/>
      <c r="P56" s="304"/>
      <c r="Q56" s="259"/>
      <c r="R56" s="259"/>
      <c r="S56" s="259"/>
      <c r="T56" s="259"/>
      <c r="U56" s="259"/>
      <c r="V56" s="259"/>
      <c r="W56" s="259"/>
      <c r="X56" s="259"/>
      <c r="Y56" s="259"/>
      <c r="Z56" s="259"/>
      <c r="AA56" s="259"/>
      <c r="AB56" s="259"/>
      <c r="AC56" s="259"/>
      <c r="AD56" s="259"/>
      <c r="AX56" s="259"/>
    </row>
    <row r="57" customFormat="false" ht="12.75" hidden="false" customHeight="false" outlineLevel="0" collapsed="false">
      <c r="B57" s="259"/>
      <c r="N57" s="303"/>
      <c r="O57" s="304"/>
      <c r="P57" s="304"/>
      <c r="Q57" s="259"/>
      <c r="R57" s="259"/>
      <c r="S57" s="259"/>
      <c r="T57" s="259"/>
      <c r="U57" s="259"/>
      <c r="V57" s="259"/>
      <c r="W57" s="259"/>
      <c r="X57" s="259"/>
      <c r="Y57" s="259"/>
      <c r="Z57" s="259"/>
      <c r="AA57" s="259"/>
      <c r="AB57" s="259"/>
      <c r="AC57" s="259"/>
      <c r="AD57" s="259"/>
      <c r="AX57" s="259"/>
    </row>
    <row r="58" customFormat="false" ht="12.75" hidden="false" customHeight="false" outlineLevel="0" collapsed="false">
      <c r="N58" s="303"/>
      <c r="O58" s="304"/>
      <c r="P58" s="304"/>
      <c r="Q58" s="259"/>
      <c r="R58" s="259"/>
      <c r="S58" s="259"/>
      <c r="T58" s="259"/>
      <c r="U58" s="259"/>
      <c r="V58" s="259"/>
      <c r="W58" s="259"/>
      <c r="X58" s="259"/>
      <c r="Y58" s="259"/>
      <c r="Z58" s="259"/>
      <c r="AA58" s="259"/>
      <c r="AB58" s="259"/>
      <c r="AC58" s="259"/>
      <c r="AD58" s="259"/>
    </row>
    <row r="59" customFormat="false" ht="12.75" hidden="false" customHeight="false" outlineLevel="0" collapsed="false">
      <c r="N59" s="303"/>
      <c r="O59" s="304"/>
      <c r="P59" s="304"/>
      <c r="Q59" s="259"/>
      <c r="R59" s="259"/>
      <c r="S59" s="259"/>
      <c r="T59" s="259"/>
      <c r="U59" s="259"/>
      <c r="V59" s="259"/>
      <c r="W59" s="259"/>
      <c r="X59" s="259"/>
      <c r="Y59" s="259"/>
      <c r="Z59" s="259"/>
      <c r="AA59" s="259"/>
      <c r="AB59" s="259"/>
      <c r="AC59" s="259"/>
      <c r="AD59" s="259"/>
    </row>
    <row r="60" customFormat="false" ht="12.75" hidden="false" customHeight="false" outlineLevel="0" collapsed="false">
      <c r="N60" s="303"/>
      <c r="O60" s="304"/>
      <c r="P60" s="304"/>
      <c r="Q60" s="259"/>
      <c r="R60" s="259"/>
      <c r="S60" s="259"/>
      <c r="T60" s="259"/>
      <c r="U60" s="259"/>
      <c r="V60" s="259"/>
      <c r="W60" s="259"/>
      <c r="X60" s="259"/>
      <c r="Y60" s="259"/>
      <c r="Z60" s="259"/>
      <c r="AA60" s="259"/>
      <c r="AB60" s="259"/>
      <c r="AC60" s="259"/>
      <c r="AD60" s="259"/>
    </row>
    <row r="61" customFormat="false" ht="12.75" hidden="false" customHeight="false" outlineLevel="0" collapsed="false">
      <c r="N61" s="303"/>
      <c r="O61" s="304"/>
      <c r="P61" s="304"/>
      <c r="Q61" s="259"/>
      <c r="R61" s="259"/>
      <c r="S61" s="259"/>
      <c r="T61" s="259"/>
      <c r="U61" s="259"/>
      <c r="V61" s="259"/>
      <c r="W61" s="259"/>
      <c r="X61" s="259"/>
      <c r="Y61" s="259"/>
      <c r="Z61" s="259"/>
      <c r="AA61" s="259"/>
      <c r="AB61" s="259"/>
      <c r="AC61" s="259"/>
      <c r="AD61" s="259"/>
    </row>
    <row r="62" customFormat="false" ht="12.75" hidden="false" customHeight="false" outlineLevel="0" collapsed="false">
      <c r="N62" s="303"/>
      <c r="O62" s="304"/>
      <c r="P62" s="304"/>
      <c r="Q62" s="259"/>
      <c r="R62" s="259"/>
      <c r="S62" s="259"/>
      <c r="T62" s="259"/>
      <c r="U62" s="259"/>
      <c r="V62" s="259"/>
      <c r="W62" s="259"/>
      <c r="X62" s="259"/>
      <c r="Y62" s="259"/>
      <c r="Z62" s="259"/>
      <c r="AA62" s="259"/>
      <c r="AB62" s="259"/>
      <c r="AC62" s="259"/>
      <c r="AD62" s="259"/>
    </row>
    <row r="63" customFormat="false" ht="12.75" hidden="false" customHeight="false" outlineLevel="0" collapsed="false">
      <c r="N63" s="303"/>
      <c r="O63" s="304"/>
      <c r="P63" s="304"/>
      <c r="Q63" s="259"/>
      <c r="R63" s="259"/>
      <c r="S63" s="259"/>
      <c r="T63" s="259"/>
      <c r="U63" s="259"/>
      <c r="V63" s="259"/>
      <c r="W63" s="259"/>
      <c r="X63" s="259"/>
      <c r="Y63" s="259"/>
      <c r="Z63" s="259"/>
      <c r="AA63" s="259"/>
      <c r="AB63" s="259"/>
      <c r="AC63" s="259"/>
      <c r="AD63" s="259"/>
    </row>
    <row r="64" customFormat="false" ht="12.75" hidden="false" customHeight="false" outlineLevel="0" collapsed="false">
      <c r="N64" s="303"/>
      <c r="O64" s="304"/>
      <c r="P64" s="304"/>
      <c r="Q64" s="259"/>
      <c r="R64" s="259"/>
      <c r="S64" s="259"/>
      <c r="T64" s="259"/>
      <c r="U64" s="259"/>
      <c r="V64" s="259"/>
      <c r="W64" s="259"/>
      <c r="X64" s="259"/>
      <c r="Y64" s="259"/>
      <c r="Z64" s="259"/>
      <c r="AA64" s="259"/>
      <c r="AB64" s="259"/>
      <c r="AC64" s="259"/>
      <c r="AD64" s="259"/>
    </row>
    <row r="65" customFormat="false" ht="12.75" hidden="false" customHeight="false" outlineLevel="0" collapsed="false">
      <c r="N65" s="303"/>
      <c r="O65" s="304"/>
      <c r="P65" s="304"/>
      <c r="Q65" s="259"/>
      <c r="R65" s="259"/>
      <c r="S65" s="259"/>
      <c r="T65" s="259"/>
      <c r="U65" s="259"/>
      <c r="V65" s="259"/>
      <c r="W65" s="259"/>
      <c r="X65" s="259"/>
      <c r="Y65" s="259"/>
      <c r="Z65" s="259"/>
      <c r="AA65" s="259"/>
      <c r="AB65" s="259"/>
      <c r="AC65" s="259"/>
      <c r="AD65" s="259"/>
    </row>
    <row r="66" customFormat="false" ht="12.75" hidden="false" customHeight="false" outlineLevel="0" collapsed="false">
      <c r="N66" s="303"/>
      <c r="O66" s="304"/>
      <c r="P66" s="304"/>
      <c r="Q66" s="259"/>
      <c r="R66" s="259"/>
      <c r="S66" s="259"/>
      <c r="T66" s="259"/>
      <c r="U66" s="259"/>
      <c r="V66" s="259"/>
      <c r="W66" s="259"/>
      <c r="X66" s="259"/>
      <c r="Y66" s="259"/>
      <c r="Z66" s="259"/>
      <c r="AA66" s="259"/>
      <c r="AB66" s="259"/>
      <c r="AC66" s="259"/>
      <c r="AD66" s="259"/>
    </row>
    <row r="67" customFormat="false" ht="12.75" hidden="false" customHeight="false" outlineLevel="0" collapsed="false">
      <c r="N67" s="303"/>
      <c r="O67" s="304"/>
      <c r="P67" s="304"/>
      <c r="Q67" s="259"/>
      <c r="R67" s="259"/>
      <c r="S67" s="259"/>
      <c r="T67" s="259"/>
      <c r="U67" s="259"/>
      <c r="V67" s="259"/>
      <c r="W67" s="259"/>
      <c r="X67" s="259"/>
      <c r="Y67" s="259"/>
      <c r="Z67" s="259"/>
      <c r="AA67" s="259"/>
      <c r="AB67" s="259"/>
      <c r="AC67" s="259"/>
      <c r="AD67" s="259"/>
    </row>
    <row r="68" customFormat="false" ht="12.75" hidden="false" customHeight="false" outlineLevel="0" collapsed="false">
      <c r="N68" s="303"/>
      <c r="O68" s="304"/>
      <c r="P68" s="304"/>
      <c r="Q68" s="259"/>
      <c r="R68" s="259"/>
      <c r="S68" s="259"/>
      <c r="T68" s="259"/>
      <c r="U68" s="259"/>
      <c r="V68" s="259"/>
      <c r="W68" s="259"/>
      <c r="X68" s="259"/>
      <c r="Y68" s="259"/>
      <c r="Z68" s="259"/>
      <c r="AA68" s="259"/>
      <c r="AB68" s="259"/>
      <c r="AC68" s="259"/>
      <c r="AD68" s="259"/>
    </row>
    <row r="69" customFormat="false" ht="12.75" hidden="false" customHeight="false" outlineLevel="0" collapsed="false">
      <c r="N69" s="303"/>
      <c r="O69" s="304"/>
      <c r="P69" s="304"/>
      <c r="Q69" s="259"/>
      <c r="R69" s="259"/>
      <c r="S69" s="259"/>
      <c r="T69" s="259"/>
      <c r="U69" s="259"/>
      <c r="V69" s="259"/>
      <c r="W69" s="259"/>
      <c r="X69" s="259"/>
      <c r="Y69" s="259"/>
      <c r="Z69" s="259"/>
      <c r="AA69" s="259"/>
      <c r="AB69" s="259"/>
      <c r="AC69" s="259"/>
      <c r="AD69" s="259"/>
    </row>
    <row r="70" customFormat="false" ht="12.75" hidden="false" customHeight="false" outlineLevel="0" collapsed="false">
      <c r="N70" s="303"/>
      <c r="O70" s="304"/>
      <c r="P70" s="304"/>
      <c r="Q70" s="259"/>
      <c r="R70" s="259"/>
      <c r="S70" s="259"/>
      <c r="T70" s="259"/>
      <c r="U70" s="259"/>
      <c r="V70" s="259"/>
      <c r="W70" s="259"/>
      <c r="X70" s="259"/>
      <c r="Y70" s="259"/>
      <c r="Z70" s="259"/>
      <c r="AA70" s="259"/>
      <c r="AB70" s="259"/>
      <c r="AC70" s="259"/>
      <c r="AD70" s="259"/>
    </row>
    <row r="71" customFormat="false" ht="12.75" hidden="false" customHeight="false" outlineLevel="0" collapsed="false">
      <c r="N71" s="303"/>
      <c r="O71" s="304"/>
      <c r="P71" s="304"/>
      <c r="Q71" s="259"/>
      <c r="R71" s="259"/>
      <c r="S71" s="259"/>
      <c r="T71" s="259"/>
      <c r="U71" s="259"/>
      <c r="V71" s="259"/>
      <c r="W71" s="259"/>
      <c r="X71" s="259"/>
      <c r="Y71" s="259"/>
      <c r="Z71" s="259"/>
      <c r="AA71" s="259"/>
      <c r="AB71" s="259"/>
      <c r="AC71" s="259"/>
      <c r="AD71" s="259"/>
    </row>
    <row r="72" customFormat="false" ht="12.75" hidden="false" customHeight="false" outlineLevel="0" collapsed="false">
      <c r="N72" s="303"/>
      <c r="O72" s="304"/>
      <c r="P72" s="304"/>
      <c r="Q72" s="259"/>
      <c r="R72" s="259"/>
      <c r="S72" s="259"/>
      <c r="T72" s="259"/>
      <c r="U72" s="259"/>
      <c r="V72" s="259"/>
      <c r="W72" s="259"/>
      <c r="X72" s="259"/>
      <c r="Y72" s="259"/>
      <c r="Z72" s="259"/>
      <c r="AA72" s="259"/>
      <c r="AB72" s="259"/>
      <c r="AC72" s="259"/>
      <c r="AD72" s="259"/>
    </row>
    <row r="73" customFormat="false" ht="12.75" hidden="false" customHeight="false" outlineLevel="0" collapsed="false">
      <c r="N73" s="303"/>
      <c r="O73" s="304"/>
      <c r="P73" s="304"/>
      <c r="Q73" s="259"/>
      <c r="R73" s="259"/>
      <c r="S73" s="259"/>
      <c r="T73" s="259"/>
      <c r="U73" s="259"/>
      <c r="V73" s="259"/>
      <c r="W73" s="259"/>
      <c r="X73" s="259"/>
      <c r="Y73" s="259"/>
      <c r="Z73" s="259"/>
      <c r="AA73" s="259"/>
      <c r="AB73" s="259"/>
      <c r="AC73" s="259"/>
      <c r="AD73" s="259"/>
    </row>
    <row r="74" customFormat="false" ht="12.75" hidden="false" customHeight="false" outlineLevel="0" collapsed="false">
      <c r="N74" s="303"/>
      <c r="O74" s="304"/>
      <c r="P74" s="304"/>
      <c r="Q74" s="259"/>
      <c r="R74" s="259"/>
      <c r="S74" s="259"/>
      <c r="T74" s="259"/>
      <c r="U74" s="259"/>
      <c r="V74" s="259"/>
      <c r="W74" s="259"/>
      <c r="X74" s="259"/>
      <c r="Y74" s="259"/>
      <c r="Z74" s="259"/>
      <c r="AA74" s="259"/>
      <c r="AB74" s="259"/>
      <c r="AC74" s="259"/>
      <c r="AD74" s="259"/>
    </row>
    <row r="75" customFormat="false" ht="12.75" hidden="false" customHeight="false" outlineLevel="0" collapsed="false">
      <c r="N75" s="303"/>
      <c r="O75" s="304"/>
      <c r="P75" s="304"/>
      <c r="Q75" s="259"/>
      <c r="R75" s="259"/>
      <c r="S75" s="259"/>
      <c r="T75" s="259"/>
      <c r="U75" s="259"/>
      <c r="V75" s="259"/>
      <c r="W75" s="259"/>
      <c r="X75" s="259"/>
      <c r="Y75" s="259"/>
      <c r="Z75" s="259"/>
      <c r="AA75" s="259"/>
      <c r="AB75" s="259"/>
      <c r="AC75" s="259"/>
      <c r="AD75" s="259"/>
    </row>
    <row r="76" customFormat="false" ht="12.75" hidden="false" customHeight="false" outlineLevel="0" collapsed="false">
      <c r="N76" s="303"/>
      <c r="O76" s="304"/>
      <c r="P76" s="304"/>
      <c r="Q76" s="259"/>
      <c r="R76" s="259"/>
      <c r="S76" s="259"/>
      <c r="T76" s="259"/>
      <c r="U76" s="259"/>
      <c r="V76" s="259"/>
      <c r="W76" s="259"/>
      <c r="X76" s="259"/>
      <c r="Y76" s="259"/>
      <c r="Z76" s="259"/>
      <c r="AA76" s="259"/>
      <c r="AB76" s="259"/>
      <c r="AC76" s="259"/>
      <c r="AD76" s="259"/>
    </row>
    <row r="77" customFormat="false" ht="12.75" hidden="false" customHeight="false" outlineLevel="0" collapsed="false">
      <c r="N77" s="303"/>
      <c r="O77" s="304"/>
      <c r="P77" s="304"/>
      <c r="Q77" s="259"/>
      <c r="R77" s="259"/>
      <c r="S77" s="259"/>
      <c r="T77" s="259"/>
      <c r="U77" s="259"/>
      <c r="V77" s="259"/>
      <c r="W77" s="259"/>
      <c r="X77" s="259"/>
      <c r="Y77" s="259"/>
      <c r="Z77" s="259"/>
      <c r="AA77" s="259"/>
      <c r="AB77" s="259"/>
      <c r="AC77" s="259"/>
      <c r="AD77" s="259"/>
    </row>
    <row r="78" customFormat="false" ht="12.75" hidden="false" customHeight="false" outlineLevel="0" collapsed="false">
      <c r="N78" s="303"/>
      <c r="O78" s="304"/>
      <c r="P78" s="304"/>
      <c r="Q78" s="259"/>
      <c r="R78" s="259"/>
      <c r="S78" s="259"/>
      <c r="T78" s="259"/>
      <c r="U78" s="259"/>
      <c r="V78" s="259"/>
      <c r="W78" s="259"/>
      <c r="X78" s="259"/>
      <c r="Y78" s="259"/>
      <c r="Z78" s="259"/>
      <c r="AA78" s="259"/>
      <c r="AB78" s="259"/>
      <c r="AC78" s="259"/>
      <c r="AD78" s="259"/>
    </row>
    <row r="79" customFormat="false" ht="12.75" hidden="false" customHeight="false" outlineLevel="0" collapsed="false">
      <c r="N79" s="303"/>
      <c r="O79" s="304"/>
      <c r="P79" s="304"/>
      <c r="Q79" s="259"/>
      <c r="R79" s="259"/>
      <c r="S79" s="259"/>
      <c r="T79" s="259"/>
      <c r="U79" s="259"/>
      <c r="V79" s="259"/>
      <c r="W79" s="259"/>
      <c r="X79" s="259"/>
      <c r="Y79" s="259"/>
      <c r="Z79" s="259"/>
      <c r="AA79" s="259"/>
      <c r="AB79" s="259"/>
      <c r="AC79" s="259"/>
      <c r="AD79" s="259"/>
    </row>
    <row r="80" customFormat="false" ht="12.75" hidden="false" customHeight="false" outlineLevel="0" collapsed="false">
      <c r="N80" s="303"/>
      <c r="O80" s="304"/>
      <c r="P80" s="304"/>
      <c r="Q80" s="259"/>
      <c r="R80" s="259"/>
      <c r="S80" s="259"/>
      <c r="T80" s="259"/>
      <c r="U80" s="259"/>
      <c r="V80" s="259"/>
      <c r="W80" s="259"/>
      <c r="X80" s="259"/>
      <c r="Y80" s="259"/>
      <c r="Z80" s="259"/>
      <c r="AA80" s="259"/>
      <c r="AB80" s="259"/>
      <c r="AC80" s="259"/>
      <c r="AD80" s="259"/>
    </row>
    <row r="81" customFormat="false" ht="12.75" hidden="false" customHeight="false" outlineLevel="0" collapsed="false">
      <c r="N81" s="303"/>
      <c r="O81" s="304"/>
      <c r="P81" s="304"/>
      <c r="Q81" s="259"/>
      <c r="R81" s="259"/>
      <c r="S81" s="259"/>
      <c r="T81" s="259"/>
      <c r="U81" s="259"/>
      <c r="V81" s="259"/>
      <c r="W81" s="259"/>
      <c r="X81" s="259"/>
      <c r="Y81" s="259"/>
      <c r="Z81" s="259"/>
      <c r="AA81" s="259"/>
      <c r="AB81" s="259"/>
      <c r="AC81" s="259"/>
      <c r="AD81" s="259"/>
    </row>
    <row r="82" customFormat="false" ht="12.75" hidden="false" customHeight="false" outlineLevel="0" collapsed="false">
      <c r="N82" s="303"/>
      <c r="O82" s="304"/>
      <c r="P82" s="304"/>
      <c r="Q82" s="259"/>
      <c r="R82" s="259"/>
      <c r="S82" s="259"/>
      <c r="T82" s="259"/>
      <c r="U82" s="259"/>
      <c r="V82" s="259"/>
      <c r="W82" s="259"/>
      <c r="X82" s="259"/>
      <c r="Y82" s="259"/>
      <c r="Z82" s="259"/>
      <c r="AA82" s="259"/>
      <c r="AB82" s="259"/>
      <c r="AC82" s="259"/>
      <c r="AD82" s="259"/>
    </row>
    <row r="83" customFormat="false" ht="12.75" hidden="false" customHeight="false" outlineLevel="0" collapsed="false">
      <c r="N83" s="303"/>
      <c r="O83" s="304"/>
      <c r="P83" s="304"/>
      <c r="Q83" s="259"/>
      <c r="R83" s="259"/>
      <c r="S83" s="259"/>
      <c r="T83" s="259"/>
      <c r="U83" s="259"/>
      <c r="V83" s="259"/>
      <c r="W83" s="259"/>
      <c r="X83" s="259"/>
      <c r="Y83" s="259"/>
      <c r="Z83" s="259"/>
      <c r="AA83" s="259"/>
      <c r="AB83" s="259"/>
      <c r="AC83" s="259"/>
      <c r="AD83" s="259"/>
    </row>
    <row r="84" customFormat="false" ht="12.75" hidden="false" customHeight="false" outlineLevel="0" collapsed="false">
      <c r="N84" s="303"/>
      <c r="O84" s="304"/>
      <c r="P84" s="304"/>
      <c r="Q84" s="259"/>
      <c r="R84" s="259"/>
      <c r="S84" s="259"/>
      <c r="T84" s="259"/>
      <c r="U84" s="259"/>
      <c r="V84" s="259"/>
      <c r="W84" s="259"/>
      <c r="X84" s="259"/>
      <c r="Y84" s="259"/>
      <c r="Z84" s="259"/>
      <c r="AA84" s="259"/>
      <c r="AB84" s="259"/>
      <c r="AC84" s="259"/>
      <c r="AD84" s="259"/>
    </row>
    <row r="85" customFormat="false" ht="12.75" hidden="false" customHeight="false" outlineLevel="0" collapsed="false">
      <c r="N85" s="303"/>
      <c r="O85" s="304"/>
      <c r="P85" s="304"/>
      <c r="Q85" s="259"/>
      <c r="R85" s="259"/>
      <c r="S85" s="259"/>
      <c r="T85" s="259"/>
      <c r="U85" s="259"/>
      <c r="V85" s="259"/>
      <c r="W85" s="259"/>
      <c r="X85" s="259"/>
      <c r="Y85" s="259"/>
      <c r="Z85" s="259"/>
      <c r="AA85" s="259"/>
      <c r="AB85" s="259"/>
      <c r="AC85" s="259"/>
      <c r="AD85" s="259"/>
    </row>
    <row r="86" customFormat="false" ht="12.75" hidden="false" customHeight="false" outlineLevel="0" collapsed="false">
      <c r="N86" s="303"/>
      <c r="O86" s="304"/>
      <c r="P86" s="304"/>
      <c r="Q86" s="259"/>
      <c r="R86" s="259"/>
      <c r="S86" s="259"/>
      <c r="T86" s="259"/>
      <c r="U86" s="259"/>
      <c r="V86" s="259"/>
      <c r="W86" s="259"/>
      <c r="X86" s="259"/>
      <c r="Y86" s="259"/>
      <c r="Z86" s="259"/>
      <c r="AA86" s="259"/>
      <c r="AB86" s="259"/>
      <c r="AC86" s="259"/>
      <c r="AD86" s="259"/>
    </row>
    <row r="87" customFormat="false" ht="12.75" hidden="false" customHeight="false" outlineLevel="0" collapsed="false">
      <c r="N87" s="303"/>
      <c r="O87" s="304"/>
      <c r="P87" s="304"/>
      <c r="Q87" s="259"/>
      <c r="R87" s="259"/>
      <c r="S87" s="259"/>
      <c r="T87" s="259"/>
      <c r="U87" s="259"/>
      <c r="V87" s="259"/>
      <c r="W87" s="259"/>
      <c r="X87" s="259"/>
      <c r="Y87" s="259"/>
      <c r="Z87" s="259"/>
      <c r="AA87" s="259"/>
      <c r="AB87" s="259"/>
      <c r="AC87" s="259"/>
      <c r="AD87" s="259"/>
    </row>
    <row r="88" customFormat="false" ht="12.75" hidden="false" customHeight="false" outlineLevel="0" collapsed="false">
      <c r="N88" s="303"/>
      <c r="O88" s="304"/>
      <c r="P88" s="304"/>
      <c r="Q88" s="259"/>
      <c r="R88" s="259"/>
      <c r="S88" s="259"/>
      <c r="T88" s="259"/>
      <c r="U88" s="259"/>
      <c r="V88" s="259"/>
      <c r="W88" s="259"/>
      <c r="X88" s="259"/>
      <c r="Y88" s="259"/>
      <c r="Z88" s="259"/>
      <c r="AA88" s="259"/>
      <c r="AB88" s="259"/>
      <c r="AC88" s="259"/>
      <c r="AD88" s="259"/>
    </row>
    <row r="89" customFormat="false" ht="12.75" hidden="false" customHeight="false" outlineLevel="0" collapsed="false">
      <c r="N89" s="303"/>
      <c r="O89" s="304"/>
      <c r="P89" s="304"/>
      <c r="Q89" s="259"/>
      <c r="R89" s="259"/>
      <c r="S89" s="259"/>
      <c r="T89" s="259"/>
      <c r="U89" s="259"/>
      <c r="V89" s="259"/>
      <c r="W89" s="259"/>
      <c r="X89" s="259"/>
      <c r="Y89" s="259"/>
      <c r="Z89" s="259"/>
      <c r="AA89" s="259"/>
      <c r="AB89" s="259"/>
      <c r="AC89" s="259"/>
      <c r="AD89" s="259"/>
    </row>
    <row r="90" customFormat="false" ht="12.75" hidden="false" customHeight="false" outlineLevel="0" collapsed="false">
      <c r="N90" s="303"/>
      <c r="O90" s="304"/>
      <c r="P90" s="304"/>
      <c r="Q90" s="259"/>
      <c r="R90" s="259"/>
      <c r="S90" s="259"/>
      <c r="T90" s="259"/>
      <c r="U90" s="259"/>
      <c r="V90" s="259"/>
      <c r="W90" s="259"/>
      <c r="X90" s="259"/>
      <c r="Y90" s="259"/>
      <c r="Z90" s="259"/>
      <c r="AA90" s="259"/>
      <c r="AB90" s="259"/>
      <c r="AC90" s="259"/>
      <c r="AD90" s="259"/>
    </row>
    <row r="91" customFormat="false" ht="12.75" hidden="false" customHeight="false" outlineLevel="0" collapsed="false">
      <c r="N91" s="303"/>
      <c r="O91" s="304"/>
      <c r="P91" s="304"/>
      <c r="Q91" s="259"/>
      <c r="R91" s="259"/>
      <c r="S91" s="259"/>
      <c r="T91" s="259"/>
      <c r="U91" s="259"/>
      <c r="V91" s="259"/>
      <c r="W91" s="259"/>
      <c r="X91" s="259"/>
      <c r="Y91" s="259"/>
      <c r="Z91" s="259"/>
      <c r="AA91" s="259"/>
      <c r="AB91" s="259"/>
      <c r="AC91" s="259"/>
      <c r="AD91" s="259"/>
    </row>
    <row r="92" customFormat="false" ht="12.75" hidden="false" customHeight="false" outlineLevel="0" collapsed="false">
      <c r="N92" s="303"/>
      <c r="O92" s="304"/>
      <c r="P92" s="304"/>
      <c r="Q92" s="259"/>
      <c r="R92" s="259"/>
      <c r="S92" s="259"/>
      <c r="T92" s="259"/>
      <c r="U92" s="259"/>
      <c r="V92" s="259"/>
      <c r="W92" s="259"/>
      <c r="X92" s="259"/>
      <c r="Y92" s="259"/>
      <c r="Z92" s="259"/>
      <c r="AA92" s="259"/>
      <c r="AB92" s="259"/>
      <c r="AC92" s="259"/>
      <c r="AD92" s="259"/>
    </row>
    <row r="93" customFormat="false" ht="12.75" hidden="false" customHeight="false" outlineLevel="0" collapsed="false">
      <c r="N93" s="303"/>
      <c r="O93" s="304"/>
      <c r="P93" s="304"/>
      <c r="Q93" s="259"/>
      <c r="R93" s="259"/>
      <c r="S93" s="259"/>
      <c r="T93" s="259"/>
      <c r="U93" s="259"/>
      <c r="V93" s="259"/>
      <c r="W93" s="259"/>
      <c r="X93" s="259"/>
      <c r="Y93" s="259"/>
      <c r="Z93" s="259"/>
      <c r="AA93" s="259"/>
      <c r="AB93" s="259"/>
      <c r="AC93" s="259"/>
      <c r="AD93" s="259"/>
    </row>
    <row r="94" customFormat="false" ht="12.75" hidden="false" customHeight="false" outlineLevel="0" collapsed="false">
      <c r="N94" s="303"/>
      <c r="O94" s="304"/>
      <c r="P94" s="304"/>
      <c r="Q94" s="259"/>
      <c r="R94" s="259"/>
      <c r="S94" s="259"/>
      <c r="T94" s="259"/>
      <c r="U94" s="259"/>
      <c r="V94" s="259"/>
      <c r="W94" s="259"/>
      <c r="X94" s="259"/>
      <c r="Y94" s="259"/>
      <c r="Z94" s="259"/>
      <c r="AA94" s="259"/>
      <c r="AB94" s="259"/>
      <c r="AC94" s="259"/>
      <c r="AD94" s="259"/>
    </row>
    <row r="95" customFormat="false" ht="12.75" hidden="false" customHeight="false" outlineLevel="0" collapsed="false">
      <c r="N95" s="303"/>
      <c r="O95" s="304"/>
      <c r="P95" s="304"/>
      <c r="Q95" s="259"/>
      <c r="R95" s="259"/>
      <c r="S95" s="259"/>
      <c r="T95" s="259"/>
      <c r="U95" s="259"/>
      <c r="V95" s="259"/>
      <c r="W95" s="259"/>
      <c r="X95" s="259"/>
      <c r="Y95" s="259"/>
      <c r="Z95" s="259"/>
      <c r="AA95" s="259"/>
      <c r="AB95" s="259"/>
      <c r="AC95" s="259"/>
      <c r="AD95" s="259"/>
    </row>
    <row r="96" customFormat="false" ht="12.75" hidden="false" customHeight="false" outlineLevel="0" collapsed="false">
      <c r="N96" s="303"/>
      <c r="O96" s="304"/>
      <c r="P96" s="304"/>
      <c r="Q96" s="259"/>
      <c r="R96" s="259"/>
      <c r="S96" s="259"/>
      <c r="T96" s="259"/>
      <c r="U96" s="259"/>
      <c r="V96" s="259"/>
      <c r="W96" s="259"/>
      <c r="X96" s="259"/>
      <c r="Y96" s="259"/>
      <c r="Z96" s="259"/>
      <c r="AA96" s="259"/>
      <c r="AB96" s="259"/>
      <c r="AC96" s="259"/>
      <c r="AD96" s="259"/>
    </row>
    <row r="97" customFormat="false" ht="12.75" hidden="false" customHeight="false" outlineLevel="0" collapsed="false">
      <c r="N97" s="303"/>
      <c r="O97" s="304"/>
      <c r="P97" s="304"/>
      <c r="Q97" s="259"/>
      <c r="R97" s="259"/>
      <c r="S97" s="259"/>
      <c r="T97" s="259"/>
      <c r="U97" s="259"/>
      <c r="V97" s="259"/>
      <c r="W97" s="259"/>
      <c r="X97" s="259"/>
      <c r="Y97" s="259"/>
      <c r="Z97" s="259"/>
      <c r="AA97" s="259"/>
      <c r="AB97" s="259"/>
      <c r="AC97" s="259"/>
      <c r="AD97" s="259"/>
    </row>
    <row r="98" customFormat="false" ht="12.75" hidden="false" customHeight="false" outlineLevel="0" collapsed="false">
      <c r="N98" s="303"/>
      <c r="O98" s="304"/>
      <c r="P98" s="304"/>
      <c r="Q98" s="259"/>
      <c r="R98" s="259"/>
      <c r="S98" s="259"/>
      <c r="T98" s="259"/>
      <c r="U98" s="259"/>
      <c r="V98" s="259"/>
      <c r="W98" s="259"/>
      <c r="X98" s="259"/>
      <c r="Y98" s="259"/>
      <c r="Z98" s="259"/>
      <c r="AA98" s="259"/>
      <c r="AB98" s="259"/>
      <c r="AC98" s="259"/>
      <c r="AD98" s="259"/>
    </row>
    <row r="99" customFormat="false" ht="12.75" hidden="false" customHeight="false" outlineLevel="0" collapsed="false">
      <c r="N99" s="303"/>
      <c r="O99" s="304"/>
      <c r="P99" s="304"/>
      <c r="Q99" s="259"/>
      <c r="R99" s="259"/>
      <c r="S99" s="259"/>
      <c r="T99" s="259"/>
      <c r="U99" s="259"/>
      <c r="V99" s="259"/>
      <c r="W99" s="259"/>
      <c r="X99" s="259"/>
      <c r="Y99" s="259"/>
      <c r="Z99" s="259"/>
      <c r="AA99" s="259"/>
      <c r="AB99" s="259"/>
      <c r="AC99" s="259"/>
      <c r="AD99" s="259"/>
    </row>
    <row r="100" customFormat="false" ht="12.75" hidden="false" customHeight="false" outlineLevel="0" collapsed="false">
      <c r="N100" s="303"/>
      <c r="O100" s="304"/>
      <c r="P100" s="304"/>
      <c r="Q100" s="259"/>
      <c r="R100" s="259"/>
      <c r="S100" s="259"/>
      <c r="T100" s="259"/>
      <c r="U100" s="259"/>
      <c r="V100" s="259"/>
      <c r="W100" s="259"/>
      <c r="X100" s="259"/>
      <c r="Y100" s="259"/>
      <c r="Z100" s="259"/>
      <c r="AA100" s="259"/>
      <c r="AB100" s="259"/>
      <c r="AC100" s="259"/>
      <c r="AD100" s="259"/>
    </row>
    <row r="101" customFormat="false" ht="12.75" hidden="false" customHeight="false" outlineLevel="0" collapsed="false">
      <c r="N101" s="303"/>
      <c r="O101" s="304"/>
      <c r="P101" s="304"/>
      <c r="Q101" s="259"/>
      <c r="R101" s="259"/>
      <c r="S101" s="259"/>
      <c r="T101" s="259"/>
      <c r="U101" s="259"/>
      <c r="V101" s="259"/>
      <c r="W101" s="259"/>
      <c r="X101" s="259"/>
      <c r="Y101" s="259"/>
      <c r="Z101" s="259"/>
      <c r="AA101" s="259"/>
      <c r="AB101" s="259"/>
      <c r="AC101" s="259"/>
      <c r="AD101" s="259"/>
    </row>
    <row r="102" customFormat="false" ht="12.75" hidden="false" customHeight="false" outlineLevel="0" collapsed="false">
      <c r="N102" s="303"/>
      <c r="O102" s="304"/>
      <c r="P102" s="304"/>
      <c r="Q102" s="259"/>
      <c r="R102" s="259"/>
      <c r="S102" s="259"/>
      <c r="T102" s="259"/>
      <c r="U102" s="259"/>
      <c r="V102" s="259"/>
      <c r="W102" s="259"/>
      <c r="X102" s="259"/>
      <c r="Y102" s="259"/>
      <c r="Z102" s="259"/>
      <c r="AA102" s="259"/>
      <c r="AB102" s="259"/>
      <c r="AC102" s="259"/>
      <c r="AD102" s="259"/>
    </row>
    <row r="103" customFormat="false" ht="12.75" hidden="false" customHeight="false" outlineLevel="0" collapsed="false">
      <c r="N103" s="303"/>
      <c r="O103" s="304"/>
      <c r="P103" s="304"/>
      <c r="Q103" s="259"/>
      <c r="R103" s="259"/>
      <c r="S103" s="259"/>
      <c r="T103" s="259"/>
      <c r="U103" s="259"/>
      <c r="V103" s="259"/>
      <c r="W103" s="259"/>
      <c r="X103" s="259"/>
      <c r="Y103" s="259"/>
      <c r="Z103" s="259"/>
      <c r="AA103" s="259"/>
      <c r="AB103" s="259"/>
      <c r="AC103" s="259"/>
      <c r="AD103" s="259"/>
    </row>
    <row r="104" customFormat="false" ht="12.75" hidden="false" customHeight="false" outlineLevel="0" collapsed="false">
      <c r="N104" s="303"/>
      <c r="O104" s="304"/>
      <c r="P104" s="304"/>
      <c r="Q104" s="259"/>
      <c r="R104" s="259"/>
      <c r="S104" s="259"/>
      <c r="T104" s="259"/>
      <c r="U104" s="259"/>
      <c r="V104" s="259"/>
      <c r="W104" s="259"/>
      <c r="X104" s="259"/>
      <c r="Y104" s="259"/>
      <c r="Z104" s="259"/>
      <c r="AA104" s="259"/>
      <c r="AB104" s="259"/>
      <c r="AC104" s="259"/>
      <c r="AD104" s="259"/>
    </row>
    <row r="105" customFormat="false" ht="12.75" hidden="false" customHeight="false" outlineLevel="0" collapsed="false">
      <c r="N105" s="303"/>
      <c r="O105" s="304"/>
      <c r="P105" s="304"/>
      <c r="Q105" s="259"/>
      <c r="R105" s="259"/>
      <c r="S105" s="259"/>
      <c r="T105" s="259"/>
      <c r="U105" s="259"/>
      <c r="V105" s="259"/>
      <c r="W105" s="259"/>
      <c r="X105" s="259"/>
      <c r="Y105" s="259"/>
      <c r="Z105" s="259"/>
      <c r="AA105" s="259"/>
      <c r="AB105" s="259"/>
      <c r="AC105" s="259"/>
      <c r="AD105" s="259"/>
    </row>
    <row r="106" customFormat="false" ht="12.75" hidden="false" customHeight="false" outlineLevel="0" collapsed="false">
      <c r="N106" s="303"/>
      <c r="O106" s="304"/>
      <c r="P106" s="304"/>
      <c r="Q106" s="259"/>
      <c r="R106" s="259"/>
      <c r="S106" s="259"/>
      <c r="T106" s="259"/>
      <c r="U106" s="259"/>
      <c r="V106" s="259"/>
      <c r="W106" s="259"/>
      <c r="X106" s="259"/>
      <c r="Y106" s="259"/>
      <c r="Z106" s="259"/>
      <c r="AA106" s="259"/>
      <c r="AB106" s="259"/>
      <c r="AC106" s="259"/>
      <c r="AD106" s="259"/>
    </row>
    <row r="107" customFormat="false" ht="12.75" hidden="false" customHeight="false" outlineLevel="0" collapsed="false">
      <c r="N107" s="303"/>
      <c r="O107" s="304"/>
      <c r="P107" s="304"/>
      <c r="Q107" s="259"/>
      <c r="R107" s="259"/>
      <c r="S107" s="259"/>
      <c r="T107" s="259"/>
      <c r="U107" s="259"/>
      <c r="V107" s="259"/>
      <c r="W107" s="259"/>
      <c r="X107" s="259"/>
      <c r="Y107" s="259"/>
      <c r="Z107" s="259"/>
      <c r="AA107" s="259"/>
      <c r="AB107" s="259"/>
      <c r="AC107" s="259"/>
      <c r="AD107" s="259"/>
    </row>
    <row r="108" customFormat="false" ht="12.75" hidden="false" customHeight="false" outlineLevel="0" collapsed="false">
      <c r="N108" s="303"/>
      <c r="O108" s="304"/>
      <c r="P108" s="304"/>
      <c r="Q108" s="259"/>
      <c r="R108" s="259"/>
      <c r="S108" s="259"/>
      <c r="T108" s="259"/>
      <c r="U108" s="259"/>
      <c r="V108" s="259"/>
      <c r="W108" s="259"/>
      <c r="X108" s="259"/>
      <c r="Y108" s="259"/>
      <c r="Z108" s="259"/>
      <c r="AA108" s="259"/>
      <c r="AB108" s="259"/>
      <c r="AC108" s="259"/>
      <c r="AD108" s="259"/>
    </row>
    <row r="109" customFormat="false" ht="12.75" hidden="false" customHeight="false" outlineLevel="0" collapsed="false">
      <c r="N109" s="303"/>
      <c r="O109" s="304"/>
      <c r="P109" s="304"/>
      <c r="Q109" s="259"/>
      <c r="R109" s="259"/>
      <c r="S109" s="259"/>
      <c r="T109" s="259"/>
      <c r="U109" s="259"/>
      <c r="V109" s="259"/>
      <c r="W109" s="259"/>
      <c r="X109" s="259"/>
      <c r="Y109" s="259"/>
      <c r="Z109" s="259"/>
      <c r="AA109" s="259"/>
      <c r="AB109" s="259"/>
      <c r="AC109" s="259"/>
      <c r="AD109" s="259"/>
    </row>
    <row r="110" customFormat="false" ht="12.75" hidden="false" customHeight="false" outlineLevel="0" collapsed="false">
      <c r="N110" s="303"/>
      <c r="O110" s="304"/>
      <c r="P110" s="304"/>
      <c r="Q110" s="259"/>
      <c r="R110" s="259"/>
      <c r="S110" s="259"/>
      <c r="T110" s="259"/>
      <c r="U110" s="259"/>
      <c r="V110" s="259"/>
      <c r="W110" s="259"/>
      <c r="X110" s="259"/>
      <c r="Y110" s="259"/>
      <c r="Z110" s="259"/>
      <c r="AA110" s="259"/>
      <c r="AB110" s="259"/>
      <c r="AC110" s="259"/>
      <c r="AD110" s="259"/>
    </row>
    <row r="111" customFormat="false" ht="12.75" hidden="false" customHeight="false" outlineLevel="0" collapsed="false">
      <c r="N111" s="303"/>
      <c r="O111" s="304"/>
      <c r="P111" s="304"/>
      <c r="Q111" s="259"/>
      <c r="R111" s="259"/>
      <c r="S111" s="259"/>
      <c r="T111" s="259"/>
      <c r="U111" s="259"/>
      <c r="V111" s="259"/>
      <c r="W111" s="259"/>
      <c r="X111" s="259"/>
      <c r="Y111" s="259"/>
      <c r="Z111" s="259"/>
      <c r="AA111" s="259"/>
      <c r="AB111" s="259"/>
      <c r="AC111" s="259"/>
      <c r="AD111" s="259"/>
    </row>
    <row r="112" customFormat="false" ht="12.75" hidden="false" customHeight="false" outlineLevel="0" collapsed="false">
      <c r="N112" s="303"/>
      <c r="O112" s="304"/>
      <c r="P112" s="304"/>
      <c r="Q112" s="259"/>
      <c r="R112" s="259"/>
      <c r="S112" s="259"/>
      <c r="T112" s="259"/>
      <c r="U112" s="259"/>
      <c r="V112" s="259"/>
      <c r="W112" s="259"/>
      <c r="X112" s="259"/>
      <c r="Y112" s="259"/>
      <c r="Z112" s="259"/>
      <c r="AA112" s="259"/>
      <c r="AB112" s="259"/>
      <c r="AC112" s="259"/>
      <c r="AD112" s="259"/>
    </row>
    <row r="113" customFormat="false" ht="12.75" hidden="false" customHeight="false" outlineLevel="0" collapsed="false">
      <c r="N113" s="303"/>
      <c r="O113" s="304"/>
      <c r="P113" s="304"/>
      <c r="Q113" s="259"/>
      <c r="R113" s="259"/>
      <c r="S113" s="259"/>
      <c r="T113" s="259"/>
      <c r="U113" s="259"/>
      <c r="V113" s="259"/>
      <c r="W113" s="259"/>
      <c r="X113" s="259"/>
      <c r="Y113" s="259"/>
      <c r="Z113" s="259"/>
      <c r="AA113" s="259"/>
      <c r="AB113" s="259"/>
      <c r="AC113" s="259"/>
      <c r="AD113" s="259"/>
    </row>
    <row r="114" customFormat="false" ht="12.75" hidden="false" customHeight="false" outlineLevel="0" collapsed="false">
      <c r="N114" s="303"/>
      <c r="O114" s="304"/>
      <c r="P114" s="304"/>
      <c r="Q114" s="259"/>
      <c r="R114" s="259"/>
      <c r="S114" s="259"/>
      <c r="T114" s="259"/>
      <c r="U114" s="259"/>
      <c r="V114" s="259"/>
      <c r="W114" s="259"/>
      <c r="X114" s="259"/>
      <c r="Y114" s="259"/>
      <c r="Z114" s="259"/>
      <c r="AA114" s="259"/>
      <c r="AB114" s="259"/>
      <c r="AC114" s="259"/>
      <c r="AD114" s="259"/>
    </row>
    <row r="115" customFormat="false" ht="12.75" hidden="false" customHeight="false" outlineLevel="0" collapsed="false">
      <c r="N115" s="303"/>
      <c r="O115" s="304"/>
      <c r="P115" s="304"/>
      <c r="Q115" s="259"/>
      <c r="R115" s="259"/>
      <c r="S115" s="259"/>
      <c r="T115" s="259"/>
      <c r="U115" s="259"/>
      <c r="V115" s="259"/>
      <c r="W115" s="259"/>
      <c r="X115" s="259"/>
      <c r="Y115" s="259"/>
      <c r="Z115" s="259"/>
      <c r="AA115" s="259"/>
      <c r="AB115" s="259"/>
      <c r="AC115" s="259"/>
      <c r="AD115" s="259"/>
    </row>
    <row r="116" customFormat="false" ht="12.75" hidden="false" customHeight="false" outlineLevel="0" collapsed="false">
      <c r="N116" s="303"/>
      <c r="O116" s="304"/>
      <c r="P116" s="304"/>
      <c r="Q116" s="259"/>
      <c r="R116" s="259"/>
      <c r="S116" s="259"/>
      <c r="T116" s="259"/>
      <c r="U116" s="259"/>
      <c r="V116" s="259"/>
      <c r="W116" s="259"/>
      <c r="X116" s="259"/>
      <c r="Y116" s="259"/>
      <c r="Z116" s="259"/>
      <c r="AA116" s="259"/>
      <c r="AB116" s="259"/>
      <c r="AC116" s="259"/>
      <c r="AD116" s="259"/>
    </row>
    <row r="117" customFormat="false" ht="12.75" hidden="false" customHeight="false" outlineLevel="0" collapsed="false">
      <c r="N117" s="303"/>
      <c r="O117" s="304"/>
      <c r="P117" s="304"/>
      <c r="Q117" s="259"/>
      <c r="R117" s="259"/>
      <c r="S117" s="259"/>
      <c r="T117" s="259"/>
      <c r="U117" s="259"/>
      <c r="V117" s="259"/>
      <c r="W117" s="259"/>
      <c r="X117" s="259"/>
      <c r="Y117" s="259"/>
      <c r="Z117" s="259"/>
      <c r="AA117" s="259"/>
      <c r="AB117" s="259"/>
      <c r="AC117" s="259"/>
      <c r="AD117" s="259"/>
    </row>
    <row r="118" customFormat="false" ht="12.75" hidden="false" customHeight="false" outlineLevel="0" collapsed="false">
      <c r="N118" s="303"/>
      <c r="O118" s="304"/>
      <c r="P118" s="304"/>
      <c r="Q118" s="259"/>
      <c r="R118" s="259"/>
      <c r="S118" s="259"/>
      <c r="T118" s="259"/>
      <c r="U118" s="259"/>
      <c r="V118" s="259"/>
      <c r="W118" s="259"/>
      <c r="X118" s="259"/>
      <c r="Y118" s="259"/>
      <c r="Z118" s="259"/>
      <c r="AA118" s="259"/>
      <c r="AB118" s="259"/>
      <c r="AC118" s="259"/>
      <c r="AD118" s="259"/>
    </row>
    <row r="119" customFormat="false" ht="12.75" hidden="false" customHeight="false" outlineLevel="0" collapsed="false">
      <c r="N119" s="303"/>
      <c r="O119" s="304"/>
      <c r="P119" s="304"/>
      <c r="Q119" s="259"/>
      <c r="R119" s="259"/>
      <c r="S119" s="259"/>
      <c r="T119" s="259"/>
      <c r="U119" s="259"/>
      <c r="V119" s="259"/>
      <c r="W119" s="259"/>
      <c r="X119" s="259"/>
      <c r="Y119" s="259"/>
      <c r="Z119" s="259"/>
      <c r="AA119" s="259"/>
      <c r="AB119" s="259"/>
      <c r="AC119" s="259"/>
      <c r="AD119" s="259"/>
    </row>
    <row r="120" customFormat="false" ht="12.75" hidden="false" customHeight="false" outlineLevel="0" collapsed="false">
      <c r="N120" s="303"/>
      <c r="O120" s="304"/>
      <c r="P120" s="304"/>
      <c r="Q120" s="259"/>
      <c r="R120" s="259"/>
      <c r="S120" s="259"/>
      <c r="T120" s="259"/>
      <c r="U120" s="259"/>
      <c r="V120" s="259"/>
      <c r="W120" s="259"/>
      <c r="X120" s="259"/>
      <c r="Y120" s="259"/>
      <c r="Z120" s="259"/>
      <c r="AA120" s="259"/>
      <c r="AB120" s="259"/>
      <c r="AC120" s="259"/>
      <c r="AD120" s="259"/>
    </row>
    <row r="121" customFormat="false" ht="12.75" hidden="false" customHeight="false" outlineLevel="0" collapsed="false">
      <c r="N121" s="303"/>
      <c r="O121" s="304"/>
      <c r="P121" s="304"/>
      <c r="Q121" s="259"/>
      <c r="R121" s="259"/>
      <c r="S121" s="259"/>
      <c r="T121" s="259"/>
      <c r="U121" s="259"/>
      <c r="V121" s="259"/>
      <c r="W121" s="259"/>
      <c r="X121" s="259"/>
      <c r="Y121" s="259"/>
      <c r="Z121" s="259"/>
      <c r="AA121" s="259"/>
      <c r="AB121" s="259"/>
      <c r="AC121" s="259"/>
      <c r="AD121" s="259"/>
    </row>
    <row r="122" customFormat="false" ht="12.75" hidden="false" customHeight="false" outlineLevel="0" collapsed="false">
      <c r="N122" s="303"/>
      <c r="O122" s="304"/>
      <c r="P122" s="304"/>
      <c r="Q122" s="259"/>
      <c r="R122" s="259"/>
      <c r="S122" s="259"/>
      <c r="T122" s="259"/>
      <c r="U122" s="259"/>
      <c r="V122" s="259"/>
      <c r="W122" s="259"/>
      <c r="X122" s="259"/>
      <c r="Y122" s="259"/>
      <c r="Z122" s="259"/>
      <c r="AA122" s="259"/>
      <c r="AB122" s="259"/>
      <c r="AC122" s="259"/>
      <c r="AD122" s="259"/>
    </row>
    <row r="123" customFormat="false" ht="12.75" hidden="false" customHeight="false" outlineLevel="0" collapsed="false">
      <c r="N123" s="303"/>
      <c r="O123" s="304"/>
      <c r="P123" s="304"/>
      <c r="Q123" s="259"/>
      <c r="R123" s="259"/>
      <c r="S123" s="259"/>
      <c r="T123" s="259"/>
      <c r="U123" s="259"/>
      <c r="V123" s="259"/>
      <c r="W123" s="259"/>
      <c r="X123" s="259"/>
      <c r="Y123" s="259"/>
      <c r="Z123" s="259"/>
      <c r="AA123" s="259"/>
      <c r="AB123" s="259"/>
      <c r="AC123" s="259"/>
      <c r="AD123" s="259"/>
    </row>
    <row r="124" customFormat="false" ht="12.75" hidden="false" customHeight="false" outlineLevel="0" collapsed="false">
      <c r="N124" s="303"/>
      <c r="O124" s="304"/>
      <c r="P124" s="304"/>
      <c r="Q124" s="259"/>
      <c r="R124" s="259"/>
      <c r="S124" s="259"/>
      <c r="T124" s="259"/>
      <c r="U124" s="259"/>
      <c r="V124" s="259"/>
      <c r="W124" s="259"/>
      <c r="X124" s="259"/>
      <c r="Y124" s="259"/>
      <c r="Z124" s="259"/>
      <c r="AA124" s="259"/>
      <c r="AB124" s="259"/>
      <c r="AC124" s="259"/>
      <c r="AD124" s="259"/>
    </row>
    <row r="125" customFormat="false" ht="12.75" hidden="false" customHeight="false" outlineLevel="0" collapsed="false">
      <c r="N125" s="303"/>
      <c r="O125" s="304"/>
      <c r="P125" s="304"/>
      <c r="Q125" s="259"/>
      <c r="R125" s="259"/>
      <c r="S125" s="259"/>
      <c r="T125" s="259"/>
      <c r="U125" s="259"/>
      <c r="V125" s="259"/>
      <c r="W125" s="259"/>
      <c r="X125" s="259"/>
      <c r="Y125" s="259"/>
      <c r="Z125" s="259"/>
      <c r="AA125" s="259"/>
      <c r="AB125" s="259"/>
      <c r="AC125" s="259"/>
      <c r="AD125" s="259"/>
    </row>
    <row r="126" customFormat="false" ht="12.75" hidden="false" customHeight="false" outlineLevel="0" collapsed="false">
      <c r="N126" s="303"/>
      <c r="O126" s="304"/>
      <c r="P126" s="304"/>
      <c r="Q126" s="259"/>
      <c r="R126" s="259"/>
      <c r="S126" s="259"/>
      <c r="T126" s="259"/>
      <c r="U126" s="259"/>
      <c r="V126" s="259"/>
      <c r="W126" s="259"/>
      <c r="X126" s="259"/>
      <c r="Y126" s="259"/>
      <c r="Z126" s="259"/>
      <c r="AA126" s="259"/>
      <c r="AB126" s="259"/>
      <c r="AC126" s="259"/>
      <c r="AD126" s="259"/>
    </row>
    <row r="127" customFormat="false" ht="12.75" hidden="false" customHeight="false" outlineLevel="0" collapsed="false">
      <c r="N127" s="303"/>
      <c r="O127" s="304"/>
      <c r="P127" s="304"/>
      <c r="Q127" s="259"/>
      <c r="R127" s="259"/>
      <c r="S127" s="259"/>
      <c r="T127" s="259"/>
      <c r="U127" s="259"/>
      <c r="V127" s="259"/>
      <c r="W127" s="259"/>
      <c r="X127" s="259"/>
      <c r="Y127" s="259"/>
      <c r="Z127" s="259"/>
      <c r="AA127" s="259"/>
      <c r="AB127" s="259"/>
      <c r="AC127" s="259"/>
      <c r="AD127" s="259"/>
    </row>
    <row r="128" customFormat="false" ht="12.75" hidden="false" customHeight="false" outlineLevel="0" collapsed="false">
      <c r="N128" s="303"/>
      <c r="O128" s="304"/>
      <c r="P128" s="304"/>
      <c r="Q128" s="259"/>
      <c r="R128" s="259"/>
      <c r="S128" s="259"/>
      <c r="T128" s="259"/>
      <c r="U128" s="259"/>
      <c r="V128" s="259"/>
      <c r="W128" s="259"/>
      <c r="X128" s="259"/>
      <c r="Y128" s="259"/>
      <c r="Z128" s="259"/>
      <c r="AA128" s="259"/>
      <c r="AB128" s="259"/>
      <c r="AC128" s="259"/>
      <c r="AD128" s="259"/>
    </row>
    <row r="129" customFormat="false" ht="12.75" hidden="false" customHeight="false" outlineLevel="0" collapsed="false">
      <c r="N129" s="303"/>
      <c r="O129" s="304"/>
      <c r="P129" s="304"/>
      <c r="Q129" s="259"/>
      <c r="R129" s="259"/>
      <c r="S129" s="259"/>
      <c r="T129" s="259"/>
      <c r="U129" s="259"/>
      <c r="V129" s="259"/>
      <c r="W129" s="259"/>
      <c r="X129" s="259"/>
      <c r="Y129" s="259"/>
      <c r="Z129" s="259"/>
      <c r="AA129" s="259"/>
      <c r="AB129" s="259"/>
      <c r="AC129" s="259"/>
      <c r="AD129" s="259"/>
    </row>
    <row r="130" customFormat="false" ht="12.75" hidden="false" customHeight="false" outlineLevel="0" collapsed="false">
      <c r="N130" s="303"/>
      <c r="O130" s="304"/>
      <c r="P130" s="304"/>
      <c r="Q130" s="259"/>
      <c r="R130" s="259"/>
      <c r="S130" s="259"/>
      <c r="T130" s="259"/>
      <c r="U130" s="259"/>
      <c r="V130" s="259"/>
      <c r="W130" s="259"/>
      <c r="X130" s="259"/>
      <c r="Y130" s="259"/>
      <c r="Z130" s="259"/>
      <c r="AA130" s="259"/>
      <c r="AB130" s="259"/>
      <c r="AC130" s="259"/>
      <c r="AD130" s="259"/>
    </row>
    <row r="131" customFormat="false" ht="12.75" hidden="false" customHeight="false" outlineLevel="0" collapsed="false">
      <c r="N131" s="303"/>
      <c r="O131" s="304"/>
      <c r="P131" s="304"/>
      <c r="Q131" s="259"/>
      <c r="R131" s="259"/>
      <c r="S131" s="259"/>
      <c r="T131" s="259"/>
      <c r="U131" s="259"/>
      <c r="V131" s="259"/>
      <c r="W131" s="259"/>
      <c r="X131" s="259"/>
      <c r="Y131" s="259"/>
      <c r="Z131" s="259"/>
      <c r="AA131" s="259"/>
      <c r="AB131" s="259"/>
      <c r="AC131" s="259"/>
      <c r="AD131" s="259"/>
    </row>
    <row r="132" customFormat="false" ht="12.75" hidden="false" customHeight="false" outlineLevel="0" collapsed="false">
      <c r="N132" s="303"/>
      <c r="O132" s="304"/>
      <c r="P132" s="304"/>
      <c r="Q132" s="259"/>
      <c r="R132" s="259"/>
      <c r="S132" s="259"/>
      <c r="T132" s="259"/>
      <c r="U132" s="259"/>
      <c r="V132" s="259"/>
      <c r="W132" s="259"/>
      <c r="X132" s="259"/>
      <c r="Y132" s="259"/>
      <c r="Z132" s="259"/>
      <c r="AA132" s="259"/>
      <c r="AB132" s="259"/>
      <c r="AC132" s="259"/>
      <c r="AD132" s="259"/>
    </row>
    <row r="133" customFormat="false" ht="12.75" hidden="false" customHeight="false" outlineLevel="0" collapsed="false">
      <c r="N133" s="303"/>
      <c r="O133" s="304"/>
      <c r="P133" s="304"/>
      <c r="Q133" s="259"/>
      <c r="R133" s="259"/>
      <c r="S133" s="259"/>
      <c r="T133" s="259"/>
      <c r="U133" s="259"/>
      <c r="V133" s="259"/>
      <c r="W133" s="259"/>
      <c r="X133" s="259"/>
      <c r="Y133" s="259"/>
      <c r="Z133" s="259"/>
      <c r="AA133" s="259"/>
      <c r="AB133" s="259"/>
      <c r="AC133" s="259"/>
      <c r="AD133" s="259"/>
    </row>
    <row r="134" customFormat="false" ht="12.75" hidden="false" customHeight="false" outlineLevel="0" collapsed="false">
      <c r="N134" s="303"/>
      <c r="O134" s="304"/>
      <c r="P134" s="304"/>
      <c r="Q134" s="259"/>
      <c r="R134" s="259"/>
      <c r="S134" s="259"/>
      <c r="T134" s="259"/>
      <c r="U134" s="259"/>
      <c r="V134" s="259"/>
      <c r="W134" s="259"/>
      <c r="X134" s="259"/>
      <c r="Y134" s="259"/>
      <c r="Z134" s="259"/>
      <c r="AA134" s="259"/>
      <c r="AB134" s="259"/>
      <c r="AC134" s="259"/>
      <c r="AD134" s="259"/>
    </row>
    <row r="135" customFormat="false" ht="12.75" hidden="false" customHeight="false" outlineLevel="0" collapsed="false">
      <c r="N135" s="303"/>
      <c r="O135" s="304"/>
      <c r="P135" s="304"/>
      <c r="Q135" s="259"/>
      <c r="R135" s="259"/>
      <c r="S135" s="259"/>
      <c r="T135" s="259"/>
      <c r="U135" s="259"/>
      <c r="V135" s="259"/>
      <c r="W135" s="259"/>
      <c r="X135" s="259"/>
      <c r="Y135" s="259"/>
      <c r="Z135" s="259"/>
      <c r="AA135" s="259"/>
      <c r="AB135" s="259"/>
      <c r="AC135" s="259"/>
      <c r="AD135" s="259"/>
    </row>
    <row r="136" customFormat="false" ht="12.75" hidden="false" customHeight="false" outlineLevel="0" collapsed="false">
      <c r="N136" s="303"/>
      <c r="O136" s="304"/>
      <c r="P136" s="304"/>
      <c r="Q136" s="259"/>
      <c r="R136" s="259"/>
      <c r="S136" s="259"/>
      <c r="T136" s="259"/>
      <c r="U136" s="259"/>
      <c r="V136" s="259"/>
      <c r="W136" s="259"/>
      <c r="X136" s="259"/>
      <c r="Y136" s="259"/>
      <c r="Z136" s="259"/>
      <c r="AA136" s="259"/>
      <c r="AB136" s="259"/>
      <c r="AC136" s="259"/>
      <c r="AD136" s="259"/>
    </row>
    <row r="137" customFormat="false" ht="12.75" hidden="false" customHeight="false" outlineLevel="0" collapsed="false">
      <c r="N137" s="303"/>
      <c r="O137" s="304"/>
      <c r="P137" s="304"/>
      <c r="Q137" s="259"/>
      <c r="R137" s="259"/>
      <c r="S137" s="259"/>
      <c r="T137" s="259"/>
      <c r="U137" s="259"/>
      <c r="V137" s="259"/>
      <c r="W137" s="259"/>
      <c r="X137" s="259"/>
      <c r="Y137" s="259"/>
      <c r="Z137" s="259"/>
      <c r="AA137" s="259"/>
      <c r="AB137" s="259"/>
      <c r="AC137" s="259"/>
      <c r="AD137" s="259"/>
    </row>
    <row r="138" customFormat="false" ht="12.75" hidden="false" customHeight="false" outlineLevel="0" collapsed="false">
      <c r="N138" s="303"/>
      <c r="O138" s="304"/>
      <c r="P138" s="304"/>
      <c r="Q138" s="259"/>
      <c r="R138" s="259"/>
      <c r="S138" s="259"/>
      <c r="T138" s="259"/>
      <c r="U138" s="259"/>
      <c r="V138" s="259"/>
      <c r="W138" s="259"/>
      <c r="X138" s="259"/>
      <c r="Y138" s="259"/>
      <c r="Z138" s="259"/>
      <c r="AA138" s="259"/>
      <c r="AB138" s="259"/>
      <c r="AC138" s="259"/>
      <c r="AD138" s="259"/>
    </row>
    <row r="139" customFormat="false" ht="12.75" hidden="false" customHeight="false" outlineLevel="0" collapsed="false">
      <c r="N139" s="303"/>
      <c r="O139" s="304"/>
      <c r="P139" s="304"/>
      <c r="Q139" s="259"/>
      <c r="R139" s="259"/>
      <c r="S139" s="259"/>
      <c r="T139" s="259"/>
      <c r="U139" s="259"/>
      <c r="V139" s="259"/>
      <c r="W139" s="259"/>
      <c r="X139" s="259"/>
      <c r="Y139" s="259"/>
      <c r="Z139" s="259"/>
      <c r="AA139" s="259"/>
      <c r="AB139" s="259"/>
      <c r="AC139" s="259"/>
      <c r="AD139" s="259"/>
    </row>
    <row r="140" customFormat="false" ht="12.75" hidden="false" customHeight="false" outlineLevel="0" collapsed="false">
      <c r="N140" s="303"/>
      <c r="O140" s="304"/>
      <c r="P140" s="304"/>
      <c r="Q140" s="259"/>
      <c r="R140" s="259"/>
      <c r="S140" s="259"/>
      <c r="T140" s="259"/>
      <c r="U140" s="259"/>
      <c r="V140" s="259"/>
      <c r="W140" s="259"/>
      <c r="X140" s="259"/>
      <c r="Y140" s="259"/>
      <c r="Z140" s="259"/>
      <c r="AA140" s="259"/>
      <c r="AB140" s="259"/>
      <c r="AC140" s="259"/>
      <c r="AD140" s="259"/>
    </row>
    <row r="141" customFormat="false" ht="12.75" hidden="false" customHeight="false" outlineLevel="0" collapsed="false">
      <c r="N141" s="303"/>
      <c r="O141" s="304"/>
      <c r="P141" s="304"/>
      <c r="Q141" s="259"/>
      <c r="R141" s="259"/>
      <c r="S141" s="259"/>
      <c r="T141" s="259"/>
      <c r="U141" s="259"/>
      <c r="V141" s="259"/>
      <c r="W141" s="259"/>
      <c r="X141" s="259"/>
      <c r="Y141" s="259"/>
      <c r="Z141" s="259"/>
      <c r="AA141" s="259"/>
      <c r="AB141" s="259"/>
      <c r="AC141" s="259"/>
      <c r="AD141" s="259"/>
    </row>
    <row r="142" customFormat="false" ht="12.75" hidden="false" customHeight="false" outlineLevel="0" collapsed="false">
      <c r="N142" s="303"/>
      <c r="O142" s="304"/>
      <c r="P142" s="304"/>
      <c r="Q142" s="259"/>
      <c r="R142" s="259"/>
      <c r="S142" s="259"/>
      <c r="T142" s="259"/>
      <c r="U142" s="259"/>
      <c r="V142" s="259"/>
      <c r="W142" s="259"/>
      <c r="X142" s="259"/>
      <c r="Y142" s="259"/>
      <c r="Z142" s="259"/>
      <c r="AA142" s="259"/>
      <c r="AB142" s="259"/>
      <c r="AC142" s="259"/>
      <c r="AD142" s="259"/>
    </row>
    <row r="143" customFormat="false" ht="12.75" hidden="false" customHeight="false" outlineLevel="0" collapsed="false">
      <c r="N143" s="303"/>
      <c r="O143" s="304"/>
      <c r="P143" s="304"/>
      <c r="Q143" s="259"/>
      <c r="R143" s="259"/>
      <c r="S143" s="259"/>
      <c r="T143" s="259"/>
      <c r="U143" s="259"/>
      <c r="V143" s="259"/>
      <c r="W143" s="259"/>
      <c r="X143" s="259"/>
      <c r="Y143" s="259"/>
      <c r="Z143" s="259"/>
      <c r="AA143" s="259"/>
      <c r="AB143" s="259"/>
      <c r="AC143" s="259"/>
      <c r="AD143" s="259"/>
    </row>
    <row r="144" customFormat="false" ht="12.75" hidden="false" customHeight="false" outlineLevel="0" collapsed="false">
      <c r="N144" s="303"/>
      <c r="O144" s="304"/>
      <c r="P144" s="304"/>
      <c r="Q144" s="259"/>
      <c r="R144" s="259"/>
      <c r="S144" s="259"/>
      <c r="T144" s="259"/>
      <c r="U144" s="259"/>
      <c r="V144" s="259"/>
      <c r="W144" s="259"/>
      <c r="X144" s="259"/>
      <c r="Y144" s="259"/>
      <c r="Z144" s="259"/>
      <c r="AA144" s="259"/>
      <c r="AB144" s="259"/>
      <c r="AC144" s="259"/>
      <c r="AD144" s="259"/>
    </row>
    <row r="145" customFormat="false" ht="12.75" hidden="false" customHeight="false" outlineLevel="0" collapsed="false">
      <c r="N145" s="303"/>
      <c r="O145" s="304"/>
      <c r="P145" s="304"/>
      <c r="Q145" s="259"/>
      <c r="R145" s="259"/>
      <c r="S145" s="259"/>
      <c r="T145" s="259"/>
      <c r="U145" s="259"/>
      <c r="V145" s="259"/>
      <c r="W145" s="259"/>
      <c r="X145" s="259"/>
      <c r="Y145" s="259"/>
      <c r="Z145" s="259"/>
      <c r="AA145" s="259"/>
      <c r="AB145" s="259"/>
      <c r="AC145" s="259"/>
      <c r="AD145" s="259"/>
    </row>
    <row r="146" customFormat="false" ht="12.75" hidden="false" customHeight="false" outlineLevel="0" collapsed="false">
      <c r="N146" s="303"/>
      <c r="O146" s="304"/>
      <c r="P146" s="304"/>
      <c r="Q146" s="259"/>
      <c r="R146" s="259"/>
      <c r="S146" s="259"/>
      <c r="T146" s="259"/>
      <c r="U146" s="259"/>
      <c r="V146" s="259"/>
      <c r="W146" s="259"/>
      <c r="X146" s="259"/>
      <c r="Y146" s="259"/>
      <c r="Z146" s="259"/>
      <c r="AA146" s="259"/>
      <c r="AB146" s="259"/>
      <c r="AC146" s="259"/>
      <c r="AD146" s="259"/>
    </row>
    <row r="147" customFormat="false" ht="12.75" hidden="false" customHeight="false" outlineLevel="0" collapsed="false">
      <c r="N147" s="303"/>
      <c r="O147" s="304"/>
      <c r="P147" s="304"/>
      <c r="Q147" s="259"/>
      <c r="R147" s="259"/>
      <c r="S147" s="259"/>
      <c r="T147" s="259"/>
      <c r="U147" s="259"/>
      <c r="V147" s="259"/>
      <c r="W147" s="259"/>
      <c r="X147" s="259"/>
      <c r="Y147" s="259"/>
      <c r="Z147" s="259"/>
      <c r="AA147" s="259"/>
      <c r="AB147" s="259"/>
      <c r="AC147" s="259"/>
      <c r="AD147" s="259"/>
    </row>
    <row r="148" customFormat="false" ht="12.75" hidden="false" customHeight="false" outlineLevel="0" collapsed="false">
      <c r="N148" s="303"/>
      <c r="O148" s="304"/>
      <c r="P148" s="304"/>
      <c r="Q148" s="259"/>
      <c r="R148" s="259"/>
      <c r="S148" s="259"/>
      <c r="T148" s="259"/>
      <c r="U148" s="259"/>
      <c r="V148" s="259"/>
      <c r="W148" s="259"/>
      <c r="X148" s="259"/>
      <c r="Y148" s="259"/>
      <c r="Z148" s="259"/>
      <c r="AA148" s="259"/>
      <c r="AB148" s="259"/>
      <c r="AC148" s="259"/>
      <c r="AD148" s="259"/>
    </row>
    <row r="149" customFormat="false" ht="12.75" hidden="false" customHeight="false" outlineLevel="0" collapsed="false">
      <c r="N149" s="303"/>
      <c r="O149" s="304"/>
      <c r="P149" s="304"/>
      <c r="Q149" s="259"/>
      <c r="R149" s="259"/>
      <c r="S149" s="259"/>
      <c r="T149" s="259"/>
      <c r="U149" s="259"/>
      <c r="V149" s="259"/>
      <c r="W149" s="259"/>
      <c r="X149" s="259"/>
      <c r="Y149" s="259"/>
      <c r="Z149" s="259"/>
      <c r="AA149" s="259"/>
      <c r="AB149" s="259"/>
      <c r="AC149" s="259"/>
      <c r="AD149" s="259"/>
    </row>
    <row r="150" customFormat="false" ht="12.75" hidden="false" customHeight="false" outlineLevel="0" collapsed="false">
      <c r="N150" s="303"/>
      <c r="O150" s="304"/>
      <c r="P150" s="304"/>
      <c r="Q150" s="259"/>
      <c r="R150" s="259"/>
      <c r="S150" s="259"/>
      <c r="T150" s="259"/>
      <c r="U150" s="259"/>
      <c r="V150" s="259"/>
      <c r="W150" s="259"/>
      <c r="X150" s="259"/>
      <c r="Y150" s="259"/>
      <c r="Z150" s="259"/>
      <c r="AA150" s="259"/>
      <c r="AB150" s="259"/>
      <c r="AC150" s="259"/>
      <c r="AD150" s="259"/>
    </row>
    <row r="151" customFormat="false" ht="12.75" hidden="false" customHeight="false" outlineLevel="0" collapsed="false">
      <c r="N151" s="303"/>
      <c r="O151" s="304"/>
      <c r="P151" s="304"/>
      <c r="Q151" s="259"/>
      <c r="R151" s="259"/>
      <c r="S151" s="259"/>
      <c r="T151" s="259"/>
      <c r="U151" s="259"/>
      <c r="V151" s="259"/>
      <c r="W151" s="259"/>
      <c r="X151" s="259"/>
      <c r="Y151" s="259"/>
      <c r="Z151" s="259"/>
      <c r="AA151" s="259"/>
      <c r="AB151" s="259"/>
      <c r="AC151" s="259"/>
      <c r="AD151" s="259"/>
    </row>
    <row r="152" customFormat="false" ht="12.75" hidden="false" customHeight="false" outlineLevel="0" collapsed="false">
      <c r="N152" s="303"/>
      <c r="O152" s="304"/>
      <c r="P152" s="304"/>
      <c r="Q152" s="259"/>
      <c r="R152" s="259"/>
      <c r="S152" s="259"/>
      <c r="T152" s="259"/>
      <c r="U152" s="259"/>
      <c r="V152" s="259"/>
      <c r="W152" s="259"/>
      <c r="X152" s="259"/>
      <c r="Y152" s="259"/>
      <c r="Z152" s="259"/>
      <c r="AA152" s="259"/>
      <c r="AB152" s="259"/>
      <c r="AC152" s="259"/>
      <c r="AD152" s="259"/>
    </row>
    <row r="153" customFormat="false" ht="12.75" hidden="false" customHeight="false" outlineLevel="0" collapsed="false">
      <c r="N153" s="303"/>
      <c r="O153" s="304"/>
      <c r="P153" s="304"/>
      <c r="Q153" s="259"/>
      <c r="R153" s="259"/>
      <c r="S153" s="259"/>
      <c r="T153" s="259"/>
      <c r="U153" s="259"/>
      <c r="V153" s="259"/>
      <c r="W153" s="259"/>
      <c r="X153" s="259"/>
      <c r="Y153" s="259"/>
      <c r="Z153" s="259"/>
      <c r="AA153" s="259"/>
      <c r="AB153" s="259"/>
      <c r="AC153" s="259"/>
      <c r="AD153" s="259"/>
    </row>
    <row r="154" customFormat="false" ht="12.75" hidden="false" customHeight="false" outlineLevel="0" collapsed="false">
      <c r="N154" s="303"/>
      <c r="O154" s="304"/>
      <c r="P154" s="304"/>
      <c r="Q154" s="259"/>
      <c r="R154" s="259"/>
      <c r="S154" s="259"/>
      <c r="T154" s="259"/>
      <c r="U154" s="259"/>
      <c r="V154" s="259"/>
      <c r="W154" s="259"/>
      <c r="X154" s="259"/>
      <c r="Y154" s="259"/>
      <c r="Z154" s="259"/>
      <c r="AA154" s="259"/>
      <c r="AB154" s="259"/>
      <c r="AC154" s="259"/>
      <c r="AD154" s="259"/>
    </row>
    <row r="155" customFormat="false" ht="12.75" hidden="false" customHeight="false" outlineLevel="0" collapsed="false">
      <c r="N155" s="303"/>
      <c r="O155" s="304"/>
      <c r="P155" s="304"/>
      <c r="Q155" s="259"/>
      <c r="R155" s="259"/>
      <c r="S155" s="259"/>
      <c r="T155" s="259"/>
      <c r="U155" s="259"/>
      <c r="V155" s="259"/>
      <c r="W155" s="259"/>
      <c r="X155" s="259"/>
      <c r="Y155" s="259"/>
      <c r="Z155" s="259"/>
      <c r="AA155" s="259"/>
      <c r="AB155" s="259"/>
      <c r="AC155" s="259"/>
      <c r="AD155" s="259"/>
    </row>
    <row r="156" customFormat="false" ht="12.75" hidden="false" customHeight="false" outlineLevel="0" collapsed="false">
      <c r="N156" s="303"/>
      <c r="O156" s="304"/>
      <c r="P156" s="304"/>
      <c r="Q156" s="259"/>
      <c r="R156" s="259"/>
      <c r="S156" s="259"/>
      <c r="T156" s="259"/>
      <c r="U156" s="259"/>
      <c r="V156" s="259"/>
      <c r="W156" s="259"/>
      <c r="X156" s="259"/>
      <c r="Y156" s="259"/>
      <c r="Z156" s="259"/>
      <c r="AA156" s="259"/>
      <c r="AB156" s="259"/>
      <c r="AC156" s="259"/>
      <c r="AD156" s="259"/>
    </row>
    <row r="157" customFormat="false" ht="12.75" hidden="false" customHeight="false" outlineLevel="0" collapsed="false">
      <c r="N157" s="303"/>
      <c r="O157" s="304"/>
      <c r="P157" s="304"/>
      <c r="Q157" s="259"/>
      <c r="R157" s="259"/>
      <c r="S157" s="259"/>
      <c r="T157" s="259"/>
      <c r="U157" s="259"/>
      <c r="V157" s="259"/>
      <c r="W157" s="259"/>
      <c r="X157" s="259"/>
      <c r="Y157" s="259"/>
      <c r="Z157" s="259"/>
      <c r="AA157" s="259"/>
      <c r="AB157" s="259"/>
      <c r="AC157" s="259"/>
      <c r="AD157" s="259"/>
    </row>
    <row r="158" customFormat="false" ht="12.75" hidden="false" customHeight="false" outlineLevel="0" collapsed="false">
      <c r="N158" s="303"/>
      <c r="O158" s="304"/>
      <c r="P158" s="304"/>
      <c r="Q158" s="259"/>
      <c r="R158" s="259"/>
      <c r="S158" s="259"/>
      <c r="T158" s="259"/>
      <c r="U158" s="259"/>
      <c r="V158" s="259"/>
      <c r="W158" s="259"/>
      <c r="X158" s="259"/>
      <c r="Y158" s="259"/>
      <c r="Z158" s="259"/>
      <c r="AA158" s="259"/>
      <c r="AB158" s="259"/>
      <c r="AC158" s="259"/>
      <c r="AD158" s="259"/>
    </row>
    <row r="159" customFormat="false" ht="12.75" hidden="false" customHeight="false" outlineLevel="0" collapsed="false">
      <c r="N159" s="303"/>
      <c r="O159" s="304"/>
      <c r="P159" s="304"/>
      <c r="Q159" s="259"/>
      <c r="R159" s="259"/>
      <c r="S159" s="259"/>
      <c r="T159" s="259"/>
      <c r="U159" s="259"/>
      <c r="V159" s="259"/>
      <c r="W159" s="259"/>
      <c r="X159" s="259"/>
      <c r="Y159" s="259"/>
      <c r="Z159" s="259"/>
      <c r="AA159" s="259"/>
      <c r="AB159" s="259"/>
      <c r="AC159" s="259"/>
      <c r="AD159" s="259"/>
    </row>
    <row r="160" customFormat="false" ht="12.75" hidden="false" customHeight="false" outlineLevel="0" collapsed="false">
      <c r="N160" s="303"/>
      <c r="O160" s="304"/>
      <c r="P160" s="304"/>
      <c r="Q160" s="259"/>
      <c r="R160" s="259"/>
      <c r="S160" s="259"/>
      <c r="T160" s="259"/>
      <c r="U160" s="259"/>
      <c r="V160" s="259"/>
      <c r="W160" s="259"/>
      <c r="X160" s="259"/>
      <c r="Y160" s="259"/>
      <c r="Z160" s="259"/>
      <c r="AA160" s="259"/>
      <c r="AB160" s="259"/>
      <c r="AC160" s="259"/>
      <c r="AD160" s="259"/>
    </row>
    <row r="161" customFormat="false" ht="12.75" hidden="false" customHeight="false" outlineLevel="0" collapsed="false">
      <c r="N161" s="303"/>
      <c r="O161" s="304"/>
      <c r="P161" s="304"/>
      <c r="Q161" s="259"/>
      <c r="R161" s="259"/>
      <c r="S161" s="259"/>
      <c r="T161" s="259"/>
      <c r="U161" s="259"/>
      <c r="V161" s="259"/>
      <c r="W161" s="259"/>
      <c r="X161" s="259"/>
      <c r="Y161" s="259"/>
      <c r="Z161" s="259"/>
      <c r="AA161" s="259"/>
      <c r="AB161" s="259"/>
      <c r="AC161" s="259"/>
      <c r="AD161" s="259"/>
    </row>
    <row r="162" customFormat="false" ht="12.75" hidden="false" customHeight="false" outlineLevel="0" collapsed="false">
      <c r="N162" s="303"/>
      <c r="O162" s="304"/>
      <c r="P162" s="304"/>
      <c r="Q162" s="259"/>
      <c r="R162" s="259"/>
      <c r="S162" s="259"/>
      <c r="T162" s="259"/>
      <c r="U162" s="259"/>
      <c r="V162" s="259"/>
      <c r="W162" s="259"/>
      <c r="X162" s="259"/>
      <c r="Y162" s="259"/>
      <c r="Z162" s="259"/>
      <c r="AA162" s="259"/>
      <c r="AB162" s="259"/>
      <c r="AC162" s="259"/>
      <c r="AD162" s="259"/>
    </row>
    <row r="163" customFormat="false" ht="12.75" hidden="false" customHeight="false" outlineLevel="0" collapsed="false">
      <c r="N163" s="303"/>
      <c r="O163" s="304"/>
      <c r="P163" s="304"/>
      <c r="Q163" s="259"/>
      <c r="R163" s="259"/>
      <c r="S163" s="259"/>
      <c r="T163" s="259"/>
      <c r="U163" s="259"/>
      <c r="V163" s="259"/>
      <c r="W163" s="259"/>
      <c r="X163" s="259"/>
      <c r="Y163" s="259"/>
      <c r="Z163" s="259"/>
      <c r="AA163" s="259"/>
      <c r="AB163" s="259"/>
      <c r="AC163" s="259"/>
      <c r="AD163" s="259"/>
    </row>
    <row r="164" customFormat="false" ht="12.75" hidden="false" customHeight="false" outlineLevel="0" collapsed="false">
      <c r="N164" s="303"/>
      <c r="O164" s="304"/>
      <c r="P164" s="304"/>
      <c r="Q164" s="259"/>
      <c r="R164" s="259"/>
      <c r="S164" s="259"/>
      <c r="T164" s="259"/>
      <c r="U164" s="259"/>
      <c r="V164" s="259"/>
      <c r="W164" s="259"/>
      <c r="X164" s="259"/>
      <c r="Y164" s="259"/>
      <c r="Z164" s="259"/>
      <c r="AA164" s="259"/>
      <c r="AB164" s="259"/>
      <c r="AC164" s="259"/>
      <c r="AD164" s="259"/>
    </row>
    <row r="165" customFormat="false" ht="12.75" hidden="false" customHeight="false" outlineLevel="0" collapsed="false">
      <c r="N165" s="303"/>
      <c r="O165" s="304"/>
      <c r="P165" s="304"/>
      <c r="Q165" s="259"/>
      <c r="R165" s="259"/>
      <c r="S165" s="259"/>
      <c r="T165" s="259"/>
      <c r="U165" s="259"/>
      <c r="V165" s="259"/>
      <c r="W165" s="259"/>
      <c r="X165" s="259"/>
      <c r="Y165" s="259"/>
      <c r="Z165" s="259"/>
      <c r="AA165" s="259"/>
      <c r="AB165" s="259"/>
      <c r="AC165" s="259"/>
      <c r="AD165" s="259"/>
    </row>
    <row r="166" customFormat="false" ht="12.75" hidden="false" customHeight="false" outlineLevel="0" collapsed="false">
      <c r="N166" s="303"/>
      <c r="O166" s="304"/>
      <c r="P166" s="304"/>
      <c r="Q166" s="259"/>
      <c r="R166" s="259"/>
      <c r="S166" s="259"/>
      <c r="T166" s="259"/>
      <c r="U166" s="259"/>
      <c r="V166" s="259"/>
      <c r="W166" s="259"/>
      <c r="X166" s="259"/>
      <c r="Y166" s="259"/>
      <c r="Z166" s="259"/>
      <c r="AA166" s="259"/>
      <c r="AB166" s="259"/>
      <c r="AC166" s="259"/>
      <c r="AD166" s="259"/>
    </row>
    <row r="167" customFormat="false" ht="12.75" hidden="false" customHeight="false" outlineLevel="0" collapsed="false">
      <c r="N167" s="303"/>
      <c r="O167" s="304"/>
      <c r="P167" s="304"/>
      <c r="Q167" s="259"/>
      <c r="R167" s="259"/>
      <c r="S167" s="259"/>
      <c r="T167" s="259"/>
      <c r="U167" s="259"/>
      <c r="V167" s="259"/>
      <c r="W167" s="259"/>
      <c r="X167" s="259"/>
      <c r="Y167" s="259"/>
      <c r="Z167" s="259"/>
      <c r="AA167" s="259"/>
      <c r="AB167" s="259"/>
      <c r="AC167" s="259"/>
      <c r="AD167" s="259"/>
    </row>
    <row r="168" customFormat="false" ht="12.75" hidden="false" customHeight="false" outlineLevel="0" collapsed="false">
      <c r="N168" s="303"/>
      <c r="O168" s="304"/>
      <c r="P168" s="304"/>
      <c r="Q168" s="259"/>
      <c r="R168" s="259"/>
      <c r="S168" s="259"/>
      <c r="T168" s="259"/>
      <c r="U168" s="259"/>
      <c r="V168" s="259"/>
      <c r="W168" s="259"/>
      <c r="X168" s="259"/>
      <c r="Y168" s="259"/>
      <c r="Z168" s="259"/>
      <c r="AA168" s="259"/>
      <c r="AB168" s="259"/>
      <c r="AC168" s="259"/>
      <c r="AD168" s="259"/>
    </row>
    <row r="169" customFormat="false" ht="12.75" hidden="false" customHeight="false" outlineLevel="0" collapsed="false">
      <c r="N169" s="303"/>
      <c r="O169" s="304"/>
      <c r="P169" s="304"/>
      <c r="Q169" s="259"/>
      <c r="R169" s="259"/>
      <c r="S169" s="259"/>
      <c r="T169" s="259"/>
      <c r="U169" s="259"/>
      <c r="V169" s="259"/>
      <c r="W169" s="259"/>
      <c r="X169" s="259"/>
      <c r="Y169" s="259"/>
      <c r="Z169" s="259"/>
      <c r="AA169" s="259"/>
      <c r="AB169" s="259"/>
      <c r="AC169" s="259"/>
      <c r="AD169" s="259"/>
    </row>
    <row r="170" customFormat="false" ht="12.75" hidden="false" customHeight="false" outlineLevel="0" collapsed="false">
      <c r="N170" s="303"/>
      <c r="O170" s="304"/>
      <c r="P170" s="304"/>
      <c r="Q170" s="259"/>
      <c r="R170" s="259"/>
      <c r="S170" s="259"/>
      <c r="T170" s="259"/>
      <c r="U170" s="259"/>
      <c r="V170" s="259"/>
      <c r="W170" s="259"/>
      <c r="X170" s="259"/>
      <c r="Y170" s="259"/>
      <c r="Z170" s="259"/>
      <c r="AA170" s="259"/>
      <c r="AB170" s="259"/>
      <c r="AC170" s="259"/>
      <c r="AD170" s="259"/>
    </row>
    <row r="171" customFormat="false" ht="12.75" hidden="false" customHeight="false" outlineLevel="0" collapsed="false">
      <c r="N171" s="303"/>
      <c r="O171" s="304"/>
      <c r="P171" s="304"/>
      <c r="Q171" s="259"/>
      <c r="R171" s="259"/>
      <c r="S171" s="259"/>
      <c r="T171" s="259"/>
      <c r="U171" s="259"/>
      <c r="V171" s="259"/>
      <c r="W171" s="259"/>
      <c r="X171" s="259"/>
      <c r="Y171" s="259"/>
      <c r="Z171" s="259"/>
      <c r="AA171" s="259"/>
      <c r="AB171" s="259"/>
      <c r="AC171" s="259"/>
      <c r="AD171" s="259"/>
    </row>
    <row r="172" customFormat="false" ht="12.75" hidden="false" customHeight="false" outlineLevel="0" collapsed="false">
      <c r="N172" s="303"/>
      <c r="O172" s="304"/>
      <c r="P172" s="304"/>
      <c r="Q172" s="259"/>
      <c r="R172" s="259"/>
      <c r="S172" s="259"/>
      <c r="T172" s="259"/>
      <c r="U172" s="259"/>
      <c r="V172" s="259"/>
      <c r="W172" s="259"/>
      <c r="X172" s="259"/>
      <c r="Y172" s="259"/>
      <c r="Z172" s="259"/>
      <c r="AA172" s="259"/>
      <c r="AB172" s="259"/>
      <c r="AC172" s="259"/>
      <c r="AD172" s="259"/>
    </row>
    <row r="173" customFormat="false" ht="12.75" hidden="false" customHeight="false" outlineLevel="0" collapsed="false">
      <c r="N173" s="303"/>
      <c r="O173" s="304"/>
      <c r="P173" s="304"/>
      <c r="Q173" s="259"/>
      <c r="R173" s="259"/>
      <c r="S173" s="259"/>
      <c r="T173" s="259"/>
      <c r="U173" s="259"/>
      <c r="V173" s="259"/>
      <c r="W173" s="259"/>
      <c r="X173" s="259"/>
      <c r="Y173" s="259"/>
      <c r="Z173" s="259"/>
      <c r="AA173" s="259"/>
      <c r="AB173" s="259"/>
      <c r="AC173" s="259"/>
      <c r="AD173" s="259"/>
    </row>
    <row r="174" customFormat="false" ht="12.75" hidden="false" customHeight="false" outlineLevel="0" collapsed="false">
      <c r="N174" s="303"/>
      <c r="O174" s="304"/>
      <c r="P174" s="304"/>
      <c r="Q174" s="259"/>
      <c r="R174" s="259"/>
      <c r="S174" s="259"/>
      <c r="T174" s="259"/>
      <c r="U174" s="259"/>
      <c r="V174" s="259"/>
      <c r="W174" s="259"/>
      <c r="X174" s="259"/>
      <c r="Y174" s="259"/>
      <c r="Z174" s="259"/>
      <c r="AA174" s="259"/>
      <c r="AB174" s="259"/>
      <c r="AC174" s="259"/>
      <c r="AD174" s="259"/>
    </row>
    <row r="175" customFormat="false" ht="12.75" hidden="false" customHeight="false" outlineLevel="0" collapsed="false">
      <c r="N175" s="303"/>
      <c r="O175" s="304"/>
      <c r="P175" s="304"/>
      <c r="Q175" s="259"/>
      <c r="R175" s="259"/>
      <c r="S175" s="259"/>
      <c r="T175" s="259"/>
      <c r="U175" s="259"/>
      <c r="V175" s="259"/>
      <c r="W175" s="259"/>
      <c r="X175" s="259"/>
      <c r="Y175" s="259"/>
      <c r="Z175" s="259"/>
      <c r="AA175" s="259"/>
      <c r="AB175" s="259"/>
      <c r="AC175" s="259"/>
      <c r="AD175" s="259"/>
    </row>
    <row r="176" customFormat="false" ht="12.75" hidden="false" customHeight="false" outlineLevel="0" collapsed="false">
      <c r="N176" s="303"/>
      <c r="O176" s="304"/>
      <c r="P176" s="304"/>
      <c r="Q176" s="259"/>
      <c r="R176" s="259"/>
      <c r="S176" s="259"/>
      <c r="T176" s="259"/>
      <c r="U176" s="259"/>
      <c r="V176" s="259"/>
      <c r="W176" s="259"/>
      <c r="X176" s="259"/>
      <c r="Y176" s="259"/>
      <c r="Z176" s="259"/>
      <c r="AA176" s="259"/>
      <c r="AB176" s="259"/>
      <c r="AC176" s="259"/>
      <c r="AD176" s="259"/>
    </row>
    <row r="177" customFormat="false" ht="12.75" hidden="false" customHeight="false" outlineLevel="0" collapsed="false">
      <c r="N177" s="303"/>
      <c r="O177" s="304"/>
      <c r="P177" s="304"/>
      <c r="Q177" s="259"/>
      <c r="R177" s="259"/>
      <c r="S177" s="259"/>
      <c r="T177" s="259"/>
      <c r="U177" s="259"/>
      <c r="V177" s="259"/>
      <c r="W177" s="259"/>
      <c r="X177" s="259"/>
      <c r="Y177" s="259"/>
      <c r="Z177" s="259"/>
      <c r="AA177" s="259"/>
      <c r="AB177" s="259"/>
      <c r="AC177" s="259"/>
      <c r="AD177" s="259"/>
    </row>
    <row r="178" customFormat="false" ht="12.75" hidden="false" customHeight="false" outlineLevel="0" collapsed="false">
      <c r="N178" s="303"/>
      <c r="O178" s="304"/>
      <c r="P178" s="304"/>
      <c r="Q178" s="259"/>
      <c r="R178" s="259"/>
      <c r="S178" s="259"/>
      <c r="T178" s="259"/>
      <c r="U178" s="259"/>
      <c r="V178" s="259"/>
      <c r="W178" s="259"/>
      <c r="X178" s="259"/>
      <c r="Y178" s="259"/>
      <c r="Z178" s="259"/>
      <c r="AA178" s="259"/>
      <c r="AB178" s="259"/>
      <c r="AC178" s="259"/>
      <c r="AD178" s="259"/>
    </row>
    <row r="179" customFormat="false" ht="12.75" hidden="false" customHeight="false" outlineLevel="0" collapsed="false">
      <c r="N179" s="303"/>
      <c r="O179" s="304"/>
      <c r="P179" s="304"/>
      <c r="Q179" s="259"/>
      <c r="R179" s="259"/>
      <c r="S179" s="259"/>
      <c r="T179" s="259"/>
      <c r="U179" s="259"/>
      <c r="V179" s="259"/>
      <c r="W179" s="259"/>
      <c r="X179" s="259"/>
      <c r="Y179" s="259"/>
      <c r="Z179" s="259"/>
      <c r="AA179" s="259"/>
      <c r="AB179" s="259"/>
      <c r="AC179" s="259"/>
      <c r="AD179" s="259"/>
    </row>
    <row r="180" customFormat="false" ht="12.75" hidden="false" customHeight="false" outlineLevel="0" collapsed="false">
      <c r="N180" s="303"/>
      <c r="O180" s="304"/>
      <c r="P180" s="304"/>
      <c r="Q180" s="259"/>
      <c r="R180" s="259"/>
      <c r="S180" s="259"/>
      <c r="T180" s="259"/>
      <c r="U180" s="259"/>
      <c r="V180" s="259"/>
      <c r="W180" s="259"/>
      <c r="X180" s="259"/>
      <c r="Y180" s="259"/>
      <c r="Z180" s="259"/>
      <c r="AA180" s="259"/>
      <c r="AB180" s="259"/>
      <c r="AC180" s="259"/>
      <c r="AD180" s="259"/>
    </row>
    <row r="181" customFormat="false" ht="12.75" hidden="false" customHeight="false" outlineLevel="0" collapsed="false">
      <c r="N181" s="303"/>
      <c r="O181" s="304"/>
      <c r="P181" s="304"/>
      <c r="Q181" s="259"/>
      <c r="R181" s="259"/>
      <c r="S181" s="259"/>
      <c r="T181" s="259"/>
      <c r="U181" s="259"/>
      <c r="V181" s="259"/>
      <c r="W181" s="259"/>
      <c r="X181" s="259"/>
      <c r="Y181" s="259"/>
      <c r="Z181" s="259"/>
      <c r="AA181" s="259"/>
      <c r="AB181" s="259"/>
      <c r="AC181" s="259"/>
      <c r="AD181" s="259"/>
    </row>
    <row r="182" customFormat="false" ht="12.75" hidden="false" customHeight="false" outlineLevel="0" collapsed="false">
      <c r="N182" s="303"/>
      <c r="O182" s="304"/>
      <c r="P182" s="304"/>
      <c r="Q182" s="259"/>
      <c r="R182" s="259"/>
      <c r="S182" s="259"/>
      <c r="T182" s="259"/>
      <c r="U182" s="259"/>
      <c r="V182" s="259"/>
      <c r="W182" s="259"/>
      <c r="X182" s="259"/>
      <c r="Y182" s="259"/>
      <c r="Z182" s="259"/>
      <c r="AA182" s="259"/>
      <c r="AB182" s="259"/>
      <c r="AC182" s="259"/>
      <c r="AD182" s="259"/>
    </row>
    <row r="183" customFormat="false" ht="12.75" hidden="false" customHeight="false" outlineLevel="0" collapsed="false">
      <c r="N183" s="303"/>
      <c r="O183" s="304"/>
      <c r="P183" s="304"/>
      <c r="Q183" s="259"/>
      <c r="R183" s="259"/>
      <c r="S183" s="259"/>
      <c r="T183" s="259"/>
      <c r="U183" s="259"/>
      <c r="V183" s="259"/>
      <c r="W183" s="259"/>
      <c r="X183" s="259"/>
      <c r="Y183" s="259"/>
      <c r="Z183" s="259"/>
      <c r="AA183" s="259"/>
      <c r="AB183" s="259"/>
      <c r="AC183" s="259"/>
      <c r="AD183" s="259"/>
    </row>
    <row r="184" customFormat="false" ht="12.75" hidden="false" customHeight="false" outlineLevel="0" collapsed="false">
      <c r="N184" s="303"/>
      <c r="O184" s="304"/>
      <c r="P184" s="304"/>
      <c r="Q184" s="259"/>
      <c r="R184" s="259"/>
      <c r="S184" s="259"/>
      <c r="T184" s="259"/>
      <c r="U184" s="259"/>
      <c r="V184" s="259"/>
      <c r="W184" s="259"/>
      <c r="X184" s="259"/>
      <c r="Y184" s="259"/>
      <c r="Z184" s="259"/>
      <c r="AA184" s="259"/>
      <c r="AB184" s="259"/>
      <c r="AC184" s="259"/>
      <c r="AD184" s="259"/>
    </row>
    <row r="185" customFormat="false" ht="12.75" hidden="false" customHeight="false" outlineLevel="0" collapsed="false">
      <c r="N185" s="303"/>
      <c r="O185" s="304"/>
      <c r="P185" s="304"/>
      <c r="Q185" s="259"/>
      <c r="R185" s="259"/>
      <c r="S185" s="259"/>
      <c r="T185" s="259"/>
      <c r="U185" s="259"/>
      <c r="V185" s="259"/>
      <c r="W185" s="259"/>
      <c r="X185" s="259"/>
      <c r="Y185" s="259"/>
      <c r="Z185" s="259"/>
      <c r="AA185" s="259"/>
      <c r="AB185" s="259"/>
      <c r="AC185" s="259"/>
      <c r="AD185" s="259"/>
    </row>
    <row r="186" customFormat="false" ht="12.75" hidden="false" customHeight="false" outlineLevel="0" collapsed="false">
      <c r="N186" s="303"/>
      <c r="O186" s="304"/>
      <c r="P186" s="304"/>
      <c r="Q186" s="259"/>
      <c r="R186" s="259"/>
      <c r="S186" s="259"/>
      <c r="T186" s="259"/>
      <c r="U186" s="259"/>
      <c r="V186" s="259"/>
      <c r="W186" s="259"/>
      <c r="X186" s="259"/>
      <c r="Y186" s="259"/>
      <c r="Z186" s="259"/>
      <c r="AA186" s="259"/>
      <c r="AB186" s="259"/>
      <c r="AC186" s="259"/>
      <c r="AD186" s="259"/>
    </row>
    <row r="187" customFormat="false" ht="12.75" hidden="false" customHeight="false" outlineLevel="0" collapsed="false">
      <c r="N187" s="303"/>
      <c r="O187" s="304"/>
      <c r="P187" s="304"/>
      <c r="Q187" s="259"/>
      <c r="R187" s="259"/>
      <c r="S187" s="259"/>
      <c r="T187" s="259"/>
      <c r="U187" s="259"/>
      <c r="V187" s="259"/>
      <c r="W187" s="259"/>
      <c r="X187" s="259"/>
      <c r="Y187" s="259"/>
      <c r="Z187" s="259"/>
      <c r="AA187" s="259"/>
      <c r="AB187" s="259"/>
      <c r="AC187" s="259"/>
      <c r="AD187" s="259"/>
    </row>
    <row r="188" customFormat="false" ht="12.75" hidden="false" customHeight="false" outlineLevel="0" collapsed="false">
      <c r="N188" s="303"/>
      <c r="O188" s="304"/>
      <c r="P188" s="304"/>
      <c r="Q188" s="259"/>
      <c r="R188" s="259"/>
      <c r="S188" s="259"/>
      <c r="T188" s="259"/>
      <c r="U188" s="259"/>
      <c r="V188" s="259"/>
      <c r="W188" s="259"/>
      <c r="X188" s="259"/>
      <c r="Y188" s="259"/>
      <c r="Z188" s="259"/>
      <c r="AA188" s="259"/>
      <c r="AB188" s="259"/>
      <c r="AC188" s="259"/>
      <c r="AD188" s="259"/>
    </row>
    <row r="189" customFormat="false" ht="12.75" hidden="false" customHeight="false" outlineLevel="0" collapsed="false">
      <c r="N189" s="303"/>
      <c r="O189" s="304"/>
      <c r="P189" s="304"/>
      <c r="Q189" s="259"/>
      <c r="R189" s="259"/>
      <c r="S189" s="259"/>
      <c r="T189" s="259"/>
      <c r="U189" s="259"/>
      <c r="V189" s="259"/>
      <c r="W189" s="259"/>
      <c r="X189" s="259"/>
      <c r="Y189" s="259"/>
      <c r="Z189" s="259"/>
      <c r="AA189" s="259"/>
      <c r="AB189" s="259"/>
      <c r="AC189" s="259"/>
      <c r="AD189" s="259"/>
    </row>
    <row r="190" customFormat="false" ht="12.75" hidden="false" customHeight="false" outlineLevel="0" collapsed="false">
      <c r="N190" s="303"/>
      <c r="O190" s="304"/>
      <c r="P190" s="304"/>
      <c r="Q190" s="259"/>
      <c r="R190" s="259"/>
      <c r="S190" s="259"/>
      <c r="T190" s="259"/>
      <c r="U190" s="259"/>
      <c r="V190" s="259"/>
      <c r="W190" s="259"/>
      <c r="X190" s="259"/>
      <c r="Y190" s="259"/>
      <c r="Z190" s="259"/>
      <c r="AA190" s="259"/>
      <c r="AB190" s="259"/>
      <c r="AC190" s="259"/>
      <c r="AD190" s="259"/>
    </row>
    <row r="191" customFormat="false" ht="12.75" hidden="false" customHeight="false" outlineLevel="0" collapsed="false">
      <c r="N191" s="303"/>
      <c r="O191" s="304"/>
      <c r="P191" s="304"/>
      <c r="Q191" s="259"/>
      <c r="R191" s="259"/>
      <c r="S191" s="259"/>
      <c r="T191" s="259"/>
      <c r="U191" s="259"/>
      <c r="V191" s="259"/>
      <c r="W191" s="259"/>
      <c r="X191" s="259"/>
      <c r="Y191" s="259"/>
      <c r="Z191" s="259"/>
      <c r="AA191" s="259"/>
      <c r="AB191" s="259"/>
      <c r="AC191" s="259"/>
      <c r="AD191" s="259"/>
    </row>
    <row r="192" customFormat="false" ht="12.75" hidden="false" customHeight="false" outlineLevel="0" collapsed="false">
      <c r="N192" s="303"/>
      <c r="O192" s="304"/>
      <c r="P192" s="304"/>
      <c r="Q192" s="259"/>
      <c r="R192" s="259"/>
      <c r="S192" s="259"/>
      <c r="T192" s="259"/>
      <c r="U192" s="259"/>
      <c r="V192" s="259"/>
      <c r="W192" s="259"/>
      <c r="X192" s="259"/>
      <c r="Y192" s="259"/>
      <c r="Z192" s="259"/>
      <c r="AA192" s="259"/>
      <c r="AB192" s="259"/>
      <c r="AC192" s="259"/>
      <c r="AD192" s="259"/>
    </row>
    <row r="193" customFormat="false" ht="12.75" hidden="false" customHeight="false" outlineLevel="0" collapsed="false">
      <c r="N193" s="303"/>
      <c r="O193" s="304"/>
      <c r="P193" s="304"/>
      <c r="Q193" s="259"/>
      <c r="R193" s="259"/>
      <c r="S193" s="259"/>
      <c r="T193" s="259"/>
      <c r="U193" s="259"/>
      <c r="V193" s="259"/>
      <c r="W193" s="259"/>
      <c r="X193" s="259"/>
      <c r="Y193" s="259"/>
      <c r="Z193" s="259"/>
      <c r="AA193" s="259"/>
      <c r="AB193" s="259"/>
      <c r="AC193" s="259"/>
      <c r="AD193" s="259"/>
    </row>
    <row r="194" customFormat="false" ht="12.75" hidden="false" customHeight="false" outlineLevel="0" collapsed="false">
      <c r="N194" s="303"/>
      <c r="O194" s="304"/>
      <c r="P194" s="304"/>
      <c r="Q194" s="259"/>
      <c r="R194" s="259"/>
      <c r="S194" s="259"/>
      <c r="T194" s="259"/>
      <c r="U194" s="259"/>
      <c r="V194" s="259"/>
      <c r="W194" s="259"/>
      <c r="X194" s="259"/>
      <c r="Y194" s="259"/>
      <c r="Z194" s="259"/>
      <c r="AA194" s="259"/>
      <c r="AB194" s="259"/>
      <c r="AC194" s="259"/>
      <c r="AD194" s="259"/>
    </row>
    <row r="195" customFormat="false" ht="12.75" hidden="false" customHeight="false" outlineLevel="0" collapsed="false">
      <c r="N195" s="303"/>
      <c r="O195" s="304"/>
      <c r="P195" s="304"/>
      <c r="Q195" s="259"/>
      <c r="R195" s="259"/>
      <c r="S195" s="259"/>
      <c r="T195" s="259"/>
      <c r="U195" s="259"/>
      <c r="V195" s="259"/>
      <c r="W195" s="259"/>
      <c r="X195" s="259"/>
      <c r="Y195" s="259"/>
      <c r="Z195" s="259"/>
      <c r="AA195" s="259"/>
      <c r="AB195" s="259"/>
      <c r="AC195" s="259"/>
      <c r="AD195" s="259"/>
    </row>
    <row r="196" customFormat="false" ht="12.75" hidden="false" customHeight="false" outlineLevel="0" collapsed="false">
      <c r="N196" s="303"/>
      <c r="O196" s="304"/>
      <c r="P196" s="304"/>
      <c r="Q196" s="259"/>
      <c r="R196" s="259"/>
      <c r="S196" s="259"/>
      <c r="T196" s="259"/>
      <c r="U196" s="259"/>
      <c r="V196" s="259"/>
      <c r="W196" s="259"/>
      <c r="X196" s="259"/>
      <c r="Y196" s="259"/>
      <c r="Z196" s="259"/>
      <c r="AA196" s="259"/>
      <c r="AB196" s="259"/>
      <c r="AC196" s="259"/>
      <c r="AD196" s="259"/>
    </row>
    <row r="197" customFormat="false" ht="12.75" hidden="false" customHeight="false" outlineLevel="0" collapsed="false">
      <c r="N197" s="303"/>
      <c r="O197" s="304"/>
      <c r="P197" s="304"/>
      <c r="Q197" s="259"/>
      <c r="R197" s="259"/>
      <c r="S197" s="259"/>
      <c r="T197" s="259"/>
      <c r="U197" s="259"/>
      <c r="V197" s="259"/>
      <c r="W197" s="259"/>
      <c r="X197" s="259"/>
      <c r="Y197" s="259"/>
      <c r="Z197" s="259"/>
      <c r="AA197" s="259"/>
      <c r="AB197" s="259"/>
      <c r="AC197" s="259"/>
      <c r="AD197" s="259"/>
    </row>
    <row r="198" customFormat="false" ht="12.75" hidden="false" customHeight="false" outlineLevel="0" collapsed="false">
      <c r="N198" s="303"/>
      <c r="O198" s="304"/>
      <c r="P198" s="304"/>
      <c r="Q198" s="259"/>
      <c r="R198" s="259"/>
      <c r="S198" s="259"/>
      <c r="T198" s="259"/>
      <c r="U198" s="259"/>
      <c r="V198" s="259"/>
      <c r="W198" s="259"/>
      <c r="X198" s="259"/>
      <c r="Y198" s="259"/>
      <c r="Z198" s="259"/>
      <c r="AA198" s="259"/>
      <c r="AB198" s="259"/>
      <c r="AC198" s="259"/>
      <c r="AD198" s="259"/>
    </row>
    <row r="199" customFormat="false" ht="12.75" hidden="false" customHeight="false" outlineLevel="0" collapsed="false">
      <c r="N199" s="303"/>
      <c r="O199" s="304"/>
      <c r="P199" s="304"/>
      <c r="Q199" s="259"/>
      <c r="R199" s="259"/>
      <c r="S199" s="259"/>
      <c r="T199" s="259"/>
      <c r="U199" s="259"/>
      <c r="V199" s="259"/>
      <c r="W199" s="259"/>
      <c r="X199" s="259"/>
      <c r="Y199" s="259"/>
      <c r="Z199" s="259"/>
      <c r="AA199" s="259"/>
      <c r="AB199" s="259"/>
      <c r="AC199" s="259"/>
      <c r="AD199" s="259"/>
    </row>
    <row r="200" customFormat="false" ht="12.75" hidden="false" customHeight="false" outlineLevel="0" collapsed="false">
      <c r="N200" s="303"/>
      <c r="O200" s="304"/>
      <c r="P200" s="304"/>
      <c r="Q200" s="259"/>
      <c r="R200" s="259"/>
      <c r="S200" s="259"/>
      <c r="T200" s="259"/>
      <c r="U200" s="259"/>
      <c r="V200" s="259"/>
      <c r="W200" s="259"/>
      <c r="X200" s="259"/>
      <c r="Y200" s="259"/>
      <c r="Z200" s="259"/>
      <c r="AA200" s="259"/>
      <c r="AB200" s="259"/>
      <c r="AC200" s="259"/>
      <c r="AD200" s="259"/>
    </row>
    <row r="201" customFormat="false" ht="12.75" hidden="false" customHeight="false" outlineLevel="0" collapsed="false">
      <c r="N201" s="303"/>
      <c r="O201" s="304"/>
      <c r="P201" s="304"/>
      <c r="Q201" s="259"/>
      <c r="R201" s="259"/>
      <c r="S201" s="259"/>
      <c r="T201" s="259"/>
      <c r="U201" s="259"/>
      <c r="V201" s="259"/>
      <c r="W201" s="259"/>
      <c r="X201" s="259"/>
      <c r="Y201" s="259"/>
      <c r="Z201" s="259"/>
      <c r="AA201" s="259"/>
      <c r="AB201" s="259"/>
      <c r="AC201" s="259"/>
      <c r="AD201" s="259"/>
    </row>
    <row r="202" customFormat="false" ht="12.75" hidden="false" customHeight="false" outlineLevel="0" collapsed="false">
      <c r="N202" s="303"/>
      <c r="O202" s="304"/>
      <c r="P202" s="304"/>
      <c r="Q202" s="259"/>
      <c r="R202" s="259"/>
      <c r="S202" s="259"/>
      <c r="T202" s="259"/>
      <c r="U202" s="259"/>
      <c r="V202" s="259"/>
      <c r="W202" s="259"/>
      <c r="X202" s="259"/>
      <c r="Y202" s="259"/>
      <c r="Z202" s="259"/>
      <c r="AA202" s="259"/>
      <c r="AB202" s="259"/>
      <c r="AC202" s="259"/>
      <c r="AD202" s="259"/>
    </row>
    <row r="203" customFormat="false" ht="12.75" hidden="false" customHeight="false" outlineLevel="0" collapsed="false">
      <c r="N203" s="303"/>
      <c r="O203" s="304"/>
      <c r="P203" s="304"/>
      <c r="Q203" s="259"/>
      <c r="R203" s="259"/>
      <c r="S203" s="259"/>
      <c r="T203" s="259"/>
      <c r="U203" s="259"/>
      <c r="V203" s="259"/>
      <c r="W203" s="259"/>
      <c r="X203" s="259"/>
      <c r="Y203" s="259"/>
      <c r="Z203" s="259"/>
      <c r="AA203" s="259"/>
      <c r="AB203" s="259"/>
      <c r="AC203" s="259"/>
      <c r="AD203" s="259"/>
    </row>
    <row r="204" customFormat="false" ht="12.75" hidden="false" customHeight="false" outlineLevel="0" collapsed="false">
      <c r="N204" s="303"/>
      <c r="O204" s="304"/>
      <c r="P204" s="304"/>
      <c r="Q204" s="259"/>
      <c r="R204" s="259"/>
      <c r="S204" s="259"/>
      <c r="T204" s="259"/>
      <c r="U204" s="259"/>
      <c r="V204" s="259"/>
      <c r="W204" s="259"/>
      <c r="X204" s="259"/>
      <c r="Y204" s="259"/>
      <c r="Z204" s="259"/>
      <c r="AA204" s="259"/>
      <c r="AB204" s="259"/>
      <c r="AC204" s="259"/>
      <c r="AD204" s="259"/>
    </row>
    <row r="205" customFormat="false" ht="12.75" hidden="false" customHeight="false" outlineLevel="0" collapsed="false">
      <c r="N205" s="303"/>
      <c r="O205" s="304"/>
      <c r="P205" s="304"/>
      <c r="Q205" s="259"/>
      <c r="R205" s="259"/>
      <c r="S205" s="259"/>
      <c r="T205" s="259"/>
      <c r="U205" s="259"/>
      <c r="V205" s="259"/>
      <c r="W205" s="259"/>
      <c r="X205" s="259"/>
      <c r="Y205" s="259"/>
      <c r="Z205" s="259"/>
      <c r="AA205" s="259"/>
      <c r="AB205" s="259"/>
      <c r="AC205" s="259"/>
      <c r="AD205" s="259"/>
    </row>
    <row r="206" customFormat="false" ht="12.75" hidden="false" customHeight="false" outlineLevel="0" collapsed="false">
      <c r="N206" s="303"/>
      <c r="O206" s="304"/>
      <c r="P206" s="304"/>
      <c r="Q206" s="259"/>
      <c r="R206" s="259"/>
      <c r="S206" s="259"/>
      <c r="T206" s="259"/>
      <c r="U206" s="259"/>
      <c r="V206" s="259"/>
      <c r="W206" s="259"/>
      <c r="X206" s="259"/>
      <c r="Y206" s="259"/>
      <c r="Z206" s="259"/>
      <c r="AA206" s="259"/>
      <c r="AB206" s="259"/>
      <c r="AC206" s="259"/>
      <c r="AD206" s="259"/>
    </row>
    <row r="207" customFormat="false" ht="12.75" hidden="false" customHeight="false" outlineLevel="0" collapsed="false">
      <c r="N207" s="303"/>
      <c r="O207" s="304"/>
      <c r="P207" s="304"/>
      <c r="Q207" s="259"/>
      <c r="R207" s="259"/>
      <c r="S207" s="259"/>
      <c r="T207" s="259"/>
      <c r="U207" s="259"/>
      <c r="V207" s="259"/>
      <c r="W207" s="259"/>
      <c r="X207" s="259"/>
      <c r="Y207" s="259"/>
      <c r="Z207" s="259"/>
      <c r="AA207" s="259"/>
      <c r="AB207" s="259"/>
      <c r="AC207" s="259"/>
      <c r="AD207" s="259"/>
    </row>
    <row r="208" customFormat="false" ht="12.75" hidden="false" customHeight="false" outlineLevel="0" collapsed="false">
      <c r="N208" s="303"/>
      <c r="O208" s="304"/>
      <c r="P208" s="304"/>
      <c r="Q208" s="259"/>
      <c r="R208" s="259"/>
      <c r="S208" s="259"/>
      <c r="T208" s="259"/>
      <c r="U208" s="259"/>
      <c r="V208" s="259"/>
      <c r="W208" s="259"/>
      <c r="X208" s="259"/>
      <c r="Y208" s="259"/>
      <c r="Z208" s="259"/>
      <c r="AA208" s="259"/>
      <c r="AB208" s="259"/>
      <c r="AC208" s="259"/>
      <c r="AD208" s="259"/>
    </row>
    <row r="209" customFormat="false" ht="12.75" hidden="false" customHeight="false" outlineLevel="0" collapsed="false">
      <c r="N209" s="303"/>
      <c r="O209" s="304"/>
      <c r="P209" s="304"/>
      <c r="Q209" s="259"/>
      <c r="R209" s="259"/>
      <c r="S209" s="259"/>
      <c r="T209" s="259"/>
      <c r="U209" s="259"/>
      <c r="V209" s="259"/>
      <c r="W209" s="259"/>
      <c r="X209" s="259"/>
      <c r="Y209" s="259"/>
      <c r="Z209" s="259"/>
      <c r="AA209" s="259"/>
      <c r="AB209" s="259"/>
      <c r="AC209" s="259"/>
      <c r="AD209" s="259"/>
    </row>
    <row r="210" customFormat="false" ht="12.75" hidden="false" customHeight="false" outlineLevel="0" collapsed="false">
      <c r="N210" s="303"/>
      <c r="O210" s="304"/>
      <c r="P210" s="304"/>
      <c r="Q210" s="259"/>
      <c r="R210" s="259"/>
      <c r="S210" s="259"/>
      <c r="T210" s="259"/>
      <c r="U210" s="259"/>
      <c r="V210" s="259"/>
      <c r="W210" s="259"/>
      <c r="X210" s="259"/>
      <c r="Y210" s="259"/>
      <c r="Z210" s="259"/>
      <c r="AA210" s="259"/>
      <c r="AB210" s="259"/>
      <c r="AC210" s="259"/>
      <c r="AD210" s="259"/>
    </row>
    <row r="211" customFormat="false" ht="12.75" hidden="false" customHeight="false" outlineLevel="0" collapsed="false">
      <c r="N211" s="303"/>
      <c r="O211" s="304"/>
      <c r="P211" s="304"/>
      <c r="Q211" s="259"/>
      <c r="R211" s="259"/>
      <c r="S211" s="259"/>
      <c r="T211" s="259"/>
      <c r="U211" s="259"/>
      <c r="V211" s="259"/>
      <c r="W211" s="259"/>
      <c r="X211" s="259"/>
      <c r="Y211" s="259"/>
      <c r="Z211" s="259"/>
      <c r="AA211" s="259"/>
      <c r="AB211" s="259"/>
      <c r="AC211" s="259"/>
      <c r="AD211" s="259"/>
    </row>
    <row r="212" customFormat="false" ht="12.75" hidden="false" customHeight="false" outlineLevel="0" collapsed="false">
      <c r="N212" s="303"/>
      <c r="O212" s="304"/>
      <c r="P212" s="304"/>
      <c r="Q212" s="259"/>
      <c r="R212" s="259"/>
      <c r="S212" s="259"/>
      <c r="T212" s="259"/>
      <c r="U212" s="259"/>
      <c r="V212" s="259"/>
      <c r="W212" s="259"/>
      <c r="X212" s="259"/>
      <c r="Y212" s="259"/>
      <c r="Z212" s="259"/>
      <c r="AA212" s="259"/>
      <c r="AB212" s="259"/>
      <c r="AC212" s="259"/>
      <c r="AD212" s="259"/>
    </row>
    <row r="213" customFormat="false" ht="12.75" hidden="false" customHeight="false" outlineLevel="0" collapsed="false">
      <c r="N213" s="303"/>
      <c r="O213" s="304"/>
      <c r="P213" s="304"/>
      <c r="Q213" s="259"/>
      <c r="R213" s="259"/>
      <c r="S213" s="259"/>
      <c r="T213" s="259"/>
      <c r="U213" s="259"/>
      <c r="V213" s="259"/>
      <c r="W213" s="259"/>
      <c r="X213" s="259"/>
      <c r="Y213" s="259"/>
      <c r="Z213" s="259"/>
      <c r="AA213" s="259"/>
      <c r="AB213" s="259"/>
      <c r="AC213" s="259"/>
      <c r="AD213" s="259"/>
    </row>
    <row r="214" customFormat="false" ht="12.75" hidden="false" customHeight="false" outlineLevel="0" collapsed="false">
      <c r="N214" s="303"/>
      <c r="O214" s="304"/>
      <c r="P214" s="304"/>
      <c r="Q214" s="259"/>
      <c r="R214" s="259"/>
      <c r="S214" s="259"/>
      <c r="T214" s="259"/>
      <c r="U214" s="259"/>
      <c r="V214" s="259"/>
      <c r="W214" s="259"/>
      <c r="X214" s="259"/>
      <c r="Y214" s="259"/>
      <c r="Z214" s="259"/>
      <c r="AA214" s="259"/>
      <c r="AB214" s="259"/>
      <c r="AC214" s="259"/>
      <c r="AD214" s="259"/>
    </row>
    <row r="215" customFormat="false" ht="12.75" hidden="false" customHeight="false" outlineLevel="0" collapsed="false">
      <c r="N215" s="303"/>
      <c r="O215" s="304"/>
      <c r="P215" s="304"/>
      <c r="Q215" s="259"/>
      <c r="R215" s="259"/>
      <c r="S215" s="259"/>
      <c r="T215" s="259"/>
      <c r="U215" s="259"/>
      <c r="V215" s="259"/>
      <c r="W215" s="259"/>
      <c r="X215" s="259"/>
      <c r="Y215" s="259"/>
      <c r="Z215" s="259"/>
      <c r="AA215" s="259"/>
      <c r="AB215" s="259"/>
      <c r="AC215" s="259"/>
      <c r="AD215" s="259"/>
    </row>
    <row r="216" customFormat="false" ht="12.75" hidden="false" customHeight="false" outlineLevel="0" collapsed="false">
      <c r="N216" s="303"/>
      <c r="O216" s="304"/>
      <c r="P216" s="304"/>
      <c r="Q216" s="259"/>
      <c r="R216" s="259"/>
      <c r="S216" s="259"/>
      <c r="T216" s="259"/>
      <c r="U216" s="259"/>
      <c r="V216" s="259"/>
      <c r="W216" s="259"/>
      <c r="X216" s="259"/>
      <c r="Y216" s="259"/>
      <c r="Z216" s="259"/>
      <c r="AA216" s="259"/>
      <c r="AB216" s="259"/>
      <c r="AC216" s="259"/>
      <c r="AD216" s="259"/>
    </row>
    <row r="217" customFormat="false" ht="12.75" hidden="false" customHeight="false" outlineLevel="0" collapsed="false">
      <c r="N217" s="303"/>
      <c r="O217" s="304"/>
      <c r="P217" s="304"/>
      <c r="Q217" s="259"/>
      <c r="R217" s="259"/>
      <c r="S217" s="259"/>
      <c r="T217" s="259"/>
      <c r="U217" s="259"/>
      <c r="V217" s="259"/>
      <c r="W217" s="259"/>
      <c r="X217" s="259"/>
      <c r="Y217" s="259"/>
      <c r="Z217" s="259"/>
      <c r="AA217" s="259"/>
      <c r="AB217" s="259"/>
      <c r="AC217" s="259"/>
      <c r="AD217" s="259"/>
    </row>
    <row r="218" customFormat="false" ht="12.75" hidden="false" customHeight="false" outlineLevel="0" collapsed="false">
      <c r="N218" s="303"/>
      <c r="O218" s="304"/>
      <c r="P218" s="304"/>
      <c r="Q218" s="259"/>
      <c r="R218" s="259"/>
      <c r="S218" s="259"/>
      <c r="T218" s="259"/>
      <c r="U218" s="259"/>
      <c r="V218" s="259"/>
      <c r="W218" s="259"/>
      <c r="X218" s="259"/>
      <c r="Y218" s="259"/>
      <c r="Z218" s="259"/>
      <c r="AA218" s="259"/>
      <c r="AB218" s="259"/>
      <c r="AC218" s="259"/>
      <c r="AD218" s="259"/>
    </row>
    <row r="219" customFormat="false" ht="12.75" hidden="false" customHeight="false" outlineLevel="0" collapsed="false">
      <c r="N219" s="303"/>
      <c r="O219" s="304"/>
      <c r="P219" s="304"/>
      <c r="Q219" s="259"/>
      <c r="R219" s="259"/>
      <c r="S219" s="259"/>
      <c r="T219" s="259"/>
      <c r="U219" s="259"/>
      <c r="V219" s="259"/>
      <c r="W219" s="259"/>
      <c r="X219" s="259"/>
      <c r="Y219" s="259"/>
      <c r="Z219" s="259"/>
      <c r="AA219" s="259"/>
      <c r="AB219" s="259"/>
      <c r="AC219" s="259"/>
      <c r="AD219" s="259"/>
    </row>
    <row r="220" customFormat="false" ht="12.75" hidden="false" customHeight="false" outlineLevel="0" collapsed="false">
      <c r="N220" s="303"/>
      <c r="O220" s="304"/>
      <c r="P220" s="304"/>
      <c r="Q220" s="259"/>
      <c r="R220" s="259"/>
      <c r="S220" s="259"/>
      <c r="T220" s="259"/>
      <c r="U220" s="259"/>
      <c r="V220" s="259"/>
      <c r="W220" s="259"/>
      <c r="X220" s="259"/>
      <c r="Y220" s="259"/>
      <c r="Z220" s="259"/>
      <c r="AA220" s="259"/>
      <c r="AB220" s="259"/>
      <c r="AC220" s="259"/>
      <c r="AD220" s="259"/>
    </row>
    <row r="221" customFormat="false" ht="12.75" hidden="false" customHeight="false" outlineLevel="0" collapsed="false">
      <c r="N221" s="303"/>
      <c r="O221" s="304"/>
      <c r="P221" s="304"/>
      <c r="Q221" s="259"/>
      <c r="R221" s="259"/>
      <c r="S221" s="259"/>
      <c r="T221" s="259"/>
      <c r="U221" s="259"/>
      <c r="V221" s="259"/>
      <c r="W221" s="259"/>
      <c r="X221" s="259"/>
      <c r="Y221" s="259"/>
      <c r="Z221" s="259"/>
      <c r="AA221" s="259"/>
      <c r="AB221" s="259"/>
      <c r="AC221" s="259"/>
      <c r="AD221" s="259"/>
    </row>
    <row r="222" customFormat="false" ht="12.75" hidden="false" customHeight="false" outlineLevel="0" collapsed="false">
      <c r="N222" s="303"/>
      <c r="O222" s="304"/>
      <c r="P222" s="304"/>
      <c r="Q222" s="259"/>
      <c r="R222" s="259"/>
      <c r="S222" s="259"/>
      <c r="T222" s="259"/>
      <c r="U222" s="259"/>
      <c r="V222" s="259"/>
      <c r="W222" s="259"/>
      <c r="X222" s="259"/>
      <c r="Y222" s="259"/>
      <c r="Z222" s="259"/>
      <c r="AA222" s="259"/>
      <c r="AB222" s="259"/>
      <c r="AC222" s="259"/>
      <c r="AD222" s="259"/>
    </row>
    <row r="223" customFormat="false" ht="12.75" hidden="false" customHeight="false" outlineLevel="0" collapsed="false">
      <c r="N223" s="303"/>
      <c r="O223" s="304"/>
      <c r="P223" s="304"/>
      <c r="Q223" s="259"/>
      <c r="R223" s="259"/>
      <c r="S223" s="259"/>
      <c r="T223" s="259"/>
      <c r="U223" s="259"/>
      <c r="V223" s="259"/>
      <c r="W223" s="259"/>
      <c r="X223" s="259"/>
      <c r="Y223" s="259"/>
      <c r="Z223" s="259"/>
      <c r="AA223" s="259"/>
      <c r="AB223" s="259"/>
      <c r="AC223" s="259"/>
      <c r="AD223" s="259"/>
    </row>
    <row r="224" customFormat="false" ht="12.75" hidden="false" customHeight="false" outlineLevel="0" collapsed="false">
      <c r="N224" s="303"/>
      <c r="O224" s="304"/>
      <c r="P224" s="304"/>
      <c r="Q224" s="259"/>
      <c r="R224" s="259"/>
      <c r="S224" s="259"/>
      <c r="T224" s="259"/>
      <c r="U224" s="259"/>
      <c r="V224" s="259"/>
      <c r="W224" s="259"/>
      <c r="X224" s="259"/>
      <c r="Y224" s="259"/>
      <c r="Z224" s="259"/>
      <c r="AA224" s="259"/>
      <c r="AB224" s="259"/>
      <c r="AC224" s="259"/>
      <c r="AD224" s="259"/>
    </row>
    <row r="225" customFormat="false" ht="12.75" hidden="false" customHeight="false" outlineLevel="0" collapsed="false">
      <c r="N225" s="303"/>
      <c r="O225" s="304"/>
      <c r="P225" s="304"/>
      <c r="Q225" s="259"/>
      <c r="R225" s="259"/>
      <c r="S225" s="259"/>
      <c r="T225" s="259"/>
      <c r="U225" s="259"/>
      <c r="V225" s="259"/>
      <c r="W225" s="259"/>
      <c r="X225" s="259"/>
      <c r="Y225" s="259"/>
      <c r="Z225" s="259"/>
      <c r="AA225" s="259"/>
      <c r="AB225" s="259"/>
      <c r="AC225" s="259"/>
      <c r="AD225" s="259"/>
    </row>
    <row r="226" customFormat="false" ht="12.75" hidden="false" customHeight="false" outlineLevel="0" collapsed="false">
      <c r="N226" s="303"/>
      <c r="O226" s="304"/>
      <c r="P226" s="304"/>
      <c r="Q226" s="259"/>
      <c r="R226" s="259"/>
      <c r="S226" s="259"/>
      <c r="T226" s="259"/>
      <c r="U226" s="259"/>
      <c r="V226" s="259"/>
      <c r="W226" s="259"/>
      <c r="X226" s="259"/>
      <c r="Y226" s="259"/>
      <c r="Z226" s="259"/>
      <c r="AA226" s="259"/>
      <c r="AB226" s="259"/>
      <c r="AC226" s="259"/>
      <c r="AD226" s="259"/>
    </row>
    <row r="227" customFormat="false" ht="12.75" hidden="false" customHeight="false" outlineLevel="0" collapsed="false">
      <c r="N227" s="303"/>
      <c r="O227" s="304"/>
      <c r="P227" s="304"/>
      <c r="Q227" s="259"/>
      <c r="R227" s="259"/>
      <c r="S227" s="259"/>
      <c r="T227" s="259"/>
      <c r="U227" s="259"/>
      <c r="V227" s="259"/>
      <c r="W227" s="259"/>
      <c r="X227" s="259"/>
      <c r="Y227" s="259"/>
      <c r="Z227" s="259"/>
      <c r="AA227" s="259"/>
      <c r="AB227" s="259"/>
      <c r="AC227" s="259"/>
      <c r="AD227" s="259"/>
    </row>
    <row r="228" customFormat="false" ht="12.75" hidden="false" customHeight="false" outlineLevel="0" collapsed="false">
      <c r="N228" s="303"/>
      <c r="O228" s="304"/>
      <c r="P228" s="304"/>
      <c r="Q228" s="259"/>
      <c r="R228" s="259"/>
      <c r="S228" s="259"/>
      <c r="T228" s="259"/>
      <c r="U228" s="259"/>
      <c r="V228" s="259"/>
      <c r="W228" s="259"/>
      <c r="X228" s="259"/>
      <c r="Y228" s="259"/>
      <c r="Z228" s="259"/>
      <c r="AA228" s="259"/>
      <c r="AB228" s="259"/>
      <c r="AC228" s="259"/>
      <c r="AD228" s="259"/>
    </row>
    <row r="229" customFormat="false" ht="12.75" hidden="false" customHeight="false" outlineLevel="0" collapsed="false">
      <c r="N229" s="303"/>
      <c r="O229" s="304"/>
      <c r="P229" s="304"/>
      <c r="Q229" s="259"/>
      <c r="R229" s="259"/>
      <c r="S229" s="259"/>
      <c r="T229" s="259"/>
      <c r="U229" s="259"/>
      <c r="V229" s="259"/>
      <c r="W229" s="259"/>
      <c r="X229" s="259"/>
      <c r="Y229" s="259"/>
      <c r="Z229" s="259"/>
      <c r="AA229" s="259"/>
      <c r="AB229" s="259"/>
      <c r="AC229" s="259"/>
      <c r="AD229" s="259"/>
    </row>
    <row r="230" customFormat="false" ht="12.75" hidden="false" customHeight="false" outlineLevel="0" collapsed="false">
      <c r="N230" s="303"/>
      <c r="O230" s="304"/>
      <c r="P230" s="304"/>
      <c r="Q230" s="259"/>
      <c r="R230" s="259"/>
      <c r="S230" s="259"/>
      <c r="T230" s="259"/>
      <c r="U230" s="259"/>
      <c r="V230" s="259"/>
      <c r="W230" s="259"/>
      <c r="X230" s="259"/>
      <c r="Y230" s="259"/>
      <c r="Z230" s="259"/>
      <c r="AA230" s="259"/>
      <c r="AB230" s="259"/>
      <c r="AC230" s="259"/>
      <c r="AD230" s="259"/>
    </row>
    <row r="231" customFormat="false" ht="12.75" hidden="false" customHeight="false" outlineLevel="0" collapsed="false">
      <c r="N231" s="303"/>
      <c r="O231" s="304"/>
      <c r="P231" s="304"/>
      <c r="Q231" s="259"/>
      <c r="R231" s="259"/>
      <c r="S231" s="259"/>
      <c r="T231" s="259"/>
      <c r="U231" s="259"/>
      <c r="V231" s="259"/>
      <c r="W231" s="259"/>
      <c r="X231" s="259"/>
      <c r="Y231" s="259"/>
      <c r="Z231" s="259"/>
      <c r="AA231" s="259"/>
      <c r="AB231" s="259"/>
      <c r="AC231" s="259"/>
      <c r="AD231" s="259"/>
    </row>
    <row r="232" customFormat="false" ht="12.75" hidden="false" customHeight="false" outlineLevel="0" collapsed="false">
      <c r="N232" s="303"/>
      <c r="O232" s="304"/>
      <c r="P232" s="304"/>
      <c r="Q232" s="259"/>
      <c r="R232" s="259"/>
      <c r="S232" s="259"/>
      <c r="T232" s="259"/>
      <c r="U232" s="259"/>
      <c r="V232" s="259"/>
      <c r="W232" s="259"/>
      <c r="X232" s="259"/>
      <c r="Y232" s="259"/>
      <c r="Z232" s="259"/>
      <c r="AA232" s="259"/>
      <c r="AB232" s="259"/>
      <c r="AC232" s="259"/>
      <c r="AD232" s="259"/>
    </row>
    <row r="233" customFormat="false" ht="12.75" hidden="false" customHeight="false" outlineLevel="0" collapsed="false">
      <c r="N233" s="303"/>
      <c r="O233" s="304"/>
      <c r="P233" s="304"/>
      <c r="Q233" s="259"/>
      <c r="R233" s="259"/>
      <c r="S233" s="259"/>
      <c r="T233" s="259"/>
      <c r="U233" s="259"/>
      <c r="V233" s="259"/>
      <c r="W233" s="259"/>
      <c r="X233" s="259"/>
      <c r="Y233" s="259"/>
      <c r="Z233" s="259"/>
      <c r="AA233" s="259"/>
      <c r="AB233" s="259"/>
      <c r="AC233" s="259"/>
      <c r="AD233" s="259"/>
    </row>
    <row r="234" customFormat="false" ht="12.75" hidden="false" customHeight="false" outlineLevel="0" collapsed="false">
      <c r="N234" s="303"/>
      <c r="O234" s="304"/>
      <c r="P234" s="304"/>
      <c r="Q234" s="259"/>
      <c r="R234" s="259"/>
      <c r="S234" s="259"/>
      <c r="T234" s="259"/>
      <c r="U234" s="259"/>
      <c r="V234" s="259"/>
      <c r="W234" s="259"/>
      <c r="X234" s="259"/>
      <c r="Y234" s="259"/>
      <c r="Z234" s="259"/>
      <c r="AA234" s="259"/>
      <c r="AB234" s="259"/>
      <c r="AC234" s="259"/>
      <c r="AD234" s="259"/>
    </row>
    <row r="235" customFormat="false" ht="12.75" hidden="false" customHeight="false" outlineLevel="0" collapsed="false">
      <c r="N235" s="303"/>
      <c r="O235" s="304"/>
      <c r="P235" s="304"/>
      <c r="Q235" s="259"/>
      <c r="R235" s="259"/>
      <c r="S235" s="259"/>
      <c r="T235" s="259"/>
      <c r="U235" s="259"/>
      <c r="V235" s="259"/>
      <c r="W235" s="259"/>
      <c r="X235" s="259"/>
      <c r="Y235" s="259"/>
      <c r="Z235" s="259"/>
      <c r="AA235" s="259"/>
      <c r="AB235" s="259"/>
      <c r="AC235" s="259"/>
      <c r="AD235" s="259"/>
    </row>
    <row r="236" customFormat="false" ht="12.75" hidden="false" customHeight="false" outlineLevel="0" collapsed="false">
      <c r="N236" s="303"/>
      <c r="O236" s="304"/>
      <c r="P236" s="304"/>
      <c r="Q236" s="259"/>
      <c r="R236" s="259"/>
      <c r="S236" s="259"/>
      <c r="T236" s="259"/>
      <c r="U236" s="259"/>
      <c r="V236" s="259"/>
      <c r="W236" s="259"/>
      <c r="X236" s="259"/>
      <c r="Y236" s="259"/>
      <c r="Z236" s="259"/>
      <c r="AA236" s="259"/>
      <c r="AB236" s="259"/>
      <c r="AC236" s="259"/>
      <c r="AD236" s="259"/>
    </row>
    <row r="237" customFormat="false" ht="12.75" hidden="false" customHeight="false" outlineLevel="0" collapsed="false">
      <c r="N237" s="303"/>
      <c r="O237" s="304"/>
      <c r="P237" s="304"/>
      <c r="Q237" s="259"/>
      <c r="R237" s="259"/>
      <c r="S237" s="259"/>
      <c r="T237" s="259"/>
      <c r="U237" s="259"/>
      <c r="V237" s="259"/>
      <c r="W237" s="259"/>
      <c r="X237" s="259"/>
      <c r="Y237" s="259"/>
      <c r="Z237" s="259"/>
      <c r="AA237" s="259"/>
      <c r="AB237" s="259"/>
      <c r="AC237" s="259"/>
      <c r="AD237" s="259"/>
    </row>
    <row r="238" customFormat="false" ht="12.75" hidden="false" customHeight="false" outlineLevel="0" collapsed="false">
      <c r="N238" s="303"/>
      <c r="O238" s="304"/>
      <c r="P238" s="304"/>
      <c r="Q238" s="259"/>
      <c r="R238" s="259"/>
      <c r="S238" s="259"/>
      <c r="T238" s="259"/>
      <c r="U238" s="259"/>
      <c r="V238" s="259"/>
      <c r="W238" s="259"/>
      <c r="X238" s="259"/>
      <c r="Y238" s="259"/>
      <c r="Z238" s="259"/>
      <c r="AA238" s="259"/>
      <c r="AB238" s="259"/>
      <c r="AC238" s="259"/>
      <c r="AD238" s="259"/>
    </row>
    <row r="239" customFormat="false" ht="12.75" hidden="false" customHeight="false" outlineLevel="0" collapsed="false">
      <c r="N239" s="303"/>
      <c r="O239" s="304"/>
      <c r="P239" s="304"/>
      <c r="Q239" s="259"/>
      <c r="R239" s="259"/>
      <c r="S239" s="259"/>
      <c r="T239" s="259"/>
      <c r="U239" s="259"/>
      <c r="V239" s="259"/>
      <c r="W239" s="259"/>
      <c r="X239" s="259"/>
      <c r="Y239" s="259"/>
      <c r="Z239" s="259"/>
      <c r="AA239" s="259"/>
      <c r="AB239" s="259"/>
      <c r="AC239" s="259"/>
      <c r="AD239" s="259"/>
    </row>
    <row r="240" customFormat="false" ht="12.75" hidden="false" customHeight="false" outlineLevel="0" collapsed="false">
      <c r="N240" s="303"/>
      <c r="O240" s="304"/>
      <c r="P240" s="304"/>
      <c r="Q240" s="259"/>
      <c r="R240" s="259"/>
      <c r="S240" s="259"/>
      <c r="T240" s="259"/>
      <c r="U240" s="259"/>
      <c r="V240" s="259"/>
      <c r="W240" s="259"/>
      <c r="X240" s="259"/>
      <c r="Y240" s="259"/>
      <c r="Z240" s="259"/>
      <c r="AA240" s="259"/>
      <c r="AB240" s="259"/>
      <c r="AC240" s="259"/>
      <c r="AD240" s="259"/>
    </row>
    <row r="241" customFormat="false" ht="12.75" hidden="false" customHeight="false" outlineLevel="0" collapsed="false">
      <c r="N241" s="303"/>
      <c r="O241" s="304"/>
      <c r="P241" s="304"/>
      <c r="Q241" s="259"/>
      <c r="R241" s="259"/>
      <c r="S241" s="259"/>
      <c r="T241" s="259"/>
      <c r="U241" s="259"/>
      <c r="V241" s="259"/>
      <c r="W241" s="259"/>
      <c r="X241" s="259"/>
      <c r="Y241" s="259"/>
      <c r="Z241" s="259"/>
      <c r="AA241" s="259"/>
      <c r="AB241" s="259"/>
      <c r="AC241" s="259"/>
      <c r="AD241" s="259"/>
    </row>
    <row r="242" customFormat="false" ht="12.75" hidden="false" customHeight="false" outlineLevel="0" collapsed="false">
      <c r="N242" s="303"/>
      <c r="O242" s="304"/>
      <c r="P242" s="304"/>
      <c r="Q242" s="259"/>
      <c r="R242" s="259"/>
      <c r="S242" s="259"/>
      <c r="T242" s="259"/>
      <c r="U242" s="259"/>
      <c r="V242" s="259"/>
      <c r="W242" s="259"/>
      <c r="X242" s="259"/>
      <c r="Y242" s="259"/>
      <c r="Z242" s="259"/>
      <c r="AA242" s="259"/>
      <c r="AB242" s="259"/>
      <c r="AC242" s="259"/>
      <c r="AD242" s="259"/>
    </row>
    <row r="243" customFormat="false" ht="12.75" hidden="false" customHeight="false" outlineLevel="0" collapsed="false">
      <c r="N243" s="303"/>
      <c r="O243" s="304"/>
      <c r="P243" s="304"/>
      <c r="Q243" s="259"/>
      <c r="R243" s="259"/>
      <c r="S243" s="259"/>
      <c r="T243" s="259"/>
      <c r="U243" s="259"/>
      <c r="V243" s="259"/>
      <c r="W243" s="259"/>
      <c r="X243" s="259"/>
      <c r="Y243" s="259"/>
      <c r="Z243" s="259"/>
      <c r="AA243" s="259"/>
      <c r="AB243" s="259"/>
      <c r="AC243" s="259"/>
      <c r="AD243" s="259"/>
    </row>
    <row r="244" customFormat="false" ht="12.75" hidden="false" customHeight="false" outlineLevel="0" collapsed="false">
      <c r="N244" s="303"/>
      <c r="O244" s="304"/>
      <c r="P244" s="304"/>
      <c r="Q244" s="259"/>
      <c r="R244" s="259"/>
      <c r="S244" s="259"/>
      <c r="T244" s="259"/>
      <c r="U244" s="259"/>
      <c r="V244" s="259"/>
      <c r="W244" s="259"/>
      <c r="X244" s="259"/>
      <c r="Y244" s="259"/>
      <c r="Z244" s="259"/>
      <c r="AA244" s="259"/>
      <c r="AB244" s="259"/>
      <c r="AC244" s="259"/>
      <c r="AD244" s="259"/>
    </row>
    <row r="245" customFormat="false" ht="12.75" hidden="false" customHeight="false" outlineLevel="0" collapsed="false">
      <c r="N245" s="303"/>
      <c r="O245" s="304"/>
      <c r="P245" s="304"/>
      <c r="Q245" s="259"/>
      <c r="R245" s="259"/>
      <c r="S245" s="259"/>
      <c r="T245" s="259"/>
      <c r="U245" s="259"/>
      <c r="V245" s="259"/>
      <c r="W245" s="259"/>
      <c r="X245" s="259"/>
      <c r="Y245" s="259"/>
      <c r="Z245" s="259"/>
      <c r="AA245" s="259"/>
      <c r="AB245" s="259"/>
      <c r="AC245" s="259"/>
      <c r="AD245" s="259"/>
    </row>
    <row r="246" customFormat="false" ht="12.75" hidden="false" customHeight="false" outlineLevel="0" collapsed="false">
      <c r="N246" s="303"/>
      <c r="O246" s="304"/>
      <c r="P246" s="304"/>
      <c r="Q246" s="259"/>
      <c r="R246" s="259"/>
      <c r="S246" s="259"/>
      <c r="T246" s="259"/>
      <c r="U246" s="259"/>
      <c r="V246" s="259"/>
      <c r="W246" s="259"/>
      <c r="X246" s="259"/>
      <c r="Y246" s="259"/>
      <c r="Z246" s="259"/>
      <c r="AA246" s="259"/>
      <c r="AB246" s="259"/>
      <c r="AC246" s="259"/>
      <c r="AD246" s="259"/>
    </row>
    <row r="247" customFormat="false" ht="12.75" hidden="false" customHeight="false" outlineLevel="0" collapsed="false">
      <c r="N247" s="303"/>
      <c r="O247" s="304"/>
      <c r="P247" s="304"/>
      <c r="Q247" s="259"/>
      <c r="R247" s="259"/>
      <c r="S247" s="259"/>
      <c r="T247" s="259"/>
      <c r="U247" s="259"/>
      <c r="V247" s="259"/>
      <c r="W247" s="259"/>
      <c r="X247" s="259"/>
      <c r="Y247" s="259"/>
      <c r="Z247" s="259"/>
      <c r="AA247" s="259"/>
      <c r="AB247" s="259"/>
      <c r="AC247" s="259"/>
      <c r="AD247" s="259"/>
    </row>
    <row r="248" customFormat="false" ht="12.75" hidden="false" customHeight="false" outlineLevel="0" collapsed="false">
      <c r="N248" s="303"/>
      <c r="O248" s="304"/>
      <c r="P248" s="304"/>
      <c r="Q248" s="259"/>
      <c r="R248" s="259"/>
      <c r="S248" s="259"/>
      <c r="T248" s="259"/>
      <c r="U248" s="259"/>
      <c r="V248" s="259"/>
      <c r="W248" s="259"/>
      <c r="X248" s="259"/>
      <c r="Y248" s="259"/>
      <c r="Z248" s="259"/>
      <c r="AA248" s="259"/>
      <c r="AB248" s="259"/>
      <c r="AC248" s="259"/>
      <c r="AD248" s="259"/>
    </row>
    <row r="249" customFormat="false" ht="12.75" hidden="false" customHeight="false" outlineLevel="0" collapsed="false">
      <c r="N249" s="303"/>
      <c r="O249" s="304"/>
      <c r="P249" s="304"/>
      <c r="Q249" s="259"/>
      <c r="R249" s="259"/>
      <c r="S249" s="259"/>
      <c r="T249" s="259"/>
      <c r="U249" s="259"/>
      <c r="V249" s="259"/>
      <c r="W249" s="259"/>
      <c r="X249" s="259"/>
      <c r="Y249" s="259"/>
      <c r="Z249" s="259"/>
      <c r="AA249" s="259"/>
      <c r="AB249" s="259"/>
      <c r="AC249" s="259"/>
      <c r="AD249" s="259"/>
    </row>
    <row r="250" customFormat="false" ht="12.75" hidden="false" customHeight="false" outlineLevel="0" collapsed="false">
      <c r="N250" s="303"/>
      <c r="O250" s="304"/>
      <c r="P250" s="304"/>
      <c r="Q250" s="259"/>
      <c r="R250" s="259"/>
      <c r="S250" s="259"/>
      <c r="T250" s="259"/>
      <c r="U250" s="259"/>
      <c r="V250" s="259"/>
      <c r="W250" s="259"/>
      <c r="X250" s="259"/>
      <c r="Y250" s="259"/>
      <c r="Z250" s="259"/>
      <c r="AA250" s="259"/>
      <c r="AB250" s="259"/>
      <c r="AC250" s="259"/>
      <c r="AD250" s="259"/>
    </row>
    <row r="251" customFormat="false" ht="12.75" hidden="false" customHeight="false" outlineLevel="0" collapsed="false">
      <c r="N251" s="303"/>
      <c r="O251" s="304"/>
      <c r="P251" s="304"/>
      <c r="Q251" s="259"/>
      <c r="R251" s="259"/>
      <c r="S251" s="259"/>
      <c r="T251" s="259"/>
      <c r="U251" s="259"/>
      <c r="V251" s="259"/>
      <c r="W251" s="259"/>
      <c r="X251" s="259"/>
      <c r="Y251" s="259"/>
      <c r="Z251" s="259"/>
      <c r="AA251" s="259"/>
      <c r="AB251" s="259"/>
      <c r="AC251" s="259"/>
      <c r="AD251" s="259"/>
    </row>
    <row r="252" customFormat="false" ht="12.75" hidden="false" customHeight="false" outlineLevel="0" collapsed="false">
      <c r="N252" s="303"/>
      <c r="O252" s="304"/>
      <c r="P252" s="304"/>
      <c r="Q252" s="259"/>
      <c r="R252" s="259"/>
      <c r="S252" s="259"/>
      <c r="T252" s="259"/>
      <c r="U252" s="259"/>
      <c r="V252" s="259"/>
      <c r="W252" s="259"/>
      <c r="X252" s="259"/>
      <c r="Y252" s="259"/>
      <c r="Z252" s="259"/>
      <c r="AA252" s="259"/>
      <c r="AB252" s="259"/>
      <c r="AC252" s="259"/>
      <c r="AD252" s="259"/>
    </row>
    <row r="253" customFormat="false" ht="12.75" hidden="false" customHeight="false" outlineLevel="0" collapsed="false">
      <c r="N253" s="303"/>
      <c r="O253" s="304"/>
      <c r="P253" s="304"/>
      <c r="Q253" s="259"/>
      <c r="R253" s="259"/>
      <c r="S253" s="259"/>
      <c r="T253" s="259"/>
      <c r="U253" s="259"/>
      <c r="V253" s="259"/>
      <c r="W253" s="259"/>
      <c r="X253" s="259"/>
      <c r="Y253" s="259"/>
      <c r="Z253" s="259"/>
      <c r="AA253" s="259"/>
      <c r="AB253" s="259"/>
      <c r="AC253" s="259"/>
      <c r="AD253" s="259"/>
    </row>
    <row r="254" customFormat="false" ht="12.75" hidden="false" customHeight="false" outlineLevel="0" collapsed="false">
      <c r="N254" s="303"/>
      <c r="O254" s="304"/>
      <c r="P254" s="304"/>
      <c r="Q254" s="259"/>
      <c r="R254" s="259"/>
      <c r="S254" s="259"/>
      <c r="T254" s="259"/>
      <c r="U254" s="259"/>
      <c r="V254" s="259"/>
      <c r="W254" s="259"/>
      <c r="X254" s="259"/>
      <c r="Y254" s="259"/>
      <c r="Z254" s="259"/>
      <c r="AA254" s="259"/>
      <c r="AB254" s="259"/>
      <c r="AC254" s="259"/>
      <c r="AD254" s="259"/>
    </row>
    <row r="255" customFormat="false" ht="12.75" hidden="false" customHeight="false" outlineLevel="0" collapsed="false">
      <c r="N255" s="303"/>
      <c r="O255" s="304"/>
      <c r="P255" s="304"/>
      <c r="Q255" s="259"/>
      <c r="R255" s="259"/>
      <c r="S255" s="259"/>
      <c r="T255" s="259"/>
      <c r="U255" s="259"/>
      <c r="V255" s="259"/>
      <c r="W255" s="259"/>
      <c r="X255" s="259"/>
      <c r="Y255" s="259"/>
      <c r="Z255" s="259"/>
      <c r="AA255" s="259"/>
      <c r="AB255" s="259"/>
      <c r="AC255" s="259"/>
      <c r="AD255" s="259"/>
    </row>
    <row r="256" customFormat="false" ht="12.75" hidden="false" customHeight="false" outlineLevel="0" collapsed="false">
      <c r="N256" s="303"/>
      <c r="O256" s="304"/>
      <c r="P256" s="304"/>
      <c r="Q256" s="259"/>
      <c r="R256" s="259"/>
      <c r="S256" s="259"/>
      <c r="T256" s="259"/>
      <c r="U256" s="259"/>
      <c r="V256" s="259"/>
      <c r="W256" s="259"/>
      <c r="X256" s="259"/>
      <c r="Y256" s="259"/>
      <c r="Z256" s="259"/>
      <c r="AA256" s="259"/>
      <c r="AB256" s="259"/>
      <c r="AC256" s="259"/>
      <c r="AD256" s="259"/>
    </row>
    <row r="257" customFormat="false" ht="12.75" hidden="false" customHeight="false" outlineLevel="0" collapsed="false">
      <c r="N257" s="303"/>
      <c r="O257" s="304"/>
      <c r="P257" s="304"/>
      <c r="Q257" s="259"/>
      <c r="R257" s="259"/>
      <c r="S257" s="259"/>
      <c r="T257" s="259"/>
      <c r="U257" s="259"/>
      <c r="V257" s="259"/>
      <c r="W257" s="259"/>
      <c r="X257" s="259"/>
      <c r="Y257" s="259"/>
      <c r="Z257" s="259"/>
      <c r="AA257" s="259"/>
      <c r="AB257" s="259"/>
      <c r="AC257" s="259"/>
      <c r="AD257" s="259"/>
    </row>
    <row r="258" customFormat="false" ht="12.75" hidden="false" customHeight="false" outlineLevel="0" collapsed="false">
      <c r="N258" s="303"/>
      <c r="O258" s="304"/>
      <c r="P258" s="304"/>
      <c r="Q258" s="259"/>
      <c r="R258" s="259"/>
      <c r="S258" s="259"/>
      <c r="T258" s="259"/>
      <c r="U258" s="259"/>
      <c r="V258" s="259"/>
      <c r="W258" s="259"/>
      <c r="X258" s="259"/>
      <c r="Y258" s="259"/>
      <c r="Z258" s="259"/>
      <c r="AA258" s="259"/>
      <c r="AB258" s="259"/>
      <c r="AC258" s="259"/>
      <c r="AD258" s="259"/>
    </row>
    <row r="259" customFormat="false" ht="12.75" hidden="false" customHeight="false" outlineLevel="0" collapsed="false">
      <c r="N259" s="303"/>
      <c r="O259" s="304"/>
      <c r="P259" s="304"/>
      <c r="Q259" s="259"/>
      <c r="R259" s="259"/>
      <c r="S259" s="259"/>
      <c r="T259" s="259"/>
      <c r="U259" s="259"/>
      <c r="V259" s="259"/>
      <c r="W259" s="259"/>
      <c r="X259" s="259"/>
      <c r="Y259" s="259"/>
      <c r="Z259" s="259"/>
      <c r="AA259" s="259"/>
      <c r="AB259" s="259"/>
      <c r="AC259" s="259"/>
      <c r="AD259" s="259"/>
    </row>
    <row r="260" customFormat="false" ht="12.75" hidden="false" customHeight="false" outlineLevel="0" collapsed="false">
      <c r="N260" s="303"/>
      <c r="O260" s="304"/>
      <c r="P260" s="304"/>
      <c r="Q260" s="259"/>
      <c r="R260" s="259"/>
      <c r="S260" s="259"/>
      <c r="T260" s="259"/>
      <c r="U260" s="259"/>
      <c r="V260" s="259"/>
      <c r="W260" s="259"/>
      <c r="X260" s="259"/>
      <c r="Y260" s="259"/>
      <c r="Z260" s="259"/>
      <c r="AA260" s="259"/>
      <c r="AB260" s="259"/>
      <c r="AC260" s="259"/>
      <c r="AD260" s="259"/>
    </row>
    <row r="261" customFormat="false" ht="12.75" hidden="false" customHeight="false" outlineLevel="0" collapsed="false">
      <c r="N261" s="303"/>
      <c r="O261" s="304"/>
      <c r="P261" s="304"/>
      <c r="Q261" s="259"/>
      <c r="R261" s="259"/>
      <c r="S261" s="259"/>
      <c r="T261" s="259"/>
      <c r="U261" s="259"/>
      <c r="V261" s="259"/>
      <c r="W261" s="259"/>
      <c r="X261" s="259"/>
      <c r="Y261" s="259"/>
      <c r="Z261" s="259"/>
      <c r="AA261" s="259"/>
      <c r="AB261" s="259"/>
      <c r="AC261" s="259"/>
      <c r="AD261" s="259"/>
    </row>
    <row r="262" customFormat="false" ht="12.75" hidden="false" customHeight="false" outlineLevel="0" collapsed="false">
      <c r="N262" s="303"/>
      <c r="O262" s="304"/>
      <c r="P262" s="304"/>
      <c r="Q262" s="259"/>
      <c r="R262" s="259"/>
      <c r="S262" s="259"/>
      <c r="T262" s="259"/>
      <c r="U262" s="259"/>
      <c r="V262" s="259"/>
      <c r="W262" s="259"/>
      <c r="X262" s="259"/>
      <c r="Y262" s="259"/>
      <c r="Z262" s="259"/>
      <c r="AA262" s="259"/>
      <c r="AB262" s="259"/>
      <c r="AC262" s="259"/>
      <c r="AD262" s="259"/>
    </row>
    <row r="263" customFormat="false" ht="12.75" hidden="false" customHeight="false" outlineLevel="0" collapsed="false">
      <c r="N263" s="303"/>
      <c r="O263" s="304"/>
      <c r="P263" s="304"/>
      <c r="Q263" s="259"/>
      <c r="R263" s="259"/>
      <c r="S263" s="259"/>
      <c r="T263" s="259"/>
      <c r="U263" s="259"/>
      <c r="V263" s="259"/>
      <c r="W263" s="259"/>
      <c r="X263" s="259"/>
      <c r="Y263" s="259"/>
      <c r="Z263" s="259"/>
      <c r="AA263" s="259"/>
      <c r="AB263" s="259"/>
      <c r="AC263" s="259"/>
      <c r="AD263" s="259"/>
    </row>
    <row r="264" customFormat="false" ht="12.75" hidden="false" customHeight="false" outlineLevel="0" collapsed="false">
      <c r="N264" s="303"/>
      <c r="O264" s="304"/>
      <c r="P264" s="304"/>
      <c r="Q264" s="259"/>
      <c r="R264" s="259"/>
      <c r="S264" s="259"/>
      <c r="T264" s="259"/>
      <c r="U264" s="259"/>
      <c r="V264" s="259"/>
      <c r="W264" s="259"/>
      <c r="X264" s="259"/>
      <c r="Y264" s="259"/>
      <c r="Z264" s="259"/>
      <c r="AA264" s="259"/>
      <c r="AB264" s="259"/>
      <c r="AC264" s="259"/>
      <c r="AD264" s="259"/>
    </row>
    <row r="265" customFormat="false" ht="12.75" hidden="false" customHeight="false" outlineLevel="0" collapsed="false">
      <c r="N265" s="303"/>
      <c r="O265" s="304"/>
      <c r="P265" s="304"/>
      <c r="Q265" s="259"/>
      <c r="R265" s="259"/>
      <c r="S265" s="259"/>
      <c r="T265" s="259"/>
      <c r="U265" s="259"/>
      <c r="V265" s="259"/>
      <c r="W265" s="259"/>
      <c r="X265" s="259"/>
      <c r="Y265" s="259"/>
      <c r="Z265" s="259"/>
      <c r="AA265" s="259"/>
      <c r="AB265" s="259"/>
      <c r="AC265" s="259"/>
      <c r="AD265" s="259"/>
    </row>
    <row r="266" customFormat="false" ht="12.75" hidden="false" customHeight="false" outlineLevel="0" collapsed="false">
      <c r="N266" s="303"/>
      <c r="O266" s="304"/>
      <c r="P266" s="304"/>
      <c r="Q266" s="259"/>
      <c r="R266" s="259"/>
      <c r="S266" s="259"/>
      <c r="T266" s="259"/>
      <c r="U266" s="259"/>
      <c r="V266" s="259"/>
      <c r="W266" s="259"/>
      <c r="X266" s="259"/>
      <c r="Y266" s="259"/>
      <c r="Z266" s="259"/>
      <c r="AA266" s="259"/>
      <c r="AB266" s="259"/>
      <c r="AC266" s="259"/>
      <c r="AD266" s="259"/>
    </row>
    <row r="267" customFormat="false" ht="12.75" hidden="false" customHeight="false" outlineLevel="0" collapsed="false">
      <c r="N267" s="303"/>
      <c r="O267" s="304"/>
      <c r="P267" s="304"/>
      <c r="Q267" s="259"/>
      <c r="R267" s="259"/>
      <c r="S267" s="259"/>
      <c r="T267" s="259"/>
      <c r="U267" s="259"/>
      <c r="V267" s="259"/>
      <c r="W267" s="259"/>
      <c r="X267" s="259"/>
      <c r="Y267" s="259"/>
      <c r="Z267" s="259"/>
      <c r="AA267" s="259"/>
      <c r="AB267" s="259"/>
      <c r="AC267" s="259"/>
      <c r="AD267" s="259"/>
    </row>
    <row r="268" customFormat="false" ht="12.75" hidden="false" customHeight="false" outlineLevel="0" collapsed="false">
      <c r="N268" s="303"/>
      <c r="O268" s="304"/>
      <c r="P268" s="304"/>
      <c r="Q268" s="259"/>
      <c r="R268" s="259"/>
      <c r="S268" s="259"/>
      <c r="T268" s="259"/>
      <c r="U268" s="259"/>
      <c r="V268" s="259"/>
      <c r="W268" s="259"/>
      <c r="X268" s="259"/>
      <c r="Y268" s="259"/>
      <c r="Z268" s="259"/>
      <c r="AA268" s="259"/>
      <c r="AB268" s="259"/>
      <c r="AC268" s="259"/>
      <c r="AD268" s="259"/>
    </row>
    <row r="269" customFormat="false" ht="12.75" hidden="false" customHeight="false" outlineLevel="0" collapsed="false">
      <c r="N269" s="303"/>
      <c r="O269" s="304"/>
      <c r="P269" s="304"/>
      <c r="Q269" s="259"/>
      <c r="R269" s="259"/>
      <c r="S269" s="259"/>
      <c r="T269" s="259"/>
      <c r="U269" s="259"/>
      <c r="V269" s="259"/>
      <c r="W269" s="259"/>
      <c r="X269" s="259"/>
      <c r="Y269" s="259"/>
      <c r="Z269" s="259"/>
      <c r="AA269" s="259"/>
      <c r="AB269" s="259"/>
      <c r="AC269" s="259"/>
      <c r="AD269" s="259"/>
    </row>
    <row r="270" customFormat="false" ht="12.75" hidden="false" customHeight="false" outlineLevel="0" collapsed="false">
      <c r="N270" s="303"/>
      <c r="O270" s="304"/>
      <c r="P270" s="304"/>
      <c r="Q270" s="259"/>
      <c r="R270" s="259"/>
      <c r="S270" s="259"/>
      <c r="T270" s="259"/>
      <c r="U270" s="259"/>
      <c r="V270" s="259"/>
      <c r="W270" s="259"/>
      <c r="X270" s="259"/>
      <c r="Y270" s="259"/>
      <c r="Z270" s="259"/>
      <c r="AA270" s="259"/>
      <c r="AB270" s="259"/>
      <c r="AC270" s="259"/>
      <c r="AD270" s="259"/>
    </row>
    <row r="271" customFormat="false" ht="12.75" hidden="false" customHeight="false" outlineLevel="0" collapsed="false">
      <c r="N271" s="303"/>
      <c r="O271" s="304"/>
      <c r="P271" s="304"/>
      <c r="Q271" s="259"/>
      <c r="R271" s="259"/>
      <c r="S271" s="259"/>
      <c r="T271" s="259"/>
      <c r="U271" s="259"/>
      <c r="V271" s="259"/>
      <c r="W271" s="259"/>
      <c r="X271" s="259"/>
      <c r="Y271" s="259"/>
      <c r="Z271" s="259"/>
      <c r="AA271" s="259"/>
      <c r="AB271" s="259"/>
      <c r="AC271" s="259"/>
      <c r="AD271" s="259"/>
    </row>
    <row r="272" customFormat="false" ht="12.75" hidden="false" customHeight="false" outlineLevel="0" collapsed="false">
      <c r="N272" s="303"/>
      <c r="O272" s="304"/>
      <c r="P272" s="304"/>
      <c r="Q272" s="259"/>
      <c r="R272" s="259"/>
      <c r="S272" s="259"/>
      <c r="T272" s="259"/>
      <c r="U272" s="259"/>
      <c r="V272" s="259"/>
      <c r="W272" s="259"/>
      <c r="X272" s="259"/>
      <c r="Y272" s="259"/>
      <c r="Z272" s="259"/>
      <c r="AA272" s="259"/>
      <c r="AB272" s="259"/>
      <c r="AC272" s="259"/>
      <c r="AD272" s="259"/>
    </row>
    <row r="273" customFormat="false" ht="12.75" hidden="false" customHeight="false" outlineLevel="0" collapsed="false">
      <c r="N273" s="303"/>
      <c r="O273" s="304"/>
      <c r="P273" s="304"/>
      <c r="Q273" s="259"/>
      <c r="R273" s="259"/>
      <c r="S273" s="259"/>
      <c r="T273" s="259"/>
      <c r="U273" s="259"/>
      <c r="V273" s="259"/>
      <c r="W273" s="259"/>
      <c r="X273" s="259"/>
      <c r="Y273" s="259"/>
      <c r="Z273" s="259"/>
      <c r="AA273" s="259"/>
      <c r="AB273" s="259"/>
      <c r="AC273" s="259"/>
      <c r="AD273" s="259"/>
    </row>
    <row r="274" customFormat="false" ht="12.75" hidden="false" customHeight="false" outlineLevel="0" collapsed="false">
      <c r="N274" s="303"/>
      <c r="O274" s="304"/>
      <c r="P274" s="304"/>
      <c r="Q274" s="259"/>
      <c r="R274" s="259"/>
      <c r="S274" s="259"/>
      <c r="T274" s="259"/>
      <c r="U274" s="259"/>
      <c r="V274" s="259"/>
      <c r="W274" s="259"/>
      <c r="X274" s="259"/>
      <c r="Y274" s="259"/>
      <c r="Z274" s="259"/>
      <c r="AA274" s="259"/>
      <c r="AB274" s="259"/>
      <c r="AC274" s="259"/>
      <c r="AD274" s="259"/>
    </row>
    <row r="275" customFormat="false" ht="12.75" hidden="false" customHeight="false" outlineLevel="0" collapsed="false">
      <c r="N275" s="303"/>
      <c r="O275" s="304"/>
      <c r="P275" s="304"/>
      <c r="Q275" s="259"/>
      <c r="R275" s="259"/>
      <c r="S275" s="259"/>
      <c r="T275" s="259"/>
      <c r="U275" s="259"/>
      <c r="V275" s="259"/>
      <c r="W275" s="259"/>
      <c r="X275" s="259"/>
      <c r="Y275" s="259"/>
      <c r="Z275" s="259"/>
      <c r="AA275" s="259"/>
      <c r="AB275" s="259"/>
      <c r="AC275" s="259"/>
      <c r="AD275" s="259"/>
    </row>
    <row r="276" customFormat="false" ht="12.75" hidden="false" customHeight="false" outlineLevel="0" collapsed="false">
      <c r="N276" s="303"/>
      <c r="O276" s="304"/>
      <c r="P276" s="304"/>
      <c r="Q276" s="259"/>
      <c r="R276" s="259"/>
      <c r="S276" s="259"/>
      <c r="T276" s="259"/>
      <c r="U276" s="259"/>
      <c r="V276" s="259"/>
      <c r="W276" s="259"/>
      <c r="X276" s="259"/>
      <c r="Y276" s="259"/>
      <c r="Z276" s="259"/>
      <c r="AA276" s="259"/>
      <c r="AB276" s="259"/>
      <c r="AC276" s="259"/>
      <c r="AD276" s="259"/>
    </row>
    <row r="277" customFormat="false" ht="12.75" hidden="false" customHeight="false" outlineLevel="0" collapsed="false">
      <c r="N277" s="303"/>
      <c r="O277" s="304"/>
      <c r="P277" s="304"/>
      <c r="Q277" s="259"/>
      <c r="R277" s="259"/>
      <c r="S277" s="259"/>
      <c r="T277" s="259"/>
      <c r="U277" s="259"/>
      <c r="V277" s="259"/>
      <c r="W277" s="259"/>
      <c r="X277" s="259"/>
      <c r="Y277" s="259"/>
      <c r="Z277" s="259"/>
      <c r="AA277" s="259"/>
      <c r="AB277" s="259"/>
      <c r="AC277" s="259"/>
      <c r="AD277" s="259"/>
    </row>
    <row r="278" customFormat="false" ht="12.75" hidden="false" customHeight="false" outlineLevel="0" collapsed="false">
      <c r="N278" s="303"/>
      <c r="O278" s="304"/>
      <c r="P278" s="304"/>
      <c r="Q278" s="259"/>
      <c r="R278" s="259"/>
      <c r="S278" s="259"/>
      <c r="T278" s="259"/>
      <c r="U278" s="259"/>
      <c r="V278" s="259"/>
      <c r="W278" s="259"/>
      <c r="X278" s="259"/>
      <c r="Y278" s="259"/>
      <c r="Z278" s="259"/>
      <c r="AA278" s="259"/>
      <c r="AB278" s="259"/>
      <c r="AC278" s="259"/>
      <c r="AD278" s="259"/>
    </row>
    <row r="279" customFormat="false" ht="12.75" hidden="false" customHeight="false" outlineLevel="0" collapsed="false">
      <c r="N279" s="303"/>
      <c r="O279" s="304"/>
      <c r="P279" s="304"/>
      <c r="Q279" s="259"/>
      <c r="R279" s="259"/>
      <c r="S279" s="259"/>
      <c r="T279" s="259"/>
      <c r="U279" s="259"/>
      <c r="V279" s="259"/>
      <c r="W279" s="259"/>
      <c r="X279" s="259"/>
      <c r="Y279" s="259"/>
      <c r="Z279" s="259"/>
      <c r="AA279" s="259"/>
      <c r="AB279" s="259"/>
      <c r="AC279" s="259"/>
      <c r="AD279" s="259"/>
    </row>
    <row r="280" customFormat="false" ht="12.75" hidden="false" customHeight="false" outlineLevel="0" collapsed="false">
      <c r="N280" s="303"/>
      <c r="O280" s="304"/>
      <c r="P280" s="304"/>
      <c r="Q280" s="259"/>
      <c r="R280" s="259"/>
      <c r="S280" s="259"/>
      <c r="T280" s="259"/>
      <c r="U280" s="259"/>
      <c r="V280" s="259"/>
      <c r="W280" s="259"/>
      <c r="X280" s="259"/>
      <c r="Y280" s="259"/>
      <c r="Z280" s="259"/>
      <c r="AA280" s="259"/>
      <c r="AB280" s="259"/>
      <c r="AC280" s="259"/>
      <c r="AD280" s="259"/>
    </row>
    <row r="281" customFormat="false" ht="12.75" hidden="false" customHeight="false" outlineLevel="0" collapsed="false">
      <c r="N281" s="303"/>
      <c r="O281" s="304"/>
      <c r="P281" s="304"/>
      <c r="Q281" s="259"/>
      <c r="R281" s="259"/>
      <c r="S281" s="259"/>
      <c r="T281" s="259"/>
      <c r="U281" s="259"/>
      <c r="V281" s="259"/>
      <c r="W281" s="259"/>
      <c r="X281" s="259"/>
      <c r="Y281" s="259"/>
      <c r="Z281" s="259"/>
      <c r="AA281" s="259"/>
      <c r="AB281" s="259"/>
      <c r="AC281" s="259"/>
      <c r="AD281" s="259"/>
    </row>
    <row r="282" customFormat="false" ht="12.75" hidden="false" customHeight="false" outlineLevel="0" collapsed="false">
      <c r="N282" s="303"/>
      <c r="O282" s="304"/>
      <c r="P282" s="304"/>
      <c r="Q282" s="259"/>
      <c r="R282" s="259"/>
      <c r="S282" s="259"/>
      <c r="T282" s="259"/>
      <c r="U282" s="259"/>
      <c r="V282" s="259"/>
      <c r="W282" s="259"/>
      <c r="X282" s="259"/>
      <c r="Y282" s="259"/>
      <c r="Z282" s="259"/>
      <c r="AA282" s="259"/>
      <c r="AB282" s="259"/>
      <c r="AC282" s="259"/>
      <c r="AD282" s="259"/>
    </row>
    <row r="283" customFormat="false" ht="12.75" hidden="false" customHeight="false" outlineLevel="0" collapsed="false">
      <c r="N283" s="303"/>
      <c r="O283" s="304"/>
      <c r="P283" s="304"/>
      <c r="Q283" s="259"/>
      <c r="R283" s="259"/>
      <c r="S283" s="259"/>
      <c r="T283" s="259"/>
      <c r="U283" s="259"/>
      <c r="V283" s="259"/>
      <c r="W283" s="259"/>
      <c r="X283" s="259"/>
      <c r="Y283" s="259"/>
      <c r="Z283" s="259"/>
      <c r="AA283" s="259"/>
      <c r="AB283" s="259"/>
      <c r="AC283" s="259"/>
      <c r="AD283" s="259"/>
    </row>
    <row r="284" customFormat="false" ht="12.75" hidden="false" customHeight="false" outlineLevel="0" collapsed="false">
      <c r="N284" s="303"/>
      <c r="O284" s="304"/>
      <c r="P284" s="304"/>
      <c r="Q284" s="259"/>
      <c r="R284" s="259"/>
      <c r="S284" s="259"/>
      <c r="T284" s="259"/>
      <c r="U284" s="259"/>
      <c r="V284" s="259"/>
      <c r="W284" s="259"/>
      <c r="X284" s="259"/>
      <c r="Y284" s="259"/>
      <c r="Z284" s="259"/>
      <c r="AA284" s="259"/>
      <c r="AB284" s="259"/>
      <c r="AC284" s="259"/>
      <c r="AD284" s="259"/>
    </row>
    <row r="285" customFormat="false" ht="12.75" hidden="false" customHeight="false" outlineLevel="0" collapsed="false">
      <c r="N285" s="303"/>
      <c r="O285" s="304"/>
      <c r="P285" s="304"/>
      <c r="Q285" s="259"/>
      <c r="R285" s="259"/>
      <c r="S285" s="259"/>
      <c r="T285" s="259"/>
      <c r="U285" s="259"/>
      <c r="V285" s="259"/>
      <c r="W285" s="259"/>
      <c r="X285" s="259"/>
      <c r="Y285" s="259"/>
      <c r="Z285" s="259"/>
      <c r="AA285" s="259"/>
      <c r="AB285" s="259"/>
      <c r="AC285" s="259"/>
      <c r="AD285" s="259"/>
    </row>
    <row r="286" customFormat="false" ht="12.75" hidden="false" customHeight="false" outlineLevel="0" collapsed="false">
      <c r="N286" s="303"/>
      <c r="O286" s="304"/>
      <c r="P286" s="304"/>
      <c r="Q286" s="259"/>
      <c r="R286" s="259"/>
      <c r="S286" s="259"/>
      <c r="T286" s="259"/>
      <c r="U286" s="259"/>
      <c r="V286" s="259"/>
      <c r="W286" s="259"/>
      <c r="X286" s="259"/>
      <c r="Y286" s="259"/>
      <c r="Z286" s="259"/>
      <c r="AA286" s="259"/>
      <c r="AB286" s="259"/>
      <c r="AC286" s="259"/>
      <c r="AD286" s="259"/>
    </row>
    <row r="287" customFormat="false" ht="12.75" hidden="false" customHeight="false" outlineLevel="0" collapsed="false">
      <c r="N287" s="303"/>
      <c r="O287" s="304"/>
      <c r="P287" s="304"/>
      <c r="Q287" s="259"/>
      <c r="R287" s="259"/>
      <c r="S287" s="259"/>
      <c r="T287" s="259"/>
      <c r="U287" s="259"/>
      <c r="V287" s="259"/>
      <c r="W287" s="259"/>
      <c r="X287" s="259"/>
      <c r="Y287" s="259"/>
      <c r="Z287" s="259"/>
      <c r="AA287" s="259"/>
      <c r="AB287" s="259"/>
      <c r="AC287" s="259"/>
      <c r="AD287" s="259"/>
    </row>
    <row r="288" customFormat="false" ht="12.75" hidden="false" customHeight="false" outlineLevel="0" collapsed="false">
      <c r="N288" s="303"/>
      <c r="O288" s="304"/>
      <c r="P288" s="304"/>
      <c r="Q288" s="259"/>
      <c r="R288" s="259"/>
      <c r="S288" s="259"/>
      <c r="T288" s="259"/>
      <c r="U288" s="259"/>
      <c r="V288" s="259"/>
      <c r="W288" s="259"/>
      <c r="X288" s="259"/>
      <c r="Y288" s="259"/>
      <c r="Z288" s="259"/>
      <c r="AA288" s="259"/>
      <c r="AB288" s="259"/>
      <c r="AC288" s="259"/>
      <c r="AD288" s="259"/>
    </row>
    <row r="289" customFormat="false" ht="12.75" hidden="false" customHeight="false" outlineLevel="0" collapsed="false">
      <c r="N289" s="303"/>
      <c r="O289" s="304"/>
      <c r="P289" s="304"/>
      <c r="Q289" s="259"/>
      <c r="R289" s="259"/>
      <c r="S289" s="259"/>
      <c r="T289" s="259"/>
      <c r="U289" s="259"/>
      <c r="V289" s="259"/>
      <c r="W289" s="259"/>
      <c r="X289" s="259"/>
      <c r="Y289" s="259"/>
      <c r="Z289" s="259"/>
      <c r="AA289" s="259"/>
      <c r="AB289" s="259"/>
      <c r="AC289" s="259"/>
      <c r="AD289" s="259"/>
    </row>
    <row r="290" customFormat="false" ht="12.75" hidden="false" customHeight="false" outlineLevel="0" collapsed="false">
      <c r="N290" s="303"/>
      <c r="O290" s="304"/>
      <c r="P290" s="304"/>
      <c r="Q290" s="259"/>
      <c r="R290" s="259"/>
      <c r="S290" s="259"/>
      <c r="T290" s="259"/>
      <c r="U290" s="259"/>
      <c r="V290" s="259"/>
      <c r="W290" s="259"/>
      <c r="X290" s="259"/>
      <c r="Y290" s="259"/>
      <c r="Z290" s="259"/>
      <c r="AA290" s="259"/>
      <c r="AB290" s="259"/>
      <c r="AC290" s="259"/>
      <c r="AD290" s="259"/>
    </row>
    <row r="291" customFormat="false" ht="12.75" hidden="false" customHeight="false" outlineLevel="0" collapsed="false">
      <c r="N291" s="303"/>
      <c r="O291" s="304"/>
      <c r="P291" s="304"/>
      <c r="Q291" s="259"/>
      <c r="R291" s="259"/>
      <c r="S291" s="259"/>
      <c r="T291" s="259"/>
      <c r="U291" s="259"/>
      <c r="V291" s="259"/>
      <c r="W291" s="259"/>
      <c r="X291" s="259"/>
      <c r="Y291" s="259"/>
      <c r="Z291" s="259"/>
      <c r="AA291" s="259"/>
      <c r="AB291" s="259"/>
      <c r="AC291" s="259"/>
      <c r="AD291" s="259"/>
    </row>
    <row r="292" customFormat="false" ht="12.75" hidden="false" customHeight="false" outlineLevel="0" collapsed="false">
      <c r="N292" s="303"/>
      <c r="O292" s="304"/>
      <c r="P292" s="304"/>
      <c r="Q292" s="259"/>
      <c r="R292" s="259"/>
      <c r="S292" s="259"/>
      <c r="T292" s="259"/>
      <c r="U292" s="259"/>
      <c r="V292" s="259"/>
      <c r="W292" s="259"/>
      <c r="X292" s="259"/>
      <c r="Y292" s="259"/>
      <c r="Z292" s="259"/>
      <c r="AA292" s="259"/>
      <c r="AB292" s="259"/>
      <c r="AC292" s="259"/>
      <c r="AD292" s="259"/>
    </row>
    <row r="293" customFormat="false" ht="12.75" hidden="false" customHeight="false" outlineLevel="0" collapsed="false">
      <c r="N293" s="303"/>
      <c r="O293" s="304"/>
      <c r="P293" s="304"/>
      <c r="Q293" s="259"/>
      <c r="R293" s="259"/>
      <c r="S293" s="259"/>
      <c r="T293" s="259"/>
      <c r="U293" s="259"/>
      <c r="V293" s="259"/>
      <c r="W293" s="259"/>
      <c r="X293" s="259"/>
      <c r="Y293" s="259"/>
      <c r="Z293" s="259"/>
      <c r="AA293" s="259"/>
      <c r="AB293" s="259"/>
      <c r="AC293" s="259"/>
      <c r="AD293" s="259"/>
    </row>
    <row r="294" customFormat="false" ht="12.75" hidden="false" customHeight="false" outlineLevel="0" collapsed="false">
      <c r="N294" s="303"/>
      <c r="O294" s="304"/>
      <c r="P294" s="304"/>
      <c r="Q294" s="259"/>
      <c r="R294" s="259"/>
      <c r="S294" s="259"/>
      <c r="T294" s="259"/>
      <c r="U294" s="259"/>
      <c r="V294" s="259"/>
      <c r="W294" s="259"/>
      <c r="X294" s="259"/>
      <c r="Y294" s="259"/>
      <c r="Z294" s="259"/>
      <c r="AA294" s="259"/>
      <c r="AB294" s="259"/>
      <c r="AC294" s="259"/>
      <c r="AD294" s="259"/>
    </row>
    <row r="295" customFormat="false" ht="12.75" hidden="false" customHeight="false" outlineLevel="0" collapsed="false">
      <c r="N295" s="303"/>
      <c r="O295" s="304"/>
      <c r="P295" s="304"/>
      <c r="Q295" s="259"/>
      <c r="R295" s="259"/>
      <c r="S295" s="259"/>
      <c r="T295" s="259"/>
      <c r="U295" s="259"/>
      <c r="V295" s="259"/>
      <c r="W295" s="259"/>
      <c r="X295" s="259"/>
      <c r="Y295" s="259"/>
      <c r="Z295" s="259"/>
      <c r="AA295" s="259"/>
      <c r="AB295" s="259"/>
      <c r="AC295" s="259"/>
      <c r="AD295" s="259"/>
    </row>
    <row r="296" customFormat="false" ht="12.75" hidden="false" customHeight="false" outlineLevel="0" collapsed="false">
      <c r="N296" s="303"/>
      <c r="O296" s="304"/>
      <c r="P296" s="304"/>
      <c r="Q296" s="259"/>
      <c r="R296" s="259"/>
      <c r="S296" s="259"/>
      <c r="T296" s="259"/>
      <c r="U296" s="259"/>
      <c r="V296" s="259"/>
      <c r="W296" s="259"/>
      <c r="X296" s="259"/>
      <c r="Y296" s="259"/>
      <c r="Z296" s="259"/>
      <c r="AA296" s="259"/>
      <c r="AB296" s="259"/>
      <c r="AC296" s="259"/>
      <c r="AD296" s="259"/>
    </row>
    <row r="297" customFormat="false" ht="12.75" hidden="false" customHeight="false" outlineLevel="0" collapsed="false">
      <c r="N297" s="303"/>
      <c r="O297" s="304"/>
      <c r="P297" s="304"/>
      <c r="Q297" s="259"/>
      <c r="R297" s="259"/>
      <c r="S297" s="259"/>
      <c r="T297" s="259"/>
      <c r="U297" s="259"/>
      <c r="V297" s="259"/>
      <c r="W297" s="259"/>
      <c r="X297" s="259"/>
      <c r="Y297" s="259"/>
      <c r="Z297" s="259"/>
      <c r="AA297" s="259"/>
      <c r="AB297" s="259"/>
      <c r="AC297" s="259"/>
      <c r="AD297" s="259"/>
    </row>
    <row r="298" customFormat="false" ht="12.75" hidden="false" customHeight="false" outlineLevel="0" collapsed="false">
      <c r="N298" s="303"/>
      <c r="O298" s="304"/>
      <c r="P298" s="304"/>
      <c r="Q298" s="259"/>
      <c r="R298" s="259"/>
      <c r="S298" s="259"/>
      <c r="T298" s="259"/>
      <c r="U298" s="259"/>
      <c r="V298" s="259"/>
      <c r="W298" s="259"/>
      <c r="X298" s="259"/>
      <c r="Y298" s="259"/>
      <c r="Z298" s="259"/>
      <c r="AA298" s="259"/>
      <c r="AB298" s="259"/>
      <c r="AC298" s="259"/>
      <c r="AD298" s="259"/>
    </row>
    <row r="299" customFormat="false" ht="12.75" hidden="false" customHeight="false" outlineLevel="0" collapsed="false">
      <c r="N299" s="303"/>
      <c r="O299" s="304"/>
      <c r="P299" s="304"/>
      <c r="Q299" s="259"/>
      <c r="R299" s="259"/>
      <c r="S299" s="259"/>
      <c r="T299" s="259"/>
      <c r="U299" s="259"/>
      <c r="V299" s="259"/>
      <c r="W299" s="259"/>
      <c r="X299" s="259"/>
      <c r="Y299" s="259"/>
      <c r="Z299" s="259"/>
      <c r="AA299" s="259"/>
      <c r="AB299" s="259"/>
      <c r="AC299" s="259"/>
      <c r="AD299" s="259"/>
    </row>
    <row r="300" customFormat="false" ht="12.75" hidden="false" customHeight="false" outlineLevel="0" collapsed="false">
      <c r="N300" s="303"/>
      <c r="O300" s="304"/>
      <c r="P300" s="304"/>
      <c r="Q300" s="259"/>
      <c r="R300" s="259"/>
      <c r="S300" s="259"/>
      <c r="T300" s="259"/>
      <c r="U300" s="259"/>
      <c r="V300" s="259"/>
      <c r="W300" s="259"/>
      <c r="X300" s="259"/>
      <c r="Y300" s="259"/>
      <c r="Z300" s="259"/>
      <c r="AA300" s="259"/>
      <c r="AB300" s="259"/>
      <c r="AC300" s="259"/>
      <c r="AD300" s="259"/>
    </row>
    <row r="301" customFormat="false" ht="12.75" hidden="false" customHeight="false" outlineLevel="0" collapsed="false">
      <c r="N301" s="303"/>
      <c r="O301" s="304"/>
      <c r="P301" s="304"/>
      <c r="Q301" s="259"/>
      <c r="R301" s="259"/>
      <c r="S301" s="259"/>
      <c r="T301" s="259"/>
      <c r="U301" s="259"/>
      <c r="V301" s="259"/>
      <c r="W301" s="259"/>
      <c r="X301" s="259"/>
      <c r="Y301" s="259"/>
      <c r="Z301" s="259"/>
      <c r="AA301" s="259"/>
      <c r="AB301" s="259"/>
      <c r="AC301" s="259"/>
      <c r="AD301" s="259"/>
    </row>
    <row r="302" customFormat="false" ht="12.75" hidden="false" customHeight="false" outlineLevel="0" collapsed="false">
      <c r="N302" s="303"/>
      <c r="O302" s="304"/>
      <c r="P302" s="304"/>
      <c r="Q302" s="259"/>
      <c r="R302" s="259"/>
      <c r="S302" s="259"/>
      <c r="T302" s="259"/>
      <c r="U302" s="259"/>
      <c r="V302" s="259"/>
      <c r="W302" s="259"/>
      <c r="X302" s="259"/>
      <c r="Y302" s="259"/>
      <c r="Z302" s="259"/>
      <c r="AA302" s="259"/>
      <c r="AB302" s="259"/>
      <c r="AC302" s="259"/>
      <c r="AD302" s="259"/>
    </row>
    <row r="303" customFormat="false" ht="12.75" hidden="false" customHeight="false" outlineLevel="0" collapsed="false">
      <c r="N303" s="303"/>
      <c r="O303" s="304"/>
      <c r="P303" s="304"/>
      <c r="Q303" s="259"/>
      <c r="R303" s="259"/>
      <c r="S303" s="259"/>
      <c r="T303" s="259"/>
      <c r="U303" s="259"/>
      <c r="V303" s="259"/>
      <c r="W303" s="259"/>
      <c r="X303" s="259"/>
      <c r="Y303" s="259"/>
      <c r="Z303" s="259"/>
      <c r="AA303" s="259"/>
      <c r="AB303" s="259"/>
      <c r="AC303" s="259"/>
      <c r="AD303" s="259"/>
    </row>
    <row r="304" customFormat="false" ht="12.75" hidden="false" customHeight="false" outlineLevel="0" collapsed="false">
      <c r="N304" s="303"/>
      <c r="O304" s="304"/>
      <c r="P304" s="304"/>
      <c r="Q304" s="259"/>
      <c r="R304" s="259"/>
      <c r="S304" s="259"/>
      <c r="T304" s="259"/>
      <c r="U304" s="259"/>
      <c r="V304" s="259"/>
      <c r="W304" s="259"/>
      <c r="X304" s="259"/>
      <c r="Y304" s="259"/>
      <c r="Z304" s="259"/>
      <c r="AA304" s="259"/>
      <c r="AB304" s="259"/>
      <c r="AC304" s="259"/>
      <c r="AD304" s="259"/>
    </row>
    <row r="305" customFormat="false" ht="12.75" hidden="false" customHeight="false" outlineLevel="0" collapsed="false">
      <c r="N305" s="303"/>
      <c r="O305" s="304"/>
      <c r="P305" s="304"/>
      <c r="Q305" s="259"/>
      <c r="R305" s="259"/>
      <c r="S305" s="259"/>
      <c r="T305" s="259"/>
      <c r="U305" s="259"/>
      <c r="V305" s="259"/>
      <c r="W305" s="259"/>
      <c r="X305" s="259"/>
      <c r="Y305" s="259"/>
      <c r="Z305" s="259"/>
      <c r="AA305" s="259"/>
      <c r="AB305" s="259"/>
      <c r="AC305" s="259"/>
      <c r="AD305" s="259"/>
    </row>
    <row r="306" customFormat="false" ht="12.75" hidden="false" customHeight="false" outlineLevel="0" collapsed="false">
      <c r="N306" s="303"/>
      <c r="O306" s="304"/>
      <c r="P306" s="304"/>
      <c r="Q306" s="259"/>
      <c r="R306" s="259"/>
      <c r="S306" s="259"/>
      <c r="T306" s="259"/>
      <c r="U306" s="259"/>
      <c r="V306" s="259"/>
      <c r="W306" s="259"/>
      <c r="X306" s="259"/>
      <c r="Y306" s="259"/>
      <c r="Z306" s="259"/>
      <c r="AA306" s="259"/>
      <c r="AB306" s="259"/>
      <c r="AC306" s="259"/>
      <c r="AD306" s="259"/>
    </row>
    <row r="307" customFormat="false" ht="12.75" hidden="false" customHeight="false" outlineLevel="0" collapsed="false">
      <c r="N307" s="303"/>
      <c r="O307" s="304"/>
      <c r="P307" s="304"/>
      <c r="Q307" s="259"/>
      <c r="R307" s="259"/>
      <c r="S307" s="259"/>
      <c r="T307" s="259"/>
      <c r="U307" s="259"/>
      <c r="V307" s="259"/>
      <c r="W307" s="259"/>
      <c r="X307" s="259"/>
      <c r="Y307" s="259"/>
      <c r="Z307" s="259"/>
      <c r="AA307" s="259"/>
      <c r="AB307" s="259"/>
      <c r="AC307" s="259"/>
      <c r="AD307" s="259"/>
    </row>
    <row r="308" customFormat="false" ht="12.75" hidden="false" customHeight="false" outlineLevel="0" collapsed="false">
      <c r="N308" s="303"/>
      <c r="O308" s="304"/>
      <c r="P308" s="304"/>
      <c r="Q308" s="259"/>
      <c r="R308" s="259"/>
      <c r="S308" s="259"/>
      <c r="T308" s="259"/>
      <c r="U308" s="259"/>
      <c r="V308" s="259"/>
      <c r="W308" s="259"/>
      <c r="X308" s="259"/>
      <c r="Y308" s="259"/>
      <c r="Z308" s="259"/>
      <c r="AA308" s="259"/>
      <c r="AB308" s="259"/>
      <c r="AC308" s="259"/>
      <c r="AD308" s="259"/>
    </row>
    <row r="309" customFormat="false" ht="12.75" hidden="false" customHeight="false" outlineLevel="0" collapsed="false">
      <c r="N309" s="303"/>
      <c r="O309" s="304"/>
      <c r="P309" s="304"/>
      <c r="Q309" s="259"/>
      <c r="R309" s="259"/>
      <c r="S309" s="259"/>
      <c r="T309" s="259"/>
      <c r="U309" s="259"/>
      <c r="V309" s="259"/>
      <c r="W309" s="259"/>
      <c r="X309" s="259"/>
      <c r="Y309" s="259"/>
      <c r="Z309" s="259"/>
      <c r="AA309" s="259"/>
      <c r="AB309" s="259"/>
      <c r="AC309" s="259"/>
      <c r="AD309" s="259"/>
    </row>
    <row r="310" customFormat="false" ht="12.75" hidden="false" customHeight="false" outlineLevel="0" collapsed="false">
      <c r="N310" s="303"/>
      <c r="O310" s="304"/>
      <c r="P310" s="304"/>
      <c r="Q310" s="259"/>
      <c r="R310" s="259"/>
      <c r="S310" s="259"/>
      <c r="T310" s="259"/>
      <c r="U310" s="259"/>
      <c r="V310" s="259"/>
      <c r="W310" s="259"/>
      <c r="X310" s="259"/>
      <c r="Y310" s="259"/>
      <c r="Z310" s="259"/>
      <c r="AA310" s="259"/>
      <c r="AB310" s="259"/>
      <c r="AC310" s="259"/>
      <c r="AD310" s="259"/>
    </row>
    <row r="311" customFormat="false" ht="12.75" hidden="false" customHeight="false" outlineLevel="0" collapsed="false">
      <c r="N311" s="303"/>
      <c r="O311" s="304"/>
      <c r="P311" s="304"/>
      <c r="Q311" s="259"/>
      <c r="R311" s="259"/>
      <c r="S311" s="259"/>
      <c r="T311" s="259"/>
      <c r="U311" s="259"/>
      <c r="V311" s="259"/>
      <c r="W311" s="259"/>
      <c r="X311" s="259"/>
      <c r="Y311" s="259"/>
      <c r="Z311" s="259"/>
      <c r="AA311" s="259"/>
      <c r="AB311" s="259"/>
      <c r="AC311" s="259"/>
      <c r="AD311" s="259"/>
    </row>
    <row r="312" customFormat="false" ht="12.75" hidden="false" customHeight="false" outlineLevel="0" collapsed="false">
      <c r="N312" s="303"/>
      <c r="O312" s="304"/>
      <c r="P312" s="304"/>
      <c r="Q312" s="259"/>
      <c r="R312" s="259"/>
      <c r="S312" s="259"/>
      <c r="T312" s="259"/>
      <c r="U312" s="259"/>
      <c r="V312" s="259"/>
      <c r="W312" s="259"/>
      <c r="X312" s="259"/>
      <c r="Y312" s="259"/>
      <c r="Z312" s="259"/>
      <c r="AA312" s="259"/>
      <c r="AB312" s="259"/>
      <c r="AC312" s="259"/>
      <c r="AD312" s="259"/>
    </row>
    <row r="313" customFormat="false" ht="12.75" hidden="false" customHeight="false" outlineLevel="0" collapsed="false">
      <c r="N313" s="303"/>
      <c r="O313" s="304"/>
      <c r="P313" s="304"/>
      <c r="Q313" s="259"/>
      <c r="R313" s="259"/>
      <c r="S313" s="259"/>
      <c r="T313" s="259"/>
      <c r="U313" s="259"/>
      <c r="V313" s="259"/>
      <c r="W313" s="259"/>
      <c r="X313" s="259"/>
      <c r="Y313" s="259"/>
      <c r="Z313" s="259"/>
      <c r="AA313" s="259"/>
      <c r="AB313" s="259"/>
      <c r="AC313" s="259"/>
      <c r="AD313" s="259"/>
    </row>
    <row r="314" customFormat="false" ht="12.75" hidden="false" customHeight="false" outlineLevel="0" collapsed="false">
      <c r="N314" s="303"/>
      <c r="O314" s="304"/>
      <c r="P314" s="304"/>
      <c r="Q314" s="259"/>
      <c r="R314" s="259"/>
      <c r="S314" s="259"/>
      <c r="T314" s="259"/>
      <c r="U314" s="259"/>
      <c r="V314" s="259"/>
      <c r="W314" s="259"/>
      <c r="X314" s="259"/>
      <c r="Y314" s="259"/>
      <c r="Z314" s="259"/>
      <c r="AA314" s="259"/>
      <c r="AB314" s="259"/>
      <c r="AC314" s="259"/>
      <c r="AD314" s="259"/>
    </row>
    <row r="315" customFormat="false" ht="12.75" hidden="false" customHeight="false" outlineLevel="0" collapsed="false">
      <c r="N315" s="303"/>
      <c r="O315" s="304"/>
      <c r="P315" s="304"/>
      <c r="Q315" s="259"/>
      <c r="R315" s="259"/>
      <c r="S315" s="259"/>
      <c r="T315" s="259"/>
      <c r="U315" s="259"/>
      <c r="V315" s="259"/>
      <c r="W315" s="259"/>
      <c r="X315" s="259"/>
      <c r="Y315" s="259"/>
      <c r="Z315" s="259"/>
      <c r="AA315" s="259"/>
      <c r="AB315" s="259"/>
      <c r="AC315" s="259"/>
      <c r="AD315" s="259"/>
    </row>
    <row r="316" customFormat="false" ht="12.75" hidden="false" customHeight="false" outlineLevel="0" collapsed="false">
      <c r="N316" s="304"/>
      <c r="O316" s="304"/>
      <c r="P316" s="304"/>
      <c r="Q316" s="259"/>
      <c r="R316" s="259"/>
      <c r="S316" s="259"/>
      <c r="T316" s="259"/>
      <c r="U316" s="259"/>
      <c r="V316" s="259"/>
      <c r="W316" s="259"/>
      <c r="X316" s="259"/>
      <c r="Y316" s="259"/>
      <c r="Z316" s="259"/>
      <c r="AA316" s="259"/>
      <c r="AB316" s="259"/>
      <c r="AC316" s="259"/>
      <c r="AD316" s="259"/>
    </row>
    <row r="317" customFormat="false" ht="12.75" hidden="false" customHeight="false" outlineLevel="0" collapsed="false">
      <c r="N317" s="304"/>
      <c r="O317" s="304"/>
      <c r="P317" s="304"/>
      <c r="Q317" s="259"/>
      <c r="R317" s="259"/>
      <c r="S317" s="259"/>
      <c r="T317" s="259"/>
      <c r="U317" s="259"/>
      <c r="V317" s="259"/>
      <c r="W317" s="259"/>
      <c r="X317" s="259"/>
      <c r="Y317" s="259"/>
      <c r="Z317" s="259"/>
      <c r="AA317" s="259"/>
      <c r="AB317" s="259"/>
      <c r="AC317" s="259"/>
      <c r="AD317" s="259"/>
    </row>
    <row r="318" customFormat="false" ht="12.75" hidden="false" customHeight="false" outlineLevel="0" collapsed="false">
      <c r="N318" s="304"/>
      <c r="O318" s="304"/>
      <c r="P318" s="304"/>
      <c r="Q318" s="259"/>
      <c r="R318" s="259"/>
      <c r="S318" s="259"/>
      <c r="T318" s="259"/>
      <c r="U318" s="259"/>
      <c r="V318" s="259"/>
      <c r="W318" s="259"/>
      <c r="X318" s="259"/>
      <c r="Y318" s="259"/>
      <c r="Z318" s="259"/>
      <c r="AA318" s="259"/>
      <c r="AB318" s="259"/>
      <c r="AC318" s="259"/>
      <c r="AD318" s="259"/>
    </row>
    <row r="319" customFormat="false" ht="12.75" hidden="false" customHeight="false" outlineLevel="0" collapsed="false">
      <c r="N319" s="304"/>
      <c r="O319" s="304"/>
      <c r="P319" s="304"/>
      <c r="Q319" s="259"/>
      <c r="R319" s="259"/>
      <c r="S319" s="259"/>
      <c r="T319" s="259"/>
      <c r="U319" s="259"/>
      <c r="V319" s="259"/>
      <c r="W319" s="259"/>
      <c r="X319" s="259"/>
      <c r="Y319" s="259"/>
      <c r="Z319" s="259"/>
      <c r="AA319" s="259"/>
      <c r="AB319" s="259"/>
      <c r="AC319" s="259"/>
      <c r="AD319" s="259"/>
    </row>
    <row r="320" customFormat="false" ht="12.75" hidden="false" customHeight="false" outlineLevel="0" collapsed="false">
      <c r="N320" s="304"/>
      <c r="O320" s="304"/>
      <c r="P320" s="304"/>
      <c r="Q320" s="259"/>
      <c r="R320" s="259"/>
      <c r="S320" s="259"/>
      <c r="T320" s="259"/>
      <c r="U320" s="259"/>
      <c r="V320" s="259"/>
      <c r="W320" s="259"/>
      <c r="X320" s="259"/>
      <c r="Y320" s="259"/>
      <c r="Z320" s="259"/>
      <c r="AA320" s="259"/>
      <c r="AB320" s="259"/>
      <c r="AC320" s="259"/>
      <c r="AD320" s="259"/>
    </row>
    <row r="321" customFormat="false" ht="12.75" hidden="false" customHeight="false" outlineLevel="0" collapsed="false">
      <c r="N321" s="304"/>
      <c r="O321" s="304"/>
      <c r="P321" s="304"/>
      <c r="Q321" s="259"/>
      <c r="R321" s="259"/>
      <c r="S321" s="259"/>
      <c r="T321" s="259"/>
      <c r="U321" s="259"/>
      <c r="V321" s="259"/>
      <c r="W321" s="259"/>
      <c r="X321" s="259"/>
      <c r="Y321" s="259"/>
      <c r="Z321" s="259"/>
      <c r="AA321" s="259"/>
      <c r="AB321" s="259"/>
      <c r="AC321" s="259"/>
      <c r="AD321" s="259"/>
    </row>
    <row r="322" customFormat="false" ht="12.75" hidden="false" customHeight="false" outlineLevel="0" collapsed="false">
      <c r="N322" s="304"/>
      <c r="O322" s="304"/>
      <c r="P322" s="304"/>
      <c r="Q322" s="259"/>
      <c r="R322" s="259"/>
      <c r="S322" s="259"/>
      <c r="T322" s="259"/>
      <c r="U322" s="259"/>
      <c r="V322" s="259"/>
      <c r="W322" s="259"/>
      <c r="X322" s="259"/>
      <c r="Y322" s="259"/>
      <c r="Z322" s="259"/>
      <c r="AA322" s="259"/>
      <c r="AB322" s="259"/>
      <c r="AC322" s="259"/>
      <c r="AD322" s="259"/>
    </row>
    <row r="323" customFormat="false" ht="12.75" hidden="false" customHeight="false" outlineLevel="0" collapsed="false">
      <c r="N323" s="304"/>
      <c r="O323" s="304"/>
      <c r="P323" s="304"/>
      <c r="Q323" s="259"/>
      <c r="R323" s="259"/>
      <c r="S323" s="259"/>
      <c r="T323" s="259"/>
      <c r="U323" s="259"/>
      <c r="V323" s="259"/>
      <c r="W323" s="259"/>
      <c r="X323" s="259"/>
      <c r="Y323" s="259"/>
      <c r="Z323" s="259"/>
      <c r="AA323" s="259"/>
      <c r="AB323" s="259"/>
      <c r="AC323" s="259"/>
      <c r="AD323" s="259"/>
    </row>
    <row r="324" customFormat="false" ht="12.75" hidden="false" customHeight="false" outlineLevel="0" collapsed="false">
      <c r="N324" s="304"/>
      <c r="O324" s="304"/>
      <c r="P324" s="304"/>
      <c r="Q324" s="259"/>
      <c r="R324" s="259"/>
      <c r="S324" s="259"/>
      <c r="T324" s="259"/>
      <c r="U324" s="259"/>
      <c r="V324" s="259"/>
      <c r="W324" s="259"/>
      <c r="X324" s="259"/>
      <c r="Y324" s="259"/>
      <c r="Z324" s="259"/>
      <c r="AA324" s="259"/>
      <c r="AB324" s="259"/>
      <c r="AC324" s="259"/>
      <c r="AD324" s="259"/>
    </row>
    <row r="325" customFormat="false" ht="12.75" hidden="false" customHeight="false" outlineLevel="0" collapsed="false">
      <c r="N325" s="304"/>
      <c r="O325" s="304"/>
      <c r="P325" s="304"/>
      <c r="Q325" s="259"/>
      <c r="R325" s="259"/>
      <c r="S325" s="259"/>
      <c r="T325" s="259"/>
      <c r="U325" s="259"/>
      <c r="V325" s="259"/>
      <c r="W325" s="259"/>
      <c r="X325" s="259"/>
      <c r="Y325" s="259"/>
      <c r="Z325" s="259"/>
      <c r="AA325" s="259"/>
      <c r="AB325" s="259"/>
      <c r="AC325" s="259"/>
      <c r="AD325" s="259"/>
    </row>
    <row r="326" customFormat="false" ht="12.75" hidden="false" customHeight="false" outlineLevel="0" collapsed="false">
      <c r="N326" s="304"/>
      <c r="O326" s="304"/>
      <c r="P326" s="304"/>
      <c r="Q326" s="259"/>
      <c r="R326" s="259"/>
      <c r="S326" s="259"/>
      <c r="T326" s="259"/>
      <c r="U326" s="259"/>
      <c r="V326" s="259"/>
      <c r="W326" s="259"/>
      <c r="X326" s="259"/>
      <c r="Y326" s="259"/>
      <c r="Z326" s="259"/>
      <c r="AA326" s="259"/>
      <c r="AB326" s="259"/>
      <c r="AC326" s="259"/>
      <c r="AD326" s="259"/>
    </row>
    <row r="327" customFormat="false" ht="12.75" hidden="false" customHeight="false" outlineLevel="0" collapsed="false">
      <c r="N327" s="304"/>
      <c r="O327" s="304"/>
      <c r="P327" s="304"/>
      <c r="Q327" s="259"/>
      <c r="R327" s="259"/>
      <c r="S327" s="259"/>
      <c r="T327" s="259"/>
      <c r="U327" s="259"/>
      <c r="V327" s="259"/>
      <c r="W327" s="259"/>
      <c r="X327" s="259"/>
      <c r="Y327" s="259"/>
      <c r="Z327" s="259"/>
      <c r="AA327" s="259"/>
      <c r="AB327" s="259"/>
      <c r="AC327" s="259"/>
      <c r="AD327" s="259"/>
    </row>
    <row r="328" customFormat="false" ht="12.75" hidden="false" customHeight="false" outlineLevel="0" collapsed="false">
      <c r="N328" s="304"/>
      <c r="O328" s="304"/>
      <c r="P328" s="304"/>
      <c r="Q328" s="259"/>
      <c r="R328" s="259"/>
      <c r="S328" s="259"/>
      <c r="T328" s="259"/>
      <c r="U328" s="259"/>
      <c r="V328" s="259"/>
      <c r="W328" s="259"/>
      <c r="X328" s="259"/>
      <c r="Y328" s="259"/>
      <c r="Z328" s="259"/>
      <c r="AA328" s="259"/>
      <c r="AB328" s="259"/>
      <c r="AC328" s="259"/>
      <c r="AD328" s="259"/>
    </row>
    <row r="329" customFormat="false" ht="12.75" hidden="false" customHeight="false" outlineLevel="0" collapsed="false">
      <c r="N329" s="304"/>
      <c r="O329" s="258"/>
      <c r="P329" s="258"/>
      <c r="Q329" s="259"/>
      <c r="R329" s="259"/>
      <c r="S329" s="259"/>
      <c r="T329" s="259"/>
      <c r="U329" s="259"/>
      <c r="V329" s="259"/>
      <c r="W329" s="259"/>
      <c r="X329" s="259"/>
      <c r="Y329" s="259"/>
      <c r="Z329" s="259"/>
      <c r="AA329" s="259"/>
      <c r="AB329" s="259"/>
      <c r="AC329" s="259"/>
      <c r="AD329" s="259"/>
    </row>
    <row r="330" s="272" customFormat="true" ht="12.75" hidden="false" customHeight="false" outlineLevel="0" collapsed="false">
      <c r="A330" s="257"/>
      <c r="B330" s="258"/>
      <c r="N330" s="304"/>
      <c r="O330" s="258"/>
      <c r="P330" s="258"/>
      <c r="Q330" s="259"/>
      <c r="R330" s="259"/>
      <c r="S330" s="259"/>
      <c r="T330" s="259"/>
      <c r="U330" s="259"/>
      <c r="V330" s="259"/>
      <c r="W330" s="259"/>
      <c r="X330" s="259"/>
      <c r="Y330" s="259"/>
      <c r="Z330" s="259"/>
      <c r="AA330" s="259"/>
      <c r="AB330" s="259"/>
      <c r="AC330" s="259"/>
      <c r="AD330" s="259"/>
      <c r="AX330" s="258"/>
    </row>
    <row r="331" s="306" customFormat="true" ht="15" hidden="false" customHeight="true" outlineLevel="0" collapsed="false">
      <c r="A331" s="257"/>
      <c r="B331" s="258"/>
      <c r="N331" s="304"/>
      <c r="O331" s="258"/>
      <c r="P331" s="258"/>
      <c r="Q331" s="259"/>
      <c r="R331" s="259"/>
      <c r="S331" s="259"/>
      <c r="T331" s="259"/>
      <c r="U331" s="259"/>
      <c r="V331" s="259"/>
      <c r="W331" s="259"/>
      <c r="X331" s="259"/>
      <c r="Y331" s="259"/>
      <c r="Z331" s="259"/>
      <c r="AA331" s="259"/>
      <c r="AB331" s="259"/>
      <c r="AC331" s="259"/>
      <c r="AD331" s="259"/>
      <c r="AX331" s="258"/>
    </row>
    <row r="332" customFormat="false" ht="12.75" hidden="false" customHeight="false" outlineLevel="0" collapsed="false">
      <c r="B332" s="272"/>
      <c r="N332" s="304"/>
      <c r="O332" s="258"/>
      <c r="P332" s="258"/>
      <c r="Q332" s="259"/>
      <c r="R332" s="259"/>
      <c r="S332" s="259"/>
      <c r="T332" s="259"/>
      <c r="U332" s="259"/>
      <c r="V332" s="259"/>
      <c r="W332" s="259"/>
      <c r="X332" s="259"/>
      <c r="Y332" s="259"/>
      <c r="Z332" s="259"/>
      <c r="AA332" s="259"/>
      <c r="AB332" s="259"/>
      <c r="AC332" s="259"/>
      <c r="AD332" s="259"/>
      <c r="AX332" s="272"/>
    </row>
    <row r="333" customFormat="false" ht="12.75" hidden="false" customHeight="false" outlineLevel="0" collapsed="false">
      <c r="B333" s="306"/>
      <c r="O333" s="258"/>
      <c r="P333" s="258"/>
      <c r="AX333" s="306"/>
    </row>
    <row r="334" customFormat="false" ht="12.75" hidden="false" customHeight="false" outlineLevel="0" collapsed="false">
      <c r="O334" s="258"/>
      <c r="P334" s="258"/>
    </row>
    <row r="335" customFormat="false" ht="12.75" hidden="false" customHeight="false" outlineLevel="0" collapsed="false">
      <c r="O335" s="258"/>
      <c r="P335" s="258"/>
    </row>
    <row r="336" customFormat="false" ht="12.75" hidden="false" customHeight="false" outlineLevel="0" collapsed="false">
      <c r="N336" s="272"/>
      <c r="O336" s="307"/>
      <c r="P336" s="307"/>
      <c r="Q336" s="272"/>
      <c r="R336" s="272"/>
      <c r="S336" s="272"/>
      <c r="T336" s="272"/>
      <c r="U336" s="272"/>
      <c r="V336" s="272"/>
      <c r="W336" s="272"/>
      <c r="X336" s="272"/>
      <c r="Y336" s="272"/>
      <c r="Z336" s="272"/>
      <c r="AA336" s="272"/>
      <c r="AB336" s="272"/>
      <c r="AC336" s="272"/>
      <c r="AD336" s="272"/>
    </row>
    <row r="337" customFormat="false" ht="12.75" hidden="false" customHeight="false" outlineLevel="0" collapsed="false">
      <c r="N337" s="272"/>
      <c r="O337" s="282"/>
      <c r="P337" s="282"/>
      <c r="Q337" s="272"/>
      <c r="R337" s="272"/>
      <c r="S337" s="272"/>
      <c r="T337" s="272"/>
      <c r="U337" s="272"/>
      <c r="V337" s="272"/>
      <c r="W337" s="272"/>
      <c r="X337" s="272"/>
      <c r="Y337" s="272"/>
      <c r="Z337" s="272"/>
      <c r="AA337" s="272"/>
      <c r="AB337" s="272"/>
      <c r="AC337" s="272"/>
      <c r="AD337" s="272"/>
    </row>
    <row r="338" customFormat="false" ht="12.75" hidden="false" customHeight="false" outlineLevel="0" collapsed="false">
      <c r="N338" s="306"/>
      <c r="O338" s="308"/>
      <c r="P338" s="308"/>
      <c r="Q338" s="306"/>
      <c r="R338" s="306"/>
      <c r="S338" s="306"/>
      <c r="T338" s="306"/>
      <c r="U338" s="306"/>
      <c r="V338" s="306"/>
      <c r="W338" s="306"/>
      <c r="X338" s="306"/>
      <c r="Y338" s="306"/>
      <c r="Z338" s="306"/>
      <c r="AA338" s="306"/>
      <c r="AB338" s="306"/>
      <c r="AC338" s="306"/>
      <c r="AD338" s="306"/>
    </row>
  </sheetData>
  <mergeCells count="16">
    <mergeCell ref="B2:D2"/>
    <mergeCell ref="F2:H2"/>
    <mergeCell ref="J2:L2"/>
    <mergeCell ref="N2:P2"/>
    <mergeCell ref="R2:T2"/>
    <mergeCell ref="V2:X2"/>
    <mergeCell ref="Z2:AB2"/>
    <mergeCell ref="AD2:AF2"/>
    <mergeCell ref="AH2:AJ2"/>
    <mergeCell ref="AL2:AO2"/>
    <mergeCell ref="AP2:AR2"/>
    <mergeCell ref="AT2:AV2"/>
    <mergeCell ref="AX2:AZ2"/>
    <mergeCell ref="BB2:BD2"/>
    <mergeCell ref="BF2:BH2"/>
    <mergeCell ref="BJ2:BL2"/>
  </mergeCells>
  <printOptions headings="false" gridLines="false" gridLinesSet="true" horizontalCentered="false" verticalCentered="false"/>
  <pageMargins left="0.5" right="0.5" top="1" bottom="0" header="0.2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1&amp;K000000PUGET SOUND ENERGY
ALLOCATION OF DIRECT LABOR COSTS
(COMBINED GAS AND ELECTRIC)
FOR TWELVE MONTHS ENDED SEPTEMBER 2005</oddHeader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BF53" activeCellId="0" sqref="BF53"/>
    </sheetView>
  </sheetViews>
  <sheetFormatPr defaultColWidth="9.13671875" defaultRowHeight="12" zeroHeight="false" outlineLevelRow="0" outlineLevelCol="0"/>
  <cols>
    <col collapsed="false" customWidth="true" hidden="false" outlineLevel="0" max="1" min="1" style="309" width="2.99"/>
    <col collapsed="false" customWidth="true" hidden="false" outlineLevel="0" max="2" min="2" style="310" width="42.28"/>
    <col collapsed="false" customWidth="true" hidden="true" outlineLevel="0" max="3" min="3" style="309" width="15.7"/>
    <col collapsed="false" customWidth="true" hidden="true" outlineLevel="0" max="4" min="4" style="311" width="1.7"/>
    <col collapsed="false" customWidth="true" hidden="true" outlineLevel="0" max="5" min="5" style="311" width="9.7"/>
    <col collapsed="false" customWidth="true" hidden="true" outlineLevel="0" max="6" min="6" style="309" width="1.7"/>
    <col collapsed="false" customWidth="true" hidden="true" outlineLevel="0" max="7" min="7" style="309" width="15.7"/>
    <col collapsed="false" customWidth="true" hidden="true" outlineLevel="0" max="8" min="8" style="309" width="1.7"/>
    <col collapsed="false" customWidth="true" hidden="true" outlineLevel="0" max="9" min="9" style="309" width="10.71"/>
    <col collapsed="false" customWidth="true" hidden="true" outlineLevel="0" max="10" min="10" style="309" width="15.7"/>
    <col collapsed="false" customWidth="true" hidden="true" outlineLevel="0" max="11" min="11" style="309" width="1.7"/>
    <col collapsed="false" customWidth="true" hidden="true" outlineLevel="0" max="12" min="12" style="309" width="10.71"/>
    <col collapsed="false" customWidth="true" hidden="true" outlineLevel="0" max="13" min="13" style="309" width="1.7"/>
    <col collapsed="false" customWidth="true" hidden="true" outlineLevel="0" max="14" min="14" style="309" width="15.7"/>
    <col collapsed="false" customWidth="true" hidden="true" outlineLevel="0" max="15" min="15" style="309" width="1.7"/>
    <col collapsed="false" customWidth="true" hidden="true" outlineLevel="0" max="16" min="16" style="309" width="10.71"/>
    <col collapsed="false" customWidth="true" hidden="true" outlineLevel="0" max="17" min="17" style="309" width="1.7"/>
    <col collapsed="false" customWidth="true" hidden="true" outlineLevel="0" max="18" min="18" style="309" width="15.7"/>
    <col collapsed="false" customWidth="true" hidden="true" outlineLevel="0" max="19" min="19" style="309" width="1.7"/>
    <col collapsed="false" customWidth="true" hidden="true" outlineLevel="0" max="20" min="20" style="309" width="10.71"/>
    <col collapsed="false" customWidth="true" hidden="true" outlineLevel="0" max="21" min="21" style="309" width="1.7"/>
    <col collapsed="false" customWidth="true" hidden="true" outlineLevel="0" max="22" min="22" style="309" width="15.7"/>
    <col collapsed="false" customWidth="true" hidden="true" outlineLevel="0" max="23" min="23" style="309" width="1.7"/>
    <col collapsed="false" customWidth="true" hidden="true" outlineLevel="0" max="24" min="24" style="309" width="10.71"/>
    <col collapsed="false" customWidth="true" hidden="true" outlineLevel="0" max="25" min="25" style="309" width="1.7"/>
    <col collapsed="false" customWidth="true" hidden="true" outlineLevel="0" max="26" min="26" style="309" width="15.7"/>
    <col collapsed="false" customWidth="true" hidden="true" outlineLevel="0" max="27" min="27" style="309" width="1.7"/>
    <col collapsed="false" customWidth="true" hidden="true" outlineLevel="0" max="28" min="28" style="309" width="10.71"/>
    <col collapsed="false" customWidth="true" hidden="true" outlineLevel="0" max="29" min="29" style="309" width="1.7"/>
    <col collapsed="false" customWidth="true" hidden="true" outlineLevel="0" max="30" min="30" style="309" width="15.7"/>
    <col collapsed="false" customWidth="true" hidden="true" outlineLevel="0" max="31" min="31" style="309" width="1.7"/>
    <col collapsed="false" customWidth="true" hidden="true" outlineLevel="0" max="32" min="32" style="309" width="10.71"/>
    <col collapsed="false" customWidth="true" hidden="true" outlineLevel="0" max="33" min="33" style="309" width="1.7"/>
    <col collapsed="false" customWidth="true" hidden="true" outlineLevel="0" max="34" min="34" style="309" width="15.7"/>
    <col collapsed="false" customWidth="true" hidden="true" outlineLevel="0" max="35" min="35" style="309" width="1.7"/>
    <col collapsed="false" customWidth="true" hidden="true" outlineLevel="0" max="36" min="36" style="309" width="10.71"/>
    <col collapsed="false" customWidth="true" hidden="true" outlineLevel="0" max="37" min="37" style="309" width="1.7"/>
    <col collapsed="false" customWidth="true" hidden="true" outlineLevel="0" max="38" min="38" style="309" width="15.7"/>
    <col collapsed="false" customWidth="true" hidden="true" outlineLevel="0" max="39" min="39" style="309" width="1.7"/>
    <col collapsed="false" customWidth="true" hidden="true" outlineLevel="0" max="40" min="40" style="309" width="10.71"/>
    <col collapsed="false" customWidth="true" hidden="true" outlineLevel="0" max="41" min="41" style="309" width="1.7"/>
    <col collapsed="false" customWidth="true" hidden="true" outlineLevel="0" max="42" min="42" style="309" width="15.7"/>
    <col collapsed="false" customWidth="true" hidden="true" outlineLevel="0" max="43" min="43" style="309" width="1.7"/>
    <col collapsed="false" customWidth="true" hidden="true" outlineLevel="0" max="44" min="44" style="309" width="10.71"/>
    <col collapsed="false" customWidth="true" hidden="true" outlineLevel="0" max="45" min="45" style="309" width="1.7"/>
    <col collapsed="false" customWidth="true" hidden="true" outlineLevel="0" max="46" min="46" style="309" width="15.7"/>
    <col collapsed="false" customWidth="true" hidden="true" outlineLevel="0" max="47" min="47" style="309" width="1.7"/>
    <col collapsed="false" customWidth="true" hidden="true" outlineLevel="0" max="48" min="48" style="309" width="13.7"/>
    <col collapsed="false" customWidth="true" hidden="false" outlineLevel="0" max="49" min="49" style="309" width="1.7"/>
    <col collapsed="false" customWidth="true" hidden="false" outlineLevel="0" max="50" min="50" style="309" width="16.7"/>
    <col collapsed="false" customWidth="true" hidden="false" outlineLevel="0" max="51" min="51" style="309" width="1.7"/>
    <col collapsed="false" customWidth="true" hidden="false" outlineLevel="0" max="52" min="52" style="309" width="15.13"/>
    <col collapsed="false" customWidth="false" hidden="false" outlineLevel="0" max="257" min="53" style="309" width="9.14"/>
  </cols>
  <sheetData>
    <row r="1" customFormat="false" ht="12" hidden="false" customHeight="false" outlineLevel="0" collapsed="false">
      <c r="A1" s="309" t="n">
        <f aca="false">ROW()</f>
        <v>1</v>
      </c>
      <c r="C1" s="312"/>
      <c r="D1" s="313"/>
      <c r="E1" s="313"/>
      <c r="F1" s="314"/>
      <c r="G1" s="314"/>
      <c r="H1" s="314"/>
      <c r="I1" s="314"/>
      <c r="J1" s="314"/>
      <c r="K1" s="314"/>
      <c r="L1" s="314"/>
      <c r="M1" s="314"/>
      <c r="N1" s="314"/>
      <c r="O1" s="314"/>
      <c r="P1" s="314"/>
      <c r="Q1" s="314"/>
      <c r="R1" s="314"/>
    </row>
    <row r="2" s="315" customFormat="true" ht="16.9" hidden="false" customHeight="true" outlineLevel="0" collapsed="false">
      <c r="A2" s="309" t="n">
        <f aca="false">ROW()</f>
        <v>2</v>
      </c>
      <c r="C2" s="316" t="s">
        <v>421</v>
      </c>
      <c r="D2" s="316"/>
      <c r="E2" s="316"/>
      <c r="G2" s="316" t="s">
        <v>422</v>
      </c>
      <c r="H2" s="316"/>
      <c r="I2" s="316"/>
      <c r="J2" s="316" t="s">
        <v>423</v>
      </c>
      <c r="K2" s="316"/>
      <c r="L2" s="316"/>
      <c r="N2" s="317" t="s">
        <v>424</v>
      </c>
      <c r="O2" s="317"/>
      <c r="P2" s="317"/>
      <c r="R2" s="317" t="s">
        <v>425</v>
      </c>
      <c r="S2" s="317"/>
      <c r="T2" s="317"/>
      <c r="V2" s="316" t="s">
        <v>426</v>
      </c>
      <c r="W2" s="316"/>
      <c r="X2" s="316"/>
      <c r="Z2" s="316" t="s">
        <v>427</v>
      </c>
      <c r="AA2" s="316"/>
      <c r="AB2" s="316"/>
      <c r="AC2" s="316"/>
      <c r="AD2" s="316" t="s">
        <v>428</v>
      </c>
      <c r="AE2" s="316"/>
      <c r="AF2" s="316"/>
      <c r="AH2" s="316" t="s">
        <v>429</v>
      </c>
      <c r="AI2" s="316"/>
      <c r="AJ2" s="316"/>
      <c r="AL2" s="316" t="s">
        <v>430</v>
      </c>
      <c r="AM2" s="316"/>
      <c r="AN2" s="316"/>
      <c r="AP2" s="316" t="s">
        <v>431</v>
      </c>
      <c r="AQ2" s="316"/>
      <c r="AR2" s="316"/>
      <c r="AT2" s="316" t="s">
        <v>432</v>
      </c>
      <c r="AU2" s="316"/>
      <c r="AV2" s="316"/>
      <c r="AX2" s="316" t="s">
        <v>433</v>
      </c>
      <c r="AY2" s="316"/>
      <c r="AZ2" s="316"/>
    </row>
    <row r="3" s="310" customFormat="true" ht="12" hidden="false" customHeight="false" outlineLevel="0" collapsed="false">
      <c r="A3" s="309" t="n">
        <f aca="false">ROW()</f>
        <v>3</v>
      </c>
      <c r="J3" s="318"/>
      <c r="N3" s="318"/>
      <c r="R3" s="318"/>
    </row>
    <row r="4" s="319" customFormat="true" ht="12" hidden="false" customHeight="false" outlineLevel="0" collapsed="false">
      <c r="A4" s="309" t="n">
        <f aca="false">ROW()</f>
        <v>4</v>
      </c>
      <c r="C4" s="320" t="s">
        <v>392</v>
      </c>
      <c r="E4" s="320" t="s">
        <v>393</v>
      </c>
      <c r="G4" s="320" t="s">
        <v>392</v>
      </c>
      <c r="I4" s="320" t="s">
        <v>393</v>
      </c>
      <c r="J4" s="321" t="s">
        <v>392</v>
      </c>
      <c r="L4" s="320" t="s">
        <v>393</v>
      </c>
      <c r="N4" s="321" t="s">
        <v>392</v>
      </c>
      <c r="P4" s="320" t="s">
        <v>393</v>
      </c>
      <c r="R4" s="321" t="s">
        <v>392</v>
      </c>
      <c r="T4" s="320" t="s">
        <v>393</v>
      </c>
      <c r="V4" s="320" t="s">
        <v>392</v>
      </c>
      <c r="X4" s="320" t="s">
        <v>393</v>
      </c>
      <c r="Z4" s="320" t="s">
        <v>392</v>
      </c>
      <c r="AB4" s="320" t="s">
        <v>393</v>
      </c>
      <c r="AD4" s="320" t="s">
        <v>392</v>
      </c>
      <c r="AF4" s="320" t="s">
        <v>393</v>
      </c>
      <c r="AH4" s="320" t="s">
        <v>392</v>
      </c>
      <c r="AJ4" s="320" t="s">
        <v>393</v>
      </c>
      <c r="AL4" s="320" t="s">
        <v>392</v>
      </c>
      <c r="AN4" s="320" t="s">
        <v>393</v>
      </c>
      <c r="AP4" s="320" t="s">
        <v>392</v>
      </c>
      <c r="AR4" s="320" t="s">
        <v>393</v>
      </c>
      <c r="AT4" s="320" t="s">
        <v>392</v>
      </c>
      <c r="AV4" s="320" t="s">
        <v>393</v>
      </c>
      <c r="AX4" s="320" t="s">
        <v>392</v>
      </c>
      <c r="AZ4" s="320" t="s">
        <v>393</v>
      </c>
    </row>
    <row r="5" customFormat="false" ht="12" hidden="false" customHeight="false" outlineLevel="0" collapsed="false">
      <c r="A5" s="309" t="n">
        <f aca="false">ROW()</f>
        <v>5</v>
      </c>
      <c r="B5" s="322" t="s">
        <v>394</v>
      </c>
      <c r="D5" s="309"/>
      <c r="E5" s="309"/>
      <c r="M5" s="311"/>
      <c r="N5" s="311"/>
      <c r="O5" s="311"/>
      <c r="P5" s="311"/>
      <c r="Q5" s="311"/>
      <c r="R5" s="311"/>
    </row>
    <row r="6" customFormat="false" ht="12" hidden="false" customHeight="false" outlineLevel="0" collapsed="false">
      <c r="A6" s="309" t="n">
        <f aca="false">ROW()</f>
        <v>6</v>
      </c>
      <c r="D6" s="309"/>
      <c r="E6" s="309"/>
      <c r="M6" s="311"/>
      <c r="N6" s="311"/>
      <c r="O6" s="311"/>
      <c r="P6" s="311"/>
      <c r="Q6" s="311"/>
      <c r="R6" s="311"/>
    </row>
    <row r="7" customFormat="false" ht="12" hidden="false" customHeight="false" outlineLevel="0" collapsed="false">
      <c r="A7" s="309" t="n">
        <f aca="false">ROW()</f>
        <v>7</v>
      </c>
      <c r="B7" s="323" t="s">
        <v>395</v>
      </c>
      <c r="C7" s="318" t="n">
        <v>2924290.88</v>
      </c>
      <c r="D7" s="309"/>
      <c r="E7" s="324" t="n">
        <f aca="false">+C7/$C$36</f>
        <v>0.258066028092263</v>
      </c>
      <c r="G7" s="325" t="n">
        <v>3037559.05</v>
      </c>
      <c r="I7" s="324" t="n">
        <f aca="false">+G7/$G$36</f>
        <v>0.265932917424437</v>
      </c>
      <c r="J7" s="325" t="n">
        <v>2728404.41</v>
      </c>
      <c r="L7" s="324" t="n">
        <f aca="false">+J7/$J$36</f>
        <v>0.222709064978684</v>
      </c>
      <c r="N7" s="326" t="n">
        <v>2296751.17</v>
      </c>
      <c r="P7" s="324" t="n">
        <f aca="false">+N7/$N$36</f>
        <v>0.210307243255583</v>
      </c>
      <c r="R7" s="326" t="n">
        <v>2762691.22</v>
      </c>
      <c r="T7" s="324" t="n">
        <f aca="false">+R7/$R$36</f>
        <v>0.260691933300654</v>
      </c>
      <c r="V7" s="326" t="n">
        <v>2919273.36</v>
      </c>
      <c r="X7" s="324" t="n">
        <f aca="false">+V7/$V$36</f>
        <v>0.239237275202689</v>
      </c>
      <c r="Z7" s="311" t="n">
        <v>2874235.11</v>
      </c>
      <c r="AB7" s="324" t="n">
        <f aca="false">+Z7/$Z$36</f>
        <v>0.24787488710423</v>
      </c>
      <c r="AD7" s="311" t="n">
        <v>2878737.05</v>
      </c>
      <c r="AF7" s="324" t="n">
        <f aca="false">+AD7/$AD$36</f>
        <v>0.237714225348963</v>
      </c>
      <c r="AH7" s="311" t="n">
        <v>2887837.9</v>
      </c>
      <c r="AJ7" s="324" t="n">
        <f aca="false">+AH7/$AH$36</f>
        <v>0.240211250903145</v>
      </c>
      <c r="AL7" s="318" t="n">
        <v>2602022.16</v>
      </c>
      <c r="AN7" s="324" t="n">
        <f aca="false">+AL7/$AL$36</f>
        <v>0.215497829918893</v>
      </c>
      <c r="AP7" s="318" t="n">
        <v>3062372.92</v>
      </c>
      <c r="AR7" s="324" t="n">
        <f aca="false">+AP7/$AP$36</f>
        <v>0.241162838459009</v>
      </c>
      <c r="AT7" s="318" t="n">
        <v>2895342.78</v>
      </c>
      <c r="AV7" s="324" t="n">
        <f aca="false">+AT7/$AT$36</f>
        <v>0.234745993248412</v>
      </c>
      <c r="AX7" s="325" t="n">
        <f aca="false">+C7+G7+J7+N7+R7+V7+Z7+AD7+AH7+AL7+AP7+AT7</f>
        <v>33869518.01</v>
      </c>
      <c r="AZ7" s="324" t="n">
        <f aca="false">+AX7/$AX$36</f>
        <v>0.239258880148536</v>
      </c>
    </row>
    <row r="8" customFormat="false" ht="12" hidden="false" customHeight="false" outlineLevel="0" collapsed="false">
      <c r="A8" s="309" t="n">
        <f aca="false">ROW()</f>
        <v>8</v>
      </c>
      <c r="B8" s="323" t="s">
        <v>396</v>
      </c>
      <c r="C8" s="327" t="n">
        <v>138916.44</v>
      </c>
      <c r="D8" s="309"/>
      <c r="E8" s="328" t="n">
        <f aca="false">+C8/$C$36</f>
        <v>0.0122592503203775</v>
      </c>
      <c r="G8" s="329" t="n">
        <v>367311</v>
      </c>
      <c r="I8" s="328" t="n">
        <f aca="false">+G8/$G$36</f>
        <v>0.0321574277978522</v>
      </c>
      <c r="J8" s="329" t="n">
        <v>178524.04</v>
      </c>
      <c r="L8" s="328" t="n">
        <f aca="false">+J8/$J$36</f>
        <v>0.0145722246595464</v>
      </c>
      <c r="N8" s="330" t="n">
        <v>273119.97</v>
      </c>
      <c r="P8" s="328" t="n">
        <f aca="false">+N8/$N$36</f>
        <v>0.025008851075821</v>
      </c>
      <c r="R8" s="330" t="n">
        <v>246585.71</v>
      </c>
      <c r="T8" s="328" t="n">
        <f aca="false">+R8/$R$36</f>
        <v>0.0232682194082531</v>
      </c>
      <c r="V8" s="330" t="n">
        <v>237279.53</v>
      </c>
      <c r="X8" s="328" t="n">
        <f aca="false">+V8/$V$36</f>
        <v>0.0194452869664027</v>
      </c>
      <c r="Z8" s="331" t="n">
        <v>206527.12</v>
      </c>
      <c r="AB8" s="328" t="n">
        <f aca="false">+Z8/$Z$36</f>
        <v>0.017810959992748</v>
      </c>
      <c r="AD8" s="331" t="n">
        <v>159610.09</v>
      </c>
      <c r="AF8" s="328" t="n">
        <f aca="false">+AD8/$AD$36</f>
        <v>0.0131799425384226</v>
      </c>
      <c r="AH8" s="331" t="n">
        <v>242573.18</v>
      </c>
      <c r="AJ8" s="328" t="n">
        <f aca="false">+AH8/$AH$36</f>
        <v>0.0201773122388046</v>
      </c>
      <c r="AL8" s="327" t="n">
        <v>218596.74</v>
      </c>
      <c r="AN8" s="328" t="n">
        <f aca="false">+AL8/$AL$36</f>
        <v>0.0181040437785298</v>
      </c>
      <c r="AP8" s="327" t="n">
        <v>207612.87</v>
      </c>
      <c r="AR8" s="328" t="n">
        <f aca="false">+AP8/$AP$36</f>
        <v>0.0163495793418332</v>
      </c>
      <c r="AT8" s="327" t="n">
        <v>326441.09</v>
      </c>
      <c r="AV8" s="328" t="n">
        <f aca="false">+AT8/$AT$36</f>
        <v>0.026466896575591</v>
      </c>
      <c r="AX8" s="329" t="n">
        <f aca="false">+C8+G8+J8+N8+R8+V8+Z8+AD8+AH8+AL8+AP8+AT8</f>
        <v>2803097.78</v>
      </c>
      <c r="AZ8" s="328" t="n">
        <f aca="false">+AX8/$AX$36</f>
        <v>0.0198014638292648</v>
      </c>
    </row>
    <row r="9" customFormat="false" ht="12" hidden="false" customHeight="false" outlineLevel="0" collapsed="false">
      <c r="A9" s="309" t="n">
        <f aca="false">ROW()</f>
        <v>9</v>
      </c>
      <c r="B9" s="323" t="s">
        <v>397</v>
      </c>
      <c r="C9" s="325"/>
      <c r="D9" s="309"/>
      <c r="E9" s="309"/>
      <c r="G9" s="325"/>
      <c r="I9" s="324"/>
      <c r="J9" s="325"/>
      <c r="L9" s="324"/>
      <c r="N9" s="326"/>
      <c r="P9" s="324"/>
      <c r="R9" s="326"/>
      <c r="T9" s="324"/>
      <c r="V9" s="326"/>
      <c r="X9" s="324"/>
      <c r="Z9" s="311"/>
      <c r="AB9" s="324"/>
      <c r="AD9" s="311"/>
      <c r="AF9" s="324"/>
      <c r="AH9" s="311"/>
      <c r="AJ9" s="324"/>
      <c r="AN9" s="324"/>
      <c r="AR9" s="324"/>
      <c r="AV9" s="324"/>
      <c r="AX9" s="325"/>
    </row>
    <row r="10" customFormat="false" ht="12" hidden="false" customHeight="false" outlineLevel="0" collapsed="false">
      <c r="A10" s="309" t="n">
        <f aca="false">ROW()</f>
        <v>10</v>
      </c>
      <c r="B10" s="323" t="s">
        <v>398</v>
      </c>
      <c r="C10" s="325" t="n">
        <f aca="false">SUM(C7:C8)</f>
        <v>3063207.32</v>
      </c>
      <c r="D10" s="309"/>
      <c r="E10" s="324" t="n">
        <f aca="false">+C10/$C$36</f>
        <v>0.27032527841264</v>
      </c>
      <c r="G10" s="325" t="n">
        <f aca="false">SUM(G7:G8)</f>
        <v>3404870.05</v>
      </c>
      <c r="I10" s="324" t="n">
        <f aca="false">+G10/$G$36</f>
        <v>0.298090345222289</v>
      </c>
      <c r="J10" s="325" t="n">
        <f aca="false">SUM(J7:J8)</f>
        <v>2906928.45</v>
      </c>
      <c r="L10" s="324" t="n">
        <f aca="false">+J10/$J$36</f>
        <v>0.23728128963823</v>
      </c>
      <c r="N10" s="332" t="n">
        <f aca="false">SUM(N7:N8)</f>
        <v>2569871.14</v>
      </c>
      <c r="P10" s="324" t="n">
        <f aca="false">+N10/$N$36</f>
        <v>0.235316094331404</v>
      </c>
      <c r="R10" s="326" t="n">
        <f aca="false">SUM(R7:R9)</f>
        <v>3009276.93</v>
      </c>
      <c r="T10" s="324" t="n">
        <f aca="false">+R10/$R$36</f>
        <v>0.283960152708907</v>
      </c>
      <c r="V10" s="326" t="n">
        <f aca="false">SUM(V7:V9)</f>
        <v>3156552.89</v>
      </c>
      <c r="X10" s="324" t="n">
        <f aca="false">+V10/$V$36</f>
        <v>0.258682562169092</v>
      </c>
      <c r="Z10" s="311" t="n">
        <f aca="false">SUM(Z7:Z9)</f>
        <v>3080762.23</v>
      </c>
      <c r="AB10" s="324" t="n">
        <f aca="false">+Z10/$Z$36</f>
        <v>0.265685847096978</v>
      </c>
      <c r="AD10" s="311" t="n">
        <f aca="false">SUM(AD7:AD9)</f>
        <v>3038347.14</v>
      </c>
      <c r="AF10" s="324" t="n">
        <f aca="false">+AD10/$AD$36</f>
        <v>0.250894167887386</v>
      </c>
      <c r="AH10" s="311" t="n">
        <f aca="false">SUM(AH7:AH9)</f>
        <v>3130411.08</v>
      </c>
      <c r="AJ10" s="324" t="n">
        <f aca="false">+AH10/$AH$36</f>
        <v>0.260388563141949</v>
      </c>
      <c r="AL10" s="318" t="n">
        <f aca="false">SUM(AL7:AL9)</f>
        <v>2820618.9</v>
      </c>
      <c r="AN10" s="324" t="n">
        <f aca="false">+AL10/$AL$36</f>
        <v>0.233601873697423</v>
      </c>
      <c r="AP10" s="318" t="n">
        <f aca="false">SUM(AP7:AP9)</f>
        <v>3269985.79</v>
      </c>
      <c r="AR10" s="324" t="n">
        <f aca="false">+AP10/$AP$36</f>
        <v>0.257512417800842</v>
      </c>
      <c r="AT10" s="318" t="n">
        <f aca="false">SUM(AT7:AT9)</f>
        <v>3221783.87</v>
      </c>
      <c r="AV10" s="324" t="n">
        <f aca="false">+AT10/$AT$36</f>
        <v>0.261212889824003</v>
      </c>
      <c r="AX10" s="325" t="n">
        <f aca="false">SUM(AX7:AX9)</f>
        <v>36672615.79</v>
      </c>
      <c r="AZ10" s="324" t="n">
        <f aca="false">+AX10/$AX$36</f>
        <v>0.259060343977801</v>
      </c>
    </row>
    <row r="11" customFormat="false" ht="12" hidden="false" customHeight="false" outlineLevel="0" collapsed="false">
      <c r="A11" s="309" t="n">
        <f aca="false">ROW()</f>
        <v>11</v>
      </c>
      <c r="C11" s="325"/>
      <c r="D11" s="309"/>
      <c r="E11" s="309"/>
      <c r="G11" s="325"/>
      <c r="I11" s="324"/>
      <c r="J11" s="325"/>
      <c r="L11" s="324"/>
      <c r="N11" s="326"/>
      <c r="P11" s="324"/>
      <c r="R11" s="326"/>
      <c r="T11" s="324"/>
      <c r="V11" s="326"/>
      <c r="X11" s="324"/>
      <c r="Z11" s="311"/>
      <c r="AB11" s="324"/>
      <c r="AD11" s="311"/>
      <c r="AF11" s="324"/>
      <c r="AH11" s="311"/>
      <c r="AJ11" s="324"/>
      <c r="AN11" s="324"/>
      <c r="AR11" s="324"/>
      <c r="AV11" s="324"/>
      <c r="AX11" s="325"/>
    </row>
    <row r="12" customFormat="false" ht="12" hidden="false" customHeight="false" outlineLevel="0" collapsed="false">
      <c r="A12" s="309" t="n">
        <f aca="false">ROW()</f>
        <v>12</v>
      </c>
      <c r="B12" s="323" t="s">
        <v>399</v>
      </c>
      <c r="C12" s="325" t="n">
        <v>189653.5</v>
      </c>
      <c r="D12" s="309"/>
      <c r="E12" s="324" t="n">
        <f aca="false">+C12/$C$36</f>
        <v>0.0167367500249482</v>
      </c>
      <c r="G12" s="325" t="n">
        <v>187037.31</v>
      </c>
      <c r="I12" s="324" t="n">
        <f aca="false">+G12/$G$36</f>
        <v>0.0163747853775942</v>
      </c>
      <c r="J12" s="325" t="n">
        <v>173375.84</v>
      </c>
      <c r="L12" s="324" t="n">
        <f aca="false">+J12/$J$36</f>
        <v>0.0141519970700729</v>
      </c>
      <c r="N12" s="326" t="n">
        <v>141194.85</v>
      </c>
      <c r="P12" s="324" t="n">
        <f aca="false">+N12/$N$36</f>
        <v>0.0129288274904354</v>
      </c>
      <c r="R12" s="326" t="n">
        <v>158526.02</v>
      </c>
      <c r="T12" s="324" t="n">
        <f aca="false">+R12/$R$36</f>
        <v>0.0149587671373054</v>
      </c>
      <c r="V12" s="326" t="n">
        <v>199177.71</v>
      </c>
      <c r="X12" s="324" t="n">
        <f aca="false">+V12/$V$36</f>
        <v>0.0163228059675478</v>
      </c>
      <c r="Z12" s="311" t="n">
        <v>178209.49</v>
      </c>
      <c r="AB12" s="324" t="n">
        <f aca="false">+Z12/$Z$36</f>
        <v>0.0153688391951528</v>
      </c>
      <c r="AD12" s="311" t="n">
        <v>194001.83</v>
      </c>
      <c r="AF12" s="324" t="n">
        <f aca="false">+AD12/$AD$36</f>
        <v>0.0160198704965885</v>
      </c>
      <c r="AH12" s="311" t="n">
        <v>169163.76</v>
      </c>
      <c r="AJ12" s="324" t="n">
        <f aca="false">+AH12/$AH$36</f>
        <v>0.0140710939478561</v>
      </c>
      <c r="AL12" s="318" t="n">
        <v>162529.77</v>
      </c>
      <c r="AN12" s="324" t="n">
        <f aca="false">+AL12/$AL$36</f>
        <v>0.0134606127767247</v>
      </c>
      <c r="AP12" s="318" t="n">
        <v>185147.09</v>
      </c>
      <c r="AR12" s="324" t="n">
        <f aca="false">+AP12/$AP$36</f>
        <v>0.0145803920434438</v>
      </c>
      <c r="AT12" s="318" t="n">
        <v>178965.7</v>
      </c>
      <c r="AV12" s="324" t="n">
        <f aca="false">+AT12/$AT$36</f>
        <v>0.0145100197786934</v>
      </c>
      <c r="AX12" s="325" t="n">
        <f aca="false">+C12+G12+J12+N12+R12+V12+Z12+AD12+AH12+AL12+AP12+AT12</f>
        <v>2116982.87</v>
      </c>
      <c r="AZ12" s="324" t="n">
        <f aca="false">+AX12/$AX$36</f>
        <v>0.0149546548203103</v>
      </c>
    </row>
    <row r="13" customFormat="false" ht="12" hidden="false" customHeight="false" outlineLevel="0" collapsed="false">
      <c r="A13" s="309" t="n">
        <f aca="false">ROW()</f>
        <v>13</v>
      </c>
      <c r="B13" s="323" t="s">
        <v>400</v>
      </c>
      <c r="C13" s="325" t="n">
        <v>292165.94</v>
      </c>
      <c r="D13" s="309"/>
      <c r="E13" s="324" t="n">
        <f aca="false">+C13/$C$36</f>
        <v>0.0257833802359779</v>
      </c>
      <c r="G13" s="325" t="n">
        <v>278706.11</v>
      </c>
      <c r="I13" s="324" t="n">
        <f aca="false">+G13/$G$36</f>
        <v>0.024400226535947</v>
      </c>
      <c r="J13" s="325" t="n">
        <v>286953.48</v>
      </c>
      <c r="L13" s="324" t="n">
        <f aca="false">+J13/$J$36</f>
        <v>0.0234228991087064</v>
      </c>
      <c r="N13" s="326" t="n">
        <v>214100.36</v>
      </c>
      <c r="P13" s="324" t="n">
        <f aca="false">+N13/$N$36</f>
        <v>0.0196045862868235</v>
      </c>
      <c r="R13" s="326" t="n">
        <v>289345.23</v>
      </c>
      <c r="T13" s="324" t="n">
        <f aca="false">+R13/$R$36</f>
        <v>0.0273030756582426</v>
      </c>
      <c r="V13" s="326" t="n">
        <v>315576.58</v>
      </c>
      <c r="X13" s="324" t="n">
        <f aca="false">+V13/$V$36</f>
        <v>0.0258618059382364</v>
      </c>
      <c r="Z13" s="311" t="n">
        <v>310326.64</v>
      </c>
      <c r="AB13" s="324" t="n">
        <f aca="false">+Z13/$Z$36</f>
        <v>0.026762661338249</v>
      </c>
      <c r="AD13" s="311" t="n">
        <v>314515.92</v>
      </c>
      <c r="AF13" s="324" t="n">
        <f aca="false">+AD13/$AD$36</f>
        <v>0.0259714267000234</v>
      </c>
      <c r="AH13" s="311" t="n">
        <v>281527.04</v>
      </c>
      <c r="AJ13" s="324" t="n">
        <f aca="false">+AH13/$AH$36</f>
        <v>0.0234175063778544</v>
      </c>
      <c r="AL13" s="318" t="n">
        <v>258088.23</v>
      </c>
      <c r="AN13" s="324" t="n">
        <f aca="false">+AL13/$AL$36</f>
        <v>0.0213747040081351</v>
      </c>
      <c r="AP13" s="318" t="n">
        <v>319682.64</v>
      </c>
      <c r="AR13" s="324" t="n">
        <f aca="false">+AP13/$AP$36</f>
        <v>0.0251751092641159</v>
      </c>
      <c r="AT13" s="318" t="n">
        <v>336659.28</v>
      </c>
      <c r="AV13" s="324" t="n">
        <f aca="false">+AT13/$AT$36</f>
        <v>0.0272953577779468</v>
      </c>
      <c r="AX13" s="325" t="n">
        <f aca="false">+C13+G13+J13+N13+R13+V13+Z13+AD13+AH13+AL13+AP13+AT13</f>
        <v>3497647.45</v>
      </c>
      <c r="AZ13" s="324" t="n">
        <f aca="false">+AX13/$AX$36</f>
        <v>0.0247078571296558</v>
      </c>
    </row>
    <row r="14" customFormat="false" ht="12" hidden="false" customHeight="false" outlineLevel="0" collapsed="false">
      <c r="A14" s="309" t="n">
        <f aca="false">ROW()</f>
        <v>14</v>
      </c>
      <c r="B14" s="323" t="s">
        <v>401</v>
      </c>
      <c r="C14" s="325" t="n">
        <v>101769.21</v>
      </c>
      <c r="D14" s="309"/>
      <c r="E14" s="324" t="n">
        <f aca="false">+C14/$C$36</f>
        <v>0.00898104083503053</v>
      </c>
      <c r="G14" s="325" t="n">
        <v>93155.04</v>
      </c>
      <c r="I14" s="324" t="n">
        <f aca="false">+G14/$G$36</f>
        <v>0.00815555883925619</v>
      </c>
      <c r="J14" s="325" t="n">
        <v>97007.12</v>
      </c>
      <c r="L14" s="324" t="n">
        <f aca="false">+J14/$J$36</f>
        <v>0.00791831478951282</v>
      </c>
      <c r="N14" s="326" t="n">
        <v>82102.25</v>
      </c>
      <c r="P14" s="324" t="n">
        <f aca="false">+N14/$N$36</f>
        <v>0.00751787920612258</v>
      </c>
      <c r="R14" s="326" t="n">
        <v>90350.19</v>
      </c>
      <c r="T14" s="324" t="n">
        <f aca="false">+R14/$R$36</f>
        <v>0.00852558749044037</v>
      </c>
      <c r="V14" s="326" t="n">
        <v>102805.14</v>
      </c>
      <c r="X14" s="324" t="n">
        <f aca="false">+V14/$V$36</f>
        <v>0.00842498065012691</v>
      </c>
      <c r="Z14" s="311" t="n">
        <v>93496.23</v>
      </c>
      <c r="AB14" s="324" t="n">
        <f aca="false">+Z14/$Z$36</f>
        <v>0.00806314256453471</v>
      </c>
      <c r="AD14" s="311" t="n">
        <v>106460.84</v>
      </c>
      <c r="AF14" s="324" t="n">
        <f aca="false">+AD14/$AD$36</f>
        <v>0.00879109681469515</v>
      </c>
      <c r="AH14" s="311" t="n">
        <v>87332.13</v>
      </c>
      <c r="AJ14" s="324" t="n">
        <f aca="false">+AH14/$AH$36</f>
        <v>0.00726431362069736</v>
      </c>
      <c r="AL14" s="318" t="n">
        <v>78869.56</v>
      </c>
      <c r="AN14" s="324" t="n">
        <f aca="false">+AL14/$AL$36</f>
        <v>0.00653192708653102</v>
      </c>
      <c r="AP14" s="318" t="n">
        <v>94732.43</v>
      </c>
      <c r="AR14" s="324" t="n">
        <f aca="false">+AP14/$AP$36</f>
        <v>0.00746020890000536</v>
      </c>
      <c r="AT14" s="318" t="n">
        <v>101590.25</v>
      </c>
      <c r="AV14" s="324" t="n">
        <f aca="false">+AT14/$AT$36</f>
        <v>0.00823664275792742</v>
      </c>
      <c r="AX14" s="325" t="n">
        <f aca="false">+C14+G14+J14+N14+R14+V14+Z14+AD14+AH14+AL14+AP14+AT14</f>
        <v>1129670.39</v>
      </c>
      <c r="AZ14" s="324" t="n">
        <f aca="false">+AX14/$AX$36</f>
        <v>0.00798014522582101</v>
      </c>
    </row>
    <row r="15" customFormat="false" ht="12" hidden="false" customHeight="false" outlineLevel="0" collapsed="false">
      <c r="A15" s="309" t="n">
        <f aca="false">ROW()</f>
        <v>15</v>
      </c>
      <c r="B15" s="323" t="s">
        <v>402</v>
      </c>
      <c r="C15" s="325" t="n">
        <v>0</v>
      </c>
      <c r="D15" s="309"/>
      <c r="E15" s="324" t="n">
        <f aca="false">+C15/$C$36</f>
        <v>0</v>
      </c>
      <c r="G15" s="325" t="n">
        <v>0</v>
      </c>
      <c r="I15" s="324" t="n">
        <f aca="false">+G15/$G$36</f>
        <v>0</v>
      </c>
      <c r="J15" s="325" t="n">
        <v>0</v>
      </c>
      <c r="L15" s="324" t="n">
        <f aca="false">+J15/$J$36</f>
        <v>0</v>
      </c>
      <c r="N15" s="325" t="n">
        <v>0</v>
      </c>
      <c r="P15" s="324" t="n">
        <f aca="false">+N15/$N$36</f>
        <v>0</v>
      </c>
      <c r="R15" s="325" t="n">
        <v>0</v>
      </c>
      <c r="T15" s="324" t="n">
        <f aca="false">+R15/$R$36</f>
        <v>0</v>
      </c>
      <c r="V15" s="325" t="n">
        <v>0</v>
      </c>
      <c r="X15" s="324" t="n">
        <f aca="false">+V15/$V$36</f>
        <v>0</v>
      </c>
      <c r="Z15" s="325" t="n">
        <v>0</v>
      </c>
      <c r="AB15" s="324" t="n">
        <f aca="false">+Z15/$Z$36</f>
        <v>0</v>
      </c>
      <c r="AD15" s="325" t="n">
        <v>0</v>
      </c>
      <c r="AF15" s="324" t="n">
        <f aca="false">+AD15/$AD$36</f>
        <v>0</v>
      </c>
      <c r="AH15" s="325" t="n">
        <v>0</v>
      </c>
      <c r="AJ15" s="324" t="n">
        <f aca="false">+AH15/$AH$36</f>
        <v>0</v>
      </c>
      <c r="AL15" s="325" t="n">
        <v>0</v>
      </c>
      <c r="AN15" s="324" t="n">
        <f aca="false">+AL15/$AL$36</f>
        <v>0</v>
      </c>
      <c r="AP15" s="325" t="n">
        <v>0</v>
      </c>
      <c r="AR15" s="324" t="n">
        <f aca="false">+AP15/$AP$36</f>
        <v>0</v>
      </c>
      <c r="AT15" s="325" t="n">
        <v>0</v>
      </c>
      <c r="AV15" s="324" t="n">
        <f aca="false">+AT15/$AT$36</f>
        <v>0</v>
      </c>
      <c r="AX15" s="325" t="n">
        <f aca="false">+C15+G15+J15+N15+R15+V15+Z15+AD15+AH15+AL15+AP15+AT15</f>
        <v>0</v>
      </c>
      <c r="AZ15" s="324" t="n">
        <f aca="false">+AX15/$AX$36</f>
        <v>0</v>
      </c>
    </row>
    <row r="16" customFormat="false" ht="12" hidden="false" customHeight="false" outlineLevel="0" collapsed="false">
      <c r="A16" s="309" t="n">
        <f aca="false">ROW()</f>
        <v>16</v>
      </c>
      <c r="B16" s="323" t="s">
        <v>403</v>
      </c>
      <c r="C16" s="329" t="n">
        <v>182761.94</v>
      </c>
      <c r="D16" s="309"/>
      <c r="E16" s="328" t="n">
        <f aca="false">+C16/$C$36</f>
        <v>0.0161285760814042</v>
      </c>
      <c r="G16" s="329" t="n">
        <v>156277.88</v>
      </c>
      <c r="I16" s="328" t="n">
        <f aca="false">+G16/$G$36</f>
        <v>0.0136818517346374</v>
      </c>
      <c r="J16" s="329" t="n">
        <v>163426.57</v>
      </c>
      <c r="L16" s="328" t="n">
        <f aca="false">+J16/$J$36</f>
        <v>0.0133398767660596</v>
      </c>
      <c r="N16" s="330" t="n">
        <v>155106.1</v>
      </c>
      <c r="O16" s="333"/>
      <c r="P16" s="328" t="n">
        <f aca="false">+N16/$N$36</f>
        <v>0.0142026427282172</v>
      </c>
      <c r="R16" s="330" t="n">
        <v>199430.51</v>
      </c>
      <c r="S16" s="333"/>
      <c r="T16" s="328" t="n">
        <f aca="false">+R16/$R$36</f>
        <v>0.0188185798089428</v>
      </c>
      <c r="V16" s="330" t="n">
        <v>164541.52</v>
      </c>
      <c r="W16" s="333"/>
      <c r="X16" s="328" t="n">
        <f aca="false">+V16/$V$36</f>
        <v>0.0134843366989478</v>
      </c>
      <c r="Z16" s="331" t="n">
        <v>140684.92</v>
      </c>
      <c r="AB16" s="328" t="n">
        <f aca="false">+Z16/$Z$36</f>
        <v>0.0121327091652804</v>
      </c>
      <c r="AD16" s="331" t="n">
        <v>167238.52</v>
      </c>
      <c r="AF16" s="328" t="n">
        <f aca="false">+AD16/$AD$36</f>
        <v>0.0138098668061076</v>
      </c>
      <c r="AH16" s="331" t="n">
        <v>83041.64</v>
      </c>
      <c r="AJ16" s="328" t="n">
        <f aca="false">+AH16/$AH$36</f>
        <v>0.00690742933370624</v>
      </c>
      <c r="AL16" s="327" t="n">
        <v>175357.62</v>
      </c>
      <c r="AN16" s="328" t="n">
        <f aca="false">+AL16/$AL$36</f>
        <v>0.0145230072021147</v>
      </c>
      <c r="AP16" s="327" t="n">
        <v>186598.44</v>
      </c>
      <c r="AR16" s="328" t="n">
        <f aca="false">+AP16/$AP$36</f>
        <v>0.0146946863161339</v>
      </c>
      <c r="AT16" s="327" t="n">
        <v>167303.06</v>
      </c>
      <c r="AV16" s="328" t="n">
        <f aca="false">+AT16/$AT$36</f>
        <v>0.0135644467606694</v>
      </c>
      <c r="AX16" s="329" t="n">
        <f aca="false">+C16+G16+J16+N16+R16+V16+Z16+AD16+AH16+AL16+AP16+AT16</f>
        <v>1941768.72</v>
      </c>
      <c r="AZ16" s="328" t="n">
        <f aca="false">+AX16/$AX$36</f>
        <v>0.0137169182424588</v>
      </c>
    </row>
    <row r="17" customFormat="false" ht="12" hidden="false" customHeight="false" outlineLevel="0" collapsed="false">
      <c r="A17" s="309" t="n">
        <f aca="false">ROW()</f>
        <v>17</v>
      </c>
      <c r="C17" s="325"/>
      <c r="D17" s="309"/>
      <c r="E17" s="324"/>
      <c r="G17" s="325"/>
      <c r="I17" s="324"/>
      <c r="J17" s="325"/>
      <c r="L17" s="324"/>
      <c r="N17" s="326"/>
      <c r="P17" s="324"/>
      <c r="R17" s="326"/>
      <c r="T17" s="324"/>
      <c r="V17" s="326"/>
      <c r="X17" s="324"/>
      <c r="Z17" s="311"/>
      <c r="AB17" s="324"/>
      <c r="AD17" s="311"/>
      <c r="AF17" s="324"/>
      <c r="AH17" s="311"/>
      <c r="AJ17" s="324"/>
      <c r="AL17" s="318"/>
      <c r="AN17" s="324"/>
      <c r="AP17" s="318"/>
      <c r="AR17" s="324"/>
      <c r="AT17" s="318"/>
      <c r="AV17" s="324"/>
      <c r="AX17" s="325"/>
    </row>
    <row r="18" customFormat="false" ht="12" hidden="false" customHeight="false" outlineLevel="0" collapsed="false">
      <c r="A18" s="309" t="n">
        <f aca="false">ROW()</f>
        <v>18</v>
      </c>
      <c r="B18" s="323" t="s">
        <v>404</v>
      </c>
      <c r="C18" s="325" t="n">
        <f aca="false">SUM(C10:C16)</f>
        <v>3829557.91</v>
      </c>
      <c r="D18" s="309"/>
      <c r="E18" s="324" t="n">
        <f aca="false">+C18/$C$36</f>
        <v>0.337955025590001</v>
      </c>
      <c r="G18" s="325" t="n">
        <f aca="false">SUM(G10:G16)</f>
        <v>4120046.39</v>
      </c>
      <c r="I18" s="324" t="n">
        <f aca="false">+G18/$G$36</f>
        <v>0.360702767709724</v>
      </c>
      <c r="J18" s="325" t="n">
        <f aca="false">SUM(J10:J16)</f>
        <v>3627691.46</v>
      </c>
      <c r="L18" s="324" t="n">
        <f aca="false">+J18/$J$36</f>
        <v>0.296114377372582</v>
      </c>
      <c r="N18" s="332" t="n">
        <f aca="false">SUM(N10:N16)</f>
        <v>3162374.7</v>
      </c>
      <c r="P18" s="324" t="n">
        <f aca="false">+N18/$N$36</f>
        <v>0.289570030043003</v>
      </c>
      <c r="R18" s="326" t="n">
        <f aca="false">SUM(R10:R16)</f>
        <v>3746928.88</v>
      </c>
      <c r="T18" s="324" t="n">
        <f aca="false">+R18/$R$36</f>
        <v>0.353566162803839</v>
      </c>
      <c r="V18" s="326" t="n">
        <f aca="false">SUM(V10:V16)</f>
        <v>3938653.84</v>
      </c>
      <c r="X18" s="324" t="n">
        <f aca="false">+V18/$V$36</f>
        <v>0.322776491423951</v>
      </c>
      <c r="Z18" s="311" t="n">
        <f aca="false">SUM(Z10:Z16)</f>
        <v>3803479.51</v>
      </c>
      <c r="AB18" s="324" t="n">
        <f aca="false">+Z18/$Z$36</f>
        <v>0.328013199360195</v>
      </c>
      <c r="AD18" s="311" t="n">
        <f aca="false">SUM(AD10:AD16)</f>
        <v>3820564.25</v>
      </c>
      <c r="AF18" s="324" t="n">
        <f aca="false">+AD18/$AD$36</f>
        <v>0.3154864287048</v>
      </c>
      <c r="AH18" s="311" t="n">
        <f aca="false">SUM(AH10:AH16)</f>
        <v>3751475.65</v>
      </c>
      <c r="AJ18" s="324" t="n">
        <f aca="false">+AH18/$AH$36</f>
        <v>0.312048906422063</v>
      </c>
      <c r="AL18" s="318" t="n">
        <f aca="false">SUM(AL10:AL16)</f>
        <v>3495464.08</v>
      </c>
      <c r="AN18" s="324" t="n">
        <f aca="false">+AL18/$AL$36</f>
        <v>0.289492124770929</v>
      </c>
      <c r="AP18" s="318" t="n">
        <f aca="false">SUM(AP10:AP16)</f>
        <v>4056146.39</v>
      </c>
      <c r="AR18" s="324" t="n">
        <f aca="false">+AP18/$AP$36</f>
        <v>0.319422814324541</v>
      </c>
      <c r="AT18" s="318" t="n">
        <f aca="false">SUM(AT10:AT16)</f>
        <v>4006302.16</v>
      </c>
      <c r="AV18" s="324" t="n">
        <f aca="false">+AT18/$AT$36</f>
        <v>0.32481935689924</v>
      </c>
      <c r="AX18" s="325" t="n">
        <f aca="false">SUM(AX10:AX16)</f>
        <v>45358685.22</v>
      </c>
      <c r="AZ18" s="324" t="n">
        <f aca="false">+AX18/$AX$36</f>
        <v>0.320419919396047</v>
      </c>
    </row>
    <row r="19" customFormat="false" ht="12" hidden="false" customHeight="false" outlineLevel="0" collapsed="false">
      <c r="A19" s="309" t="n">
        <f aca="false">ROW()</f>
        <v>19</v>
      </c>
      <c r="C19" s="325"/>
      <c r="D19" s="309"/>
      <c r="E19" s="324"/>
      <c r="G19" s="325"/>
      <c r="I19" s="324"/>
      <c r="J19" s="325"/>
      <c r="L19" s="324"/>
      <c r="N19" s="326"/>
      <c r="P19" s="324"/>
      <c r="R19" s="326"/>
      <c r="T19" s="324"/>
      <c r="V19" s="326"/>
      <c r="X19" s="324"/>
      <c r="Z19" s="311"/>
      <c r="AB19" s="324"/>
      <c r="AD19" s="311"/>
      <c r="AF19" s="324"/>
      <c r="AH19" s="311"/>
      <c r="AJ19" s="324"/>
      <c r="AN19" s="324"/>
      <c r="AR19" s="324"/>
      <c r="AV19" s="324"/>
      <c r="AX19" s="325"/>
    </row>
    <row r="20" customFormat="false" ht="12" hidden="false" customHeight="false" outlineLevel="0" collapsed="false">
      <c r="A20" s="309" t="n">
        <f aca="false">ROW()</f>
        <v>20</v>
      </c>
      <c r="C20" s="325"/>
      <c r="D20" s="309"/>
      <c r="E20" s="324"/>
      <c r="G20" s="325"/>
      <c r="I20" s="324"/>
      <c r="J20" s="325"/>
      <c r="L20" s="324"/>
      <c r="N20" s="326"/>
      <c r="P20" s="324"/>
      <c r="R20" s="326"/>
      <c r="T20" s="324"/>
      <c r="V20" s="326"/>
      <c r="X20" s="324"/>
      <c r="Z20" s="311"/>
      <c r="AB20" s="324"/>
      <c r="AD20" s="311"/>
      <c r="AF20" s="324"/>
      <c r="AH20" s="311"/>
      <c r="AJ20" s="324"/>
      <c r="AN20" s="324"/>
      <c r="AR20" s="324"/>
      <c r="AV20" s="324"/>
      <c r="AX20" s="325"/>
    </row>
    <row r="21" customFormat="false" ht="12" hidden="false" customHeight="false" outlineLevel="0" collapsed="false">
      <c r="A21" s="309" t="n">
        <f aca="false">ROW()</f>
        <v>21</v>
      </c>
      <c r="B21" s="322" t="s">
        <v>405</v>
      </c>
      <c r="C21" s="325"/>
      <c r="D21" s="309"/>
      <c r="E21" s="324"/>
      <c r="G21" s="325"/>
      <c r="I21" s="324"/>
      <c r="J21" s="325"/>
      <c r="L21" s="324"/>
      <c r="N21" s="326"/>
      <c r="P21" s="324"/>
      <c r="R21" s="326"/>
      <c r="T21" s="324"/>
      <c r="V21" s="326"/>
      <c r="X21" s="324"/>
      <c r="Z21" s="311"/>
      <c r="AB21" s="324"/>
      <c r="AD21" s="311"/>
      <c r="AF21" s="324"/>
      <c r="AH21" s="311"/>
      <c r="AJ21" s="324"/>
      <c r="AN21" s="324"/>
      <c r="AR21" s="324"/>
      <c r="AV21" s="324"/>
      <c r="AX21" s="325"/>
    </row>
    <row r="22" customFormat="false" ht="12" hidden="false" customHeight="false" outlineLevel="0" collapsed="false">
      <c r="A22" s="309" t="n">
        <f aca="false">ROW()</f>
        <v>22</v>
      </c>
      <c r="C22" s="325"/>
      <c r="D22" s="309"/>
      <c r="E22" s="324"/>
      <c r="G22" s="325"/>
      <c r="I22" s="324"/>
      <c r="J22" s="325"/>
      <c r="L22" s="324"/>
      <c r="N22" s="326"/>
      <c r="P22" s="324"/>
      <c r="R22" s="326"/>
      <c r="T22" s="324"/>
      <c r="V22" s="326"/>
      <c r="X22" s="324"/>
      <c r="Z22" s="311"/>
      <c r="AB22" s="324"/>
      <c r="AD22" s="311"/>
      <c r="AF22" s="324"/>
      <c r="AH22" s="311"/>
      <c r="AJ22" s="324"/>
      <c r="AN22" s="324"/>
      <c r="AR22" s="324"/>
      <c r="AV22" s="324"/>
      <c r="AX22" s="325"/>
    </row>
    <row r="23" customFormat="false" ht="12" hidden="false" customHeight="false" outlineLevel="0" collapsed="false">
      <c r="A23" s="309" t="n">
        <f aca="false">ROW()</f>
        <v>23</v>
      </c>
      <c r="B23" s="323" t="s">
        <v>409</v>
      </c>
      <c r="C23" s="325" t="n">
        <v>2013314.73</v>
      </c>
      <c r="D23" s="309"/>
      <c r="E23" s="324" t="n">
        <f aca="false">+C23/$C$36</f>
        <v>0.177673205912657</v>
      </c>
      <c r="G23" s="325" t="n">
        <v>1757340.23</v>
      </c>
      <c r="I23" s="324" t="n">
        <f aca="false">+G23/$G$36</f>
        <v>0.153852026109988</v>
      </c>
      <c r="J23" s="325" t="n">
        <v>2068668.24</v>
      </c>
      <c r="L23" s="324" t="n">
        <f aca="false">+J23/$J$36</f>
        <v>0.168857361391488</v>
      </c>
      <c r="N23" s="326" t="n">
        <v>1423897.58</v>
      </c>
      <c r="P23" s="324" t="n">
        <f aca="false">+N23/$N$36</f>
        <v>0.130382419584485</v>
      </c>
      <c r="R23" s="326" t="n">
        <v>1637650.93</v>
      </c>
      <c r="T23" s="324" t="n">
        <f aca="false">+R23/$R$36</f>
        <v>0.154531343902166</v>
      </c>
      <c r="V23" s="326" t="n">
        <v>2163201.42</v>
      </c>
      <c r="X23" s="324" t="n">
        <f aca="false">+V23/$V$36</f>
        <v>0.177276448491068</v>
      </c>
      <c r="Z23" s="311" t="n">
        <v>1954821.41</v>
      </c>
      <c r="AB23" s="324" t="n">
        <f aca="false">+Z23/$Z$36</f>
        <v>0.168584377327671</v>
      </c>
      <c r="AD23" s="311" t="n">
        <v>2416729.15</v>
      </c>
      <c r="AF23" s="324" t="n">
        <f aca="false">+AD23/$AD$36</f>
        <v>0.199563519624173</v>
      </c>
      <c r="AH23" s="311" t="n">
        <v>2127847.87</v>
      </c>
      <c r="AJ23" s="324" t="n">
        <f aca="false">+AH23/$AH$36</f>
        <v>0.176995044834162</v>
      </c>
      <c r="AL23" s="318" t="n">
        <v>2036287.99</v>
      </c>
      <c r="AN23" s="324" t="n">
        <f aca="false">+AL23/$AL$36</f>
        <v>0.168644083697929</v>
      </c>
      <c r="AP23" s="318" t="n">
        <v>2064429.62</v>
      </c>
      <c r="AR23" s="324" t="n">
        <f aca="false">+AP23/$AP$36</f>
        <v>0.162574487158819</v>
      </c>
      <c r="AT23" s="318" t="n">
        <v>1808144.08</v>
      </c>
      <c r="AV23" s="324" t="n">
        <f aca="false">+AT23/$AT$36</f>
        <v>0.146599076602542</v>
      </c>
      <c r="AX23" s="325" t="n">
        <f aca="false">+C23+G23+J23+N23+R23+V23+Z23+AD23+AH23+AL23+AP23+AT23</f>
        <v>23472333.25</v>
      </c>
      <c r="AZ23" s="324" t="n">
        <f aca="false">+AX23/$AX$36</f>
        <v>0.165811753394605</v>
      </c>
    </row>
    <row r="24" customFormat="false" ht="12" hidden="false" customHeight="false" outlineLevel="0" collapsed="false">
      <c r="A24" s="309" t="n">
        <f aca="false">ROW()</f>
        <v>24</v>
      </c>
      <c r="B24" s="323" t="s">
        <v>410</v>
      </c>
      <c r="C24" s="325" t="n">
        <v>1276576.57</v>
      </c>
      <c r="D24" s="309"/>
      <c r="E24" s="324" t="n">
        <f aca="false">+C24/$C$36</f>
        <v>0.11265672892826</v>
      </c>
      <c r="G24" s="325" t="n">
        <v>1250513.55</v>
      </c>
      <c r="I24" s="324" t="n">
        <f aca="false">+G24/$G$36</f>
        <v>0.109480247513308</v>
      </c>
      <c r="J24" s="325" t="n">
        <v>1194947.24</v>
      </c>
      <c r="L24" s="324" t="n">
        <f aca="false">+J24/$J$36</f>
        <v>0.0975389064553151</v>
      </c>
      <c r="N24" s="326" t="n">
        <v>1170854.59</v>
      </c>
      <c r="P24" s="324" t="n">
        <f aca="false">+N24/$N$36</f>
        <v>0.107211962833591</v>
      </c>
      <c r="R24" s="326" t="n">
        <v>1141337.54</v>
      </c>
      <c r="T24" s="324" t="n">
        <f aca="false">+R24/$R$36</f>
        <v>0.107698423804023</v>
      </c>
      <c r="V24" s="326" t="n">
        <v>1338971.05</v>
      </c>
      <c r="X24" s="324" t="n">
        <f aca="false">+V24/$V$36</f>
        <v>0.109729972522095</v>
      </c>
      <c r="Z24" s="311" t="n">
        <v>1391093.24</v>
      </c>
      <c r="AB24" s="324" t="n">
        <f aca="false">+Z24/$Z$36</f>
        <v>0.119968292996204</v>
      </c>
      <c r="AD24" s="311" t="n">
        <v>1411393.94</v>
      </c>
      <c r="AF24" s="324" t="n">
        <f aca="false">+AD24/$AD$36</f>
        <v>0.116547086893303</v>
      </c>
      <c r="AH24" s="311" t="n">
        <v>1201297.09</v>
      </c>
      <c r="AJ24" s="324" t="n">
        <f aca="false">+AH24/$AH$36</f>
        <v>0.0999242639952913</v>
      </c>
      <c r="AL24" s="318" t="n">
        <v>1174331.36</v>
      </c>
      <c r="AN24" s="324" t="n">
        <f aca="false">+AL24/$AL$36</f>
        <v>0.0972573806541689</v>
      </c>
      <c r="AP24" s="318" t="n">
        <v>1235967.09</v>
      </c>
      <c r="AR24" s="324" t="n">
        <f aca="false">+AP24/$AP$36</f>
        <v>0.0973328002346369</v>
      </c>
      <c r="AT24" s="318" t="n">
        <v>1340005.75</v>
      </c>
      <c r="AV24" s="324" t="n">
        <f aca="false">+AT24/$AT$36</f>
        <v>0.10864377886971</v>
      </c>
      <c r="AX24" s="325" t="n">
        <f aca="false">+C24+G24+J24+N24+R24+V24+Z24+AD24+AH24+AL24+AP24+AT24</f>
        <v>15127289.01</v>
      </c>
      <c r="AZ24" s="324" t="n">
        <f aca="false">+AX24/$AX$36</f>
        <v>0.106861226284568</v>
      </c>
    </row>
    <row r="25" customFormat="false" ht="12" hidden="false" customHeight="false" outlineLevel="0" collapsed="false">
      <c r="A25" s="309" t="n">
        <f aca="false">ROW()</f>
        <v>25</v>
      </c>
      <c r="B25" s="334" t="s">
        <v>411</v>
      </c>
      <c r="C25" s="329" t="n">
        <v>3292653.53</v>
      </c>
      <c r="D25" s="309"/>
      <c r="E25" s="328" t="n">
        <f aca="false">+C25/$C$36</f>
        <v>0.29057369914277</v>
      </c>
      <c r="G25" s="329" t="n">
        <v>3358911.02</v>
      </c>
      <c r="I25" s="328" t="n">
        <f aca="false">+G25/$G$36</f>
        <v>0.294066713507246</v>
      </c>
      <c r="J25" s="329" t="n">
        <v>3074067.73</v>
      </c>
      <c r="L25" s="328" t="n">
        <f aca="false">+J25/$J$36</f>
        <v>0.250924220515186</v>
      </c>
      <c r="N25" s="330" t="n">
        <v>2550784.73</v>
      </c>
      <c r="P25" s="328" t="n">
        <f aca="false">+N25/$N$36</f>
        <v>0.233568403800895</v>
      </c>
      <c r="R25" s="330" t="n">
        <v>3075263.16</v>
      </c>
      <c r="T25" s="328" t="n">
        <f aca="false">+R25/$R$36</f>
        <v>0.290186718220605</v>
      </c>
      <c r="V25" s="330" t="n">
        <v>3317351.37</v>
      </c>
      <c r="X25" s="328" t="n">
        <f aca="false">+V25/$V$36</f>
        <v>0.27186015311999</v>
      </c>
      <c r="Z25" s="331" t="n">
        <v>3390629.22</v>
      </c>
      <c r="AB25" s="328" t="n">
        <f aca="false">+Z25/$Z$36</f>
        <v>0.292408868083099</v>
      </c>
      <c r="AD25" s="331" t="n">
        <v>3465297.47</v>
      </c>
      <c r="AF25" s="328" t="n">
        <f aca="false">+AD25/$AD$36</f>
        <v>0.28614996416042</v>
      </c>
      <c r="AH25" s="331" t="n">
        <v>3127699.1</v>
      </c>
      <c r="AJ25" s="328" t="n">
        <f aca="false">+AH25/$AH$36</f>
        <v>0.260162979805632</v>
      </c>
      <c r="AL25" s="327" t="n">
        <v>2970930.4</v>
      </c>
      <c r="AN25" s="328" t="n">
        <f aca="false">+AL25/$AL$36</f>
        <v>0.246050577078894</v>
      </c>
      <c r="AP25" s="327" t="n">
        <v>3476820.54</v>
      </c>
      <c r="AR25" s="328" t="n">
        <f aca="false">+AP25/$AP$36</f>
        <v>0.273800719945951</v>
      </c>
      <c r="AT25" s="327" t="n">
        <v>3230088.53</v>
      </c>
      <c r="AV25" s="328" t="n">
        <f aca="false">+AT25/$AT$36</f>
        <v>0.261886207565086</v>
      </c>
      <c r="AW25" s="324"/>
      <c r="AX25" s="329" t="n">
        <f aca="false">+C25+G25+J25+N25+R25+V25+Z25+AD25+AH25+AL25+AP25+AT25</f>
        <v>38330496.8</v>
      </c>
      <c r="AZ25" s="328" t="n">
        <f aca="false">+AX25/$AX$36</f>
        <v>0.270771840839227</v>
      </c>
    </row>
    <row r="26" customFormat="false" ht="12" hidden="false" customHeight="false" outlineLevel="0" collapsed="false">
      <c r="A26" s="309" t="n">
        <f aca="false">ROW()</f>
        <v>26</v>
      </c>
      <c r="C26" s="325"/>
      <c r="D26" s="309"/>
      <c r="E26" s="324"/>
      <c r="G26" s="325"/>
      <c r="I26" s="324"/>
      <c r="J26" s="325"/>
      <c r="L26" s="324"/>
      <c r="N26" s="326"/>
      <c r="P26" s="324"/>
      <c r="R26" s="326"/>
      <c r="T26" s="324"/>
      <c r="V26" s="326"/>
      <c r="X26" s="324"/>
      <c r="Z26" s="311"/>
      <c r="AB26" s="324"/>
      <c r="AD26" s="311"/>
      <c r="AF26" s="324"/>
      <c r="AH26" s="311"/>
      <c r="AJ26" s="324"/>
      <c r="AL26" s="318"/>
      <c r="AN26" s="324"/>
      <c r="AP26" s="318"/>
      <c r="AR26" s="324"/>
      <c r="AT26" s="318"/>
      <c r="AV26" s="324"/>
      <c r="AX26" s="325"/>
    </row>
    <row r="27" customFormat="false" ht="12" hidden="false" customHeight="false" outlineLevel="0" collapsed="false">
      <c r="A27" s="309" t="n">
        <f aca="false">ROW()</f>
        <v>27</v>
      </c>
      <c r="B27" s="323" t="s">
        <v>412</v>
      </c>
      <c r="C27" s="329" t="n">
        <f aca="false">SUM(C23:C26)</f>
        <v>6582544.83</v>
      </c>
      <c r="D27" s="309"/>
      <c r="E27" s="328" t="n">
        <f aca="false">+C27/$C$36</f>
        <v>0.580903633983688</v>
      </c>
      <c r="F27" s="324"/>
      <c r="G27" s="329" t="n">
        <f aca="false">SUM(G23:G26)</f>
        <v>6366764.8</v>
      </c>
      <c r="I27" s="328" t="n">
        <f aca="false">+G27/$G$36</f>
        <v>0.557398987130543</v>
      </c>
      <c r="J27" s="329" t="n">
        <f aca="false">SUM(J23:J26)</f>
        <v>6337683.21</v>
      </c>
      <c r="L27" s="328" t="n">
        <f aca="false">+J27/$J$36</f>
        <v>0.517320488361989</v>
      </c>
      <c r="N27" s="335" t="n">
        <f aca="false">SUM(N23:N26)</f>
        <v>5145536.9</v>
      </c>
      <c r="P27" s="328" t="n">
        <f aca="false">+N27/$N$36</f>
        <v>0.47116278621897</v>
      </c>
      <c r="R27" s="330" t="n">
        <f aca="false">SUM(R23:R26)</f>
        <v>5854251.63</v>
      </c>
      <c r="T27" s="328" t="n">
        <f aca="false">+R27/$R$36</f>
        <v>0.552416485926794</v>
      </c>
      <c r="V27" s="330" t="n">
        <f aca="false">SUM(V23:V26)</f>
        <v>6819523.84</v>
      </c>
      <c r="X27" s="328" t="n">
        <f aca="false">+V27/$V$36</f>
        <v>0.558866574133153</v>
      </c>
      <c r="Z27" s="331" t="n">
        <f aca="false">SUM(Z23:Z26)</f>
        <v>6736543.87</v>
      </c>
      <c r="AB27" s="328" t="n">
        <f aca="false">+Z27/$Z$36</f>
        <v>0.580961538406975</v>
      </c>
      <c r="AD27" s="331" t="n">
        <f aca="false">SUM(AD23:AD26)</f>
        <v>7293420.56</v>
      </c>
      <c r="AF27" s="328" t="n">
        <f aca="false">+AD27/$AD$36</f>
        <v>0.602260570677895</v>
      </c>
      <c r="AH27" s="331" t="n">
        <f aca="false">SUM(AH23:AH26)</f>
        <v>6456844.06</v>
      </c>
      <c r="AJ27" s="328" t="n">
        <f aca="false">+AH27/$AH$36</f>
        <v>0.537082288635086</v>
      </c>
      <c r="AL27" s="327" t="n">
        <f aca="false">SUM(AL23:AL26)</f>
        <v>6181549.75</v>
      </c>
      <c r="AN27" s="328" t="n">
        <f aca="false">+AL27/$AL$36</f>
        <v>0.511952041430992</v>
      </c>
      <c r="AP27" s="327" t="n">
        <f aca="false">SUM(AP23:AP26)</f>
        <v>6777217.25</v>
      </c>
      <c r="AR27" s="328" t="n">
        <f aca="false">+AP27/$AP$36</f>
        <v>0.533708007339407</v>
      </c>
      <c r="AT27" s="327" t="n">
        <f aca="false">SUM(AT23:AT26)</f>
        <v>6378238.36</v>
      </c>
      <c r="AV27" s="328" t="n">
        <f aca="false">+AT27/$AT$36</f>
        <v>0.517129063037338</v>
      </c>
      <c r="AW27" s="324"/>
      <c r="AX27" s="329" t="n">
        <f aca="false">SUM(AX23:AX26)</f>
        <v>76930119.06</v>
      </c>
      <c r="AZ27" s="328" t="n">
        <f aca="false">+AX27/$AX$36</f>
        <v>0.5434448205184</v>
      </c>
    </row>
    <row r="28" customFormat="false" ht="12" hidden="false" customHeight="false" outlineLevel="0" collapsed="false">
      <c r="A28" s="309" t="n">
        <f aca="false">ROW()</f>
        <v>28</v>
      </c>
      <c r="C28" s="325"/>
      <c r="D28" s="309"/>
      <c r="E28" s="309"/>
      <c r="G28" s="325"/>
      <c r="I28" s="324"/>
      <c r="J28" s="325"/>
      <c r="L28" s="324"/>
      <c r="N28" s="326"/>
      <c r="P28" s="324"/>
      <c r="R28" s="326"/>
      <c r="T28" s="324"/>
      <c r="V28" s="326"/>
      <c r="X28" s="324"/>
      <c r="Z28" s="336"/>
      <c r="AB28" s="324"/>
      <c r="AD28" s="336"/>
      <c r="AF28" s="324"/>
      <c r="AH28" s="336"/>
      <c r="AJ28" s="324"/>
      <c r="AL28" s="318"/>
      <c r="AN28" s="324"/>
      <c r="AP28" s="318"/>
      <c r="AR28" s="324"/>
      <c r="AT28" s="318"/>
      <c r="AV28" s="324"/>
      <c r="AX28" s="325"/>
    </row>
    <row r="29" customFormat="false" ht="12" hidden="false" customHeight="false" outlineLevel="0" collapsed="false">
      <c r="A29" s="309" t="n">
        <f aca="false">ROW()</f>
        <v>29</v>
      </c>
      <c r="B29" s="323" t="s">
        <v>413</v>
      </c>
      <c r="C29" s="329" t="n">
        <v>136155.66</v>
      </c>
      <c r="D29" s="309"/>
      <c r="E29" s="328" t="n">
        <f aca="false">+C29/$C$36</f>
        <v>0.0120156139797148</v>
      </c>
      <c r="F29" s="324"/>
      <c r="G29" s="329" t="n">
        <v>113306.38</v>
      </c>
      <c r="I29" s="328" t="n">
        <f aca="false">+G29/$G$36</f>
        <v>0.00991977298225754</v>
      </c>
      <c r="J29" s="329" t="n">
        <v>122918.16</v>
      </c>
      <c r="L29" s="328" t="n">
        <f aca="false">+J29/$J$36</f>
        <v>0.0100333324422754</v>
      </c>
      <c r="N29" s="330" t="n">
        <v>85089.62</v>
      </c>
      <c r="P29" s="328" t="n">
        <f aca="false">+N29/$N$36</f>
        <v>0.00779142453288274</v>
      </c>
      <c r="R29" s="330" t="n">
        <v>103419.15</v>
      </c>
      <c r="T29" s="328" t="n">
        <f aca="false">+R29/$R$36</f>
        <v>0.00975879532197969</v>
      </c>
      <c r="V29" s="330" t="n">
        <v>93008.07</v>
      </c>
      <c r="X29" s="328" t="n">
        <f aca="false">+V29/$V$36</f>
        <v>0.00762210128847302</v>
      </c>
      <c r="Z29" s="331" t="n">
        <v>96538.33</v>
      </c>
      <c r="AB29" s="328" t="n">
        <f aca="false">+Z29/$Z$36</f>
        <v>0.00832549416946649</v>
      </c>
      <c r="AD29" s="331" t="n">
        <v>99234.94</v>
      </c>
      <c r="AF29" s="328" t="n">
        <f aca="false">+AD29/$AD$36</f>
        <v>0.00819441181321192</v>
      </c>
      <c r="AH29" s="331" t="n">
        <v>66879.49</v>
      </c>
      <c r="AJ29" s="328" t="n">
        <f aca="false">+AH29/$AH$36</f>
        <v>0.00556305669118906</v>
      </c>
      <c r="AL29" s="327" t="n">
        <v>69387.51</v>
      </c>
      <c r="AN29" s="328" t="n">
        <f aca="false">+AL29/$AL$36</f>
        <v>0.00574662970144556</v>
      </c>
      <c r="AP29" s="327" t="n">
        <v>77848.74</v>
      </c>
      <c r="AR29" s="328" t="n">
        <f aca="false">+AP29/$AP$36</f>
        <v>0.00613061295907012</v>
      </c>
      <c r="AT29" s="327" t="n">
        <v>89351.53</v>
      </c>
      <c r="AV29" s="328" t="n">
        <f aca="false">+AT29/$AT$36</f>
        <v>0.00724436284470444</v>
      </c>
      <c r="AW29" s="324"/>
      <c r="AX29" s="329" t="n">
        <f aca="false">+C29+G29+J29+N29+R29+V29+Z29+AD29+AH29+AL29+AP29+AT29</f>
        <v>1153137.58</v>
      </c>
      <c r="AZ29" s="328" t="n">
        <f aca="false">+AX29/$AX$36</f>
        <v>0.00814592064659834</v>
      </c>
    </row>
    <row r="30" customFormat="false" ht="12" hidden="false" customHeight="false" outlineLevel="0" collapsed="false">
      <c r="A30" s="309" t="n">
        <f aca="false">ROW()</f>
        <v>30</v>
      </c>
      <c r="C30" s="325"/>
      <c r="D30" s="309"/>
      <c r="E30" s="309"/>
      <c r="G30" s="325"/>
      <c r="I30" s="324"/>
      <c r="J30" s="325"/>
      <c r="L30" s="324"/>
      <c r="N30" s="326"/>
      <c r="P30" s="324"/>
      <c r="R30" s="326"/>
      <c r="T30" s="324"/>
      <c r="V30" s="326"/>
      <c r="X30" s="324"/>
      <c r="Z30" s="311"/>
      <c r="AB30" s="324"/>
      <c r="AD30" s="311"/>
      <c r="AF30" s="324"/>
      <c r="AH30" s="311"/>
      <c r="AJ30" s="324"/>
      <c r="AL30" s="318"/>
      <c r="AN30" s="324"/>
      <c r="AP30" s="318"/>
      <c r="AR30" s="324"/>
      <c r="AT30" s="318"/>
      <c r="AV30" s="324"/>
      <c r="AX30" s="325"/>
    </row>
    <row r="31" customFormat="false" ht="12" hidden="false" customHeight="false" outlineLevel="0" collapsed="false">
      <c r="A31" s="309" t="n">
        <f aca="false">ROW()</f>
        <v>31</v>
      </c>
      <c r="B31" s="323" t="s">
        <v>414</v>
      </c>
      <c r="C31" s="329" t="n">
        <f aca="false">+C18+C27+C29</f>
        <v>10548258.4</v>
      </c>
      <c r="D31" s="309"/>
      <c r="E31" s="328" t="n">
        <f aca="false">+C31/$C$36</f>
        <v>0.930874273553404</v>
      </c>
      <c r="F31" s="324"/>
      <c r="G31" s="329" t="n">
        <f aca="false">+G18+G27+G29</f>
        <v>10600117.57</v>
      </c>
      <c r="I31" s="328" t="n">
        <f aca="false">+G31/$G$36</f>
        <v>0.928021527822524</v>
      </c>
      <c r="J31" s="329" t="n">
        <f aca="false">+J18+J27+J29</f>
        <v>10088292.83</v>
      </c>
      <c r="L31" s="328" t="n">
        <f aca="false">+J31/$J$36</f>
        <v>0.823468198176847</v>
      </c>
      <c r="N31" s="335" t="n">
        <f aca="false">+N18+N27+N29</f>
        <v>8393001.22</v>
      </c>
      <c r="P31" s="328" t="n">
        <f aca="false">+N31/$N$36</f>
        <v>0.768524240794856</v>
      </c>
      <c r="R31" s="335" t="n">
        <f aca="false">+R18+R27+R29</f>
        <v>9704599.66</v>
      </c>
      <c r="T31" s="328" t="n">
        <f aca="false">+R31/$R$36</f>
        <v>0.915741444052612</v>
      </c>
      <c r="V31" s="335" t="n">
        <f aca="false">+V18+V27+V29</f>
        <v>10851185.75</v>
      </c>
      <c r="X31" s="328" t="n">
        <f aca="false">+V31/$V$36</f>
        <v>0.889265166845576</v>
      </c>
      <c r="Z31" s="335" t="n">
        <f aca="false">+Z18+Z27+Z29</f>
        <v>10636561.71</v>
      </c>
      <c r="AB31" s="328" t="n">
        <f aca="false">+Z31/$Z$36</f>
        <v>0.917300231936636</v>
      </c>
      <c r="AD31" s="337" t="n">
        <f aca="false">+AD18+AD27+AD29</f>
        <v>11213219.75</v>
      </c>
      <c r="AF31" s="328" t="n">
        <f aca="false">+AD31/$AD$36</f>
        <v>0.925941411195908</v>
      </c>
      <c r="AH31" s="337" t="n">
        <f aca="false">+AH18+AH27+AH29</f>
        <v>10275199.2</v>
      </c>
      <c r="AJ31" s="328" t="n">
        <f aca="false">+AH31/$AH$36</f>
        <v>0.854694251748338</v>
      </c>
      <c r="AL31" s="327" t="n">
        <f aca="false">+AL18+AL27+AL29</f>
        <v>9746401.34</v>
      </c>
      <c r="AN31" s="328" t="n">
        <f aca="false">+AL31/$AL$36</f>
        <v>0.807190795903366</v>
      </c>
      <c r="AP31" s="327" t="n">
        <f aca="false">+AP18+AP27+AP29</f>
        <v>10911212.38</v>
      </c>
      <c r="AR31" s="328" t="n">
        <f aca="false">+AP31/$AP$36</f>
        <v>0.859261434623018</v>
      </c>
      <c r="AT31" s="327" t="n">
        <f aca="false">+AT18+AT27+AT29</f>
        <v>10473892.05</v>
      </c>
      <c r="AV31" s="328" t="n">
        <f aca="false">+AT31/$AT$36</f>
        <v>0.849192782781282</v>
      </c>
      <c r="AW31" s="324"/>
      <c r="AX31" s="329" t="n">
        <f aca="false">+AX18+AX27+AX29</f>
        <v>123441941.86</v>
      </c>
      <c r="AZ31" s="328" t="n">
        <f aca="false">+AX31/$AX$36</f>
        <v>0.872010660561045</v>
      </c>
    </row>
    <row r="32" customFormat="false" ht="12" hidden="false" customHeight="false" outlineLevel="0" collapsed="false">
      <c r="A32" s="309" t="n">
        <f aca="false">ROW()</f>
        <v>32</v>
      </c>
      <c r="C32" s="325"/>
      <c r="D32" s="309"/>
      <c r="E32" s="309"/>
      <c r="G32" s="325"/>
      <c r="I32" s="324"/>
      <c r="J32" s="325"/>
      <c r="L32" s="324"/>
      <c r="N32" s="326"/>
      <c r="P32" s="324"/>
      <c r="R32" s="326"/>
      <c r="T32" s="324"/>
      <c r="V32" s="326"/>
      <c r="X32" s="324"/>
      <c r="Z32" s="311"/>
      <c r="AB32" s="324"/>
      <c r="AD32" s="311"/>
      <c r="AF32" s="324"/>
      <c r="AH32" s="311"/>
      <c r="AJ32" s="324"/>
      <c r="AL32" s="318"/>
      <c r="AN32" s="324"/>
      <c r="AP32" s="318"/>
      <c r="AR32" s="324"/>
      <c r="AT32" s="318"/>
      <c r="AV32" s="324"/>
      <c r="AX32" s="325"/>
    </row>
    <row r="33" customFormat="false" ht="12" hidden="false" customHeight="false" outlineLevel="0" collapsed="false">
      <c r="A33" s="309" t="n">
        <f aca="false">ROW()</f>
        <v>33</v>
      </c>
      <c r="B33" s="323" t="s">
        <v>415</v>
      </c>
      <c r="C33" s="329" t="n">
        <v>783302.37</v>
      </c>
      <c r="D33" s="309"/>
      <c r="E33" s="328" t="n">
        <f aca="false">+C33/$C$36</f>
        <v>0.0691257264465961</v>
      </c>
      <c r="F33" s="324"/>
      <c r="G33" s="329" t="n">
        <v>822157.94</v>
      </c>
      <c r="I33" s="328" t="n">
        <f aca="false">+G33/$G$36</f>
        <v>0.071978472177476</v>
      </c>
      <c r="J33" s="329" t="n">
        <v>2162687.66</v>
      </c>
      <c r="L33" s="328" t="n">
        <f aca="false">+J33/$J$36</f>
        <v>0.176531801823154</v>
      </c>
      <c r="N33" s="330" t="n">
        <v>2527931.1</v>
      </c>
      <c r="P33" s="328" t="n">
        <f aca="false">+N33/$N$36</f>
        <v>0.231475759205145</v>
      </c>
      <c r="R33" s="330" t="n">
        <v>892932.78</v>
      </c>
      <c r="T33" s="328" t="n">
        <f aca="false">+R33/$R$36</f>
        <v>0.0842585559473881</v>
      </c>
      <c r="V33" s="330" t="n">
        <v>1351232.78</v>
      </c>
      <c r="X33" s="328" t="n">
        <f aca="false">+V33/$V$36</f>
        <v>0.110734833154424</v>
      </c>
      <c r="Z33" s="331" t="n">
        <v>958945.78</v>
      </c>
      <c r="AB33" s="328" t="n">
        <f aca="false">+Z33/$Z$36</f>
        <v>0.082699768063364</v>
      </c>
      <c r="AD33" s="331" t="n">
        <v>896855.05</v>
      </c>
      <c r="AF33" s="328" t="n">
        <f aca="false">+AD33/$AD$36</f>
        <v>0.0740585888040923</v>
      </c>
      <c r="AH33" s="331" t="n">
        <v>1746876.74</v>
      </c>
      <c r="AJ33" s="328" t="n">
        <f aca="false">+AH33/$AH$36</f>
        <v>0.145305748251662</v>
      </c>
      <c r="AL33" s="327" t="n">
        <v>2328069.02</v>
      </c>
      <c r="AN33" s="328" t="n">
        <f aca="false">+AL33/$AL$36</f>
        <v>0.192809204096634</v>
      </c>
      <c r="AP33" s="327" t="n">
        <v>1787149.19</v>
      </c>
      <c r="AR33" s="328" t="n">
        <f aca="false">+AP33/$AP$36</f>
        <v>0.140738565376982</v>
      </c>
      <c r="AT33" s="327" t="n">
        <v>1860047.03</v>
      </c>
      <c r="AV33" s="328" t="n">
        <f aca="false">+AT33/$AT$36</f>
        <v>0.150807217218718</v>
      </c>
      <c r="AX33" s="329" t="n">
        <f aca="false">+C33+G33+J33+N33+R33+V33+Z33+AD33+AH33+AL33+AP33+AT33</f>
        <v>18118187.44</v>
      </c>
      <c r="AZ33" s="328" t="n">
        <f aca="false">+AX33/$AX$36</f>
        <v>0.127989339438955</v>
      </c>
    </row>
    <row r="34" customFormat="false" ht="12" hidden="false" customHeight="false" outlineLevel="0" collapsed="false">
      <c r="A34" s="309" t="n">
        <f aca="false">ROW()</f>
        <v>34</v>
      </c>
      <c r="B34" s="334"/>
      <c r="C34" s="325"/>
      <c r="D34" s="309"/>
      <c r="E34" s="324"/>
      <c r="G34" s="325"/>
      <c r="I34" s="324"/>
      <c r="J34" s="325"/>
      <c r="L34" s="324"/>
      <c r="N34" s="326"/>
      <c r="P34" s="324"/>
      <c r="R34" s="326"/>
      <c r="T34" s="324"/>
      <c r="V34" s="326"/>
      <c r="X34" s="324"/>
      <c r="Z34" s="311"/>
      <c r="AB34" s="324"/>
      <c r="AD34" s="311"/>
      <c r="AF34" s="324"/>
      <c r="AH34" s="311"/>
      <c r="AJ34" s="324"/>
      <c r="AN34" s="324"/>
      <c r="AR34" s="324"/>
      <c r="AV34" s="324"/>
      <c r="AX34" s="325"/>
      <c r="AZ34" s="324"/>
    </row>
    <row r="35" customFormat="false" ht="12" hidden="false" customHeight="false" outlineLevel="0" collapsed="false">
      <c r="A35" s="309" t="n">
        <f aca="false">ROW()</f>
        <v>35</v>
      </c>
      <c r="C35" s="325"/>
      <c r="D35" s="309"/>
      <c r="E35" s="324"/>
      <c r="G35" s="325"/>
      <c r="I35" s="324"/>
      <c r="J35" s="325"/>
      <c r="L35" s="324"/>
      <c r="M35" s="311"/>
      <c r="N35" s="330"/>
      <c r="O35" s="311"/>
      <c r="P35" s="324"/>
      <c r="Q35" s="311"/>
      <c r="R35" s="326"/>
      <c r="T35" s="324"/>
      <c r="V35" s="326"/>
      <c r="X35" s="324"/>
      <c r="Z35" s="331"/>
      <c r="AB35" s="324"/>
      <c r="AD35" s="331"/>
      <c r="AF35" s="324"/>
      <c r="AH35" s="331"/>
      <c r="AJ35" s="324"/>
      <c r="AL35" s="338"/>
      <c r="AN35" s="324"/>
      <c r="AP35" s="338"/>
      <c r="AR35" s="324"/>
      <c r="AT35" s="338"/>
      <c r="AV35" s="324"/>
      <c r="AX35" s="325"/>
      <c r="AZ35" s="324"/>
    </row>
    <row r="36" customFormat="false" ht="12.75" hidden="false" customHeight="false" outlineLevel="0" collapsed="false">
      <c r="A36" s="309" t="n">
        <f aca="false">ROW()</f>
        <v>36</v>
      </c>
      <c r="B36" s="339" t="s">
        <v>416</v>
      </c>
      <c r="C36" s="340" t="n">
        <f aca="false">+C31+C33</f>
        <v>11331560.77</v>
      </c>
      <c r="D36" s="309"/>
      <c r="E36" s="341" t="n">
        <f aca="false">+C36/$C$36</f>
        <v>1</v>
      </c>
      <c r="G36" s="340" t="n">
        <f aca="false">+G31+G33</f>
        <v>11422275.51</v>
      </c>
      <c r="I36" s="341" t="n">
        <f aca="false">+G36/$G$36</f>
        <v>1</v>
      </c>
      <c r="J36" s="340" t="n">
        <f aca="false">+J31+J33</f>
        <v>12250980.49</v>
      </c>
      <c r="L36" s="341" t="n">
        <f aca="false">+J36/$J$36</f>
        <v>1</v>
      </c>
      <c r="M36" s="311"/>
      <c r="N36" s="342" t="n">
        <f aca="false">+N31+N33</f>
        <v>10920932.32</v>
      </c>
      <c r="O36" s="311"/>
      <c r="P36" s="341" t="n">
        <f aca="false">+N36/$N$36</f>
        <v>1</v>
      </c>
      <c r="Q36" s="311"/>
      <c r="R36" s="342" t="n">
        <f aca="false">+R31+R33</f>
        <v>10597532.44</v>
      </c>
      <c r="T36" s="341" t="n">
        <f aca="false">+R36/$R$36</f>
        <v>1</v>
      </c>
      <c r="V36" s="342" t="n">
        <f aca="false">+V31+V33</f>
        <v>12202418.53</v>
      </c>
      <c r="X36" s="341" t="n">
        <f aca="false">+V36/$V$36</f>
        <v>1</v>
      </c>
      <c r="Z36" s="343" t="n">
        <f aca="false">+Z31+Z33</f>
        <v>11595507.49</v>
      </c>
      <c r="AB36" s="341" t="n">
        <f aca="false">+Z36/$Z$36</f>
        <v>1</v>
      </c>
      <c r="AD36" s="343" t="n">
        <f aca="false">+AD31+AD33</f>
        <v>12110074.8</v>
      </c>
      <c r="AF36" s="341" t="n">
        <f aca="false">+AD36/$AD$36</f>
        <v>1</v>
      </c>
      <c r="AH36" s="343" t="n">
        <f aca="false">+AH31+AH33</f>
        <v>12022075.94</v>
      </c>
      <c r="AJ36" s="341" t="n">
        <f aca="false">+AH36/$AH$36</f>
        <v>1</v>
      </c>
      <c r="AL36" s="344" t="n">
        <f aca="false">+AL31+AL33</f>
        <v>12074470.36</v>
      </c>
      <c r="AN36" s="341" t="n">
        <f aca="false">+AL36/$AL$36</f>
        <v>1</v>
      </c>
      <c r="AP36" s="344" t="n">
        <f aca="false">+AP31+AP33</f>
        <v>12698361.57</v>
      </c>
      <c r="AR36" s="341" t="n">
        <f aca="false">+AP36/$AP$36</f>
        <v>1</v>
      </c>
      <c r="AT36" s="344" t="n">
        <f aca="false">+AT31+AT33</f>
        <v>12333939.08</v>
      </c>
      <c r="AV36" s="341" t="n">
        <f aca="false">+AT36/$AT$36</f>
        <v>1</v>
      </c>
      <c r="AX36" s="340" t="n">
        <f aca="false">+AX31+AX33</f>
        <v>141560129.3</v>
      </c>
      <c r="AZ36" s="341" t="n">
        <f aca="false">+AX36/$AX$36</f>
        <v>1</v>
      </c>
    </row>
    <row r="37" customFormat="false" ht="12.75" hidden="false" customHeight="false" outlineLevel="0" collapsed="false">
      <c r="A37" s="309" t="n">
        <f aca="false">ROW()</f>
        <v>37</v>
      </c>
      <c r="C37" s="311"/>
      <c r="D37" s="309"/>
      <c r="E37" s="309"/>
      <c r="G37" s="311"/>
      <c r="J37" s="311"/>
      <c r="M37" s="311"/>
      <c r="N37" s="311"/>
      <c r="O37" s="311"/>
      <c r="P37" s="311"/>
      <c r="Q37" s="311"/>
      <c r="R37" s="311"/>
      <c r="V37" s="311"/>
      <c r="Z37" s="311"/>
      <c r="AD37" s="345"/>
      <c r="AH37" s="345"/>
      <c r="AL37" s="311"/>
      <c r="AP37" s="311"/>
      <c r="AT37" s="311"/>
      <c r="AX37" s="311"/>
    </row>
    <row r="38" customFormat="false" ht="12" hidden="false" customHeight="false" outlineLevel="0" collapsed="false">
      <c r="A38" s="309" t="n">
        <f aca="false">ROW()</f>
        <v>38</v>
      </c>
      <c r="B38" s="310" t="s">
        <v>434</v>
      </c>
      <c r="C38" s="345" t="n">
        <f aca="false">C18/C31</f>
        <v>0.363051203789244</v>
      </c>
      <c r="D38" s="309"/>
      <c r="E38" s="309"/>
      <c r="G38" s="345" t="n">
        <f aca="false">G18/G31</f>
        <v>0.388679310657872</v>
      </c>
      <c r="J38" s="345" t="n">
        <f aca="false">J18/J31</f>
        <v>0.359594187156441</v>
      </c>
      <c r="M38" s="311"/>
      <c r="N38" s="345" t="n">
        <f aca="false">N18/N31</f>
        <v>0.37678711310851</v>
      </c>
      <c r="O38" s="311"/>
      <c r="P38" s="311"/>
      <c r="Q38" s="311"/>
      <c r="R38" s="345" t="n">
        <f aca="false">R18/R31</f>
        <v>0.386098243232426</v>
      </c>
      <c r="V38" s="345" t="n">
        <f aca="false">V18/V31</f>
        <v>0.36296990308179</v>
      </c>
      <c r="Z38" s="345" t="n">
        <f aca="false">Z18/Z31</f>
        <v>0.357585431617827</v>
      </c>
      <c r="AD38" s="345" t="n">
        <f aca="false">AD18/AD31</f>
        <v>0.340719644774642</v>
      </c>
      <c r="AH38" s="345" t="n">
        <f aca="false">AH18/AH31</f>
        <v>0.365100041077549</v>
      </c>
      <c r="AL38" s="345" t="n">
        <f aca="false">AL18/AL31</f>
        <v>0.358641508600137</v>
      </c>
      <c r="AP38" s="345" t="n">
        <f aca="false">AP18/AP31</f>
        <v>0.371741127267839</v>
      </c>
      <c r="AT38" s="345" t="n">
        <f aca="false">AT18/AT31</f>
        <v>0.382503671116221</v>
      </c>
      <c r="AX38" s="345" t="n">
        <f aca="false">AX18/AX31</f>
        <v>0.367449543781829</v>
      </c>
    </row>
    <row r="39" customFormat="false" ht="12" hidden="false" customHeight="false" outlineLevel="0" collapsed="false">
      <c r="A39" s="309" t="n">
        <f aca="false">ROW()</f>
        <v>39</v>
      </c>
      <c r="B39" s="346" t="s">
        <v>435</v>
      </c>
      <c r="C39" s="345"/>
      <c r="D39" s="309"/>
      <c r="E39" s="309"/>
      <c r="G39" s="345"/>
      <c r="J39" s="345"/>
      <c r="M39" s="311"/>
      <c r="N39" s="345"/>
      <c r="O39" s="311"/>
      <c r="P39" s="311"/>
      <c r="Q39" s="311"/>
      <c r="R39" s="345"/>
      <c r="V39" s="345"/>
      <c r="Z39" s="345"/>
      <c r="AD39" s="345"/>
      <c r="AH39" s="345"/>
      <c r="AL39" s="345"/>
      <c r="AP39" s="345"/>
      <c r="AT39" s="345"/>
      <c r="AX39" s="345" t="n">
        <f aca="false">AX29/AX31</f>
        <v>0.00934153791348985</v>
      </c>
    </row>
    <row r="40" customFormat="false" ht="12" hidden="false" customHeight="false" outlineLevel="0" collapsed="false">
      <c r="A40" s="309" t="n">
        <f aca="false">ROW()</f>
        <v>40</v>
      </c>
      <c r="B40" s="310" t="s">
        <v>436</v>
      </c>
      <c r="C40" s="345" t="n">
        <f aca="false">1-C38</f>
        <v>0.636948796210757</v>
      </c>
      <c r="D40" s="309"/>
      <c r="E40" s="309"/>
      <c r="G40" s="345" t="n">
        <f aca="false">1-G38</f>
        <v>0.611320689342128</v>
      </c>
      <c r="J40" s="345" t="n">
        <f aca="false">1-J38</f>
        <v>0.640405812843559</v>
      </c>
      <c r="M40" s="311"/>
      <c r="N40" s="345" t="n">
        <f aca="false">1-N38</f>
        <v>0.62321288689149</v>
      </c>
      <c r="O40" s="311"/>
      <c r="P40" s="311"/>
      <c r="Q40" s="311"/>
      <c r="R40" s="345" t="n">
        <f aca="false">1-R38</f>
        <v>0.613901756767574</v>
      </c>
      <c r="V40" s="345" t="n">
        <f aca="false">1-V38</f>
        <v>0.63703009691821</v>
      </c>
      <c r="Z40" s="345" t="n">
        <f aca="false">1-Z38</f>
        <v>0.642414568382173</v>
      </c>
      <c r="AD40" s="345" t="n">
        <f aca="false">1-AD38</f>
        <v>0.659280355225358</v>
      </c>
      <c r="AH40" s="345" t="n">
        <f aca="false">1-AH38</f>
        <v>0.634899958922451</v>
      </c>
      <c r="AL40" s="345" t="n">
        <f aca="false">1-AL38</f>
        <v>0.641358491399863</v>
      </c>
      <c r="AP40" s="345" t="n">
        <f aca="false">1-AP38</f>
        <v>0.628258872732161</v>
      </c>
      <c r="AT40" s="345" t="n">
        <f aca="false">1-AT38</f>
        <v>0.617496328883779</v>
      </c>
      <c r="AX40" s="347" t="n">
        <f aca="false">AX27/AX31</f>
        <v>0.623208918304682</v>
      </c>
    </row>
    <row r="41" customFormat="false" ht="12" hidden="false" customHeight="false" outlineLevel="0" collapsed="false">
      <c r="A41" s="309" t="n">
        <f aca="false">ROW()</f>
        <v>41</v>
      </c>
      <c r="C41" s="311"/>
      <c r="D41" s="309"/>
      <c r="E41" s="309"/>
      <c r="G41" s="311"/>
      <c r="J41" s="311"/>
      <c r="M41" s="311"/>
      <c r="N41" s="311"/>
      <c r="O41" s="311"/>
      <c r="P41" s="311"/>
      <c r="Q41" s="311"/>
      <c r="R41" s="311"/>
      <c r="V41" s="311"/>
      <c r="Z41" s="310"/>
      <c r="AD41" s="348"/>
      <c r="AH41" s="348"/>
      <c r="AL41" s="311"/>
      <c r="AP41" s="311"/>
      <c r="AT41" s="311"/>
    </row>
    <row r="42" customFormat="false" ht="12" hidden="false" customHeight="false" outlineLevel="0" collapsed="false">
      <c r="A42" s="309" t="n">
        <f aca="false">ROW()</f>
        <v>42</v>
      </c>
      <c r="B42" s="310" t="s">
        <v>437</v>
      </c>
      <c r="C42" s="311"/>
      <c r="D42" s="309"/>
      <c r="E42" s="309"/>
      <c r="G42" s="311"/>
      <c r="J42" s="311"/>
      <c r="M42" s="311"/>
      <c r="N42" s="311"/>
      <c r="O42" s="311"/>
      <c r="P42" s="311"/>
      <c r="Q42" s="311"/>
      <c r="R42" s="311"/>
      <c r="V42" s="311"/>
      <c r="Z42" s="310"/>
      <c r="AD42" s="348"/>
      <c r="AH42" s="348"/>
      <c r="AL42" s="311"/>
      <c r="AP42" s="311"/>
      <c r="AT42" s="311"/>
      <c r="AX42" s="325" t="n">
        <f aca="false">4406.81+5272.14</f>
        <v>9678.95</v>
      </c>
    </row>
    <row r="43" customFormat="false" ht="12" hidden="false" customHeight="false" outlineLevel="0" collapsed="false">
      <c r="A43" s="309" t="n">
        <f aca="false">ROW()</f>
        <v>43</v>
      </c>
      <c r="B43" s="310" t="s">
        <v>438</v>
      </c>
      <c r="C43" s="311"/>
      <c r="D43" s="309"/>
      <c r="E43" s="309"/>
      <c r="G43" s="311"/>
      <c r="J43" s="311"/>
      <c r="M43" s="311"/>
      <c r="N43" s="311"/>
      <c r="O43" s="311"/>
      <c r="P43" s="311"/>
      <c r="Q43" s="311"/>
      <c r="R43" s="311"/>
      <c r="V43" s="311"/>
      <c r="Z43" s="310"/>
      <c r="AD43" s="348"/>
      <c r="AH43" s="348"/>
      <c r="AL43" s="311"/>
      <c r="AP43" s="311"/>
      <c r="AT43" s="311"/>
      <c r="AX43" s="325" t="n">
        <f aca="false">1434895.52+495247.37</f>
        <v>1930142.89</v>
      </c>
    </row>
    <row r="44" customFormat="false" ht="12" hidden="false" customHeight="false" outlineLevel="0" collapsed="false">
      <c r="A44" s="309" t="n">
        <f aca="false">ROW()</f>
        <v>44</v>
      </c>
      <c r="B44" s="310" t="s">
        <v>439</v>
      </c>
      <c r="C44" s="311"/>
      <c r="D44" s="309"/>
      <c r="E44" s="309"/>
      <c r="G44" s="311"/>
      <c r="J44" s="311"/>
      <c r="M44" s="311"/>
      <c r="N44" s="311"/>
      <c r="O44" s="311"/>
      <c r="P44" s="311"/>
      <c r="Q44" s="311"/>
      <c r="R44" s="311"/>
      <c r="V44" s="311"/>
      <c r="Z44" s="310"/>
      <c r="AD44" s="348"/>
      <c r="AH44" s="348"/>
      <c r="AL44" s="311"/>
      <c r="AP44" s="311"/>
      <c r="AT44" s="311"/>
      <c r="AX44" s="329" t="n">
        <f aca="false">AX29</f>
        <v>1153137.58</v>
      </c>
    </row>
    <row r="45" customFormat="false" ht="12" hidden="false" customHeight="false" outlineLevel="0" collapsed="false">
      <c r="A45" s="309" t="n">
        <f aca="false">ROW()</f>
        <v>45</v>
      </c>
      <c r="C45" s="311"/>
      <c r="D45" s="309"/>
      <c r="E45" s="309"/>
      <c r="G45" s="311"/>
      <c r="J45" s="311"/>
      <c r="M45" s="311"/>
      <c r="N45" s="311"/>
      <c r="O45" s="311"/>
      <c r="P45" s="311"/>
      <c r="Q45" s="311"/>
      <c r="R45" s="311"/>
      <c r="V45" s="311"/>
      <c r="Z45" s="310"/>
      <c r="AD45" s="348"/>
      <c r="AH45" s="348"/>
      <c r="AL45" s="311"/>
      <c r="AP45" s="311"/>
      <c r="AT45" s="311"/>
    </row>
    <row r="46" customFormat="false" ht="12" hidden="false" customHeight="false" outlineLevel="0" collapsed="false">
      <c r="A46" s="309" t="n">
        <f aca="false">ROW()</f>
        <v>46</v>
      </c>
      <c r="B46" s="310" t="s">
        <v>440</v>
      </c>
      <c r="C46" s="311"/>
      <c r="D46" s="309"/>
      <c r="E46" s="309"/>
      <c r="G46" s="311"/>
      <c r="J46" s="311"/>
      <c r="M46" s="311"/>
      <c r="N46" s="311"/>
      <c r="O46" s="311"/>
      <c r="P46" s="311"/>
      <c r="Q46" s="311"/>
      <c r="R46" s="311"/>
      <c r="V46" s="311"/>
      <c r="Z46" s="310"/>
      <c r="AD46" s="348"/>
      <c r="AH46" s="348"/>
      <c r="AL46" s="311"/>
      <c r="AP46" s="311"/>
      <c r="AT46" s="311"/>
      <c r="AX46" s="349" t="n">
        <f aca="false">SUM(AX42:AX45)</f>
        <v>3092959.42</v>
      </c>
    </row>
    <row r="47" customFormat="false" ht="12" hidden="false" customHeight="false" outlineLevel="0" collapsed="false">
      <c r="A47" s="309" t="n">
        <f aca="false">ROW()</f>
        <v>47</v>
      </c>
      <c r="B47" s="310" t="s">
        <v>441</v>
      </c>
      <c r="C47" s="311"/>
      <c r="D47" s="309"/>
      <c r="E47" s="309"/>
      <c r="G47" s="311"/>
      <c r="J47" s="311"/>
      <c r="M47" s="311"/>
      <c r="N47" s="311"/>
      <c r="O47" s="311"/>
      <c r="P47" s="311"/>
      <c r="Q47" s="311"/>
      <c r="R47" s="311"/>
      <c r="V47" s="311"/>
      <c r="Z47" s="310"/>
      <c r="AD47" s="348"/>
      <c r="AH47" s="348"/>
      <c r="AL47" s="311"/>
      <c r="AP47" s="311"/>
      <c r="AT47" s="311"/>
      <c r="AX47" s="349" t="n">
        <f aca="false">AX31</f>
        <v>123441941.86</v>
      </c>
    </row>
    <row r="48" customFormat="false" ht="12" hidden="false" customHeight="false" outlineLevel="0" collapsed="false">
      <c r="A48" s="309" t="n">
        <f aca="false">ROW()</f>
        <v>48</v>
      </c>
      <c r="C48" s="311"/>
      <c r="D48" s="309"/>
      <c r="E48" s="309"/>
      <c r="G48" s="311"/>
      <c r="J48" s="311"/>
      <c r="M48" s="311"/>
      <c r="N48" s="311"/>
      <c r="O48" s="311"/>
      <c r="P48" s="311"/>
      <c r="Q48" s="311"/>
      <c r="R48" s="311"/>
      <c r="V48" s="311"/>
      <c r="Z48" s="310"/>
      <c r="AD48" s="348"/>
      <c r="AH48" s="348"/>
      <c r="AL48" s="311"/>
      <c r="AP48" s="311"/>
      <c r="AT48" s="311"/>
    </row>
    <row r="49" customFormat="false" ht="12" hidden="false" customHeight="false" outlineLevel="0" collapsed="false">
      <c r="A49" s="309" t="n">
        <f aca="false">ROW()</f>
        <v>49</v>
      </c>
      <c r="B49" s="350" t="s">
        <v>442</v>
      </c>
      <c r="C49" s="311"/>
      <c r="D49" s="309"/>
      <c r="E49" s="309"/>
      <c r="G49" s="311"/>
      <c r="J49" s="311"/>
      <c r="M49" s="311"/>
      <c r="N49" s="311"/>
      <c r="O49" s="311"/>
      <c r="P49" s="311"/>
      <c r="Q49" s="311"/>
      <c r="R49" s="311"/>
      <c r="V49" s="311"/>
      <c r="Z49" s="310"/>
      <c r="AD49" s="348"/>
      <c r="AH49" s="348"/>
      <c r="AL49" s="311"/>
      <c r="AP49" s="311"/>
      <c r="AT49" s="311"/>
    </row>
    <row r="50" customFormat="false" ht="12" hidden="false" customHeight="false" outlineLevel="0" collapsed="false">
      <c r="A50" s="309" t="n">
        <f aca="false">ROW()</f>
        <v>50</v>
      </c>
      <c r="B50" s="310" t="s">
        <v>443</v>
      </c>
      <c r="C50" s="311"/>
      <c r="D50" s="309"/>
      <c r="E50" s="309"/>
      <c r="G50" s="311"/>
      <c r="J50" s="311"/>
      <c r="M50" s="311"/>
      <c r="N50" s="311"/>
      <c r="O50" s="311"/>
      <c r="P50" s="311"/>
      <c r="Q50" s="311"/>
      <c r="R50" s="311"/>
      <c r="V50" s="311"/>
      <c r="Z50" s="310"/>
      <c r="AD50" s="348"/>
      <c r="AH50" s="348"/>
      <c r="AL50" s="311"/>
      <c r="AP50" s="311"/>
      <c r="AT50" s="311"/>
      <c r="AX50" s="345" t="n">
        <f aca="false">AX46/AX47</f>
        <v>0.0250559848086952</v>
      </c>
      <c r="AZ50" s="324" t="n">
        <v>0.0066</v>
      </c>
    </row>
    <row r="51" customFormat="false" ht="12" hidden="false" customHeight="false" outlineLevel="0" collapsed="false">
      <c r="A51" s="309" t="n">
        <f aca="false">ROW()</f>
        <v>51</v>
      </c>
      <c r="B51" s="351" t="s">
        <v>444</v>
      </c>
      <c r="C51" s="352"/>
      <c r="D51" s="353"/>
      <c r="E51" s="353"/>
      <c r="F51" s="353"/>
      <c r="G51" s="352"/>
      <c r="H51" s="353"/>
      <c r="I51" s="353"/>
      <c r="J51" s="352"/>
      <c r="K51" s="353"/>
      <c r="L51" s="353"/>
      <c r="M51" s="352"/>
      <c r="N51" s="352"/>
      <c r="O51" s="352"/>
      <c r="P51" s="352"/>
      <c r="Q51" s="352"/>
      <c r="R51" s="352"/>
      <c r="S51" s="353"/>
      <c r="T51" s="353"/>
      <c r="U51" s="353"/>
      <c r="V51" s="352"/>
      <c r="W51" s="353"/>
      <c r="X51" s="353"/>
      <c r="Y51" s="353"/>
      <c r="Z51" s="351"/>
      <c r="AA51" s="353"/>
      <c r="AB51" s="353"/>
      <c r="AC51" s="353"/>
      <c r="AD51" s="354"/>
      <c r="AE51" s="353"/>
      <c r="AF51" s="353"/>
      <c r="AG51" s="353"/>
      <c r="AH51" s="354"/>
      <c r="AI51" s="353"/>
      <c r="AJ51" s="353"/>
      <c r="AK51" s="353"/>
      <c r="AL51" s="352"/>
      <c r="AM51" s="353"/>
      <c r="AN51" s="353"/>
      <c r="AO51" s="353"/>
      <c r="AP51" s="352"/>
      <c r="AQ51" s="353"/>
      <c r="AR51" s="353"/>
      <c r="AS51" s="353"/>
      <c r="AT51" s="352"/>
      <c r="AU51" s="353"/>
      <c r="AV51" s="353"/>
      <c r="AW51" s="353"/>
      <c r="AX51" s="355" t="n">
        <f aca="false">1-AX50</f>
        <v>0.974944015191305</v>
      </c>
      <c r="AY51" s="353" t="s">
        <v>337</v>
      </c>
      <c r="AZ51" s="345" t="n">
        <f aca="false">1-AZ50</f>
        <v>0.9934</v>
      </c>
    </row>
    <row r="52" customFormat="false" ht="12" hidden="false" customHeight="false" outlineLevel="0" collapsed="false">
      <c r="C52" s="311"/>
      <c r="D52" s="309"/>
      <c r="E52" s="309"/>
      <c r="G52" s="311"/>
      <c r="J52" s="311"/>
      <c r="M52" s="311"/>
      <c r="N52" s="311"/>
      <c r="O52" s="311"/>
      <c r="P52" s="311"/>
      <c r="Q52" s="311"/>
      <c r="R52" s="311"/>
      <c r="V52" s="311"/>
      <c r="Z52" s="310"/>
      <c r="AD52" s="348"/>
      <c r="AH52" s="348"/>
      <c r="AL52" s="311"/>
      <c r="AP52" s="311"/>
      <c r="AT52" s="311"/>
    </row>
    <row r="53" customFormat="false" ht="12" hidden="false" customHeight="false" outlineLevel="0" collapsed="false">
      <c r="B53" s="351" t="s">
        <v>445</v>
      </c>
      <c r="C53" s="311"/>
      <c r="D53" s="309"/>
      <c r="E53" s="309"/>
      <c r="G53" s="311"/>
      <c r="J53" s="311"/>
      <c r="M53" s="311"/>
      <c r="N53" s="311"/>
      <c r="O53" s="311"/>
      <c r="P53" s="311"/>
      <c r="Q53" s="311"/>
      <c r="R53" s="311"/>
      <c r="V53" s="311"/>
      <c r="Z53" s="310"/>
      <c r="AD53" s="348"/>
      <c r="AH53" s="348"/>
      <c r="AL53" s="311"/>
      <c r="AP53" s="311"/>
      <c r="AT53" s="311"/>
    </row>
    <row r="54" customFormat="false" ht="12" hidden="false" customHeight="false" outlineLevel="0" collapsed="false">
      <c r="C54" s="325"/>
      <c r="D54" s="356"/>
      <c r="E54" s="356"/>
      <c r="F54" s="311"/>
      <c r="G54" s="311"/>
      <c r="H54" s="311"/>
      <c r="I54" s="311"/>
      <c r="J54" s="311"/>
      <c r="K54" s="311"/>
      <c r="L54" s="311"/>
      <c r="M54" s="311"/>
      <c r="N54" s="311"/>
      <c r="O54" s="311"/>
      <c r="P54" s="311"/>
      <c r="Q54" s="311"/>
      <c r="R54" s="311"/>
      <c r="V54" s="311"/>
      <c r="Z54" s="325"/>
      <c r="AD54" s="325"/>
      <c r="AH54" s="325"/>
      <c r="AL54" s="311"/>
      <c r="AP54" s="311"/>
      <c r="AT54" s="311"/>
      <c r="AX54" s="311"/>
    </row>
    <row r="55" customFormat="false" ht="12" hidden="false" customHeight="false" outlineLevel="0" collapsed="false">
      <c r="C55" s="357" t="s">
        <v>419</v>
      </c>
      <c r="D55" s="356"/>
      <c r="E55" s="356"/>
      <c r="F55" s="311"/>
      <c r="G55" s="311"/>
      <c r="H55" s="311"/>
      <c r="I55" s="311"/>
      <c r="J55" s="311"/>
      <c r="K55" s="311"/>
      <c r="L55" s="311"/>
      <c r="M55" s="311"/>
      <c r="N55" s="311"/>
      <c r="O55" s="311"/>
      <c r="P55" s="311"/>
      <c r="Q55" s="311"/>
      <c r="R55" s="311"/>
      <c r="V55" s="357" t="s">
        <v>419</v>
      </c>
      <c r="X55" s="357"/>
      <c r="Z55" s="357"/>
      <c r="AD55" s="325"/>
      <c r="AF55" s="357"/>
      <c r="AH55" s="357"/>
      <c r="AL55" s="311"/>
      <c r="AP55" s="357" t="s">
        <v>419</v>
      </c>
      <c r="AT55" s="311"/>
      <c r="AX55" s="357"/>
    </row>
    <row r="56" customFormat="false" ht="12" hidden="false" customHeight="false" outlineLevel="0" collapsed="false">
      <c r="B56" s="358"/>
      <c r="C56" s="325" t="s">
        <v>420</v>
      </c>
      <c r="D56" s="356"/>
      <c r="E56" s="356"/>
      <c r="F56" s="311"/>
      <c r="G56" s="311"/>
      <c r="H56" s="311"/>
      <c r="I56" s="311"/>
      <c r="J56" s="311"/>
      <c r="K56" s="311"/>
      <c r="L56" s="311"/>
      <c r="M56" s="311"/>
      <c r="N56" s="311"/>
      <c r="O56" s="311"/>
      <c r="P56" s="311"/>
      <c r="Q56" s="311"/>
      <c r="R56" s="311"/>
      <c r="V56" s="325" t="s">
        <v>420</v>
      </c>
      <c r="X56" s="325"/>
      <c r="Z56" s="325"/>
      <c r="AD56" s="311"/>
      <c r="AF56" s="325"/>
      <c r="AH56" s="325"/>
      <c r="AL56" s="311"/>
      <c r="AP56" s="325" t="s">
        <v>420</v>
      </c>
      <c r="AT56" s="311"/>
      <c r="AX56" s="325"/>
    </row>
    <row r="57" customFormat="false" ht="12" hidden="false" customHeight="false" outlineLevel="0" collapsed="false">
      <c r="C57" s="325"/>
      <c r="D57" s="356"/>
      <c r="E57" s="356"/>
      <c r="F57" s="311"/>
      <c r="G57" s="311"/>
      <c r="H57" s="311"/>
      <c r="I57" s="311"/>
      <c r="J57" s="311"/>
      <c r="K57" s="311"/>
      <c r="L57" s="311"/>
      <c r="M57" s="311"/>
      <c r="N57" s="311"/>
      <c r="O57" s="311"/>
      <c r="P57" s="311"/>
      <c r="Q57" s="311"/>
      <c r="R57" s="311"/>
      <c r="V57" s="325"/>
      <c r="X57" s="325"/>
      <c r="Z57" s="325"/>
      <c r="AD57" s="311"/>
      <c r="AF57" s="325"/>
      <c r="AH57" s="325"/>
      <c r="AL57" s="311"/>
      <c r="AP57" s="325"/>
      <c r="AT57" s="311"/>
      <c r="AX57" s="325"/>
    </row>
    <row r="58" customFormat="false" ht="12" hidden="false" customHeight="false" outlineLevel="0" collapsed="false">
      <c r="C58" s="310"/>
      <c r="D58" s="356"/>
      <c r="E58" s="356"/>
      <c r="F58" s="311"/>
      <c r="G58" s="311"/>
      <c r="H58" s="311"/>
      <c r="I58" s="311"/>
      <c r="J58" s="311"/>
      <c r="K58" s="311"/>
      <c r="L58" s="311"/>
      <c r="M58" s="311"/>
      <c r="N58" s="311"/>
      <c r="O58" s="311"/>
      <c r="P58" s="311"/>
      <c r="Q58" s="311"/>
      <c r="R58" s="311"/>
      <c r="V58" s="310"/>
      <c r="X58" s="310"/>
      <c r="Z58" s="310"/>
      <c r="AD58" s="311"/>
      <c r="AF58" s="310"/>
      <c r="AH58" s="310"/>
      <c r="AL58" s="311"/>
      <c r="AP58" s="310"/>
      <c r="AT58" s="311"/>
      <c r="AX58" s="310"/>
    </row>
    <row r="59" customFormat="false" ht="12" hidden="false" customHeight="false" outlineLevel="0" collapsed="false">
      <c r="C59" s="325"/>
      <c r="D59" s="356"/>
      <c r="E59" s="356"/>
      <c r="F59" s="311"/>
      <c r="G59" s="311"/>
      <c r="H59" s="311"/>
      <c r="I59" s="311"/>
      <c r="J59" s="311"/>
      <c r="K59" s="311"/>
      <c r="L59" s="311"/>
      <c r="M59" s="311"/>
      <c r="N59" s="311"/>
      <c r="O59" s="311"/>
      <c r="P59" s="311"/>
      <c r="Q59" s="311"/>
      <c r="R59" s="311"/>
      <c r="V59" s="325"/>
      <c r="X59" s="325"/>
      <c r="Z59" s="325"/>
      <c r="AD59" s="311"/>
      <c r="AF59" s="325"/>
      <c r="AH59" s="325"/>
      <c r="AL59" s="311"/>
      <c r="AP59" s="325"/>
      <c r="AT59" s="311"/>
      <c r="AX59" s="325"/>
    </row>
    <row r="60" customFormat="false" ht="12" hidden="false" customHeight="false" outlineLevel="0" collapsed="false">
      <c r="C60" s="325"/>
      <c r="D60" s="356"/>
      <c r="E60" s="356"/>
      <c r="F60" s="311"/>
      <c r="G60" s="311"/>
      <c r="H60" s="311"/>
      <c r="I60" s="311"/>
      <c r="J60" s="311"/>
      <c r="K60" s="311"/>
      <c r="L60" s="311"/>
      <c r="M60" s="311"/>
      <c r="N60" s="311"/>
      <c r="O60" s="311"/>
      <c r="P60" s="311"/>
      <c r="Q60" s="311"/>
      <c r="R60" s="311"/>
      <c r="V60" s="325"/>
      <c r="X60" s="325"/>
      <c r="Z60" s="325"/>
      <c r="AD60" s="311"/>
      <c r="AF60" s="325"/>
      <c r="AH60" s="325"/>
      <c r="AL60" s="311"/>
      <c r="AP60" s="325"/>
      <c r="AT60" s="311"/>
      <c r="AX60" s="325"/>
    </row>
    <row r="61" customFormat="false" ht="12" hidden="false" customHeight="false" outlineLevel="0" collapsed="false">
      <c r="C61" s="310"/>
      <c r="D61" s="356"/>
      <c r="E61" s="356"/>
      <c r="F61" s="311"/>
      <c r="G61" s="311"/>
      <c r="H61" s="311"/>
      <c r="I61" s="311"/>
      <c r="J61" s="311"/>
      <c r="K61" s="311"/>
      <c r="L61" s="311"/>
      <c r="M61" s="311"/>
      <c r="N61" s="311"/>
      <c r="O61" s="311"/>
      <c r="P61" s="311"/>
      <c r="Q61" s="311"/>
      <c r="R61" s="311"/>
      <c r="V61" s="311"/>
      <c r="Z61" s="311"/>
      <c r="AD61" s="311"/>
      <c r="AH61" s="311"/>
      <c r="AL61" s="311"/>
      <c r="AP61" s="311"/>
      <c r="AT61" s="311"/>
      <c r="AX61" s="311"/>
    </row>
    <row r="62" customFormat="false" ht="12" hidden="false" customHeight="false" outlineLevel="0" collapsed="false">
      <c r="C62" s="325"/>
      <c r="D62" s="356"/>
      <c r="E62" s="356"/>
      <c r="F62" s="311"/>
      <c r="G62" s="311"/>
      <c r="H62" s="311"/>
      <c r="I62" s="311"/>
      <c r="J62" s="311"/>
      <c r="K62" s="311"/>
      <c r="L62" s="311"/>
      <c r="M62" s="311"/>
      <c r="N62" s="311"/>
      <c r="O62" s="311"/>
      <c r="P62" s="311"/>
      <c r="Q62" s="311"/>
      <c r="R62" s="311"/>
      <c r="V62" s="311"/>
      <c r="Z62" s="311"/>
      <c r="AD62" s="311"/>
      <c r="AH62" s="311"/>
      <c r="AL62" s="311"/>
      <c r="AP62" s="311"/>
      <c r="AT62" s="311"/>
      <c r="AX62" s="311"/>
    </row>
    <row r="63" customFormat="false" ht="12" hidden="false" customHeight="false" outlineLevel="0" collapsed="false">
      <c r="C63" s="325"/>
      <c r="D63" s="356"/>
      <c r="E63" s="356"/>
      <c r="F63" s="311"/>
      <c r="G63" s="311"/>
      <c r="H63" s="311"/>
      <c r="I63" s="311"/>
      <c r="J63" s="311"/>
      <c r="K63" s="311"/>
      <c r="L63" s="311"/>
      <c r="M63" s="311"/>
      <c r="N63" s="311"/>
      <c r="O63" s="311"/>
      <c r="P63" s="311"/>
      <c r="Q63" s="311"/>
      <c r="R63" s="311"/>
      <c r="V63" s="311"/>
      <c r="Z63" s="311"/>
      <c r="AD63" s="311"/>
      <c r="AH63" s="311"/>
      <c r="AL63" s="311"/>
      <c r="AP63" s="311"/>
      <c r="AT63" s="311"/>
      <c r="AX63" s="311"/>
    </row>
    <row r="64" customFormat="false" ht="12" hidden="false" customHeight="false" outlineLevel="0" collapsed="false">
      <c r="C64" s="325"/>
      <c r="D64" s="356"/>
      <c r="E64" s="356"/>
      <c r="F64" s="311"/>
      <c r="G64" s="311"/>
      <c r="H64" s="311"/>
      <c r="I64" s="311"/>
      <c r="J64" s="311"/>
      <c r="K64" s="311"/>
      <c r="L64" s="311"/>
      <c r="M64" s="311"/>
      <c r="N64" s="311"/>
      <c r="O64" s="311"/>
      <c r="P64" s="311"/>
      <c r="Q64" s="311"/>
      <c r="R64" s="311"/>
      <c r="V64" s="311"/>
      <c r="Z64" s="311"/>
      <c r="AD64" s="311"/>
      <c r="AH64" s="311"/>
      <c r="AL64" s="311"/>
      <c r="AP64" s="311"/>
      <c r="AT64" s="311"/>
      <c r="AX64" s="311"/>
    </row>
    <row r="65" customFormat="false" ht="12" hidden="false" customHeight="false" outlineLevel="0" collapsed="false">
      <c r="C65" s="325"/>
      <c r="D65" s="356"/>
      <c r="E65" s="356"/>
      <c r="F65" s="311"/>
      <c r="G65" s="311"/>
      <c r="H65" s="311"/>
      <c r="I65" s="311"/>
      <c r="J65" s="311"/>
      <c r="K65" s="311"/>
      <c r="L65" s="311"/>
      <c r="M65" s="311"/>
      <c r="N65" s="311"/>
      <c r="O65" s="311"/>
      <c r="P65" s="311"/>
      <c r="Q65" s="311"/>
      <c r="R65" s="311"/>
      <c r="V65" s="311"/>
      <c r="Z65" s="311"/>
      <c r="AD65" s="311"/>
      <c r="AH65" s="311"/>
      <c r="AL65" s="311"/>
      <c r="AP65" s="311"/>
      <c r="AT65" s="311"/>
      <c r="AX65" s="311"/>
    </row>
    <row r="66" customFormat="false" ht="12" hidden="false" customHeight="false" outlineLevel="0" collapsed="false">
      <c r="C66" s="325"/>
      <c r="D66" s="356"/>
      <c r="E66" s="356"/>
      <c r="F66" s="311"/>
      <c r="G66" s="311"/>
      <c r="H66" s="311"/>
      <c r="I66" s="311"/>
      <c r="J66" s="311"/>
      <c r="K66" s="311"/>
      <c r="L66" s="311"/>
      <c r="M66" s="311"/>
      <c r="N66" s="311"/>
      <c r="O66" s="311"/>
      <c r="P66" s="311"/>
      <c r="Q66" s="311"/>
      <c r="R66" s="311"/>
      <c r="AL66" s="311"/>
    </row>
    <row r="67" customFormat="false" ht="12" hidden="false" customHeight="false" outlineLevel="0" collapsed="false">
      <c r="C67" s="325"/>
      <c r="D67" s="356"/>
      <c r="E67" s="356"/>
      <c r="F67" s="311"/>
      <c r="G67" s="311"/>
      <c r="H67" s="311"/>
      <c r="I67" s="311"/>
      <c r="J67" s="311"/>
      <c r="K67" s="311"/>
      <c r="L67" s="311"/>
      <c r="M67" s="311"/>
      <c r="N67" s="311"/>
      <c r="O67" s="311"/>
      <c r="P67" s="311"/>
      <c r="Q67" s="311"/>
      <c r="R67" s="311"/>
      <c r="AL67" s="311"/>
    </row>
    <row r="68" customFormat="false" ht="12" hidden="false" customHeight="false" outlineLevel="0" collapsed="false">
      <c r="C68" s="325"/>
      <c r="D68" s="356"/>
      <c r="E68" s="356"/>
      <c r="F68" s="311"/>
      <c r="G68" s="311"/>
      <c r="H68" s="311"/>
      <c r="I68" s="311"/>
      <c r="J68" s="311"/>
      <c r="K68" s="311"/>
      <c r="L68" s="311"/>
      <c r="M68" s="311"/>
      <c r="N68" s="311"/>
      <c r="O68" s="311"/>
      <c r="P68" s="311"/>
      <c r="Q68" s="311"/>
      <c r="R68" s="311"/>
    </row>
    <row r="69" customFormat="false" ht="12" hidden="false" customHeight="false" outlineLevel="0" collapsed="false">
      <c r="C69" s="325"/>
      <c r="D69" s="356"/>
      <c r="E69" s="356"/>
      <c r="F69" s="311"/>
      <c r="G69" s="311"/>
      <c r="H69" s="311"/>
      <c r="I69" s="311"/>
      <c r="J69" s="311"/>
      <c r="K69" s="311"/>
      <c r="L69" s="311"/>
      <c r="M69" s="311"/>
      <c r="N69" s="311"/>
      <c r="O69" s="311"/>
      <c r="P69" s="311"/>
      <c r="Q69" s="311"/>
      <c r="R69" s="311"/>
    </row>
    <row r="70" customFormat="false" ht="12" hidden="false" customHeight="false" outlineLevel="0" collapsed="false">
      <c r="C70" s="325"/>
      <c r="D70" s="356"/>
      <c r="E70" s="356"/>
      <c r="F70" s="311"/>
      <c r="G70" s="311"/>
      <c r="H70" s="311"/>
      <c r="I70" s="311"/>
      <c r="J70" s="311"/>
      <c r="K70" s="311"/>
      <c r="L70" s="311"/>
      <c r="M70" s="311"/>
      <c r="N70" s="311"/>
      <c r="O70" s="311"/>
      <c r="P70" s="311"/>
      <c r="Q70" s="311"/>
      <c r="R70" s="311"/>
    </row>
    <row r="71" customFormat="false" ht="12" hidden="false" customHeight="false" outlineLevel="0" collapsed="false">
      <c r="C71" s="325"/>
      <c r="D71" s="356"/>
      <c r="E71" s="356"/>
      <c r="F71" s="311"/>
      <c r="G71" s="311"/>
      <c r="H71" s="311"/>
      <c r="I71" s="311"/>
      <c r="J71" s="311"/>
      <c r="K71" s="311"/>
      <c r="L71" s="311"/>
      <c r="M71" s="311"/>
      <c r="N71" s="311"/>
      <c r="O71" s="311"/>
      <c r="P71" s="311"/>
      <c r="Q71" s="311"/>
      <c r="R71" s="311"/>
    </row>
    <row r="72" customFormat="false" ht="12" hidden="false" customHeight="false" outlineLevel="0" collapsed="false">
      <c r="C72" s="325"/>
      <c r="D72" s="356"/>
      <c r="E72" s="356"/>
      <c r="F72" s="311"/>
      <c r="G72" s="311"/>
      <c r="H72" s="311"/>
      <c r="I72" s="311"/>
      <c r="J72" s="311"/>
      <c r="K72" s="311"/>
      <c r="L72" s="311"/>
      <c r="M72" s="311"/>
      <c r="N72" s="311"/>
      <c r="O72" s="311"/>
      <c r="P72" s="311"/>
      <c r="Q72" s="311"/>
      <c r="R72" s="311"/>
    </row>
    <row r="73" customFormat="false" ht="12" hidden="false" customHeight="false" outlineLevel="0" collapsed="false">
      <c r="C73" s="325"/>
      <c r="D73" s="356"/>
      <c r="E73" s="356"/>
      <c r="F73" s="311"/>
      <c r="G73" s="311"/>
      <c r="H73" s="311"/>
      <c r="I73" s="311"/>
      <c r="J73" s="311"/>
      <c r="K73" s="311"/>
      <c r="L73" s="311"/>
      <c r="M73" s="311"/>
      <c r="N73" s="311"/>
      <c r="O73" s="311"/>
      <c r="P73" s="311"/>
      <c r="Q73" s="311"/>
      <c r="R73" s="311"/>
    </row>
    <row r="74" customFormat="false" ht="12" hidden="false" customHeight="false" outlineLevel="0" collapsed="false">
      <c r="C74" s="325"/>
      <c r="D74" s="356"/>
      <c r="E74" s="356"/>
      <c r="F74" s="311"/>
      <c r="G74" s="311"/>
      <c r="H74" s="311"/>
      <c r="I74" s="311"/>
      <c r="J74" s="311"/>
      <c r="K74" s="311"/>
      <c r="L74" s="311"/>
      <c r="M74" s="311"/>
      <c r="N74" s="311"/>
      <c r="O74" s="311"/>
      <c r="P74" s="311"/>
      <c r="Q74" s="311"/>
      <c r="R74" s="311"/>
    </row>
    <row r="75" customFormat="false" ht="12" hidden="false" customHeight="false" outlineLevel="0" collapsed="false">
      <c r="C75" s="325"/>
      <c r="D75" s="356"/>
      <c r="E75" s="356"/>
      <c r="F75" s="311"/>
      <c r="G75" s="311"/>
      <c r="H75" s="311"/>
      <c r="I75" s="311"/>
      <c r="J75" s="311"/>
      <c r="K75" s="311"/>
      <c r="L75" s="311"/>
      <c r="M75" s="311"/>
      <c r="N75" s="311"/>
      <c r="O75" s="311"/>
      <c r="P75" s="311"/>
      <c r="Q75" s="311"/>
      <c r="R75" s="311"/>
    </row>
    <row r="76" customFormat="false" ht="12" hidden="false" customHeight="false" outlineLevel="0" collapsed="false">
      <c r="C76" s="325"/>
      <c r="D76" s="356"/>
      <c r="E76" s="356"/>
      <c r="F76" s="311"/>
      <c r="G76" s="311"/>
      <c r="H76" s="311"/>
      <c r="I76" s="311"/>
      <c r="J76" s="311"/>
      <c r="K76" s="311"/>
      <c r="L76" s="311"/>
      <c r="M76" s="311"/>
      <c r="N76" s="311"/>
      <c r="O76" s="311"/>
      <c r="P76" s="311"/>
      <c r="Q76" s="311"/>
      <c r="R76" s="311"/>
    </row>
    <row r="77" customFormat="false" ht="12" hidden="false" customHeight="false" outlineLevel="0" collapsed="false">
      <c r="C77" s="325"/>
      <c r="D77" s="356"/>
      <c r="E77" s="356"/>
      <c r="F77" s="311"/>
      <c r="G77" s="311"/>
      <c r="H77" s="311"/>
      <c r="I77" s="311"/>
      <c r="J77" s="311"/>
      <c r="K77" s="311"/>
      <c r="L77" s="311"/>
      <c r="M77" s="311"/>
      <c r="N77" s="311"/>
      <c r="O77" s="311"/>
      <c r="P77" s="311"/>
      <c r="Q77" s="311"/>
      <c r="R77" s="311"/>
    </row>
    <row r="78" customFormat="false" ht="12" hidden="false" customHeight="false" outlineLevel="0" collapsed="false">
      <c r="C78" s="325"/>
      <c r="D78" s="356"/>
      <c r="E78" s="356"/>
      <c r="F78" s="311"/>
      <c r="G78" s="311"/>
      <c r="H78" s="311"/>
      <c r="I78" s="311"/>
      <c r="J78" s="311"/>
      <c r="K78" s="311"/>
      <c r="L78" s="311"/>
      <c r="M78" s="311"/>
      <c r="N78" s="311"/>
      <c r="O78" s="311"/>
      <c r="P78" s="311"/>
      <c r="Q78" s="311"/>
      <c r="R78" s="311"/>
    </row>
    <row r="79" customFormat="false" ht="12" hidden="false" customHeight="false" outlineLevel="0" collapsed="false">
      <c r="C79" s="325"/>
      <c r="D79" s="356"/>
      <c r="E79" s="356"/>
      <c r="F79" s="311"/>
      <c r="G79" s="311"/>
      <c r="H79" s="311"/>
      <c r="I79" s="311"/>
      <c r="J79" s="311"/>
      <c r="K79" s="311"/>
      <c r="L79" s="311"/>
      <c r="M79" s="311"/>
      <c r="N79" s="311"/>
      <c r="O79" s="311"/>
      <c r="P79" s="311"/>
      <c r="Q79" s="311"/>
      <c r="R79" s="311"/>
    </row>
    <row r="80" customFormat="false" ht="12" hidden="false" customHeight="false" outlineLevel="0" collapsed="false">
      <c r="C80" s="325"/>
      <c r="D80" s="356"/>
      <c r="E80" s="356"/>
      <c r="F80" s="311"/>
      <c r="G80" s="311"/>
      <c r="H80" s="311"/>
      <c r="I80" s="311"/>
      <c r="J80" s="311"/>
      <c r="K80" s="311"/>
      <c r="L80" s="311"/>
      <c r="M80" s="311"/>
      <c r="N80" s="311"/>
      <c r="O80" s="311"/>
      <c r="P80" s="311"/>
      <c r="Q80" s="311"/>
      <c r="R80" s="311"/>
    </row>
    <row r="81" customFormat="false" ht="12" hidden="false" customHeight="false" outlineLevel="0" collapsed="false">
      <c r="C81" s="325"/>
      <c r="D81" s="356"/>
      <c r="E81" s="356"/>
      <c r="F81" s="311"/>
      <c r="G81" s="311"/>
      <c r="H81" s="311"/>
      <c r="I81" s="311"/>
      <c r="J81" s="311"/>
      <c r="K81" s="311"/>
      <c r="L81" s="311"/>
      <c r="M81" s="311"/>
      <c r="N81" s="311"/>
      <c r="O81" s="311"/>
      <c r="P81" s="311"/>
      <c r="Q81" s="311"/>
      <c r="R81" s="311"/>
    </row>
    <row r="82" customFormat="false" ht="12" hidden="false" customHeight="false" outlineLevel="0" collapsed="false">
      <c r="C82" s="325"/>
      <c r="D82" s="356"/>
      <c r="E82" s="356"/>
      <c r="F82" s="311"/>
      <c r="G82" s="311"/>
      <c r="H82" s="311"/>
      <c r="I82" s="311"/>
      <c r="J82" s="311"/>
      <c r="K82" s="311"/>
      <c r="L82" s="311"/>
      <c r="M82" s="311"/>
      <c r="N82" s="311"/>
      <c r="O82" s="311"/>
      <c r="P82" s="311"/>
      <c r="Q82" s="311"/>
      <c r="R82" s="311"/>
    </row>
    <row r="83" customFormat="false" ht="12" hidden="false" customHeight="false" outlineLevel="0" collapsed="false">
      <c r="C83" s="325"/>
      <c r="D83" s="356"/>
      <c r="E83" s="356"/>
      <c r="F83" s="311"/>
      <c r="G83" s="311"/>
      <c r="H83" s="311"/>
      <c r="I83" s="311"/>
      <c r="J83" s="311"/>
      <c r="K83" s="311"/>
      <c r="L83" s="311"/>
      <c r="M83" s="311"/>
      <c r="N83" s="311"/>
      <c r="O83" s="311"/>
      <c r="P83" s="311"/>
      <c r="Q83" s="311"/>
      <c r="R83" s="311"/>
    </row>
    <row r="84" customFormat="false" ht="12" hidden="false" customHeight="false" outlineLevel="0" collapsed="false">
      <c r="C84" s="325"/>
      <c r="D84" s="356"/>
      <c r="E84" s="356"/>
      <c r="F84" s="311"/>
      <c r="G84" s="311"/>
      <c r="H84" s="311"/>
      <c r="I84" s="311"/>
      <c r="J84" s="311"/>
      <c r="K84" s="311"/>
      <c r="L84" s="311"/>
      <c r="M84" s="311"/>
      <c r="N84" s="311"/>
      <c r="O84" s="311"/>
      <c r="P84" s="311"/>
      <c r="Q84" s="311"/>
      <c r="R84" s="311"/>
    </row>
    <row r="85" customFormat="false" ht="12" hidden="false" customHeight="false" outlineLevel="0" collapsed="false">
      <c r="C85" s="325"/>
      <c r="D85" s="356"/>
      <c r="E85" s="356"/>
      <c r="F85" s="311"/>
      <c r="G85" s="311"/>
      <c r="H85" s="311"/>
      <c r="I85" s="311"/>
      <c r="J85" s="311"/>
      <c r="K85" s="311"/>
      <c r="L85" s="311"/>
      <c r="M85" s="311"/>
      <c r="N85" s="311"/>
      <c r="O85" s="311"/>
      <c r="P85" s="311"/>
      <c r="Q85" s="311"/>
      <c r="R85" s="311"/>
    </row>
    <row r="86" customFormat="false" ht="12" hidden="false" customHeight="false" outlineLevel="0" collapsed="false">
      <c r="C86" s="325"/>
      <c r="D86" s="356"/>
      <c r="E86" s="356"/>
      <c r="F86" s="311"/>
      <c r="G86" s="311"/>
      <c r="H86" s="311"/>
      <c r="I86" s="311"/>
      <c r="J86" s="311"/>
      <c r="K86" s="311"/>
      <c r="L86" s="311"/>
      <c r="M86" s="311"/>
      <c r="N86" s="311"/>
      <c r="O86" s="311"/>
      <c r="P86" s="311"/>
      <c r="Q86" s="311"/>
      <c r="R86" s="311"/>
    </row>
    <row r="87" customFormat="false" ht="12" hidden="false" customHeight="false" outlineLevel="0" collapsed="false">
      <c r="C87" s="325"/>
      <c r="D87" s="356"/>
      <c r="E87" s="356"/>
      <c r="F87" s="311"/>
      <c r="G87" s="311"/>
      <c r="H87" s="311"/>
      <c r="I87" s="311"/>
      <c r="J87" s="311"/>
      <c r="K87" s="311"/>
      <c r="L87" s="311"/>
      <c r="M87" s="311"/>
      <c r="N87" s="311"/>
      <c r="O87" s="311"/>
      <c r="P87" s="311"/>
      <c r="Q87" s="311"/>
      <c r="R87" s="311"/>
    </row>
    <row r="88" customFormat="false" ht="12" hidden="false" customHeight="false" outlineLevel="0" collapsed="false">
      <c r="C88" s="325"/>
      <c r="D88" s="356"/>
      <c r="E88" s="356"/>
      <c r="F88" s="311"/>
      <c r="G88" s="311"/>
      <c r="H88" s="311"/>
      <c r="I88" s="311"/>
      <c r="J88" s="311"/>
      <c r="K88" s="311"/>
      <c r="L88" s="311"/>
      <c r="M88" s="311"/>
      <c r="N88" s="311"/>
      <c r="O88" s="311"/>
      <c r="P88" s="311"/>
      <c r="Q88" s="311"/>
      <c r="R88" s="311"/>
    </row>
    <row r="89" customFormat="false" ht="12" hidden="false" customHeight="false" outlineLevel="0" collapsed="false">
      <c r="C89" s="325"/>
      <c r="D89" s="356"/>
      <c r="E89" s="356"/>
      <c r="F89" s="311"/>
      <c r="G89" s="311"/>
      <c r="H89" s="311"/>
      <c r="I89" s="311"/>
      <c r="J89" s="311"/>
      <c r="K89" s="311"/>
      <c r="L89" s="311"/>
      <c r="M89" s="311"/>
      <c r="N89" s="311"/>
      <c r="O89" s="311"/>
      <c r="P89" s="311"/>
      <c r="Q89" s="311"/>
      <c r="R89" s="311"/>
    </row>
    <row r="90" customFormat="false" ht="12" hidden="false" customHeight="false" outlineLevel="0" collapsed="false">
      <c r="C90" s="325"/>
      <c r="D90" s="356"/>
      <c r="E90" s="356"/>
      <c r="F90" s="311"/>
      <c r="G90" s="311"/>
      <c r="H90" s="311"/>
      <c r="I90" s="311"/>
      <c r="J90" s="311"/>
      <c r="K90" s="311"/>
      <c r="L90" s="311"/>
      <c r="M90" s="311"/>
      <c r="N90" s="311"/>
      <c r="O90" s="311"/>
      <c r="P90" s="311"/>
      <c r="Q90" s="311"/>
      <c r="R90" s="311"/>
    </row>
    <row r="91" customFormat="false" ht="12" hidden="false" customHeight="false" outlineLevel="0" collapsed="false">
      <c r="C91" s="325"/>
      <c r="D91" s="356"/>
      <c r="E91" s="356"/>
      <c r="F91" s="311"/>
      <c r="G91" s="311"/>
      <c r="H91" s="311"/>
      <c r="I91" s="311"/>
      <c r="J91" s="311"/>
      <c r="K91" s="311"/>
      <c r="L91" s="311"/>
      <c r="M91" s="311"/>
      <c r="N91" s="311"/>
      <c r="O91" s="311"/>
      <c r="P91" s="311"/>
      <c r="Q91" s="311"/>
      <c r="R91" s="311"/>
    </row>
    <row r="92" customFormat="false" ht="12" hidden="false" customHeight="false" outlineLevel="0" collapsed="false">
      <c r="C92" s="325"/>
      <c r="D92" s="356"/>
      <c r="E92" s="356"/>
      <c r="F92" s="311"/>
      <c r="G92" s="311"/>
      <c r="H92" s="311"/>
      <c r="I92" s="311"/>
      <c r="J92" s="311"/>
      <c r="K92" s="311"/>
      <c r="L92" s="311"/>
      <c r="M92" s="311"/>
      <c r="N92" s="311"/>
      <c r="O92" s="311"/>
      <c r="P92" s="311"/>
      <c r="Q92" s="311"/>
      <c r="R92" s="311"/>
    </row>
    <row r="93" customFormat="false" ht="12" hidden="false" customHeight="false" outlineLevel="0" collapsed="false">
      <c r="C93" s="325"/>
      <c r="D93" s="356"/>
      <c r="E93" s="356"/>
      <c r="F93" s="311"/>
      <c r="G93" s="311"/>
      <c r="H93" s="311"/>
      <c r="I93" s="311"/>
      <c r="J93" s="311"/>
      <c r="K93" s="311"/>
      <c r="L93" s="311"/>
      <c r="M93" s="311"/>
      <c r="N93" s="311"/>
      <c r="O93" s="311"/>
      <c r="P93" s="311"/>
      <c r="Q93" s="311"/>
      <c r="R93" s="311"/>
    </row>
    <row r="94" customFormat="false" ht="12" hidden="false" customHeight="false" outlineLevel="0" collapsed="false">
      <c r="C94" s="325"/>
      <c r="D94" s="356"/>
      <c r="E94" s="356"/>
      <c r="F94" s="311"/>
      <c r="G94" s="311"/>
      <c r="H94" s="311"/>
      <c r="I94" s="311"/>
      <c r="J94" s="311"/>
      <c r="K94" s="311"/>
      <c r="L94" s="311"/>
      <c r="M94" s="311"/>
      <c r="N94" s="311"/>
      <c r="O94" s="311"/>
      <c r="P94" s="311"/>
      <c r="Q94" s="311"/>
      <c r="R94" s="311"/>
    </row>
    <row r="95" customFormat="false" ht="12" hidden="false" customHeight="false" outlineLevel="0" collapsed="false">
      <c r="C95" s="325"/>
      <c r="D95" s="356"/>
      <c r="E95" s="356"/>
      <c r="F95" s="311"/>
      <c r="G95" s="311"/>
      <c r="H95" s="311"/>
      <c r="I95" s="311"/>
      <c r="J95" s="311"/>
      <c r="K95" s="311"/>
      <c r="L95" s="311"/>
      <c r="M95" s="311"/>
      <c r="N95" s="311"/>
      <c r="O95" s="311"/>
      <c r="P95" s="311"/>
      <c r="Q95" s="311"/>
      <c r="R95" s="311"/>
    </row>
    <row r="96" customFormat="false" ht="12" hidden="false" customHeight="false" outlineLevel="0" collapsed="false">
      <c r="C96" s="325"/>
      <c r="D96" s="356"/>
      <c r="E96" s="356"/>
      <c r="F96" s="311"/>
      <c r="G96" s="311"/>
      <c r="H96" s="311"/>
      <c r="I96" s="311"/>
      <c r="J96" s="311"/>
      <c r="K96" s="311"/>
      <c r="L96" s="311"/>
      <c r="M96" s="311"/>
      <c r="N96" s="311"/>
      <c r="O96" s="311"/>
      <c r="P96" s="311"/>
      <c r="Q96" s="311"/>
      <c r="R96" s="311"/>
    </row>
    <row r="97" customFormat="false" ht="12" hidden="false" customHeight="false" outlineLevel="0" collapsed="false">
      <c r="C97" s="325"/>
      <c r="D97" s="356"/>
      <c r="E97" s="356"/>
      <c r="F97" s="311"/>
      <c r="G97" s="311"/>
      <c r="H97" s="311"/>
      <c r="I97" s="311"/>
      <c r="J97" s="311"/>
      <c r="K97" s="311"/>
      <c r="L97" s="311"/>
      <c r="M97" s="311"/>
      <c r="N97" s="311"/>
      <c r="O97" s="311"/>
      <c r="P97" s="311"/>
      <c r="Q97" s="311"/>
      <c r="R97" s="311"/>
    </row>
    <row r="98" customFormat="false" ht="12" hidden="false" customHeight="false" outlineLevel="0" collapsed="false">
      <c r="C98" s="325"/>
      <c r="D98" s="356"/>
      <c r="E98" s="356"/>
      <c r="F98" s="311"/>
      <c r="G98" s="311"/>
      <c r="H98" s="311"/>
      <c r="I98" s="311"/>
      <c r="J98" s="311"/>
      <c r="K98" s="311"/>
      <c r="L98" s="311"/>
      <c r="M98" s="311"/>
      <c r="N98" s="311"/>
      <c r="O98" s="311"/>
      <c r="P98" s="311"/>
      <c r="Q98" s="311"/>
      <c r="R98" s="311"/>
    </row>
    <row r="99" customFormat="false" ht="12" hidden="false" customHeight="false" outlineLevel="0" collapsed="false">
      <c r="C99" s="325"/>
      <c r="D99" s="356"/>
      <c r="E99" s="356"/>
      <c r="F99" s="311"/>
      <c r="G99" s="311"/>
      <c r="H99" s="311"/>
      <c r="I99" s="311"/>
      <c r="J99" s="311"/>
      <c r="K99" s="311"/>
      <c r="L99" s="311"/>
      <c r="M99" s="311"/>
      <c r="N99" s="311"/>
      <c r="O99" s="311"/>
      <c r="P99" s="311"/>
      <c r="Q99" s="311"/>
      <c r="R99" s="311"/>
    </row>
    <row r="100" customFormat="false" ht="12" hidden="false" customHeight="false" outlineLevel="0" collapsed="false">
      <c r="C100" s="325"/>
      <c r="D100" s="356"/>
      <c r="E100" s="356"/>
      <c r="F100" s="311"/>
      <c r="G100" s="311"/>
      <c r="H100" s="311"/>
      <c r="I100" s="311"/>
      <c r="J100" s="311"/>
      <c r="K100" s="311"/>
      <c r="L100" s="311"/>
      <c r="M100" s="311"/>
      <c r="N100" s="311"/>
      <c r="O100" s="311"/>
      <c r="P100" s="311"/>
      <c r="Q100" s="311"/>
      <c r="R100" s="311"/>
    </row>
    <row r="101" customFormat="false" ht="12" hidden="false" customHeight="false" outlineLevel="0" collapsed="false">
      <c r="C101" s="325"/>
      <c r="D101" s="356"/>
      <c r="E101" s="356"/>
      <c r="F101" s="311"/>
      <c r="G101" s="311"/>
      <c r="H101" s="311"/>
      <c r="I101" s="311"/>
      <c r="J101" s="311"/>
      <c r="K101" s="311"/>
      <c r="L101" s="311"/>
      <c r="M101" s="311"/>
      <c r="N101" s="311"/>
      <c r="O101" s="311"/>
      <c r="P101" s="311"/>
      <c r="Q101" s="311"/>
      <c r="R101" s="311"/>
    </row>
    <row r="102" customFormat="false" ht="12" hidden="false" customHeight="false" outlineLevel="0" collapsed="false">
      <c r="C102" s="325"/>
      <c r="D102" s="356"/>
      <c r="E102" s="356"/>
      <c r="F102" s="311"/>
      <c r="G102" s="311"/>
      <c r="H102" s="311"/>
      <c r="I102" s="311"/>
      <c r="J102" s="311"/>
      <c r="K102" s="311"/>
      <c r="L102" s="311"/>
      <c r="M102" s="311"/>
      <c r="N102" s="311"/>
      <c r="O102" s="311"/>
      <c r="P102" s="311"/>
      <c r="Q102" s="311"/>
      <c r="R102" s="311"/>
    </row>
    <row r="103" customFormat="false" ht="12" hidden="false" customHeight="false" outlineLevel="0" collapsed="false">
      <c r="C103" s="325"/>
      <c r="D103" s="356"/>
      <c r="E103" s="356"/>
      <c r="F103" s="311"/>
      <c r="G103" s="311"/>
      <c r="H103" s="311"/>
      <c r="I103" s="311"/>
      <c r="J103" s="311"/>
      <c r="K103" s="311"/>
      <c r="L103" s="311"/>
      <c r="M103" s="311"/>
      <c r="N103" s="311"/>
      <c r="O103" s="311"/>
      <c r="P103" s="311"/>
      <c r="Q103" s="311"/>
      <c r="R103" s="311"/>
    </row>
    <row r="104" customFormat="false" ht="12" hidden="false" customHeight="false" outlineLevel="0" collapsed="false">
      <c r="C104" s="325"/>
      <c r="D104" s="356"/>
      <c r="E104" s="356"/>
      <c r="F104" s="311"/>
      <c r="G104" s="311"/>
      <c r="H104" s="311"/>
      <c r="I104" s="311"/>
      <c r="J104" s="311"/>
      <c r="K104" s="311"/>
      <c r="L104" s="311"/>
      <c r="M104" s="311"/>
      <c r="N104" s="311"/>
      <c r="O104" s="311"/>
      <c r="P104" s="311"/>
      <c r="Q104" s="311"/>
      <c r="R104" s="311"/>
    </row>
    <row r="105" customFormat="false" ht="12" hidden="false" customHeight="false" outlineLevel="0" collapsed="false">
      <c r="C105" s="325"/>
      <c r="D105" s="356"/>
      <c r="E105" s="356"/>
      <c r="F105" s="311"/>
      <c r="G105" s="311"/>
      <c r="H105" s="311"/>
      <c r="I105" s="311"/>
      <c r="J105" s="311"/>
      <c r="K105" s="311"/>
      <c r="L105" s="311"/>
      <c r="M105" s="311"/>
      <c r="N105" s="311"/>
      <c r="O105" s="311"/>
      <c r="P105" s="311"/>
      <c r="Q105" s="311"/>
      <c r="R105" s="311"/>
    </row>
    <row r="106" customFormat="false" ht="12" hidden="false" customHeight="false" outlineLevel="0" collapsed="false">
      <c r="C106" s="325"/>
      <c r="D106" s="356"/>
      <c r="E106" s="356"/>
      <c r="F106" s="311"/>
      <c r="G106" s="311"/>
      <c r="H106" s="311"/>
      <c r="I106" s="311"/>
      <c r="J106" s="311"/>
      <c r="K106" s="311"/>
      <c r="L106" s="311"/>
      <c r="M106" s="311"/>
      <c r="N106" s="311"/>
      <c r="O106" s="311"/>
      <c r="P106" s="311"/>
      <c r="Q106" s="311"/>
      <c r="R106" s="311"/>
    </row>
    <row r="107" customFormat="false" ht="12" hidden="false" customHeight="false" outlineLevel="0" collapsed="false">
      <c r="C107" s="325"/>
      <c r="D107" s="356"/>
      <c r="E107" s="356"/>
      <c r="F107" s="311"/>
      <c r="G107" s="311"/>
      <c r="H107" s="311"/>
      <c r="I107" s="311"/>
      <c r="J107" s="311"/>
      <c r="K107" s="311"/>
      <c r="L107" s="311"/>
      <c r="M107" s="311"/>
      <c r="N107" s="311"/>
      <c r="O107" s="311"/>
      <c r="P107" s="311"/>
      <c r="Q107" s="311"/>
      <c r="R107" s="311"/>
    </row>
    <row r="108" customFormat="false" ht="12" hidden="false" customHeight="false" outlineLevel="0" collapsed="false">
      <c r="C108" s="325"/>
      <c r="D108" s="356"/>
      <c r="E108" s="356"/>
      <c r="F108" s="311"/>
      <c r="G108" s="311"/>
      <c r="H108" s="311"/>
      <c r="I108" s="311"/>
      <c r="J108" s="311"/>
      <c r="K108" s="311"/>
      <c r="L108" s="311"/>
      <c r="M108" s="311"/>
      <c r="N108" s="311"/>
      <c r="O108" s="311"/>
      <c r="P108" s="311"/>
      <c r="Q108" s="311"/>
      <c r="R108" s="311"/>
    </row>
    <row r="109" customFormat="false" ht="12" hidden="false" customHeight="false" outlineLevel="0" collapsed="false">
      <c r="C109" s="325"/>
      <c r="D109" s="356"/>
      <c r="E109" s="356"/>
      <c r="F109" s="311"/>
      <c r="G109" s="311"/>
      <c r="H109" s="311"/>
      <c r="I109" s="311"/>
      <c r="J109" s="311"/>
      <c r="K109" s="311"/>
      <c r="L109" s="311"/>
      <c r="M109" s="311"/>
      <c r="N109" s="311"/>
      <c r="O109" s="311"/>
      <c r="P109" s="311"/>
      <c r="Q109" s="311"/>
      <c r="R109" s="311"/>
    </row>
    <row r="110" customFormat="false" ht="12" hidden="false" customHeight="false" outlineLevel="0" collapsed="false">
      <c r="C110" s="325"/>
      <c r="D110" s="356"/>
      <c r="E110" s="356"/>
      <c r="F110" s="311"/>
      <c r="G110" s="311"/>
      <c r="H110" s="311"/>
      <c r="I110" s="311"/>
      <c r="J110" s="311"/>
      <c r="K110" s="311"/>
      <c r="L110" s="311"/>
      <c r="M110" s="311"/>
      <c r="N110" s="311"/>
      <c r="O110" s="311"/>
      <c r="P110" s="311"/>
      <c r="Q110" s="311"/>
      <c r="R110" s="311"/>
    </row>
    <row r="111" customFormat="false" ht="12" hidden="false" customHeight="false" outlineLevel="0" collapsed="false">
      <c r="C111" s="325"/>
      <c r="D111" s="356"/>
      <c r="E111" s="356"/>
      <c r="F111" s="311"/>
      <c r="G111" s="311"/>
      <c r="H111" s="311"/>
      <c r="I111" s="311"/>
      <c r="J111" s="311"/>
      <c r="K111" s="311"/>
      <c r="L111" s="311"/>
      <c r="M111" s="311"/>
      <c r="N111" s="311"/>
      <c r="O111" s="311"/>
      <c r="P111" s="311"/>
      <c r="Q111" s="311"/>
      <c r="R111" s="311"/>
    </row>
    <row r="112" customFormat="false" ht="12" hidden="false" customHeight="false" outlineLevel="0" collapsed="false">
      <c r="C112" s="325"/>
      <c r="D112" s="356"/>
      <c r="E112" s="356"/>
      <c r="F112" s="311"/>
      <c r="G112" s="311"/>
      <c r="H112" s="311"/>
      <c r="I112" s="311"/>
      <c r="J112" s="311"/>
      <c r="K112" s="311"/>
      <c r="L112" s="311"/>
      <c r="M112" s="311"/>
      <c r="N112" s="311"/>
      <c r="O112" s="311"/>
      <c r="P112" s="311"/>
      <c r="Q112" s="311"/>
      <c r="R112" s="311"/>
    </row>
    <row r="113" customFormat="false" ht="12" hidden="false" customHeight="false" outlineLevel="0" collapsed="false">
      <c r="C113" s="325"/>
      <c r="D113" s="356"/>
      <c r="E113" s="356"/>
      <c r="F113" s="311"/>
      <c r="G113" s="311"/>
      <c r="H113" s="311"/>
      <c r="I113" s="311"/>
      <c r="J113" s="311"/>
      <c r="K113" s="311"/>
      <c r="L113" s="311"/>
      <c r="M113" s="311"/>
      <c r="N113" s="311"/>
      <c r="O113" s="311"/>
      <c r="P113" s="311"/>
      <c r="Q113" s="311"/>
      <c r="R113" s="311"/>
    </row>
    <row r="114" customFormat="false" ht="12" hidden="false" customHeight="false" outlineLevel="0" collapsed="false">
      <c r="C114" s="325"/>
      <c r="D114" s="356"/>
      <c r="E114" s="356"/>
      <c r="F114" s="311"/>
      <c r="G114" s="311"/>
      <c r="H114" s="311"/>
      <c r="I114" s="311"/>
      <c r="J114" s="311"/>
      <c r="K114" s="311"/>
      <c r="L114" s="311"/>
      <c r="M114" s="311"/>
      <c r="N114" s="311"/>
      <c r="O114" s="311"/>
      <c r="P114" s="311"/>
      <c r="Q114" s="311"/>
      <c r="R114" s="311"/>
    </row>
    <row r="115" customFormat="false" ht="12" hidden="false" customHeight="false" outlineLevel="0" collapsed="false">
      <c r="C115" s="325"/>
      <c r="D115" s="356"/>
      <c r="E115" s="356"/>
      <c r="F115" s="311"/>
      <c r="G115" s="311"/>
      <c r="H115" s="311"/>
      <c r="I115" s="311"/>
      <c r="J115" s="311"/>
      <c r="K115" s="311"/>
      <c r="L115" s="311"/>
      <c r="M115" s="311"/>
      <c r="N115" s="311"/>
      <c r="O115" s="311"/>
      <c r="P115" s="311"/>
      <c r="Q115" s="311"/>
      <c r="R115" s="311"/>
    </row>
    <row r="116" customFormat="false" ht="12" hidden="false" customHeight="false" outlineLevel="0" collapsed="false">
      <c r="C116" s="325"/>
      <c r="D116" s="356"/>
      <c r="E116" s="356"/>
      <c r="F116" s="311"/>
      <c r="G116" s="311"/>
      <c r="H116" s="311"/>
      <c r="I116" s="311"/>
      <c r="J116" s="311"/>
      <c r="K116" s="311"/>
      <c r="L116" s="311"/>
      <c r="M116" s="311"/>
      <c r="N116" s="311"/>
      <c r="O116" s="311"/>
      <c r="P116" s="311"/>
      <c r="Q116" s="311"/>
      <c r="R116" s="311"/>
    </row>
    <row r="117" customFormat="false" ht="12" hidden="false" customHeight="false" outlineLevel="0" collapsed="false">
      <c r="C117" s="325"/>
      <c r="D117" s="356"/>
      <c r="E117" s="356"/>
      <c r="F117" s="311"/>
      <c r="G117" s="311"/>
      <c r="H117" s="311"/>
      <c r="I117" s="311"/>
      <c r="J117" s="311"/>
      <c r="K117" s="311"/>
      <c r="L117" s="311"/>
      <c r="M117" s="311"/>
      <c r="N117" s="311"/>
      <c r="O117" s="311"/>
      <c r="P117" s="311"/>
      <c r="Q117" s="311"/>
      <c r="R117" s="311"/>
    </row>
    <row r="118" customFormat="false" ht="12" hidden="false" customHeight="false" outlineLevel="0" collapsed="false">
      <c r="C118" s="325"/>
      <c r="D118" s="356"/>
      <c r="E118" s="356"/>
      <c r="F118" s="311"/>
      <c r="G118" s="311"/>
      <c r="H118" s="311"/>
      <c r="I118" s="311"/>
      <c r="J118" s="311"/>
      <c r="K118" s="311"/>
      <c r="L118" s="311"/>
      <c r="M118" s="311"/>
      <c r="N118" s="311"/>
      <c r="O118" s="311"/>
      <c r="P118" s="311"/>
      <c r="Q118" s="311"/>
      <c r="R118" s="311"/>
    </row>
    <row r="119" customFormat="false" ht="12" hidden="false" customHeight="false" outlineLevel="0" collapsed="false">
      <c r="C119" s="325"/>
      <c r="D119" s="356"/>
      <c r="E119" s="356"/>
      <c r="F119" s="311"/>
      <c r="G119" s="311"/>
      <c r="H119" s="311"/>
      <c r="I119" s="311"/>
      <c r="J119" s="311"/>
      <c r="K119" s="311"/>
      <c r="L119" s="311"/>
      <c r="M119" s="311"/>
      <c r="N119" s="311"/>
      <c r="O119" s="311"/>
      <c r="P119" s="311"/>
      <c r="Q119" s="311"/>
      <c r="R119" s="311"/>
    </row>
    <row r="120" customFormat="false" ht="12" hidden="false" customHeight="false" outlineLevel="0" collapsed="false">
      <c r="C120" s="325"/>
      <c r="D120" s="356"/>
      <c r="E120" s="356"/>
      <c r="F120" s="311"/>
      <c r="G120" s="311"/>
      <c r="H120" s="311"/>
      <c r="I120" s="311"/>
      <c r="J120" s="311"/>
      <c r="K120" s="311"/>
      <c r="L120" s="311"/>
      <c r="M120" s="311"/>
      <c r="N120" s="311"/>
      <c r="O120" s="311"/>
      <c r="P120" s="311"/>
      <c r="Q120" s="311"/>
      <c r="R120" s="311"/>
    </row>
    <row r="121" customFormat="false" ht="12" hidden="false" customHeight="false" outlineLevel="0" collapsed="false">
      <c r="C121" s="325"/>
      <c r="D121" s="356"/>
      <c r="E121" s="356"/>
      <c r="F121" s="311"/>
      <c r="G121" s="311"/>
      <c r="H121" s="311"/>
      <c r="I121" s="311"/>
      <c r="J121" s="311"/>
      <c r="K121" s="311"/>
      <c r="L121" s="311"/>
      <c r="M121" s="311"/>
      <c r="N121" s="311"/>
      <c r="O121" s="311"/>
      <c r="P121" s="311"/>
      <c r="Q121" s="311"/>
      <c r="R121" s="311"/>
    </row>
    <row r="122" customFormat="false" ht="12" hidden="false" customHeight="false" outlineLevel="0" collapsed="false">
      <c r="C122" s="325"/>
      <c r="D122" s="356"/>
      <c r="E122" s="356"/>
      <c r="F122" s="311"/>
      <c r="G122" s="311"/>
      <c r="H122" s="311"/>
      <c r="I122" s="311"/>
      <c r="J122" s="311"/>
      <c r="K122" s="311"/>
      <c r="L122" s="311"/>
      <c r="M122" s="311"/>
      <c r="N122" s="311"/>
      <c r="O122" s="311"/>
      <c r="P122" s="311"/>
      <c r="Q122" s="311"/>
      <c r="R122" s="311"/>
    </row>
    <row r="123" customFormat="false" ht="12" hidden="false" customHeight="false" outlineLevel="0" collapsed="false">
      <c r="C123" s="325"/>
      <c r="D123" s="356"/>
      <c r="E123" s="356"/>
      <c r="F123" s="311"/>
      <c r="G123" s="311"/>
      <c r="H123" s="311"/>
      <c r="I123" s="311"/>
      <c r="J123" s="311"/>
      <c r="K123" s="311"/>
      <c r="L123" s="311"/>
      <c r="M123" s="311"/>
      <c r="N123" s="311"/>
      <c r="O123" s="311"/>
      <c r="P123" s="311"/>
      <c r="Q123" s="311"/>
      <c r="R123" s="311"/>
    </row>
    <row r="124" customFormat="false" ht="12" hidden="false" customHeight="false" outlineLevel="0" collapsed="false">
      <c r="C124" s="325"/>
      <c r="D124" s="356"/>
      <c r="E124" s="356"/>
      <c r="F124" s="311"/>
      <c r="G124" s="311"/>
      <c r="H124" s="311"/>
      <c r="I124" s="311"/>
      <c r="J124" s="311"/>
      <c r="K124" s="311"/>
      <c r="L124" s="311"/>
      <c r="M124" s="311"/>
      <c r="N124" s="311"/>
      <c r="O124" s="311"/>
      <c r="P124" s="311"/>
      <c r="Q124" s="311"/>
      <c r="R124" s="311"/>
    </row>
    <row r="125" customFormat="false" ht="12" hidden="false" customHeight="false" outlineLevel="0" collapsed="false">
      <c r="C125" s="325"/>
      <c r="D125" s="356"/>
      <c r="E125" s="356"/>
      <c r="F125" s="311"/>
      <c r="G125" s="311"/>
      <c r="H125" s="311"/>
      <c r="I125" s="311"/>
      <c r="J125" s="311"/>
      <c r="K125" s="311"/>
      <c r="L125" s="311"/>
      <c r="M125" s="311"/>
      <c r="N125" s="311"/>
      <c r="O125" s="311"/>
      <c r="P125" s="311"/>
      <c r="Q125" s="311"/>
      <c r="R125" s="311"/>
    </row>
    <row r="126" customFormat="false" ht="12" hidden="false" customHeight="false" outlineLevel="0" collapsed="false">
      <c r="C126" s="325"/>
      <c r="D126" s="356"/>
      <c r="E126" s="356"/>
      <c r="F126" s="311"/>
      <c r="G126" s="311"/>
      <c r="H126" s="311"/>
      <c r="I126" s="311"/>
      <c r="J126" s="311"/>
      <c r="K126" s="311"/>
      <c r="L126" s="311"/>
      <c r="M126" s="311"/>
      <c r="N126" s="311"/>
      <c r="O126" s="311"/>
      <c r="P126" s="311"/>
      <c r="Q126" s="311"/>
      <c r="R126" s="311"/>
    </row>
    <row r="127" customFormat="false" ht="12" hidden="false" customHeight="false" outlineLevel="0" collapsed="false">
      <c r="C127" s="325"/>
      <c r="D127" s="356"/>
      <c r="E127" s="356"/>
      <c r="F127" s="311"/>
      <c r="G127" s="311"/>
      <c r="H127" s="311"/>
      <c r="I127" s="311"/>
      <c r="J127" s="311"/>
      <c r="K127" s="311"/>
      <c r="L127" s="311"/>
      <c r="M127" s="311"/>
      <c r="N127" s="311"/>
      <c r="O127" s="311"/>
      <c r="P127" s="311"/>
      <c r="Q127" s="311"/>
      <c r="R127" s="311"/>
    </row>
    <row r="128" customFormat="false" ht="12" hidden="false" customHeight="false" outlineLevel="0" collapsed="false">
      <c r="C128" s="325"/>
      <c r="D128" s="356"/>
      <c r="E128" s="356"/>
      <c r="F128" s="311"/>
      <c r="G128" s="311"/>
      <c r="H128" s="311"/>
      <c r="I128" s="311"/>
      <c r="J128" s="311"/>
      <c r="K128" s="311"/>
      <c r="L128" s="311"/>
      <c r="M128" s="311"/>
      <c r="N128" s="311"/>
      <c r="O128" s="311"/>
      <c r="P128" s="311"/>
      <c r="Q128" s="311"/>
      <c r="R128" s="311"/>
    </row>
    <row r="129" customFormat="false" ht="12" hidden="false" customHeight="false" outlineLevel="0" collapsed="false">
      <c r="C129" s="325"/>
      <c r="D129" s="356"/>
      <c r="E129" s="356"/>
      <c r="F129" s="311"/>
      <c r="G129" s="311"/>
      <c r="H129" s="311"/>
      <c r="I129" s="311"/>
      <c r="J129" s="311"/>
      <c r="K129" s="311"/>
      <c r="L129" s="311"/>
      <c r="M129" s="311"/>
      <c r="N129" s="311"/>
      <c r="O129" s="311"/>
      <c r="P129" s="311"/>
      <c r="Q129" s="311"/>
      <c r="R129" s="311"/>
    </row>
    <row r="130" customFormat="false" ht="12" hidden="false" customHeight="false" outlineLevel="0" collapsed="false">
      <c r="C130" s="325"/>
      <c r="D130" s="356"/>
      <c r="E130" s="356"/>
      <c r="F130" s="311"/>
      <c r="G130" s="311"/>
      <c r="H130" s="311"/>
      <c r="I130" s="311"/>
      <c r="J130" s="311"/>
      <c r="K130" s="311"/>
      <c r="L130" s="311"/>
      <c r="M130" s="311"/>
      <c r="N130" s="311"/>
      <c r="O130" s="311"/>
      <c r="P130" s="311"/>
      <c r="Q130" s="311"/>
      <c r="R130" s="311"/>
    </row>
    <row r="131" customFormat="false" ht="12" hidden="false" customHeight="false" outlineLevel="0" collapsed="false">
      <c r="C131" s="325"/>
      <c r="D131" s="356"/>
      <c r="E131" s="356"/>
      <c r="F131" s="311"/>
      <c r="G131" s="311"/>
      <c r="H131" s="311"/>
      <c r="I131" s="311"/>
      <c r="J131" s="311"/>
      <c r="K131" s="311"/>
      <c r="L131" s="311"/>
      <c r="M131" s="311"/>
      <c r="N131" s="311"/>
      <c r="O131" s="311"/>
      <c r="P131" s="311"/>
      <c r="Q131" s="311"/>
      <c r="R131" s="311"/>
    </row>
    <row r="132" customFormat="false" ht="12" hidden="false" customHeight="false" outlineLevel="0" collapsed="false">
      <c r="C132" s="325"/>
      <c r="D132" s="356"/>
      <c r="E132" s="356"/>
      <c r="F132" s="311"/>
      <c r="G132" s="311"/>
      <c r="H132" s="311"/>
      <c r="I132" s="311"/>
      <c r="J132" s="311"/>
      <c r="K132" s="311"/>
      <c r="L132" s="311"/>
      <c r="M132" s="311"/>
      <c r="N132" s="311"/>
      <c r="O132" s="311"/>
      <c r="P132" s="311"/>
      <c r="Q132" s="311"/>
      <c r="R132" s="311"/>
    </row>
    <row r="133" customFormat="false" ht="12" hidden="false" customHeight="false" outlineLevel="0" collapsed="false">
      <c r="C133" s="325"/>
      <c r="D133" s="356"/>
      <c r="E133" s="356"/>
      <c r="F133" s="311"/>
      <c r="G133" s="311"/>
      <c r="H133" s="311"/>
      <c r="I133" s="311"/>
      <c r="J133" s="311"/>
      <c r="K133" s="311"/>
      <c r="L133" s="311"/>
      <c r="M133" s="311"/>
      <c r="N133" s="311"/>
      <c r="O133" s="311"/>
      <c r="P133" s="311"/>
      <c r="Q133" s="311"/>
      <c r="R133" s="311"/>
    </row>
    <row r="134" customFormat="false" ht="12" hidden="false" customHeight="false" outlineLevel="0" collapsed="false">
      <c r="C134" s="325"/>
      <c r="D134" s="356"/>
      <c r="E134" s="356"/>
      <c r="F134" s="311"/>
      <c r="G134" s="311"/>
      <c r="H134" s="311"/>
      <c r="I134" s="311"/>
      <c r="J134" s="311"/>
      <c r="K134" s="311"/>
      <c r="L134" s="311"/>
      <c r="M134" s="311"/>
      <c r="N134" s="311"/>
      <c r="O134" s="311"/>
      <c r="P134" s="311"/>
      <c r="Q134" s="311"/>
      <c r="R134" s="311"/>
    </row>
    <row r="135" customFormat="false" ht="12" hidden="false" customHeight="false" outlineLevel="0" collapsed="false">
      <c r="C135" s="325"/>
      <c r="D135" s="356"/>
      <c r="E135" s="356"/>
      <c r="F135" s="311"/>
      <c r="G135" s="311"/>
      <c r="H135" s="311"/>
      <c r="I135" s="311"/>
      <c r="J135" s="311"/>
      <c r="K135" s="311"/>
      <c r="L135" s="311"/>
      <c r="M135" s="311"/>
      <c r="N135" s="311"/>
      <c r="O135" s="311"/>
      <c r="P135" s="311"/>
      <c r="Q135" s="311"/>
      <c r="R135" s="311"/>
    </row>
    <row r="136" customFormat="false" ht="12" hidden="false" customHeight="false" outlineLevel="0" collapsed="false">
      <c r="C136" s="325"/>
      <c r="D136" s="356"/>
      <c r="E136" s="356"/>
      <c r="F136" s="311"/>
      <c r="G136" s="311"/>
      <c r="H136" s="311"/>
      <c r="I136" s="311"/>
      <c r="J136" s="311"/>
      <c r="K136" s="311"/>
      <c r="L136" s="311"/>
      <c r="M136" s="311"/>
      <c r="N136" s="311"/>
      <c r="O136" s="311"/>
      <c r="P136" s="311"/>
      <c r="Q136" s="311"/>
      <c r="R136" s="311"/>
    </row>
    <row r="137" customFormat="false" ht="12" hidden="false" customHeight="false" outlineLevel="0" collapsed="false">
      <c r="C137" s="325"/>
      <c r="D137" s="356"/>
      <c r="E137" s="356"/>
      <c r="F137" s="311"/>
      <c r="G137" s="311"/>
      <c r="H137" s="311"/>
      <c r="I137" s="311"/>
      <c r="J137" s="311"/>
      <c r="K137" s="311"/>
      <c r="L137" s="311"/>
      <c r="M137" s="311"/>
      <c r="N137" s="311"/>
      <c r="O137" s="311"/>
      <c r="P137" s="311"/>
      <c r="Q137" s="311"/>
      <c r="R137" s="311"/>
    </row>
    <row r="138" customFormat="false" ht="12" hidden="false" customHeight="false" outlineLevel="0" collapsed="false">
      <c r="C138" s="325"/>
      <c r="D138" s="356"/>
      <c r="E138" s="356"/>
      <c r="F138" s="311"/>
      <c r="G138" s="311"/>
      <c r="H138" s="311"/>
      <c r="I138" s="311"/>
      <c r="J138" s="311"/>
      <c r="K138" s="311"/>
      <c r="L138" s="311"/>
      <c r="M138" s="311"/>
      <c r="N138" s="311"/>
      <c r="O138" s="311"/>
      <c r="P138" s="311"/>
      <c r="Q138" s="311"/>
      <c r="R138" s="311"/>
    </row>
    <row r="139" customFormat="false" ht="12" hidden="false" customHeight="false" outlineLevel="0" collapsed="false">
      <c r="C139" s="325"/>
      <c r="D139" s="356"/>
      <c r="E139" s="356"/>
      <c r="F139" s="311"/>
      <c r="G139" s="311"/>
      <c r="H139" s="311"/>
      <c r="I139" s="311"/>
      <c r="J139" s="311"/>
      <c r="K139" s="311"/>
      <c r="L139" s="311"/>
      <c r="M139" s="311"/>
      <c r="N139" s="311"/>
      <c r="O139" s="311"/>
      <c r="P139" s="311"/>
      <c r="Q139" s="311"/>
      <c r="R139" s="311"/>
    </row>
    <row r="140" customFormat="false" ht="12" hidden="false" customHeight="false" outlineLevel="0" collapsed="false">
      <c r="C140" s="325"/>
      <c r="D140" s="356"/>
      <c r="E140" s="356"/>
      <c r="F140" s="311"/>
      <c r="G140" s="311"/>
      <c r="H140" s="311"/>
      <c r="I140" s="311"/>
      <c r="J140" s="311"/>
      <c r="K140" s="311"/>
      <c r="L140" s="311"/>
      <c r="M140" s="311"/>
      <c r="N140" s="311"/>
      <c r="O140" s="311"/>
      <c r="P140" s="311"/>
      <c r="Q140" s="311"/>
      <c r="R140" s="311"/>
    </row>
    <row r="141" customFormat="false" ht="12" hidden="false" customHeight="false" outlineLevel="0" collapsed="false">
      <c r="C141" s="325"/>
      <c r="D141" s="356"/>
      <c r="E141" s="356"/>
      <c r="F141" s="311"/>
      <c r="G141" s="311"/>
      <c r="H141" s="311"/>
      <c r="I141" s="311"/>
      <c r="J141" s="311"/>
      <c r="K141" s="311"/>
      <c r="L141" s="311"/>
      <c r="M141" s="311"/>
      <c r="N141" s="311"/>
      <c r="O141" s="311"/>
      <c r="P141" s="311"/>
      <c r="Q141" s="311"/>
      <c r="R141" s="311"/>
    </row>
    <row r="142" customFormat="false" ht="12" hidden="false" customHeight="false" outlineLevel="0" collapsed="false">
      <c r="C142" s="325"/>
      <c r="D142" s="356"/>
      <c r="E142" s="356"/>
      <c r="F142" s="311"/>
      <c r="G142" s="311"/>
      <c r="H142" s="311"/>
      <c r="I142" s="311"/>
      <c r="J142" s="311"/>
      <c r="K142" s="311"/>
      <c r="L142" s="311"/>
      <c r="M142" s="311"/>
      <c r="N142" s="311"/>
      <c r="O142" s="311"/>
      <c r="P142" s="311"/>
      <c r="Q142" s="311"/>
      <c r="R142" s="311"/>
    </row>
    <row r="143" customFormat="false" ht="12" hidden="false" customHeight="false" outlineLevel="0" collapsed="false">
      <c r="C143" s="325"/>
      <c r="D143" s="356"/>
      <c r="E143" s="356"/>
      <c r="F143" s="311"/>
      <c r="G143" s="311"/>
      <c r="H143" s="311"/>
      <c r="I143" s="311"/>
      <c r="J143" s="311"/>
      <c r="K143" s="311"/>
      <c r="L143" s="311"/>
      <c r="M143" s="311"/>
      <c r="N143" s="311"/>
      <c r="O143" s="311"/>
      <c r="P143" s="311"/>
      <c r="Q143" s="311"/>
      <c r="R143" s="311"/>
    </row>
    <row r="144" customFormat="false" ht="12" hidden="false" customHeight="false" outlineLevel="0" collapsed="false">
      <c r="C144" s="325"/>
      <c r="D144" s="356"/>
      <c r="E144" s="356"/>
      <c r="F144" s="311"/>
      <c r="G144" s="311"/>
      <c r="H144" s="311"/>
      <c r="I144" s="311"/>
      <c r="J144" s="311"/>
      <c r="K144" s="311"/>
      <c r="L144" s="311"/>
      <c r="M144" s="311"/>
      <c r="N144" s="311"/>
      <c r="O144" s="311"/>
      <c r="P144" s="311"/>
      <c r="Q144" s="311"/>
      <c r="R144" s="311"/>
    </row>
    <row r="145" customFormat="false" ht="12" hidden="false" customHeight="false" outlineLevel="0" collapsed="false">
      <c r="C145" s="325"/>
      <c r="D145" s="356"/>
      <c r="E145" s="356"/>
      <c r="F145" s="311"/>
      <c r="G145" s="311"/>
      <c r="H145" s="311"/>
      <c r="I145" s="311"/>
      <c r="J145" s="311"/>
      <c r="K145" s="311"/>
      <c r="L145" s="311"/>
      <c r="M145" s="311"/>
      <c r="N145" s="311"/>
      <c r="O145" s="311"/>
      <c r="P145" s="311"/>
      <c r="Q145" s="311"/>
      <c r="R145" s="311"/>
    </row>
    <row r="146" customFormat="false" ht="12" hidden="false" customHeight="false" outlineLevel="0" collapsed="false">
      <c r="C146" s="325"/>
      <c r="D146" s="356"/>
      <c r="E146" s="356"/>
      <c r="F146" s="311"/>
      <c r="G146" s="311"/>
      <c r="H146" s="311"/>
      <c r="I146" s="311"/>
      <c r="J146" s="311"/>
      <c r="K146" s="311"/>
      <c r="L146" s="311"/>
      <c r="M146" s="311"/>
      <c r="N146" s="311"/>
      <c r="O146" s="311"/>
      <c r="P146" s="311"/>
      <c r="Q146" s="311"/>
      <c r="R146" s="311"/>
    </row>
    <row r="147" customFormat="false" ht="12" hidden="false" customHeight="false" outlineLevel="0" collapsed="false">
      <c r="C147" s="325"/>
      <c r="D147" s="356"/>
      <c r="E147" s="356"/>
      <c r="F147" s="311"/>
      <c r="G147" s="311"/>
      <c r="H147" s="311"/>
      <c r="I147" s="311"/>
      <c r="J147" s="311"/>
      <c r="K147" s="311"/>
      <c r="L147" s="311"/>
      <c r="M147" s="311"/>
      <c r="N147" s="311"/>
      <c r="O147" s="311"/>
      <c r="P147" s="311"/>
      <c r="Q147" s="311"/>
      <c r="R147" s="311"/>
    </row>
    <row r="148" customFormat="false" ht="12" hidden="false" customHeight="false" outlineLevel="0" collapsed="false">
      <c r="C148" s="325"/>
      <c r="D148" s="356"/>
      <c r="E148" s="356"/>
      <c r="F148" s="311"/>
      <c r="G148" s="311"/>
      <c r="H148" s="311"/>
      <c r="I148" s="311"/>
      <c r="J148" s="311"/>
      <c r="K148" s="311"/>
      <c r="L148" s="311"/>
      <c r="M148" s="311"/>
      <c r="N148" s="311"/>
      <c r="O148" s="311"/>
      <c r="P148" s="311"/>
      <c r="Q148" s="311"/>
      <c r="R148" s="311"/>
    </row>
    <row r="149" customFormat="false" ht="12" hidden="false" customHeight="false" outlineLevel="0" collapsed="false">
      <c r="C149" s="325"/>
      <c r="D149" s="356"/>
      <c r="E149" s="356"/>
      <c r="F149" s="311"/>
      <c r="G149" s="311"/>
      <c r="H149" s="311"/>
      <c r="I149" s="311"/>
      <c r="J149" s="311"/>
      <c r="K149" s="311"/>
      <c r="L149" s="311"/>
      <c r="M149" s="311"/>
      <c r="N149" s="311"/>
      <c r="O149" s="311"/>
      <c r="P149" s="311"/>
      <c r="Q149" s="311"/>
      <c r="R149" s="311"/>
    </row>
    <row r="150" customFormat="false" ht="12" hidden="false" customHeight="false" outlineLevel="0" collapsed="false">
      <c r="C150" s="325"/>
      <c r="D150" s="356"/>
      <c r="E150" s="356"/>
      <c r="F150" s="311"/>
      <c r="G150" s="311"/>
      <c r="H150" s="311"/>
      <c r="I150" s="311"/>
      <c r="J150" s="311"/>
      <c r="K150" s="311"/>
      <c r="L150" s="311"/>
      <c r="M150" s="311"/>
      <c r="N150" s="311"/>
      <c r="O150" s="311"/>
      <c r="P150" s="311"/>
      <c r="Q150" s="311"/>
      <c r="R150" s="311"/>
    </row>
    <row r="151" customFormat="false" ht="12" hidden="false" customHeight="false" outlineLevel="0" collapsed="false">
      <c r="C151" s="325"/>
      <c r="D151" s="356"/>
      <c r="E151" s="356"/>
      <c r="F151" s="311"/>
      <c r="G151" s="311"/>
      <c r="H151" s="311"/>
      <c r="I151" s="311"/>
      <c r="J151" s="311"/>
      <c r="K151" s="311"/>
      <c r="L151" s="311"/>
      <c r="M151" s="311"/>
      <c r="N151" s="311"/>
      <c r="O151" s="311"/>
      <c r="P151" s="311"/>
      <c r="Q151" s="311"/>
      <c r="R151" s="311"/>
    </row>
    <row r="152" customFormat="false" ht="12" hidden="false" customHeight="false" outlineLevel="0" collapsed="false">
      <c r="C152" s="325"/>
      <c r="D152" s="356"/>
      <c r="E152" s="356"/>
      <c r="F152" s="311"/>
      <c r="G152" s="311"/>
      <c r="H152" s="311"/>
      <c r="I152" s="311"/>
      <c r="J152" s="311"/>
      <c r="K152" s="311"/>
      <c r="L152" s="311"/>
      <c r="M152" s="311"/>
      <c r="N152" s="311"/>
      <c r="O152" s="311"/>
      <c r="P152" s="311"/>
      <c r="Q152" s="311"/>
      <c r="R152" s="311"/>
    </row>
    <row r="153" customFormat="false" ht="12" hidden="false" customHeight="false" outlineLevel="0" collapsed="false">
      <c r="C153" s="325"/>
      <c r="D153" s="356"/>
      <c r="E153" s="356"/>
      <c r="F153" s="311"/>
      <c r="G153" s="311"/>
      <c r="H153" s="311"/>
      <c r="I153" s="311"/>
      <c r="J153" s="311"/>
      <c r="K153" s="311"/>
      <c r="L153" s="311"/>
      <c r="M153" s="311"/>
      <c r="N153" s="311"/>
      <c r="O153" s="311"/>
      <c r="P153" s="311"/>
      <c r="Q153" s="311"/>
      <c r="R153" s="311"/>
    </row>
    <row r="154" customFormat="false" ht="12" hidden="false" customHeight="false" outlineLevel="0" collapsed="false">
      <c r="C154" s="325"/>
      <c r="D154" s="356"/>
      <c r="E154" s="356"/>
      <c r="F154" s="311"/>
      <c r="G154" s="311"/>
      <c r="H154" s="311"/>
      <c r="I154" s="311"/>
      <c r="J154" s="311"/>
      <c r="K154" s="311"/>
      <c r="L154" s="311"/>
      <c r="M154" s="311"/>
      <c r="N154" s="311"/>
      <c r="O154" s="311"/>
      <c r="P154" s="311"/>
      <c r="Q154" s="311"/>
      <c r="R154" s="311"/>
    </row>
    <row r="155" customFormat="false" ht="12" hidden="false" customHeight="false" outlineLevel="0" collapsed="false">
      <c r="C155" s="325"/>
      <c r="D155" s="356"/>
      <c r="E155" s="356"/>
      <c r="F155" s="311"/>
      <c r="G155" s="311"/>
      <c r="H155" s="311"/>
      <c r="I155" s="311"/>
      <c r="J155" s="311"/>
      <c r="K155" s="311"/>
      <c r="L155" s="311"/>
      <c r="M155" s="311"/>
      <c r="N155" s="311"/>
      <c r="O155" s="311"/>
      <c r="P155" s="311"/>
      <c r="Q155" s="311"/>
      <c r="R155" s="311"/>
    </row>
    <row r="156" customFormat="false" ht="12" hidden="false" customHeight="false" outlineLevel="0" collapsed="false">
      <c r="C156" s="325"/>
      <c r="D156" s="356"/>
      <c r="E156" s="356"/>
      <c r="F156" s="311"/>
      <c r="G156" s="311"/>
      <c r="H156" s="311"/>
      <c r="I156" s="311"/>
      <c r="J156" s="311"/>
      <c r="K156" s="311"/>
      <c r="L156" s="311"/>
      <c r="M156" s="311"/>
      <c r="N156" s="311"/>
      <c r="O156" s="311"/>
      <c r="P156" s="311"/>
      <c r="Q156" s="311"/>
      <c r="R156" s="311"/>
    </row>
    <row r="157" customFormat="false" ht="12" hidden="false" customHeight="false" outlineLevel="0" collapsed="false">
      <c r="C157" s="325"/>
      <c r="D157" s="356"/>
      <c r="E157" s="356"/>
      <c r="F157" s="311"/>
      <c r="G157" s="311"/>
      <c r="H157" s="311"/>
      <c r="I157" s="311"/>
      <c r="J157" s="311"/>
      <c r="K157" s="311"/>
      <c r="L157" s="311"/>
      <c r="M157" s="311"/>
      <c r="N157" s="311"/>
      <c r="O157" s="311"/>
      <c r="P157" s="311"/>
      <c r="Q157" s="311"/>
      <c r="R157" s="311"/>
    </row>
    <row r="158" customFormat="false" ht="12" hidden="false" customHeight="false" outlineLevel="0" collapsed="false">
      <c r="C158" s="325"/>
      <c r="D158" s="356"/>
      <c r="E158" s="356"/>
      <c r="F158" s="311"/>
      <c r="G158" s="311"/>
      <c r="H158" s="311"/>
      <c r="I158" s="311"/>
      <c r="J158" s="311"/>
      <c r="K158" s="311"/>
      <c r="L158" s="311"/>
      <c r="M158" s="311"/>
      <c r="N158" s="311"/>
      <c r="O158" s="311"/>
      <c r="P158" s="311"/>
      <c r="Q158" s="311"/>
      <c r="R158" s="311"/>
    </row>
    <row r="159" customFormat="false" ht="12" hidden="false" customHeight="false" outlineLevel="0" collapsed="false">
      <c r="C159" s="325"/>
      <c r="D159" s="356"/>
      <c r="E159" s="356"/>
      <c r="F159" s="311"/>
      <c r="G159" s="311"/>
      <c r="H159" s="311"/>
      <c r="I159" s="311"/>
      <c r="J159" s="311"/>
      <c r="K159" s="311"/>
      <c r="L159" s="311"/>
      <c r="M159" s="311"/>
      <c r="N159" s="311"/>
      <c r="O159" s="311"/>
      <c r="P159" s="311"/>
      <c r="Q159" s="311"/>
      <c r="R159" s="311"/>
    </row>
    <row r="160" customFormat="false" ht="12" hidden="false" customHeight="false" outlineLevel="0" collapsed="false">
      <c r="C160" s="325"/>
      <c r="D160" s="356"/>
      <c r="E160" s="356"/>
      <c r="F160" s="311"/>
      <c r="G160" s="311"/>
      <c r="H160" s="311"/>
      <c r="I160" s="311"/>
      <c r="J160" s="311"/>
      <c r="K160" s="311"/>
      <c r="L160" s="311"/>
      <c r="M160" s="311"/>
      <c r="N160" s="311"/>
      <c r="O160" s="311"/>
      <c r="P160" s="311"/>
      <c r="Q160" s="311"/>
      <c r="R160" s="311"/>
    </row>
    <row r="161" customFormat="false" ht="12" hidden="false" customHeight="false" outlineLevel="0" collapsed="false">
      <c r="C161" s="325"/>
      <c r="D161" s="356"/>
      <c r="E161" s="356"/>
      <c r="F161" s="311"/>
      <c r="G161" s="311"/>
      <c r="H161" s="311"/>
      <c r="I161" s="311"/>
      <c r="J161" s="311"/>
      <c r="K161" s="311"/>
      <c r="L161" s="311"/>
      <c r="M161" s="311"/>
      <c r="N161" s="311"/>
      <c r="O161" s="311"/>
      <c r="P161" s="311"/>
      <c r="Q161" s="311"/>
      <c r="R161" s="311"/>
    </row>
    <row r="162" customFormat="false" ht="12" hidden="false" customHeight="false" outlineLevel="0" collapsed="false">
      <c r="C162" s="325"/>
      <c r="D162" s="356"/>
      <c r="E162" s="356"/>
      <c r="F162" s="311"/>
      <c r="G162" s="311"/>
      <c r="H162" s="311"/>
      <c r="I162" s="311"/>
      <c r="J162" s="311"/>
      <c r="K162" s="311"/>
      <c r="L162" s="311"/>
      <c r="M162" s="311"/>
      <c r="N162" s="311"/>
      <c r="O162" s="311"/>
      <c r="P162" s="311"/>
      <c r="Q162" s="311"/>
      <c r="R162" s="311"/>
    </row>
    <row r="163" customFormat="false" ht="12" hidden="false" customHeight="false" outlineLevel="0" collapsed="false">
      <c r="C163" s="325"/>
      <c r="D163" s="356"/>
      <c r="E163" s="356"/>
      <c r="F163" s="311"/>
      <c r="G163" s="311"/>
      <c r="H163" s="311"/>
      <c r="I163" s="311"/>
      <c r="J163" s="311"/>
      <c r="K163" s="311"/>
      <c r="L163" s="311"/>
      <c r="M163" s="311"/>
      <c r="N163" s="311"/>
      <c r="O163" s="311"/>
      <c r="P163" s="311"/>
      <c r="Q163" s="311"/>
      <c r="R163" s="311"/>
    </row>
    <row r="164" customFormat="false" ht="12" hidden="false" customHeight="false" outlineLevel="0" collapsed="false">
      <c r="C164" s="325"/>
      <c r="D164" s="356"/>
      <c r="E164" s="356"/>
      <c r="F164" s="311"/>
      <c r="G164" s="311"/>
      <c r="H164" s="311"/>
      <c r="I164" s="311"/>
      <c r="J164" s="311"/>
      <c r="K164" s="311"/>
      <c r="L164" s="311"/>
      <c r="M164" s="311"/>
      <c r="N164" s="311"/>
      <c r="O164" s="311"/>
      <c r="P164" s="311"/>
      <c r="Q164" s="311"/>
      <c r="R164" s="311"/>
    </row>
    <row r="165" customFormat="false" ht="12" hidden="false" customHeight="false" outlineLevel="0" collapsed="false">
      <c r="C165" s="325"/>
      <c r="D165" s="356"/>
      <c r="E165" s="356"/>
      <c r="F165" s="311"/>
      <c r="G165" s="311"/>
      <c r="H165" s="311"/>
      <c r="I165" s="311"/>
      <c r="J165" s="311"/>
      <c r="K165" s="311"/>
      <c r="L165" s="311"/>
      <c r="M165" s="311"/>
      <c r="N165" s="311"/>
      <c r="O165" s="311"/>
      <c r="P165" s="311"/>
      <c r="Q165" s="311"/>
      <c r="R165" s="311"/>
    </row>
    <row r="166" customFormat="false" ht="12" hidden="false" customHeight="false" outlineLevel="0" collapsed="false">
      <c r="C166" s="325"/>
      <c r="D166" s="356"/>
      <c r="E166" s="356"/>
      <c r="F166" s="311"/>
      <c r="G166" s="311"/>
      <c r="H166" s="311"/>
      <c r="I166" s="311"/>
      <c r="J166" s="311"/>
      <c r="K166" s="311"/>
      <c r="L166" s="311"/>
      <c r="M166" s="311"/>
      <c r="N166" s="311"/>
      <c r="O166" s="311"/>
      <c r="P166" s="311"/>
      <c r="Q166" s="311"/>
      <c r="R166" s="311"/>
    </row>
    <row r="167" customFormat="false" ht="12" hidden="false" customHeight="false" outlineLevel="0" collapsed="false">
      <c r="C167" s="325"/>
      <c r="D167" s="356"/>
      <c r="E167" s="356"/>
      <c r="F167" s="311"/>
      <c r="G167" s="311"/>
      <c r="H167" s="311"/>
      <c r="I167" s="311"/>
      <c r="J167" s="311"/>
      <c r="K167" s="311"/>
      <c r="L167" s="311"/>
      <c r="M167" s="311"/>
      <c r="N167" s="311"/>
      <c r="O167" s="311"/>
      <c r="P167" s="311"/>
      <c r="Q167" s="311"/>
      <c r="R167" s="311"/>
    </row>
    <row r="168" customFormat="false" ht="12" hidden="false" customHeight="false" outlineLevel="0" collapsed="false">
      <c r="C168" s="325"/>
      <c r="D168" s="356"/>
      <c r="E168" s="356"/>
      <c r="F168" s="311"/>
      <c r="G168" s="311"/>
      <c r="H168" s="311"/>
      <c r="I168" s="311"/>
      <c r="J168" s="311"/>
      <c r="K168" s="311"/>
      <c r="L168" s="311"/>
      <c r="M168" s="311"/>
      <c r="N168" s="311"/>
      <c r="O168" s="311"/>
      <c r="P168" s="311"/>
      <c r="Q168" s="311"/>
      <c r="R168" s="311"/>
    </row>
    <row r="169" customFormat="false" ht="12" hidden="false" customHeight="false" outlineLevel="0" collapsed="false">
      <c r="C169" s="325"/>
      <c r="D169" s="356"/>
      <c r="E169" s="356"/>
      <c r="F169" s="311"/>
      <c r="G169" s="311"/>
      <c r="H169" s="311"/>
      <c r="I169" s="311"/>
      <c r="J169" s="311"/>
      <c r="K169" s="311"/>
      <c r="L169" s="311"/>
      <c r="M169" s="311"/>
      <c r="N169" s="311"/>
      <c r="O169" s="311"/>
      <c r="P169" s="311"/>
      <c r="Q169" s="311"/>
      <c r="R169" s="311"/>
    </row>
    <row r="170" customFormat="false" ht="12" hidden="false" customHeight="false" outlineLevel="0" collapsed="false">
      <c r="C170" s="325"/>
      <c r="D170" s="356"/>
      <c r="E170" s="356"/>
      <c r="F170" s="311"/>
      <c r="G170" s="311"/>
      <c r="H170" s="311"/>
      <c r="I170" s="311"/>
      <c r="J170" s="311"/>
      <c r="K170" s="311"/>
      <c r="L170" s="311"/>
      <c r="M170" s="311"/>
      <c r="N170" s="311"/>
      <c r="O170" s="311"/>
      <c r="P170" s="311"/>
      <c r="Q170" s="311"/>
      <c r="R170" s="311"/>
    </row>
    <row r="171" customFormat="false" ht="12" hidden="false" customHeight="false" outlineLevel="0" collapsed="false">
      <c r="C171" s="325"/>
      <c r="D171" s="356"/>
      <c r="E171" s="356"/>
      <c r="F171" s="311"/>
      <c r="G171" s="311"/>
      <c r="H171" s="311"/>
      <c r="I171" s="311"/>
      <c r="J171" s="311"/>
      <c r="K171" s="311"/>
      <c r="L171" s="311"/>
      <c r="M171" s="311"/>
      <c r="N171" s="311"/>
      <c r="O171" s="311"/>
      <c r="P171" s="311"/>
      <c r="Q171" s="311"/>
      <c r="R171" s="311"/>
    </row>
    <row r="172" customFormat="false" ht="12" hidden="false" customHeight="false" outlineLevel="0" collapsed="false">
      <c r="C172" s="325"/>
      <c r="D172" s="356"/>
      <c r="E172" s="356"/>
      <c r="F172" s="311"/>
      <c r="G172" s="311"/>
      <c r="H172" s="311"/>
      <c r="I172" s="311"/>
      <c r="J172" s="311"/>
      <c r="K172" s="311"/>
      <c r="L172" s="311"/>
      <c r="M172" s="311"/>
      <c r="N172" s="311"/>
      <c r="O172" s="311"/>
      <c r="P172" s="311"/>
      <c r="Q172" s="311"/>
      <c r="R172" s="311"/>
    </row>
    <row r="173" customFormat="false" ht="12" hidden="false" customHeight="false" outlineLevel="0" collapsed="false">
      <c r="C173" s="325"/>
      <c r="D173" s="356"/>
      <c r="E173" s="356"/>
      <c r="F173" s="311"/>
      <c r="G173" s="311"/>
      <c r="H173" s="311"/>
      <c r="I173" s="311"/>
      <c r="J173" s="311"/>
      <c r="K173" s="311"/>
      <c r="L173" s="311"/>
      <c r="M173" s="311"/>
      <c r="N173" s="311"/>
      <c r="O173" s="311"/>
      <c r="P173" s="311"/>
      <c r="Q173" s="311"/>
      <c r="R173" s="311"/>
    </row>
    <row r="174" customFormat="false" ht="12" hidden="false" customHeight="false" outlineLevel="0" collapsed="false">
      <c r="C174" s="325"/>
      <c r="D174" s="356"/>
      <c r="E174" s="356"/>
      <c r="F174" s="311"/>
      <c r="G174" s="311"/>
      <c r="H174" s="311"/>
      <c r="I174" s="311"/>
      <c r="J174" s="311"/>
      <c r="K174" s="311"/>
      <c r="L174" s="311"/>
      <c r="M174" s="311"/>
      <c r="N174" s="311"/>
      <c r="O174" s="311"/>
      <c r="P174" s="311"/>
      <c r="Q174" s="311"/>
      <c r="R174" s="311"/>
    </row>
    <row r="175" customFormat="false" ht="12" hidden="false" customHeight="false" outlineLevel="0" collapsed="false">
      <c r="C175" s="325"/>
      <c r="D175" s="356"/>
      <c r="E175" s="356"/>
      <c r="F175" s="311"/>
      <c r="G175" s="311"/>
      <c r="H175" s="311"/>
      <c r="I175" s="311"/>
      <c r="J175" s="311"/>
      <c r="K175" s="311"/>
      <c r="L175" s="311"/>
      <c r="M175" s="311"/>
      <c r="N175" s="311"/>
      <c r="O175" s="311"/>
      <c r="P175" s="311"/>
      <c r="Q175" s="311"/>
      <c r="R175" s="311"/>
    </row>
    <row r="176" customFormat="false" ht="12" hidden="false" customHeight="false" outlineLevel="0" collapsed="false">
      <c r="C176" s="325"/>
      <c r="D176" s="356"/>
      <c r="E176" s="356"/>
      <c r="F176" s="311"/>
      <c r="G176" s="311"/>
      <c r="H176" s="311"/>
      <c r="I176" s="311"/>
      <c r="J176" s="311"/>
      <c r="K176" s="311"/>
      <c r="L176" s="311"/>
      <c r="M176" s="311"/>
      <c r="N176" s="311"/>
      <c r="O176" s="311"/>
      <c r="P176" s="311"/>
      <c r="Q176" s="311"/>
      <c r="R176" s="311"/>
    </row>
    <row r="177" customFormat="false" ht="12" hidden="false" customHeight="false" outlineLevel="0" collapsed="false">
      <c r="C177" s="325"/>
      <c r="D177" s="356"/>
      <c r="E177" s="356"/>
      <c r="F177" s="311"/>
      <c r="G177" s="311"/>
      <c r="H177" s="311"/>
      <c r="I177" s="311"/>
      <c r="J177" s="311"/>
      <c r="K177" s="311"/>
      <c r="L177" s="311"/>
      <c r="M177" s="311"/>
      <c r="N177" s="311"/>
      <c r="O177" s="311"/>
      <c r="P177" s="311"/>
      <c r="Q177" s="311"/>
      <c r="R177" s="311"/>
    </row>
    <row r="178" customFormat="false" ht="12" hidden="false" customHeight="false" outlineLevel="0" collapsed="false">
      <c r="C178" s="325"/>
      <c r="D178" s="356"/>
      <c r="E178" s="356"/>
      <c r="F178" s="311"/>
      <c r="G178" s="311"/>
      <c r="H178" s="311"/>
      <c r="I178" s="311"/>
      <c r="J178" s="311"/>
      <c r="K178" s="311"/>
      <c r="L178" s="311"/>
      <c r="M178" s="311"/>
      <c r="N178" s="311"/>
      <c r="O178" s="311"/>
      <c r="P178" s="311"/>
      <c r="Q178" s="311"/>
      <c r="R178" s="311"/>
    </row>
    <row r="179" customFormat="false" ht="12" hidden="false" customHeight="false" outlineLevel="0" collapsed="false">
      <c r="C179" s="325"/>
      <c r="D179" s="356"/>
      <c r="E179" s="356"/>
      <c r="F179" s="311"/>
      <c r="G179" s="311"/>
      <c r="H179" s="311"/>
      <c r="I179" s="311"/>
      <c r="J179" s="311"/>
      <c r="K179" s="311"/>
      <c r="L179" s="311"/>
      <c r="M179" s="311"/>
      <c r="N179" s="311"/>
      <c r="O179" s="311"/>
      <c r="P179" s="311"/>
      <c r="Q179" s="311"/>
      <c r="R179" s="311"/>
    </row>
    <row r="180" customFormat="false" ht="12" hidden="false" customHeight="false" outlineLevel="0" collapsed="false">
      <c r="C180" s="325"/>
      <c r="D180" s="356"/>
      <c r="E180" s="356"/>
      <c r="F180" s="311"/>
      <c r="G180" s="311"/>
      <c r="H180" s="311"/>
      <c r="I180" s="311"/>
      <c r="J180" s="311"/>
      <c r="K180" s="311"/>
      <c r="L180" s="311"/>
      <c r="M180" s="311"/>
      <c r="N180" s="311"/>
      <c r="O180" s="311"/>
      <c r="P180" s="311"/>
      <c r="Q180" s="311"/>
      <c r="R180" s="311"/>
    </row>
    <row r="181" customFormat="false" ht="12" hidden="false" customHeight="false" outlineLevel="0" collapsed="false">
      <c r="C181" s="325"/>
      <c r="D181" s="356"/>
      <c r="E181" s="356"/>
      <c r="F181" s="311"/>
      <c r="G181" s="311"/>
      <c r="H181" s="311"/>
      <c r="I181" s="311"/>
      <c r="J181" s="311"/>
      <c r="K181" s="311"/>
      <c r="L181" s="311"/>
      <c r="M181" s="311"/>
      <c r="N181" s="311"/>
      <c r="O181" s="311"/>
      <c r="P181" s="311"/>
      <c r="Q181" s="311"/>
      <c r="R181" s="311"/>
    </row>
    <row r="182" customFormat="false" ht="12" hidden="false" customHeight="false" outlineLevel="0" collapsed="false">
      <c r="C182" s="325"/>
      <c r="D182" s="356"/>
      <c r="E182" s="356"/>
      <c r="F182" s="311"/>
      <c r="G182" s="311"/>
      <c r="H182" s="311"/>
      <c r="I182" s="311"/>
      <c r="J182" s="311"/>
      <c r="K182" s="311"/>
      <c r="L182" s="311"/>
      <c r="M182" s="311"/>
      <c r="N182" s="311"/>
      <c r="O182" s="311"/>
      <c r="P182" s="311"/>
      <c r="Q182" s="311"/>
      <c r="R182" s="311"/>
    </row>
    <row r="183" customFormat="false" ht="12" hidden="false" customHeight="false" outlineLevel="0" collapsed="false">
      <c r="C183" s="325"/>
      <c r="D183" s="356"/>
      <c r="E183" s="356"/>
      <c r="F183" s="311"/>
      <c r="G183" s="311"/>
      <c r="H183" s="311"/>
      <c r="I183" s="311"/>
      <c r="J183" s="311"/>
      <c r="K183" s="311"/>
      <c r="L183" s="311"/>
      <c r="M183" s="311"/>
      <c r="N183" s="311"/>
      <c r="O183" s="311"/>
      <c r="P183" s="311"/>
      <c r="Q183" s="311"/>
      <c r="R183" s="311"/>
    </row>
    <row r="184" customFormat="false" ht="12" hidden="false" customHeight="false" outlineLevel="0" collapsed="false">
      <c r="C184" s="325"/>
      <c r="D184" s="356"/>
      <c r="E184" s="356"/>
      <c r="F184" s="311"/>
      <c r="G184" s="311"/>
      <c r="H184" s="311"/>
      <c r="I184" s="311"/>
      <c r="J184" s="311"/>
      <c r="K184" s="311"/>
      <c r="L184" s="311"/>
      <c r="M184" s="311"/>
      <c r="N184" s="311"/>
      <c r="O184" s="311"/>
      <c r="P184" s="311"/>
      <c r="Q184" s="311"/>
      <c r="R184" s="311"/>
    </row>
    <row r="185" customFormat="false" ht="12" hidden="false" customHeight="false" outlineLevel="0" collapsed="false">
      <c r="C185" s="325"/>
      <c r="D185" s="356"/>
      <c r="E185" s="356"/>
      <c r="F185" s="311"/>
      <c r="G185" s="311"/>
      <c r="H185" s="311"/>
      <c r="I185" s="311"/>
      <c r="J185" s="311"/>
      <c r="K185" s="311"/>
      <c r="L185" s="311"/>
      <c r="M185" s="311"/>
      <c r="N185" s="311"/>
      <c r="O185" s="311"/>
      <c r="P185" s="311"/>
      <c r="Q185" s="311"/>
      <c r="R185" s="311"/>
    </row>
    <row r="186" customFormat="false" ht="12" hidden="false" customHeight="false" outlineLevel="0" collapsed="false">
      <c r="C186" s="325"/>
      <c r="D186" s="356"/>
      <c r="E186" s="356"/>
      <c r="F186" s="311"/>
      <c r="G186" s="311"/>
      <c r="H186" s="311"/>
      <c r="I186" s="311"/>
      <c r="J186" s="311"/>
      <c r="K186" s="311"/>
      <c r="L186" s="311"/>
      <c r="M186" s="311"/>
      <c r="N186" s="311"/>
      <c r="O186" s="311"/>
      <c r="P186" s="311"/>
      <c r="Q186" s="311"/>
      <c r="R186" s="311"/>
    </row>
    <row r="187" customFormat="false" ht="12" hidden="false" customHeight="false" outlineLevel="0" collapsed="false">
      <c r="C187" s="325"/>
      <c r="D187" s="356"/>
      <c r="E187" s="356"/>
      <c r="F187" s="311"/>
      <c r="G187" s="311"/>
      <c r="H187" s="311"/>
      <c r="I187" s="311"/>
      <c r="J187" s="311"/>
      <c r="K187" s="311"/>
      <c r="L187" s="311"/>
      <c r="M187" s="311"/>
      <c r="N187" s="311"/>
      <c r="O187" s="311"/>
      <c r="P187" s="311"/>
      <c r="Q187" s="311"/>
      <c r="R187" s="311"/>
    </row>
    <row r="188" customFormat="false" ht="12" hidden="false" customHeight="false" outlineLevel="0" collapsed="false">
      <c r="C188" s="325"/>
      <c r="D188" s="356"/>
      <c r="E188" s="356"/>
      <c r="F188" s="311"/>
      <c r="G188" s="311"/>
      <c r="H188" s="311"/>
      <c r="I188" s="311"/>
      <c r="J188" s="311"/>
      <c r="K188" s="311"/>
      <c r="L188" s="311"/>
      <c r="M188" s="311"/>
      <c r="N188" s="311"/>
      <c r="O188" s="311"/>
      <c r="P188" s="311"/>
      <c r="Q188" s="311"/>
      <c r="R188" s="311"/>
    </row>
    <row r="189" customFormat="false" ht="12" hidden="false" customHeight="false" outlineLevel="0" collapsed="false">
      <c r="C189" s="325"/>
      <c r="D189" s="356"/>
      <c r="E189" s="356"/>
      <c r="F189" s="311"/>
      <c r="G189" s="311"/>
      <c r="H189" s="311"/>
      <c r="I189" s="311"/>
      <c r="J189" s="311"/>
      <c r="K189" s="311"/>
      <c r="L189" s="311"/>
      <c r="M189" s="311"/>
      <c r="N189" s="311"/>
      <c r="O189" s="311"/>
      <c r="P189" s="311"/>
      <c r="Q189" s="311"/>
      <c r="R189" s="311"/>
    </row>
    <row r="190" customFormat="false" ht="12" hidden="false" customHeight="false" outlineLevel="0" collapsed="false">
      <c r="C190" s="325"/>
      <c r="D190" s="356"/>
      <c r="E190" s="356"/>
      <c r="F190" s="311"/>
      <c r="G190" s="311"/>
      <c r="H190" s="311"/>
      <c r="I190" s="311"/>
      <c r="J190" s="311"/>
      <c r="K190" s="311"/>
      <c r="L190" s="311"/>
      <c r="M190" s="311"/>
      <c r="N190" s="311"/>
      <c r="O190" s="311"/>
      <c r="P190" s="311"/>
      <c r="Q190" s="311"/>
      <c r="R190" s="311"/>
    </row>
    <row r="191" customFormat="false" ht="12" hidden="false" customHeight="false" outlineLevel="0" collapsed="false">
      <c r="C191" s="325"/>
      <c r="D191" s="356"/>
      <c r="E191" s="356"/>
      <c r="F191" s="311"/>
      <c r="G191" s="311"/>
      <c r="H191" s="311"/>
      <c r="I191" s="311"/>
      <c r="J191" s="311"/>
      <c r="K191" s="311"/>
      <c r="L191" s="311"/>
      <c r="M191" s="311"/>
      <c r="N191" s="311"/>
      <c r="O191" s="311"/>
      <c r="P191" s="311"/>
      <c r="Q191" s="311"/>
      <c r="R191" s="311"/>
    </row>
    <row r="192" customFormat="false" ht="12" hidden="false" customHeight="false" outlineLevel="0" collapsed="false">
      <c r="C192" s="325"/>
      <c r="D192" s="356"/>
      <c r="E192" s="356"/>
      <c r="F192" s="311"/>
      <c r="G192" s="311"/>
      <c r="H192" s="311"/>
      <c r="I192" s="311"/>
      <c r="J192" s="311"/>
      <c r="K192" s="311"/>
      <c r="L192" s="311"/>
      <c r="M192" s="311"/>
      <c r="N192" s="311"/>
      <c r="O192" s="311"/>
      <c r="P192" s="311"/>
      <c r="Q192" s="311"/>
      <c r="R192" s="311"/>
    </row>
    <row r="193" customFormat="false" ht="12" hidden="false" customHeight="false" outlineLevel="0" collapsed="false">
      <c r="C193" s="325"/>
      <c r="D193" s="356"/>
      <c r="E193" s="356"/>
      <c r="F193" s="311"/>
      <c r="G193" s="311"/>
      <c r="H193" s="311"/>
      <c r="I193" s="311"/>
      <c r="J193" s="311"/>
      <c r="K193" s="311"/>
      <c r="L193" s="311"/>
      <c r="M193" s="311"/>
      <c r="N193" s="311"/>
      <c r="O193" s="311"/>
      <c r="P193" s="311"/>
      <c r="Q193" s="311"/>
      <c r="R193" s="311"/>
    </row>
    <row r="194" customFormat="false" ht="12" hidden="false" customHeight="false" outlineLevel="0" collapsed="false">
      <c r="C194" s="325"/>
      <c r="D194" s="356"/>
      <c r="E194" s="356"/>
      <c r="F194" s="311"/>
      <c r="G194" s="311"/>
      <c r="H194" s="311"/>
      <c r="I194" s="311"/>
      <c r="J194" s="311"/>
      <c r="K194" s="311"/>
      <c r="L194" s="311"/>
      <c r="M194" s="311"/>
      <c r="N194" s="311"/>
      <c r="O194" s="311"/>
      <c r="P194" s="311"/>
      <c r="Q194" s="311"/>
      <c r="R194" s="311"/>
    </row>
    <row r="195" customFormat="false" ht="12" hidden="false" customHeight="false" outlineLevel="0" collapsed="false">
      <c r="C195" s="325"/>
      <c r="D195" s="356"/>
      <c r="E195" s="356"/>
      <c r="F195" s="311"/>
      <c r="G195" s="311"/>
      <c r="H195" s="311"/>
      <c r="I195" s="311"/>
      <c r="J195" s="311"/>
      <c r="K195" s="311"/>
      <c r="L195" s="311"/>
      <c r="M195" s="311"/>
      <c r="N195" s="311"/>
      <c r="O195" s="311"/>
      <c r="P195" s="311"/>
      <c r="Q195" s="311"/>
      <c r="R195" s="311"/>
    </row>
    <row r="196" customFormat="false" ht="12" hidden="false" customHeight="false" outlineLevel="0" collapsed="false">
      <c r="C196" s="325"/>
      <c r="D196" s="356"/>
      <c r="E196" s="356"/>
      <c r="F196" s="311"/>
      <c r="G196" s="311"/>
      <c r="H196" s="311"/>
      <c r="I196" s="311"/>
      <c r="J196" s="311"/>
      <c r="K196" s="311"/>
      <c r="L196" s="311"/>
      <c r="M196" s="311"/>
      <c r="N196" s="311"/>
      <c r="O196" s="311"/>
      <c r="P196" s="311"/>
      <c r="Q196" s="311"/>
      <c r="R196" s="311"/>
    </row>
    <row r="197" customFormat="false" ht="12" hidden="false" customHeight="false" outlineLevel="0" collapsed="false">
      <c r="C197" s="325"/>
      <c r="D197" s="356"/>
      <c r="E197" s="356"/>
      <c r="F197" s="311"/>
      <c r="G197" s="311"/>
      <c r="H197" s="311"/>
      <c r="I197" s="311"/>
      <c r="J197" s="311"/>
      <c r="K197" s="311"/>
      <c r="L197" s="311"/>
      <c r="M197" s="311"/>
      <c r="N197" s="311"/>
      <c r="O197" s="311"/>
      <c r="P197" s="311"/>
      <c r="Q197" s="311"/>
      <c r="R197" s="311"/>
    </row>
    <row r="198" customFormat="false" ht="12" hidden="false" customHeight="false" outlineLevel="0" collapsed="false">
      <c r="C198" s="325"/>
      <c r="D198" s="356"/>
      <c r="E198" s="356"/>
      <c r="F198" s="311"/>
      <c r="G198" s="311"/>
      <c r="H198" s="311"/>
      <c r="I198" s="311"/>
      <c r="J198" s="311"/>
      <c r="K198" s="311"/>
      <c r="L198" s="311"/>
      <c r="M198" s="311"/>
      <c r="N198" s="311"/>
      <c r="O198" s="311"/>
      <c r="P198" s="311"/>
      <c r="Q198" s="311"/>
      <c r="R198" s="311"/>
    </row>
    <row r="199" customFormat="false" ht="12" hidden="false" customHeight="false" outlineLevel="0" collapsed="false">
      <c r="C199" s="325"/>
      <c r="D199" s="356"/>
      <c r="E199" s="356"/>
      <c r="F199" s="311"/>
      <c r="G199" s="311"/>
      <c r="H199" s="311"/>
      <c r="I199" s="311"/>
      <c r="J199" s="311"/>
      <c r="K199" s="311"/>
      <c r="L199" s="311"/>
      <c r="M199" s="311"/>
      <c r="N199" s="311"/>
      <c r="O199" s="311"/>
      <c r="P199" s="311"/>
      <c r="Q199" s="311"/>
      <c r="R199" s="311"/>
    </row>
    <row r="200" customFormat="false" ht="12" hidden="false" customHeight="false" outlineLevel="0" collapsed="false">
      <c r="C200" s="325"/>
      <c r="D200" s="356"/>
      <c r="E200" s="356"/>
      <c r="F200" s="311"/>
      <c r="G200" s="311"/>
      <c r="H200" s="311"/>
      <c r="I200" s="311"/>
      <c r="J200" s="311"/>
      <c r="K200" s="311"/>
      <c r="L200" s="311"/>
      <c r="M200" s="311"/>
      <c r="N200" s="311"/>
      <c r="O200" s="311"/>
      <c r="P200" s="311"/>
      <c r="Q200" s="311"/>
      <c r="R200" s="311"/>
    </row>
    <row r="201" customFormat="false" ht="12" hidden="false" customHeight="false" outlineLevel="0" collapsed="false">
      <c r="C201" s="325"/>
      <c r="D201" s="356"/>
      <c r="E201" s="356"/>
      <c r="F201" s="311"/>
      <c r="G201" s="311"/>
      <c r="H201" s="311"/>
      <c r="I201" s="311"/>
      <c r="J201" s="311"/>
      <c r="K201" s="311"/>
      <c r="L201" s="311"/>
      <c r="M201" s="311"/>
      <c r="N201" s="311"/>
      <c r="O201" s="311"/>
      <c r="P201" s="311"/>
      <c r="Q201" s="311"/>
      <c r="R201" s="311"/>
    </row>
    <row r="202" customFormat="false" ht="12" hidden="false" customHeight="false" outlineLevel="0" collapsed="false">
      <c r="C202" s="325"/>
      <c r="D202" s="356"/>
      <c r="E202" s="356"/>
      <c r="F202" s="311"/>
      <c r="G202" s="311"/>
      <c r="H202" s="311"/>
      <c r="I202" s="311"/>
      <c r="J202" s="311"/>
      <c r="K202" s="311"/>
      <c r="L202" s="311"/>
      <c r="M202" s="311"/>
      <c r="N202" s="311"/>
      <c r="O202" s="311"/>
      <c r="P202" s="311"/>
      <c r="Q202" s="311"/>
      <c r="R202" s="311"/>
    </row>
    <row r="203" customFormat="false" ht="12" hidden="false" customHeight="false" outlineLevel="0" collapsed="false">
      <c r="C203" s="325"/>
      <c r="D203" s="356"/>
      <c r="E203" s="356"/>
      <c r="F203" s="311"/>
      <c r="G203" s="311"/>
      <c r="H203" s="311"/>
      <c r="I203" s="311"/>
      <c r="J203" s="311"/>
      <c r="K203" s="311"/>
      <c r="L203" s="311"/>
      <c r="M203" s="311"/>
      <c r="N203" s="311"/>
      <c r="O203" s="311"/>
      <c r="P203" s="311"/>
      <c r="Q203" s="311"/>
      <c r="R203" s="311"/>
    </row>
    <row r="204" customFormat="false" ht="12" hidden="false" customHeight="false" outlineLevel="0" collapsed="false">
      <c r="C204" s="325"/>
      <c r="D204" s="356"/>
      <c r="E204" s="356"/>
      <c r="F204" s="311"/>
      <c r="G204" s="311"/>
      <c r="H204" s="311"/>
      <c r="I204" s="311"/>
      <c r="J204" s="311"/>
      <c r="K204" s="311"/>
      <c r="L204" s="311"/>
      <c r="M204" s="311"/>
      <c r="N204" s="311"/>
      <c r="O204" s="311"/>
      <c r="P204" s="311"/>
      <c r="Q204" s="311"/>
      <c r="R204" s="311"/>
    </row>
    <row r="205" customFormat="false" ht="12" hidden="false" customHeight="false" outlineLevel="0" collapsed="false">
      <c r="C205" s="325"/>
      <c r="D205" s="356"/>
      <c r="E205" s="356"/>
      <c r="F205" s="311"/>
      <c r="G205" s="311"/>
      <c r="H205" s="311"/>
      <c r="I205" s="311"/>
      <c r="J205" s="311"/>
      <c r="K205" s="311"/>
      <c r="L205" s="311"/>
      <c r="M205" s="311"/>
      <c r="N205" s="311"/>
      <c r="O205" s="311"/>
      <c r="P205" s="311"/>
      <c r="Q205" s="311"/>
      <c r="R205" s="311"/>
    </row>
    <row r="206" customFormat="false" ht="12" hidden="false" customHeight="false" outlineLevel="0" collapsed="false">
      <c r="C206" s="325"/>
      <c r="D206" s="356"/>
      <c r="E206" s="356"/>
      <c r="F206" s="311"/>
      <c r="G206" s="311"/>
      <c r="H206" s="311"/>
      <c r="I206" s="311"/>
      <c r="J206" s="311"/>
      <c r="K206" s="311"/>
      <c r="L206" s="311"/>
      <c r="M206" s="311"/>
      <c r="N206" s="311"/>
      <c r="O206" s="311"/>
      <c r="P206" s="311"/>
      <c r="Q206" s="311"/>
      <c r="R206" s="311"/>
    </row>
    <row r="207" customFormat="false" ht="12" hidden="false" customHeight="false" outlineLevel="0" collapsed="false">
      <c r="C207" s="325"/>
      <c r="D207" s="356"/>
      <c r="E207" s="356"/>
      <c r="F207" s="311"/>
      <c r="G207" s="311"/>
      <c r="H207" s="311"/>
      <c r="I207" s="311"/>
      <c r="J207" s="311"/>
      <c r="K207" s="311"/>
      <c r="L207" s="311"/>
      <c r="M207" s="311"/>
      <c r="N207" s="311"/>
      <c r="O207" s="311"/>
      <c r="P207" s="311"/>
      <c r="Q207" s="311"/>
      <c r="R207" s="311"/>
    </row>
    <row r="208" customFormat="false" ht="12" hidden="false" customHeight="false" outlineLevel="0" collapsed="false">
      <c r="C208" s="325"/>
      <c r="D208" s="356"/>
      <c r="E208" s="356"/>
      <c r="F208" s="311"/>
      <c r="G208" s="311"/>
      <c r="H208" s="311"/>
      <c r="I208" s="311"/>
      <c r="J208" s="311"/>
      <c r="K208" s="311"/>
      <c r="L208" s="311"/>
      <c r="M208" s="311"/>
      <c r="N208" s="311"/>
      <c r="O208" s="311"/>
      <c r="P208" s="311"/>
      <c r="Q208" s="311"/>
      <c r="R208" s="311"/>
    </row>
    <row r="209" customFormat="false" ht="12" hidden="false" customHeight="false" outlineLevel="0" collapsed="false">
      <c r="C209" s="325"/>
      <c r="D209" s="356"/>
      <c r="E209" s="356"/>
      <c r="F209" s="311"/>
      <c r="G209" s="311"/>
      <c r="H209" s="311"/>
      <c r="I209" s="311"/>
      <c r="J209" s="311"/>
      <c r="K209" s="311"/>
      <c r="L209" s="311"/>
      <c r="M209" s="311"/>
      <c r="N209" s="311"/>
      <c r="O209" s="311"/>
      <c r="P209" s="311"/>
      <c r="Q209" s="311"/>
      <c r="R209" s="311"/>
    </row>
    <row r="210" customFormat="false" ht="12" hidden="false" customHeight="false" outlineLevel="0" collapsed="false">
      <c r="C210" s="325"/>
      <c r="D210" s="356"/>
      <c r="E210" s="356"/>
      <c r="F210" s="311"/>
      <c r="G210" s="311"/>
      <c r="H210" s="311"/>
      <c r="I210" s="311"/>
      <c r="J210" s="311"/>
      <c r="K210" s="311"/>
      <c r="L210" s="311"/>
      <c r="M210" s="311"/>
      <c r="N210" s="311"/>
      <c r="O210" s="311"/>
      <c r="P210" s="311"/>
      <c r="Q210" s="311"/>
      <c r="R210" s="311"/>
    </row>
    <row r="211" customFormat="false" ht="12" hidden="false" customHeight="false" outlineLevel="0" collapsed="false">
      <c r="C211" s="325"/>
      <c r="D211" s="356"/>
      <c r="E211" s="356"/>
      <c r="F211" s="311"/>
      <c r="G211" s="311"/>
      <c r="H211" s="311"/>
      <c r="I211" s="311"/>
      <c r="J211" s="311"/>
      <c r="K211" s="311"/>
      <c r="L211" s="311"/>
      <c r="M211" s="311"/>
      <c r="N211" s="311"/>
      <c r="O211" s="311"/>
      <c r="P211" s="311"/>
      <c r="Q211" s="311"/>
      <c r="R211" s="311"/>
    </row>
    <row r="212" customFormat="false" ht="12" hidden="false" customHeight="false" outlineLevel="0" collapsed="false">
      <c r="C212" s="325"/>
      <c r="D212" s="356"/>
      <c r="E212" s="356"/>
      <c r="F212" s="311"/>
      <c r="G212" s="311"/>
      <c r="H212" s="311"/>
      <c r="I212" s="311"/>
      <c r="J212" s="311"/>
      <c r="K212" s="311"/>
      <c r="L212" s="311"/>
      <c r="M212" s="311"/>
      <c r="N212" s="311"/>
      <c r="O212" s="311"/>
      <c r="P212" s="311"/>
      <c r="Q212" s="311"/>
      <c r="R212" s="311"/>
    </row>
    <row r="213" customFormat="false" ht="12" hidden="false" customHeight="false" outlineLevel="0" collapsed="false">
      <c r="C213" s="325"/>
      <c r="D213" s="356"/>
      <c r="E213" s="356"/>
      <c r="F213" s="311"/>
      <c r="G213" s="311"/>
      <c r="H213" s="311"/>
      <c r="I213" s="311"/>
      <c r="J213" s="311"/>
      <c r="K213" s="311"/>
      <c r="L213" s="311"/>
      <c r="M213" s="311"/>
      <c r="N213" s="311"/>
      <c r="O213" s="311"/>
      <c r="P213" s="311"/>
      <c r="Q213" s="311"/>
      <c r="R213" s="311"/>
    </row>
    <row r="214" customFormat="false" ht="12" hidden="false" customHeight="false" outlineLevel="0" collapsed="false">
      <c r="C214" s="325"/>
      <c r="D214" s="356"/>
      <c r="E214" s="356"/>
      <c r="F214" s="311"/>
      <c r="G214" s="311"/>
      <c r="H214" s="311"/>
      <c r="I214" s="311"/>
      <c r="J214" s="311"/>
      <c r="K214" s="311"/>
      <c r="L214" s="311"/>
      <c r="M214" s="311"/>
      <c r="N214" s="311"/>
      <c r="O214" s="311"/>
      <c r="P214" s="311"/>
      <c r="Q214" s="311"/>
      <c r="R214" s="311"/>
    </row>
    <row r="215" customFormat="false" ht="12" hidden="false" customHeight="false" outlineLevel="0" collapsed="false">
      <c r="C215" s="325"/>
      <c r="D215" s="356"/>
      <c r="E215" s="356"/>
      <c r="F215" s="311"/>
      <c r="G215" s="311"/>
      <c r="H215" s="311"/>
      <c r="I215" s="311"/>
      <c r="J215" s="311"/>
      <c r="K215" s="311"/>
      <c r="L215" s="311"/>
      <c r="M215" s="311"/>
      <c r="N215" s="311"/>
      <c r="O215" s="311"/>
      <c r="P215" s="311"/>
      <c r="Q215" s="311"/>
      <c r="R215" s="311"/>
    </row>
    <row r="216" customFormat="false" ht="12" hidden="false" customHeight="false" outlineLevel="0" collapsed="false">
      <c r="C216" s="325"/>
      <c r="D216" s="356"/>
      <c r="E216" s="356"/>
      <c r="F216" s="311"/>
      <c r="G216" s="311"/>
      <c r="H216" s="311"/>
      <c r="I216" s="311"/>
      <c r="J216" s="311"/>
      <c r="K216" s="311"/>
      <c r="L216" s="311"/>
      <c r="M216" s="311"/>
      <c r="N216" s="311"/>
      <c r="O216" s="311"/>
      <c r="P216" s="311"/>
      <c r="Q216" s="311"/>
      <c r="R216" s="311"/>
    </row>
    <row r="217" customFormat="false" ht="12" hidden="false" customHeight="false" outlineLevel="0" collapsed="false">
      <c r="C217" s="325"/>
      <c r="D217" s="356"/>
      <c r="E217" s="356"/>
      <c r="F217" s="311"/>
      <c r="G217" s="311"/>
      <c r="H217" s="311"/>
      <c r="I217" s="311"/>
      <c r="J217" s="311"/>
      <c r="K217" s="311"/>
      <c r="L217" s="311"/>
      <c r="M217" s="311"/>
      <c r="N217" s="311"/>
      <c r="O217" s="311"/>
      <c r="P217" s="311"/>
      <c r="Q217" s="311"/>
      <c r="R217" s="311"/>
    </row>
    <row r="218" customFormat="false" ht="12" hidden="false" customHeight="false" outlineLevel="0" collapsed="false">
      <c r="C218" s="325"/>
      <c r="D218" s="356"/>
      <c r="E218" s="356"/>
      <c r="F218" s="311"/>
      <c r="G218" s="311"/>
      <c r="H218" s="311"/>
      <c r="I218" s="311"/>
      <c r="J218" s="311"/>
      <c r="K218" s="311"/>
      <c r="L218" s="311"/>
      <c r="M218" s="311"/>
      <c r="N218" s="311"/>
      <c r="O218" s="311"/>
      <c r="P218" s="311"/>
      <c r="Q218" s="311"/>
      <c r="R218" s="311"/>
    </row>
    <row r="219" customFormat="false" ht="12" hidden="false" customHeight="false" outlineLevel="0" collapsed="false">
      <c r="C219" s="325"/>
      <c r="D219" s="356"/>
      <c r="E219" s="356"/>
      <c r="F219" s="311"/>
      <c r="G219" s="311"/>
      <c r="H219" s="311"/>
      <c r="I219" s="311"/>
      <c r="J219" s="311"/>
      <c r="K219" s="311"/>
      <c r="L219" s="311"/>
      <c r="M219" s="311"/>
      <c r="N219" s="311"/>
      <c r="O219" s="311"/>
      <c r="P219" s="311"/>
      <c r="Q219" s="311"/>
      <c r="R219" s="311"/>
    </row>
    <row r="220" customFormat="false" ht="12" hidden="false" customHeight="false" outlineLevel="0" collapsed="false">
      <c r="C220" s="325"/>
      <c r="D220" s="356"/>
      <c r="E220" s="356"/>
      <c r="F220" s="311"/>
      <c r="G220" s="311"/>
      <c r="H220" s="311"/>
      <c r="I220" s="311"/>
      <c r="J220" s="311"/>
      <c r="K220" s="311"/>
      <c r="L220" s="311"/>
      <c r="M220" s="311"/>
      <c r="N220" s="311"/>
      <c r="O220" s="311"/>
      <c r="P220" s="311"/>
      <c r="Q220" s="311"/>
      <c r="R220" s="311"/>
    </row>
    <row r="221" customFormat="false" ht="12" hidden="false" customHeight="false" outlineLevel="0" collapsed="false">
      <c r="C221" s="325"/>
      <c r="D221" s="356"/>
      <c r="E221" s="356"/>
      <c r="F221" s="311"/>
      <c r="G221" s="311"/>
      <c r="H221" s="311"/>
      <c r="I221" s="311"/>
      <c r="J221" s="311"/>
      <c r="K221" s="311"/>
      <c r="L221" s="311"/>
      <c r="M221" s="311"/>
      <c r="N221" s="311"/>
      <c r="O221" s="311"/>
      <c r="P221" s="311"/>
      <c r="Q221" s="311"/>
      <c r="R221" s="311"/>
    </row>
    <row r="222" customFormat="false" ht="12" hidden="false" customHeight="false" outlineLevel="0" collapsed="false">
      <c r="C222" s="325"/>
      <c r="D222" s="356"/>
      <c r="E222" s="356"/>
      <c r="F222" s="311"/>
      <c r="G222" s="311"/>
      <c r="H222" s="311"/>
      <c r="I222" s="311"/>
      <c r="J222" s="311"/>
      <c r="K222" s="311"/>
      <c r="L222" s="311"/>
      <c r="M222" s="311"/>
      <c r="N222" s="311"/>
      <c r="O222" s="311"/>
      <c r="P222" s="311"/>
      <c r="Q222" s="311"/>
      <c r="R222" s="311"/>
    </row>
    <row r="223" customFormat="false" ht="12" hidden="false" customHeight="false" outlineLevel="0" collapsed="false">
      <c r="C223" s="325"/>
      <c r="D223" s="356"/>
      <c r="E223" s="356"/>
      <c r="F223" s="311"/>
      <c r="G223" s="311"/>
      <c r="H223" s="311"/>
      <c r="I223" s="311"/>
      <c r="J223" s="311"/>
      <c r="K223" s="311"/>
      <c r="L223" s="311"/>
      <c r="M223" s="311"/>
      <c r="N223" s="311"/>
      <c r="O223" s="311"/>
      <c r="P223" s="311"/>
      <c r="Q223" s="311"/>
      <c r="R223" s="311"/>
    </row>
    <row r="224" customFormat="false" ht="12" hidden="false" customHeight="false" outlineLevel="0" collapsed="false">
      <c r="C224" s="325"/>
      <c r="D224" s="356"/>
      <c r="E224" s="356"/>
      <c r="F224" s="311"/>
      <c r="G224" s="311"/>
      <c r="H224" s="311"/>
      <c r="I224" s="311"/>
      <c r="J224" s="311"/>
      <c r="K224" s="311"/>
      <c r="L224" s="311"/>
      <c r="M224" s="311"/>
      <c r="N224" s="311"/>
      <c r="O224" s="311"/>
      <c r="P224" s="311"/>
      <c r="Q224" s="311"/>
      <c r="R224" s="311"/>
    </row>
    <row r="225" customFormat="false" ht="12" hidden="false" customHeight="false" outlineLevel="0" collapsed="false">
      <c r="C225" s="325"/>
      <c r="D225" s="356"/>
      <c r="E225" s="356"/>
      <c r="F225" s="311"/>
      <c r="G225" s="311"/>
      <c r="H225" s="311"/>
      <c r="I225" s="311"/>
      <c r="J225" s="311"/>
      <c r="K225" s="311"/>
      <c r="L225" s="311"/>
      <c r="M225" s="311"/>
      <c r="N225" s="311"/>
      <c r="O225" s="311"/>
      <c r="P225" s="311"/>
      <c r="Q225" s="311"/>
      <c r="R225" s="311"/>
    </row>
    <row r="226" customFormat="false" ht="12" hidden="false" customHeight="false" outlineLevel="0" collapsed="false">
      <c r="C226" s="325"/>
      <c r="D226" s="356"/>
      <c r="E226" s="356"/>
      <c r="F226" s="311"/>
      <c r="G226" s="311"/>
      <c r="H226" s="311"/>
      <c r="I226" s="311"/>
      <c r="J226" s="311"/>
      <c r="K226" s="311"/>
      <c r="L226" s="311"/>
      <c r="M226" s="311"/>
      <c r="N226" s="311"/>
      <c r="O226" s="311"/>
      <c r="P226" s="311"/>
      <c r="Q226" s="311"/>
      <c r="R226" s="311"/>
    </row>
    <row r="227" customFormat="false" ht="12" hidden="false" customHeight="false" outlineLevel="0" collapsed="false">
      <c r="C227" s="325"/>
      <c r="D227" s="356"/>
      <c r="E227" s="356"/>
      <c r="F227" s="311"/>
      <c r="G227" s="311"/>
      <c r="H227" s="311"/>
      <c r="I227" s="311"/>
      <c r="J227" s="311"/>
      <c r="K227" s="311"/>
      <c r="L227" s="311"/>
      <c r="M227" s="311"/>
      <c r="N227" s="311"/>
      <c r="O227" s="311"/>
      <c r="P227" s="311"/>
      <c r="Q227" s="311"/>
      <c r="R227" s="311"/>
    </row>
    <row r="228" customFormat="false" ht="12" hidden="false" customHeight="false" outlineLevel="0" collapsed="false">
      <c r="C228" s="325"/>
      <c r="D228" s="356"/>
      <c r="E228" s="356"/>
      <c r="F228" s="311"/>
      <c r="G228" s="311"/>
      <c r="H228" s="311"/>
      <c r="I228" s="311"/>
      <c r="J228" s="311"/>
      <c r="K228" s="311"/>
      <c r="L228" s="311"/>
      <c r="M228" s="311"/>
      <c r="N228" s="311"/>
      <c r="O228" s="311"/>
      <c r="P228" s="311"/>
      <c r="Q228" s="311"/>
      <c r="R228" s="311"/>
    </row>
    <row r="229" customFormat="false" ht="12" hidden="false" customHeight="false" outlineLevel="0" collapsed="false">
      <c r="C229" s="325"/>
      <c r="D229" s="356"/>
      <c r="E229" s="356"/>
      <c r="F229" s="311"/>
      <c r="G229" s="311"/>
      <c r="H229" s="311"/>
      <c r="I229" s="311"/>
      <c r="J229" s="311"/>
      <c r="K229" s="311"/>
      <c r="L229" s="311"/>
      <c r="M229" s="311"/>
      <c r="N229" s="311"/>
      <c r="O229" s="311"/>
      <c r="P229" s="311"/>
      <c r="Q229" s="311"/>
      <c r="R229" s="311"/>
    </row>
    <row r="230" customFormat="false" ht="12" hidden="false" customHeight="false" outlineLevel="0" collapsed="false">
      <c r="C230" s="325"/>
      <c r="D230" s="356"/>
      <c r="E230" s="356"/>
      <c r="F230" s="311"/>
      <c r="G230" s="311"/>
      <c r="H230" s="311"/>
      <c r="I230" s="311"/>
      <c r="J230" s="311"/>
      <c r="K230" s="311"/>
      <c r="L230" s="311"/>
      <c r="M230" s="311"/>
      <c r="N230" s="311"/>
      <c r="O230" s="311"/>
      <c r="P230" s="311"/>
      <c r="Q230" s="311"/>
      <c r="R230" s="311"/>
    </row>
    <row r="231" customFormat="false" ht="12" hidden="false" customHeight="false" outlineLevel="0" collapsed="false">
      <c r="C231" s="325"/>
      <c r="D231" s="356"/>
      <c r="E231" s="356"/>
      <c r="F231" s="311"/>
      <c r="G231" s="311"/>
      <c r="H231" s="311"/>
      <c r="I231" s="311"/>
      <c r="J231" s="311"/>
      <c r="K231" s="311"/>
      <c r="L231" s="311"/>
      <c r="M231" s="311"/>
      <c r="N231" s="311"/>
      <c r="O231" s="311"/>
      <c r="P231" s="311"/>
      <c r="Q231" s="311"/>
      <c r="R231" s="311"/>
    </row>
    <row r="232" customFormat="false" ht="12" hidden="false" customHeight="false" outlineLevel="0" collapsed="false">
      <c r="C232" s="325"/>
      <c r="D232" s="356"/>
      <c r="E232" s="356"/>
      <c r="F232" s="311"/>
      <c r="G232" s="311"/>
      <c r="H232" s="311"/>
      <c r="I232" s="311"/>
      <c r="J232" s="311"/>
      <c r="K232" s="311"/>
      <c r="L232" s="311"/>
      <c r="M232" s="311"/>
      <c r="N232" s="311"/>
      <c r="O232" s="311"/>
      <c r="P232" s="311"/>
      <c r="Q232" s="311"/>
      <c r="R232" s="311"/>
    </row>
    <row r="233" customFormat="false" ht="12" hidden="false" customHeight="false" outlineLevel="0" collapsed="false">
      <c r="C233" s="325"/>
      <c r="D233" s="356"/>
      <c r="E233" s="356"/>
      <c r="F233" s="311"/>
      <c r="G233" s="311"/>
      <c r="H233" s="311"/>
      <c r="I233" s="311"/>
      <c r="J233" s="311"/>
      <c r="K233" s="311"/>
      <c r="L233" s="311"/>
      <c r="M233" s="311"/>
      <c r="N233" s="311"/>
      <c r="O233" s="311"/>
      <c r="P233" s="311"/>
      <c r="Q233" s="311"/>
      <c r="R233" s="311"/>
    </row>
    <row r="234" customFormat="false" ht="12" hidden="false" customHeight="false" outlineLevel="0" collapsed="false">
      <c r="C234" s="325"/>
      <c r="D234" s="356"/>
      <c r="E234" s="356"/>
      <c r="F234" s="311"/>
      <c r="G234" s="311"/>
      <c r="H234" s="311"/>
      <c r="I234" s="311"/>
      <c r="J234" s="311"/>
      <c r="K234" s="311"/>
      <c r="L234" s="311"/>
      <c r="M234" s="311"/>
      <c r="N234" s="311"/>
      <c r="O234" s="311"/>
      <c r="P234" s="311"/>
      <c r="Q234" s="311"/>
      <c r="R234" s="311"/>
    </row>
    <row r="235" customFormat="false" ht="12" hidden="false" customHeight="false" outlineLevel="0" collapsed="false">
      <c r="C235" s="325"/>
      <c r="D235" s="356"/>
      <c r="E235" s="356"/>
      <c r="F235" s="311"/>
      <c r="G235" s="311"/>
      <c r="H235" s="311"/>
      <c r="I235" s="311"/>
      <c r="J235" s="311"/>
      <c r="K235" s="311"/>
      <c r="L235" s="311"/>
      <c r="M235" s="311"/>
      <c r="N235" s="311"/>
      <c r="O235" s="311"/>
      <c r="P235" s="311"/>
      <c r="Q235" s="311"/>
      <c r="R235" s="311"/>
    </row>
    <row r="236" customFormat="false" ht="12" hidden="false" customHeight="false" outlineLevel="0" collapsed="false">
      <c r="C236" s="325"/>
      <c r="D236" s="356"/>
      <c r="E236" s="356"/>
      <c r="F236" s="311"/>
      <c r="G236" s="311"/>
      <c r="H236" s="311"/>
      <c r="I236" s="311"/>
      <c r="J236" s="311"/>
      <c r="K236" s="311"/>
      <c r="L236" s="311"/>
      <c r="M236" s="311"/>
      <c r="N236" s="311"/>
      <c r="O236" s="311"/>
      <c r="P236" s="311"/>
      <c r="Q236" s="311"/>
      <c r="R236" s="311"/>
    </row>
    <row r="237" customFormat="false" ht="12" hidden="false" customHeight="false" outlineLevel="0" collapsed="false">
      <c r="C237" s="325"/>
      <c r="D237" s="356"/>
      <c r="E237" s="356"/>
      <c r="F237" s="311"/>
      <c r="G237" s="311"/>
      <c r="H237" s="311"/>
      <c r="I237" s="311"/>
      <c r="J237" s="311"/>
      <c r="K237" s="311"/>
      <c r="L237" s="311"/>
      <c r="M237" s="311"/>
      <c r="N237" s="311"/>
      <c r="O237" s="311"/>
      <c r="P237" s="311"/>
      <c r="Q237" s="311"/>
      <c r="R237" s="311"/>
    </row>
    <row r="238" customFormat="false" ht="12" hidden="false" customHeight="false" outlineLevel="0" collapsed="false">
      <c r="C238" s="325"/>
      <c r="D238" s="356"/>
      <c r="E238" s="356"/>
      <c r="F238" s="311"/>
      <c r="G238" s="311"/>
      <c r="H238" s="311"/>
      <c r="I238" s="311"/>
      <c r="J238" s="311"/>
      <c r="K238" s="311"/>
      <c r="L238" s="311"/>
      <c r="M238" s="311"/>
      <c r="N238" s="311"/>
      <c r="O238" s="311"/>
      <c r="P238" s="311"/>
      <c r="Q238" s="311"/>
      <c r="R238" s="311"/>
    </row>
    <row r="239" customFormat="false" ht="12" hidden="false" customHeight="false" outlineLevel="0" collapsed="false">
      <c r="C239" s="325"/>
      <c r="D239" s="356"/>
      <c r="E239" s="356"/>
      <c r="F239" s="311"/>
      <c r="G239" s="311"/>
      <c r="H239" s="311"/>
      <c r="I239" s="311"/>
      <c r="J239" s="311"/>
      <c r="K239" s="311"/>
      <c r="L239" s="311"/>
      <c r="M239" s="311"/>
      <c r="N239" s="311"/>
      <c r="O239" s="311"/>
      <c r="P239" s="311"/>
      <c r="Q239" s="311"/>
      <c r="R239" s="311"/>
    </row>
    <row r="240" customFormat="false" ht="12" hidden="false" customHeight="false" outlineLevel="0" collapsed="false">
      <c r="C240" s="325"/>
      <c r="D240" s="356"/>
      <c r="E240" s="356"/>
      <c r="F240" s="311"/>
      <c r="G240" s="311"/>
      <c r="H240" s="311"/>
      <c r="I240" s="311"/>
      <c r="J240" s="311"/>
      <c r="K240" s="311"/>
      <c r="L240" s="311"/>
      <c r="M240" s="311"/>
      <c r="N240" s="311"/>
      <c r="O240" s="311"/>
      <c r="P240" s="311"/>
      <c r="Q240" s="311"/>
      <c r="R240" s="311"/>
    </row>
    <row r="241" customFormat="false" ht="12" hidden="false" customHeight="false" outlineLevel="0" collapsed="false">
      <c r="C241" s="325"/>
      <c r="D241" s="356"/>
      <c r="E241" s="356"/>
      <c r="F241" s="311"/>
      <c r="G241" s="311"/>
      <c r="H241" s="311"/>
      <c r="I241" s="311"/>
      <c r="J241" s="311"/>
      <c r="K241" s="311"/>
      <c r="L241" s="311"/>
      <c r="M241" s="311"/>
      <c r="N241" s="311"/>
      <c r="O241" s="311"/>
      <c r="P241" s="311"/>
      <c r="Q241" s="311"/>
      <c r="R241" s="311"/>
    </row>
    <row r="242" customFormat="false" ht="12" hidden="false" customHeight="false" outlineLevel="0" collapsed="false">
      <c r="C242" s="325"/>
      <c r="D242" s="356"/>
      <c r="E242" s="356"/>
      <c r="F242" s="311"/>
      <c r="G242" s="311"/>
      <c r="H242" s="311"/>
      <c r="I242" s="311"/>
      <c r="J242" s="311"/>
      <c r="K242" s="311"/>
      <c r="L242" s="311"/>
      <c r="M242" s="311"/>
      <c r="N242" s="311"/>
      <c r="O242" s="311"/>
      <c r="P242" s="311"/>
      <c r="Q242" s="311"/>
      <c r="R242" s="311"/>
    </row>
    <row r="243" customFormat="false" ht="12" hidden="false" customHeight="false" outlineLevel="0" collapsed="false">
      <c r="C243" s="325"/>
      <c r="D243" s="356"/>
      <c r="E243" s="356"/>
      <c r="F243" s="311"/>
      <c r="G243" s="311"/>
      <c r="H243" s="311"/>
      <c r="I243" s="311"/>
      <c r="J243" s="311"/>
      <c r="K243" s="311"/>
      <c r="L243" s="311"/>
      <c r="M243" s="311"/>
      <c r="N243" s="311"/>
      <c r="O243" s="311"/>
      <c r="P243" s="311"/>
      <c r="Q243" s="311"/>
      <c r="R243" s="311"/>
    </row>
    <row r="244" customFormat="false" ht="12" hidden="false" customHeight="false" outlineLevel="0" collapsed="false">
      <c r="C244" s="325"/>
      <c r="D244" s="356"/>
      <c r="E244" s="356"/>
      <c r="F244" s="311"/>
      <c r="G244" s="311"/>
      <c r="H244" s="311"/>
      <c r="I244" s="311"/>
      <c r="J244" s="311"/>
      <c r="K244" s="311"/>
      <c r="L244" s="311"/>
      <c r="M244" s="311"/>
      <c r="N244" s="311"/>
      <c r="O244" s="311"/>
      <c r="P244" s="311"/>
      <c r="Q244" s="311"/>
      <c r="R244" s="311"/>
    </row>
    <row r="245" customFormat="false" ht="12" hidden="false" customHeight="false" outlineLevel="0" collapsed="false">
      <c r="C245" s="325"/>
      <c r="D245" s="356"/>
      <c r="E245" s="356"/>
      <c r="F245" s="311"/>
      <c r="G245" s="311"/>
      <c r="H245" s="311"/>
      <c r="I245" s="311"/>
      <c r="J245" s="311"/>
      <c r="K245" s="311"/>
      <c r="L245" s="311"/>
      <c r="M245" s="311"/>
      <c r="N245" s="311"/>
      <c r="O245" s="311"/>
      <c r="P245" s="311"/>
      <c r="Q245" s="311"/>
      <c r="R245" s="311"/>
    </row>
    <row r="246" customFormat="false" ht="12" hidden="false" customHeight="false" outlineLevel="0" collapsed="false">
      <c r="C246" s="325"/>
      <c r="D246" s="356"/>
      <c r="E246" s="356"/>
      <c r="F246" s="311"/>
      <c r="G246" s="311"/>
      <c r="H246" s="311"/>
      <c r="I246" s="311"/>
      <c r="J246" s="311"/>
      <c r="K246" s="311"/>
      <c r="L246" s="311"/>
      <c r="M246" s="311"/>
      <c r="N246" s="311"/>
      <c r="O246" s="311"/>
      <c r="P246" s="311"/>
      <c r="Q246" s="311"/>
      <c r="R246" s="311"/>
    </row>
    <row r="247" customFormat="false" ht="12" hidden="false" customHeight="false" outlineLevel="0" collapsed="false">
      <c r="C247" s="325"/>
      <c r="D247" s="356"/>
      <c r="E247" s="356"/>
      <c r="F247" s="311"/>
      <c r="G247" s="311"/>
      <c r="H247" s="311"/>
      <c r="I247" s="311"/>
      <c r="J247" s="311"/>
      <c r="K247" s="311"/>
      <c r="L247" s="311"/>
      <c r="M247" s="311"/>
      <c r="N247" s="311"/>
      <c r="O247" s="311"/>
      <c r="P247" s="311"/>
      <c r="Q247" s="311"/>
      <c r="R247" s="311"/>
    </row>
    <row r="248" customFormat="false" ht="12" hidden="false" customHeight="false" outlineLevel="0" collapsed="false">
      <c r="C248" s="325"/>
      <c r="D248" s="356"/>
      <c r="E248" s="356"/>
      <c r="F248" s="311"/>
      <c r="G248" s="311"/>
      <c r="H248" s="311"/>
      <c r="I248" s="311"/>
      <c r="J248" s="311"/>
      <c r="K248" s="311"/>
      <c r="L248" s="311"/>
      <c r="M248" s="311"/>
      <c r="N248" s="311"/>
      <c r="O248" s="311"/>
      <c r="P248" s="311"/>
      <c r="Q248" s="311"/>
      <c r="R248" s="311"/>
    </row>
    <row r="249" customFormat="false" ht="12" hidden="false" customHeight="false" outlineLevel="0" collapsed="false">
      <c r="C249" s="325"/>
      <c r="D249" s="356"/>
      <c r="E249" s="356"/>
      <c r="F249" s="311"/>
      <c r="G249" s="311"/>
      <c r="H249" s="311"/>
      <c r="I249" s="311"/>
      <c r="J249" s="311"/>
      <c r="K249" s="311"/>
      <c r="L249" s="311"/>
      <c r="M249" s="311"/>
      <c r="N249" s="311"/>
      <c r="O249" s="311"/>
      <c r="P249" s="311"/>
      <c r="Q249" s="311"/>
      <c r="R249" s="311"/>
    </row>
    <row r="250" customFormat="false" ht="12" hidden="false" customHeight="false" outlineLevel="0" collapsed="false">
      <c r="C250" s="325"/>
      <c r="D250" s="356"/>
      <c r="E250" s="356"/>
      <c r="F250" s="311"/>
      <c r="G250" s="311"/>
      <c r="H250" s="311"/>
      <c r="I250" s="311"/>
      <c r="J250" s="311"/>
      <c r="K250" s="311"/>
      <c r="L250" s="311"/>
      <c r="M250" s="311"/>
      <c r="N250" s="311"/>
      <c r="O250" s="311"/>
      <c r="P250" s="311"/>
      <c r="Q250" s="311"/>
      <c r="R250" s="311"/>
    </row>
    <row r="251" customFormat="false" ht="12" hidden="false" customHeight="false" outlineLevel="0" collapsed="false">
      <c r="C251" s="325"/>
      <c r="D251" s="356"/>
      <c r="E251" s="356"/>
      <c r="F251" s="311"/>
      <c r="G251" s="311"/>
      <c r="H251" s="311"/>
      <c r="I251" s="311"/>
      <c r="J251" s="311"/>
      <c r="K251" s="311"/>
      <c r="L251" s="311"/>
      <c r="M251" s="311"/>
      <c r="N251" s="311"/>
      <c r="O251" s="311"/>
      <c r="P251" s="311"/>
      <c r="Q251" s="311"/>
      <c r="R251" s="311"/>
    </row>
    <row r="252" customFormat="false" ht="12" hidden="false" customHeight="false" outlineLevel="0" collapsed="false">
      <c r="C252" s="325"/>
      <c r="D252" s="356"/>
      <c r="E252" s="356"/>
      <c r="F252" s="311"/>
      <c r="G252" s="311"/>
      <c r="H252" s="311"/>
      <c r="I252" s="311"/>
      <c r="J252" s="311"/>
      <c r="K252" s="311"/>
      <c r="L252" s="311"/>
      <c r="M252" s="311"/>
      <c r="N252" s="311"/>
      <c r="O252" s="311"/>
      <c r="P252" s="311"/>
      <c r="Q252" s="311"/>
      <c r="R252" s="311"/>
    </row>
    <row r="253" customFormat="false" ht="12" hidden="false" customHeight="false" outlineLevel="0" collapsed="false">
      <c r="C253" s="325"/>
      <c r="D253" s="356"/>
      <c r="E253" s="356"/>
      <c r="F253" s="311"/>
      <c r="G253" s="311"/>
      <c r="H253" s="311"/>
      <c r="I253" s="311"/>
      <c r="J253" s="311"/>
      <c r="K253" s="311"/>
      <c r="L253" s="311"/>
      <c r="M253" s="311"/>
      <c r="N253" s="311"/>
      <c r="O253" s="311"/>
      <c r="P253" s="311"/>
      <c r="Q253" s="311"/>
      <c r="R253" s="311"/>
    </row>
    <row r="254" customFormat="false" ht="12" hidden="false" customHeight="false" outlineLevel="0" collapsed="false">
      <c r="C254" s="325"/>
      <c r="D254" s="356"/>
      <c r="E254" s="356"/>
      <c r="F254" s="311"/>
      <c r="G254" s="311"/>
      <c r="H254" s="311"/>
      <c r="I254" s="311"/>
      <c r="J254" s="311"/>
      <c r="K254" s="311"/>
      <c r="L254" s="311"/>
      <c r="M254" s="311"/>
      <c r="N254" s="311"/>
      <c r="O254" s="311"/>
      <c r="P254" s="311"/>
      <c r="Q254" s="311"/>
      <c r="R254" s="311"/>
    </row>
    <row r="255" customFormat="false" ht="12" hidden="false" customHeight="false" outlineLevel="0" collapsed="false">
      <c r="C255" s="325"/>
      <c r="D255" s="356"/>
      <c r="E255" s="356"/>
      <c r="F255" s="311"/>
      <c r="G255" s="311"/>
      <c r="H255" s="311"/>
      <c r="I255" s="311"/>
      <c r="J255" s="311"/>
      <c r="K255" s="311"/>
      <c r="L255" s="311"/>
      <c r="M255" s="311"/>
      <c r="N255" s="311"/>
      <c r="O255" s="311"/>
      <c r="P255" s="311"/>
      <c r="Q255" s="311"/>
      <c r="R255" s="311"/>
    </row>
    <row r="256" customFormat="false" ht="12" hidden="false" customHeight="false" outlineLevel="0" collapsed="false">
      <c r="C256" s="325"/>
      <c r="D256" s="356"/>
      <c r="E256" s="356"/>
      <c r="F256" s="311"/>
      <c r="G256" s="311"/>
      <c r="H256" s="311"/>
      <c r="I256" s="311"/>
      <c r="J256" s="311"/>
      <c r="K256" s="311"/>
      <c r="L256" s="311"/>
      <c r="M256" s="311"/>
      <c r="N256" s="311"/>
      <c r="O256" s="311"/>
      <c r="P256" s="311"/>
      <c r="Q256" s="311"/>
      <c r="R256" s="311"/>
    </row>
    <row r="257" customFormat="false" ht="12" hidden="false" customHeight="false" outlineLevel="0" collapsed="false">
      <c r="C257" s="325"/>
      <c r="D257" s="356"/>
      <c r="E257" s="356"/>
      <c r="F257" s="311"/>
      <c r="G257" s="311"/>
      <c r="H257" s="311"/>
      <c r="I257" s="311"/>
      <c r="J257" s="311"/>
      <c r="K257" s="311"/>
      <c r="L257" s="311"/>
      <c r="M257" s="311"/>
      <c r="N257" s="311"/>
      <c r="O257" s="311"/>
      <c r="P257" s="311"/>
      <c r="Q257" s="311"/>
      <c r="R257" s="311"/>
    </row>
    <row r="258" customFormat="false" ht="12" hidden="false" customHeight="false" outlineLevel="0" collapsed="false">
      <c r="C258" s="325"/>
      <c r="D258" s="356"/>
      <c r="E258" s="356"/>
      <c r="F258" s="311"/>
      <c r="G258" s="311"/>
      <c r="H258" s="311"/>
      <c r="I258" s="311"/>
      <c r="J258" s="311"/>
      <c r="K258" s="311"/>
      <c r="L258" s="311"/>
      <c r="M258" s="311"/>
      <c r="N258" s="311"/>
      <c r="O258" s="311"/>
      <c r="P258" s="311"/>
      <c r="Q258" s="311"/>
      <c r="R258" s="311"/>
    </row>
    <row r="259" customFormat="false" ht="12" hidden="false" customHeight="false" outlineLevel="0" collapsed="false">
      <c r="C259" s="325"/>
      <c r="D259" s="356"/>
      <c r="E259" s="356"/>
      <c r="F259" s="311"/>
      <c r="G259" s="311"/>
      <c r="H259" s="311"/>
      <c r="I259" s="311"/>
      <c r="J259" s="311"/>
      <c r="K259" s="311"/>
      <c r="L259" s="311"/>
      <c r="M259" s="311"/>
      <c r="N259" s="311"/>
      <c r="O259" s="311"/>
      <c r="P259" s="311"/>
      <c r="Q259" s="311"/>
      <c r="R259" s="311"/>
    </row>
    <row r="260" customFormat="false" ht="12" hidden="false" customHeight="false" outlineLevel="0" collapsed="false">
      <c r="C260" s="325"/>
      <c r="D260" s="356"/>
      <c r="E260" s="356"/>
      <c r="F260" s="311"/>
      <c r="G260" s="311"/>
      <c r="H260" s="311"/>
      <c r="I260" s="311"/>
      <c r="J260" s="311"/>
      <c r="K260" s="311"/>
      <c r="L260" s="311"/>
      <c r="M260" s="311"/>
      <c r="N260" s="311"/>
      <c r="O260" s="311"/>
      <c r="P260" s="311"/>
      <c r="Q260" s="311"/>
      <c r="R260" s="311"/>
    </row>
    <row r="261" customFormat="false" ht="12" hidden="false" customHeight="false" outlineLevel="0" collapsed="false">
      <c r="C261" s="325"/>
      <c r="D261" s="356"/>
      <c r="E261" s="356"/>
      <c r="F261" s="311"/>
      <c r="G261" s="311"/>
      <c r="H261" s="311"/>
      <c r="I261" s="311"/>
      <c r="J261" s="311"/>
      <c r="K261" s="311"/>
      <c r="L261" s="311"/>
      <c r="M261" s="311"/>
      <c r="N261" s="311"/>
      <c r="O261" s="311"/>
      <c r="P261" s="311"/>
      <c r="Q261" s="311"/>
      <c r="R261" s="311"/>
    </row>
    <row r="262" customFormat="false" ht="12" hidden="false" customHeight="false" outlineLevel="0" collapsed="false">
      <c r="C262" s="325"/>
      <c r="D262" s="356"/>
      <c r="E262" s="356"/>
      <c r="F262" s="311"/>
      <c r="G262" s="311"/>
      <c r="H262" s="311"/>
      <c r="I262" s="311"/>
      <c r="J262" s="311"/>
      <c r="K262" s="311"/>
      <c r="L262" s="311"/>
      <c r="M262" s="311"/>
      <c r="N262" s="311"/>
      <c r="O262" s="311"/>
      <c r="P262" s="311"/>
      <c r="Q262" s="311"/>
      <c r="R262" s="311"/>
    </row>
    <row r="263" customFormat="false" ht="12" hidden="false" customHeight="false" outlineLevel="0" collapsed="false">
      <c r="C263" s="325"/>
      <c r="D263" s="356"/>
      <c r="E263" s="356"/>
      <c r="F263" s="311"/>
      <c r="G263" s="311"/>
      <c r="H263" s="311"/>
      <c r="I263" s="311"/>
      <c r="J263" s="311"/>
      <c r="K263" s="311"/>
      <c r="L263" s="311"/>
      <c r="M263" s="311"/>
      <c r="N263" s="311"/>
      <c r="O263" s="311"/>
      <c r="P263" s="311"/>
      <c r="Q263" s="311"/>
      <c r="R263" s="311"/>
    </row>
    <row r="264" customFormat="false" ht="12" hidden="false" customHeight="false" outlineLevel="0" collapsed="false">
      <c r="C264" s="325"/>
      <c r="D264" s="356"/>
      <c r="E264" s="356"/>
      <c r="F264" s="311"/>
      <c r="G264" s="311"/>
      <c r="H264" s="311"/>
      <c r="I264" s="311"/>
      <c r="J264" s="311"/>
      <c r="K264" s="311"/>
      <c r="L264" s="311"/>
      <c r="M264" s="311"/>
      <c r="N264" s="311"/>
      <c r="O264" s="311"/>
      <c r="P264" s="311"/>
      <c r="Q264" s="311"/>
      <c r="R264" s="311"/>
    </row>
    <row r="265" customFormat="false" ht="12" hidden="false" customHeight="false" outlineLevel="0" collapsed="false">
      <c r="C265" s="325"/>
      <c r="D265" s="356"/>
      <c r="E265" s="356"/>
      <c r="F265" s="311"/>
      <c r="G265" s="311"/>
      <c r="H265" s="311"/>
      <c r="I265" s="311"/>
      <c r="J265" s="311"/>
      <c r="K265" s="311"/>
      <c r="L265" s="311"/>
      <c r="M265" s="311"/>
      <c r="N265" s="311"/>
      <c r="O265" s="311"/>
      <c r="P265" s="311"/>
      <c r="Q265" s="311"/>
      <c r="R265" s="311"/>
    </row>
    <row r="266" customFormat="false" ht="12" hidden="false" customHeight="false" outlineLevel="0" collapsed="false">
      <c r="C266" s="325"/>
      <c r="D266" s="356"/>
      <c r="E266" s="356"/>
      <c r="F266" s="311"/>
      <c r="G266" s="311"/>
      <c r="H266" s="311"/>
      <c r="I266" s="311"/>
      <c r="J266" s="311"/>
      <c r="K266" s="311"/>
      <c r="L266" s="311"/>
      <c r="M266" s="311"/>
      <c r="N266" s="311"/>
      <c r="O266" s="311"/>
      <c r="P266" s="311"/>
      <c r="Q266" s="311"/>
      <c r="R266" s="311"/>
    </row>
    <row r="267" customFormat="false" ht="12" hidden="false" customHeight="false" outlineLevel="0" collapsed="false">
      <c r="C267" s="325"/>
      <c r="D267" s="356"/>
      <c r="E267" s="356"/>
      <c r="F267" s="311"/>
      <c r="G267" s="311"/>
      <c r="H267" s="311"/>
      <c r="I267" s="311"/>
      <c r="J267" s="311"/>
      <c r="K267" s="311"/>
      <c r="L267" s="311"/>
      <c r="M267" s="311"/>
      <c r="N267" s="311"/>
      <c r="O267" s="311"/>
      <c r="P267" s="311"/>
      <c r="Q267" s="311"/>
      <c r="R267" s="311"/>
    </row>
    <row r="268" customFormat="false" ht="12" hidden="false" customHeight="false" outlineLevel="0" collapsed="false">
      <c r="C268" s="325"/>
      <c r="D268" s="356"/>
      <c r="E268" s="356"/>
      <c r="F268" s="311"/>
      <c r="G268" s="311"/>
      <c r="H268" s="311"/>
      <c r="I268" s="311"/>
      <c r="J268" s="311"/>
      <c r="K268" s="311"/>
      <c r="L268" s="311"/>
      <c r="M268" s="311"/>
      <c r="N268" s="311"/>
      <c r="O268" s="311"/>
      <c r="P268" s="311"/>
      <c r="Q268" s="311"/>
      <c r="R268" s="311"/>
    </row>
    <row r="269" customFormat="false" ht="12" hidden="false" customHeight="false" outlineLevel="0" collapsed="false">
      <c r="C269" s="325"/>
      <c r="D269" s="356"/>
      <c r="E269" s="356"/>
      <c r="F269" s="311"/>
      <c r="G269" s="311"/>
      <c r="H269" s="311"/>
      <c r="I269" s="311"/>
      <c r="J269" s="311"/>
      <c r="K269" s="311"/>
      <c r="L269" s="311"/>
      <c r="M269" s="311"/>
      <c r="N269" s="311"/>
      <c r="O269" s="311"/>
      <c r="P269" s="311"/>
      <c r="Q269" s="311"/>
      <c r="R269" s="311"/>
    </row>
    <row r="270" customFormat="false" ht="12" hidden="false" customHeight="false" outlineLevel="0" collapsed="false">
      <c r="C270" s="325"/>
      <c r="D270" s="356"/>
      <c r="E270" s="356"/>
      <c r="F270" s="311"/>
      <c r="G270" s="311"/>
      <c r="H270" s="311"/>
      <c r="I270" s="311"/>
      <c r="J270" s="311"/>
      <c r="K270" s="311"/>
      <c r="L270" s="311"/>
      <c r="M270" s="311"/>
      <c r="N270" s="311"/>
      <c r="O270" s="311"/>
      <c r="P270" s="311"/>
      <c r="Q270" s="311"/>
      <c r="R270" s="311"/>
    </row>
    <row r="271" customFormat="false" ht="12" hidden="false" customHeight="false" outlineLevel="0" collapsed="false">
      <c r="C271" s="325"/>
      <c r="D271" s="356"/>
      <c r="E271" s="356"/>
      <c r="F271" s="311"/>
      <c r="G271" s="311"/>
      <c r="H271" s="311"/>
      <c r="I271" s="311"/>
      <c r="J271" s="311"/>
      <c r="K271" s="311"/>
      <c r="L271" s="311"/>
      <c r="M271" s="311"/>
      <c r="N271" s="311"/>
      <c r="O271" s="311"/>
      <c r="P271" s="311"/>
      <c r="Q271" s="311"/>
      <c r="R271" s="311"/>
    </row>
    <row r="272" customFormat="false" ht="12" hidden="false" customHeight="false" outlineLevel="0" collapsed="false">
      <c r="C272" s="325"/>
      <c r="D272" s="356"/>
      <c r="E272" s="356"/>
      <c r="F272" s="311"/>
      <c r="G272" s="311"/>
      <c r="H272" s="311"/>
      <c r="I272" s="311"/>
      <c r="J272" s="311"/>
      <c r="K272" s="311"/>
      <c r="L272" s="311"/>
      <c r="M272" s="311"/>
      <c r="N272" s="311"/>
      <c r="O272" s="311"/>
      <c r="P272" s="311"/>
      <c r="Q272" s="311"/>
      <c r="R272" s="311"/>
    </row>
    <row r="273" customFormat="false" ht="12" hidden="false" customHeight="false" outlineLevel="0" collapsed="false">
      <c r="C273" s="325"/>
      <c r="D273" s="356"/>
      <c r="E273" s="356"/>
      <c r="F273" s="311"/>
      <c r="G273" s="311"/>
      <c r="H273" s="311"/>
      <c r="I273" s="311"/>
      <c r="J273" s="311"/>
      <c r="K273" s="311"/>
      <c r="L273" s="311"/>
      <c r="M273" s="311"/>
      <c r="N273" s="311"/>
      <c r="O273" s="311"/>
      <c r="P273" s="311"/>
      <c r="Q273" s="311"/>
      <c r="R273" s="311"/>
    </row>
    <row r="274" customFormat="false" ht="12" hidden="false" customHeight="false" outlineLevel="0" collapsed="false">
      <c r="C274" s="325"/>
      <c r="D274" s="356"/>
      <c r="E274" s="356"/>
      <c r="F274" s="311"/>
      <c r="G274" s="311"/>
      <c r="H274" s="311"/>
      <c r="I274" s="311"/>
      <c r="J274" s="311"/>
      <c r="K274" s="311"/>
      <c r="L274" s="311"/>
      <c r="M274" s="311"/>
      <c r="N274" s="311"/>
      <c r="O274" s="311"/>
      <c r="P274" s="311"/>
      <c r="Q274" s="311"/>
      <c r="R274" s="311"/>
    </row>
    <row r="275" customFormat="false" ht="12" hidden="false" customHeight="false" outlineLevel="0" collapsed="false">
      <c r="C275" s="325"/>
      <c r="D275" s="356"/>
      <c r="E275" s="356"/>
      <c r="F275" s="311"/>
      <c r="G275" s="311"/>
      <c r="H275" s="311"/>
      <c r="I275" s="311"/>
      <c r="J275" s="311"/>
      <c r="K275" s="311"/>
      <c r="L275" s="311"/>
      <c r="M275" s="311"/>
      <c r="N275" s="311"/>
      <c r="O275" s="311"/>
      <c r="P275" s="311"/>
      <c r="Q275" s="311"/>
      <c r="R275" s="311"/>
    </row>
    <row r="276" customFormat="false" ht="12" hidden="false" customHeight="false" outlineLevel="0" collapsed="false">
      <c r="C276" s="325"/>
      <c r="D276" s="356"/>
      <c r="E276" s="356"/>
      <c r="F276" s="311"/>
      <c r="G276" s="311"/>
      <c r="H276" s="311"/>
      <c r="I276" s="311"/>
      <c r="J276" s="311"/>
      <c r="K276" s="311"/>
      <c r="L276" s="311"/>
      <c r="M276" s="311"/>
      <c r="N276" s="311"/>
      <c r="O276" s="311"/>
      <c r="P276" s="311"/>
      <c r="Q276" s="311"/>
      <c r="R276" s="311"/>
    </row>
    <row r="277" customFormat="false" ht="12" hidden="false" customHeight="false" outlineLevel="0" collapsed="false">
      <c r="C277" s="325"/>
      <c r="D277" s="356"/>
      <c r="E277" s="356"/>
      <c r="F277" s="311"/>
      <c r="G277" s="311"/>
      <c r="H277" s="311"/>
      <c r="I277" s="311"/>
      <c r="J277" s="311"/>
      <c r="K277" s="311"/>
      <c r="L277" s="311"/>
      <c r="M277" s="311"/>
      <c r="N277" s="311"/>
      <c r="O277" s="311"/>
      <c r="P277" s="311"/>
      <c r="Q277" s="311"/>
      <c r="R277" s="311"/>
    </row>
    <row r="278" customFormat="false" ht="12" hidden="false" customHeight="false" outlineLevel="0" collapsed="false">
      <c r="C278" s="325"/>
      <c r="D278" s="356"/>
      <c r="E278" s="356"/>
      <c r="F278" s="311"/>
      <c r="G278" s="311"/>
      <c r="H278" s="311"/>
      <c r="I278" s="311"/>
      <c r="J278" s="311"/>
      <c r="K278" s="311"/>
      <c r="L278" s="311"/>
      <c r="M278" s="311"/>
      <c r="N278" s="311"/>
      <c r="O278" s="311"/>
      <c r="P278" s="311"/>
      <c r="Q278" s="311"/>
      <c r="R278" s="311"/>
    </row>
    <row r="279" customFormat="false" ht="12" hidden="false" customHeight="false" outlineLevel="0" collapsed="false">
      <c r="C279" s="325"/>
      <c r="D279" s="356"/>
      <c r="E279" s="356"/>
      <c r="F279" s="311"/>
      <c r="G279" s="311"/>
      <c r="H279" s="311"/>
      <c r="I279" s="311"/>
      <c r="J279" s="311"/>
      <c r="K279" s="311"/>
      <c r="L279" s="311"/>
      <c r="M279" s="311"/>
      <c r="N279" s="311"/>
      <c r="O279" s="311"/>
      <c r="P279" s="311"/>
      <c r="Q279" s="311"/>
      <c r="R279" s="311"/>
    </row>
    <row r="280" customFormat="false" ht="12" hidden="false" customHeight="false" outlineLevel="0" collapsed="false">
      <c r="C280" s="325"/>
      <c r="D280" s="356"/>
      <c r="E280" s="356"/>
      <c r="F280" s="311"/>
      <c r="G280" s="311"/>
      <c r="H280" s="311"/>
      <c r="I280" s="311"/>
      <c r="J280" s="311"/>
      <c r="K280" s="311"/>
      <c r="L280" s="311"/>
      <c r="M280" s="311"/>
      <c r="N280" s="311"/>
      <c r="O280" s="311"/>
      <c r="P280" s="311"/>
      <c r="Q280" s="311"/>
      <c r="R280" s="311"/>
    </row>
    <row r="281" customFormat="false" ht="12" hidden="false" customHeight="false" outlineLevel="0" collapsed="false">
      <c r="C281" s="325"/>
      <c r="D281" s="356"/>
      <c r="E281" s="356"/>
      <c r="F281" s="311"/>
      <c r="G281" s="311"/>
      <c r="H281" s="311"/>
      <c r="I281" s="311"/>
      <c r="J281" s="311"/>
      <c r="K281" s="311"/>
      <c r="L281" s="311"/>
      <c r="M281" s="311"/>
      <c r="N281" s="311"/>
      <c r="O281" s="311"/>
      <c r="P281" s="311"/>
      <c r="Q281" s="311"/>
      <c r="R281" s="311"/>
    </row>
    <row r="282" customFormat="false" ht="12" hidden="false" customHeight="false" outlineLevel="0" collapsed="false">
      <c r="C282" s="325"/>
      <c r="D282" s="356"/>
      <c r="E282" s="356"/>
      <c r="F282" s="311"/>
      <c r="G282" s="311"/>
      <c r="H282" s="311"/>
      <c r="I282" s="311"/>
      <c r="J282" s="311"/>
      <c r="K282" s="311"/>
      <c r="L282" s="311"/>
      <c r="M282" s="311"/>
      <c r="N282" s="311"/>
      <c r="O282" s="311"/>
      <c r="P282" s="311"/>
      <c r="Q282" s="311"/>
      <c r="R282" s="311"/>
    </row>
    <row r="283" customFormat="false" ht="12" hidden="false" customHeight="false" outlineLevel="0" collapsed="false">
      <c r="C283" s="325"/>
      <c r="D283" s="356"/>
      <c r="E283" s="356"/>
      <c r="F283" s="311"/>
      <c r="G283" s="311"/>
      <c r="H283" s="311"/>
      <c r="I283" s="311"/>
      <c r="J283" s="311"/>
      <c r="K283" s="311"/>
      <c r="L283" s="311"/>
      <c r="M283" s="311"/>
      <c r="N283" s="311"/>
      <c r="O283" s="311"/>
      <c r="P283" s="311"/>
      <c r="Q283" s="311"/>
      <c r="R283" s="311"/>
    </row>
    <row r="284" customFormat="false" ht="12" hidden="false" customHeight="false" outlineLevel="0" collapsed="false">
      <c r="C284" s="325"/>
      <c r="D284" s="356"/>
      <c r="E284" s="356"/>
      <c r="F284" s="311"/>
      <c r="G284" s="311"/>
      <c r="H284" s="311"/>
      <c r="I284" s="311"/>
      <c r="J284" s="311"/>
      <c r="K284" s="311"/>
      <c r="L284" s="311"/>
      <c r="M284" s="311"/>
      <c r="N284" s="311"/>
      <c r="O284" s="311"/>
      <c r="P284" s="311"/>
      <c r="Q284" s="311"/>
      <c r="R284" s="311"/>
    </row>
    <row r="285" customFormat="false" ht="12" hidden="false" customHeight="false" outlineLevel="0" collapsed="false">
      <c r="C285" s="325"/>
      <c r="D285" s="356"/>
      <c r="E285" s="356"/>
      <c r="F285" s="311"/>
      <c r="G285" s="311"/>
      <c r="H285" s="311"/>
      <c r="I285" s="311"/>
      <c r="J285" s="311"/>
      <c r="K285" s="311"/>
      <c r="L285" s="311"/>
      <c r="M285" s="311"/>
      <c r="N285" s="311"/>
      <c r="O285" s="311"/>
      <c r="P285" s="311"/>
      <c r="Q285" s="311"/>
      <c r="R285" s="311"/>
    </row>
    <row r="286" customFormat="false" ht="12" hidden="false" customHeight="false" outlineLevel="0" collapsed="false">
      <c r="C286" s="325"/>
      <c r="D286" s="356"/>
      <c r="E286" s="356"/>
      <c r="F286" s="311"/>
      <c r="G286" s="311"/>
      <c r="H286" s="311"/>
      <c r="I286" s="311"/>
      <c r="J286" s="311"/>
      <c r="K286" s="311"/>
      <c r="L286" s="311"/>
      <c r="M286" s="311"/>
      <c r="N286" s="311"/>
      <c r="O286" s="311"/>
      <c r="P286" s="311"/>
      <c r="Q286" s="311"/>
      <c r="R286" s="311"/>
    </row>
    <row r="287" customFormat="false" ht="12" hidden="false" customHeight="false" outlineLevel="0" collapsed="false">
      <c r="C287" s="325"/>
      <c r="D287" s="356"/>
      <c r="E287" s="356"/>
      <c r="F287" s="311"/>
      <c r="G287" s="311"/>
      <c r="H287" s="311"/>
      <c r="I287" s="311"/>
      <c r="J287" s="311"/>
      <c r="K287" s="311"/>
      <c r="L287" s="311"/>
      <c r="M287" s="311"/>
      <c r="N287" s="311"/>
      <c r="O287" s="311"/>
      <c r="P287" s="311"/>
      <c r="Q287" s="311"/>
      <c r="R287" s="311"/>
    </row>
    <row r="288" customFormat="false" ht="12" hidden="false" customHeight="false" outlineLevel="0" collapsed="false">
      <c r="C288" s="325"/>
      <c r="D288" s="356"/>
      <c r="E288" s="356"/>
      <c r="F288" s="311"/>
      <c r="G288" s="311"/>
      <c r="H288" s="311"/>
      <c r="I288" s="311"/>
      <c r="J288" s="311"/>
      <c r="K288" s="311"/>
      <c r="L288" s="311"/>
      <c r="M288" s="311"/>
      <c r="N288" s="311"/>
      <c r="O288" s="311"/>
      <c r="P288" s="311"/>
      <c r="Q288" s="311"/>
      <c r="R288" s="311"/>
    </row>
    <row r="289" customFormat="false" ht="12" hidden="false" customHeight="false" outlineLevel="0" collapsed="false">
      <c r="C289" s="325"/>
      <c r="D289" s="356"/>
      <c r="E289" s="356"/>
      <c r="F289" s="311"/>
      <c r="G289" s="311"/>
      <c r="H289" s="311"/>
      <c r="I289" s="311"/>
      <c r="J289" s="311"/>
      <c r="K289" s="311"/>
      <c r="L289" s="311"/>
      <c r="M289" s="311"/>
      <c r="N289" s="311"/>
      <c r="O289" s="311"/>
      <c r="P289" s="311"/>
      <c r="Q289" s="311"/>
      <c r="R289" s="311"/>
    </row>
    <row r="290" customFormat="false" ht="12" hidden="false" customHeight="false" outlineLevel="0" collapsed="false">
      <c r="C290" s="325"/>
      <c r="D290" s="356"/>
      <c r="E290" s="356"/>
      <c r="F290" s="311"/>
      <c r="G290" s="311"/>
      <c r="H290" s="311"/>
      <c r="I290" s="311"/>
      <c r="J290" s="311"/>
      <c r="K290" s="311"/>
      <c r="L290" s="311"/>
      <c r="M290" s="311"/>
      <c r="N290" s="311"/>
      <c r="O290" s="311"/>
      <c r="P290" s="311"/>
      <c r="Q290" s="311"/>
      <c r="R290" s="311"/>
    </row>
    <row r="291" customFormat="false" ht="12" hidden="false" customHeight="false" outlineLevel="0" collapsed="false">
      <c r="C291" s="325"/>
      <c r="D291" s="356"/>
      <c r="E291" s="356"/>
      <c r="F291" s="311"/>
      <c r="G291" s="311"/>
      <c r="H291" s="311"/>
      <c r="I291" s="311"/>
      <c r="J291" s="311"/>
      <c r="K291" s="311"/>
      <c r="L291" s="311"/>
      <c r="M291" s="311"/>
      <c r="N291" s="311"/>
      <c r="O291" s="311"/>
      <c r="P291" s="311"/>
      <c r="Q291" s="311"/>
      <c r="R291" s="311"/>
    </row>
    <row r="292" customFormat="false" ht="12" hidden="false" customHeight="false" outlineLevel="0" collapsed="false">
      <c r="C292" s="325"/>
      <c r="D292" s="356"/>
      <c r="E292" s="356"/>
      <c r="F292" s="311"/>
      <c r="G292" s="311"/>
      <c r="H292" s="311"/>
      <c r="I292" s="311"/>
      <c r="J292" s="311"/>
      <c r="K292" s="311"/>
      <c r="L292" s="311"/>
      <c r="M292" s="311"/>
      <c r="N292" s="311"/>
      <c r="O292" s="311"/>
      <c r="P292" s="311"/>
      <c r="Q292" s="311"/>
      <c r="R292" s="311"/>
    </row>
    <row r="293" customFormat="false" ht="12" hidden="false" customHeight="false" outlineLevel="0" collapsed="false">
      <c r="C293" s="325"/>
      <c r="D293" s="356"/>
      <c r="E293" s="356"/>
      <c r="F293" s="311"/>
      <c r="G293" s="311"/>
      <c r="H293" s="311"/>
      <c r="I293" s="311"/>
      <c r="J293" s="311"/>
      <c r="K293" s="311"/>
      <c r="L293" s="311"/>
      <c r="M293" s="311"/>
      <c r="N293" s="311"/>
      <c r="O293" s="311"/>
      <c r="P293" s="311"/>
      <c r="Q293" s="311"/>
      <c r="R293" s="311"/>
    </row>
    <row r="294" customFormat="false" ht="12" hidden="false" customHeight="false" outlineLevel="0" collapsed="false">
      <c r="C294" s="325"/>
      <c r="D294" s="356"/>
      <c r="E294" s="356"/>
      <c r="F294" s="311"/>
      <c r="G294" s="311"/>
      <c r="H294" s="311"/>
      <c r="I294" s="311"/>
      <c r="J294" s="311"/>
      <c r="K294" s="311"/>
      <c r="L294" s="311"/>
      <c r="M294" s="311"/>
      <c r="N294" s="311"/>
      <c r="O294" s="311"/>
      <c r="P294" s="311"/>
      <c r="Q294" s="311"/>
      <c r="R294" s="311"/>
    </row>
    <row r="295" customFormat="false" ht="12" hidden="false" customHeight="false" outlineLevel="0" collapsed="false">
      <c r="C295" s="325"/>
      <c r="D295" s="356"/>
      <c r="E295" s="356"/>
      <c r="F295" s="311"/>
      <c r="G295" s="311"/>
      <c r="H295" s="311"/>
      <c r="I295" s="311"/>
      <c r="J295" s="311"/>
      <c r="K295" s="311"/>
      <c r="L295" s="311"/>
      <c r="M295" s="311"/>
      <c r="N295" s="311"/>
      <c r="O295" s="311"/>
      <c r="P295" s="311"/>
      <c r="Q295" s="311"/>
      <c r="R295" s="311"/>
    </row>
    <row r="296" customFormat="false" ht="12" hidden="false" customHeight="false" outlineLevel="0" collapsed="false">
      <c r="C296" s="325"/>
      <c r="D296" s="356"/>
      <c r="E296" s="356"/>
      <c r="F296" s="311"/>
      <c r="G296" s="311"/>
      <c r="H296" s="311"/>
      <c r="I296" s="311"/>
      <c r="J296" s="311"/>
      <c r="K296" s="311"/>
      <c r="L296" s="311"/>
      <c r="M296" s="311"/>
      <c r="N296" s="311"/>
      <c r="O296" s="311"/>
      <c r="P296" s="311"/>
      <c r="Q296" s="311"/>
      <c r="R296" s="311"/>
    </row>
    <row r="297" customFormat="false" ht="12" hidden="false" customHeight="false" outlineLevel="0" collapsed="false">
      <c r="C297" s="325"/>
      <c r="D297" s="356"/>
      <c r="E297" s="356"/>
      <c r="F297" s="311"/>
      <c r="G297" s="311"/>
      <c r="H297" s="311"/>
      <c r="I297" s="311"/>
      <c r="J297" s="311"/>
      <c r="K297" s="311"/>
      <c r="L297" s="311"/>
      <c r="M297" s="311"/>
      <c r="N297" s="311"/>
      <c r="O297" s="311"/>
      <c r="P297" s="311"/>
      <c r="Q297" s="311"/>
      <c r="R297" s="311"/>
    </row>
    <row r="298" customFormat="false" ht="12" hidden="false" customHeight="false" outlineLevel="0" collapsed="false">
      <c r="C298" s="325"/>
      <c r="D298" s="356"/>
      <c r="E298" s="356"/>
      <c r="F298" s="311"/>
      <c r="G298" s="311"/>
      <c r="H298" s="311"/>
      <c r="I298" s="311"/>
      <c r="J298" s="311"/>
      <c r="K298" s="311"/>
      <c r="L298" s="311"/>
      <c r="M298" s="311"/>
      <c r="N298" s="311"/>
      <c r="O298" s="311"/>
      <c r="P298" s="311"/>
      <c r="Q298" s="311"/>
      <c r="R298" s="311"/>
    </row>
    <row r="299" customFormat="false" ht="12" hidden="false" customHeight="false" outlineLevel="0" collapsed="false">
      <c r="C299" s="325"/>
      <c r="D299" s="356"/>
      <c r="E299" s="356"/>
      <c r="F299" s="311"/>
      <c r="G299" s="311"/>
      <c r="H299" s="311"/>
      <c r="I299" s="311"/>
      <c r="J299" s="311"/>
      <c r="K299" s="311"/>
      <c r="L299" s="311"/>
      <c r="M299" s="311"/>
      <c r="N299" s="311"/>
      <c r="O299" s="311"/>
      <c r="P299" s="311"/>
      <c r="Q299" s="311"/>
      <c r="R299" s="311"/>
    </row>
    <row r="300" customFormat="false" ht="12" hidden="false" customHeight="false" outlineLevel="0" collapsed="false">
      <c r="C300" s="325"/>
      <c r="D300" s="356"/>
      <c r="E300" s="356"/>
      <c r="F300" s="311"/>
      <c r="G300" s="311"/>
      <c r="H300" s="311"/>
      <c r="I300" s="311"/>
      <c r="J300" s="311"/>
      <c r="K300" s="311"/>
      <c r="L300" s="311"/>
      <c r="M300" s="311"/>
      <c r="N300" s="311"/>
      <c r="O300" s="311"/>
      <c r="P300" s="311"/>
      <c r="Q300" s="311"/>
      <c r="R300" s="311"/>
    </row>
    <row r="301" customFormat="false" ht="12" hidden="false" customHeight="false" outlineLevel="0" collapsed="false">
      <c r="C301" s="325"/>
      <c r="D301" s="356"/>
      <c r="E301" s="356"/>
      <c r="F301" s="311"/>
      <c r="G301" s="311"/>
      <c r="H301" s="311"/>
      <c r="I301" s="311"/>
      <c r="J301" s="311"/>
      <c r="K301" s="311"/>
      <c r="L301" s="311"/>
      <c r="M301" s="311"/>
      <c r="N301" s="311"/>
      <c r="O301" s="311"/>
      <c r="P301" s="311"/>
      <c r="Q301" s="311"/>
      <c r="R301" s="311"/>
    </row>
    <row r="302" customFormat="false" ht="12" hidden="false" customHeight="false" outlineLevel="0" collapsed="false">
      <c r="C302" s="325"/>
      <c r="D302" s="356"/>
      <c r="E302" s="356"/>
      <c r="F302" s="311"/>
      <c r="G302" s="311"/>
      <c r="H302" s="311"/>
      <c r="I302" s="311"/>
      <c r="J302" s="311"/>
      <c r="K302" s="311"/>
      <c r="L302" s="311"/>
      <c r="M302" s="311"/>
      <c r="N302" s="311"/>
      <c r="O302" s="311"/>
      <c r="P302" s="311"/>
      <c r="Q302" s="311"/>
      <c r="R302" s="311"/>
    </row>
    <row r="303" customFormat="false" ht="12" hidden="false" customHeight="false" outlineLevel="0" collapsed="false">
      <c r="C303" s="325"/>
      <c r="D303" s="356"/>
      <c r="E303" s="356"/>
      <c r="F303" s="311"/>
      <c r="G303" s="311"/>
      <c r="H303" s="311"/>
      <c r="I303" s="311"/>
      <c r="J303" s="311"/>
      <c r="K303" s="311"/>
      <c r="L303" s="311"/>
      <c r="M303" s="311"/>
      <c r="N303" s="311"/>
      <c r="O303" s="311"/>
      <c r="P303" s="311"/>
      <c r="Q303" s="311"/>
      <c r="R303" s="311"/>
    </row>
    <row r="304" customFormat="false" ht="12" hidden="false" customHeight="false" outlineLevel="0" collapsed="false">
      <c r="C304" s="325"/>
      <c r="D304" s="356"/>
      <c r="E304" s="356"/>
      <c r="F304" s="311"/>
      <c r="G304" s="311"/>
      <c r="H304" s="311"/>
      <c r="I304" s="311"/>
      <c r="J304" s="311"/>
      <c r="K304" s="311"/>
      <c r="L304" s="311"/>
      <c r="M304" s="311"/>
      <c r="N304" s="311"/>
      <c r="O304" s="311"/>
      <c r="P304" s="311"/>
      <c r="Q304" s="311"/>
      <c r="R304" s="311"/>
    </row>
    <row r="305" customFormat="false" ht="12" hidden="false" customHeight="false" outlineLevel="0" collapsed="false">
      <c r="C305" s="325"/>
      <c r="D305" s="356"/>
      <c r="E305" s="356"/>
      <c r="F305" s="311"/>
      <c r="G305" s="311"/>
      <c r="H305" s="311"/>
      <c r="I305" s="311"/>
      <c r="J305" s="311"/>
      <c r="K305" s="311"/>
      <c r="L305" s="311"/>
      <c r="M305" s="311"/>
      <c r="N305" s="311"/>
      <c r="O305" s="311"/>
      <c r="P305" s="311"/>
      <c r="Q305" s="311"/>
      <c r="R305" s="311"/>
    </row>
    <row r="306" customFormat="false" ht="12" hidden="false" customHeight="false" outlineLevel="0" collapsed="false">
      <c r="C306" s="325"/>
      <c r="D306" s="356"/>
      <c r="E306" s="356"/>
      <c r="F306" s="311"/>
      <c r="G306" s="311"/>
      <c r="H306" s="311"/>
      <c r="I306" s="311"/>
      <c r="J306" s="311"/>
      <c r="K306" s="311"/>
      <c r="L306" s="311"/>
      <c r="M306" s="311"/>
      <c r="N306" s="311"/>
      <c r="O306" s="311"/>
      <c r="P306" s="311"/>
      <c r="Q306" s="311"/>
      <c r="R306" s="311"/>
    </row>
    <row r="307" customFormat="false" ht="12" hidden="false" customHeight="false" outlineLevel="0" collapsed="false">
      <c r="C307" s="325"/>
      <c r="D307" s="356"/>
      <c r="E307" s="356"/>
      <c r="F307" s="311"/>
      <c r="G307" s="311"/>
      <c r="H307" s="311"/>
      <c r="I307" s="311"/>
      <c r="J307" s="311"/>
      <c r="K307" s="311"/>
      <c r="L307" s="311"/>
      <c r="M307" s="311"/>
      <c r="N307" s="311"/>
      <c r="O307" s="311"/>
      <c r="P307" s="311"/>
      <c r="Q307" s="311"/>
      <c r="R307" s="311"/>
    </row>
    <row r="308" customFormat="false" ht="12" hidden="false" customHeight="false" outlineLevel="0" collapsed="false">
      <c r="C308" s="325"/>
      <c r="D308" s="356"/>
      <c r="E308" s="356"/>
      <c r="F308" s="311"/>
      <c r="G308" s="311"/>
      <c r="H308" s="311"/>
      <c r="I308" s="311"/>
      <c r="J308" s="311"/>
      <c r="K308" s="311"/>
      <c r="L308" s="311"/>
      <c r="M308" s="311"/>
      <c r="N308" s="311"/>
      <c r="O308" s="311"/>
      <c r="P308" s="311"/>
      <c r="Q308" s="311"/>
      <c r="R308" s="311"/>
    </row>
    <row r="309" customFormat="false" ht="12" hidden="false" customHeight="false" outlineLevel="0" collapsed="false">
      <c r="C309" s="325"/>
      <c r="D309" s="356"/>
      <c r="E309" s="356"/>
      <c r="F309" s="311"/>
      <c r="G309" s="311"/>
      <c r="H309" s="311"/>
      <c r="I309" s="311"/>
      <c r="J309" s="311"/>
      <c r="K309" s="311"/>
      <c r="L309" s="311"/>
      <c r="M309" s="311"/>
      <c r="N309" s="311"/>
      <c r="O309" s="311"/>
      <c r="P309" s="311"/>
      <c r="Q309" s="311"/>
      <c r="R309" s="311"/>
    </row>
    <row r="310" customFormat="false" ht="12" hidden="false" customHeight="false" outlineLevel="0" collapsed="false">
      <c r="C310" s="325"/>
      <c r="D310" s="356"/>
      <c r="E310" s="356"/>
      <c r="F310" s="311"/>
      <c r="G310" s="311"/>
      <c r="H310" s="311"/>
      <c r="I310" s="311"/>
      <c r="J310" s="311"/>
      <c r="K310" s="311"/>
      <c r="L310" s="311"/>
      <c r="M310" s="311"/>
      <c r="N310" s="311"/>
      <c r="O310" s="311"/>
      <c r="P310" s="311"/>
      <c r="Q310" s="311"/>
      <c r="R310" s="311"/>
    </row>
    <row r="311" customFormat="false" ht="12" hidden="false" customHeight="false" outlineLevel="0" collapsed="false">
      <c r="C311" s="325"/>
      <c r="D311" s="356"/>
      <c r="E311" s="356"/>
      <c r="F311" s="311"/>
      <c r="G311" s="311"/>
      <c r="H311" s="311"/>
      <c r="I311" s="311"/>
      <c r="J311" s="311"/>
      <c r="K311" s="311"/>
      <c r="L311" s="311"/>
      <c r="M311" s="311"/>
      <c r="N311" s="311"/>
      <c r="O311" s="311"/>
      <c r="P311" s="311"/>
      <c r="Q311" s="311"/>
      <c r="R311" s="311"/>
    </row>
    <row r="312" customFormat="false" ht="12" hidden="false" customHeight="false" outlineLevel="0" collapsed="false">
      <c r="C312" s="325"/>
      <c r="D312" s="356"/>
      <c r="E312" s="356"/>
      <c r="F312" s="311"/>
      <c r="G312" s="311"/>
      <c r="H312" s="311"/>
      <c r="I312" s="311"/>
      <c r="J312" s="311"/>
      <c r="K312" s="311"/>
      <c r="L312" s="311"/>
      <c r="M312" s="311"/>
      <c r="N312" s="311"/>
      <c r="O312" s="311"/>
      <c r="P312" s="311"/>
      <c r="Q312" s="311"/>
      <c r="R312" s="311"/>
    </row>
    <row r="313" customFormat="false" ht="12" hidden="false" customHeight="false" outlineLevel="0" collapsed="false">
      <c r="C313" s="325"/>
      <c r="D313" s="356"/>
      <c r="E313" s="356"/>
      <c r="F313" s="311"/>
      <c r="G313" s="311"/>
      <c r="H313" s="311"/>
      <c r="I313" s="311"/>
      <c r="J313" s="311"/>
      <c r="K313" s="311"/>
      <c r="L313" s="311"/>
      <c r="M313" s="311"/>
      <c r="N313" s="311"/>
      <c r="O313" s="311"/>
      <c r="P313" s="311"/>
      <c r="Q313" s="311"/>
      <c r="R313" s="311"/>
    </row>
    <row r="314" customFormat="false" ht="12" hidden="false" customHeight="false" outlineLevel="0" collapsed="false">
      <c r="C314" s="325"/>
      <c r="D314" s="356"/>
      <c r="E314" s="356"/>
      <c r="F314" s="311"/>
      <c r="G314" s="311"/>
      <c r="H314" s="311"/>
      <c r="I314" s="311"/>
      <c r="J314" s="311"/>
      <c r="K314" s="311"/>
      <c r="L314" s="311"/>
      <c r="M314" s="311"/>
      <c r="N314" s="311"/>
      <c r="O314" s="311"/>
      <c r="P314" s="311"/>
      <c r="Q314" s="311"/>
      <c r="R314" s="311"/>
    </row>
    <row r="315" customFormat="false" ht="12" hidden="false" customHeight="false" outlineLevel="0" collapsed="false">
      <c r="C315" s="325"/>
      <c r="D315" s="356"/>
      <c r="E315" s="356"/>
      <c r="F315" s="311"/>
      <c r="G315" s="311"/>
      <c r="H315" s="311"/>
      <c r="I315" s="311"/>
      <c r="J315" s="311"/>
      <c r="K315" s="311"/>
      <c r="L315" s="311"/>
      <c r="M315" s="311"/>
      <c r="N315" s="311"/>
      <c r="O315" s="311"/>
      <c r="P315" s="311"/>
      <c r="Q315" s="311"/>
      <c r="R315" s="311"/>
    </row>
    <row r="316" customFormat="false" ht="12" hidden="false" customHeight="false" outlineLevel="0" collapsed="false">
      <c r="C316" s="325"/>
      <c r="D316" s="356"/>
      <c r="E316" s="356"/>
      <c r="F316" s="311"/>
      <c r="G316" s="311"/>
      <c r="H316" s="311"/>
      <c r="I316" s="311"/>
      <c r="J316" s="311"/>
      <c r="K316" s="311"/>
      <c r="L316" s="311"/>
      <c r="M316" s="311"/>
      <c r="N316" s="311"/>
      <c r="O316" s="311"/>
      <c r="P316" s="311"/>
      <c r="Q316" s="311"/>
      <c r="R316" s="311"/>
    </row>
    <row r="317" customFormat="false" ht="12" hidden="false" customHeight="false" outlineLevel="0" collapsed="false">
      <c r="C317" s="325"/>
      <c r="D317" s="356"/>
      <c r="E317" s="356"/>
      <c r="F317" s="311"/>
      <c r="G317" s="311"/>
      <c r="H317" s="311"/>
      <c r="I317" s="311"/>
      <c r="J317" s="311"/>
      <c r="K317" s="311"/>
      <c r="L317" s="311"/>
      <c r="M317" s="311"/>
      <c r="N317" s="311"/>
      <c r="O317" s="311"/>
      <c r="P317" s="311"/>
      <c r="Q317" s="311"/>
      <c r="R317" s="311"/>
    </row>
    <row r="318" customFormat="false" ht="12" hidden="false" customHeight="false" outlineLevel="0" collapsed="false">
      <c r="C318" s="325"/>
      <c r="D318" s="356"/>
      <c r="E318" s="356"/>
      <c r="F318" s="311"/>
      <c r="G318" s="311"/>
      <c r="H318" s="311"/>
      <c r="I318" s="311"/>
      <c r="J318" s="311"/>
      <c r="K318" s="311"/>
      <c r="L318" s="311"/>
      <c r="M318" s="311"/>
      <c r="N318" s="311"/>
      <c r="O318" s="311"/>
      <c r="P318" s="311"/>
      <c r="Q318" s="311"/>
      <c r="R318" s="311"/>
    </row>
    <row r="319" customFormat="false" ht="12" hidden="false" customHeight="false" outlineLevel="0" collapsed="false">
      <c r="C319" s="325"/>
      <c r="D319" s="356"/>
      <c r="E319" s="356"/>
      <c r="F319" s="311"/>
      <c r="G319" s="311"/>
      <c r="H319" s="311"/>
      <c r="I319" s="311"/>
      <c r="J319" s="311"/>
      <c r="K319" s="311"/>
      <c r="L319" s="311"/>
      <c r="M319" s="311"/>
      <c r="N319" s="311"/>
      <c r="O319" s="311"/>
      <c r="P319" s="311"/>
      <c r="Q319" s="311"/>
      <c r="R319" s="311"/>
    </row>
    <row r="320" customFormat="false" ht="12" hidden="false" customHeight="false" outlineLevel="0" collapsed="false">
      <c r="C320" s="325"/>
      <c r="D320" s="356"/>
      <c r="E320" s="356"/>
      <c r="F320" s="311"/>
      <c r="G320" s="311"/>
      <c r="H320" s="311"/>
      <c r="I320" s="311"/>
      <c r="J320" s="311"/>
      <c r="K320" s="311"/>
      <c r="L320" s="311"/>
      <c r="M320" s="311"/>
      <c r="N320" s="311"/>
      <c r="O320" s="311"/>
      <c r="P320" s="311"/>
      <c r="Q320" s="311"/>
      <c r="R320" s="311"/>
    </row>
    <row r="321" customFormat="false" ht="12" hidden="false" customHeight="false" outlineLevel="0" collapsed="false">
      <c r="C321" s="325"/>
      <c r="D321" s="356"/>
      <c r="E321" s="356"/>
      <c r="F321" s="311"/>
      <c r="G321" s="311"/>
      <c r="H321" s="311"/>
      <c r="I321" s="311"/>
      <c r="J321" s="311"/>
      <c r="K321" s="311"/>
      <c r="L321" s="311"/>
      <c r="M321" s="311"/>
      <c r="N321" s="311"/>
      <c r="O321" s="311"/>
      <c r="P321" s="311"/>
      <c r="Q321" s="311"/>
      <c r="R321" s="311"/>
    </row>
    <row r="322" customFormat="false" ht="12" hidden="false" customHeight="false" outlineLevel="0" collapsed="false">
      <c r="C322" s="325"/>
      <c r="D322" s="356"/>
      <c r="E322" s="356"/>
      <c r="F322" s="311"/>
      <c r="G322" s="311"/>
      <c r="H322" s="311"/>
      <c r="I322" s="311"/>
      <c r="J322" s="311"/>
      <c r="K322" s="311"/>
      <c r="L322" s="311"/>
      <c r="M322" s="311"/>
      <c r="N322" s="311"/>
      <c r="O322" s="311"/>
      <c r="P322" s="311"/>
      <c r="Q322" s="311"/>
      <c r="R322" s="311"/>
    </row>
    <row r="323" customFormat="false" ht="12" hidden="false" customHeight="false" outlineLevel="0" collapsed="false">
      <c r="C323" s="325"/>
      <c r="D323" s="356"/>
      <c r="E323" s="356"/>
      <c r="F323" s="311"/>
      <c r="G323" s="311"/>
      <c r="H323" s="311"/>
      <c r="I323" s="311"/>
      <c r="J323" s="311"/>
      <c r="K323" s="311"/>
      <c r="L323" s="311"/>
      <c r="M323" s="311"/>
      <c r="N323" s="311"/>
      <c r="O323" s="311"/>
      <c r="P323" s="311"/>
      <c r="Q323" s="311"/>
      <c r="R323" s="311"/>
    </row>
    <row r="324" customFormat="false" ht="12" hidden="false" customHeight="false" outlineLevel="0" collapsed="false">
      <c r="C324" s="325"/>
      <c r="D324" s="356"/>
      <c r="E324" s="356"/>
      <c r="F324" s="311"/>
      <c r="G324" s="311"/>
      <c r="H324" s="311"/>
      <c r="I324" s="311"/>
      <c r="J324" s="311"/>
      <c r="K324" s="311"/>
      <c r="L324" s="311"/>
      <c r="M324" s="311"/>
      <c r="N324" s="311"/>
      <c r="O324" s="311"/>
      <c r="P324" s="311"/>
      <c r="Q324" s="311"/>
      <c r="R324" s="311"/>
    </row>
    <row r="325" customFormat="false" ht="12" hidden="false" customHeight="false" outlineLevel="0" collapsed="false">
      <c r="C325" s="325"/>
      <c r="D325" s="356"/>
      <c r="E325" s="356"/>
      <c r="F325" s="311"/>
      <c r="G325" s="311"/>
      <c r="H325" s="311"/>
      <c r="I325" s="311"/>
      <c r="J325" s="311"/>
      <c r="K325" s="311"/>
      <c r="L325" s="311"/>
      <c r="M325" s="311"/>
      <c r="N325" s="311"/>
      <c r="O325" s="311"/>
      <c r="P325" s="311"/>
      <c r="Q325" s="311"/>
      <c r="R325" s="311"/>
    </row>
    <row r="326" customFormat="false" ht="12" hidden="false" customHeight="false" outlineLevel="0" collapsed="false">
      <c r="C326" s="356"/>
      <c r="D326" s="356"/>
      <c r="E326" s="356"/>
      <c r="F326" s="311"/>
      <c r="G326" s="311"/>
      <c r="H326" s="311"/>
      <c r="I326" s="311"/>
      <c r="J326" s="311"/>
      <c r="K326" s="311"/>
      <c r="L326" s="311"/>
      <c r="M326" s="311"/>
      <c r="N326" s="311"/>
      <c r="O326" s="311"/>
      <c r="P326" s="311"/>
      <c r="Q326" s="311"/>
      <c r="R326" s="311"/>
    </row>
    <row r="327" customFormat="false" ht="12" hidden="false" customHeight="false" outlineLevel="0" collapsed="false">
      <c r="C327" s="356"/>
      <c r="D327" s="356"/>
      <c r="E327" s="356"/>
      <c r="F327" s="311"/>
      <c r="G327" s="311"/>
      <c r="H327" s="311"/>
      <c r="I327" s="311"/>
      <c r="J327" s="311"/>
      <c r="K327" s="311"/>
      <c r="L327" s="311"/>
      <c r="M327" s="311"/>
      <c r="N327" s="311"/>
      <c r="O327" s="311"/>
      <c r="P327" s="311"/>
      <c r="Q327" s="311"/>
      <c r="R327" s="311"/>
    </row>
    <row r="328" customFormat="false" ht="12" hidden="false" customHeight="false" outlineLevel="0" collapsed="false">
      <c r="C328" s="356"/>
      <c r="D328" s="356"/>
      <c r="E328" s="356"/>
      <c r="F328" s="311"/>
      <c r="G328" s="311"/>
      <c r="H328" s="311"/>
      <c r="I328" s="311"/>
      <c r="J328" s="311"/>
      <c r="K328" s="311"/>
      <c r="L328" s="311"/>
      <c r="M328" s="311"/>
      <c r="N328" s="311"/>
      <c r="O328" s="311"/>
      <c r="P328" s="311"/>
      <c r="Q328" s="311"/>
      <c r="R328" s="311"/>
    </row>
    <row r="329" customFormat="false" ht="12" hidden="false" customHeight="false" outlineLevel="0" collapsed="false">
      <c r="C329" s="356"/>
      <c r="D329" s="356"/>
      <c r="E329" s="356"/>
      <c r="F329" s="311"/>
      <c r="G329" s="311"/>
      <c r="H329" s="311"/>
      <c r="I329" s="311"/>
      <c r="J329" s="311"/>
      <c r="K329" s="311"/>
      <c r="L329" s="311"/>
      <c r="M329" s="311"/>
      <c r="N329" s="311"/>
      <c r="O329" s="311"/>
      <c r="P329" s="311"/>
      <c r="Q329" s="311"/>
      <c r="R329" s="311"/>
    </row>
    <row r="330" customFormat="false" ht="12" hidden="false" customHeight="false" outlineLevel="0" collapsed="false">
      <c r="C330" s="356"/>
      <c r="D330" s="356"/>
      <c r="E330" s="356"/>
      <c r="F330" s="311"/>
      <c r="G330" s="311"/>
      <c r="H330" s="311"/>
      <c r="I330" s="311"/>
      <c r="J330" s="311"/>
      <c r="K330" s="311"/>
      <c r="L330" s="311"/>
      <c r="M330" s="311"/>
      <c r="N330" s="311"/>
      <c r="O330" s="311"/>
      <c r="P330" s="311"/>
      <c r="Q330" s="311"/>
      <c r="R330" s="311"/>
    </row>
    <row r="331" customFormat="false" ht="12" hidden="false" customHeight="false" outlineLevel="0" collapsed="false">
      <c r="C331" s="356"/>
      <c r="D331" s="356"/>
      <c r="E331" s="356"/>
      <c r="F331" s="311"/>
      <c r="G331" s="311"/>
      <c r="H331" s="311"/>
      <c r="I331" s="311"/>
      <c r="J331" s="311"/>
      <c r="K331" s="311"/>
      <c r="L331" s="311"/>
      <c r="M331" s="311"/>
      <c r="N331" s="311"/>
      <c r="O331" s="311"/>
      <c r="P331" s="311"/>
      <c r="Q331" s="311"/>
      <c r="R331" s="311"/>
    </row>
    <row r="332" customFormat="false" ht="12" hidden="false" customHeight="false" outlineLevel="0" collapsed="false">
      <c r="C332" s="356"/>
      <c r="D332" s="356"/>
      <c r="E332" s="356"/>
      <c r="F332" s="311"/>
      <c r="G332" s="311"/>
      <c r="H332" s="311"/>
      <c r="I332" s="311"/>
      <c r="J332" s="311"/>
      <c r="K332" s="311"/>
      <c r="L332" s="311"/>
      <c r="M332" s="311"/>
      <c r="N332" s="311"/>
      <c r="O332" s="311"/>
      <c r="P332" s="311"/>
      <c r="Q332" s="311"/>
      <c r="R332" s="311"/>
    </row>
    <row r="333" customFormat="false" ht="12" hidden="false" customHeight="false" outlineLevel="0" collapsed="false">
      <c r="C333" s="356"/>
      <c r="D333" s="356"/>
      <c r="E333" s="356"/>
      <c r="F333" s="311"/>
      <c r="G333" s="311"/>
      <c r="H333" s="311"/>
      <c r="I333" s="311"/>
      <c r="J333" s="311"/>
      <c r="K333" s="311"/>
      <c r="L333" s="311"/>
      <c r="M333" s="311"/>
      <c r="N333" s="311"/>
      <c r="O333" s="311"/>
      <c r="P333" s="311"/>
      <c r="Q333" s="311"/>
      <c r="R333" s="311"/>
    </row>
    <row r="334" customFormat="false" ht="12" hidden="false" customHeight="false" outlineLevel="0" collapsed="false">
      <c r="C334" s="356"/>
      <c r="D334" s="356"/>
      <c r="E334" s="356"/>
      <c r="F334" s="311"/>
      <c r="G334" s="311"/>
      <c r="H334" s="311"/>
      <c r="I334" s="311"/>
      <c r="J334" s="311"/>
      <c r="K334" s="311"/>
      <c r="L334" s="311"/>
      <c r="M334" s="311"/>
      <c r="N334" s="311"/>
      <c r="O334" s="311"/>
      <c r="P334" s="311"/>
      <c r="Q334" s="311"/>
      <c r="R334" s="311"/>
    </row>
    <row r="335" customFormat="false" ht="12" hidden="false" customHeight="false" outlineLevel="0" collapsed="false">
      <c r="C335" s="356"/>
      <c r="D335" s="356"/>
      <c r="E335" s="356"/>
      <c r="F335" s="311"/>
      <c r="G335" s="311"/>
      <c r="H335" s="311"/>
      <c r="I335" s="311"/>
      <c r="J335" s="311"/>
      <c r="K335" s="311"/>
      <c r="L335" s="311"/>
      <c r="M335" s="311"/>
      <c r="N335" s="311"/>
      <c r="O335" s="311"/>
      <c r="P335" s="311"/>
      <c r="Q335" s="311"/>
      <c r="R335" s="311"/>
    </row>
    <row r="336" customFormat="false" ht="12" hidden="false" customHeight="false" outlineLevel="0" collapsed="false">
      <c r="C336" s="356"/>
      <c r="D336" s="356"/>
      <c r="E336" s="356"/>
      <c r="F336" s="311"/>
      <c r="G336" s="311"/>
      <c r="H336" s="311"/>
      <c r="I336" s="311"/>
      <c r="J336" s="311"/>
      <c r="K336" s="311"/>
      <c r="L336" s="311"/>
      <c r="M336" s="311"/>
      <c r="N336" s="311"/>
      <c r="O336" s="311"/>
      <c r="P336" s="311"/>
      <c r="Q336" s="311"/>
      <c r="R336" s="311"/>
    </row>
    <row r="337" customFormat="false" ht="12" hidden="false" customHeight="false" outlineLevel="0" collapsed="false">
      <c r="C337" s="356"/>
      <c r="D337" s="356"/>
      <c r="E337" s="356"/>
      <c r="F337" s="311"/>
      <c r="G337" s="311"/>
      <c r="H337" s="311"/>
      <c r="I337" s="311"/>
      <c r="J337" s="311"/>
      <c r="K337" s="311"/>
      <c r="L337" s="311"/>
      <c r="M337" s="311"/>
      <c r="N337" s="311"/>
      <c r="O337" s="311"/>
      <c r="P337" s="311"/>
      <c r="Q337" s="311"/>
      <c r="R337" s="311"/>
    </row>
    <row r="338" customFormat="false" ht="12" hidden="false" customHeight="false" outlineLevel="0" collapsed="false">
      <c r="C338" s="356"/>
      <c r="D338" s="356"/>
      <c r="E338" s="356"/>
      <c r="F338" s="311"/>
      <c r="G338" s="311"/>
      <c r="H338" s="311"/>
      <c r="I338" s="311"/>
      <c r="J338" s="311"/>
      <c r="K338" s="311"/>
      <c r="L338" s="311"/>
      <c r="M338" s="311"/>
      <c r="N338" s="311"/>
      <c r="O338" s="311"/>
      <c r="P338" s="311"/>
      <c r="Q338" s="311"/>
      <c r="R338" s="311"/>
    </row>
    <row r="339" customFormat="false" ht="12" hidden="false" customHeight="false" outlineLevel="0" collapsed="false">
      <c r="C339" s="356"/>
      <c r="D339" s="309"/>
      <c r="E339" s="309"/>
      <c r="F339" s="311"/>
      <c r="G339" s="311"/>
      <c r="H339" s="311"/>
      <c r="I339" s="311"/>
      <c r="J339" s="311"/>
      <c r="K339" s="311"/>
      <c r="L339" s="311"/>
      <c r="M339" s="311"/>
      <c r="N339" s="311"/>
      <c r="O339" s="311"/>
      <c r="P339" s="311"/>
      <c r="Q339" s="311"/>
      <c r="R339" s="311"/>
    </row>
    <row r="340" customFormat="false" ht="12" hidden="false" customHeight="false" outlineLevel="0" collapsed="false">
      <c r="C340" s="356"/>
      <c r="D340" s="309"/>
      <c r="E340" s="309"/>
      <c r="F340" s="311"/>
      <c r="G340" s="311"/>
      <c r="H340" s="311"/>
      <c r="I340" s="311"/>
      <c r="J340" s="311"/>
      <c r="K340" s="311"/>
      <c r="L340" s="311"/>
      <c r="M340" s="311"/>
      <c r="N340" s="311"/>
      <c r="O340" s="311"/>
      <c r="P340" s="311"/>
      <c r="Q340" s="311"/>
      <c r="R340" s="311"/>
    </row>
    <row r="341" s="312" customFormat="true" ht="15" hidden="false" customHeight="true" outlineLevel="0" collapsed="false">
      <c r="B341" s="310"/>
      <c r="C341" s="356"/>
      <c r="D341" s="309"/>
      <c r="E341" s="309"/>
      <c r="F341" s="311"/>
      <c r="G341" s="311"/>
      <c r="H341" s="311"/>
      <c r="I341" s="311"/>
      <c r="J341" s="311"/>
      <c r="K341" s="311"/>
      <c r="L341" s="311"/>
      <c r="M341" s="311"/>
      <c r="N341" s="311"/>
      <c r="O341" s="311"/>
      <c r="P341" s="311"/>
      <c r="Q341" s="311"/>
      <c r="R341" s="311"/>
      <c r="AL341" s="309"/>
    </row>
    <row r="342" customFormat="false" ht="12" hidden="false" customHeight="false" outlineLevel="0" collapsed="false">
      <c r="C342" s="356"/>
      <c r="D342" s="309"/>
      <c r="E342" s="309"/>
      <c r="F342" s="311"/>
      <c r="G342" s="311"/>
      <c r="H342" s="311"/>
      <c r="I342" s="311"/>
      <c r="J342" s="311"/>
      <c r="K342" s="311"/>
      <c r="L342" s="311"/>
      <c r="M342" s="311"/>
      <c r="N342" s="311"/>
      <c r="O342" s="311"/>
      <c r="P342" s="311"/>
      <c r="Q342" s="311"/>
      <c r="R342" s="311"/>
    </row>
    <row r="343" customFormat="false" ht="12" hidden="false" customHeight="false" outlineLevel="0" collapsed="false">
      <c r="D343" s="309"/>
      <c r="E343" s="309"/>
      <c r="AL343" s="312"/>
    </row>
    <row r="344" customFormat="false" ht="12" hidden="false" customHeight="false" outlineLevel="0" collapsed="false">
      <c r="D344" s="309"/>
      <c r="E344" s="309"/>
    </row>
    <row r="345" customFormat="false" ht="12" hidden="false" customHeight="false" outlineLevel="0" collapsed="false">
      <c r="D345" s="309"/>
      <c r="E345" s="309"/>
    </row>
    <row r="346" customFormat="false" ht="12" hidden="false" customHeight="false" outlineLevel="0" collapsed="false">
      <c r="D346" s="309"/>
      <c r="E346" s="309"/>
    </row>
    <row r="348" customFormat="false" ht="12" hidden="false" customHeight="false" outlineLevel="0" collapsed="false">
      <c r="C348" s="312"/>
      <c r="D348" s="313"/>
      <c r="E348" s="313"/>
      <c r="F348" s="312"/>
      <c r="G348" s="312"/>
      <c r="H348" s="312"/>
      <c r="I348" s="312"/>
      <c r="J348" s="312"/>
      <c r="K348" s="312"/>
      <c r="L348" s="312"/>
      <c r="M348" s="312"/>
      <c r="N348" s="312"/>
      <c r="O348" s="312"/>
      <c r="P348" s="312"/>
      <c r="Q348" s="312"/>
      <c r="R348" s="312"/>
    </row>
  </sheetData>
  <mergeCells count="13">
    <mergeCell ref="C2:E2"/>
    <mergeCell ref="G2:I2"/>
    <mergeCell ref="J2:L2"/>
    <mergeCell ref="N2:P2"/>
    <mergeCell ref="R2:T2"/>
    <mergeCell ref="V2:X2"/>
    <mergeCell ref="Z2:AC2"/>
    <mergeCell ref="AD2:AF2"/>
    <mergeCell ref="AH2:AJ2"/>
    <mergeCell ref="AL2:AN2"/>
    <mergeCell ref="AP2:AR2"/>
    <mergeCell ref="AT2:AV2"/>
    <mergeCell ref="AX2:AZ2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1&amp;K000000PUGET SOUND ENERGY
ALLOCATION OF DIRECT LABOR COSTS
(COMBINED GAS AND ELECTRIC)
FOR TWELVE MONTHS ENDED SEPTEMBER 2005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46.85"/>
    <col collapsed="false" customWidth="true" hidden="false" outlineLevel="0" max="3" min="3" style="1" width="12.14"/>
    <col collapsed="false" customWidth="true" hidden="false" outlineLevel="0" max="4" min="4" style="1" width="11.56"/>
    <col collapsed="false" customWidth="true" hidden="false" outlineLevel="0" max="5" min="5" style="1" width="3.28"/>
    <col collapsed="false" customWidth="true" hidden="false" outlineLevel="0" max="6" min="6" style="1" width="13.14"/>
    <col collapsed="false" customWidth="false" hidden="false" outlineLevel="0" max="257" min="7" style="1" width="9.14"/>
  </cols>
  <sheetData>
    <row r="2" customFormat="false" ht="12.75" hidden="false" customHeight="false" outlineLevel="0" collapsed="false">
      <c r="F2" s="2" t="s">
        <v>21</v>
      </c>
    </row>
    <row r="3" customFormat="false" ht="13.5" hidden="false" customHeight="false" outlineLevel="0" collapsed="false">
      <c r="F3" s="2" t="s">
        <v>22</v>
      </c>
    </row>
    <row r="4" customFormat="false" ht="13.5" hidden="false" customHeight="false" outlineLevel="0" collapsed="false">
      <c r="A4" s="3"/>
      <c r="B4" s="3"/>
      <c r="C4" s="3"/>
      <c r="D4" s="3"/>
      <c r="E4" s="3"/>
      <c r="F4" s="4" t="s">
        <v>2</v>
      </c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</row>
    <row r="6" customFormat="false" ht="12.75" hidden="false" customHeight="false" outlineLevel="0" collapsed="false">
      <c r="A6" s="6" t="s">
        <v>23</v>
      </c>
      <c r="B6" s="6"/>
      <c r="C6" s="6"/>
      <c r="D6" s="6"/>
      <c r="E6" s="6"/>
      <c r="F6" s="6"/>
    </row>
    <row r="7" customFormat="false" ht="12.75" hidden="false" customHeight="false" outlineLevel="0" collapsed="false">
      <c r="A7" s="6" t="s">
        <v>4</v>
      </c>
      <c r="B7" s="6"/>
      <c r="C7" s="6"/>
      <c r="D7" s="6"/>
      <c r="E7" s="6"/>
      <c r="F7" s="6"/>
    </row>
    <row r="8" customFormat="false" ht="12.75" hidden="false" customHeight="false" outlineLevel="0" collapsed="false">
      <c r="A8" s="7" t="s">
        <v>5</v>
      </c>
      <c r="B8" s="7"/>
      <c r="C8" s="7"/>
      <c r="D8" s="7"/>
      <c r="E8" s="7"/>
      <c r="F8" s="7"/>
    </row>
    <row r="9" customFormat="false" ht="12.75" hidden="false" customHeight="false" outlineLevel="0" collapsed="false">
      <c r="A9" s="6" t="s">
        <v>6</v>
      </c>
      <c r="B9" s="6"/>
      <c r="C9" s="6"/>
      <c r="D9" s="6"/>
      <c r="E9" s="6"/>
      <c r="F9" s="6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</row>
    <row r="11" customFormat="false" ht="12.75" hidden="false" customHeight="false" outlineLevel="0" collapsed="false">
      <c r="A11" s="9" t="s">
        <v>7</v>
      </c>
      <c r="B11" s="8"/>
      <c r="C11" s="8"/>
      <c r="D11" s="8"/>
      <c r="E11" s="8"/>
      <c r="F11" s="8"/>
    </row>
    <row r="12" customFormat="false" ht="12.75" hidden="false" customHeight="false" outlineLevel="0" collapsed="false">
      <c r="A12" s="10" t="s">
        <v>8</v>
      </c>
      <c r="B12" s="11" t="s">
        <v>9</v>
      </c>
      <c r="C12" s="12" t="s">
        <v>10</v>
      </c>
      <c r="D12" s="12" t="s">
        <v>11</v>
      </c>
      <c r="E12" s="12"/>
      <c r="F12" s="13" t="s">
        <v>12</v>
      </c>
    </row>
    <row r="13" customFormat="false" ht="12" hidden="false" customHeight="true" outlineLevel="0" collapsed="false">
      <c r="A13" s="14"/>
      <c r="B13" s="14"/>
      <c r="C13" s="15"/>
      <c r="D13" s="15"/>
      <c r="E13" s="15"/>
      <c r="F13" s="15"/>
    </row>
    <row r="14" customFormat="false" ht="12.75" hidden="false" customHeight="false" outlineLevel="0" collapsed="false">
      <c r="A14" s="16" t="n">
        <v>1</v>
      </c>
      <c r="B14" s="15" t="s">
        <v>13</v>
      </c>
      <c r="C14" s="17" t="n">
        <f aca="false">'Qualified - Actual'!B23</f>
        <v>1592583.32621752</v>
      </c>
      <c r="D14" s="17" t="n">
        <f aca="false">'Qualified - Restated'!B23</f>
        <v>2717147.034</v>
      </c>
      <c r="E14" s="17"/>
      <c r="F14" s="17" t="n">
        <f aca="false">+D14-C14</f>
        <v>1124563.70778248</v>
      </c>
    </row>
    <row r="15" customFormat="false" ht="12.75" hidden="false" customHeight="false" outlineLevel="0" collapsed="false">
      <c r="A15" s="16" t="n">
        <f aca="false">A14+1</f>
        <v>2</v>
      </c>
      <c r="B15" s="15" t="s">
        <v>14</v>
      </c>
      <c r="C15" s="17" t="n">
        <f aca="false">'Non-Qualified - Actual'!B23</f>
        <v>227966.488171156</v>
      </c>
      <c r="D15" s="17" t="n">
        <v>0</v>
      </c>
      <c r="E15" s="17" t="s">
        <v>15</v>
      </c>
      <c r="F15" s="17" t="n">
        <f aca="false">+D15-C15</f>
        <v>-227966.488171156</v>
      </c>
    </row>
    <row r="16" customFormat="false" ht="12.75" hidden="false" customHeight="false" outlineLevel="0" collapsed="false">
      <c r="A16" s="16" t="n">
        <f aca="false">A15+1</f>
        <v>3</v>
      </c>
      <c r="B16" s="18" t="s">
        <v>16</v>
      </c>
      <c r="C16" s="19" t="n">
        <f aca="false">SUM(C14:C15)</f>
        <v>1820549.81438868</v>
      </c>
      <c r="D16" s="19" t="n">
        <f aca="false">SUM(D14:D15)</f>
        <v>2717147.034</v>
      </c>
      <c r="E16" s="19"/>
      <c r="F16" s="19" t="n">
        <f aca="false">SUM(F14:F15)</f>
        <v>896597.219611324</v>
      </c>
    </row>
    <row r="17" customFormat="false" ht="12.75" hidden="false" customHeight="false" outlineLevel="0" collapsed="false">
      <c r="A17" s="16" t="n">
        <f aca="false">A16+1</f>
        <v>4</v>
      </c>
      <c r="B17" s="18"/>
      <c r="C17" s="14"/>
      <c r="D17" s="14"/>
      <c r="E17" s="14"/>
      <c r="F17" s="20"/>
    </row>
    <row r="18" customFormat="false" ht="12.75" hidden="false" customHeight="false" outlineLevel="0" collapsed="false">
      <c r="A18" s="16" t="n">
        <f aca="false">A17+1</f>
        <v>5</v>
      </c>
      <c r="B18" s="15" t="s">
        <v>17</v>
      </c>
      <c r="C18" s="14"/>
      <c r="D18" s="14"/>
      <c r="E18" s="14"/>
      <c r="F18" s="21" t="n">
        <f aca="false">F16</f>
        <v>896597.219611324</v>
      </c>
    </row>
    <row r="19" customFormat="false" ht="12.75" hidden="false" customHeight="false" outlineLevel="0" collapsed="false">
      <c r="A19" s="16" t="n">
        <f aca="false">A18+1</f>
        <v>6</v>
      </c>
      <c r="B19" s="18" t="s">
        <v>18</v>
      </c>
      <c r="C19" s="22" t="n">
        <v>0.35</v>
      </c>
      <c r="D19" s="23"/>
      <c r="E19" s="23"/>
      <c r="F19" s="24" t="n">
        <f aca="false">-C19*F18</f>
        <v>-313809.026863963</v>
      </c>
    </row>
    <row r="20" customFormat="false" ht="13.5" hidden="false" customHeight="false" outlineLevel="0" collapsed="false">
      <c r="A20" s="16" t="n">
        <f aca="false">A19+1</f>
        <v>7</v>
      </c>
      <c r="B20" s="18" t="s">
        <v>19</v>
      </c>
      <c r="C20" s="14"/>
      <c r="D20" s="14"/>
      <c r="E20" s="14"/>
      <c r="F20" s="25" t="n">
        <f aca="false">-F18-F19</f>
        <v>-582788.192747361</v>
      </c>
    </row>
    <row r="21" customFormat="false" ht="13.5" hidden="false" customHeight="false" outlineLevel="0" collapsed="false">
      <c r="A21" s="21"/>
      <c r="B21" s="21"/>
      <c r="C21" s="21"/>
      <c r="D21" s="21"/>
      <c r="E21" s="21"/>
      <c r="F21" s="21"/>
    </row>
    <row r="22" customFormat="false" ht="12.75" hidden="false" customHeight="false" outlineLevel="0" collapsed="false">
      <c r="A22" s="15"/>
      <c r="B22" s="15"/>
      <c r="C22" s="14"/>
      <c r="D22" s="14"/>
      <c r="E22" s="14"/>
      <c r="F22" s="14"/>
    </row>
    <row r="23" customFormat="false" ht="12.75" hidden="false" customHeight="false" outlineLevel="0" collapsed="false">
      <c r="C23" s="26"/>
      <c r="D23" s="26"/>
      <c r="E23" s="26"/>
      <c r="F23" s="26"/>
    </row>
    <row r="25" customFormat="false" ht="12.75" hidden="false" customHeight="false" outlineLevel="0" collapsed="false">
      <c r="A25" s="17" t="s">
        <v>15</v>
      </c>
      <c r="B25" s="1" t="s">
        <v>20</v>
      </c>
    </row>
  </sheetData>
  <mergeCells count="4">
    <mergeCell ref="A6:F6"/>
    <mergeCell ref="A7:F7"/>
    <mergeCell ref="A8:F8"/>
    <mergeCell ref="A9:F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26.42"/>
    <col collapsed="false" customWidth="true" hidden="false" outlineLevel="0" max="2" min="2" style="26" width="31.42"/>
    <col collapsed="false" customWidth="true" hidden="false" outlineLevel="0" max="3" min="3" style="27" width="3.14"/>
    <col collapsed="false" customWidth="true" hidden="false" outlineLevel="0" max="4" min="4" style="1" width="14.41"/>
    <col collapsed="false" customWidth="false" hidden="false" outlineLevel="0" max="257" min="5" style="1" width="9.14"/>
  </cols>
  <sheetData>
    <row r="1" customFormat="false" ht="14.25" hidden="false" customHeight="true" outlineLevel="0" collapsed="false">
      <c r="A1" s="28" t="s">
        <v>24</v>
      </c>
      <c r="B1" s="28"/>
      <c r="C1" s="28"/>
    </row>
    <row r="2" customFormat="false" ht="15" hidden="false" customHeight="true" outlineLevel="0" collapsed="false">
      <c r="A2" s="28" t="s">
        <v>25</v>
      </c>
      <c r="B2" s="28"/>
      <c r="C2" s="28"/>
    </row>
    <row r="3" customFormat="false" ht="12.75" hidden="false" customHeight="true" outlineLevel="0" collapsed="false">
      <c r="A3" s="29" t="s">
        <v>26</v>
      </c>
      <c r="B3" s="29"/>
      <c r="C3" s="29"/>
    </row>
    <row r="4" customFormat="false" ht="12.75" hidden="false" customHeight="true" outlineLevel="0" collapsed="false">
      <c r="A4" s="29" t="s">
        <v>27</v>
      </c>
      <c r="B4" s="29"/>
      <c r="C4" s="29"/>
    </row>
    <row r="5" customFormat="false" ht="13.5" hidden="false" customHeight="false" outlineLevel="0" collapsed="false">
      <c r="A5" s="30"/>
      <c r="B5" s="30"/>
      <c r="C5" s="31"/>
    </row>
    <row r="6" customFormat="false" ht="13.5" hidden="false" customHeight="false" outlineLevel="0" collapsed="false">
      <c r="A6" s="32" t="s">
        <v>28</v>
      </c>
      <c r="B6" s="33" t="s">
        <v>29</v>
      </c>
      <c r="C6" s="34"/>
    </row>
    <row r="7" customFormat="false" ht="13.5" hidden="false" customHeight="false" outlineLevel="0" collapsed="false">
      <c r="A7" s="35" t="s">
        <v>30</v>
      </c>
      <c r="B7" s="36" t="n">
        <f aca="false">'Qual TY SAP'!E28</f>
        <v>8044543</v>
      </c>
      <c r="C7" s="37"/>
    </row>
    <row r="8" customFormat="false" ht="12.75" hidden="false" customHeight="false" outlineLevel="0" collapsed="false">
      <c r="A8" s="26" t="s">
        <v>31</v>
      </c>
      <c r="B8" s="38" t="n">
        <f aca="false">B7</f>
        <v>8044543</v>
      </c>
      <c r="C8" s="39" t="s">
        <v>32</v>
      </c>
    </row>
    <row r="9" customFormat="false" ht="12.75" hidden="false" customHeight="false" outlineLevel="0" collapsed="false">
      <c r="B9" s="38"/>
      <c r="C9" s="39"/>
    </row>
    <row r="10" customFormat="false" ht="12.75" hidden="false" customHeight="false" outlineLevel="0" collapsed="false">
      <c r="B10" s="40"/>
      <c r="C10" s="31"/>
    </row>
    <row r="11" customFormat="false" ht="12.75" hidden="false" customHeight="false" outlineLevel="0" collapsed="false">
      <c r="A11" s="26" t="s">
        <v>33</v>
      </c>
      <c r="B11" s="41" t="n">
        <f aca="false">B8</f>
        <v>8044543</v>
      </c>
      <c r="C11" s="42" t="str">
        <f aca="false">C8</f>
        <v>r1</v>
      </c>
      <c r="D11" s="43"/>
    </row>
    <row r="12" customFormat="false" ht="12.75" hidden="false" customHeight="false" outlineLevel="0" collapsed="false">
      <c r="B12" s="44" t="n">
        <f aca="false">'FERC.P354,5'!D8</f>
        <v>0.6056</v>
      </c>
      <c r="C12" s="45"/>
    </row>
    <row r="13" customFormat="false" ht="12.75" hidden="false" customHeight="false" outlineLevel="0" collapsed="false">
      <c r="B13" s="41" t="n">
        <f aca="false">B11*B12</f>
        <v>4871775.2408</v>
      </c>
      <c r="C13" s="42" t="s">
        <v>34</v>
      </c>
      <c r="D13" s="43"/>
    </row>
    <row r="14" customFormat="false" ht="12.75" hidden="false" customHeight="false" outlineLevel="0" collapsed="false">
      <c r="B14" s="41"/>
      <c r="C14" s="42"/>
    </row>
    <row r="15" customFormat="false" ht="12.75" hidden="false" customHeight="false" outlineLevel="0" collapsed="false">
      <c r="B15" s="40"/>
      <c r="C15" s="31"/>
    </row>
    <row r="16" customFormat="false" ht="12.75" hidden="false" customHeight="false" outlineLevel="0" collapsed="false">
      <c r="A16" s="26" t="s">
        <v>35</v>
      </c>
      <c r="B16" s="41" t="n">
        <f aca="false">B13</f>
        <v>4871775.2408</v>
      </c>
      <c r="C16" s="42" t="s">
        <v>34</v>
      </c>
    </row>
    <row r="17" customFormat="false" ht="12.75" hidden="false" customHeight="false" outlineLevel="0" collapsed="false">
      <c r="B17" s="44" t="n">
        <f aca="false">'Allocation Method'!E41</f>
        <v>0.6731</v>
      </c>
      <c r="C17" s="45"/>
    </row>
    <row r="18" customFormat="false" ht="12.75" hidden="false" customHeight="false" outlineLevel="0" collapsed="false">
      <c r="B18" s="46" t="n">
        <f aca="false">B16*B17</f>
        <v>3279191.91458248</v>
      </c>
      <c r="C18" s="47"/>
    </row>
    <row r="19" customFormat="false" ht="12.75" hidden="false" customHeight="false" outlineLevel="0" collapsed="false">
      <c r="B19" s="40"/>
      <c r="C19" s="31"/>
    </row>
    <row r="20" customFormat="false" ht="12.75" hidden="false" customHeight="false" outlineLevel="0" collapsed="false">
      <c r="B20" s="40"/>
      <c r="C20" s="31"/>
    </row>
    <row r="21" customFormat="false" ht="12.75" hidden="false" customHeight="false" outlineLevel="0" collapsed="false">
      <c r="A21" s="26" t="s">
        <v>36</v>
      </c>
      <c r="B21" s="41" t="n">
        <f aca="false">B13</f>
        <v>4871775.2408</v>
      </c>
      <c r="C21" s="42" t="s">
        <v>34</v>
      </c>
    </row>
    <row r="22" customFormat="false" ht="12.75" hidden="false" customHeight="false" outlineLevel="0" collapsed="false">
      <c r="B22" s="44" t="n">
        <f aca="false">'Allocation Method'!F41</f>
        <v>0.3269</v>
      </c>
      <c r="C22" s="45"/>
    </row>
    <row r="23" customFormat="false" ht="12.75" hidden="false" customHeight="false" outlineLevel="0" collapsed="false">
      <c r="B23" s="46" t="n">
        <f aca="false">B21*B22</f>
        <v>1592583.32621752</v>
      </c>
      <c r="C23" s="47"/>
    </row>
    <row r="24" customFormat="false" ht="12.75" hidden="false" customHeight="false" outlineLevel="0" collapsed="false">
      <c r="B24" s="40"/>
      <c r="C24" s="31"/>
    </row>
    <row r="25" customFormat="false" ht="12.75" hidden="false" customHeight="false" outlineLevel="0" collapsed="false">
      <c r="B25" s="40"/>
      <c r="C25" s="31"/>
    </row>
    <row r="26" customFormat="false" ht="12.75" hidden="false" customHeight="false" outlineLevel="0" collapsed="false">
      <c r="A26" s="26" t="s">
        <v>37</v>
      </c>
      <c r="B26" s="46" t="n">
        <f aca="false">B18+B23</f>
        <v>4871775.2408</v>
      </c>
      <c r="C26" s="42" t="s">
        <v>34</v>
      </c>
    </row>
    <row r="27" customFormat="false" ht="12.75" hidden="false" customHeight="false" outlineLevel="0" collapsed="false">
      <c r="C27" s="31"/>
    </row>
  </sheetData>
  <mergeCells count="4">
    <mergeCell ref="A1:C1"/>
    <mergeCell ref="A2:C2"/>
    <mergeCell ref="A3:C3"/>
    <mergeCell ref="A4:C4"/>
  </mergeCells>
  <printOptions headings="false" gridLines="false" gridLinesSet="true" horizontalCentered="true" verticalCentered="false"/>
  <pageMargins left="0" right="0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11.41796875" defaultRowHeight="12.75" zeroHeight="false" outlineLevelRow="2" outlineLevelCol="0"/>
  <cols>
    <col collapsed="false" customWidth="true" hidden="false" outlineLevel="0" max="1" min="1" style="48" width="10.71"/>
    <col collapsed="false" customWidth="true" hidden="false" outlineLevel="0" max="2" min="2" style="48" width="10.99"/>
    <col collapsed="false" customWidth="true" hidden="false" outlineLevel="0" max="3" min="3" style="48" width="19.7"/>
    <col collapsed="false" customWidth="true" hidden="false" outlineLevel="0" max="4" min="4" style="48" width="44.99"/>
    <col collapsed="false" customWidth="true" hidden="false" outlineLevel="0" max="5" min="5" style="48" width="19.85"/>
    <col collapsed="false" customWidth="true" hidden="false" outlineLevel="0" max="6" min="6" style="48" width="13.85"/>
    <col collapsed="false" customWidth="true" hidden="false" outlineLevel="0" max="7" min="7" style="48" width="20.7"/>
    <col collapsed="false" customWidth="true" hidden="false" outlineLevel="0" max="8" min="8" style="48" width="11.85"/>
    <col collapsed="false" customWidth="false" hidden="false" outlineLevel="0" max="257" min="9" style="48" width="11.42"/>
  </cols>
  <sheetData>
    <row r="1" customFormat="false" ht="12.75" hidden="false" customHeight="false" outlineLevel="0" collapsed="false">
      <c r="A1" s="49" t="s">
        <v>38</v>
      </c>
    </row>
    <row r="3" customFormat="false" ht="12.75" hidden="false" customHeight="false" outlineLevel="0" collapsed="false">
      <c r="A3" s="50" t="s">
        <v>39</v>
      </c>
    </row>
    <row r="4" customFormat="false" ht="12.75" hidden="false" customHeight="false" outlineLevel="0" collapsed="false">
      <c r="A4" s="50" t="s">
        <v>40</v>
      </c>
    </row>
    <row r="5" customFormat="false" ht="12.75" hidden="false" customHeight="false" outlineLevel="0" collapsed="false">
      <c r="A5" s="50" t="s">
        <v>41</v>
      </c>
    </row>
    <row r="6" customFormat="false" ht="12.75" hidden="false" customHeight="false" outlineLevel="0" collapsed="false">
      <c r="A6" s="50"/>
    </row>
    <row r="7" customFormat="false" ht="12.75" hidden="false" customHeight="false" outlineLevel="0" collapsed="false">
      <c r="A7" s="51"/>
      <c r="B7" s="52" t="s">
        <v>42</v>
      </c>
      <c r="C7" s="51"/>
      <c r="D7" s="51"/>
      <c r="E7" s="52" t="s">
        <v>43</v>
      </c>
      <c r="F7" s="52" t="s">
        <v>44</v>
      </c>
      <c r="G7" s="52" t="s">
        <v>45</v>
      </c>
      <c r="H7" s="52" t="s">
        <v>46</v>
      </c>
    </row>
    <row r="8" customFormat="false" ht="12.75" hidden="false" customHeight="false" outlineLevel="0" collapsed="false">
      <c r="A8" s="53" t="s">
        <v>47</v>
      </c>
      <c r="B8" s="54" t="s">
        <v>48</v>
      </c>
      <c r="C8" s="53" t="s">
        <v>49</v>
      </c>
      <c r="D8" s="53" t="s">
        <v>50</v>
      </c>
      <c r="E8" s="54" t="s">
        <v>51</v>
      </c>
      <c r="F8" s="54" t="s">
        <v>52</v>
      </c>
      <c r="G8" s="54" t="s">
        <v>53</v>
      </c>
      <c r="H8" s="54" t="s">
        <v>54</v>
      </c>
    </row>
    <row r="9" customFormat="false" ht="12.75" hidden="false" customHeight="false" outlineLevel="2" collapsed="false">
      <c r="A9" s="48" t="s">
        <v>55</v>
      </c>
      <c r="B9" s="48" t="s">
        <v>56</v>
      </c>
      <c r="C9" s="48" t="s">
        <v>57</v>
      </c>
      <c r="D9" s="48" t="s">
        <v>58</v>
      </c>
      <c r="E9" s="55" t="n">
        <v>-271480.92</v>
      </c>
      <c r="F9" s="56" t="s">
        <v>59</v>
      </c>
      <c r="G9" s="48" t="s">
        <v>60</v>
      </c>
      <c r="H9" s="57" t="n">
        <v>40203</v>
      </c>
    </row>
    <row r="10" customFormat="false" ht="12.75" hidden="false" customHeight="false" outlineLevel="2" collapsed="false">
      <c r="A10" s="48" t="s">
        <v>55</v>
      </c>
      <c r="B10" s="48" t="s">
        <v>56</v>
      </c>
      <c r="C10" s="48" t="s">
        <v>57</v>
      </c>
      <c r="D10" s="48" t="s">
        <v>58</v>
      </c>
      <c r="E10" s="55" t="n">
        <v>655296.83</v>
      </c>
      <c r="F10" s="56" t="s">
        <v>61</v>
      </c>
      <c r="G10" s="48" t="s">
        <v>62</v>
      </c>
      <c r="H10" s="57" t="n">
        <v>40203</v>
      </c>
    </row>
    <row r="11" customFormat="false" ht="12.75" hidden="false" customHeight="false" outlineLevel="2" collapsed="false">
      <c r="A11" s="48" t="s">
        <v>55</v>
      </c>
      <c r="B11" s="48" t="s">
        <v>56</v>
      </c>
      <c r="C11" s="48" t="s">
        <v>57</v>
      </c>
      <c r="D11" s="48" t="s">
        <v>63</v>
      </c>
      <c r="E11" s="55" t="n">
        <v>3707.37</v>
      </c>
      <c r="F11" s="56" t="s">
        <v>61</v>
      </c>
      <c r="G11" s="48" t="s">
        <v>62</v>
      </c>
      <c r="H11" s="57" t="n">
        <v>40205</v>
      </c>
    </row>
    <row r="12" customFormat="false" ht="12.75" hidden="false" customHeight="false" outlineLevel="2" collapsed="false">
      <c r="A12" s="48" t="s">
        <v>55</v>
      </c>
      <c r="B12" s="48" t="s">
        <v>56</v>
      </c>
      <c r="C12" s="48" t="s">
        <v>57</v>
      </c>
      <c r="D12" s="48" t="s">
        <v>58</v>
      </c>
      <c r="E12" s="55" t="n">
        <v>271480.92</v>
      </c>
      <c r="F12" s="56" t="s">
        <v>59</v>
      </c>
      <c r="G12" s="48" t="s">
        <v>60</v>
      </c>
      <c r="H12" s="57" t="n">
        <v>40203</v>
      </c>
    </row>
    <row r="13" customFormat="false" ht="12.75" hidden="false" customHeight="false" outlineLevel="2" collapsed="false">
      <c r="A13" s="48" t="s">
        <v>55</v>
      </c>
      <c r="B13" s="48" t="s">
        <v>56</v>
      </c>
      <c r="C13" s="48" t="s">
        <v>57</v>
      </c>
      <c r="D13" s="48" t="s">
        <v>64</v>
      </c>
      <c r="E13" s="55" t="n">
        <v>3036.5</v>
      </c>
      <c r="F13" s="56" t="s">
        <v>61</v>
      </c>
      <c r="G13" s="48" t="s">
        <v>62</v>
      </c>
      <c r="H13" s="57" t="n">
        <v>40234</v>
      </c>
    </row>
    <row r="14" customFormat="false" ht="12.75" hidden="false" customHeight="false" outlineLevel="2" collapsed="false">
      <c r="A14" s="48" t="s">
        <v>55</v>
      </c>
      <c r="B14" s="48" t="s">
        <v>56</v>
      </c>
      <c r="C14" s="48" t="s">
        <v>57</v>
      </c>
      <c r="D14" s="48" t="s">
        <v>58</v>
      </c>
      <c r="E14" s="55" t="n">
        <v>658333.33</v>
      </c>
      <c r="F14" s="56" t="s">
        <v>61</v>
      </c>
      <c r="G14" s="48" t="s">
        <v>62</v>
      </c>
      <c r="H14" s="57" t="n">
        <v>40234</v>
      </c>
    </row>
    <row r="15" customFormat="false" ht="12.75" hidden="false" customHeight="false" outlineLevel="2" collapsed="false">
      <c r="A15" s="48" t="s">
        <v>55</v>
      </c>
      <c r="B15" s="48" t="s">
        <v>56</v>
      </c>
      <c r="C15" s="48" t="s">
        <v>57</v>
      </c>
      <c r="D15" s="48" t="s">
        <v>58</v>
      </c>
      <c r="E15" s="55" t="n">
        <v>658333.33</v>
      </c>
      <c r="F15" s="56" t="s">
        <v>61</v>
      </c>
      <c r="G15" s="48" t="s">
        <v>62</v>
      </c>
      <c r="H15" s="57" t="n">
        <v>40262</v>
      </c>
    </row>
    <row r="16" customFormat="false" ht="12.75" hidden="false" customHeight="false" outlineLevel="2" collapsed="false">
      <c r="A16" s="48" t="s">
        <v>55</v>
      </c>
      <c r="B16" s="48" t="s">
        <v>56</v>
      </c>
      <c r="C16" s="48" t="s">
        <v>57</v>
      </c>
      <c r="E16" s="55" t="n">
        <v>5662.42</v>
      </c>
      <c r="F16" s="56" t="s">
        <v>65</v>
      </c>
      <c r="G16" s="48" t="s">
        <v>66</v>
      </c>
      <c r="H16" s="57" t="n">
        <v>40259</v>
      </c>
    </row>
    <row r="17" customFormat="false" ht="12.75" hidden="false" customHeight="false" outlineLevel="2" collapsed="false">
      <c r="A17" s="48" t="s">
        <v>55</v>
      </c>
      <c r="B17" s="48" t="s">
        <v>56</v>
      </c>
      <c r="C17" s="48" t="s">
        <v>57</v>
      </c>
      <c r="D17" s="48" t="s">
        <v>58</v>
      </c>
      <c r="E17" s="55" t="n">
        <v>658333.33</v>
      </c>
      <c r="F17" s="56" t="s">
        <v>61</v>
      </c>
      <c r="G17" s="48" t="s">
        <v>62</v>
      </c>
      <c r="H17" s="57" t="n">
        <v>40293</v>
      </c>
    </row>
    <row r="18" customFormat="false" ht="12.75" hidden="false" customHeight="false" outlineLevel="2" collapsed="false">
      <c r="A18" s="48" t="s">
        <v>55</v>
      </c>
      <c r="B18" s="48" t="s">
        <v>56</v>
      </c>
      <c r="C18" s="48" t="s">
        <v>57</v>
      </c>
      <c r="D18" s="48" t="s">
        <v>58</v>
      </c>
      <c r="E18" s="55" t="n">
        <v>658333.33</v>
      </c>
      <c r="F18" s="56" t="s">
        <v>61</v>
      </c>
      <c r="G18" s="48" t="s">
        <v>62</v>
      </c>
      <c r="H18" s="57" t="n">
        <v>40323</v>
      </c>
    </row>
    <row r="19" customFormat="false" ht="12.75" hidden="false" customHeight="false" outlineLevel="2" collapsed="false">
      <c r="A19" s="48" t="s">
        <v>55</v>
      </c>
      <c r="B19" s="48" t="s">
        <v>56</v>
      </c>
      <c r="C19" s="48" t="s">
        <v>57</v>
      </c>
      <c r="D19" s="48" t="s">
        <v>67</v>
      </c>
      <c r="E19" s="55" t="n">
        <v>658333.33</v>
      </c>
      <c r="F19" s="56" t="s">
        <v>61</v>
      </c>
      <c r="G19" s="48" t="s">
        <v>62</v>
      </c>
      <c r="H19" s="57" t="n">
        <v>40354</v>
      </c>
    </row>
    <row r="20" customFormat="false" ht="12.75" hidden="false" customHeight="false" outlineLevel="2" collapsed="false">
      <c r="A20" s="48" t="s">
        <v>55</v>
      </c>
      <c r="B20" s="48" t="s">
        <v>56</v>
      </c>
      <c r="C20" s="48" t="s">
        <v>57</v>
      </c>
      <c r="D20" s="48" t="s">
        <v>67</v>
      </c>
      <c r="E20" s="55" t="n">
        <v>658333.33</v>
      </c>
      <c r="F20" s="56" t="s">
        <v>61</v>
      </c>
      <c r="G20" s="48" t="s">
        <v>62</v>
      </c>
      <c r="H20" s="57" t="n">
        <v>40384</v>
      </c>
    </row>
    <row r="21" customFormat="false" ht="12.75" hidden="false" customHeight="false" outlineLevel="2" collapsed="false">
      <c r="A21" s="48" t="s">
        <v>55</v>
      </c>
      <c r="B21" s="48" t="s">
        <v>56</v>
      </c>
      <c r="C21" s="48" t="s">
        <v>57</v>
      </c>
      <c r="D21" s="48" t="s">
        <v>67</v>
      </c>
      <c r="E21" s="55" t="n">
        <v>658333.33</v>
      </c>
      <c r="F21" s="56" t="s">
        <v>61</v>
      </c>
      <c r="G21" s="48" t="s">
        <v>62</v>
      </c>
      <c r="H21" s="57" t="n">
        <v>40415</v>
      </c>
    </row>
    <row r="22" customFormat="false" ht="12.75" hidden="false" customHeight="false" outlineLevel="2" collapsed="false">
      <c r="A22" s="48" t="s">
        <v>55</v>
      </c>
      <c r="B22" s="48" t="s">
        <v>56</v>
      </c>
      <c r="C22" s="48" t="s">
        <v>57</v>
      </c>
      <c r="D22" s="48" t="s">
        <v>68</v>
      </c>
      <c r="E22" s="55" t="n">
        <v>54626.21</v>
      </c>
      <c r="F22" s="56" t="s">
        <v>59</v>
      </c>
      <c r="G22" s="48" t="s">
        <v>60</v>
      </c>
      <c r="H22" s="57" t="n">
        <v>40421</v>
      </c>
    </row>
    <row r="23" customFormat="false" ht="12.75" hidden="false" customHeight="false" outlineLevel="2" collapsed="false">
      <c r="A23" s="48" t="s">
        <v>55</v>
      </c>
      <c r="B23" s="48" t="s">
        <v>56</v>
      </c>
      <c r="C23" s="48" t="s">
        <v>57</v>
      </c>
      <c r="D23" s="48" t="s">
        <v>67</v>
      </c>
      <c r="E23" s="55" t="n">
        <v>658333.33</v>
      </c>
      <c r="F23" s="56" t="s">
        <v>61</v>
      </c>
      <c r="G23" s="48" t="s">
        <v>62</v>
      </c>
      <c r="H23" s="57" t="n">
        <v>40446</v>
      </c>
    </row>
    <row r="24" customFormat="false" ht="12.75" hidden="false" customHeight="false" outlineLevel="2" collapsed="false">
      <c r="A24" s="48" t="s">
        <v>55</v>
      </c>
      <c r="B24" s="48" t="s">
        <v>56</v>
      </c>
      <c r="C24" s="48" t="s">
        <v>57</v>
      </c>
      <c r="D24" s="48" t="s">
        <v>67</v>
      </c>
      <c r="E24" s="55" t="n">
        <v>658333.33</v>
      </c>
      <c r="F24" s="56" t="s">
        <v>61</v>
      </c>
      <c r="G24" s="48" t="s">
        <v>62</v>
      </c>
      <c r="H24" s="57" t="n">
        <v>40476</v>
      </c>
    </row>
    <row r="25" customFormat="false" ht="12.75" hidden="false" customHeight="false" outlineLevel="2" collapsed="false">
      <c r="A25" s="48" t="s">
        <v>55</v>
      </c>
      <c r="B25" s="48" t="s">
        <v>56</v>
      </c>
      <c r="C25" s="48" t="s">
        <v>57</v>
      </c>
      <c r="D25" s="48" t="s">
        <v>67</v>
      </c>
      <c r="E25" s="55" t="n">
        <v>658333.33</v>
      </c>
      <c r="F25" s="56" t="s">
        <v>61</v>
      </c>
      <c r="G25" s="48" t="s">
        <v>62</v>
      </c>
      <c r="H25" s="57" t="n">
        <v>40507</v>
      </c>
    </row>
    <row r="26" customFormat="false" ht="12.75" hidden="false" customHeight="false" outlineLevel="2" collapsed="false">
      <c r="A26" s="48" t="s">
        <v>55</v>
      </c>
      <c r="B26" s="48" t="s">
        <v>56</v>
      </c>
      <c r="C26" s="48" t="s">
        <v>57</v>
      </c>
      <c r="D26" s="48" t="s">
        <v>67</v>
      </c>
      <c r="E26" s="55" t="n">
        <v>658333.33</v>
      </c>
      <c r="F26" s="56" t="s">
        <v>61</v>
      </c>
      <c r="G26" s="48" t="s">
        <v>62</v>
      </c>
      <c r="H26" s="57" t="n">
        <v>40537</v>
      </c>
    </row>
    <row r="27" customFormat="false" ht="12.75" hidden="false" customHeight="false" outlineLevel="2" collapsed="false">
      <c r="A27" s="48" t="s">
        <v>55</v>
      </c>
      <c r="B27" s="48" t="s">
        <v>56</v>
      </c>
      <c r="C27" s="48" t="s">
        <v>57</v>
      </c>
      <c r="D27" s="48" t="s">
        <v>69</v>
      </c>
      <c r="E27" s="55" t="n">
        <v>80547.04</v>
      </c>
      <c r="F27" s="56" t="s">
        <v>61</v>
      </c>
      <c r="G27" s="48" t="s">
        <v>62</v>
      </c>
      <c r="H27" s="57" t="n">
        <v>40543</v>
      </c>
    </row>
    <row r="28" customFormat="false" ht="13.5" hidden="false" customHeight="false" outlineLevel="1" collapsed="false">
      <c r="A28" s="58"/>
      <c r="B28" s="58"/>
      <c r="C28" s="58"/>
      <c r="D28" s="58"/>
      <c r="E28" s="59" t="n">
        <v>8044543</v>
      </c>
      <c r="F28" s="58"/>
      <c r="G28" s="58"/>
      <c r="H28" s="60"/>
    </row>
    <row r="29" customFormat="false" ht="13.5" hidden="false" customHeight="false" outlineLevel="0" collapsed="false">
      <c r="A29" s="61"/>
      <c r="B29" s="61"/>
      <c r="C29" s="61"/>
      <c r="D29" s="61"/>
      <c r="E29" s="62"/>
      <c r="F29" s="61"/>
      <c r="G29" s="61"/>
      <c r="H29" s="6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26.42"/>
    <col collapsed="false" customWidth="true" hidden="false" outlineLevel="0" max="2" min="2" style="26" width="35.99"/>
    <col collapsed="false" customWidth="true" hidden="false" outlineLevel="0" max="3" min="3" style="27" width="4.56"/>
    <col collapsed="false" customWidth="true" hidden="false" outlineLevel="0" max="4" min="4" style="27" width="3.28"/>
    <col collapsed="false" customWidth="true" hidden="false" outlineLevel="0" max="5" min="5" style="27" width="27.7"/>
    <col collapsed="false" customWidth="true" hidden="false" outlineLevel="0" max="6" min="6" style="1" width="32.41"/>
    <col collapsed="false" customWidth="true" hidden="false" outlineLevel="0" max="7" min="7" style="27" width="4.41"/>
    <col collapsed="false" customWidth="false" hidden="false" outlineLevel="0" max="257" min="8" style="1" width="9.14"/>
  </cols>
  <sheetData>
    <row r="1" customFormat="false" ht="14.25" hidden="false" customHeight="true" outlineLevel="0" collapsed="false">
      <c r="A1" s="28" t="s">
        <v>24</v>
      </c>
      <c r="B1" s="28"/>
      <c r="C1" s="28"/>
      <c r="D1" s="28"/>
      <c r="E1" s="64"/>
      <c r="F1" s="65"/>
      <c r="G1" s="66"/>
    </row>
    <row r="2" customFormat="false" ht="15" hidden="false" customHeight="true" outlineLevel="0" collapsed="false">
      <c r="A2" s="28" t="s">
        <v>70</v>
      </c>
      <c r="B2" s="28"/>
      <c r="C2" s="28"/>
      <c r="D2" s="28"/>
      <c r="E2" s="67"/>
      <c r="F2" s="65"/>
      <c r="G2" s="66"/>
    </row>
    <row r="3" customFormat="false" ht="12.75" hidden="false" customHeight="true" outlineLevel="0" collapsed="false">
      <c r="A3" s="29" t="s">
        <v>26</v>
      </c>
      <c r="B3" s="29"/>
      <c r="C3" s="29"/>
      <c r="D3" s="29"/>
      <c r="E3" s="67"/>
      <c r="F3" s="65"/>
      <c r="G3" s="66"/>
    </row>
    <row r="4" customFormat="false" ht="12.75" hidden="false" customHeight="true" outlineLevel="0" collapsed="false">
      <c r="A4" s="29" t="s">
        <v>27</v>
      </c>
      <c r="B4" s="29"/>
      <c r="C4" s="29"/>
      <c r="D4" s="29"/>
      <c r="E4" s="67"/>
      <c r="F4" s="65"/>
      <c r="G4" s="66"/>
    </row>
    <row r="5" customFormat="false" ht="13.5" hidden="false" customHeight="false" outlineLevel="0" collapsed="false">
      <c r="A5" s="30"/>
      <c r="B5" s="30"/>
      <c r="C5" s="31"/>
      <c r="D5" s="31"/>
      <c r="E5" s="1"/>
      <c r="G5" s="1"/>
    </row>
    <row r="6" customFormat="false" ht="13.5" hidden="false" customHeight="false" outlineLevel="0" collapsed="false">
      <c r="A6" s="32" t="s">
        <v>28</v>
      </c>
      <c r="B6" s="33" t="s">
        <v>71</v>
      </c>
      <c r="C6" s="34"/>
      <c r="D6" s="34"/>
      <c r="E6" s="1"/>
      <c r="G6" s="1"/>
    </row>
    <row r="7" customFormat="false" ht="13.5" hidden="false" customHeight="false" outlineLevel="0" collapsed="false">
      <c r="A7" s="35" t="s">
        <v>30</v>
      </c>
      <c r="B7" s="36" t="n">
        <f aca="false">'Non-Qual TY SAP'!F17</f>
        <v>1151516.65</v>
      </c>
      <c r="C7" s="37"/>
      <c r="D7" s="37"/>
      <c r="E7" s="1"/>
      <c r="G7" s="1"/>
    </row>
    <row r="8" customFormat="false" ht="12.75" hidden="false" customHeight="false" outlineLevel="0" collapsed="false">
      <c r="A8" s="26" t="s">
        <v>31</v>
      </c>
      <c r="B8" s="38" t="n">
        <f aca="false">B7</f>
        <v>1151516.65</v>
      </c>
      <c r="C8" s="39" t="s">
        <v>32</v>
      </c>
      <c r="D8" s="39"/>
      <c r="E8" s="1"/>
      <c r="G8" s="1"/>
    </row>
    <row r="9" customFormat="false" ht="12.75" hidden="false" customHeight="false" outlineLevel="0" collapsed="false">
      <c r="B9" s="38"/>
      <c r="C9" s="39"/>
      <c r="D9" s="39"/>
      <c r="E9" s="1"/>
      <c r="G9" s="1"/>
    </row>
    <row r="10" customFormat="false" ht="12.75" hidden="false" customHeight="false" outlineLevel="0" collapsed="false">
      <c r="B10" s="40"/>
      <c r="C10" s="31"/>
      <c r="E10" s="1"/>
      <c r="G10" s="1"/>
    </row>
    <row r="11" customFormat="false" ht="12.75" hidden="false" customHeight="false" outlineLevel="0" collapsed="false">
      <c r="A11" s="26" t="s">
        <v>33</v>
      </c>
      <c r="B11" s="41" t="n">
        <f aca="false">B8</f>
        <v>1151516.65</v>
      </c>
      <c r="C11" s="42" t="str">
        <f aca="false">C8</f>
        <v>r1</v>
      </c>
      <c r="D11" s="68"/>
      <c r="E11" s="1"/>
      <c r="G11" s="1"/>
    </row>
    <row r="12" customFormat="false" ht="12.75" hidden="false" customHeight="false" outlineLevel="0" collapsed="false">
      <c r="B12" s="44" t="n">
        <f aca="false">'FERC.P354,5'!D8</f>
        <v>0.6056</v>
      </c>
      <c r="C12" s="45"/>
      <c r="D12" s="45"/>
      <c r="E12" s="1"/>
      <c r="G12" s="1"/>
    </row>
    <row r="13" customFormat="false" ht="12.75" hidden="false" customHeight="false" outlineLevel="0" collapsed="false">
      <c r="B13" s="41" t="n">
        <f aca="false">B11*B12</f>
        <v>697358.48324</v>
      </c>
      <c r="C13" s="42" t="s">
        <v>34</v>
      </c>
      <c r="D13" s="68"/>
      <c r="E13" s="1"/>
      <c r="G13" s="1"/>
    </row>
    <row r="14" customFormat="false" ht="12.75" hidden="false" customHeight="false" outlineLevel="0" collapsed="false">
      <c r="B14" s="41"/>
      <c r="C14" s="42"/>
      <c r="D14" s="68"/>
      <c r="E14" s="1"/>
      <c r="G14" s="1"/>
    </row>
    <row r="15" customFormat="false" ht="12.75" hidden="false" customHeight="false" outlineLevel="0" collapsed="false">
      <c r="B15" s="40"/>
      <c r="C15" s="31"/>
      <c r="E15" s="1"/>
      <c r="G15" s="1"/>
    </row>
    <row r="16" customFormat="false" ht="12.75" hidden="false" customHeight="false" outlineLevel="0" collapsed="false">
      <c r="A16" s="26" t="s">
        <v>35</v>
      </c>
      <c r="B16" s="41" t="n">
        <f aca="false">B13</f>
        <v>697358.48324</v>
      </c>
      <c r="C16" s="42" t="s">
        <v>34</v>
      </c>
      <c r="D16" s="68"/>
      <c r="E16" s="1"/>
      <c r="G16" s="1"/>
    </row>
    <row r="17" customFormat="false" ht="12.75" hidden="false" customHeight="false" outlineLevel="0" collapsed="false">
      <c r="B17" s="69" t="n">
        <f aca="false">'Allocation Method'!E41</f>
        <v>0.6731</v>
      </c>
      <c r="C17" s="45"/>
      <c r="D17" s="45"/>
      <c r="E17" s="1"/>
      <c r="G17" s="1"/>
    </row>
    <row r="18" customFormat="false" ht="12.75" hidden="false" customHeight="false" outlineLevel="0" collapsed="false">
      <c r="B18" s="46" t="n">
        <f aca="false">B16*B17</f>
        <v>469391.995068844</v>
      </c>
      <c r="C18" s="47"/>
      <c r="D18" s="70"/>
      <c r="E18" s="1"/>
      <c r="G18" s="1"/>
    </row>
    <row r="19" customFormat="false" ht="12.75" hidden="false" customHeight="false" outlineLevel="0" collapsed="false">
      <c r="B19" s="40"/>
      <c r="C19" s="31"/>
      <c r="E19" s="1"/>
      <c r="G19" s="1"/>
    </row>
    <row r="20" customFormat="false" ht="12.75" hidden="false" customHeight="false" outlineLevel="0" collapsed="false">
      <c r="B20" s="40"/>
      <c r="C20" s="31"/>
      <c r="E20" s="1"/>
      <c r="G20" s="1"/>
    </row>
    <row r="21" customFormat="false" ht="12.75" hidden="false" customHeight="false" outlineLevel="0" collapsed="false">
      <c r="A21" s="26" t="s">
        <v>36</v>
      </c>
      <c r="B21" s="41" t="n">
        <f aca="false">B13</f>
        <v>697358.48324</v>
      </c>
      <c r="C21" s="42" t="s">
        <v>34</v>
      </c>
      <c r="D21" s="68"/>
      <c r="E21" s="1"/>
      <c r="G21" s="1"/>
    </row>
    <row r="22" customFormat="false" ht="12.75" hidden="false" customHeight="false" outlineLevel="0" collapsed="false">
      <c r="B22" s="69" t="n">
        <f aca="false">'Allocation Method'!F41</f>
        <v>0.3269</v>
      </c>
      <c r="C22" s="45"/>
      <c r="D22" s="45"/>
      <c r="E22" s="1"/>
      <c r="G22" s="1"/>
    </row>
    <row r="23" customFormat="false" ht="12.75" hidden="false" customHeight="false" outlineLevel="0" collapsed="false">
      <c r="B23" s="46" t="n">
        <f aca="false">B21*B22</f>
        <v>227966.488171156</v>
      </c>
      <c r="C23" s="47"/>
      <c r="D23" s="70"/>
      <c r="E23" s="1"/>
      <c r="G23" s="1"/>
    </row>
    <row r="24" customFormat="false" ht="12.75" hidden="false" customHeight="false" outlineLevel="0" collapsed="false">
      <c r="B24" s="40"/>
      <c r="C24" s="31"/>
      <c r="E24" s="1"/>
      <c r="G24" s="1"/>
    </row>
    <row r="25" customFormat="false" ht="12.75" hidden="false" customHeight="false" outlineLevel="0" collapsed="false">
      <c r="B25" s="40"/>
      <c r="C25" s="31"/>
      <c r="E25" s="1"/>
      <c r="G25" s="1"/>
    </row>
    <row r="26" customFormat="false" ht="12.75" hidden="false" customHeight="false" outlineLevel="0" collapsed="false">
      <c r="A26" s="26" t="s">
        <v>37</v>
      </c>
      <c r="B26" s="46" t="n">
        <f aca="false">B18+B23</f>
        <v>697358.48324</v>
      </c>
      <c r="C26" s="42" t="s">
        <v>34</v>
      </c>
      <c r="D26" s="68"/>
      <c r="E26" s="1"/>
      <c r="G26" s="1"/>
    </row>
    <row r="27" customFormat="false" ht="12.75" hidden="false" customHeight="false" outlineLevel="0" collapsed="false">
      <c r="B27" s="40"/>
      <c r="E27" s="1"/>
      <c r="G27" s="1"/>
    </row>
    <row r="28" customFormat="false" ht="12.75" hidden="false" customHeight="false" outlineLevel="0" collapsed="false">
      <c r="E28" s="1"/>
      <c r="G28" s="1"/>
    </row>
    <row r="29" customFormat="false" ht="12.75" hidden="false" customHeight="false" outlineLevel="0" collapsed="false">
      <c r="B29" s="71"/>
    </row>
    <row r="30" customFormat="false" ht="12.75" hidden="false" customHeight="false" outlineLevel="0" collapsed="false">
      <c r="A30" s="72"/>
      <c r="B30" s="73"/>
    </row>
    <row r="31" customFormat="false" ht="12.75" hidden="false" customHeight="false" outlineLevel="0" collapsed="false">
      <c r="B31" s="73"/>
    </row>
    <row r="32" customFormat="false" ht="12.75" hidden="false" customHeight="false" outlineLevel="0" collapsed="false">
      <c r="B32" s="30"/>
    </row>
    <row r="33" customFormat="false" ht="12.75" hidden="false" customHeight="false" outlineLevel="0" collapsed="false">
      <c r="B33" s="30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1.41796875" defaultRowHeight="12.75" zeroHeight="false" outlineLevelRow="2" outlineLevelCol="0"/>
  <cols>
    <col collapsed="false" customWidth="true" hidden="false" outlineLevel="0" max="1" min="1" style="48" width="9.85"/>
    <col collapsed="false" customWidth="true" hidden="false" outlineLevel="0" max="2" min="2" style="48" width="11.99"/>
    <col collapsed="false" customWidth="true" hidden="false" outlineLevel="0" max="3" min="3" style="48" width="12.28"/>
    <col collapsed="false" customWidth="true" hidden="false" outlineLevel="0" max="4" min="4" style="48" width="19.7"/>
    <col collapsed="false" customWidth="true" hidden="false" outlineLevel="0" max="5" min="5" style="48" width="44.7"/>
    <col collapsed="false" customWidth="true" hidden="false" outlineLevel="0" max="6" min="6" style="48" width="17.56"/>
    <col collapsed="false" customWidth="true" hidden="false" outlineLevel="0" max="7" min="7" style="48" width="12.42"/>
    <col collapsed="false" customWidth="true" hidden="false" outlineLevel="0" max="8" min="8" style="48" width="23.41"/>
    <col collapsed="false" customWidth="true" hidden="false" outlineLevel="0" max="9" min="9" style="48" width="11.13"/>
    <col collapsed="false" customWidth="false" hidden="false" outlineLevel="0" max="257" min="10" style="48" width="11.42"/>
  </cols>
  <sheetData>
    <row r="1" customFormat="false" ht="12.75" hidden="false" customHeight="false" outlineLevel="0" collapsed="false">
      <c r="A1" s="49" t="s">
        <v>38</v>
      </c>
    </row>
    <row r="3" customFormat="false" ht="12.75" hidden="false" customHeight="false" outlineLevel="0" collapsed="false">
      <c r="A3" s="50" t="s">
        <v>72</v>
      </c>
    </row>
    <row r="4" customFormat="false" ht="12.75" hidden="false" customHeight="false" outlineLevel="0" collapsed="false">
      <c r="A4" s="50" t="s">
        <v>73</v>
      </c>
    </row>
    <row r="5" customFormat="false" ht="12.75" hidden="false" customHeight="false" outlineLevel="0" collapsed="false">
      <c r="A5" s="50" t="s">
        <v>41</v>
      </c>
    </row>
    <row r="7" customFormat="false" ht="12.75" hidden="false" customHeight="false" outlineLevel="0" collapsed="false">
      <c r="A7" s="51"/>
      <c r="B7" s="52" t="s">
        <v>74</v>
      </c>
      <c r="C7" s="52" t="s">
        <v>42</v>
      </c>
      <c r="D7" s="52"/>
      <c r="E7" s="51"/>
      <c r="F7" s="51"/>
      <c r="G7" s="52" t="s">
        <v>44</v>
      </c>
      <c r="H7" s="52" t="s">
        <v>45</v>
      </c>
      <c r="I7" s="52" t="s">
        <v>46</v>
      </c>
    </row>
    <row r="8" customFormat="false" ht="12.75" hidden="false" customHeight="false" outlineLevel="0" collapsed="false">
      <c r="A8" s="53" t="s">
        <v>47</v>
      </c>
      <c r="B8" s="54" t="s">
        <v>75</v>
      </c>
      <c r="C8" s="54" t="s">
        <v>48</v>
      </c>
      <c r="D8" s="54" t="s">
        <v>49</v>
      </c>
      <c r="E8" s="53" t="s">
        <v>50</v>
      </c>
      <c r="F8" s="53" t="s">
        <v>76</v>
      </c>
      <c r="G8" s="54" t="s">
        <v>52</v>
      </c>
      <c r="H8" s="54" t="s">
        <v>53</v>
      </c>
      <c r="I8" s="54" t="s">
        <v>54</v>
      </c>
    </row>
    <row r="9" customFormat="false" ht="12.75" hidden="false" customHeight="false" outlineLevel="2" collapsed="false">
      <c r="A9" s="48" t="s">
        <v>77</v>
      </c>
      <c r="B9" s="48" t="s">
        <v>78</v>
      </c>
      <c r="C9" s="48" t="s">
        <v>79</v>
      </c>
      <c r="D9" s="48" t="s">
        <v>80</v>
      </c>
      <c r="E9" s="48" t="s">
        <v>81</v>
      </c>
      <c r="F9" s="55" t="n">
        <v>-412839.08</v>
      </c>
      <c r="G9" s="56" t="s">
        <v>82</v>
      </c>
      <c r="H9" s="48" t="s">
        <v>83</v>
      </c>
      <c r="I9" s="57" t="n">
        <v>40203</v>
      </c>
    </row>
    <row r="10" customFormat="false" ht="12.75" hidden="false" customHeight="false" outlineLevel="2" collapsed="false">
      <c r="A10" s="48" t="s">
        <v>77</v>
      </c>
      <c r="B10" s="48" t="s">
        <v>84</v>
      </c>
      <c r="C10" s="48" t="s">
        <v>79</v>
      </c>
      <c r="D10" s="48" t="s">
        <v>80</v>
      </c>
      <c r="E10" s="48" t="s">
        <v>85</v>
      </c>
      <c r="F10" s="55" t="n">
        <v>383838.75</v>
      </c>
      <c r="G10" s="56" t="s">
        <v>82</v>
      </c>
      <c r="H10" s="48" t="s">
        <v>83</v>
      </c>
      <c r="I10" s="57" t="n">
        <v>40203</v>
      </c>
    </row>
    <row r="11" customFormat="false" ht="12.75" hidden="false" customHeight="false" outlineLevel="2" collapsed="false">
      <c r="A11" s="48" t="s">
        <v>77</v>
      </c>
      <c r="B11" s="48" t="s">
        <v>86</v>
      </c>
      <c r="C11" s="48" t="s">
        <v>79</v>
      </c>
      <c r="D11" s="48" t="s">
        <v>80</v>
      </c>
      <c r="E11" s="48" t="s">
        <v>81</v>
      </c>
      <c r="F11" s="55" t="n">
        <v>412839.08</v>
      </c>
      <c r="G11" s="56" t="s">
        <v>82</v>
      </c>
      <c r="H11" s="48" t="s">
        <v>83</v>
      </c>
      <c r="I11" s="57" t="n">
        <v>40203</v>
      </c>
    </row>
    <row r="12" customFormat="false" ht="12.75" hidden="false" customHeight="false" outlineLevel="2" collapsed="false">
      <c r="A12" s="48" t="s">
        <v>77</v>
      </c>
      <c r="B12" s="48" t="s">
        <v>87</v>
      </c>
      <c r="C12" s="48" t="s">
        <v>79</v>
      </c>
      <c r="D12" s="48" t="s">
        <v>80</v>
      </c>
      <c r="E12" s="48" t="s">
        <v>88</v>
      </c>
      <c r="F12" s="55" t="n">
        <v>0.4</v>
      </c>
      <c r="G12" s="56" t="s">
        <v>82</v>
      </c>
      <c r="H12" s="48" t="s">
        <v>83</v>
      </c>
      <c r="I12" s="57" t="n">
        <v>40205</v>
      </c>
    </row>
    <row r="13" customFormat="false" ht="12.75" hidden="false" customHeight="false" outlineLevel="2" collapsed="false">
      <c r="A13" s="48" t="s">
        <v>77</v>
      </c>
      <c r="B13" s="48" t="s">
        <v>89</v>
      </c>
      <c r="C13" s="48" t="s">
        <v>79</v>
      </c>
      <c r="D13" s="48" t="s">
        <v>80</v>
      </c>
      <c r="E13" s="48" t="s">
        <v>90</v>
      </c>
      <c r="F13" s="55" t="n">
        <v>383838.75</v>
      </c>
      <c r="G13" s="56" t="s">
        <v>82</v>
      </c>
      <c r="H13" s="48" t="s">
        <v>83</v>
      </c>
      <c r="I13" s="57" t="n">
        <v>40234</v>
      </c>
    </row>
    <row r="14" customFormat="false" ht="12.75" hidden="false" customHeight="false" outlineLevel="2" collapsed="false">
      <c r="A14" s="48" t="s">
        <v>77</v>
      </c>
      <c r="B14" s="48" t="s">
        <v>91</v>
      </c>
      <c r="C14" s="48" t="s">
        <v>79</v>
      </c>
      <c r="D14" s="48" t="s">
        <v>80</v>
      </c>
      <c r="E14" s="48" t="s">
        <v>92</v>
      </c>
      <c r="F14" s="55" t="n">
        <v>-1151516.65</v>
      </c>
      <c r="G14" s="56" t="s">
        <v>93</v>
      </c>
      <c r="H14" s="48" t="s">
        <v>94</v>
      </c>
      <c r="I14" s="57" t="n">
        <v>40268</v>
      </c>
    </row>
    <row r="15" customFormat="false" ht="12.75" hidden="false" customHeight="false" outlineLevel="2" collapsed="false">
      <c r="A15" s="48" t="s">
        <v>77</v>
      </c>
      <c r="B15" s="48" t="s">
        <v>95</v>
      </c>
      <c r="C15" s="48" t="s">
        <v>79</v>
      </c>
      <c r="D15" s="48" t="s">
        <v>80</v>
      </c>
      <c r="E15" s="48" t="s">
        <v>90</v>
      </c>
      <c r="F15" s="55" t="n">
        <v>383838.75</v>
      </c>
      <c r="G15" s="56" t="s">
        <v>82</v>
      </c>
      <c r="H15" s="48" t="s">
        <v>83</v>
      </c>
      <c r="I15" s="57" t="n">
        <v>40262</v>
      </c>
    </row>
    <row r="16" customFormat="false" ht="12.75" hidden="false" customHeight="false" outlineLevel="2" collapsed="false">
      <c r="A16" s="48" t="s">
        <v>77</v>
      </c>
      <c r="B16" s="48" t="s">
        <v>96</v>
      </c>
      <c r="C16" s="48" t="s">
        <v>79</v>
      </c>
      <c r="D16" s="48" t="s">
        <v>80</v>
      </c>
      <c r="E16" s="48" t="s">
        <v>92</v>
      </c>
      <c r="F16" s="55" t="n">
        <v>1151516.65</v>
      </c>
      <c r="G16" s="56" t="s">
        <v>93</v>
      </c>
      <c r="H16" s="48" t="s">
        <v>94</v>
      </c>
      <c r="I16" s="57" t="n">
        <v>40268</v>
      </c>
    </row>
    <row r="17" customFormat="false" ht="13.5" hidden="false" customHeight="false" outlineLevel="1" collapsed="false">
      <c r="A17" s="58"/>
      <c r="B17" s="58"/>
      <c r="C17" s="58"/>
      <c r="D17" s="58"/>
      <c r="E17" s="58"/>
      <c r="F17" s="59" t="n">
        <v>1151516.65</v>
      </c>
      <c r="G17" s="58"/>
      <c r="H17" s="58"/>
      <c r="I17" s="60"/>
    </row>
    <row r="18" customFormat="false" ht="13.5" hidden="false" customHeight="false" outlineLevel="0" collapsed="false">
      <c r="A18" s="61"/>
      <c r="B18" s="61"/>
      <c r="C18" s="61"/>
      <c r="D18" s="61"/>
      <c r="E18" s="61"/>
      <c r="F18" s="74"/>
      <c r="G18" s="61"/>
      <c r="H18" s="61"/>
      <c r="I18" s="6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3" activeCellId="0" sqref="D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26.42"/>
    <col collapsed="false" customWidth="true" hidden="false" outlineLevel="0" max="2" min="2" style="26" width="31.7"/>
    <col collapsed="false" customWidth="true" hidden="false" outlineLevel="0" max="3" min="3" style="27" width="4.56"/>
    <col collapsed="false" customWidth="true" hidden="false" outlineLevel="0" max="4" min="4" style="1" width="14.41"/>
    <col collapsed="false" customWidth="false" hidden="false" outlineLevel="0" max="257" min="5" style="1" width="9.14"/>
  </cols>
  <sheetData>
    <row r="1" customFormat="false" ht="14.25" hidden="false" customHeight="true" outlineLevel="0" collapsed="false">
      <c r="A1" s="28" t="s">
        <v>24</v>
      </c>
      <c r="B1" s="28"/>
      <c r="C1" s="28"/>
    </row>
    <row r="2" customFormat="false" ht="15" hidden="false" customHeight="true" outlineLevel="0" collapsed="false">
      <c r="A2" s="28" t="s">
        <v>97</v>
      </c>
      <c r="B2" s="28"/>
      <c r="C2" s="28"/>
    </row>
    <row r="3" customFormat="false" ht="12.75" hidden="false" customHeight="true" outlineLevel="0" collapsed="false">
      <c r="A3" s="29" t="s">
        <v>26</v>
      </c>
      <c r="B3" s="29"/>
      <c r="C3" s="29"/>
    </row>
    <row r="4" customFormat="false" ht="12.75" hidden="false" customHeight="true" outlineLevel="0" collapsed="false">
      <c r="A4" s="29" t="s">
        <v>27</v>
      </c>
      <c r="B4" s="29"/>
      <c r="C4" s="29"/>
    </row>
    <row r="5" customFormat="false" ht="13.5" hidden="false" customHeight="false" outlineLevel="0" collapsed="false">
      <c r="A5" s="30"/>
      <c r="B5" s="30"/>
      <c r="C5" s="31"/>
    </row>
    <row r="6" customFormat="false" ht="13.5" hidden="false" customHeight="false" outlineLevel="0" collapsed="false">
      <c r="A6" s="32" t="s">
        <v>28</v>
      </c>
      <c r="B6" s="33" t="s">
        <v>98</v>
      </c>
      <c r="C6" s="34"/>
    </row>
    <row r="7" customFormat="false" ht="13.5" hidden="false" customHeight="false" outlineLevel="0" collapsed="false">
      <c r="A7" s="35" t="s">
        <v>99</v>
      </c>
      <c r="B7" s="36" t="n">
        <f aca="false">'Restated 4Y Average'!B12</f>
        <v>13725000</v>
      </c>
      <c r="C7" s="37"/>
    </row>
    <row r="8" customFormat="false" ht="12.75" hidden="false" customHeight="false" outlineLevel="0" collapsed="false">
      <c r="A8" s="26" t="s">
        <v>31</v>
      </c>
      <c r="B8" s="38" t="n">
        <f aca="false">B7</f>
        <v>13725000</v>
      </c>
      <c r="C8" s="39" t="s">
        <v>32</v>
      </c>
    </row>
    <row r="9" customFormat="false" ht="12.75" hidden="false" customHeight="false" outlineLevel="0" collapsed="false">
      <c r="B9" s="38"/>
      <c r="C9" s="39"/>
    </row>
    <row r="10" customFormat="false" ht="12.75" hidden="false" customHeight="false" outlineLevel="0" collapsed="false">
      <c r="B10" s="40"/>
      <c r="C10" s="31"/>
    </row>
    <row r="11" customFormat="false" ht="12.75" hidden="false" customHeight="false" outlineLevel="0" collapsed="false">
      <c r="A11" s="26" t="s">
        <v>33</v>
      </c>
      <c r="B11" s="41" t="n">
        <f aca="false">B8</f>
        <v>13725000</v>
      </c>
      <c r="C11" s="42" t="str">
        <f aca="false">C8</f>
        <v>r1</v>
      </c>
      <c r="D11" s="43"/>
    </row>
    <row r="12" customFormat="false" ht="12.75" hidden="false" customHeight="false" outlineLevel="0" collapsed="false">
      <c r="B12" s="44" t="n">
        <f aca="false">'FERC.P354,5'!D8</f>
        <v>0.6056</v>
      </c>
      <c r="C12" s="45"/>
    </row>
    <row r="13" customFormat="false" ht="12.75" hidden="false" customHeight="false" outlineLevel="0" collapsed="false">
      <c r="B13" s="41" t="n">
        <f aca="false">B11*B12</f>
        <v>8311860</v>
      </c>
      <c r="C13" s="42" t="s">
        <v>34</v>
      </c>
      <c r="D13" s="43"/>
    </row>
    <row r="14" customFormat="false" ht="12.75" hidden="false" customHeight="false" outlineLevel="0" collapsed="false">
      <c r="B14" s="41"/>
      <c r="C14" s="42"/>
    </row>
    <row r="15" customFormat="false" ht="12.75" hidden="false" customHeight="false" outlineLevel="0" collapsed="false">
      <c r="B15" s="40"/>
      <c r="C15" s="31"/>
    </row>
    <row r="16" customFormat="false" ht="12.75" hidden="false" customHeight="false" outlineLevel="0" collapsed="false">
      <c r="A16" s="26" t="s">
        <v>35</v>
      </c>
      <c r="B16" s="41" t="n">
        <f aca="false">B13</f>
        <v>8311860</v>
      </c>
      <c r="C16" s="42" t="s">
        <v>34</v>
      </c>
    </row>
    <row r="17" customFormat="false" ht="12.75" hidden="false" customHeight="false" outlineLevel="0" collapsed="false">
      <c r="B17" s="44" t="n">
        <f aca="false">'Allocation Method'!E41</f>
        <v>0.6731</v>
      </c>
      <c r="C17" s="45"/>
    </row>
    <row r="18" customFormat="false" ht="12.75" hidden="false" customHeight="false" outlineLevel="0" collapsed="false">
      <c r="B18" s="46" t="n">
        <f aca="false">B16*B17</f>
        <v>5594712.966</v>
      </c>
      <c r="C18" s="47"/>
    </row>
    <row r="19" customFormat="false" ht="12.75" hidden="false" customHeight="false" outlineLevel="0" collapsed="false">
      <c r="B19" s="40"/>
      <c r="C19" s="31"/>
    </row>
    <row r="20" customFormat="false" ht="12.75" hidden="false" customHeight="false" outlineLevel="0" collapsed="false">
      <c r="B20" s="40"/>
      <c r="C20" s="31"/>
    </row>
    <row r="21" customFormat="false" ht="12.75" hidden="false" customHeight="false" outlineLevel="0" collapsed="false">
      <c r="A21" s="26" t="s">
        <v>36</v>
      </c>
      <c r="B21" s="41" t="n">
        <f aca="false">B13</f>
        <v>8311860</v>
      </c>
      <c r="C21" s="42" t="s">
        <v>34</v>
      </c>
    </row>
    <row r="22" customFormat="false" ht="12.75" hidden="false" customHeight="false" outlineLevel="0" collapsed="false">
      <c r="B22" s="44" t="n">
        <f aca="false">'Allocation Method'!F41</f>
        <v>0.3269</v>
      </c>
      <c r="C22" s="45"/>
    </row>
    <row r="23" customFormat="false" ht="12.75" hidden="false" customHeight="false" outlineLevel="0" collapsed="false">
      <c r="B23" s="46" t="n">
        <f aca="false">B21*B22</f>
        <v>2717147.034</v>
      </c>
      <c r="C23" s="47"/>
    </row>
    <row r="24" customFormat="false" ht="12.75" hidden="false" customHeight="false" outlineLevel="0" collapsed="false">
      <c r="B24" s="40"/>
      <c r="C24" s="31"/>
    </row>
    <row r="25" customFormat="false" ht="12.75" hidden="false" customHeight="false" outlineLevel="0" collapsed="false">
      <c r="B25" s="40"/>
      <c r="C25" s="31"/>
    </row>
    <row r="26" customFormat="false" ht="12.75" hidden="false" customHeight="false" outlineLevel="0" collapsed="false">
      <c r="A26" s="26" t="s">
        <v>37</v>
      </c>
      <c r="B26" s="46" t="n">
        <f aca="false">B18+B23</f>
        <v>8311860</v>
      </c>
      <c r="C26" s="42" t="s">
        <v>34</v>
      </c>
    </row>
    <row r="27" customFormat="false" ht="12.75" hidden="false" customHeight="false" outlineLevel="0" collapsed="false">
      <c r="C27" s="31"/>
    </row>
  </sheetData>
  <mergeCells count="4">
    <mergeCell ref="A1:C1"/>
    <mergeCell ref="A2:C2"/>
    <mergeCell ref="A3:C3"/>
    <mergeCell ref="A4:C4"/>
  </mergeCells>
  <printOptions headings="false" gridLines="false" gridLinesSet="true" horizontalCentered="true" verticalCentered="false"/>
  <pageMargins left="0" right="0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26" width="36.85"/>
    <col collapsed="false" customWidth="true" hidden="false" outlineLevel="0" max="3" min="3" style="75" width="3.14"/>
    <col collapsed="false" customWidth="true" hidden="false" outlineLevel="0" max="4" min="4" style="27" width="2.7"/>
    <col collapsed="false" customWidth="true" hidden="false" outlineLevel="0" max="5" min="5" style="1" width="13.85"/>
    <col collapsed="false" customWidth="false" hidden="false" outlineLevel="0" max="9" min="6" style="1" width="9.14"/>
    <col collapsed="false" customWidth="true" hidden="false" outlineLevel="0" max="10" min="10" style="76" width="13.99"/>
    <col collapsed="false" customWidth="false" hidden="false" outlineLevel="0" max="257" min="11" style="1" width="9.14"/>
  </cols>
  <sheetData>
    <row r="1" customFormat="false" ht="15" hidden="false" customHeight="false" outlineLevel="0" collapsed="false">
      <c r="B1" s="77" t="s">
        <v>24</v>
      </c>
      <c r="C1" s="78"/>
    </row>
    <row r="2" customFormat="false" ht="15" hidden="false" customHeight="false" outlineLevel="0" collapsed="false">
      <c r="B2" s="79" t="s">
        <v>100</v>
      </c>
      <c r="C2" s="80"/>
    </row>
    <row r="3" customFormat="false" ht="15" hidden="false" customHeight="false" outlineLevel="0" collapsed="false">
      <c r="A3" s="81"/>
      <c r="B3" s="35"/>
      <c r="C3" s="82"/>
    </row>
    <row r="4" customFormat="false" ht="15" hidden="false" customHeight="false" outlineLevel="0" collapsed="false">
      <c r="A4" s="83" t="s">
        <v>28</v>
      </c>
      <c r="B4" s="84" t="s">
        <v>101</v>
      </c>
      <c r="C4" s="85"/>
    </row>
    <row r="5" customFormat="false" ht="15" hidden="false" customHeight="false" outlineLevel="0" collapsed="false">
      <c r="A5" s="86" t="s">
        <v>102</v>
      </c>
      <c r="B5" s="87" t="n">
        <v>0</v>
      </c>
      <c r="C5" s="88"/>
    </row>
    <row r="6" customFormat="false" ht="15" hidden="false" customHeight="false" outlineLevel="0" collapsed="false">
      <c r="A6" s="89" t="s">
        <v>103</v>
      </c>
      <c r="B6" s="87" t="n">
        <f aca="false">'Qualified Contributions'!B30</f>
        <v>24500000</v>
      </c>
      <c r="C6" s="88"/>
    </row>
    <row r="7" customFormat="false" ht="15" hidden="false" customHeight="false" outlineLevel="0" collapsed="false">
      <c r="A7" s="89" t="s">
        <v>104</v>
      </c>
      <c r="B7" s="87" t="n">
        <f aca="false">'Qualified Contributions'!B25</f>
        <v>18400000</v>
      </c>
      <c r="C7" s="88"/>
    </row>
    <row r="8" customFormat="false" ht="15" hidden="false" customHeight="false" outlineLevel="0" collapsed="false">
      <c r="A8" s="83" t="s">
        <v>30</v>
      </c>
      <c r="B8" s="90" t="n">
        <f aca="false">'Qualified Contributions'!B15</f>
        <v>12000000</v>
      </c>
      <c r="C8" s="91"/>
    </row>
    <row r="9" customFormat="false" ht="15" hidden="false" customHeight="false" outlineLevel="0" collapsed="false">
      <c r="A9" s="26" t="s">
        <v>31</v>
      </c>
      <c r="B9" s="92" t="n">
        <f aca="false">SUM(B5:B8)</f>
        <v>54900000</v>
      </c>
      <c r="C9" s="39"/>
      <c r="D9" s="75"/>
    </row>
    <row r="10" customFormat="false" ht="15" hidden="false" customHeight="false" outlineLevel="0" collapsed="false">
      <c r="A10" s="26"/>
      <c r="B10" s="92"/>
      <c r="C10" s="39"/>
      <c r="D10" s="75"/>
    </row>
    <row r="11" customFormat="false" ht="15" hidden="false" customHeight="false" outlineLevel="0" collapsed="false">
      <c r="A11" s="26"/>
      <c r="B11" s="92"/>
      <c r="C11" s="39"/>
      <c r="D11" s="75"/>
    </row>
    <row r="12" customFormat="false" ht="15.75" hidden="false" customHeight="false" outlineLevel="0" collapsed="false">
      <c r="A12" s="93" t="s">
        <v>105</v>
      </c>
      <c r="B12" s="94" t="n">
        <f aca="false">B9/4</f>
        <v>13725000</v>
      </c>
      <c r="C12" s="95"/>
    </row>
    <row r="13" customFormat="false" ht="15.75" hidden="false" customHeight="false" outlineLevel="0" collapsed="false"/>
    <row r="14" customFormat="false" ht="15" hidden="false" customHeight="false" outlineLevel="0" collapsed="false">
      <c r="A14" s="1" t="s">
        <v>106</v>
      </c>
    </row>
    <row r="15" customFormat="false" ht="15" hidden="false" customHeight="false" outlineLevel="0" collapsed="false">
      <c r="A15" s="1" t="s">
        <v>107</v>
      </c>
    </row>
  </sheetData>
  <printOptions headings="false" gridLines="false" gridLinesSet="true" horizontalCentered="true" verticalCentered="false"/>
  <pageMargins left="0" right="0" top="1" bottom="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15.41"/>
    <col collapsed="false" customWidth="false" hidden="false" outlineLevel="0" max="257" min="3" style="1" width="9.14"/>
  </cols>
  <sheetData>
    <row r="2" customFormat="false" ht="15" hidden="false" customHeight="false" outlineLevel="0" collapsed="false">
      <c r="C2" s="96" t="s">
        <v>24</v>
      </c>
    </row>
    <row r="3" customFormat="false" ht="15" hidden="false" customHeight="false" outlineLevel="0" collapsed="false">
      <c r="C3" s="96" t="s">
        <v>108</v>
      </c>
    </row>
    <row r="4" customFormat="false" ht="15" hidden="false" customHeight="false" outlineLevel="0" collapsed="false">
      <c r="C4" s="97" t="s">
        <v>100</v>
      </c>
    </row>
    <row r="6" customFormat="false" ht="12.75" hidden="false" customHeight="false" outlineLevel="0" collapsed="false">
      <c r="A6" s="98" t="s">
        <v>109</v>
      </c>
    </row>
    <row r="7" customFormat="false" ht="12.75" hidden="false" customHeight="false" outlineLevel="0" collapsed="false">
      <c r="A7" s="99" t="s">
        <v>54</v>
      </c>
      <c r="B7" s="100" t="s">
        <v>110</v>
      </c>
    </row>
    <row r="10" customFormat="false" ht="12.75" hidden="false" customHeight="false" outlineLevel="0" collapsed="false">
      <c r="A10" s="101" t="n">
        <v>40210</v>
      </c>
      <c r="B10" s="43" t="n">
        <v>3500000</v>
      </c>
      <c r="C10" s="86"/>
    </row>
    <row r="11" customFormat="false" ht="12.75" hidden="false" customHeight="false" outlineLevel="0" collapsed="false">
      <c r="A11" s="101" t="n">
        <v>40238</v>
      </c>
      <c r="B11" s="102" t="n">
        <v>3000000</v>
      </c>
      <c r="C11" s="86"/>
    </row>
    <row r="12" customFormat="false" ht="12.75" hidden="false" customHeight="false" outlineLevel="0" collapsed="false">
      <c r="A12" s="101" t="n">
        <v>40269</v>
      </c>
      <c r="B12" s="102" t="n">
        <v>3000000</v>
      </c>
      <c r="C12" s="86"/>
    </row>
    <row r="13" customFormat="false" ht="12.75" hidden="false" customHeight="false" outlineLevel="0" collapsed="false">
      <c r="A13" s="101" t="n">
        <v>40298</v>
      </c>
      <c r="B13" s="102" t="n">
        <v>2500000</v>
      </c>
      <c r="C13" s="86"/>
    </row>
    <row r="14" customFormat="false" ht="12.75" hidden="false" customHeight="false" outlineLevel="0" collapsed="false">
      <c r="A14" s="1" t="s">
        <v>111</v>
      </c>
      <c r="B14" s="103"/>
    </row>
    <row r="15" customFormat="false" ht="12.75" hidden="false" customHeight="false" outlineLevel="0" collapsed="false">
      <c r="A15" s="104" t="s">
        <v>112</v>
      </c>
      <c r="B15" s="105" t="n">
        <f aca="false">SUM(B9:B14)</f>
        <v>12000000</v>
      </c>
    </row>
    <row r="16" customFormat="false" ht="12.75" hidden="false" customHeight="false" outlineLevel="0" collapsed="false">
      <c r="B16" s="102"/>
    </row>
    <row r="17" customFormat="false" ht="12.75" hidden="false" customHeight="false" outlineLevel="0" collapsed="false">
      <c r="B17" s="102"/>
    </row>
    <row r="18" customFormat="false" ht="12.75" hidden="false" customHeight="false" outlineLevel="0" collapsed="false">
      <c r="A18" s="101" t="n">
        <v>39933</v>
      </c>
      <c r="B18" s="43" t="n">
        <v>6000000</v>
      </c>
      <c r="C18" s="86"/>
    </row>
    <row r="19" customFormat="false" ht="12.75" hidden="false" customHeight="false" outlineLevel="0" collapsed="false">
      <c r="A19" s="101" t="n">
        <v>40023</v>
      </c>
      <c r="B19" s="102" t="n">
        <v>4000000</v>
      </c>
      <c r="C19" s="86"/>
    </row>
    <row r="20" customFormat="false" ht="12.75" hidden="false" customHeight="false" outlineLevel="0" collapsed="false">
      <c r="A20" s="101" t="n">
        <v>40053</v>
      </c>
      <c r="B20" s="102" t="n">
        <v>4000000</v>
      </c>
      <c r="C20" s="86"/>
    </row>
    <row r="21" customFormat="false" ht="12.75" hidden="false" customHeight="false" outlineLevel="0" collapsed="false">
      <c r="A21" s="101" t="n">
        <v>40085</v>
      </c>
      <c r="B21" s="102" t="n">
        <v>4000000</v>
      </c>
      <c r="C21" s="86"/>
    </row>
    <row r="22" customFormat="false" ht="12.75" hidden="false" customHeight="false" outlineLevel="0" collapsed="false">
      <c r="A22" s="101" t="n">
        <v>40087</v>
      </c>
      <c r="B22" s="102" t="n">
        <v>400000</v>
      </c>
      <c r="C22" s="86"/>
    </row>
    <row r="23" customFormat="false" ht="12.75" hidden="false" customHeight="false" outlineLevel="0" collapsed="false">
      <c r="A23" s="101"/>
      <c r="B23" s="102"/>
      <c r="C23" s="86"/>
    </row>
    <row r="24" customFormat="false" ht="12.75" hidden="false" customHeight="false" outlineLevel="0" collapsed="false">
      <c r="B24" s="103"/>
    </row>
    <row r="25" customFormat="false" ht="12.75" hidden="false" customHeight="false" outlineLevel="0" collapsed="false">
      <c r="A25" s="104" t="s">
        <v>113</v>
      </c>
      <c r="B25" s="105" t="n">
        <f aca="false">SUM(B18:B24)</f>
        <v>18400000</v>
      </c>
    </row>
    <row r="26" customFormat="false" ht="12.75" hidden="false" customHeight="false" outlineLevel="0" collapsed="false">
      <c r="A26" s="104"/>
      <c r="B26" s="105"/>
    </row>
    <row r="27" customFormat="false" ht="12.75" hidden="false" customHeight="false" outlineLevel="0" collapsed="false">
      <c r="A27" s="104"/>
      <c r="B27" s="105"/>
    </row>
    <row r="28" customFormat="false" ht="12.75" hidden="false" customHeight="false" outlineLevel="0" collapsed="false">
      <c r="A28" s="101" t="n">
        <v>39810</v>
      </c>
      <c r="B28" s="43" t="n">
        <v>24500000</v>
      </c>
    </row>
    <row r="29" customFormat="false" ht="12.75" hidden="false" customHeight="false" outlineLevel="0" collapsed="false">
      <c r="A29" s="104"/>
      <c r="B29" s="106"/>
    </row>
    <row r="30" customFormat="false" ht="12.75" hidden="false" customHeight="false" outlineLevel="0" collapsed="false">
      <c r="A30" s="104" t="s">
        <v>114</v>
      </c>
      <c r="B30" s="105" t="n">
        <f aca="false">SUM(B28:B29)</f>
        <v>24500000</v>
      </c>
    </row>
    <row r="31" customFormat="false" ht="12.75" hidden="false" customHeight="false" outlineLevel="0" collapsed="false">
      <c r="A31" s="104"/>
      <c r="B31" s="105"/>
    </row>
    <row r="32" customFormat="false" ht="12.75" hidden="false" customHeight="false" outlineLevel="0" collapsed="false">
      <c r="B32" s="103"/>
    </row>
    <row r="33" customFormat="false" ht="13.5" hidden="false" customHeight="false" outlineLevel="0" collapsed="false">
      <c r="B33" s="107" t="n">
        <f aca="false">B15+B25+B30</f>
        <v>54900000</v>
      </c>
    </row>
    <row r="34" customFormat="false" ht="13.5" hidden="false" customHeight="false" outlineLevel="0" collapsed="false">
      <c r="B34" s="102"/>
    </row>
    <row r="35" customFormat="false" ht="15" hidden="false" customHeight="false" outlineLevel="0" collapsed="false">
      <c r="A35" s="86" t="s">
        <v>115</v>
      </c>
      <c r="B35" s="102"/>
    </row>
    <row r="36" customFormat="false" ht="12.75" hidden="false" customHeight="false" outlineLevel="0" collapsed="false">
      <c r="B36" s="102"/>
    </row>
    <row r="37" customFormat="false" ht="12.75" hidden="false" customHeight="false" outlineLevel="0" collapsed="false">
      <c r="A37" s="104"/>
      <c r="B37" s="102"/>
    </row>
    <row r="38" customFormat="false" ht="12.75" hidden="false" customHeight="false" outlineLevel="0" collapsed="false">
      <c r="B38" s="102"/>
    </row>
    <row r="39" customFormat="false" ht="12.75" hidden="false" customHeight="false" outlineLevel="0" collapsed="false">
      <c r="A39" s="108"/>
      <c r="B39" s="43"/>
      <c r="C39" s="86"/>
    </row>
    <row r="40" customFormat="false" ht="12.75" hidden="false" customHeight="false" outlineLevel="0" collapsed="false">
      <c r="A40" s="108"/>
      <c r="B40" s="102"/>
      <c r="C40" s="86"/>
    </row>
    <row r="41" customFormat="false" ht="12.75" hidden="false" customHeight="false" outlineLevel="0" collapsed="false">
      <c r="A41" s="108"/>
      <c r="B41" s="109"/>
      <c r="C41" s="86"/>
    </row>
    <row r="42" customFormat="false" ht="12.75" hidden="false" customHeight="false" outlineLevel="0" collapsed="false">
      <c r="B42" s="110"/>
    </row>
    <row r="43" customFormat="false" ht="12.75" hidden="false" customHeight="false" outlineLevel="0" collapsed="false">
      <c r="B43" s="1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7T16:27:22Z</dcterms:created>
  <dc:creator>Neal Edward Pedersen</dc:creator>
  <dc:description/>
  <dc:language>en-US</dc:language>
  <cp:lastModifiedBy>Neal Edward Pedersen</cp:lastModifiedBy>
  <cp:lastPrinted>2011-03-04T16:17:07Z</cp:lastPrinted>
  <dcterms:modified xsi:type="dcterms:W3CDTF">2011-05-24T21:1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1-08-18T00:00:00Z</vt:lpwstr>
  </property>
  <property fmtid="{D5CDD505-2E9C-101B-9397-08002B2CF9AE}" pid="6" name="DocketNumber">
    <vt:lpwstr>111048</vt:lpwstr>
  </property>
  <property fmtid="{D5CDD505-2E9C-101B-9397-08002B2CF9AE}" pid="7" name="DocumentGroup">
    <vt:lpwstr/>
  </property>
  <property fmtid="{D5CDD505-2E9C-101B-9397-08002B2CF9AE}" pid="8" name="DocumentSetType">
    <vt:lpwstr>Response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1-06-13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