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7-Elec" sheetId="1" state="visible" r:id="rId2"/>
    <sheet name="6.17-Gas" sheetId="2" state="visible" r:id="rId3"/>
    <sheet name="Property Ins - RY " sheetId="3" state="visible" r:id="rId4"/>
    <sheet name="Prop Insurance - Rate Year" sheetId="4" state="visible" r:id="rId5"/>
    <sheet name="Liability Ins - RY" sheetId="5" state="visible" r:id="rId6"/>
    <sheet name="SAP Download" sheetId="6" state="visible" r:id="rId7"/>
    <sheet name="Summary Prop &amp; Liab Ins" sheetId="7" state="visible" r:id="rId8"/>
    <sheet name="2011 Prod Plant" sheetId="8" state="visible" r:id="rId9"/>
    <sheet name="3.05 2011GRC" sheetId="9" state="visible" r:id="rId10"/>
    <sheet name="FERC.P354,5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7" name="_xlnm.Print_Area" vbProcedure="false">'2011 Prod Plant'!$A$1:$D$30</definedName>
    <definedName function="false" hidden="false" localSheetId="9" name="_xlnm.Print_Titles" vbProcedure="false">'FERC.P354,5'!$9:$11</definedName>
    <definedName function="false" hidden="false" localSheetId="3" name="_xlnm.Print_Area" vbProcedure="false">'Prop Insurance - Rate Year'!$B$2:$D$48</definedName>
    <definedName function="false" hidden="false" localSheetId="6" name="_xlnm.Print_Area" vbProcedure="false">'Summary Prop &amp; Liab Ins'!$A$2:$H$37</definedName>
    <definedName function="false" hidden="false" name="AccessDatabase" vbProcedure="false">"I:\COMTREL\FINICLE\TradeSummary.mdb"</definedName>
    <definedName function="false" hidden="false" name="APR09AMA" vbProcedure="false">[37]BS!$AN$7:$AN$1725</definedName>
    <definedName function="false" hidden="false" name="Apr10AMA" vbProcedure="false">[37]BS!$AZ$7:$AZ$1726</definedName>
    <definedName function="false" hidden="false" name="AS2DocOpenMode" vbProcedure="false">"AS2DocumentEdit"</definedName>
    <definedName function="false" hidden="false" name="Aug04" vbProcedure="false">[2]BS!$Y$7:$Y$3582</definedName>
    <definedName function="false" hidden="false" name="Aug04AMA" vbProcedure="false">[2]BS!$AK$7:$AK$3582</definedName>
    <definedName function="false" hidden="false" name="Aug05" vbProcedure="false">'[3]'!$G$7:$AQ$1067</definedName>
    <definedName function="false" hidden="false" name="Aug05AMA" vbProcedure="false">'[3]'!$G$7:$AQ$1067</definedName>
    <definedName function="false" hidden="false" name="Aug09" vbProcedure="false">[37]BS!$Y$7:$Y$1726</definedName>
    <definedName function="false" hidden="false" name="Aug09AMA" vbProcedure="false">[37]BS!$AR$7:$AR$1726</definedName>
    <definedName function="false" hidden="false" name="Aug10AMA" vbProcedure="false">[38]BS!$BJ$7:$BJ$1783</definedName>
    <definedName function="false" hidden="false" name="augcf" vbProcedure="false">'[3]'!$AP$3</definedName>
    <definedName function="false" hidden="false" name="augcost" vbProcedure="false">'[3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4]model!$D$4</definedName>
    <definedName function="false" hidden="false" name="bal" vbProcedure="false">[5]Sheet2!$B$2:$DR$634</definedName>
    <definedName function="false" hidden="false" name="balance" vbProcedure="false">[5]Sheet2!$B$2:$DP$632</definedName>
    <definedName function="false" hidden="false" name="BD" vbProcedure="false">'[3]'!$AS$12</definedName>
    <definedName function="false" hidden="false" name="BEP" vbProcedure="false">'[3]'!$EI$4:$EZ$27</definedName>
    <definedName function="false" hidden="false" name="BottomRight" vbProcedure="false">'[3]'!$G$1543</definedName>
    <definedName function="false" hidden="false" name="bpatoggle" vbProcedure="false">'[3]'!$P$15</definedName>
    <definedName function="false" hidden="false" name="BRI" vbProcedure="false">'[3]'!$Y$101</definedName>
    <definedName function="false" hidden="false" name="BS_Accounts" vbProcedure="false">'[3]'!$A$7:$A$19</definedName>
    <definedName function="false" hidden="false" name="Button_1" vbProcedure="false">"TradeSummary_Ken_Finicle_List"</definedName>
    <definedName function="false" hidden="false" name="Capacity" vbProcedure="false">'[3]'!$F$71:$V$75</definedName>
    <definedName function="false" hidden="false" name="capfact" vbProcedure="false">'[3]'!$J$41</definedName>
    <definedName function="false" hidden="false" name="CaseDescription" vbProcedure="false">'[6]Dispatch Cases'!$C$11</definedName>
    <definedName function="false" hidden="false" name="CBWorkbookPriority" vbProcedure="false">-2060790043</definedName>
    <definedName function="false" hidden="false" name="CCGTPrice" vbProcedure="false">[6]Assumptions!$H$22</definedName>
    <definedName function="false" hidden="false" name="CCGT_HeatRate" vbProcedure="false">[6]Assumptions!$H$23</definedName>
    <definedName function="false" hidden="false" name="cerarvm" vbProcedure="false">'[3]'!$E$136:$W$136</definedName>
    <definedName function="false" hidden="false" name="Classification" vbProcedure="false">'[3]'!$A$1:$B$2</definedName>
    <definedName function="false" hidden="false" name="clawback" vbProcedure="false">'[3]'!$B$56</definedName>
    <definedName function="false" hidden="false" name="close" vbProcedure="false">'[3]'!$J$42</definedName>
    <definedName function="false" hidden="false" name="CL_RT" vbProcedure="false">'[3]'!$A$6:$C$81</definedName>
    <definedName function="false" hidden="false" name="CL_RT2" vbProcedure="false">'[7]Transp Data'!$A$6:$C$81</definedName>
    <definedName function="false" hidden="false" name="cod" vbProcedure="false">'[3]'!$J$40</definedName>
    <definedName function="false" hidden="false" name="COLHOUSE" vbProcedure="false">'[3]'!$EI$4:$EM$25</definedName>
    <definedName function="false" hidden="false" name="COLXFER" vbProcedure="false">[4]model!$D$4</definedName>
    <definedName function="false" hidden="false" name="CombWC_LineItem" vbProcedure="false">'[3]'!$G$7:$HB$1234</definedName>
    <definedName function="false" hidden="false" name="COMMON_ADMIN_ALLOCATED" vbProcedure="false">'[3]'!$A$35:$O$60</definedName>
    <definedName function="false" hidden="false" name="COMPINSR" vbProcedure="false">'[3]'!$AF$4:$AL$17</definedName>
    <definedName function="false" hidden="false" name="CONSERV" vbProcedure="false">'[3]'!$AN$1</definedName>
    <definedName function="false" hidden="false" name="constructcont" vbProcedure="false">'[3]'!$G$46</definedName>
    <definedName function="false" hidden="false" name="Consv_Rdr_Rt" vbProcedure="false">[8]Sch_120!$X$24</definedName>
    <definedName function="false" hidden="false" name="cont" vbProcedure="false">[5]Sheet2!$B$2:$AK$37</definedName>
    <definedName function="false" hidden="false" name="ContractDate" vbProcedure="false">'[9]Dispatch Cases'!$Q$17</definedName>
    <definedName function="false" hidden="false" name="ConversionFactor" vbProcedure="false">[6]Assumptions!$I$65</definedName>
    <definedName function="false" hidden="false" name="CONVFACT" vbProcedure="false">'[3]'!$IG$4:$IK$21</definedName>
    <definedName function="false" hidden="false" name="Conv_Factor" vbProcedure="false">[8]Sch_120!$AI$35</definedName>
    <definedName function="false" hidden="false" name="costofequit" vbProcedure="false">'[3]'!$F$23</definedName>
    <definedName function="false" hidden="false" name="CPI" vbProcedure="false">'[3]'!$D$51</definedName>
    <definedName function="false" hidden="false" name="cspe_wkly_vect_input" vbProcedure="false">'[3]'!$D$101:$AN$269</definedName>
    <definedName function="false" hidden="false" name="cust" vbProcedure="false">'[3]'!$A$1</definedName>
    <definedName function="false" hidden="false" name="CUSTDEP" vbProcedure="false">'[3]'!$DV$3:$DZ$30</definedName>
    <definedName function="false" hidden="false" name="DAT1" vbProcedure="false">'[3]'!$A$2:$A$17</definedName>
    <definedName function="false" hidden="false" name="DAT10" vbProcedure="false">'[3]'!$G$2:$G$25</definedName>
    <definedName function="false" hidden="false" name="DAT11" vbProcedure="false">'[3]'!$H$2:$H$25</definedName>
    <definedName function="false" hidden="false" name="DAT12" vbProcedure="false">'[3]'!$I$2:$I$25</definedName>
    <definedName function="false" hidden="false" name="DAT13" vbProcedure="false">'[3]'!$B$2:$AR$44</definedName>
    <definedName function="false" hidden="false" name="DAT2" vbProcedure="false">'[3]'!$B$2:$B$17</definedName>
    <definedName function="false" hidden="false" name="DAT3" vbProcedure="false">'[3]'!$C$2:$C$17</definedName>
    <definedName function="false" hidden="false" name="DAT4" vbProcedure="false">'[3]'!$D$2:$D$17</definedName>
    <definedName function="false" hidden="false" name="DAT5" vbProcedure="false">'[3]'!$E$2:$E$17</definedName>
    <definedName function="false" hidden="false" name="DAT6" vbProcedure="false">'[3]'!$D$2:$D$25</definedName>
    <definedName function="false" hidden="false" name="DAT7" vbProcedure="false">'[3]'!$E$2:$E$25</definedName>
    <definedName function="false" hidden="false" name="DAT8" vbProcedure="false">'[3]'!$B$2:$AR$44</definedName>
    <definedName function="false" hidden="false" name="DAT9" vbProcedure="false">'[3]'!$F$2:$F$25</definedName>
    <definedName function="false" hidden="false" name="Data" vbProcedure="false">'[3]'!$A$1:$M$41</definedName>
    <definedName function="false" hidden="false" name="data1" vbProcedure="false">'[3]'!$O$6:$T$24</definedName>
    <definedName function="false" hidden="false" name="data12" vbProcedure="false">'[35]'!$N$27:$Y$37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veisroyescal" vbProcedure="false">'[3]'!$T$78</definedName>
    <definedName function="false" hidden="false" name="daviesroyprice" vbProcedure="false">'[3]'!$T$79</definedName>
    <definedName function="false" hidden="false" name="debtforce" vbProcedure="false">'[3]'!$F$42</definedName>
    <definedName function="false" hidden="false" name="DebtPerc" vbProcedure="false">[6]Assumptions!$I$58</definedName>
    <definedName function="false" hidden="false" name="Dec03" vbProcedure="false">[10]BS!$T$7:$T$3582</definedName>
    <definedName function="false" hidden="false" name="Dec03AMA" vbProcedure="false">[10]BS!$AJ$7:$AJ$3582</definedName>
    <definedName function="false" hidden="false" name="Dec04" vbProcedure="false">[2]BS!$AC$7:$AC$3580</definedName>
    <definedName function="false" hidden="false" name="Dec04AMA" vbProcedure="false">[2]BS!$AO$7:$AO$3582</definedName>
    <definedName function="false" hidden="false" name="Dec05" vbProcedure="false">'[3]'!$AC$7:$AC$2561</definedName>
    <definedName function="false" hidden="false" name="Dec05AMA" vbProcedure="false">'[3]'!$AP$7:$AP$2561</definedName>
    <definedName function="false" hidden="false" name="Dec08AMA" vbProcedure="false">[37]BS!$AJ$7:$AJ$1726</definedName>
    <definedName function="false" hidden="false" name="Dec09AMA" vbProcedure="false">[37]BS!$AV$7:$AV$1726</definedName>
    <definedName function="false" hidden="false" name="Dec10AMA" vbProcedure="false">[38]BS!$BN$7:$BN$1783</definedName>
    <definedName function="false" hidden="false" name="Degree_Days" vbProcedure="false">'[3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3]'!$V$1</definedName>
    <definedName function="false" hidden="false" name="devfee" vbProcedure="false">'[3]'!$R$76</definedName>
    <definedName function="false" hidden="false" name="DFIT" vbProcedure="false">{#N/A,#N/A,FALSE,"Coversheet";#N/A,#N/A,FALSE,"QA"}</definedName>
    <definedName function="false" hidden="false" name="DF_HeatRate" vbProcedure="false">[6]Assumptions!$L$23</definedName>
    <definedName function="false" hidden="false" name="Disc" vbProcedure="false">'[9]Debt Amortization'!$AG$33</definedName>
    <definedName function="false" hidden="false" name="Discount_for_Revenue_Reqmt" vbProcedure="false">'[11]Assumptions of Purchase'!$B$45</definedName>
    <definedName function="false" hidden="false" name="DOCKET" vbProcedure="false">#REF!</definedName>
    <definedName function="false" hidden="false" name="DurPTC" vbProcedure="false">'[3]'!$D$44</definedName>
    <definedName function="false" hidden="false" name="Electp1" vbProcedure="false">'[3]'!$A$1:$BE$54</definedName>
    <definedName function="false" hidden="false" name="Electp2" vbProcedure="false">'[3]'!$BF$48:$CI$99</definedName>
    <definedName function="false" hidden="false" name="Electric_Prices" vbProcedure="false">'[12]Monthly Price Summary'!$B$4:$E$27</definedName>
    <definedName function="false" hidden="false" name="ElecWC_LineItems" vbProcedure="false">'[3]'!$G$7:$HB$1234</definedName>
    <definedName function="false" hidden="false" name="ElRBLine" vbProcedure="false">[2]BS!$AQ$7:$AQ$3303</definedName>
    <definedName function="false" hidden="false" name="EMPLBENE" vbProcedure="false">'[3]'!$EA$4:$ED$24</definedName>
    <definedName function="false" hidden="false" name="EndDate" vbProcedure="false">[6]Assumptions!$C$11</definedName>
    <definedName function="false" hidden="false" name="endptcyr" vbProcedure="false">'[3]'!$G$69</definedName>
    <definedName function="false" hidden="false" name="enxco2005" vbProcedure="false">'[3]'!$D$37</definedName>
    <definedName function="false" hidden="false" name="enxcoescal" vbProcedure="false">'[3]'!$AM$39</definedName>
    <definedName function="false" hidden="false" name="enxcoownperc" vbProcedure="false">'[3]'!$G$50</definedName>
    <definedName function="false" hidden="false" name="epcfee" vbProcedure="false">'[3]'!$R$104</definedName>
    <definedName function="false" hidden="false" name="equitperc" vbProcedure="false">'[3]'!$E$32</definedName>
    <definedName function="false" hidden="false" name="estrateRES" vbProcedure="false">'[3]'!$M$13</definedName>
    <definedName function="false" hidden="false" name="Excel_BuiltIn_Print_Titles" vbProcedure="false">'[25]'!$A$1:$XFD$1</definedName>
    <definedName function="false" hidden="false" name="FACTORS" vbProcedure="false">'[3]'!$IG$25:$IK$37</definedName>
    <definedName function="false" hidden="false" name="Feb03AMA" vbProcedure="false">'[13]BS C&amp;L'!$G$7:$L$2060</definedName>
    <definedName function="false" hidden="false" name="Feb04" vbProcedure="false">[2]BS!$S$7:$S$3582</definedName>
    <definedName function="false" hidden="false" name="Feb04AMA" vbProcedure="false">[2]BS!$AE$7:$AE$3582</definedName>
    <definedName function="false" hidden="false" name="Feb05" vbProcedure="false">'[3]'!$G$7:$AQ$1067</definedName>
    <definedName function="false" hidden="false" name="Feb05AMA" vbProcedure="false">'[3]'!$G$7:$AQ$1067</definedName>
    <definedName function="false" hidden="false" name="Feb09AMA" vbProcedure="false">[37]BS!$AL$7:$AL$1725</definedName>
    <definedName function="false" hidden="false" name="Feb10AMA" vbProcedure="false">[37]BS!$AX$7:$AX$1726</definedName>
    <definedName function="false" hidden="false" name="FedTaxRate" vbProcedure="false">[6]Assumptions!$C$33</definedName>
    <definedName function="false" hidden="false" name="Fed_Cap_Tax" vbProcedure="false">[14]Inputs!$E$112</definedName>
    <definedName function="false" hidden="false" name="FERCRATE" vbProcedure="false">'[3]'!$P$46</definedName>
    <definedName function="false" hidden="false" name="FERC_Lookup" vbProcedure="false">'[15]Map Table'!$E$2:$F$58</definedName>
    <definedName function="false" hidden="false" name="FF" vbProcedure="false">'[3]'!$IK$14</definedName>
    <definedName function="false" hidden="false" name="FIELDCHRG" vbProcedure="false">[4]model!$D$4</definedName>
    <definedName function="false" hidden="false" name="Final" vbProcedure="false">'[3]'!$X$1:$AB$26</definedName>
    <definedName function="false" hidden="false" name="firstptcyr" vbProcedure="false">'[3]'!$F$69</definedName>
    <definedName function="false" hidden="false" name="firstyearmonths" vbProcedure="false">'[3]'!$D$15</definedName>
    <definedName function="false" hidden="false" name="FIT" vbProcedure="false">[3]model!$FW$20</definedName>
    <definedName function="false" hidden="false" name="fixedtrans" vbProcedure="false">'[3]'!$D$47</definedName>
    <definedName function="false" hidden="false" name="fpldebt" vbProcedure="false">'[3]'!$H$38</definedName>
    <definedName function="false" hidden="false" name="FPLequit" vbProcedure="false">'[3]'!$H$30</definedName>
    <definedName function="false" hidden="false" name="Fuel" vbProcedure="false">'[3]'!$B$85</definedName>
    <definedName function="false" hidden="false" name="GasRBLine" vbProcedure="false">[2]BS!$AS$7:$AS$3631</definedName>
    <definedName function="false" hidden="false" name="GasWC_LineItem" vbProcedure="false">[2]BS!$AR$7:$AR$3631</definedName>
    <definedName function="false" hidden="false" name="GDPIP" vbProcedure="false">'[3]'!$D$113:$X$113</definedName>
    <definedName function="false" hidden="false" name="GeoDate" vbProcedure="false">'[9]Dispatch Cases'!$Q$17</definedName>
    <definedName function="false" hidden="false" name="gpdip" vbProcedure="false">'[3]'!$D$135:$W$135</definedName>
    <definedName function="false" hidden="false" name="graph" vbProcedure="false">'[3]'!$F$1:$I$25</definedName>
    <definedName function="false" hidden="false" name="HRAccumDep" vbProcedure="false">'[16]JHS-10 Adjstmts'!$S$19</definedName>
    <definedName function="false" hidden="false" name="HRDepExp" vbProcedure="false">'[16]JHS-10 Adjstmts'!$AD$30</definedName>
    <definedName function="false" hidden="false" name="HRDFIT" vbProcedure="false">'[16]JHS-10 Adjstmts'!$T$20</definedName>
    <definedName function="false" hidden="false" name="HRGrossPlant" vbProcedure="false">'[16]JHS-10 Adjstmts'!$R$18</definedName>
    <definedName function="false" hidden="false" name="HRPrdctnOM" vbProcedure="false">'[16]JHS-10 Adjstmts'!$AL$38</definedName>
    <definedName function="false" hidden="false" name="HRPropIns" vbProcedure="false">'[16]JHS-10 Adjstmts'!$AF$32</definedName>
    <definedName function="false" hidden="false" name="HRPropTax" vbProcedure="false">'[16]JHS-10 Adjstmts'!$AG$33</definedName>
    <definedName function="false" hidden="false" name="HRPwrCsts" vbProcedure="false">'[16]JHS-10 Adjstmts'!$AK$37</definedName>
    <definedName function="false" hidden="false" name="HydroCap" vbProcedure="false">'[3]'!$B$233:$W$244</definedName>
    <definedName function="false" hidden="false" name="HydroGen" vbProcedure="false">[9]Dispatch!$GS$13513</definedName>
    <definedName function="false" hidden="false" name="IDCRATE" vbProcedure="false">'[3]'!$D$48</definedName>
    <definedName function="false" hidden="false" name="inact" vbProcedure="false">'[3]'!$A$1</definedName>
    <definedName function="false" hidden="false" name="INCSTMNT" vbProcedure="false">'[3]'!$IN$4:$IV$46</definedName>
    <definedName function="false" hidden="false" name="INCSTMT" vbProcedure="false">'[3]'!$A$2:$K$55</definedName>
    <definedName function="false" hidden="false" name="inflat" vbProcedure="false">'[3]'!$D$43</definedName>
    <definedName function="false" hidden="false" name="inflatCERA" vbProcedure="false">'[3]'!$D$114:$X$114</definedName>
    <definedName function="false" hidden="false" name="INTRESEXCH" vbProcedure="false">'[3]'!$BB$1</definedName>
    <definedName function="false" hidden="false" name="INVPLAN" vbProcedure="false">'[3]'!$EE$4:$EH$33</definedName>
    <definedName function="false" hidden="false" name="Jan03AMA" vbProcedure="false">'[13]BS C&amp;L'!$G$7:$L$2060</definedName>
    <definedName function="false" hidden="false" name="Jan04" vbProcedure="false">[2]BS!$R$7:$R$3582</definedName>
    <definedName function="false" hidden="false" name="Jan04AMA" vbProcedure="false">[2]BS!$AD$7:$AD$3582</definedName>
    <definedName function="false" hidden="false" name="Jan05" vbProcedure="false">'[3]'!$G$7:$AQ$1067</definedName>
    <definedName function="false" hidden="false" name="Jan05AMA" vbProcedure="false">'[3]'!$G$7:$AQ$1067</definedName>
    <definedName function="false" hidden="false" name="Jan06" vbProcedure="false">[17]BS!$A$7:$G$2561</definedName>
    <definedName function="false" hidden="false" name="Jan06AMA" vbProcedure="false">[17]BS!$A$7:$G$2561</definedName>
    <definedName function="false" hidden="false" name="Jan09AMA" vbProcedure="false">[37]BS!$AK$7:$AK$1743</definedName>
    <definedName function="false" hidden="false" name="Jan10AMA" vbProcedure="false">[37]BS!$AW$7:$AW$1726</definedName>
    <definedName function="false" hidden="false" name="Jul03AMA" vbProcedure="false">'[13]BS C&amp;L'!$G$7:$L$2060</definedName>
    <definedName function="false" hidden="false" name="Jul04" vbProcedure="false">[2]BS!$X$7:$X$3582</definedName>
    <definedName function="false" hidden="false" name="Jul04AMA" vbProcedure="false">[2]BS!$AJ$7:$AJ$3582</definedName>
    <definedName function="false" hidden="false" name="Jul05" vbProcedure="false">'[3]'!$G$7:$AQ$1067</definedName>
    <definedName function="false" hidden="false" name="Jul05AMA" vbProcedure="false">'[3]'!$G$7:$AQ$1067</definedName>
    <definedName function="false" hidden="false" name="Jul09" vbProcedure="false">[37]BS!$X$7:$X$1726</definedName>
    <definedName function="false" hidden="false" name="Jul09AMA" vbProcedure="false">[37]BS!$AQ$7:$AQ$1726</definedName>
    <definedName function="false" hidden="false" name="JUL10AMA" vbProcedure="false">[38]BS!$BI$7:$BI$1783</definedName>
    <definedName function="false" hidden="false" name="julcf" vbProcedure="false">'[3]'!$AP$2</definedName>
    <definedName function="false" hidden="false" name="julcost" vbProcedure="false">'[3]'!$AR$2</definedName>
    <definedName function="false" hidden="false" name="Jun03AMA" vbProcedure="false">'[13]BS C&amp;L'!$G$7:$L$2060</definedName>
    <definedName function="false" hidden="false" name="Jun04" vbProcedure="false">[2]BS!$W$7:$W$3582</definedName>
    <definedName function="false" hidden="false" name="Jun04AMA" vbProcedure="false">[2]BS!$AI$7:$AI$3582</definedName>
    <definedName function="false" hidden="false" name="Jun05" vbProcedure="false">'[3]'!$G$7:$AQ$1067</definedName>
    <definedName function="false" hidden="false" name="Jun05AMA" vbProcedure="false">'[3]'!$G$7:$AQ$1067</definedName>
    <definedName function="false" hidden="false" name="Jun09" vbProcedure="false">" BS!$AI$7:$AI$1643"</definedName>
    <definedName function="false" hidden="false" name="Jun09AMA" vbProcedure="false">[37]BS!$AP$7:$AP$1726</definedName>
    <definedName function="false" hidden="false" name="Jun10AMA" vbProcedure="false">[37]BS!$BB$7:$BB$1726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3]'!$CZ$3:$CZ$25</definedName>
    <definedName function="false" hidden="false" name="Lease_total" vbProcedure="false">'[18]Forecast Adjustment'!$CE$83</definedName>
    <definedName function="false" hidden="false" name="Line_10" vbProcedure="false">'[3]'!$A$70</definedName>
    <definedName function="false" hidden="false" name="Line_11" vbProcedure="false">'[3]'!$E$70</definedName>
    <definedName function="false" hidden="false" name="Line_12" vbProcedure="false">'[3]'!$A$77</definedName>
    <definedName function="false" hidden="false" name="line_14" vbProcedure="false">'[3]'!$A$103</definedName>
    <definedName function="false" hidden="false" name="Line_15" vbProcedure="false">'[3]'!$A$127</definedName>
    <definedName function="false" hidden="false" name="Line_19" vbProcedure="false">'[3]'!$A$147</definedName>
    <definedName function="false" hidden="false" name="Line_22" vbProcedure="false">'[3]'!$A$160</definedName>
    <definedName function="false" hidden="false" name="Line_23" vbProcedure="false">'[3]'!$A$170</definedName>
    <definedName function="false" hidden="false" name="Line_25" vbProcedure="false">'[3]'!$A$202</definedName>
    <definedName function="false" hidden="false" name="LoadArray" vbProcedure="false">'[19]Load Source Data'!$C$78:$X$89</definedName>
    <definedName function="false" hidden="false" name="LoadGrowthAdder" vbProcedure="false">'[3]'!$C$11:$W$11</definedName>
    <definedName function="false" hidden="false" name="manutaxfit" vbProcedure="false">'[3]'!$AA$56:$AA$75</definedName>
    <definedName function="false" hidden="false" name="Mar03AMA" vbProcedure="false">'[13]BS C&amp;L'!$G$7:$L$2060</definedName>
    <definedName function="false" hidden="false" name="Mar04" vbProcedure="false">[2]BS!$T$7:$T$3582</definedName>
    <definedName function="false" hidden="false" name="Mar04AMA" vbProcedure="false">[2]BS!$AF$7:$AF$3582</definedName>
    <definedName function="false" hidden="false" name="Mar05" vbProcedure="false">'[3]'!$G$7:$AQ$1067</definedName>
    <definedName function="false" hidden="false" name="Mar05AMA" vbProcedure="false">'[3]'!$G$7:$AQ$1067</definedName>
    <definedName function="false" hidden="false" name="MAR09AMA" vbProcedure="false">[37]BS!$AM$7:$AM$1725</definedName>
    <definedName function="false" hidden="false" name="Mar10AMA" vbProcedure="false">[37]BS!$AY$7:$AY$1726</definedName>
    <definedName function="false" hidden="false" name="May03AMA" vbProcedure="false">'[13]BS C&amp;L'!$G$7:$L$2060</definedName>
    <definedName function="false" hidden="false" name="May04" vbProcedure="false">[2]BS!$V$7:$V$3582</definedName>
    <definedName function="false" hidden="false" name="May04AMA" vbProcedure="false">[2]BS!$AH$7:$AH$3582</definedName>
    <definedName function="false" hidden="false" name="May05" vbProcedure="false">'[3]'!$G$7:$AQ$1067</definedName>
    <definedName function="false" hidden="false" name="May05AMA" vbProcedure="false">'[3]'!$G$7:$AQ$1067</definedName>
    <definedName function="false" hidden="false" name="MAY09AMA" vbProcedure="false">[37]BS!$AO$7:$AO$1726</definedName>
    <definedName function="false" hidden="false" name="May10AMA" vbProcedure="false">[37]BS!$BA$7:$BA$1726</definedName>
    <definedName function="false" hidden="false" name="mcnarycost" vbProcedure="false">'[3]'!$P$45</definedName>
    <definedName function="false" hidden="false" name="mcnarytoggle" vbProcedure="false">'[3]'!$P$44</definedName>
    <definedName function="false" hidden="false" name="median_energy" vbProcedure="false">'[3]'!$L$34</definedName>
    <definedName function="false" hidden="false" name="menu1_Button5_Click" vbProcedure="false">[39]!menu1_Button5_Click</definedName>
    <definedName function="false" hidden="false" name="menu1_Button6_Click" vbProcedure="false">[39]!menu1_Button6_Click</definedName>
    <definedName function="false" hidden="false" name="MERGER_COST" vbProcedure="false">[20]Sheet1!$AF$3:$AJ$28</definedName>
    <definedName function="false" hidden="false" name="MISCELLANEOUS" vbProcedure="false">'[3]'!$BF$1</definedName>
    <definedName function="false" hidden="false" name="MONTH" vbProcedure="false">'[35]'!$B$3:$M$13</definedName>
    <definedName function="false" hidden="false" name="MonthlyInput" vbProcedure="false">'[35]'!$A$2:$J$122</definedName>
    <definedName function="false" hidden="false" name="MonTotalDispatch" vbProcedure="false">[9]Dispatch!$FS$12719</definedName>
    <definedName function="false" hidden="false" name="MT" vbProcedure="false">'[3]'!$IK$16</definedName>
    <definedName function="false" hidden="false" name="MTD_Format" vbProcedure="false">[21]Mthly!$B$11:$D$11,[21]Mthly!$B$35:$D$35</definedName>
    <definedName function="false" hidden="false" name="MustRunGen" vbProcedure="false">[9]Dispatch!$HU$14309</definedName>
    <definedName function="false" hidden="false" name="Mwh" vbProcedure="false">'[3]'!$E$21</definedName>
    <definedName function="false" hidden="false" name="mwh2" vbProcedure="false">'[3]'!$F$21</definedName>
    <definedName function="false" hidden="false" name="nameplate" vbProcedure="false">'[3]'!$G$49</definedName>
    <definedName function="false" hidden="false" name="new" vbProcedure="false">'[35]'!$A$1:$H$121</definedName>
    <definedName function="false" hidden="false" name="new12" vbProcedure="false">'[35]'!$S$1:$Z$144</definedName>
    <definedName function="false" hidden="false" name="NEWYTD" vbProcedure="false">'[35]'!$J$1:$Q$144</definedName>
    <definedName function="false" hidden="false" name="nonrefundtrans" vbProcedure="false">'[3]'!$P$47</definedName>
    <definedName function="false" hidden="false" name="non_AURORA_lookup" vbProcedure="false">'[3]'!$B$71:$BN$75</definedName>
    <definedName function="false" hidden="false" name="non_core_lookup" vbProcedure="false">'[3]'!$B$78:$BN$78</definedName>
    <definedName function="false" hidden="false" name="Nov03" vbProcedure="false">[10]BS!$S$7:$S$3582</definedName>
    <definedName function="false" hidden="false" name="Nov03AMA" vbProcedure="false">[10]BS!$AI$7:$AI$3582</definedName>
    <definedName function="false" hidden="false" name="Nov04" vbProcedure="false">[2]BS!$AB$7:$AB$3582</definedName>
    <definedName function="false" hidden="false" name="Nov04AMA" vbProcedure="false">[2]BS!$AN$7:$AN$3582</definedName>
    <definedName function="false" hidden="false" name="Nov05" vbProcedure="false">'[3]'!$AB$7:$AB$2561</definedName>
    <definedName function="false" hidden="false" name="Nov05AMA" vbProcedure="false">'[3]'!$AO$7:$AO$2561</definedName>
    <definedName function="false" hidden="false" name="Nov09AMA" vbProcedure="false">[37]BS!$AU$7:$AU$1726</definedName>
    <definedName function="false" hidden="false" name="Nov10AMA" vbProcedure="false">[38]BS!$BM$7:$BM$1783</definedName>
    <definedName function="false" hidden="false" name="novcf" vbProcedure="false">'[3]'!$AP$6</definedName>
    <definedName function="false" hidden="false" name="novcost" vbProcedure="false">'[3]'!$AR$6</definedName>
    <definedName function="false" hidden="false" name="Number_of_Payments" vbProcedure="false">MATCH(0.01,#NAME?,-1)+1</definedName>
    <definedName function="false" hidden="false" name="numturbines" vbProcedure="false">'[3]'!$D$42</definedName>
    <definedName function="false" hidden="false" name="numturbptc" vbProcedure="false">'[3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22]DT_A_AMW93!$BV$74</definedName>
    <definedName function="false" hidden="false" name="OBCLEASE" vbProcedure="false">'[3]'!$BA$4:$BD$23</definedName>
    <definedName function="false" hidden="false" name="Oct03" vbProcedure="false">[10]BS!$R$7:$R$3582</definedName>
    <definedName function="false" hidden="false" name="Oct03AMA" vbProcedure="false">[10]BS!$AH$7:$AH$3582</definedName>
    <definedName function="false" hidden="false" name="Oct04" vbProcedure="false">[2]BS!$AA$7:$AA$3582</definedName>
    <definedName function="false" hidden="false" name="Oct04AMA" vbProcedure="false">[2]BS!$AM$7:$AM$3582</definedName>
    <definedName function="false" hidden="false" name="Oct05" vbProcedure="false">'[3]'!$AA$7:$AA$2561</definedName>
    <definedName function="false" hidden="false" name="Oct05AMA" vbProcedure="false">'[3]'!$AN$7:$AN$2561</definedName>
    <definedName function="false" hidden="false" name="Oct09AMA" vbProcedure="false">[37]BS!$AT$7:$AT$1726</definedName>
    <definedName function="false" hidden="false" name="Oct10AMA" vbProcedure="false">[38]BS!$BL$7:$BL$1783</definedName>
    <definedName function="false" hidden="false" name="octcf" vbProcedure="false">'[3]'!$AP$5</definedName>
    <definedName function="false" hidden="false" name="octcost" vbProcedure="false">'[3]'!$AR$5</definedName>
    <definedName function="false" hidden="false" name="OMtoggle" vbProcedure="false">'[3]'!$G$43</definedName>
    <definedName function="false" hidden="false" name="OPCONT" vbProcedure="false">'[3]'!$G$45</definedName>
    <definedName function="false" hidden="false" name="OPEXPPF" vbProcedure="false">[4]model!$AA$27</definedName>
    <definedName function="false" hidden="false" name="OPEXPRS" vbProcedure="false">'[3]'!$BE$4:$BJ$20</definedName>
    <definedName function="false" hidden="false" name="OP_Mo_Year1" vbProcedure="false">'[3]'!$J$4</definedName>
    <definedName function="false" hidden="false" name="outlookdata" vbProcedure="false">'[23]pivoted data'!$D$3:$Q$90</definedName>
    <definedName function="false" hidden="false" name="Page1" vbProcedure="false">'[3]'!$A$1:$AB$52</definedName>
    <definedName function="false" hidden="false" name="Page2" vbProcedure="false">'[3]'!$AC$1:$BD$52</definedName>
    <definedName function="false" hidden="false" name="parasitic" vbProcedure="false">'[3]'!$G$44</definedName>
    <definedName function="false" hidden="false" name="parasiticprice" vbProcedure="false">'[3]'!$G$55</definedName>
    <definedName function="false" hidden="false" name="peak_new_table" vbProcedure="false">'[24]2008 Extreme Peaks - 080403'!$E$5:$AD$8</definedName>
    <definedName function="false" hidden="false" name="peak_table" vbProcedure="false">'[24]Peaks-F01'!$C$5:$E$243</definedName>
    <definedName function="false" hidden="false" name="PEBBLE" vbProcedure="false">[4]model!$D$4</definedName>
    <definedName function="false" hidden="false" name="percdebtcov" vbProcedure="false">'[3]'!$D$40</definedName>
    <definedName function="false" hidden="false" name="PERCENTAGES_CALCULATED" vbProcedure="false">'[3]'!$A$1:$S$30</definedName>
    <definedName function="false" hidden="false" name="Percent_debt" vbProcedure="false">[14]Inputs!$E$129</definedName>
    <definedName function="false" hidden="false" name="percpersonal" vbProcedure="false">'[3]'!$M$45</definedName>
    <definedName function="false" hidden="false" name="percreal" vbProcedure="false">'[3]'!$M$46</definedName>
    <definedName function="false" hidden="false" name="personalproptaxadjust" vbProcedure="false">'[3]'!$M$43</definedName>
    <definedName function="false" hidden="false" name="postclawdev" vbProcedure="false">'[3]'!$B$58</definedName>
    <definedName function="false" hidden="false" name="postclawdevshar" vbProcedure="false">'[3]'!$B$58</definedName>
    <definedName function="false" hidden="false" name="postclawtaxshar" vbProcedure="false">'[3]'!$B$57</definedName>
    <definedName function="false" hidden="false" name="postclawtaxshare" vbProcedure="false">'[3]'!$B$57</definedName>
    <definedName function="false" hidden="false" name="postpreftaxshar" vbProcedure="false">'[3]'!$B$57</definedName>
    <definedName function="false" hidden="false" name="ppl_wkly_vect_input" vbProcedure="false">'[3]'!$D$107:$AN$275</definedName>
    <definedName function="false" hidden="false" name="preferredreturn" vbProcedure="false">'[3]'!$B$56</definedName>
    <definedName function="false" hidden="false" name="presentvaluedate" vbProcedure="false">'[3]'!$J$43</definedName>
    <definedName function="false" hidden="false" name="pretaxdebt" vbProcedure="false">'[3]'!$F$29</definedName>
    <definedName function="false" hidden="false" name="PreTaxDebtCost" vbProcedure="false">[6]Assumptions!$I$56</definedName>
    <definedName function="false" hidden="false" name="pretaxequit" vbProcedure="false">'[3]'!$F$32</definedName>
    <definedName function="false" hidden="false" name="PreTaxWACC" vbProcedure="false">[6]Assumptions!$I$62</definedName>
    <definedName function="false" hidden="false" name="PriceCaseTable" vbProcedure="false">'[3]'!$R$18:$V$22</definedName>
    <definedName function="false" hidden="false" name="Prices_Aurora" vbProcedure="false">'[12]Monthly Price Summary'!$C$4:$H$63</definedName>
    <definedName function="false" hidden="false" name="Print_Area1" vbProcedure="false">'[3]'!$A$34:$H$52</definedName>
    <definedName function="false" hidden="false" name="PRODADJ" vbProcedure="false">[4]model!$D$4</definedName>
    <definedName function="false" hidden="false" name="Prodprop" vbProcedure="false">'[3]'!$A$58</definedName>
    <definedName function="false" hidden="false" name="Production_Factor" vbProcedure="false">'[3]'!$H$3</definedName>
    <definedName function="false" hidden="false" name="Projects" vbProcedure="false">[26]Sheet1!$A$1147:$B$1887</definedName>
    <definedName function="false" hidden="false" name="PROPSALES" vbProcedure="false">[4]model!$D$4</definedName>
    <definedName function="false" hidden="false" name="proptaxdiscfactor" vbProcedure="false">'[3]'!$M$47</definedName>
    <definedName function="false" hidden="false" name="proptaxrate" vbProcedure="false">'[3]'!$D$52</definedName>
    <definedName function="false" hidden="false" name="Prov_Cap_Tax" vbProcedure="false">[14]Inputs!$E$111</definedName>
    <definedName function="false" hidden="false" name="PRO_FORMA" vbProcedure="false">'[3]'!$HV$4:$IP$49</definedName>
    <definedName function="false" hidden="false" name="PSE" vbProcedure="false">'[27]4.04'!$A$6</definedName>
    <definedName function="false" hidden="false" name="PSEBPAshare" vbProcedure="false">'[3]'!$M$45</definedName>
    <definedName function="false" hidden="false" name="pseownperc" vbProcedure="false">'[3]'!$G$50</definedName>
    <definedName function="false" hidden="false" name="PSEWACC" vbProcedure="false">'[3]'!$G$33</definedName>
    <definedName function="false" hidden="false" name="PSE_Pre_Tax_Equity_Rate" vbProcedure="false">'[11]Assumptions of Purchase'!$B$42</definedName>
    <definedName function="false" hidden="false" name="PSPL" vbProcedure="false">#REF!</definedName>
    <definedName function="false" hidden="false" name="PTC" vbProcedure="false">'[3]'!$D$45</definedName>
    <definedName function="false" hidden="false" name="ptceffective" vbProcedure="false">'[3]'!$M$41</definedName>
    <definedName function="false" hidden="false" name="PTCescal" vbProcedure="false">'[3]'!$D$45</definedName>
    <definedName function="false" hidden="false" name="ptcescalstart" vbProcedure="false">'[3]'!$M$40</definedName>
    <definedName function="false" hidden="false" name="PWRCSTPF" vbProcedure="false">[4]model!$AF$32</definedName>
    <definedName function="false" hidden="false" name="PWRCSTRS" vbProcedure="false">'[3]'!$H$4:$N$26</definedName>
    <definedName function="false" hidden="false" name="PWRCSTWP" vbProcedure="false">'[3]'!$Y$105:$AB$147</definedName>
    <definedName function="false" hidden="false" name="PWRCSTWR" vbProcedure="false">'[3]'!$U$103:$X$148</definedName>
    <definedName function="false" hidden="false" name="QA" vbProcedure="false">[28]IPOA2002!$BO$67:$CH$86</definedName>
    <definedName function="false" hidden="false" name="QTD_Format" vbProcedure="false">[21]QTD!$B$11:$D$11,[21]QTD!$B$35:$D$35</definedName>
    <definedName function="false" hidden="false" name="RATE" vbProcedure="false">'[3]'!$A$8:$E$112</definedName>
    <definedName function="false" hidden="false" name="RATE2" vbProcedure="false">'[7]Transp Data'!$A$8:$I$112</definedName>
    <definedName function="false" hidden="false" name="RATEBASE" vbProcedure="false">'[3]'!$A$4:$F$50</definedName>
    <definedName function="false" hidden="false" name="RATEBASE_U95" vbProcedure="false">'[3]'!$A$112:$L$130</definedName>
    <definedName function="false" hidden="false" name="RATECASE" vbProcedure="false">[4]model!$D$4</definedName>
    <definedName function="false" hidden="false" name="RdSch_CY" vbProcedure="false">'[29]INPUT TAB'!$BY$77</definedName>
    <definedName function="false" hidden="false" name="RdSch_PY" vbProcedure="false">'[29]INPUT TAB'!$BY$77</definedName>
    <definedName function="false" hidden="false" name="RdSch_PY2" vbProcedure="false">'[29]INPUT TAB'!$BY$77</definedName>
    <definedName function="false" hidden="false" name="reaccrual" vbProcedure="false">[5]Sheet2!$B$2:$CX$102</definedName>
    <definedName function="false" hidden="false" name="realproptaxadjust" vbProcedure="false">'[3]'!$M$44</definedName>
    <definedName function="false" hidden="false" name="REC" vbProcedure="false">'[3]'!$M$48</definedName>
    <definedName function="false" hidden="false" name="regasset" vbProcedure="false">'[3]'!$A$50</definedName>
    <definedName function="false" hidden="false" name="RES2005" vbProcedure="false">'[3]'!$D$36</definedName>
    <definedName function="false" hidden="false" name="resdebt" vbProcedure="false">'[3]'!$I$29</definedName>
    <definedName function="false" hidden="false" name="resepcdevcost" vbProcedure="false">'[3]'!$D$43</definedName>
    <definedName function="false" hidden="false" name="RESequit" vbProcedure="false">'[3]'!$H$29</definedName>
    <definedName function="false" hidden="false" name="resource_lookup" vbProcedure="false">'[30]#REF'!$B$3:$C$112</definedName>
    <definedName function="false" hidden="false" name="RESTATING" vbProcedure="false">'[3]'!$GI$4:$IF$48</definedName>
    <definedName function="false" hidden="false" name="Results" vbProcedure="false">'[3]'!$A$1:$U$804</definedName>
    <definedName function="false" hidden="false" name="retain" vbProcedure="false">'[3]'!$G$48</definedName>
    <definedName function="false" hidden="false" name="RETIREPLAN" vbProcedure="false">[4]model!$D$4</definedName>
    <definedName function="false" hidden="false" name="REV" vbProcedure="false">'[3]'!$A$1</definedName>
    <definedName function="false" hidden="false" name="REVADJ" vbProcedure="false">'[3]'!$A$4:$G$34</definedName>
    <definedName function="false" hidden="false" name="Revenue" vbProcedure="false">'[3]'!$A$68:$CF$103</definedName>
    <definedName function="false" hidden="false" name="Revenue_Deficiency" vbProcedure="false">'[3]'!$A$1:$J$23</definedName>
    <definedName function="false" hidden="false" name="REVREQ" vbProcedure="false">'[3]'!$IK$43:$IO$116</definedName>
    <definedName function="false" hidden="false" name="ROE" vbProcedure="false">'[3]'!$IJ$36</definedName>
    <definedName function="false" hidden="false" name="ROR" vbProcedure="false">'[3]'!$IG$25:$IK$40</definedName>
    <definedName function="false" hidden="false" name="royalty" vbProcedure="false">'[3]'!$G$51</definedName>
    <definedName function="false" hidden="false" name="royenergyprice" vbProcedure="false">'[3]'!$T$77</definedName>
    <definedName function="false" hidden="false" name="royescal" vbProcedure="false">'[3]'!$BZ$78</definedName>
    <definedName function="false" hidden="false" name="roysched1perc" vbProcedure="false">'[3]'!$T$76</definedName>
    <definedName function="false" hidden="false" name="roysched2perc" vbProcedure="false">'[3]'!$U$76</definedName>
    <definedName function="false" hidden="false" name="SALESRESALEP" vbProcedure="false">'[3]'!$Y$31:$AB$103</definedName>
    <definedName function="false" hidden="false" name="SALESRESALER" vbProcedure="false">'[3]'!$P$1</definedName>
    <definedName function="false" hidden="false" name="salestax" vbProcedure="false">'[3]'!$M$51</definedName>
    <definedName function="false" hidden="false" name="Sch194Rlfwd" vbProcedure="false">'[29]Sch94 Rlfwd'!$B$11</definedName>
    <definedName function="false" hidden="false" name="schedtoggle" vbProcedure="false">'[3]'!$G$47</definedName>
    <definedName function="false" hidden="false" name="SecSSW_MWH" vbProcedure="false">[22]DT_A_AMW93!$BV$74</definedName>
    <definedName function="false" hidden="false" name="Sep03" vbProcedure="false">[10]BS!$Q$7:$Q$3582</definedName>
    <definedName function="false" hidden="false" name="Sep03AMA" vbProcedure="false">[10]BS!$AG$7:$AG$3582</definedName>
    <definedName function="false" hidden="false" name="Sep04" vbProcedure="false">[2]BS!$Z$7:$Z$3582</definedName>
    <definedName function="false" hidden="false" name="Sep04AMA" vbProcedure="false">[2]BS!$AL$7:$AL$3582</definedName>
    <definedName function="false" hidden="false" name="Sep05" vbProcedure="false">'[3]'!$G$7:$AQ$1067</definedName>
    <definedName function="false" hidden="false" name="Sep05AMA" vbProcedure="false">'[3]'!$C$7:$C$19</definedName>
    <definedName function="false" hidden="false" name="Sep09AMA" vbProcedure="false">[37]BS!$AS$7:$AS$1726</definedName>
    <definedName function="false" hidden="false" name="Sep10AMA" vbProcedure="false">[38]BS!$BK$7:$BK$1783</definedName>
    <definedName function="false" hidden="false" name="sepcf" vbProcedure="false">'[3]'!$AP$4</definedName>
    <definedName function="false" hidden="false" name="sepcost" vbProcedure="false">'[3]'!$AR$4</definedName>
    <definedName function="false" hidden="false" name="SKAGIT" vbProcedure="false">[4]model!$D$4</definedName>
    <definedName function="false" hidden="false" name="SLFINSURANCE" vbProcedure="false">'[3]'!$EA$4:$EZ$26</definedName>
    <definedName function="false" hidden="false" name="SolarDate" vbProcedure="false">'[9]Dispatch Cases'!$Q$17</definedName>
    <definedName function="false" hidden="false" name="STAFFREDUC" vbProcedure="false">'[3]'!$CG$1</definedName>
    <definedName function="false" hidden="false" name="StartDate" vbProcedure="false">[6]Assumptions!$C$9</definedName>
    <definedName function="false" hidden="false" name="stationserv" vbProcedure="false">'[3]'!$J$48</definedName>
    <definedName function="false" hidden="false" name="STORM" vbProcedure="false">'[3]'!$FE$1:$FG$102</definedName>
    <definedName function="false" hidden="false" name="supentit_in_wkly_vect_input" vbProcedure="false">'[3]'!$D$103:$AB$271</definedName>
    <definedName function="false" hidden="false" name="supentit_out_wkly_vect_input" vbProcedure="false">'[3]'!$D$103:$AB$271</definedName>
    <definedName function="false" hidden="false" name="SWSales_MWH" vbProcedure="false">[22]DT_A_AMW93!$BV$74</definedName>
    <definedName function="false" hidden="false" name="TableName" vbProcedure="false">"Dummy"</definedName>
    <definedName function="false" hidden="false" name="TAXCORPLIC" vbProcedure="false">'[3]'!$EW$4:$EZ$27</definedName>
    <definedName function="false" hidden="false" name="TAXENERGYP" vbProcedure="false">[4]model!$X$24</definedName>
    <definedName function="false" hidden="false" name="TAXENERGYR" vbProcedure="false">'[3]'!$FA$4:$FD$19</definedName>
    <definedName function="false" hidden="false" name="TAXEXCISE" vbProcedure="false">'[3]'!$CB$1</definedName>
    <definedName function="false" hidden="false" name="TAXFICA" vbProcedure="false">'[3]'!$FA$4:$FA$24</definedName>
    <definedName function="false" hidden="false" name="TAXFUT" vbProcedure="false">[4]model!$D$4</definedName>
    <definedName function="false" hidden="false" name="TAXINCOME" vbProcedure="false">'[3]'!$BQ$4:$BU$29</definedName>
    <definedName function="false" hidden="false" name="TAXMEDICARE" vbProcedure="false">'[3]'!$FB$4:$FD$24</definedName>
    <definedName function="false" hidden="false" name="taxown" vbProcedure="false">'[3]'!$D$54</definedName>
    <definedName function="false" hidden="false" name="TAXPFINT" vbProcedure="false">'[3]'!$ES$4:$EV$28</definedName>
    <definedName function="false" hidden="false" name="TAXPROPERTY" vbProcedure="false">'[3]'!$BK$1:$BO$20</definedName>
    <definedName function="false" hidden="false" name="TAXSUT" vbProcedure="false">[4]model!$D$4</definedName>
    <definedName function="false" hidden="false" name="tbl_Master" vbProcedure="false">'[3]'!$A$1:$AB$10958</definedName>
    <definedName function="false" hidden="false" name="TEMPADJ" vbProcedure="false">'[3]'!$CV$4:$CZ$40</definedName>
    <definedName function="false" hidden="false" name="TenaskaShare" vbProcedure="false">[9]Dispatch!$BB$9526</definedName>
    <definedName function="false" hidden="false" name="Test" vbProcedure="false">'[3]'!$G$7:$AB$1052</definedName>
    <definedName function="false" hidden="false" name="TEST0" vbProcedure="false">'[3]'!$A$2:$E$17</definedName>
    <definedName function="false" hidden="false" name="TESTHKEY" vbProcedure="false">'[3]'!$B$1:$E$1</definedName>
    <definedName function="false" hidden="false" name="TESTKEYS" vbProcedure="false">'[3]'!$A$2:$A$17</definedName>
    <definedName function="false" hidden="false" name="TESTVKEY" vbProcedure="false">'[3]'!$A$1</definedName>
    <definedName function="false" hidden="false" name="TESTYEAR" vbProcedure="false">#REF!</definedName>
    <definedName function="false" hidden="false" name="ThermalBookLife" vbProcedure="false">[6]Assumptions!$C$25</definedName>
    <definedName function="false" hidden="false" name="therms" vbProcedure="false">'[3]'!$B$258</definedName>
    <definedName function="false" hidden="false" name="Therm_upload" vbProcedure="false">'[3]'!$D$11:$G$145</definedName>
    <definedName function="false" hidden="false" name="thirdpartyIRR" vbProcedure="false">'[3]'!$G$24</definedName>
    <definedName function="false" hidden="false" name="Title" vbProcedure="false">[6]Assumptions!$A$1</definedName>
    <definedName function="false" hidden="false" name="today" vbProcedure="false">'[3]'!$P$48</definedName>
    <definedName function="false" hidden="false" name="TopLeft" vbProcedure="false">'[3]'!$E$1029</definedName>
    <definedName function="false" hidden="false" name="totaldebt" vbProcedure="false">'[3]'!$I$30</definedName>
    <definedName function="false" hidden="false" name="totalequit" vbProcedure="false">'[3]'!$H$30</definedName>
    <definedName function="false" hidden="false" name="TRADING_NET" vbProcedure="false">[22]DT_A_DOL93!$BV$74</definedName>
    <definedName function="false" hidden="false" name="transdb" vbProcedure="false">'[3]'!$A$8:$E$135</definedName>
    <definedName function="false" hidden="false" name="Transfer" vbProcedure="false">'[36]'!$AO$41</definedName>
    <definedName function="false" hidden="false" name="Transfers" vbProcedure="false">'[36]'!$A$1</definedName>
    <definedName function="false" hidden="false" name="trans_constraint_y_n" vbProcedure="false">'[3]'!$B$25</definedName>
    <definedName function="false" hidden="false" name="tran_revenue" vbProcedure="false">'[3]'!$A$136</definedName>
    <definedName function="false" hidden="false" name="turbinesize" vbProcedure="false">'[3]'!$M$49</definedName>
    <definedName function="false" hidden="false" name="TwelveMoAvg" vbProcedure="false">'[35]'!$W$2:$AF$122</definedName>
    <definedName function="false" hidden="false" name="twoyrswarranty" vbProcedure="false">'[3]'!$J$46</definedName>
    <definedName function="false" hidden="false" name="UBakerAvail" vbProcedure="false">'[3]'!$C$25:$W$25</definedName>
    <definedName function="false" hidden="false" name="UNITCOMPARE" vbProcedure="false">'[3]'!$A$2:$K$55</definedName>
    <definedName function="false" hidden="false" name="UNITCOSTS" vbProcedure="false">'[3]'!$A$59:$I$108</definedName>
    <definedName function="false" hidden="false" name="UTG" vbProcedure="false">'[3]'!$EJ$16</definedName>
    <definedName function="false" hidden="false" name="UTN" vbProcedure="false">'[3]'!$IK$15</definedName>
    <definedName function="false" hidden="false" name="Values_Entered" vbProcedure="false">IF(#NAME?*#NAME?*#NAME?*#NAME?&gt;0,1,0)</definedName>
    <definedName function="false" hidden="false" name="vartrans" vbProcedure="false">'[3]'!$D$49</definedName>
    <definedName function="false" hidden="false" name="VOMEsc" vbProcedure="false">[6]Assumptions!$C$21</definedName>
    <definedName function="false" hidden="false" name="WACC" vbProcedure="false">[6]Assumptions!$I$61</definedName>
    <definedName function="false" hidden="false" name="WAGES" vbProcedure="false">[4]model!$D$4</definedName>
    <definedName function="false" hidden="false" name="warrantyOM" vbProcedure="false">'[3]'!$E$85</definedName>
    <definedName function="false" hidden="false" name="whorn_db" vbProcedure="false">'[3]'!$A$9:$AH$104</definedName>
    <definedName function="false" hidden="false" name="WindDate" vbProcedure="false">'[9]Dispatch Cases'!$Q$17</definedName>
    <definedName function="false" hidden="false" name="WRKCAP" vbProcedure="false">[4]model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3]'!$D$101:$AN$269</definedName>
    <definedName function="false" hidden="false" name="YEAR" vbProcedure="false">'[35]'!$N$15:$Y$23</definedName>
    <definedName function="false" hidden="false" name="Years_evaluated" vbProcedure="false">'[31]Revison Inputs'!$B$6</definedName>
    <definedName function="false" hidden="false" name="ytd" vbProcedure="false">'[35]'!$J$1:$Q$61</definedName>
    <definedName function="false" hidden="false" name="YTDavg" vbProcedure="false">'[35]'!$L$2:$U$122</definedName>
    <definedName function="false" hidden="false" name="YTD_Format" vbProcedure="false">[21]YTD!$B$13:$D$13,[21]YTD!$B$36:$D$36</definedName>
    <definedName function="false" hidden="false" name="zilfpldebtperc" vbProcedure="false">'[3]'!$D$19</definedName>
    <definedName function="false" hidden="false" name="zilkhaepcdevcost" vbProcedure="false">'[3]'!$D$41</definedName>
    <definedName function="false" hidden="false" name="zilkhaownperc" vbProcedure="false">'[3]'!$K$38</definedName>
    <definedName function="false" hidden="false" name="_Apr09" vbProcedure="false">[37]BS!$U$7:$U$1726</definedName>
    <definedName function="false" hidden="false" name="_Aug04" vbProcedure="false">[2]BS!$Y$7:$Y$3582</definedName>
    <definedName function="false" hidden="false" name="_Aug05" vbProcedure="false">'[33]'!$C$3</definedName>
    <definedName function="false" hidden="false" name="_DAT1" vbProcedure="false">'[33]'!$B$2</definedName>
    <definedName function="false" hidden="false" name="_DAT10" vbProcedure="false">'[33]'!$B$2</definedName>
    <definedName function="false" hidden="false" name="_DAT11" vbProcedure="false">'[33]'!$B$2</definedName>
    <definedName function="false" hidden="false" name="_DAT12" vbProcedure="false">'[33]'!$B$2</definedName>
    <definedName function="false" hidden="false" name="_DAT13" vbProcedure="false">'[33]'!$B$2</definedName>
    <definedName function="false" hidden="false" name="_DAT2" vbProcedure="false">'[33]'!$B$2</definedName>
    <definedName function="false" hidden="false" name="_DAT3" vbProcedure="false">'[33]'!$B$2</definedName>
    <definedName function="false" hidden="false" name="_DAT4" vbProcedure="false">'[33]'!$B$2</definedName>
    <definedName function="false" hidden="false" name="_DAT5" vbProcedure="false">'[33]'!$B$2</definedName>
    <definedName function="false" hidden="false" name="_DAT6" vbProcedure="false">'[33]'!$B$2</definedName>
    <definedName function="false" hidden="false" name="_DAT7" vbProcedure="false">'[33]'!$B$2</definedName>
    <definedName function="false" hidden="false" name="_DAT8" vbProcedure="false">'[33]'!$B$2</definedName>
    <definedName function="false" hidden="false" name="_DAT9" vbProcedure="false">'[33]'!$B$2</definedName>
    <definedName function="false" hidden="false" name="_Dec03" vbProcedure="false">[10]BS!$T$7:$T$3582</definedName>
    <definedName function="false" hidden="false" name="_Dec04" vbProcedure="false">[2]BS!$AC$7:$AC$3580</definedName>
    <definedName function="false" hidden="false" name="_Dec05" vbProcedure="false">'[33]'!$C$3</definedName>
    <definedName function="false" hidden="false" name="_Dec08" vbProcedure="false">[37]BS!$Q$7:$Q$1726</definedName>
    <definedName function="false" hidden="false" name="_Feb04" vbProcedure="false">[2]BS!$S$7:$S$3582</definedName>
    <definedName function="false" hidden="false" name="_Feb05" vbProcedure="false">'[33]'!$C$3</definedName>
    <definedName function="false" hidden="false" name="_FEB09" vbProcedure="false">[37]BS!$S$7:$S$1726</definedName>
    <definedName function="false" hidden="false" name="_Fill" vbProcedure="false">'[1]'!$Z$26:$AW$49</definedName>
    <definedName function="false" hidden="false" name="_Jan04" vbProcedure="false">[2]BS!$R$7:$R$3582</definedName>
    <definedName function="false" hidden="false" name="_Jan05" vbProcedure="false">'[33]'!$C$3</definedName>
    <definedName function="false" hidden="false" name="_Jan06" vbProcedure="false">[17]BS!$A$513</definedName>
    <definedName function="false" hidden="false" name="_Jul04" vbProcedure="false">[2]BS!$X$7:$X$3582</definedName>
    <definedName function="false" hidden="false" name="_Jul05" vbProcedure="false">'[33]'!$C$3</definedName>
    <definedName function="false" hidden="false" name="_Jun04" vbProcedure="false">[2]BS!$W$7:$W$3582</definedName>
    <definedName function="false" hidden="false" name="_Jun05" vbProcedure="false">'[33]'!$C$3</definedName>
    <definedName function="false" hidden="false" name="_Jun09" vbProcedure="false">[37]BS!$W$7:$W$1726</definedName>
    <definedName function="false" hidden="false" name="_Key1" vbProcedure="false">'[36]'!$P$16</definedName>
    <definedName function="false" hidden="false" name="_Key2" vbProcedure="false">'[36]'!$A$1</definedName>
    <definedName function="false" hidden="false" name="_Mar04" vbProcedure="false">[2]BS!$T$7:$T$3582</definedName>
    <definedName function="false" hidden="false" name="_Mar05" vbProcedure="false">'[33]'!$C$3</definedName>
    <definedName function="false" hidden="false" name="_May04" vbProcedure="false">[2]BS!$V$7:$V$3582</definedName>
    <definedName function="false" hidden="false" name="_May05" vbProcedure="false">'[33]'!$C$3</definedName>
    <definedName function="false" hidden="false" name="_May09" vbProcedure="false">[37]BS!$V$7:$V$1726</definedName>
    <definedName function="false" hidden="false" name="_mwh2" vbProcedure="false">'[33]'!$B$2</definedName>
    <definedName function="false" hidden="false" name="_Nov03" vbProcedure="false">[10]BS!$S$7:$S$3582</definedName>
    <definedName function="false" hidden="false" name="_Nov04" vbProcedure="false">[2]BS!$AB$7:$AB$3582</definedName>
    <definedName function="false" hidden="false" name="_Nov05" vbProcedure="false">'[33]'!$C$3</definedName>
    <definedName function="false" hidden="false" name="_Oct03" vbProcedure="false">[10]BS!$R$7:$R$3582</definedName>
    <definedName function="false" hidden="false" name="_Oct04" vbProcedure="false">[2]BS!$AA$7:$AA$3582</definedName>
    <definedName function="false" hidden="false" name="_Oct05" vbProcedure="false">'[33]'!$C$3</definedName>
    <definedName function="false" hidden="false" name="_Oct09" vbProcedure="false">[37]BS!$AA$7:$AA$1726</definedName>
    <definedName function="false" hidden="false" name="_Order1" vbProcedure="false">255</definedName>
    <definedName function="false" hidden="false" name="_Order2" vbProcedure="false">255</definedName>
    <definedName function="false" hidden="false" name="_RES2005" vbProcedure="false">'[33]'!$B$2</definedName>
    <definedName function="false" hidden="false" name="_Sep03" vbProcedure="false">[10]BS!$Q$7:$Q$3582</definedName>
    <definedName function="false" hidden="false" name="_Sep04" vbProcedure="false">[2]BS!$Z$7:$Z$3582</definedName>
    <definedName function="false" hidden="false" name="_Sep05" vbProcedure="false">'[33]'!$C$3</definedName>
    <definedName function="false" hidden="false" name="_Sort" vbProcedure="false">'[36]'!$A$1</definedName>
    <definedName function="false" hidden="false" name="__123Graph_D" vbProcedure="false">'[36]'!$A$1</definedName>
    <definedName function="false" hidden="false" name="__123Graph_ECURRENT" vbProcedure="false">[32]ConsolidatingPL!$BB$54:$BD$56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DOCKET" vbProcedure="false">'6.17-Elec'!$A$6</definedName>
    <definedName function="false" hidden="false" localSheetId="0" name="Last_Row" vbProcedure="false">IF(Values_Entered,#NAME?+Number_of_Payments,#NAME?)</definedName>
    <definedName function="false" hidden="false" localSheetId="0" name="Number_of_Payments" vbProcedure="false">MATCH(0.01,#NAME?,-1)+1</definedName>
    <definedName function="false" hidden="false" localSheetId="0" name="PSPL" vbProcedure="false">'6.17-Elec'!$A$3</definedName>
    <definedName function="false" hidden="false" localSheetId="0" name="TESTYEAR" vbProcedure="false">'6.17-Elec'!$A$5</definedName>
    <definedName function="false" hidden="false" localSheetId="0" name="Values_Entered" vbProcedure="false">IF(#NAME?*#NAME?*#NAME?*#NAME?&gt;0,1,0)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2" name="DOCKET" vbProcedure="false">#REF!</definedName>
    <definedName function="false" hidden="false" localSheetId="2" name="PSPL" vbProcedure="false">#REF!</definedName>
    <definedName function="false" hidden="false" localSheetId="2" name="TESTYEAR" vbProcedure="false">#REF!</definedName>
    <definedName function="false" hidden="false" localSheetId="3" name="Aug05AMA" vbProcedure="false">'[34]'!$B$2</definedName>
    <definedName function="false" hidden="false" localSheetId="3" name="augcf" vbProcedure="false">'[34]'!$B$2</definedName>
    <definedName function="false" hidden="false" localSheetId="3" name="augcost" vbProcedure="false">'[34]'!$B$2</definedName>
    <definedName function="false" hidden="false" localSheetId="3" name="b" vbProcedure="false">{#N/A,#N/A,FALSE,"Coversheet";#N/A,#N/A,FALSE,"QA"}</definedName>
    <definedName function="false" hidden="false" localSheetId="3" name="BADDEBT" vbProcedure="false">[4]model!$A$1</definedName>
    <definedName function="false" hidden="false" localSheetId="3" name="bal" vbProcedure="false">[5]Sheet2!$A$1</definedName>
    <definedName function="false" hidden="false" localSheetId="3" name="balance" vbProcedure="false">[5]Sheet2!B$28161</definedName>
    <definedName function="false" hidden="false" localSheetId="3" name="BD" vbProcedure="false">'[34]'!$E$5</definedName>
    <definedName function="false" hidden="false" localSheetId="3" name="BEP" vbProcedure="false">'[34]'!$B$2</definedName>
    <definedName function="false" hidden="false" localSheetId="3" name="BottomRight" vbProcedure="false">'[34]'!$B$2</definedName>
    <definedName function="false" hidden="false" localSheetId="3" name="bpatoggle" vbProcedure="false">'[34]'!$B$2</definedName>
    <definedName function="false" hidden="false" localSheetId="3" name="BRI" vbProcedure="false">'[34]'!$B$2</definedName>
    <definedName function="false" hidden="false" localSheetId="3" name="BS_Accounts" vbProcedure="false">'[34]'!$B$2</definedName>
    <definedName function="false" hidden="false" localSheetId="3" name="Capacity" vbProcedure="false">'[34]'!$AD$30</definedName>
    <definedName function="false" hidden="false" localSheetId="3" name="capfact" vbProcedure="false">'[34]'!$B$2</definedName>
    <definedName function="false" hidden="false" localSheetId="3" name="cerarvm" vbProcedure="false">'[34]'!$G$7</definedName>
    <definedName function="false" hidden="false" localSheetId="3" name="Classification" vbProcedure="false">'[34]'!$H$8</definedName>
    <definedName function="false" hidden="false" localSheetId="3" name="clawback" vbProcedure="false">'[34]'!$B$2</definedName>
    <definedName function="false" hidden="false" localSheetId="3" name="close" vbProcedure="false">'[34]'!$B$2</definedName>
    <definedName function="false" hidden="false" localSheetId="3" name="CL_RT" vbProcedure="false">'[34]'!$B$2</definedName>
    <definedName function="false" hidden="false" localSheetId="3" name="cod" vbProcedure="false">'[34]'!$B$2</definedName>
    <definedName function="false" hidden="false" localSheetId="3" name="COLHOUSE" vbProcedure="false">'[34]'!$B$2</definedName>
    <definedName function="false" hidden="false" localSheetId="3" name="COLXFER" vbProcedure="false">[4]model!$A$257</definedName>
    <definedName function="false" hidden="false" localSheetId="3" name="CombWC_LineItem" vbProcedure="false">'[34]'!$D$4</definedName>
    <definedName function="false" hidden="false" localSheetId="3" name="COMMON_ADMIN_ALLOCATED" vbProcedure="false">'[34]'!$B$2</definedName>
    <definedName function="false" hidden="false" localSheetId="3" name="COMPINSR" vbProcedure="false">'[34]'!$B$2</definedName>
    <definedName function="false" hidden="false" localSheetId="3" name="CONSERV" vbProcedure="false">'[34]'!$B$2</definedName>
    <definedName function="false" hidden="false" localSheetId="3" name="constructcont" vbProcedure="false">'[34]'!$B$2</definedName>
    <definedName function="false" hidden="false" localSheetId="3" name="Consv_Rdr_Rt" vbProcedure="false">[8]Sch_120!$A$257</definedName>
    <definedName function="false" hidden="false" localSheetId="3" name="cont" vbProcedure="false">[5]Sheet2!$B$2</definedName>
    <definedName function="false" hidden="false" localSheetId="3" name="ContractDate" vbProcedure="false">'[9]Dispatch Cases'!$A$257</definedName>
    <definedName function="false" hidden="false" localSheetId="3" name="CONVFACT" vbProcedure="false">'[34]'!$G$7</definedName>
    <definedName function="false" hidden="false" localSheetId="3" name="Conv_Factor" vbProcedure="false">[8]Sch_120!$B$2</definedName>
    <definedName function="false" hidden="false" localSheetId="3" name="costofequit" vbProcedure="false">'[34]'!$B$2</definedName>
    <definedName function="false" hidden="false" localSheetId="3" name="CPI" vbProcedure="false">'[34]'!$B$2</definedName>
    <definedName function="false" hidden="false" localSheetId="3" name="cspe_wkly_vect_input" vbProcedure="false">'[34]'!$B$2</definedName>
    <definedName function="false" hidden="false" localSheetId="3" name="cust" vbProcedure="false">'[34]'!$B$2</definedName>
    <definedName function="false" hidden="false" localSheetId="3" name="CUSTDEP" vbProcedure="false">'[34]'!$B$2</definedName>
    <definedName function="false" hidden="false" localSheetId="3" name="Data" vbProcedure="false">'[34]'!$B$2</definedName>
    <definedName function="false" hidden="false" localSheetId="3" name="data1" vbProcedure="false">'[34]'!$B$2</definedName>
    <definedName function="false" hidden="false" localSheetId="3" name="daveisroyescal" vbProcedure="false">'[34]'!$B$2</definedName>
    <definedName function="false" hidden="false" localSheetId="3" name="daviesroyprice" vbProcedure="false">'[34]'!$B$2</definedName>
    <definedName function="false" hidden="false" localSheetId="3" name="debtforce" vbProcedure="false">'[34]'!$B$2</definedName>
    <definedName function="false" hidden="false" localSheetId="3" name="Dec05AMA" vbProcedure="false">'[34]'!$B$2</definedName>
    <definedName function="false" hidden="false" localSheetId="3" name="Degree_Days" vbProcedure="false">'[34]'!$B$2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EPRECIATION" vbProcedure="false">'[34]'!$D$4</definedName>
    <definedName function="false" hidden="false" localSheetId="3" name="devfee" vbProcedure="false">'[34]'!$B$2</definedName>
    <definedName function="false" hidden="false" localSheetId="3" name="DFIT" vbProcedure="false">{#N/A,#N/A,FALSE,"Coversheet";#N/A,#N/A,FALSE,"QA"}</definedName>
    <definedName function="false" hidden="false" localSheetId="3" name="Disc" vbProcedure="false">'[9]Debt Amortization'!$A$1</definedName>
    <definedName function="false" hidden="false" localSheetId="3" name="DOCKET" vbProcedure="false">'[34]'!$M$13</definedName>
    <definedName function="false" hidden="false" localSheetId="3" name="DurPTC" vbProcedure="false">'[34]'!$B$2</definedName>
    <definedName function="false" hidden="false" localSheetId="3" name="Electp1" vbProcedure="false">'[34]'!$B$2</definedName>
    <definedName function="false" hidden="false" localSheetId="3" name="Electp2" vbProcedure="false">'[34]'!$B$2</definedName>
    <definedName function="false" hidden="false" localSheetId="3" name="ElecWC_LineItems" vbProcedure="false">'[34]'!$N$14</definedName>
    <definedName function="false" hidden="false" localSheetId="3" name="EMPLBENE" vbProcedure="false">'[34]'!$C$3</definedName>
    <definedName function="false" hidden="false" localSheetId="3" name="endptcyr" vbProcedure="false">'[34]'!$G$7</definedName>
    <definedName function="false" hidden="false" localSheetId="3" name="enxco2005" vbProcedure="false">'[34]'!$B$2</definedName>
    <definedName function="false" hidden="false" localSheetId="3" name="enxcoescal" vbProcedure="false">'[34]'!$B$2</definedName>
    <definedName function="false" hidden="false" localSheetId="3" name="enxcoownperc" vbProcedure="false">'[34]'!$B$2</definedName>
    <definedName function="false" hidden="false" localSheetId="3" name="epcfee" vbProcedure="false">'[34]'!$B$2</definedName>
    <definedName function="false" hidden="false" localSheetId="3" name="equitperc" vbProcedure="false">'[34]'!$B$2</definedName>
    <definedName function="false" hidden="false" localSheetId="3" name="estrateRES" vbProcedure="false">'[34]'!$B$2</definedName>
    <definedName function="false" hidden="false" localSheetId="3" name="Excel_BuiltIn_Print_Titles" vbProcedure="false">'[34]'!$B$2</definedName>
    <definedName function="false" hidden="false" localSheetId="3" name="FACTORS" vbProcedure="false">'[34]'!$B$2</definedName>
    <definedName function="false" hidden="false" localSheetId="3" name="Feb03AMA" vbProcedure="false">'[13]BS C&amp;L'!$A$257</definedName>
    <definedName function="false" hidden="false" localSheetId="3" name="Feb05AMA" vbProcedure="false">'[34]'!$B$2</definedName>
    <definedName function="false" hidden="false" localSheetId="3" name="FERCRATE" vbProcedure="false">'[34]'!$Q$17</definedName>
    <definedName function="false" hidden="false" localSheetId="3" name="FF" vbProcedure="false">'[34]'!$B$2</definedName>
    <definedName function="false" hidden="false" localSheetId="3" name="FIELDCHRG" vbProcedure="false">[4]model!$A$4097</definedName>
    <definedName function="false" hidden="false" localSheetId="3" name="Final" vbProcedure="false">'[34]'!$D$4</definedName>
    <definedName function="false" hidden="false" localSheetId="3" name="firstptcyr" vbProcedure="false">'[34]'!$B$2</definedName>
    <definedName function="false" hidden="false" localSheetId="3" name="firstyearmonths" vbProcedure="false">'[34]'!$B$2</definedName>
    <definedName function="false" hidden="false" localSheetId="3" name="fixedtrans" vbProcedure="false">'[34]'!$R$18</definedName>
    <definedName function="false" hidden="false" localSheetId="3" name="fpldebt" vbProcedure="false">'[34]'!$B$2</definedName>
    <definedName function="false" hidden="false" localSheetId="3" name="FPLequit" vbProcedure="false">'[34]'!$B$2</definedName>
    <definedName function="false" hidden="false" localSheetId="3" name="Fuel" vbProcedure="false">'[34]'!$B$2</definedName>
    <definedName function="false" hidden="false" localSheetId="3" name="GDPIP" vbProcedure="false">'[34]'!$C$3</definedName>
    <definedName function="false" hidden="false" localSheetId="3" name="GeoDate" vbProcedure="false">'[9]Dispatch Cases'!$A$1537</definedName>
    <definedName function="false" hidden="false" localSheetId="3" name="gpdip" vbProcedure="false">'[34]'!$J$10</definedName>
    <definedName function="false" hidden="false" localSheetId="3" name="graph" vbProcedure="false">'[34]'!$B$2</definedName>
    <definedName function="false" hidden="false" localSheetId="3" name="HRAccumDep" vbProcedure="false">'[16]JHS-10 Adjstmts'!$A$2305</definedName>
    <definedName function="false" hidden="false" localSheetId="3" name="HRDepExp" vbProcedure="false">'[16]JHS-10 Adjstmts'!$J$10</definedName>
    <definedName function="false" hidden="false" localSheetId="3" name="HRDFIT" vbProcedure="false">'[16]JHS-10 Adjstmts'!$A$1</definedName>
    <definedName function="false" hidden="false" localSheetId="3" name="HRGrossPlant" vbProcedure="false">'[16]JHS-10 Adjstmts'!$A$1537</definedName>
    <definedName function="false" hidden="false" localSheetId="3" name="HRPrdctnOM" vbProcedure="false">'[16]JHS-10 Adjstmts'!$G$7</definedName>
    <definedName function="false" hidden="false" localSheetId="3" name="HRPropIns" vbProcedure="false">'[16]JHS-10 Adjstmts'!$A$1</definedName>
    <definedName function="false" hidden="false" localSheetId="3" name="HRPropTax" vbProcedure="false">'[16]JHS-10 Adjstmts'!$A$1</definedName>
    <definedName function="false" hidden="false" localSheetId="3" name="HRPwrCsts" vbProcedure="false">'[16]JHS-10 Adjstmts'!$A$1</definedName>
    <definedName function="false" hidden="false" localSheetId="3" name="HydroCap" vbProcedure="false">'[34]'!$S$19</definedName>
    <definedName function="false" hidden="false" localSheetId="3" name="HydroGen" vbProcedure="false">[9]Dispatch!$A$1</definedName>
    <definedName function="false" hidden="false" localSheetId="3" name="IDCRATE" vbProcedure="false">'[34]'!$T$20</definedName>
    <definedName function="false" hidden="false" localSheetId="3" name="inact" vbProcedure="false">'[34]'!$B$2</definedName>
    <definedName function="false" hidden="false" localSheetId="3" name="INCSTMNT" vbProcedure="false">'[34]'!$B$2</definedName>
    <definedName function="false" hidden="false" localSheetId="3" name="INCSTMT" vbProcedure="false">'[34]'!$B$2</definedName>
    <definedName function="false" hidden="false" localSheetId="3" name="inflat" vbProcedure="false">'[34]'!$B$2</definedName>
    <definedName function="false" hidden="false" localSheetId="3" name="inflatCERA" vbProcedure="false">'[34]'!$B$2</definedName>
    <definedName function="false" hidden="false" localSheetId="3" name="INTRESEXCH" vbProcedure="false">'[34]'!$B$2</definedName>
    <definedName function="false" hidden="false" localSheetId="3" name="INVPLAN" vbProcedure="false">'[34]'!$B$2</definedName>
    <definedName function="false" hidden="false" localSheetId="3" name="Jan03AMA" vbProcedure="false">'[13]BS C&amp;L'!$A$257</definedName>
    <definedName function="false" hidden="false" localSheetId="3" name="Jan05AMA" vbProcedure="false">'[34]'!$B$2</definedName>
    <definedName function="false" hidden="false" localSheetId="3" name="Jan06AMA" vbProcedure="false">[17]BS!$C$3</definedName>
    <definedName function="false" hidden="false" localSheetId="3" name="Jul03AMA" vbProcedure="false">'[13]BS C&amp;L'!$A$1537</definedName>
    <definedName function="false" hidden="false" localSheetId="3" name="Jul05AMA" vbProcedure="false">'[34]'!$B$2</definedName>
    <definedName function="false" hidden="false" localSheetId="3" name="julcf" vbProcedure="false">'[34]'!$B$2</definedName>
    <definedName function="false" hidden="false" localSheetId="3" name="julcost" vbProcedure="false">'[34]'!$B$2</definedName>
    <definedName function="false" hidden="false" localSheetId="3" name="Jun03AMA" vbProcedure="false">'[13]BS C&amp;L'!$A$257</definedName>
    <definedName function="false" hidden="false" localSheetId="3" name="Jun05AMA" vbProcedure="false">'[34]'!$B$2</definedName>
    <definedName function="false" hidden="false" localSheetId="3" name="Last_Row" vbProcedure="false">IF(Values_Entered,#NAME?+Number_of_Payments,#NAME?)</definedName>
    <definedName function="false" hidden="false" localSheetId="3" name="LATEPAY" vbProcedure="false">'[34]'!$W$23</definedName>
    <definedName function="false" hidden="false" localSheetId="3" name="Lease_total" vbProcedure="false">'[18]Forecast Adjustment'!B$16385</definedName>
    <definedName function="false" hidden="false" localSheetId="3" name="Line_10" vbProcedure="false">'[34]'!$X$24</definedName>
    <definedName function="false" hidden="false" localSheetId="3" name="Line_11" vbProcedure="false">'[34]'!$B$2</definedName>
    <definedName function="false" hidden="false" localSheetId="3" name="Line_12" vbProcedure="false">'[34]'!$B$2</definedName>
    <definedName function="false" hidden="false" localSheetId="3" name="line_14" vbProcedure="false">'[34]'!$B$2</definedName>
    <definedName function="false" hidden="false" localSheetId="3" name="Line_15" vbProcedure="false">'[34]'!$B$2</definedName>
    <definedName function="false" hidden="false" localSheetId="3" name="Line_19" vbProcedure="false">'[34]'!$B$2</definedName>
    <definedName function="false" hidden="false" localSheetId="3" name="Line_22" vbProcedure="false">'[34]'!$B$2</definedName>
    <definedName function="false" hidden="false" localSheetId="3" name="Line_23" vbProcedure="false">'[34]'!$B$2</definedName>
    <definedName function="false" hidden="false" localSheetId="3" name="Line_25" vbProcedure="false">'[34]'!$B$2</definedName>
    <definedName function="false" hidden="false" localSheetId="3" name="LoadGrowthAdder" vbProcedure="false">'[34]'!$Y$25</definedName>
    <definedName function="false" hidden="false" localSheetId="3" name="manutaxfit" vbProcedure="false">'[34]'!$B$2</definedName>
    <definedName function="false" hidden="false" localSheetId="3" name="Mar03AMA" vbProcedure="false">'[13]BS C&amp;L'!$A$6145</definedName>
    <definedName function="false" hidden="false" localSheetId="3" name="Mar05AMA" vbProcedure="false">'[34]'!$B$2</definedName>
    <definedName function="false" hidden="false" localSheetId="3" name="May03AMA" vbProcedure="false">'[13]BS C&amp;L'!$A$513</definedName>
    <definedName function="false" hidden="false" localSheetId="3" name="May05AMA" vbProcedure="false">'[34]'!$B$2</definedName>
    <definedName function="false" hidden="false" localSheetId="3" name="mcnarycost" vbProcedure="false">'[34]'!$B$2</definedName>
    <definedName function="false" hidden="false" localSheetId="3" name="mcnarytoggle" vbProcedure="false">'[34]'!$B$2</definedName>
    <definedName function="false" hidden="false" localSheetId="3" name="median_energy" vbProcedure="false">'[34]'!$B$2</definedName>
    <definedName function="false" hidden="false" localSheetId="3" name="MISCELLANEOUS" vbProcedure="false">'[34]'!$Z$26</definedName>
    <definedName function="false" hidden="false" localSheetId="3" name="MonTotalDispatch" vbProcedure="false">[9]Dispatch!$A$513</definedName>
    <definedName function="false" hidden="false" localSheetId="3" name="MT" vbProcedure="false">'[34]'!$T$20</definedName>
    <definedName function="false" hidden="false" localSheetId="3" name="MustRunGen" vbProcedure="false">[9]Dispatch!$AA$27</definedName>
    <definedName function="false" hidden="false" localSheetId="3" name="Mwh" vbProcedure="false">'[34]'!$T$20</definedName>
    <definedName function="false" hidden="false" localSheetId="3" name="nameplate" vbProcedure="false">'[34]'!$B$2</definedName>
    <definedName function="false" hidden="false" localSheetId="3" name="nonrefundtrans" vbProcedure="false">'[34]'!$B$2</definedName>
    <definedName function="false" hidden="false" localSheetId="3" name="non_AURORA_lookup" vbProcedure="false">'[34]'!$B$2</definedName>
    <definedName function="false" hidden="false" localSheetId="3" name="non_core_lookup" vbProcedure="false">'[34]'!$B$2</definedName>
    <definedName function="false" hidden="false" localSheetId="3" name="Nov05AMA" vbProcedure="false">'[34]'!$B$2</definedName>
    <definedName function="false" hidden="false" localSheetId="3" name="novcf" vbProcedure="false">'[34]'!$B$2</definedName>
    <definedName function="false" hidden="false" localSheetId="3" name="novcost" vbProcedure="false">'[34]'!$B$2</definedName>
    <definedName function="false" hidden="false" localSheetId="3" name="Number_of_Payments" vbProcedure="false">MATCH(0.01,#NAME?,-1)+1</definedName>
    <definedName function="false" hidden="false" localSheetId="3" name="numturbines" vbProcedure="false">'[34]'!$DT$5244</definedName>
    <definedName function="false" hidden="false" localSheetId="3" name="numturbptc" vbProcedure="false">'[34]'!$B$2</definedName>
    <definedName function="false" hidden="false" localSheetId="3" name="NvsElapsedTime" vbProcedure="false">0.00881805555400206</definedName>
    <definedName function="false" hidden="false" localSheetId="3" name="NWSales_MWH" vbProcedure="false">[22]DT_A_AMW93!B$21505</definedName>
    <definedName function="false" hidden="false" localSheetId="3" name="OBCLEASE" vbProcedure="false">'[34]'!$AB$28</definedName>
    <definedName function="false" hidden="false" localSheetId="3" name="Oct05AMA" vbProcedure="false">'[34]'!$B$2</definedName>
    <definedName function="false" hidden="false" localSheetId="3" name="octcf" vbProcedure="false">'[34]'!$B$2</definedName>
    <definedName function="false" hidden="false" localSheetId="3" name="octcost" vbProcedure="false">'[34]'!$B$2</definedName>
    <definedName function="false" hidden="false" localSheetId="3" name="OMtoggle" vbProcedure="false">'[34]'!$B$2</definedName>
    <definedName function="false" hidden="false" localSheetId="3" name="OPCONT" vbProcedure="false">'[34]'!$B$2</definedName>
    <definedName function="false" hidden="false" localSheetId="3" name="OPEXPPF" vbProcedure="false">[4]model!$A$257</definedName>
    <definedName function="false" hidden="false" localSheetId="3" name="OPEXPRS" vbProcedure="false">'[34]'!$D$4</definedName>
    <definedName function="false" hidden="false" localSheetId="3" name="OP_Mo_Year1" vbProcedure="false">'[34]'!$B$2</definedName>
    <definedName function="false" hidden="false" localSheetId="3" name="Page1" vbProcedure="false">'[34]'!$AC$29</definedName>
    <definedName function="false" hidden="false" localSheetId="3" name="Page2" vbProcedure="false">'[34]'!$B$2</definedName>
    <definedName function="false" hidden="false" localSheetId="3" name="parasitic" vbProcedure="false">'[34]'!$B$2</definedName>
    <definedName function="false" hidden="false" localSheetId="3" name="parasiticprice" vbProcedure="false">'[34]'!$B$2</definedName>
    <definedName function="false" hidden="false" localSheetId="3" name="PEBBLE" vbProcedure="false">[4]model!$A$1</definedName>
    <definedName function="false" hidden="false" localSheetId="3" name="percdebtcov" vbProcedure="false">'[34]'!$D$4</definedName>
    <definedName function="false" hidden="false" localSheetId="3" name="PERCENTAGES_CALCULATED" vbProcedure="false">'[34]'!$P$16</definedName>
    <definedName function="false" hidden="false" localSheetId="3" name="percpersonal" vbProcedure="false">'[34]'!$B$2</definedName>
    <definedName function="false" hidden="false" localSheetId="3" name="percreal" vbProcedure="false">'[34]'!$B$2</definedName>
    <definedName function="false" hidden="false" localSheetId="3" name="personalproptaxadjust" vbProcedure="false">'[34]'!$B$2</definedName>
    <definedName function="false" hidden="false" localSheetId="3" name="postclawdev" vbProcedure="false">'[34]'!$B$2</definedName>
    <definedName function="false" hidden="false" localSheetId="3" name="postclawdevshar" vbProcedure="false">'[34]'!$B$2</definedName>
    <definedName function="false" hidden="false" localSheetId="3" name="postclawtaxshar" vbProcedure="false">'[34]'!$B$2</definedName>
    <definedName function="false" hidden="false" localSheetId="3" name="postclawtaxshare" vbProcedure="false">'[34]'!$B$2</definedName>
    <definedName function="false" hidden="false" localSheetId="3" name="postpreftaxshar" vbProcedure="false">'[34]'!$B$2</definedName>
    <definedName function="false" hidden="false" localSheetId="3" name="ppl_wkly_vect_input" vbProcedure="false">'[34]'!$B$2</definedName>
    <definedName function="false" hidden="false" localSheetId="3" name="preferredreturn" vbProcedure="false">'[34]'!$B$2</definedName>
    <definedName function="false" hidden="false" localSheetId="3" name="presentvaluedate" vbProcedure="false">'[34]'!$B$2</definedName>
    <definedName function="false" hidden="false" localSheetId="3" name="pretaxdebt" vbProcedure="false">'[34]'!$B$2</definedName>
    <definedName function="false" hidden="false" localSheetId="3" name="pretaxequit" vbProcedure="false">'[34]'!$G$7</definedName>
    <definedName function="false" hidden="false" localSheetId="3" name="PriceCaseTable" vbProcedure="false">'[34]'!$G$7</definedName>
    <definedName function="false" hidden="false" localSheetId="3" name="Print_Area1" vbProcedure="false">'[34]'!$N$14</definedName>
    <definedName function="false" hidden="false" localSheetId="3" name="PRODADJ" vbProcedure="false">[4]model!$A$257</definedName>
    <definedName function="false" hidden="false" localSheetId="3" name="Prodprop" vbProcedure="false">'[34]'!$D$4</definedName>
    <definedName function="false" hidden="false" localSheetId="3" name="Production_Factor" vbProcedure="false">'[34]'!$B$2</definedName>
    <definedName function="false" hidden="false" localSheetId="3" name="PROPSALES" vbProcedure="false">[4]model!$E$5</definedName>
    <definedName function="false" hidden="false" localSheetId="3" name="proptaxdiscfactor" vbProcedure="false">'[34]'!$D$4</definedName>
    <definedName function="false" hidden="false" localSheetId="3" name="proptaxrate" vbProcedure="false">'[34]'!$B$2</definedName>
    <definedName function="false" hidden="false" localSheetId="3" name="PRO_FORMA" vbProcedure="false">'[34]'!$B$2</definedName>
    <definedName function="false" hidden="false" localSheetId="3" name="PSEBPAshare" vbProcedure="false">'[34]'!$M$13</definedName>
    <definedName function="false" hidden="false" localSheetId="3" name="pseownperc" vbProcedure="false">'[34]'!$B$2</definedName>
    <definedName function="false" hidden="false" localSheetId="3" name="PSEWACC" vbProcedure="false">'[34]'!$B$2</definedName>
    <definedName function="false" hidden="false" localSheetId="3" name="PSPL" vbProcedure="false">'[34]'!$B$2</definedName>
    <definedName function="false" hidden="false" localSheetId="3" name="PTC" vbProcedure="false">'[34]'!$B$2</definedName>
    <definedName function="false" hidden="false" localSheetId="3" name="ptceffective" vbProcedure="false">'[34]'!$B$2</definedName>
    <definedName function="false" hidden="false" localSheetId="3" name="PTCescal" vbProcedure="false">'[34]'!$B$2</definedName>
    <definedName function="false" hidden="false" localSheetId="3" name="ptcescalstart" vbProcedure="false">'[34]'!$B$2</definedName>
    <definedName function="false" hidden="false" localSheetId="3" name="PWRCSTPF" vbProcedure="false">[4]model!$A$257</definedName>
    <definedName function="false" hidden="false" localSheetId="3" name="PWRCSTRS" vbProcedure="false">'[34]'!$D$4</definedName>
    <definedName function="false" hidden="false" localSheetId="3" name="PWRCSTWP" vbProcedure="false">'[34]'!$B$2</definedName>
    <definedName function="false" hidden="false" localSheetId="3" name="PWRCSTWR" vbProcedure="false">'[34]'!$B$2</definedName>
    <definedName function="false" hidden="false" localSheetId="3" name="QA" vbProcedure="false">[28]IPOA2002!$A$257</definedName>
    <definedName function="false" hidden="false" localSheetId="3" name="RATE" vbProcedure="false">'[34]'!$AF$32</definedName>
    <definedName function="false" hidden="false" localSheetId="3" name="RATEBASE" vbProcedure="false">'[34]'!$H$8</definedName>
    <definedName function="false" hidden="false" localSheetId="3" name="RATEBASE_U95" vbProcedure="false">'[34]'!$B$2</definedName>
    <definedName function="false" hidden="false" localSheetId="3" name="RATECASE" vbProcedure="false">[4]model!$A$1793</definedName>
    <definedName function="false" hidden="false" localSheetId="3" name="RdSch_CY" vbProcedure="false">'[29]INPUT TAB'!$H$8</definedName>
    <definedName function="false" hidden="false" localSheetId="3" name="RdSch_PY" vbProcedure="false">'[29]INPUT TAB'!$A$1793</definedName>
    <definedName function="false" hidden="false" localSheetId="3" name="RdSch_PY2" vbProcedure="false">'[29]INPUT TAB'!$H$8</definedName>
    <definedName function="false" hidden="false" localSheetId="3" name="reaccrual" vbProcedure="false">[5]Sheet2!$A$1</definedName>
    <definedName function="false" hidden="false" localSheetId="3" name="realproptaxadjust" vbProcedure="false">'[34]'!$E$5</definedName>
    <definedName function="false" hidden="false" localSheetId="3" name="REC" vbProcedure="false">'[34]'!$B$2</definedName>
    <definedName function="false" hidden="false" localSheetId="3" name="regasset" vbProcedure="false">'[34]'!$B$2</definedName>
    <definedName function="false" hidden="false" localSheetId="3" name="resdebt" vbProcedure="false">'[34]'!$B$2</definedName>
    <definedName function="false" hidden="false" localSheetId="3" name="resepcdevcost" vbProcedure="false">'[34]'!$B$2</definedName>
    <definedName function="false" hidden="false" localSheetId="3" name="RESequit" vbProcedure="false">'[34]'!$B$2</definedName>
    <definedName function="false" hidden="false" localSheetId="3" name="RESTATING" vbProcedure="false">'[34]'!$AK$37</definedName>
    <definedName function="false" hidden="false" localSheetId="3" name="Results" vbProcedure="false">'[34]'!$B$2</definedName>
    <definedName function="false" hidden="false" localSheetId="3" name="retain" vbProcedure="false">'[34]'!$B$2</definedName>
    <definedName function="false" hidden="false" localSheetId="3" name="RETIREPLAN" vbProcedure="false">[4]model!$A$257</definedName>
    <definedName function="false" hidden="false" localSheetId="3" name="REV" vbProcedure="false">'[34]'!$D$4</definedName>
    <definedName function="false" hidden="false" localSheetId="3" name="REVADJ" vbProcedure="false">'[34]'!$B$2</definedName>
    <definedName function="false" hidden="false" localSheetId="3" name="Revenue" vbProcedure="false">'[34]'!$B$2</definedName>
    <definedName function="false" hidden="false" localSheetId="3" name="Revenue_Deficiency" vbProcedure="false">'[34]'!$B$2</definedName>
    <definedName function="false" hidden="false" localSheetId="3" name="REVREQ" vbProcedure="false">'[34]'!$B$2</definedName>
    <definedName function="false" hidden="false" localSheetId="3" name="ROE" vbProcedure="false">'[34]'!$B$2</definedName>
    <definedName function="false" hidden="false" localSheetId="3" name="ROR" vbProcedure="false">'[34]'!$B$2</definedName>
    <definedName function="false" hidden="false" localSheetId="3" name="royalty" vbProcedure="false">'[34]'!$B$2</definedName>
    <definedName function="false" hidden="false" localSheetId="3" name="royenergyprice" vbProcedure="false">'[34]'!$B$2</definedName>
    <definedName function="false" hidden="false" localSheetId="3" name="royescal" vbProcedure="false">'[34]'!$B$2</definedName>
    <definedName function="false" hidden="false" localSheetId="3" name="roysched1perc" vbProcedure="false">'[34]'!$B$2</definedName>
    <definedName function="false" hidden="false" localSheetId="3" name="roysched2perc" vbProcedure="false">'[34]'!$B$2</definedName>
    <definedName function="false" hidden="false" localSheetId="3" name="SALESRESALEP" vbProcedure="false">'[34]'!$B$2</definedName>
    <definedName function="false" hidden="false" localSheetId="3" name="SALESRESALER" vbProcedure="false">'[34]'!$B$2</definedName>
    <definedName function="false" hidden="false" localSheetId="3" name="salestax" vbProcedure="false">'[34]'!$B$2</definedName>
    <definedName function="false" hidden="false" localSheetId="3" name="schedtoggle" vbProcedure="false">'[34]'!$AL$38</definedName>
    <definedName function="false" hidden="false" localSheetId="3" name="SecSSW_MWH" vbProcedure="false">[22]DT_A_AMW93!$A$2561</definedName>
    <definedName function="false" hidden="false" localSheetId="3" name="Sep05AMA" vbProcedure="false">'[34]'!$B$2</definedName>
    <definedName function="false" hidden="false" localSheetId="3" name="sepcf" vbProcedure="false">'[34]'!$B$2</definedName>
    <definedName function="false" hidden="false" localSheetId="3" name="sepcost" vbProcedure="false">'[34]'!$B$2</definedName>
    <definedName function="false" hidden="false" localSheetId="3" name="SKAGIT" vbProcedure="false">[4]model!$A$257</definedName>
    <definedName function="false" hidden="false" localSheetId="3" name="SLFINSURANCE" vbProcedure="false">'[34]'!$D$4</definedName>
    <definedName function="false" hidden="false" localSheetId="3" name="SolarDate" vbProcedure="false">'[9]Dispatch Cases'!$A$1</definedName>
    <definedName function="false" hidden="false" localSheetId="3" name="STAFFREDUC" vbProcedure="false">'[34]'!$J$10</definedName>
    <definedName function="false" hidden="false" localSheetId="3" name="stationserv" vbProcedure="false">'[34]'!$G$7</definedName>
    <definedName function="false" hidden="false" localSheetId="3" name="STORM" vbProcedure="false">'[34]'!$B$2</definedName>
    <definedName function="false" hidden="false" localSheetId="3" name="supentit_in_wkly_vect_input" vbProcedure="false">'[34]'!$B$2</definedName>
    <definedName function="false" hidden="false" localSheetId="3" name="supentit_out_wkly_vect_input" vbProcedure="false">'[34]'!$B$2</definedName>
    <definedName function="false" hidden="false" localSheetId="3" name="SWSales_MWH" vbProcedure="false">[22]DT_A_AMW93!$A$257</definedName>
    <definedName function="false" hidden="false" localSheetId="3" name="TAXCORPLIC" vbProcedure="false">'[34]'!$AB$28</definedName>
    <definedName function="false" hidden="false" localSheetId="3" name="TAXENERGYP" vbProcedure="false">[4]model!$A$1</definedName>
    <definedName function="false" hidden="false" localSheetId="3" name="TAXENERGYR" vbProcedure="false">'[34]'!$D$4</definedName>
    <definedName function="false" hidden="false" localSheetId="3" name="TAXEXCISE" vbProcedure="false">'[34]'!$B$2</definedName>
    <definedName function="false" hidden="false" localSheetId="3" name="TAXFICA" vbProcedure="false">'[34]'!$B$2</definedName>
    <definedName function="false" hidden="false" localSheetId="3" name="TAXFUT" vbProcedure="false">[4]model!$A$257</definedName>
    <definedName function="false" hidden="false" localSheetId="3" name="TAXINCOME" vbProcedure="false">'[34]'!$D$4</definedName>
    <definedName function="false" hidden="false" localSheetId="3" name="TAXMEDICARE" vbProcedure="false">'[34]'!$B$2</definedName>
    <definedName function="false" hidden="false" localSheetId="3" name="taxown" vbProcedure="false">'[34]'!$B$2</definedName>
    <definedName function="false" hidden="false" localSheetId="3" name="TAXPFINT" vbProcedure="false">'[34]'!$B$2</definedName>
    <definedName function="false" hidden="false" localSheetId="3" name="TAXPROPERTY" vbProcedure="false">'[34]'!$B$2</definedName>
    <definedName function="false" hidden="false" localSheetId="3" name="TAXSUT" vbProcedure="false">[4]model!$A$257</definedName>
    <definedName function="false" hidden="false" localSheetId="3" name="tbl_Master" vbProcedure="false">'[34]'!$D$4</definedName>
    <definedName function="false" hidden="false" localSheetId="3" name="TEMPADJ" vbProcedure="false">'[34]'!$B$2</definedName>
    <definedName function="false" hidden="false" localSheetId="3" name="TenaskaShare" vbProcedure="false">[9]Dispatch!$A$769</definedName>
    <definedName function="false" hidden="false" localSheetId="3" name="Test" vbProcedure="false">'[34]'!$T$20</definedName>
    <definedName function="false" hidden="false" localSheetId="3" name="TEST0" vbProcedure="false">'[34]'!$B$2</definedName>
    <definedName function="false" hidden="false" localSheetId="3" name="TESTHKEY" vbProcedure="false">'[34]'!$B$2</definedName>
    <definedName function="false" hidden="false" localSheetId="3" name="TESTKEYS" vbProcedure="false">'[34]'!$B$2</definedName>
    <definedName function="false" hidden="false" localSheetId="3" name="TESTVKEY" vbProcedure="false">'[34]'!$B$2</definedName>
    <definedName function="false" hidden="false" localSheetId="3" name="TESTYEAR" vbProcedure="false">'[34]'!$B$2</definedName>
    <definedName function="false" hidden="false" localSheetId="3" name="therms" vbProcedure="false">'[34]'!$G$7</definedName>
    <definedName function="false" hidden="false" localSheetId="3" name="Therm_upload" vbProcedure="false">'[34]'!$B$2</definedName>
    <definedName function="false" hidden="false" localSheetId="3" name="thirdpartyIRR" vbProcedure="false">'[34]'!$B$2</definedName>
    <definedName function="false" hidden="false" localSheetId="3" name="today" vbProcedure="false">'[34]'!$G$7</definedName>
    <definedName function="false" hidden="false" localSheetId="3" name="TopLeft" vbProcedure="false">'[34]'!$B$2</definedName>
    <definedName function="false" hidden="false" localSheetId="3" name="totaldebt" vbProcedure="false">'[34]'!$B$2</definedName>
    <definedName function="false" hidden="false" localSheetId="3" name="totalequit" vbProcedure="false">'[34]'!$B$2</definedName>
    <definedName function="false" hidden="false" localSheetId="3" name="TRADING_NET" vbProcedure="false">[22]DT_A_DOL93!$A$257</definedName>
    <definedName function="false" hidden="false" localSheetId="3" name="transdb" vbProcedure="false">'[34]'!$B$2</definedName>
    <definedName function="false" hidden="false" localSheetId="3" name="trans_constraint_y_n" vbProcedure="false">'[34]'!$B$2</definedName>
    <definedName function="false" hidden="false" localSheetId="3" name="tran_revenue" vbProcedure="false">'[34]'!$AM$39</definedName>
    <definedName function="false" hidden="false" localSheetId="3" name="turbinesize" vbProcedure="false">'[34]'!$B$2</definedName>
    <definedName function="false" hidden="false" localSheetId="3" name="twoyrswarranty" vbProcedure="false">'[34]'!$B$2</definedName>
    <definedName function="false" hidden="false" localSheetId="3" name="UBakerAvail" vbProcedure="false">'[34]'!$B$2</definedName>
    <definedName function="false" hidden="false" localSheetId="3" name="UNITCOMPARE" vbProcedure="false">'[34]'!$B$2</definedName>
    <definedName function="false" hidden="false" localSheetId="3" name="UNITCOSTS" vbProcedure="false">'[34]'!$B$2</definedName>
    <definedName function="false" hidden="false" localSheetId="3" name="UTG" vbProcedure="false">'[34]'!$B$2</definedName>
    <definedName function="false" hidden="false" localSheetId="3" name="UTN" vbProcedure="false">'[34]'!$B$2</definedName>
    <definedName function="false" hidden="false" localSheetId="3" name="Values_Entered" vbProcedure="false">IF(#NAME?*#NAME?*#NAME?*#NAME?&gt;0,1,0)</definedName>
    <definedName function="false" hidden="false" localSheetId="3" name="vartrans" vbProcedure="false">'[34]'!$BM48962</definedName>
    <definedName function="false" hidden="false" localSheetId="3" name="WAGES" vbProcedure="false">[4]model!$A$1</definedName>
    <definedName function="false" hidden="false" localSheetId="3" name="warrantyOM" vbProcedure="false">'[34]'!$D$4</definedName>
    <definedName function="false" hidden="false" localSheetId="3" name="whorn_db" vbProcedure="false">'[34]'!$B$2</definedName>
    <definedName function="false" hidden="false" localSheetId="3" name="WindDate" vbProcedure="false">'[9]Dispatch Cases'!$A$769</definedName>
    <definedName function="false" hidden="false" localSheetId="3" name="WRKCAP" vbProcedure="false">[4]model!$D$4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wp_wkly_vect_input" vbProcedure="false">'[34]'!$D$4</definedName>
    <definedName function="false" hidden="false" localSheetId="3" name="zilfpldebtperc" vbProcedure="false">'[34]'!$AF$32</definedName>
    <definedName function="false" hidden="false" localSheetId="3" name="zilkhaepcdevcost" vbProcedure="false">'[34]'!$B$2</definedName>
    <definedName function="false" hidden="false" localSheetId="3" name="zilkhaownperc" vbProcedure="false">'[34]'!$B$2</definedName>
    <definedName function="false" hidden="false" localSheetId="3" name="_Aug05" vbProcedure="false">'[34]'!$C$3</definedName>
    <definedName function="false" hidden="false" localSheetId="3" name="_DAT1" vbProcedure="false">'[34]'!$B$2</definedName>
    <definedName function="false" hidden="false" localSheetId="3" name="_DAT10" vbProcedure="false">'[34]'!$B$2</definedName>
    <definedName function="false" hidden="false" localSheetId="3" name="_DAT11" vbProcedure="false">'[34]'!$B$2</definedName>
    <definedName function="false" hidden="false" localSheetId="3" name="_DAT12" vbProcedure="false">'[34]'!$B$2</definedName>
    <definedName function="false" hidden="false" localSheetId="3" name="_DAT13" vbProcedure="false">'[34]'!$B$2</definedName>
    <definedName function="false" hidden="false" localSheetId="3" name="_DAT2" vbProcedure="false">'[34]'!$B$2</definedName>
    <definedName function="false" hidden="false" localSheetId="3" name="_DAT3" vbProcedure="false">'[34]'!$B$2</definedName>
    <definedName function="false" hidden="false" localSheetId="3" name="_DAT4" vbProcedure="false">'[34]'!$B$2</definedName>
    <definedName function="false" hidden="false" localSheetId="3" name="_DAT5" vbProcedure="false">'[34]'!$B$2</definedName>
    <definedName function="false" hidden="false" localSheetId="3" name="_DAT6" vbProcedure="false">'[34]'!$B$2</definedName>
    <definedName function="false" hidden="false" localSheetId="3" name="_DAT7" vbProcedure="false">'[34]'!$B$2</definedName>
    <definedName function="false" hidden="false" localSheetId="3" name="_DAT8" vbProcedure="false">'[34]'!$B$2</definedName>
    <definedName function="false" hidden="false" localSheetId="3" name="_DAT9" vbProcedure="false">'[34]'!$B$2</definedName>
    <definedName function="false" hidden="false" localSheetId="3" name="_Dec05" vbProcedure="false">'[34]'!$C$3</definedName>
    <definedName function="false" hidden="false" localSheetId="3" name="_Feb05" vbProcedure="false">'[34]'!$C$3</definedName>
    <definedName function="false" hidden="false" localSheetId="3" name="_Fill" vbProcedure="false">'[34]'!$A$1</definedName>
    <definedName function="false" hidden="false" localSheetId="3" name="_Jan05" vbProcedure="false">'[34]'!$C$3</definedName>
    <definedName function="false" hidden="false" localSheetId="3" name="_Jan06" vbProcedure="false">[17]BS!$A$513</definedName>
    <definedName function="false" hidden="false" localSheetId="3" name="_Jul05" vbProcedure="false">'[34]'!$C$3</definedName>
    <definedName function="false" hidden="false" localSheetId="3" name="_Jun05" vbProcedure="false">'[34]'!$C$3</definedName>
    <definedName function="false" hidden="false" localSheetId="3" name="_Mar05" vbProcedure="false">'[34]'!$C$3</definedName>
    <definedName function="false" hidden="false" localSheetId="3" name="_May05" vbProcedure="false">'[34]'!$C$3</definedName>
    <definedName function="false" hidden="false" localSheetId="3" name="_mwh2" vbProcedure="false">'[34]'!$B$2</definedName>
    <definedName function="false" hidden="false" localSheetId="3" name="_Nov05" vbProcedure="false">'[34]'!$C$3</definedName>
    <definedName function="false" hidden="false" localSheetId="3" name="_Oct05" vbProcedure="false">'[34]'!$C$3</definedName>
    <definedName function="false" hidden="false" localSheetId="3" name="_RES2005" vbProcedure="false">'[34]'!$B$2</definedName>
    <definedName function="false" hidden="false" localSheetId="3" name="_Sep05" vbProcedure="false">'[34]'!$C$3</definedName>
    <definedName function="false" hidden="false" localSheetId="3" name="__123Graph_ECURRENT" vbProcedure="false">[32]ConsolidatingPL!$A$1</definedName>
    <definedName function="false" hidden="false" localSheetId="4" name="DOCKET" vbProcedure="false">#REF!</definedName>
    <definedName function="false" hidden="false" localSheetId="4" name="PSPL" vbProcedure="false">#REF!</definedName>
    <definedName function="false" hidden="false" localSheetId="4" name="TESTYEAR" vbProcedure="false">#REF!</definedName>
    <definedName function="false" hidden="false" localSheetId="8" name="b" vbProcedure="false">{#N/A,#N/A,FALSE,"Coversheet";#N/A,#N/A,FALSE,"QA"}</definedName>
    <definedName function="false" hidden="false" localSheetId="8" name="data" vbProcedure="false">'[35]'!$N$27:$Y$37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Electp1" vbProcedure="false">'[35]'!$A$1:$BE$54</definedName>
    <definedName function="false" hidden="false" localSheetId="8" name="Electp2" vbProcedure="false">'[35]'!$BF$48:$CI$99</definedName>
    <definedName function="false" hidden="false" localSheetId="8" name="ElRBLine" vbProcedure="false">[37]BS!$BD$7:$BD$3192</definedName>
    <definedName function="false" hidden="false" localSheetId="8" name="GasRBLine" vbProcedure="false">[37]BS!$BE$7:$BE$3192</definedName>
    <definedName function="false" hidden="false" localSheetId="8" name="Last_Row" vbProcedure="false">IF(Values_Entered,#NAME?+Number_of_Payments,#NAME?)</definedName>
    <definedName function="false" hidden="false" localSheetId="8" name="Number_of_Payments" vbProcedure="false">MATCH(0.01,#NAME?,-1)+1</definedName>
    <definedName function="false" hidden="false" localSheetId="8" name="Page1" vbProcedure="false">'[35]'!$A$1:$AB$52</definedName>
    <definedName function="false" hidden="false" localSheetId="8" name="Page2" vbProcedure="false">'[35]'!$AC$1:$BD$52</definedName>
    <definedName function="false" hidden="false" localSheetId="8" name="Values_Entered" vbProcedure="false">IF(#NAME?*#NAME?*#NAME?*#NAME?&gt;0,1,0)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Small___Tools___Overhead_" vbProcedure="false">{#N/A,#N/A,FALSE,"2002 Small Tool OH";#N/A,#N/A,FALSE,"QA"}</definedName>
    <definedName function="false" hidden="false" localSheetId="9" name="b" vbProcedure="false">{#N/A,#N/A,FALSE,"Coversheet";#N/A,#N/A,FALSE,"QA"}</definedName>
    <definedName function="false" hidden="false" localSheetId="9" name="data" vbProcedure="false">'[35]'!$N$27:$Y$37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Electp1" vbProcedure="false">'[35]'!$A$1:$BE$54</definedName>
    <definedName function="false" hidden="false" localSheetId="9" name="Electp2" vbProcedure="false">'[35]'!$BF$48:$CI$99</definedName>
    <definedName function="false" hidden="false" localSheetId="9" name="ElRBLine" vbProcedure="false">[37]BS!$BD$7:$BD$3192</definedName>
    <definedName function="false" hidden="false" localSheetId="9" name="GasRBLine" vbProcedure="false">[37]BS!$BE$7:$BE$3192</definedName>
    <definedName function="false" hidden="false" localSheetId="9" name="Last_Row" vbProcedure="false">IF(Values_Entered,#NAME?+Number_of_Payments,#NAME?)</definedName>
    <definedName function="false" hidden="false" localSheetId="9" name="Number_of_Payments" vbProcedure="false">MATCH(0.01,#NAME?,-1)+1</definedName>
    <definedName function="false" hidden="false" localSheetId="9" name="Page1" vbProcedure="false">'[35]'!$A$1:$AB$52</definedName>
    <definedName function="false" hidden="false" localSheetId="9" name="Page2" vbProcedure="false">'[35]'!$AC$1:$BD$52</definedName>
    <definedName function="false" hidden="false" localSheetId="9" name="Values_Entered" vbProcedure="false">IF(#NAME?*#NAME?*#NAME?*#NAME?&gt;0,1,0)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27">
  <si>
    <t xml:space="preserve">Page 6.17</t>
  </si>
  <si>
    <t xml:space="preserve">PUGET SOUND ENERGY - ELECTRIC</t>
  </si>
  <si>
    <t xml:space="preserve">PROPERTY &amp; LIABILITY INSURANCE</t>
  </si>
  <si>
    <t xml:space="preserve">FOR THE TWELVE MONTHS ENDED DECEMBER 31, 2010</t>
  </si>
  <si>
    <t xml:space="preserve">GENERAL RATE INCREASE</t>
  </si>
  <si>
    <t xml:space="preserve">LINE</t>
  </si>
  <si>
    <t xml:space="preserve">NO.</t>
  </si>
  <si>
    <t xml:space="preserve">DESCRIPTION</t>
  </si>
  <si>
    <t xml:space="preserve">ACTUAL</t>
  </si>
  <si>
    <t xml:space="preserve">PROMORMA</t>
  </si>
  <si>
    <t xml:space="preserve">ADJUSTMENT</t>
  </si>
  <si>
    <t xml:space="preserve">PROPERTY INSURANCE EXPENSE</t>
  </si>
  <si>
    <t xml:space="preserve">LIABILITY INSURANCE EXPENSE</t>
  </si>
  <si>
    <t xml:space="preserve">INCREASE(DECREASE) EXPENSE</t>
  </si>
  <si>
    <t xml:space="preserve">INCREASE (DECREASE) FIT @</t>
  </si>
  <si>
    <t xml:space="preserve">INCREASE (DECREASE) NOI</t>
  </si>
  <si>
    <t xml:space="preserve">PUGET SOUND ENERGY - GAS</t>
  </si>
  <si>
    <t xml:space="preserve">Puget Sound Energy</t>
  </si>
  <si>
    <t xml:space="preserve">Property Insurance Premium Costs</t>
  </si>
  <si>
    <t xml:space="preserve">Rate Year 12 ME April 30, 2013</t>
  </si>
  <si>
    <t xml:space="preserve"> Policy Period</t>
  </si>
  <si>
    <t xml:space="preserve">Policy Premium</t>
  </si>
  <si>
    <t xml:space="preserve">Total PSE Property Insurance (Electric, Gas, and Common) </t>
  </si>
  <si>
    <t xml:space="preserve">4/1/11 - 4/1/12</t>
  </si>
  <si>
    <t xml:space="preserve">Less:</t>
  </si>
  <si>
    <t xml:space="preserve">PSE's Working / Stored Gas - Reclass to Gas Section Below</t>
  </si>
  <si>
    <t xml:space="preserve">PSE's Jackson Prairie - Reclass to Gas Section Below</t>
  </si>
  <si>
    <t xml:space="preserve">PSE Production Plant - Reclass to Electric Section Below</t>
  </si>
  <si>
    <t xml:space="preserve">Total PSE Property other than generation plants - Common</t>
  </si>
  <si>
    <t xml:space="preserve">(R1)</t>
  </si>
  <si>
    <t xml:space="preserve">Common Allocated</t>
  </si>
  <si>
    <t xml:space="preserve">Electric</t>
  </si>
  <si>
    <t xml:space="preserve">(R2) = (R1) * 60.89%</t>
  </si>
  <si>
    <t xml:space="preserve">Gas</t>
  </si>
  <si>
    <t xml:space="preserve">(R3) = (R1) * 39.11%</t>
  </si>
  <si>
    <t xml:space="preserve">Electric Only:</t>
  </si>
  <si>
    <t xml:space="preserve">PSE Property Electric generation plants </t>
  </si>
  <si>
    <t xml:space="preserve">(R4)</t>
  </si>
  <si>
    <t xml:space="preserve">Electric portion of Common</t>
  </si>
  <si>
    <t xml:space="preserve">(R2)</t>
  </si>
  <si>
    <t xml:space="preserve">Total Electric Property Insurance</t>
  </si>
  <si>
    <t xml:space="preserve">(R5) = (R2) + (R4)</t>
  </si>
  <si>
    <t xml:space="preserve">Gas only:</t>
  </si>
  <si>
    <t xml:space="preserve">Jackson Prairie Facility</t>
  </si>
  <si>
    <t xml:space="preserve">(R6)</t>
  </si>
  <si>
    <t xml:space="preserve">PSE's Working / Stored Gas</t>
  </si>
  <si>
    <t xml:space="preserve">(R7)</t>
  </si>
  <si>
    <t xml:space="preserve">Gas portion of Common</t>
  </si>
  <si>
    <t xml:space="preserve">(R8)</t>
  </si>
  <si>
    <t xml:space="preserve">Total Gas Property Insurance</t>
  </si>
  <si>
    <t xml:space="preserve">(R9) =(R6)+(R7)+(R8)</t>
  </si>
  <si>
    <t xml:space="preserve">Updated 4/22/2011</t>
  </si>
  <si>
    <t xml:space="preserve">April 1, 2011 - April 1, 2012 Insurance premiums Actuals</t>
  </si>
  <si>
    <t xml:space="preserve">Invoices</t>
  </si>
  <si>
    <t xml:space="preserve">Renewal Invoice (other than Jackson Prairie and Sumas pipeline)</t>
  </si>
  <si>
    <t xml:space="preserve">Renewal invoice (Jackson Prairie - PSE 1/3 share)</t>
  </si>
  <si>
    <t xml:space="preserve">Sumas pipeline invoice (PSE 57.3% share)</t>
  </si>
  <si>
    <t xml:space="preserve">Total PSE Property Insurance (Electric, Gas, and Common) - (A)</t>
  </si>
  <si>
    <t xml:space="preserve">ELECTRIC</t>
  </si>
  <si>
    <t xml:space="preserve">WIND PRODUCTION PLANT</t>
  </si>
  <si>
    <t xml:space="preserve">HOPKINS RIDGE POWER PLANT </t>
  </si>
  <si>
    <t xml:space="preserve">WILD HORSE PLANT</t>
  </si>
  <si>
    <t xml:space="preserve">HYDRO PRODUCTION PLANT</t>
  </si>
  <si>
    <t xml:space="preserve">UPPER BAKER DAM, POWER PLANT AND TRANSMISSION PLANT</t>
  </si>
  <si>
    <t xml:space="preserve">   (includes Floating Surface Collector #1)</t>
  </si>
  <si>
    <t xml:space="preserve">LOWER BAKER DAM, POWER PLANT AND TRANSMISSION PLANT</t>
  </si>
  <si>
    <t xml:space="preserve">SNOQUALMIE FALLS PLANTS 1 AND 2 AND TRANSMISSION PLANT</t>
  </si>
  <si>
    <t xml:space="preserve">ELECTRON HEIGHTS GENERATING PLANT</t>
  </si>
  <si>
    <t xml:space="preserve">OTHER PRODUCTION PLANT</t>
  </si>
  <si>
    <t xml:space="preserve">CRYSTAL MOUNTAIN GENERATING PLANT</t>
  </si>
  <si>
    <t xml:space="preserve">GOLDENDALE PLANT</t>
  </si>
  <si>
    <t xml:space="preserve">WHITEHORN GENERATING STATION AND TRANSMISSION PLANT</t>
  </si>
  <si>
    <t xml:space="preserve">FREDERICKSON 1 &amp; 2 GENERATING STATION AND TRANSMISSION PLANT</t>
  </si>
  <si>
    <t xml:space="preserve">FREDONIA 1, 2, 3 AND 4 GENERATING STATION AND TRANSMISSION PLANT</t>
  </si>
  <si>
    <t xml:space="preserve">ENCOGEN POWER PLANT</t>
  </si>
  <si>
    <t xml:space="preserve">SUMAS GENERATION PLANT</t>
  </si>
  <si>
    <t xml:space="preserve">SUMAS PIPELINE</t>
  </si>
  <si>
    <t xml:space="preserve">MINT FARM POWER PLANT</t>
  </si>
  <si>
    <t xml:space="preserve">TOTAL ELECTRIC - (B)</t>
  </si>
  <si>
    <r>
      <rPr>
        <b val="true"/>
        <u val="single"/>
        <sz val="11"/>
        <color rgb="FF000000"/>
        <rFont val="Calibri"/>
        <family val="2"/>
      </rPr>
      <t xml:space="preserve">GAS</t>
    </r>
    <r>
      <rPr>
        <b val="true"/>
        <sz val="11"/>
        <color rgb="FF000000"/>
        <rFont val="Calibri"/>
        <family val="2"/>
      </rPr>
      <t xml:space="preserve"> </t>
    </r>
  </si>
  <si>
    <t xml:space="preserve">Jackson Prairie plant (PSE 1/3 share)</t>
  </si>
  <si>
    <t xml:space="preserve">PSE's WORKING / GAS STORAGE </t>
  </si>
  <si>
    <t xml:space="preserve">Note 1</t>
  </si>
  <si>
    <t xml:space="preserve">TOTAL GAS - [C]</t>
  </si>
  <si>
    <t xml:space="preserve">TOTAL COMMON - (D) = (A) - (B) - [C]</t>
  </si>
  <si>
    <t xml:space="preserve">Note:</t>
  </si>
  <si>
    <t xml:space="preserve">1.  The total Gas Plant for 2011 $43,634,689*.000399=$17,410</t>
  </si>
  <si>
    <t xml:space="preserve">Liability Insurance Premium Costs</t>
  </si>
  <si>
    <t xml:space="preserve">Policy</t>
  </si>
  <si>
    <t xml:space="preserve">Policy Period</t>
  </si>
  <si>
    <t xml:space="preserve">Premium</t>
  </si>
  <si>
    <t xml:space="preserve">% Charged</t>
  </si>
  <si>
    <t xml:space="preserve">$ Charged</t>
  </si>
  <si>
    <t xml:space="preserve">Electric Portion</t>
  </si>
  <si>
    <t xml:space="preserve">Gas Portion</t>
  </si>
  <si>
    <t xml:space="preserve">FERC</t>
  </si>
  <si>
    <t xml:space="preserve">to O&amp;M</t>
  </si>
  <si>
    <t xml:space="preserve">of Common</t>
  </si>
  <si>
    <t xml:space="preserve">Order</t>
  </si>
  <si>
    <t xml:space="preserve">(A)</t>
  </si>
  <si>
    <t xml:space="preserve">(B)</t>
  </si>
  <si>
    <t xml:space="preserve">(C) = (A) * (B)</t>
  </si>
  <si>
    <t xml:space="preserve">Group</t>
  </si>
  <si>
    <t xml:space="preserve">Common:</t>
  </si>
  <si>
    <t xml:space="preserve">AEGIS Excess Auto/GL</t>
  </si>
  <si>
    <t xml:space="preserve">12/1/10 - 12/01/11</t>
  </si>
  <si>
    <t xml:space="preserve">EIM Excess Auto/GL</t>
  </si>
  <si>
    <t xml:space="preserve">ACE Excess Auto/GL</t>
  </si>
  <si>
    <t xml:space="preserve">AEGIS E&amp;O</t>
  </si>
  <si>
    <t xml:space="preserve">Hartford Crime</t>
  </si>
  <si>
    <t xml:space="preserve">2/10/10 - 5/1/11</t>
  </si>
  <si>
    <t xml:space="preserve">Zurich Fiduciary</t>
  </si>
  <si>
    <t xml:space="preserve">5/1/10 - 5/1/11</t>
  </si>
  <si>
    <t xml:space="preserve">HCC Fiduciary</t>
  </si>
  <si>
    <t xml:space="preserve">Chartis W/C</t>
  </si>
  <si>
    <t xml:space="preserve">Montana State Fund W/C</t>
  </si>
  <si>
    <t xml:space="preserve">Brokerage Fees</t>
  </si>
  <si>
    <t xml:space="preserve">1/1/10 - 1/1/11</t>
  </si>
  <si>
    <t xml:space="preserve">PSE Aircraft</t>
  </si>
  <si>
    <t xml:space="preserve">Electric:</t>
  </si>
  <si>
    <t xml:space="preserve">Colstrip 1&amp;2 GL</t>
  </si>
  <si>
    <t xml:space="preserve">12/31/10 - 12/31/11</t>
  </si>
  <si>
    <t xml:space="preserve">Colstrip 1&amp;2 Auto</t>
  </si>
  <si>
    <t xml:space="preserve">3/17/10 - 3/17/11</t>
  </si>
  <si>
    <t xml:space="preserve">Colstrip 1&amp;2 W/C</t>
  </si>
  <si>
    <t xml:space="preserve">Colstrip 1&amp;2 WIES</t>
  </si>
  <si>
    <t xml:space="preserve">6/1/09 - 6/1/10</t>
  </si>
  <si>
    <t xml:space="preserve">Colstrip 3&amp;4 GL</t>
  </si>
  <si>
    <t xml:space="preserve">Colstrip 3&amp;4 Auto</t>
  </si>
  <si>
    <t xml:space="preserve">Colstrip 3&amp;4 W/C</t>
  </si>
  <si>
    <t xml:space="preserve">Colstrip 3&amp;4 WIES</t>
  </si>
  <si>
    <t xml:space="preserve">WIES</t>
  </si>
  <si>
    <t xml:space="preserve">Liberty Mutual (BC Auto)</t>
  </si>
  <si>
    <t xml:space="preserve">6/30/10 - 6/30/11</t>
  </si>
  <si>
    <t xml:space="preserve">Total</t>
  </si>
  <si>
    <t xml:space="preserve">Order Group</t>
  </si>
  <si>
    <t xml:space="preserve">SAP Download:   ZRW_ ZO12 Orders: Actual 12 Month Ended December 2010</t>
  </si>
  <si>
    <t xml:space="preserve">  Date:                     04/13/2011</t>
  </si>
  <si>
    <t xml:space="preserve">Orders</t>
  </si>
  <si>
    <t xml:space="preserve">12 Months</t>
  </si>
  <si>
    <t xml:space="preserve">92400322  5040 - Property Insurance Exp - Gas</t>
  </si>
  <si>
    <t xml:space="preserve">92400308 1115 - Propety Insurance All Others Gas</t>
  </si>
  <si>
    <t xml:space="preserve">92400013 1115 - Propety Insurance All Others Elec</t>
  </si>
  <si>
    <t xml:space="preserve">92400011 1115 - Mint Farm Property Ins - Mint Farm</t>
  </si>
  <si>
    <t xml:space="preserve">92400634  1115 -- Property Ins All Other-Comm</t>
  </si>
  <si>
    <t xml:space="preserve">92400635  1115 -- Property Ins PSE Bldg-Comm</t>
  </si>
  <si>
    <t xml:space="preserve">92500002  1115 - Liability Insurance - Electric</t>
  </si>
  <si>
    <t xml:space="preserve">92500602  1115 - Liability Insurance - Common</t>
  </si>
  <si>
    <t xml:space="preserve">92500637  1115 - General Liability Ins - Comm</t>
  </si>
  <si>
    <t xml:space="preserve">92500638  1115 - Marsh Broker Liability Ins - Comm</t>
  </si>
  <si>
    <t xml:space="preserve">92500702  1412 - Workers Comp Insurance - Common</t>
  </si>
  <si>
    <t xml:space="preserve">92400605  1115 - Property Insurance Admin - Common</t>
  </si>
  <si>
    <t xml:space="preserve">92400631  1115 - King Air Hull Ins - Comm</t>
  </si>
  <si>
    <t xml:space="preserve">92400632  1115 - Marsh Broker Ins - Comm</t>
  </si>
  <si>
    <t xml:space="preserve">Property and Liability Insurance - Charged to Income Statement</t>
  </si>
  <si>
    <t xml:space="preserve">For Twelve Months Ended December 31, 2010</t>
  </si>
  <si>
    <t xml:space="preserve">PROPERTY INSURANCE</t>
  </si>
  <si>
    <t xml:space="preserve">Order No.</t>
  </si>
  <si>
    <t xml:space="preserve">Order Description</t>
  </si>
  <si>
    <t xml:space="preserve">Types</t>
  </si>
  <si>
    <t xml:space="preserve">Amount</t>
  </si>
  <si>
    <t xml:space="preserve">92400322, 92400308</t>
  </si>
  <si>
    <t xml:space="preserve">Property Insurance All Other - Gas</t>
  </si>
  <si>
    <t xml:space="preserve">92400013, 92400011</t>
  </si>
  <si>
    <t xml:space="preserve">Property Insurance All Other - Elec</t>
  </si>
  <si>
    <t xml:space="preserve">Property Insurance All Other - Common (Both Electric Generation and Other than Generation)</t>
  </si>
  <si>
    <t xml:space="preserve">Common</t>
  </si>
  <si>
    <t xml:space="preserve">Property Insurance PSE Building - Common</t>
  </si>
  <si>
    <t xml:space="preserve">Subtotal</t>
  </si>
  <si>
    <t xml:space="preserve">LIABILITY INSURANCE</t>
  </si>
  <si>
    <t xml:space="preserve">Liability Insurance - Electric</t>
  </si>
  <si>
    <t xml:space="preserve">Liability Insurance - Common</t>
  </si>
  <si>
    <t xml:space="preserve">General Liability Insurance - Common</t>
  </si>
  <si>
    <t xml:space="preserve">Marsh Broker Liability Insurance - Common</t>
  </si>
  <si>
    <t xml:space="preserve">Workers Comp Insurance - Common</t>
  </si>
  <si>
    <t xml:space="preserve">SUBTOTAL 925 ORDER GROUP BEFORE ALLOCATED TO O&amp;M</t>
  </si>
  <si>
    <t xml:space="preserve">Allocated to O &amp; M</t>
  </si>
  <si>
    <t xml:space="preserve">SUBTOTAL 925 ORDER GROUP ALLOCATED TO O&amp;M - (1)</t>
  </si>
  <si>
    <t xml:space="preserve">Property Insurance Admin - Common</t>
  </si>
  <si>
    <t xml:space="preserve">King Air Hull Ins - Common</t>
  </si>
  <si>
    <t xml:space="preserve">Marsh Broker Insurance - Common</t>
  </si>
  <si>
    <t xml:space="preserve">SUBTOTAL 924 ORDER GROUP - (2)</t>
  </si>
  <si>
    <t xml:space="preserve">TOTAL O&amp;M</t>
  </si>
  <si>
    <t xml:space="preserve">PUGET SOUND ENERGY</t>
  </si>
  <si>
    <t xml:space="preserve">2011 PRODUCTION PLANT VALUES &amp; PREMIUM</t>
  </si>
  <si>
    <t xml:space="preserve">Premiums</t>
  </si>
  <si>
    <t xml:space="preserve">TIV </t>
  </si>
  <si>
    <t xml:space="preserve">Rate </t>
  </si>
  <si>
    <t xml:space="preserve">HOPKINS RIDGE POWER PLANT</t>
  </si>
  <si>
    <t xml:space="preserve">MINT FARM GENERATION PLANT</t>
  </si>
  <si>
    <t xml:space="preserve">TOTALS</t>
  </si>
  <si>
    <t xml:space="preserve">PUGET SOUND ENERGY-ELECTRIC &amp; GAS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FERC FORM 2 Pages 354 - 355</t>
  </si>
  <si>
    <t xml:space="preserve">Distribution of Wages &amp; Salaries</t>
  </si>
  <si>
    <t xml:space="preserve">12ME 12.31.10</t>
  </si>
  <si>
    <t xml:space="preserve">Electric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A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C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4 Factor Allocator</t>
  </si>
  <si>
    <t xml:space="preserve">Electric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O&amp;M</t>
  </si>
  <si>
    <t xml:space="preserve">Capital</t>
  </si>
  <si>
    <t xml:space="preserve">Non-Utility</t>
  </si>
  <si>
    <t xml:space="preserve">Direct Labor Split % (from annual GL direct labor analysis)</t>
  </si>
  <si>
    <t xml:space="preserve">Col-1</t>
  </si>
  <si>
    <t xml:space="preserve">Col-2</t>
  </si>
  <si>
    <t xml:space="preserve">Col-3</t>
  </si>
  <si>
    <t xml:space="preserve">Col-4</t>
  </si>
  <si>
    <t xml:space="preserve">Col-5</t>
  </si>
  <si>
    <t xml:space="preserve">Col-6</t>
  </si>
  <si>
    <t xml:space="preserve">Col-7</t>
  </si>
  <si>
    <t xml:space="preserve">Col-8</t>
  </si>
  <si>
    <t xml:space="preserve">Col-9</t>
  </si>
  <si>
    <t xml:space="preserve">Col-10</t>
  </si>
  <si>
    <t xml:space="preserve">Col-11</t>
  </si>
  <si>
    <t xml:space="preserve">Line No.</t>
  </si>
  <si>
    <t xml:space="preserve">CODE</t>
  </si>
  <si>
    <t xml:space="preserve">Raw Data (Direct Labor Charges)</t>
  </si>
  <si>
    <t xml:space="preserve">Allocate R.Clearing Accts. </t>
  </si>
  <si>
    <t xml:space="preserve">Subtotal: RAW + R.Clearing (Col-1 + Col-2)</t>
  </si>
  <si>
    <t xml:space="preserve">Allocate Construction Support</t>
  </si>
  <si>
    <t xml:space="preserve">Subtotal: RAW + R.Clearing + Construction Support
(Col-3 + Col4)</t>
  </si>
  <si>
    <t xml:space="preserve">Allocate Common O&amp;M (Based on 4 factor allocator)</t>
  </si>
  <si>
    <t xml:space="preserve">Subtotal: RAW + R.Clearing + Construction Support+Common
(Col-5 + Col6)</t>
  </si>
  <si>
    <t xml:space="preserve">Allocate PTO (Based on DL Split)</t>
  </si>
  <si>
    <t xml:space="preserve">Total
(d)
(Col-7 + Col8)</t>
  </si>
  <si>
    <t xml:space="preserve">Col-9 % to Total</t>
  </si>
  <si>
    <t xml:space="preserve">Col-9 Electric/Gas % to Total O&amp;M</t>
  </si>
  <si>
    <t xml:space="preserve">Operation</t>
  </si>
  <si>
    <t xml:space="preserve"> Production</t>
  </si>
  <si>
    <t xml:space="preserve">3E</t>
  </si>
  <si>
    <t xml:space="preserve"> Transmission</t>
  </si>
  <si>
    <t xml:space="preserve">4E</t>
  </si>
  <si>
    <t xml:space="preserve">5E</t>
  </si>
  <si>
    <t xml:space="preserve"> Customer Accounts</t>
  </si>
  <si>
    <t xml:space="preserve">6E</t>
  </si>
  <si>
    <t xml:space="preserve"> Customer Service &amp; Informational</t>
  </si>
  <si>
    <t xml:space="preserve">7E</t>
  </si>
  <si>
    <t xml:space="preserve"> Sales</t>
  </si>
  <si>
    <t xml:space="preserve">8E</t>
  </si>
  <si>
    <t xml:space="preserve"> Administrative &amp; General</t>
  </si>
  <si>
    <t xml:space="preserve">9E</t>
  </si>
  <si>
    <t xml:space="preserve">  TOTAL Operation (Total of lines 3 thru 9)</t>
  </si>
  <si>
    <t xml:space="preserve">Maintenance</t>
  </si>
  <si>
    <t xml:space="preserve">12E</t>
  </si>
  <si>
    <t xml:space="preserve">13E</t>
  </si>
  <si>
    <t xml:space="preserve">14E</t>
  </si>
  <si>
    <t xml:space="preserve">15E</t>
  </si>
  <si>
    <t xml:space="preserve">  TOTAL Operation (Total of lines 12 thru 15)</t>
  </si>
  <si>
    <t xml:space="preserve">Total Operations &amp; Maintenance</t>
  </si>
  <si>
    <t xml:space="preserve"> Production (Total of lines 3 &amp; 12)</t>
  </si>
  <si>
    <t xml:space="preserve">A</t>
  </si>
  <si>
    <t xml:space="preserve"> Transmission (Total of lines 4 &amp;13)</t>
  </si>
  <si>
    <t xml:space="preserve">B</t>
  </si>
  <si>
    <t xml:space="preserve"> Distribution (Total of lines 5 &amp; 14)</t>
  </si>
  <si>
    <t xml:space="preserve"> Customer Accounts (Line 6)</t>
  </si>
  <si>
    <t xml:space="preserve"> Customer Service &amp; Informational (Line 7)</t>
  </si>
  <si>
    <t xml:space="preserve"> Sales (Line 8)</t>
  </si>
  <si>
    <t xml:space="preserve"> Administrative &amp; General (Total of Lines 9 &amp; 15)</t>
  </si>
  <si>
    <t xml:space="preserve">  Total Oper. &amp; Maint (Total of lines 18 thru 24)</t>
  </si>
  <si>
    <t xml:space="preserve">GAS</t>
  </si>
  <si>
    <t xml:space="preserve"> Production - Manufactured Gas</t>
  </si>
  <si>
    <t xml:space="preserve">28G</t>
  </si>
  <si>
    <t xml:space="preserve"> Production - Natural Gas (Inc Exploration &amp; Development)</t>
  </si>
  <si>
    <t xml:space="preserve"> Other Gas Supply</t>
  </si>
  <si>
    <t xml:space="preserve">30G</t>
  </si>
  <si>
    <t xml:space="preserve"> Storage, LNG Terminaling &amp; Processing</t>
  </si>
  <si>
    <t xml:space="preserve">31G</t>
  </si>
  <si>
    <t xml:space="preserve">32G</t>
  </si>
  <si>
    <t xml:space="preserve">33G</t>
  </si>
  <si>
    <t xml:space="preserve">34G</t>
  </si>
  <si>
    <t xml:space="preserve">35G</t>
  </si>
  <si>
    <t xml:space="preserve">36G</t>
  </si>
  <si>
    <t xml:space="preserve">37G</t>
  </si>
  <si>
    <t xml:space="preserve">  TOTAL Operation (Total of lines 28 thru 37)</t>
  </si>
  <si>
    <t xml:space="preserve">40G</t>
  </si>
  <si>
    <t xml:space="preserve">43G   </t>
  </si>
  <si>
    <t xml:space="preserve">44G</t>
  </si>
  <si>
    <t xml:space="preserve">45G</t>
  </si>
  <si>
    <t xml:space="preserve">46G</t>
  </si>
  <si>
    <t xml:space="preserve">  TOTAL Operation (Total of lines 40 thru 46)</t>
  </si>
  <si>
    <t xml:space="preserve">Gas (Continued)</t>
  </si>
  <si>
    <t xml:space="preserve"> Production - Manufactured Gas (Total of lines 28 &amp; 40)</t>
  </si>
  <si>
    <t xml:space="preserve">C</t>
  </si>
  <si>
    <t xml:space="preserve"> Production - Natural Gas (Inc Expl &amp; Dev) (lines 29 &amp; 41)</t>
  </si>
  <si>
    <t xml:space="preserve"> Other Gas Supply (Total of lines 30 &amp; 42)</t>
  </si>
  <si>
    <t xml:space="preserve"> Storage, LNG Terminaling &amp; Processing (Total of lines 31 &amp; 43</t>
  </si>
  <si>
    <t xml:space="preserve"> Transmission (Total of lines 32 &amp;44)</t>
  </si>
  <si>
    <t xml:space="preserve">D</t>
  </si>
  <si>
    <t xml:space="preserve"> Distribution (Total of lines 33 &amp; 45)</t>
  </si>
  <si>
    <t xml:space="preserve"> Customer Accounts (Total of line 34)</t>
  </si>
  <si>
    <t xml:space="preserve"> Customer Service &amp; Informational (total of line 35)</t>
  </si>
  <si>
    <t xml:space="preserve"> Sales (Total of line 36)</t>
  </si>
  <si>
    <t xml:space="preserve">59a</t>
  </si>
  <si>
    <t xml:space="preserve"> Administrative &amp; General (Total of Lines 37 &amp; 46)</t>
  </si>
  <si>
    <t xml:space="preserve">59b</t>
  </si>
  <si>
    <t xml:space="preserve">  Total Oper. &amp; Maint (Total of lines 49 thru 59)</t>
  </si>
  <si>
    <t xml:space="preserve">60</t>
  </si>
  <si>
    <t xml:space="preserve">  Other Utility Departments</t>
  </si>
  <si>
    <t xml:space="preserve">61</t>
  </si>
  <si>
    <t xml:space="preserve">Operations &amp; Maintenance</t>
  </si>
  <si>
    <t xml:space="preserve">  TOTAL ALL Utility Dept. (Total of lines 25, 59b and 61)</t>
  </si>
  <si>
    <t xml:space="preserve">UTILITY PLANT</t>
  </si>
  <si>
    <t xml:space="preserve">Construction (By Utility Departments)</t>
  </si>
  <si>
    <t xml:space="preserve"> Electric Plant</t>
  </si>
  <si>
    <t xml:space="preserve">65E</t>
  </si>
  <si>
    <t xml:space="preserve"> Gas Plant</t>
  </si>
  <si>
    <t xml:space="preserve">66G</t>
  </si>
  <si>
    <t xml:space="preserve"> Common Plant</t>
  </si>
  <si>
    <t xml:space="preserve">67C</t>
  </si>
  <si>
    <t xml:space="preserve">  TOTAL Construction (Total of lines 65 thru 67)</t>
  </si>
  <si>
    <t xml:space="preserve">Plant Removal (By Utility Departments)</t>
  </si>
  <si>
    <t xml:space="preserve">70E</t>
  </si>
  <si>
    <t xml:space="preserve">71G</t>
  </si>
  <si>
    <t xml:space="preserve">72C</t>
  </si>
  <si>
    <t xml:space="preserve">  TOTAL Plant Removal (Total of lines 70 thru 72)</t>
  </si>
  <si>
    <t xml:space="preserve">Other Accounts (Specify):</t>
  </si>
  <si>
    <t xml:space="preserve">121 Non Utility Property</t>
  </si>
  <si>
    <t xml:space="preserve">74.01T</t>
  </si>
  <si>
    <t xml:space="preserve">163 Stores Exp.</t>
  </si>
  <si>
    <t xml:space="preserve">74.02T</t>
  </si>
  <si>
    <t xml:space="preserve">182 Regulatory Asset</t>
  </si>
  <si>
    <t xml:space="preserve">74.03T</t>
  </si>
  <si>
    <t xml:space="preserve">185 Temporary Facilities</t>
  </si>
  <si>
    <t xml:space="preserve">74.04</t>
  </si>
  <si>
    <t xml:space="preserve">186 Misc. Deferred Debits</t>
  </si>
  <si>
    <t xml:space="preserve">74.05</t>
  </si>
  <si>
    <t xml:space="preserve">Misc 400 Accounts</t>
  </si>
  <si>
    <t xml:space="preserve">74.06</t>
  </si>
  <si>
    <t xml:space="preserve">143 Accts Receivable Misc.</t>
  </si>
  <si>
    <t xml:space="preserve">74.07</t>
  </si>
  <si>
    <t xml:space="preserve">Misc 200 Accounts </t>
  </si>
  <si>
    <t xml:space="preserve">74M2</t>
  </si>
  <si>
    <t xml:space="preserve">74.09</t>
  </si>
  <si>
    <t xml:space="preserve">Jackson Prairie Joint Venture  - Capital - PSE Share</t>
  </si>
  <si>
    <t xml:space="preserve">74JPC</t>
  </si>
  <si>
    <t xml:space="preserve">74.10</t>
  </si>
  <si>
    <t xml:space="preserve">Jackson Prairie Joint Venture  - Expense - PSE Share</t>
  </si>
  <si>
    <t xml:space="preserve">74JPE</t>
  </si>
  <si>
    <t xml:space="preserve">75</t>
  </si>
  <si>
    <t xml:space="preserve">TOTAL Other Accounts</t>
  </si>
  <si>
    <t xml:space="preserve">76</t>
  </si>
  <si>
    <t xml:space="preserve">TOTAL SALARIES &amp; WAGES</t>
  </si>
  <si>
    <t xml:space="preserve">77</t>
  </si>
  <si>
    <t xml:space="preserve">78</t>
  </si>
  <si>
    <t xml:space="preserve">Allocated Amounts</t>
  </si>
  <si>
    <t xml:space="preserve">79</t>
  </si>
  <si>
    <t xml:space="preserve">Common Customer Accounts           (to Lines 6 &amp; 34)</t>
  </si>
  <si>
    <t xml:space="preserve">CCA</t>
  </si>
  <si>
    <t xml:space="preserve">80</t>
  </si>
  <si>
    <t xml:space="preserve">Common Customer Service              (to Lines 7 &amp; 35)</t>
  </si>
  <si>
    <t xml:space="preserve">CCS</t>
  </si>
  <si>
    <t xml:space="preserve">81</t>
  </si>
  <si>
    <t xml:space="preserve">Common Sales                               (to Lines 8 &amp; 36)</t>
  </si>
  <si>
    <t xml:space="preserve">CSA</t>
  </si>
  <si>
    <t xml:space="preserve">82</t>
  </si>
  <si>
    <t xml:space="preserve">Common A&amp;G                                 (to Lines 9 &amp; 37)</t>
  </si>
  <si>
    <t xml:space="preserve">CAG</t>
  </si>
  <si>
    <t xml:space="preserve">83</t>
  </si>
  <si>
    <t xml:space="preserve">Common Maintenance A&amp;G             (to Lines 15 &amp; 46)</t>
  </si>
  <si>
    <t xml:space="preserve">CMT</t>
  </si>
  <si>
    <t xml:space="preserve">84</t>
  </si>
  <si>
    <t xml:space="preserve">Subtotal Common O&amp;M Amounts     (to Lines 25 &amp; 59b)</t>
  </si>
  <si>
    <t xml:space="preserve">85</t>
  </si>
  <si>
    <t xml:space="preserve">Other Allocated Amounts</t>
  </si>
  <si>
    <t xml:space="preserve">86</t>
  </si>
  <si>
    <t xml:space="preserve">PTO</t>
  </si>
  <si>
    <t xml:space="preserve">87</t>
  </si>
  <si>
    <t xml:space="preserve">Construction Support</t>
  </si>
  <si>
    <t xml:space="preserve">CONSUP</t>
  </si>
  <si>
    <t xml:space="preserve">88</t>
  </si>
  <si>
    <t xml:space="preserve">Remaining Clearing Total</t>
  </si>
  <si>
    <t xml:space="preserve">RMAT</t>
  </si>
  <si>
    <t xml:space="preserve">Check Totals</t>
  </si>
  <si>
    <t xml:space="preserve">Ratio Col-3</t>
  </si>
  <si>
    <t xml:space="preserve">Ratio Col-5</t>
  </si>
  <si>
    <t xml:space="preserve">Ratio Col-7</t>
  </si>
  <si>
    <t xml:space="preserve">Ratio Col-9</t>
  </si>
  <si>
    <t xml:space="preserve">Total Before PTO</t>
  </si>
  <si>
    <t xml:space="preserve">Grand Total</t>
  </si>
  <si>
    <t xml:space="preserve">Common Allocation (Col-6):</t>
  </si>
  <si>
    <t xml:space="preserve">PTO allocation (Col-8):</t>
  </si>
  <si>
    <t xml:space="preserve">Based on 4-Factor</t>
  </si>
  <si>
    <t xml:space="preserve">Based on DL Split</t>
  </si>
  <si>
    <t xml:space="preserve">E = </t>
  </si>
  <si>
    <t xml:space="preserve">Total to electric:</t>
  </si>
  <si>
    <t xml:space="preserve">F = </t>
  </si>
  <si>
    <r>
      <rPr>
        <sz val="10"/>
        <rFont val="Arial"/>
        <family val="2"/>
      </rPr>
      <t xml:space="preserve">Col-4 L25 = Col-3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r>
      <rPr>
        <sz val="10"/>
        <rFont val="Arial"/>
        <family val="2"/>
      </rPr>
      <t xml:space="preserve">Col-4 L59b = Col-3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t xml:space="preserve">Total to gas</t>
  </si>
  <si>
    <t xml:space="preserve">Non-utility</t>
  </si>
  <si>
    <t xml:space="preserve">G =</t>
  </si>
  <si>
    <t xml:space="preserve">H =</t>
  </si>
  <si>
    <r>
      <rPr>
        <sz val="10"/>
        <rFont val="Arial"/>
        <family val="2"/>
      </rPr>
      <t xml:space="preserve">Col-8 L25 = Col-7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r>
      <rPr>
        <sz val="10"/>
        <rFont val="Arial"/>
        <family val="2"/>
      </rPr>
      <t xml:space="preserve">Col-8 L62 = Col-7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t xml:space="preserve">Total baseline $ except Prod, Transm &amp; Distribution:</t>
  </si>
  <si>
    <t xml:space="preserve">I =</t>
  </si>
  <si>
    <r>
      <rPr>
        <sz val="10"/>
        <rFont val="Arial"/>
        <family val="2"/>
      </rPr>
      <t xml:space="preserve">Col-10 L62 = Col-9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76</t>
    </r>
  </si>
  <si>
    <t xml:space="preserve">J =</t>
  </si>
  <si>
    <r>
      <rPr>
        <sz val="10"/>
        <rFont val="Arial"/>
        <family val="2"/>
      </rPr>
      <t xml:space="preserve">Col-11 L25 = Col-9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r>
      <rPr>
        <sz val="10"/>
        <rFont val="Arial"/>
        <family val="2"/>
      </rPr>
      <t xml:space="preserve">Col-11 L59b = Col-9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000"/>
    <numFmt numFmtId="166" formatCode="000000"/>
    <numFmt numFmtId="167" formatCode="0.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.00"/>
    <numFmt numFmtId="174" formatCode="#,##0"/>
    <numFmt numFmtId="175" formatCode="#."/>
    <numFmt numFmtId="176" formatCode="\$#,##0.00_);[RED]&quot;($&quot;#,##0.00\)"/>
    <numFmt numFmtId="177" formatCode="_(\$* #,##0.00_);_(\$* \(#,##0.00\);_(\$* \-??_);_(@_)"/>
    <numFmt numFmtId="178" formatCode="_(* ###0_);_(* \(###0\);_(* \-_);_(@_)"/>
    <numFmt numFmtId="179" formatCode="0.00"/>
    <numFmt numFmtId="180" formatCode="[$-409]m/d/yyyy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_(\$* #,##0.000000_);_(\$* \(#,##0.000000\);_(\$* \-??????_);_(@_)"/>
    <numFmt numFmtId="186" formatCode="[$-409]mmm\-yy;@"/>
    <numFmt numFmtId="187" formatCode="mmmm\ d&quot;, &quot;yyyy"/>
    <numFmt numFmtId="188" formatCode="0.0%"/>
    <numFmt numFmtId="189" formatCode="0%"/>
    <numFmt numFmtId="190" formatCode="[$-409]d\-mmm\-yy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\$#,##0.00"/>
    <numFmt numFmtId="197" formatCode="&quot;PAGE &quot;0.00"/>
    <numFmt numFmtId="198" formatCode="_(\$* #,##0_);_(\$* \(#,##0\);_(\$* \-??_);_(@_)"/>
    <numFmt numFmtId="199" formatCode="[$-409]mmm\-yy"/>
    <numFmt numFmtId="200" formatCode="\$#,##0"/>
    <numFmt numFmtId="201" formatCode="#,##0.0000"/>
    <numFmt numFmtId="202" formatCode="@"/>
    <numFmt numFmtId="203" formatCode="General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8"/>
      <name val="Arial"/>
      <family val="0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sz val="9"/>
      <name val="Symbol"/>
      <family val="1"/>
      <charset val="2"/>
    </font>
    <font>
      <sz val="7.9"/>
      <name val="Symbol"/>
      <family val="1"/>
      <charset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70" fontId="9" fillId="0" borderId="0" applyFont="true" applyBorder="false" applyAlignment="false" applyProtection="true">
      <protection locked="true" hidden="false"/>
    </xf>
    <xf numFmtId="164" fontId="10" fillId="12" borderId="1" applyFont="true" applyBorder="true" applyAlignment="false" applyProtection="false"/>
    <xf numFmtId="164" fontId="10" fillId="12" borderId="1" applyFont="true" applyBorder="true" applyAlignment="false" applyProtection="false"/>
    <xf numFmtId="171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0" applyFont="true" applyBorder="false" applyAlignment="false" applyProtection="false"/>
    <xf numFmtId="164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16" fillId="0" borderId="2" applyFont="true" applyBorder="true" applyAlignment="false" applyProtection="false"/>
    <xf numFmtId="164" fontId="1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80" fontId="19" fillId="6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applyFont="true" applyBorder="false" applyAlignment="false" applyProtection="false"/>
    <xf numFmtId="171" fontId="21" fillId="14" borderId="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1" fillId="14" borderId="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applyFont="true" applyBorder="false" applyAlignment="false" applyProtection="false"/>
    <xf numFmtId="164" fontId="0" fillId="0" borderId="8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0" applyFont="true" applyBorder="true" applyAlignment="false" applyProtection="false"/>
    <xf numFmtId="164" fontId="0" fillId="15" borderId="10" applyFont="true" applyBorder="true" applyAlignment="false" applyProtection="false"/>
    <xf numFmtId="164" fontId="0" fillId="15" borderId="10" applyFont="true" applyBorder="true" applyAlignment="false" applyProtection="false"/>
    <xf numFmtId="164" fontId="0" fillId="15" borderId="10" applyFont="true" applyBorder="true" applyAlignment="false" applyProtection="false"/>
    <xf numFmtId="164" fontId="0" fillId="15" borderId="10" applyFont="true" applyBorder="true" applyAlignment="false" applyProtection="false"/>
    <xf numFmtId="164" fontId="0" fillId="15" borderId="10" applyFont="true" applyBorder="true" applyAlignment="false" applyProtection="false"/>
    <xf numFmtId="164" fontId="0" fillId="15" borderId="10" applyFont="true" applyBorder="true" applyAlignment="false" applyProtection="false"/>
    <xf numFmtId="164" fontId="0" fillId="15" borderId="10" applyFont="true" applyBorder="true" applyAlignment="false" applyProtection="false"/>
    <xf numFmtId="164" fontId="0" fillId="15" borderId="10" applyFont="true" applyBorder="true" applyAlignment="false" applyProtection="false"/>
    <xf numFmtId="164" fontId="0" fillId="15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8" fillId="6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13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0" fillId="0" borderId="0" applyFont="true" applyBorder="false" applyAlignment="false" applyProtection="true">
      <protection locked="true" hidden="false"/>
    </xf>
    <xf numFmtId="191" fontId="8" fillId="13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9" fillId="13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94" fontId="0" fillId="0" borderId="0" applyFont="true" applyBorder="true" applyAlignment="false" applyProtection="true">
      <protection locked="true" hidden="false"/>
    </xf>
    <xf numFmtId="164" fontId="30" fillId="14" borderId="14" applyFont="true" applyBorder="true" applyAlignment="true" applyProtection="false">
      <alignment horizontal="general" vertical="center" textRotation="0" wrapText="false" indent="0" shrinkToFit="false"/>
    </xf>
    <xf numFmtId="164" fontId="31" fillId="14" borderId="14" applyFont="true" applyBorder="true" applyAlignment="true" applyProtection="false">
      <alignment horizontal="general" vertical="center" textRotation="0" wrapText="false" indent="0" shrinkToFit="false"/>
    </xf>
    <xf numFmtId="164" fontId="30" fillId="14" borderId="14" applyFont="true" applyBorder="true" applyAlignment="true" applyProtection="false">
      <alignment horizontal="left" vertical="center" textRotation="0" wrapText="false" indent="1" shrinkToFit="false"/>
    </xf>
    <xf numFmtId="164" fontId="30" fillId="14" borderId="14" applyFont="true" applyBorder="true" applyAlignment="true" applyProtection="false">
      <alignment horizontal="left" vertical="top" textRotation="0" wrapText="false" indent="1" shrinkToFit="false"/>
    </xf>
    <xf numFmtId="164" fontId="30" fillId="17" borderId="0" applyFont="true" applyBorder="true" applyAlignment="true" applyProtection="false">
      <alignment horizontal="left" vertical="center" textRotation="0" wrapText="false" indent="1" shrinkToFit="false"/>
    </xf>
    <xf numFmtId="164" fontId="8" fillId="2" borderId="0" applyFont="true" applyBorder="true" applyAlignment="true" applyProtection="false">
      <alignment horizontal="left" vertical="center" textRotation="0" wrapText="false" indent="1" shrinkToFit="false"/>
    </xf>
    <xf numFmtId="164" fontId="32" fillId="3" borderId="14" applyFont="true" applyBorder="true" applyAlignment="true" applyProtection="false">
      <alignment horizontal="right" vertical="center" textRotation="0" wrapText="false" indent="0" shrinkToFit="false"/>
    </xf>
    <xf numFmtId="164" fontId="32" fillId="9" borderId="14" applyFont="true" applyBorder="true" applyAlignment="true" applyProtection="false">
      <alignment horizontal="right" vertical="center" textRotation="0" wrapText="false" indent="0" shrinkToFit="false"/>
    </xf>
    <xf numFmtId="164" fontId="32" fillId="18" borderId="14" applyFont="true" applyBorder="true" applyAlignment="true" applyProtection="false">
      <alignment horizontal="right" vertical="center" textRotation="0" wrapText="false" indent="0" shrinkToFit="false"/>
    </xf>
    <xf numFmtId="164" fontId="32" fillId="11" borderId="14" applyFont="true" applyBorder="true" applyAlignment="true" applyProtection="false">
      <alignment horizontal="right" vertical="center" textRotation="0" wrapText="false" indent="0" shrinkToFit="false"/>
    </xf>
    <xf numFmtId="164" fontId="32" fillId="19" borderId="14" applyFont="true" applyBorder="true" applyAlignment="true" applyProtection="false">
      <alignment horizontal="right" vertical="center" textRotation="0" wrapText="false" indent="0" shrinkToFit="false"/>
    </xf>
    <xf numFmtId="164" fontId="32" fillId="20" borderId="14" applyFont="true" applyBorder="true" applyAlignment="true" applyProtection="false">
      <alignment horizontal="right" vertical="center" textRotation="0" wrapText="false" indent="0" shrinkToFit="false"/>
    </xf>
    <xf numFmtId="164" fontId="32" fillId="21" borderId="14" applyFont="true" applyBorder="true" applyAlignment="true" applyProtection="false">
      <alignment horizontal="right" vertical="center" textRotation="0" wrapText="false" indent="0" shrinkToFit="false"/>
    </xf>
    <xf numFmtId="164" fontId="32" fillId="22" borderId="14" applyFont="true" applyBorder="true" applyAlignment="true" applyProtection="false">
      <alignment horizontal="right" vertical="center" textRotation="0" wrapText="false" indent="0" shrinkToFit="false"/>
    </xf>
    <xf numFmtId="164" fontId="32" fillId="10" borderId="14" applyFont="true" applyBorder="true" applyAlignment="true" applyProtection="false">
      <alignment horizontal="right" vertical="center" textRotation="0" wrapText="false" indent="0" shrinkToFit="false"/>
    </xf>
    <xf numFmtId="164" fontId="30" fillId="23" borderId="15" applyFont="true" applyBorder="true" applyAlignment="true" applyProtection="false">
      <alignment horizontal="left" vertical="center" textRotation="0" wrapText="false" indent="1" shrinkToFit="false"/>
    </xf>
    <xf numFmtId="164" fontId="32" fillId="6" borderId="0" applyFont="true" applyBorder="true" applyAlignment="true" applyProtection="false">
      <alignment horizontal="left" vertical="center" textRotation="0" wrapText="false" indent="1" shrinkToFit="false"/>
    </xf>
    <xf numFmtId="164" fontId="33" fillId="24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14" applyFont="true" applyBorder="true" applyAlignment="true" applyProtection="false">
      <alignment horizontal="right" vertical="center" textRotation="0" wrapText="false" indent="0" shrinkToFit="false"/>
    </xf>
    <xf numFmtId="164" fontId="32" fillId="6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0" applyFont="true" applyBorder="true" applyAlignment="true" applyProtection="false">
      <alignment horizontal="left" vertical="center" textRotation="0" wrapText="false" indent="1" shrinkToFit="false"/>
    </xf>
    <xf numFmtId="164" fontId="8" fillId="24" borderId="14" applyFont="true" applyBorder="true" applyAlignment="true" applyProtection="false">
      <alignment horizontal="left" vertical="center" textRotation="0" wrapText="false" indent="1" shrinkToFit="false"/>
    </xf>
    <xf numFmtId="164" fontId="8" fillId="24" borderId="14" applyFont="true" applyBorder="true" applyAlignment="true" applyProtection="false">
      <alignment horizontal="left" vertical="top" textRotation="0" wrapText="false" indent="1" shrinkToFit="false"/>
    </xf>
    <xf numFmtId="164" fontId="8" fillId="17" borderId="14" applyFont="true" applyBorder="true" applyAlignment="true" applyProtection="false">
      <alignment horizontal="left" vertical="center" textRotation="0" wrapText="false" indent="1" shrinkToFit="false"/>
    </xf>
    <xf numFmtId="164" fontId="8" fillId="17" borderId="14" applyFont="true" applyBorder="true" applyAlignment="true" applyProtection="false">
      <alignment horizontal="left" vertical="top" textRotation="0" wrapText="false" indent="1" shrinkToFit="false"/>
    </xf>
    <xf numFmtId="164" fontId="8" fillId="8" borderId="14" applyFont="true" applyBorder="true" applyAlignment="true" applyProtection="false">
      <alignment horizontal="left" vertical="center" textRotation="0" wrapText="false" indent="1" shrinkToFit="false"/>
    </xf>
    <xf numFmtId="164" fontId="8" fillId="8" borderId="14" applyFont="true" applyBorder="true" applyAlignment="true" applyProtection="false">
      <alignment horizontal="left" vertical="top" textRotation="0" wrapText="false" indent="1" shrinkToFit="false"/>
    </xf>
    <xf numFmtId="164" fontId="8" fillId="6" borderId="14" applyFont="true" applyBorder="true" applyAlignment="true" applyProtection="false">
      <alignment horizontal="left" vertical="center" textRotation="0" wrapText="false" indent="1" shrinkToFit="false"/>
    </xf>
    <xf numFmtId="164" fontId="8" fillId="6" borderId="14" applyFont="true" applyBorder="true" applyAlignment="true" applyProtection="false">
      <alignment horizontal="left" vertical="top" textRotation="0" wrapText="false" indent="1" shrinkToFit="false"/>
    </xf>
    <xf numFmtId="164" fontId="32" fillId="15" borderId="14" applyFont="true" applyBorder="true" applyAlignment="true" applyProtection="false">
      <alignment horizontal="general" vertical="center" textRotation="0" wrapText="false" indent="0" shrinkToFit="false"/>
    </xf>
    <xf numFmtId="164" fontId="21" fillId="15" borderId="14" applyFont="true" applyBorder="true" applyAlignment="true" applyProtection="false">
      <alignment horizontal="general" vertical="center" textRotation="0" wrapText="false" indent="0" shrinkToFit="false"/>
    </xf>
    <xf numFmtId="164" fontId="32" fillId="15" borderId="14" applyFont="true" applyBorder="true" applyAlignment="true" applyProtection="false">
      <alignment horizontal="left" vertical="center" textRotation="0" wrapText="false" indent="1" shrinkToFit="false"/>
    </xf>
    <xf numFmtId="164" fontId="32" fillId="15" borderId="14" applyFont="true" applyBorder="true" applyAlignment="true" applyProtection="false">
      <alignment horizontal="left" vertical="top" textRotation="0" wrapText="false" indent="1" shrinkToFit="false"/>
    </xf>
    <xf numFmtId="164" fontId="32" fillId="6" borderId="14" applyFont="true" applyBorder="true" applyAlignment="true" applyProtection="false">
      <alignment horizontal="right" vertical="center" textRotation="0" wrapText="false" indent="0" shrinkToFit="false"/>
    </xf>
    <xf numFmtId="164" fontId="21" fillId="6" borderId="14" applyFont="true" applyBorder="true" applyAlignment="true" applyProtection="false">
      <alignment horizontal="right" vertical="center" textRotation="0" wrapText="false" indent="0" shrinkToFit="false"/>
    </xf>
    <xf numFmtId="164" fontId="32" fillId="17" borderId="14" applyFont="true" applyBorder="true" applyAlignment="true" applyProtection="false">
      <alignment horizontal="left" vertical="center" textRotation="0" wrapText="false" indent="1" shrinkToFit="false"/>
    </xf>
    <xf numFmtId="164" fontId="32" fillId="17" borderId="14" applyFont="true" applyBorder="true" applyAlignment="true" applyProtection="false">
      <alignment horizontal="left" vertical="top" textRotation="0" wrapText="false" indent="1" shrinkToFit="false"/>
    </xf>
    <xf numFmtId="164" fontId="34" fillId="25" borderId="0" applyFont="true" applyBorder="true" applyAlignment="true" applyProtection="false">
      <alignment horizontal="left" vertical="center" textRotation="0" wrapText="false" indent="1" shrinkToFit="false"/>
    </xf>
    <xf numFmtId="164" fontId="35" fillId="6" borderId="14" applyFont="true" applyBorder="true" applyAlignment="true" applyProtection="false">
      <alignment horizontal="right" vertical="center" textRotation="0" wrapText="false" indent="0" shrinkToFit="false"/>
    </xf>
    <xf numFmtId="195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6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left" vertical="top" textRotation="0" wrapText="false" indent="0" shrinkToFit="false"/>
    </xf>
    <xf numFmtId="196" fontId="40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7" applyFont="true" applyBorder="true" applyAlignment="false" applyProtection="false"/>
    <xf numFmtId="164" fontId="42" fillId="0" borderId="17" applyFont="true" applyBorder="true" applyAlignment="false" applyProtection="false"/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3" fillId="0" borderId="19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3" fillId="0" borderId="19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17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32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3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1" xfId="1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31" xfId="1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49" fillId="0" borderId="0" xfId="2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17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" fillId="0" borderId="31" xfId="10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50" fillId="0" borderId="0" xfId="20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3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0" borderId="34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31" xfId="17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3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17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3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3" fillId="0" borderId="31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0" borderId="35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0" borderId="31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17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37" xfId="17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1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17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2" fillId="0" borderId="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2" fillId="0" borderId="4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7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49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2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13" borderId="32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9" fillId="13" borderId="47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9" fillId="13" borderId="50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23" xfId="1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8" fillId="0" borderId="23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0" fontId="8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0" fontId="8" fillId="0" borderId="24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0" fontId="55" fillId="0" borderId="0" xfId="1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1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8" fillId="0" borderId="23" xfId="1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8" fillId="0" borderId="0" xfId="1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0" fontId="19" fillId="0" borderId="24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1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3" xfId="1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8" fillId="0" borderId="23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0" fontId="8" fillId="0" borderId="23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3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23" xfId="1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8" fillId="0" borderId="0" xfId="1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8" fillId="0" borderId="24" xfId="1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9" fillId="0" borderId="23" xfId="1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9" fillId="0" borderId="0" xfId="1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9" fillId="0" borderId="24" xfId="1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28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7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8" fillId="0" borderId="11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7" fillId="0" borderId="11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57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3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7" fillId="0" borderId="3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7" fillId="0" borderId="3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7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7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7" fillId="0" borderId="12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7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3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7" fillId="0" borderId="11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8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9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4" xfId="1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6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6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9" fillId="0" borderId="56" xfId="1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6" xfId="1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56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18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202" fontId="19" fillId="0" borderId="56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8" fillId="0" borderId="56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6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6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8" borderId="5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5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8" borderId="5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8" borderId="1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5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6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6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56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8" borderId="5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5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5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7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0" borderId="61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57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62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6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6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1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64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6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65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6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6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8" borderId="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5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58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5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1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8" borderId="6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" fillId="0" borderId="56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67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xfId="18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0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" fillId="0" borderId="1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12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3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" fillId="0" borderId="0" xfId="1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2" fontId="8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0" xfId="1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0" xfId="1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11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1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9" xfId="1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8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0" xfId="1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6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3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" fillId="0" borderId="0" xfId="185" applyFont="fals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00" xfId="21"/>
    <cellStyle name="000000" xfId="22"/>
    <cellStyle name="20% - Accent1 2" xfId="23"/>
    <cellStyle name="20% - Accent1 3" xfId="24"/>
    <cellStyle name="20% - Accent2 2" xfId="25"/>
    <cellStyle name="20% - Accent2 3" xfId="26"/>
    <cellStyle name="20% - Accent3 2" xfId="27"/>
    <cellStyle name="20% - Accent3 3" xfId="28"/>
    <cellStyle name="20% - Accent4 2" xfId="29"/>
    <cellStyle name="20% - Accent4 3" xfId="30"/>
    <cellStyle name="20% - Accent5 2" xfId="31"/>
    <cellStyle name="20% - Accent5 3" xfId="32"/>
    <cellStyle name="20% - Accent6 2" xfId="33"/>
    <cellStyle name="20% - Accent6 3" xfId="34"/>
    <cellStyle name="40% - Accent1 2" xfId="35"/>
    <cellStyle name="40% - Accent1 3" xfId="36"/>
    <cellStyle name="40% - Accent2 2" xfId="37"/>
    <cellStyle name="40% - Accent2 3" xfId="38"/>
    <cellStyle name="40% - Accent3 2" xfId="39"/>
    <cellStyle name="40% - Accent3 3" xfId="40"/>
    <cellStyle name="40% - Accent4 2" xfId="41"/>
    <cellStyle name="40% - Accent4 3" xfId="42"/>
    <cellStyle name="40% - Accent5 2" xfId="43"/>
    <cellStyle name="40% - Accent5 3" xfId="44"/>
    <cellStyle name="40% - Accent6 2" xfId="45"/>
    <cellStyle name="40% - Accent6 3" xfId="46"/>
    <cellStyle name="_4.06E Pass Throughs" xfId="47"/>
    <cellStyle name="_4.06E Pass Throughs_16.17E &amp; 16.12G D&amp; O Insurance" xfId="48"/>
    <cellStyle name="_4.13E Montana Energy Tax" xfId="49"/>
    <cellStyle name="_4.13E Montana Energy Tax_16.17E &amp; 16.12G D&amp; O Insurance" xfId="50"/>
    <cellStyle name="_Book1" xfId="51"/>
    <cellStyle name="_Book1 (2)" xfId="52"/>
    <cellStyle name="_Book1 (2)_16.17E &amp; 16.12G D&amp; O Insurance" xfId="53"/>
    <cellStyle name="_Book1_16.17E &amp; 16.12G D&amp; O Insurance" xfId="54"/>
    <cellStyle name="_Book2" xfId="55"/>
    <cellStyle name="_Book2_16.17E &amp; 16.12G D&amp; O Insurance" xfId="56"/>
    <cellStyle name="_Chelan Debt Forecast 12.19.05" xfId="57"/>
    <cellStyle name="_Chelan Debt Forecast 12.19.05_16.17E &amp; 16.12G D&amp; O Insurance" xfId="58"/>
    <cellStyle name="_Costs not in AURORA 06GRC" xfId="59"/>
    <cellStyle name="_Costs not in AURORA 06GRC_16.17E &amp; 16.12G D&amp; O Insurance" xfId="60"/>
    <cellStyle name="_Costs not in AURORA 2006GRC 6.15.06" xfId="61"/>
    <cellStyle name="_Costs not in AURORA 2006GRC 6.15.06_16.17E &amp; 16.12G D&amp; O Insurance" xfId="62"/>
    <cellStyle name="_Costs not in AURORA 2007 Rate Case" xfId="63"/>
    <cellStyle name="_Costs not in AURORA 2007 Rate Case_16.17E &amp; 16.12G D&amp; O Insurance" xfId="64"/>
    <cellStyle name="_Costs not in KWI3000 '06Budget" xfId="65"/>
    <cellStyle name="_Costs not in KWI3000 '06Budget_16.17E &amp; 16.12G D&amp; O Insurance" xfId="66"/>
    <cellStyle name="_DEM-WP (C) Power Cost 2006GRC Order" xfId="67"/>
    <cellStyle name="_DEM-WP (C) Power Cost 2006GRC Order_16.17E &amp; 16.12G D&amp; O Insurance" xfId="68"/>
    <cellStyle name="_DEM-WP Revised (HC) Wild Horse 2006GRC" xfId="69"/>
    <cellStyle name="_DEM-WP(C) Costs not in AURORA 2006GRC" xfId="70"/>
    <cellStyle name="_DEM-WP(C) Costs not in AURORA 2006GRC_16.17E &amp; 16.12G D&amp; O Insurance" xfId="71"/>
    <cellStyle name="_DEM-WP(C) Costs not in AURORA 2007GRC" xfId="72"/>
    <cellStyle name="_DEM-WP(C) Costs not in AURORA 2007PCORC-5.07Update" xfId="73"/>
    <cellStyle name="_DEM-WP(C) Sumas Proforma 11.5.07" xfId="74"/>
    <cellStyle name="_DEM-WP(C) Westside Hydro Data_051007" xfId="75"/>
    <cellStyle name="_Fuel Prices 4-14" xfId="76"/>
    <cellStyle name="_Fuel Prices 4-14_16.17E &amp; 16.12G D&amp; O Insurance" xfId="77"/>
    <cellStyle name="_Power Cost Value Copy 11.30.05 gas 1.09.06 AURORA at 1.10.06" xfId="78"/>
    <cellStyle name="_Power Cost Value Copy 11.30.05 gas 1.09.06 AURORA at 1.10.06_16.17E &amp; 16.12G D&amp; O Insurance" xfId="79"/>
    <cellStyle name="_Recon to Darrin's 5.11.05 proforma" xfId="80"/>
    <cellStyle name="_Recon to Darrin's 5.11.05 proforma_16.17E &amp; 16.12G D&amp; O Insurance" xfId="81"/>
    <cellStyle name="_Tenaska Comparison" xfId="82"/>
    <cellStyle name="_Tenaska Comparison_16.17E &amp; 16.12G D&amp; O Insurance" xfId="83"/>
    <cellStyle name="_Value Copy 11 30 05 gas 12 09 05 AURORA at 12 14 05" xfId="84"/>
    <cellStyle name="_Value Copy 11 30 05 gas 12 09 05 AURORA at 12 14 05_16.17E &amp; 16.12G D&amp; O Insurance" xfId="85"/>
    <cellStyle name="_VC 6.15.06 update on 06GRC power costs.xls Chart 1" xfId="86"/>
    <cellStyle name="_VC 6.15.06 update on 06GRC power costs.xls Chart 1_16.17E &amp; 16.12G D&amp; O Insurance" xfId="87"/>
    <cellStyle name="_VC 6.15.06 update on 06GRC power costs.xls Chart 2" xfId="88"/>
    <cellStyle name="_VC 6.15.06 update on 06GRC power costs.xls Chart 2_16.17E &amp; 16.12G D&amp; O Insurance" xfId="89"/>
    <cellStyle name="_VC 6.15.06 update on 06GRC power costs.xls Chart 3" xfId="90"/>
    <cellStyle name="_VC 6.15.06 update on 06GRC power costs.xls Chart 3_16.17E &amp; 16.12G D&amp; O Insurance" xfId="91"/>
    <cellStyle name="blank" xfId="92"/>
    <cellStyle name="Calc Currency (0)" xfId="93"/>
    <cellStyle name="Calculation 2" xfId="94"/>
    <cellStyle name="Calculation 3" xfId="95"/>
    <cellStyle name="CheckCell" xfId="96"/>
    <cellStyle name="Comma 10" xfId="97"/>
    <cellStyle name="Comma 11" xfId="98"/>
    <cellStyle name="Comma 2" xfId="99"/>
    <cellStyle name="Comma 2 2" xfId="100"/>
    <cellStyle name="Comma 3" xfId="101"/>
    <cellStyle name="Comma 3 2" xfId="102"/>
    <cellStyle name="Comma 4" xfId="103"/>
    <cellStyle name="Comma 5" xfId="104"/>
    <cellStyle name="Comma 6" xfId="105"/>
    <cellStyle name="Comma 7" xfId="106"/>
    <cellStyle name="Comma 8" xfId="107"/>
    <cellStyle name="Comma 9" xfId="108"/>
    <cellStyle name="Comma0" xfId="109"/>
    <cellStyle name="Comma0 - Style2" xfId="110"/>
    <cellStyle name="Comma0 - Style4" xfId="111"/>
    <cellStyle name="Comma0 - Style5" xfId="112"/>
    <cellStyle name="Comma0_00COS Ind Allocators" xfId="113"/>
    <cellStyle name="Comma1 - Style1" xfId="114"/>
    <cellStyle name="Comma_2008 Productin Plant Values and Premium2" xfId="115"/>
    <cellStyle name="Comma_Common Allocators GRC TY 0903" xfId="116"/>
    <cellStyle name="Copied" xfId="117"/>
    <cellStyle name="COST1" xfId="118"/>
    <cellStyle name="Curren - Style1" xfId="119"/>
    <cellStyle name="Curren - Style2" xfId="120"/>
    <cellStyle name="Curren - Style5" xfId="121"/>
    <cellStyle name="Curren - Style6" xfId="122"/>
    <cellStyle name="Currency 2" xfId="123"/>
    <cellStyle name="Currency 3" xfId="124"/>
    <cellStyle name="Currency 4" xfId="125"/>
    <cellStyle name="Currency 5" xfId="126"/>
    <cellStyle name="Currency 6" xfId="127"/>
    <cellStyle name="Currency 7" xfId="128"/>
    <cellStyle name="Currency 8" xfId="129"/>
    <cellStyle name="Currency 9" xfId="130"/>
    <cellStyle name="Currency0" xfId="131"/>
    <cellStyle name="Currency_2008 Productin Plant Values and Premium2" xfId="132"/>
    <cellStyle name="Currency_Common Allocators GRC TY 0903" xfId="133"/>
    <cellStyle name="Date" xfId="134"/>
    <cellStyle name="Entered" xfId="135"/>
    <cellStyle name="Fixed" xfId="136"/>
    <cellStyle name="Fixed3 - Style3" xfId="137"/>
    <cellStyle name="Grey" xfId="138"/>
    <cellStyle name="Header" xfId="139"/>
    <cellStyle name="Header1" xfId="140"/>
    <cellStyle name="Header2" xfId="141"/>
    <cellStyle name="Heading 1 2" xfId="142"/>
    <cellStyle name="Heading 1 3" xfId="143"/>
    <cellStyle name="Heading 2 2" xfId="144"/>
    <cellStyle name="Heading 2 3" xfId="145"/>
    <cellStyle name="Heading 3" xfId="146"/>
    <cellStyle name="Heading 1" xfId="147"/>
    <cellStyle name="Heading2" xfId="148"/>
    <cellStyle name="Input [yellow]" xfId="149"/>
    <cellStyle name="Input Cells" xfId="150"/>
    <cellStyle name="Input Cells Percent" xfId="151"/>
    <cellStyle name="Lines" xfId="152"/>
    <cellStyle name="LINKED" xfId="153"/>
    <cellStyle name="modified border" xfId="154"/>
    <cellStyle name="modified border1" xfId="155"/>
    <cellStyle name="no dec" xfId="156"/>
    <cellStyle name="Normal - Style1" xfId="157"/>
    <cellStyle name="Normal 10" xfId="158"/>
    <cellStyle name="Normal 11" xfId="159"/>
    <cellStyle name="Normal 12" xfId="160"/>
    <cellStyle name="Normal 2" xfId="161"/>
    <cellStyle name="Normal 2 2" xfId="162"/>
    <cellStyle name="Normal 2 2 2" xfId="163"/>
    <cellStyle name="Normal 2 2 3" xfId="164"/>
    <cellStyle name="Normal 2 3" xfId="165"/>
    <cellStyle name="Normal 2 4" xfId="166"/>
    <cellStyle name="Normal 2 5" xfId="167"/>
    <cellStyle name="Normal 2 6" xfId="168"/>
    <cellStyle name="Normal 2 7" xfId="169"/>
    <cellStyle name="Normal 2_Allocation Method - Working File" xfId="170"/>
    <cellStyle name="Normal 3" xfId="171"/>
    <cellStyle name="Normal 3 2" xfId="172"/>
    <cellStyle name="Normal 3 3" xfId="173"/>
    <cellStyle name="Normal 3 4" xfId="174"/>
    <cellStyle name="Normal 3 5" xfId="175"/>
    <cellStyle name="Normal 3_Net Classified Plant" xfId="176"/>
    <cellStyle name="Normal 4" xfId="177"/>
    <cellStyle name="Normal 4 2" xfId="178"/>
    <cellStyle name="Normal 5" xfId="179"/>
    <cellStyle name="Normal 5 2" xfId="180"/>
    <cellStyle name="Normal 6" xfId="181"/>
    <cellStyle name="Normal 7" xfId="182"/>
    <cellStyle name="Normal 8" xfId="183"/>
    <cellStyle name="Normal 9" xfId="184"/>
    <cellStyle name="Normal_2.21E Wage Increase" xfId="185"/>
    <cellStyle name="Normal_2008 Productin Plant Values and Premium2" xfId="186"/>
    <cellStyle name="Note 10" xfId="187"/>
    <cellStyle name="Note 11" xfId="188"/>
    <cellStyle name="Note 12" xfId="189"/>
    <cellStyle name="Note 2" xfId="190"/>
    <cellStyle name="Note 3" xfId="191"/>
    <cellStyle name="Note 5" xfId="192"/>
    <cellStyle name="Note 6" xfId="193"/>
    <cellStyle name="Note 7" xfId="194"/>
    <cellStyle name="Note 8" xfId="195"/>
    <cellStyle name="Note 9" xfId="196"/>
    <cellStyle name="Percen - Style1" xfId="197"/>
    <cellStyle name="Percen - Style2" xfId="198"/>
    <cellStyle name="Percen - Style3" xfId="199"/>
    <cellStyle name="Percent (0)" xfId="200"/>
    <cellStyle name="Percent 2" xfId="201"/>
    <cellStyle name="Percent 2 2" xfId="202"/>
    <cellStyle name="Percent 3" xfId="203"/>
    <cellStyle name="Percent 3 2" xfId="204"/>
    <cellStyle name="Percent 4" xfId="205"/>
    <cellStyle name="Percent 5" xfId="206"/>
    <cellStyle name="Percent 6" xfId="207"/>
    <cellStyle name="Percent 7" xfId="208"/>
    <cellStyle name="Percent 8" xfId="209"/>
    <cellStyle name="Percent [2]" xfId="210"/>
    <cellStyle name="Processing" xfId="211"/>
    <cellStyle name="PSChar" xfId="212"/>
    <cellStyle name="PSDate" xfId="213"/>
    <cellStyle name="PSDec" xfId="214"/>
    <cellStyle name="PSHeading" xfId="215"/>
    <cellStyle name="PSInt" xfId="216"/>
    <cellStyle name="PSSpacer" xfId="217"/>
    <cellStyle name="purple - Style8" xfId="218"/>
    <cellStyle name="RED" xfId="219"/>
    <cellStyle name="Red - Style7" xfId="220"/>
    <cellStyle name="Report" xfId="221"/>
    <cellStyle name="Report Bar" xfId="222"/>
    <cellStyle name="Report Heading" xfId="223"/>
    <cellStyle name="Report Percent" xfId="224"/>
    <cellStyle name="Report Unit Cost" xfId="225"/>
    <cellStyle name="Reports" xfId="226"/>
    <cellStyle name="Reports Total" xfId="227"/>
    <cellStyle name="Reports Unit Cost Total" xfId="228"/>
    <cellStyle name="RevList" xfId="229"/>
    <cellStyle name="round100" xfId="230"/>
    <cellStyle name="SAPBEXaggData" xfId="231"/>
    <cellStyle name="SAPBEXaggDataEmph" xfId="232"/>
    <cellStyle name="SAPBEXaggItem" xfId="233"/>
    <cellStyle name="SAPBEXaggItemX" xfId="234"/>
    <cellStyle name="SAPBEXchaText" xfId="235"/>
    <cellStyle name="SAPBEXchaText 2" xfId="236"/>
    <cellStyle name="SAPBEXexcBad7" xfId="237"/>
    <cellStyle name="SAPBEXexcBad8" xfId="238"/>
    <cellStyle name="SAPBEXexcBad9" xfId="239"/>
    <cellStyle name="SAPBEXexcCritical4" xfId="240"/>
    <cellStyle name="SAPBEXexcCritical5" xfId="241"/>
    <cellStyle name="SAPBEXexcCritical6" xfId="242"/>
    <cellStyle name="SAPBEXexcGood1" xfId="243"/>
    <cellStyle name="SAPBEXexcGood2" xfId="244"/>
    <cellStyle name="SAPBEXexcGood3" xfId="245"/>
    <cellStyle name="SAPBEXfilterDrill" xfId="246"/>
    <cellStyle name="SAPBEXfilterItem" xfId="247"/>
    <cellStyle name="SAPBEXfilterText" xfId="248"/>
    <cellStyle name="SAPBEXformats" xfId="249"/>
    <cellStyle name="SAPBEXheaderItem" xfId="250"/>
    <cellStyle name="SAPBEXheaderText" xfId="251"/>
    <cellStyle name="SAPBEXHLevel0" xfId="252"/>
    <cellStyle name="SAPBEXHLevel0X" xfId="253"/>
    <cellStyle name="SAPBEXHLevel1" xfId="254"/>
    <cellStyle name="SAPBEXHLevel1X" xfId="255"/>
    <cellStyle name="SAPBEXHLevel2" xfId="256"/>
    <cellStyle name="SAPBEXHLevel2X" xfId="257"/>
    <cellStyle name="SAPBEXHLevel3" xfId="258"/>
    <cellStyle name="SAPBEXHLevel3X" xfId="259"/>
    <cellStyle name="SAPBEXresData" xfId="260"/>
    <cellStyle name="SAPBEXresDataEmph" xfId="261"/>
    <cellStyle name="SAPBEXresItem" xfId="262"/>
    <cellStyle name="SAPBEXresItemX" xfId="263"/>
    <cellStyle name="SAPBEXstdData" xfId="264"/>
    <cellStyle name="SAPBEXstdDataEmph" xfId="265"/>
    <cellStyle name="SAPBEXstdItem" xfId="266"/>
    <cellStyle name="SAPBEXstdItemX" xfId="267"/>
    <cellStyle name="SAPBEXtitle" xfId="268"/>
    <cellStyle name="SAPBEXundefined" xfId="269"/>
    <cellStyle name="shade" xfId="270"/>
    <cellStyle name="StmtTtl1" xfId="271"/>
    <cellStyle name="StmtTtl2" xfId="272"/>
    <cellStyle name="STYL1 - Style1" xfId="273"/>
    <cellStyle name="Style 1" xfId="274"/>
    <cellStyle name="Style 1 2" xfId="275"/>
    <cellStyle name="Sub-total" xfId="276"/>
    <cellStyle name="Subtotal" xfId="277"/>
    <cellStyle name="taples Plaza" xfId="278"/>
    <cellStyle name="Tickmark" xfId="279"/>
    <cellStyle name="Title: Major" xfId="280"/>
    <cellStyle name="Title: Minor" xfId="281"/>
    <cellStyle name="Title: Worksheet" xfId="282"/>
    <cellStyle name="Total 2" xfId="283"/>
    <cellStyle name="Total 3" xfId="284"/>
    <cellStyle name="Total4 - Style4" xfId="2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TIF/Original2010GTIF-Oct/Models%20&amp;%20Adjustments%20Oct-10%20filing/3.03%203.04%20RB%20&amp;%20WC-RC%20June%2010%20Working%20Fil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3.05%20Allocation%20Method%202011%20GR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r4432/Local%20Settings/Temporary%20Internet%20Files/OLK9B/request%20for%20informat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Misc/WC-RB%20Misc/WC-RB%20Overview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5/Power%20Cost%2050yr%206.15.06%20AURORA%20run%20with%205.23.06%20pric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2007%20PCORC%20JHS-10%20through%20JHS-12%20(C)%20settlement%2007%2002%202007%20Karl%20TEMP%20W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46/Costs%20not%20in%20AURORA%2006GR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TM1EXC/PSE_VER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Electronic%20Files%20to%20be%20Provided%20-%20Original%20Filing/JHS-4%20through%20%20JHS-7%20(2007%20GRC)%20(C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0V1RD1VS/Property%20Insurance%20Premium%20Costs%20(2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0V1RD1VS/Property%20Insurance%20Premium%20Costs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WC-RC%20December%202010%20Add%20Entry%20Cash%201%2019%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99/Electric/cb06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Gas RB Recon to WC"/>
      <sheetName val="El RB Recon to WC"/>
      <sheetName val="ERB"/>
      <sheetName val="GRB"/>
      <sheetName val="CWC"/>
      <sheetName val="BS"/>
      <sheetName val="Invested Capital"/>
      <sheetName val="Detailed Electric RB"/>
      <sheetName val="Detailed Gas RB"/>
      <sheetName val="Working Capital"/>
      <sheetName val="Summary Flux sheet"/>
      <sheetName val="El Flux Analysis"/>
      <sheetName val="Gas Flux Analysis"/>
      <sheetName val="Attachment A Page 1"/>
      <sheetName val="Attachment A Page 2"/>
      <sheetName val="PPXLSaveData0"/>
      <sheetName val="Chg Code"/>
      <sheetName val="PPXLFunctions"/>
      <sheetName val="PPXLOpen"/>
      <sheetName val="E Input"/>
      <sheetName val="E Recon PWR Plt"/>
      <sheetName val="G Recon PWR Plt"/>
      <sheetName val="G Input"/>
      <sheetName val="Power Plant Info"/>
      <sheetName val="GasMerchInv"/>
      <sheetName val="May10"/>
      <sheetName val="Jun10"/>
      <sheetName val="Sheet2"/>
      <sheetName val="Allocation Factor"/>
      <sheetName val="Dec09"/>
      <sheetName val="Jan10"/>
      <sheetName val="Feb10"/>
      <sheetName val="Mar10"/>
      <sheetName val="Apr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3.05"/>
      <sheetName val="Allocations"/>
      <sheetName val="3.05 June"/>
      <sheetName val="4 Fctr Comparison"/>
      <sheetName val="Dec 2010"/>
      <sheetName val="E &amp; G RB"/>
      <sheetName val="Summary"/>
      <sheetName val="ERB"/>
      <sheetName val="GRB"/>
      <sheetName val="2010 IS"/>
      <sheetName val="FERC.P354,5"/>
      <sheetName val="SAP DL Download"/>
      <sheetName val="DLReconBBS"/>
      <sheetName val="SAP ZRW_DLF1"/>
      <sheetName val="GL DL Rep-2010"/>
      <sheetName val="Electric"/>
      <sheetName val="Electric Rtrmt"/>
      <sheetName val="Gas"/>
      <sheetName val="Gas Rtrmt"/>
      <sheetName val="Pg 6a CustCount_Electric"/>
      <sheetName val="Pg 6b CustCount_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10"/>
      <sheetName val="JHS-10 Adjstmts"/>
      <sheetName val="JHS-11 compare"/>
      <sheetName val="JHS-11 Ex A-1"/>
      <sheetName val="JHS-11 Ex A-2"/>
      <sheetName val="JHS-11 Ex A-3 (C)"/>
      <sheetName val="JHS-11 Ex A-4"/>
      <sheetName val="JHS-11 Ex A-5"/>
      <sheetName val="JHS-11 Ex D"/>
      <sheetName val="JHS-12"/>
      <sheetName val="Golden-RevReq"/>
      <sheetName val="Pro Rev"/>
      <sheetName val="DWH-4"/>
      <sheetName val="Pwr Csts"/>
      <sheetName val="RY Pwr Cst"/>
      <sheetName val="PC TY"/>
      <sheetName val="Production OM (C)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10 Orig"/>
      <sheetName val="JHS-12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Forecast Adjustment"/>
      <sheetName val="Prices"/>
      <sheetName val="Pt Roberts"/>
      <sheetName val="DA Wind"/>
      <sheetName val="Fred1"/>
      <sheetName val="Winter Summary"/>
      <sheetName val="Estimate for wheeling"/>
      <sheetName val="Peaking Capacity"/>
      <sheetName val="Winter Peak 2005-2006"/>
      <sheetName val="MiDC Capacity Calc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Douglas Stlmt"/>
      <sheetName val="557 TYE 9.30.05"/>
      <sheetName val="CPP_Payments 8.02.05"/>
      <sheetName val="BEP TYE9.30.05"/>
      <sheetName val="Wild Horse GRC"/>
      <sheetName val="Hopkins Ridge GRC"/>
      <sheetName val="Hopkins Ridge"/>
      <sheetName val="M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definedNames>
      <definedName name="menu1_Button5_Click"/>
      <definedName name="menu1_Button6_Click"/>
    </definedNames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JHS-6 Unit Cost"/>
      <sheetName val="JHS - 6 Detail"/>
      <sheetName val="JHS-7.01 Ex A-1"/>
      <sheetName val="JHS-7.02 Ex A-2"/>
      <sheetName val="JHS-7.03 Ex A-3 Colstrip (C)"/>
      <sheetName val="JHS-7.04 Ex A-4 Prod Adj"/>
      <sheetName val="JHS-7.05 Ex-A-5 PC"/>
      <sheetName val="7.06 Exhibit D"/>
      <sheetName val="Summary Proforma Proposed"/>
      <sheetName val="Compare A-1"/>
      <sheetName val="Restated TY"/>
      <sheetName val="P Tax Accr 07-08"/>
      <sheetName val="Prod 07-08"/>
      <sheetName val="557"/>
      <sheetName val="Production Adjustment"/>
      <sheetName val="Production Factor"/>
      <sheetName val="Production Plant Premiums"/>
      <sheetName val="Apr 07 - 08 Produc Pl Prems"/>
      <sheetName val="Prod Plant"/>
      <sheetName val="Pwr Csts"/>
      <sheetName val="DEM RY PC"/>
      <sheetName val="Prodn O&amp;M (C)"/>
      <sheetName val="Verify"/>
      <sheetName val="EB&amp;Taxes"/>
      <sheetName val="TransmRev (C)"/>
      <sheetName val="Restating Print Macros"/>
      <sheetName val="Module13"/>
      <sheetName val="Module14"/>
      <sheetName val="Module15"/>
      <sheetName val="Module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rop Insurance - Rate Year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op Insurance - Rate Year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ERB"/>
      <sheetName val="GRB"/>
      <sheetName val="CWC"/>
      <sheetName val="BS"/>
      <sheetName val="Attachment A Page 1"/>
      <sheetName val="Attachment A Page 2"/>
      <sheetName val="Summary of Tax Adjustment"/>
      <sheetName val="ADIT Summary for Electric"/>
      <sheetName val="ADIT Summary for Gas"/>
      <sheetName val="Summary Flux sheet"/>
      <sheetName val="Gas Flux Analysis"/>
      <sheetName val="El Flux Analysis"/>
      <sheetName val="El RB Recon to WC"/>
      <sheetName val="Gas RB Recon to WC"/>
      <sheetName val="PPXLSaveData0"/>
      <sheetName val="Chg Code"/>
      <sheetName val="PPXLFunctions"/>
      <sheetName val="PPXLOpen"/>
      <sheetName val="E Recon PWR Plt"/>
      <sheetName val="G Recon PWR Plt"/>
      <sheetName val="E Input"/>
      <sheetName val="G Input"/>
      <sheetName val="Power Plant Info"/>
      <sheetName val="GasMerchInv"/>
      <sheetName val="Sep10"/>
      <sheetName val="Oct10"/>
      <sheetName val="Nov10"/>
      <sheetName val="Dec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3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1"/>
      <c r="C2" s="1"/>
      <c r="D2" s="1"/>
      <c r="E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6" t="s">
        <v>5</v>
      </c>
      <c r="B8" s="5"/>
      <c r="C8" s="5"/>
      <c r="D8" s="5"/>
      <c r="E8" s="5"/>
    </row>
    <row r="9" customFormat="false" ht="12.75" hidden="false" customHeight="fals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9" t="s">
        <v>10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</row>
    <row r="11" customFormat="false" ht="12.75" hidden="false" customHeight="false" outlineLevel="0" collapsed="false">
      <c r="A11" s="12" t="n">
        <v>1</v>
      </c>
      <c r="B11" s="11" t="s">
        <v>11</v>
      </c>
      <c r="C11" s="13" t="n">
        <f aca="false">'Summary Prop &amp; Liab Ins'!G14</f>
        <v>2661295.195108</v>
      </c>
      <c r="D11" s="13" t="n">
        <f aca="false">'Property Ins - RY '!D25</f>
        <v>2817401.172664</v>
      </c>
      <c r="E11" s="13" t="n">
        <f aca="false">+D11-C11</f>
        <v>156105.977556</v>
      </c>
      <c r="F11" s="14"/>
    </row>
    <row r="12" customFormat="false" ht="12.75" hidden="false" customHeight="false" outlineLevel="0" collapsed="false">
      <c r="A12" s="12" t="n">
        <f aca="false">A11+1</f>
        <v>2</v>
      </c>
      <c r="B12" s="11" t="s">
        <v>12</v>
      </c>
      <c r="C12" s="15" t="n">
        <f aca="false">'Summary Prop &amp; Liab Ins'!G36</f>
        <v>1594751.94407277</v>
      </c>
      <c r="D12" s="15" t="n">
        <f aca="false">'Liability Ins - RY'!G56</f>
        <v>1630149.7991683</v>
      </c>
      <c r="E12" s="16" t="n">
        <f aca="false">+D12-C12</f>
        <v>35397.8550955257</v>
      </c>
      <c r="F12" s="14"/>
    </row>
    <row r="13" customFormat="false" ht="12.75" hidden="false" customHeight="false" outlineLevel="0" collapsed="false">
      <c r="A13" s="12" t="n">
        <f aca="false">A12+1</f>
        <v>3</v>
      </c>
      <c r="B13" s="17" t="s">
        <v>13</v>
      </c>
      <c r="C13" s="18" t="n">
        <f aca="false">SUM(C11:C12)</f>
        <v>4256047.13918077</v>
      </c>
      <c r="D13" s="18" t="n">
        <f aca="false">SUM(D11:D12)</f>
        <v>4447550.9718323</v>
      </c>
      <c r="E13" s="18" t="n">
        <f aca="false">SUM(E11:E12)</f>
        <v>191503.832651525</v>
      </c>
      <c r="G13" s="19"/>
    </row>
    <row r="14" customFormat="false" ht="13.5" hidden="false" customHeight="false" outlineLevel="0" collapsed="false">
      <c r="A14" s="12" t="n">
        <f aca="false">A13+1</f>
        <v>4</v>
      </c>
      <c r="B14" s="17"/>
      <c r="C14" s="11"/>
      <c r="D14" s="20"/>
      <c r="E14" s="21"/>
    </row>
    <row r="15" customFormat="false" ht="13.5" hidden="false" customHeight="false" outlineLevel="0" collapsed="false">
      <c r="A15" s="12" t="n">
        <f aca="false">A14+1</f>
        <v>5</v>
      </c>
      <c r="B15" s="17" t="s">
        <v>14</v>
      </c>
      <c r="C15" s="22" t="n">
        <v>0.35</v>
      </c>
      <c r="D15" s="23"/>
      <c r="E15" s="16" t="n">
        <f aca="false">-C15*E13</f>
        <v>-67026.3414280339</v>
      </c>
      <c r="G15" s="19"/>
    </row>
    <row r="16" customFormat="false" ht="14.25" hidden="false" customHeight="false" outlineLevel="0" collapsed="false">
      <c r="A16" s="12" t="n">
        <f aca="false">A15+1</f>
        <v>6</v>
      </c>
      <c r="B16" s="17" t="s">
        <v>15</v>
      </c>
      <c r="C16" s="11"/>
      <c r="D16" s="20"/>
      <c r="E16" s="24" t="n">
        <f aca="false">-E13-E15</f>
        <v>-124477.491223491</v>
      </c>
      <c r="G16" s="19"/>
    </row>
    <row r="17" customFormat="false" ht="13.5" hidden="false" customHeight="false" outlineLevel="0" collapsed="false">
      <c r="A17" s="12"/>
      <c r="B17" s="17"/>
      <c r="C17" s="11"/>
      <c r="D17" s="11"/>
      <c r="E17" s="25"/>
    </row>
    <row r="18" customFormat="false" ht="12.75" hidden="false" customHeight="false" outlineLevel="0" collapsed="false">
      <c r="A18" s="26"/>
      <c r="B18" s="27"/>
      <c r="C18" s="27"/>
      <c r="D18" s="27"/>
      <c r="E18" s="27"/>
    </row>
    <row r="19" customFormat="false" ht="12.75" hidden="false" customHeight="false" outlineLevel="0" collapsed="false">
      <c r="A19" s="26"/>
      <c r="B19" s="11"/>
      <c r="C19" s="11"/>
      <c r="D19" s="11"/>
      <c r="E19" s="28"/>
    </row>
    <row r="21" customFormat="false" ht="12.75" hidden="false" customHeight="false" outlineLevel="0" collapsed="false">
      <c r="E21" s="29"/>
    </row>
  </sheetData>
  <mergeCells count="4"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H20" colorId="64" zoomScale="100" zoomScaleNormal="100" zoomScalePageLayoutView="100" workbookViewId="0">
      <selection pane="topLeft" activeCell="I61" activeCellId="0" sqref="I60: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6.99"/>
    <col collapsed="false" customWidth="true" hidden="false" outlineLevel="0" max="2" min="2" style="331" width="55.42"/>
    <col collapsed="false" customWidth="true" hidden="false" outlineLevel="0" max="3" min="3" style="331" width="10.13"/>
    <col collapsed="false" customWidth="true" hidden="false" outlineLevel="0" max="4" min="4" style="331" width="15.99"/>
    <col collapsed="false" customWidth="true" hidden="false" outlineLevel="0" max="5" min="5" style="331" width="12.85"/>
    <col collapsed="false" customWidth="true" hidden="false" outlineLevel="0" max="6" min="6" style="331" width="17.28"/>
    <col collapsed="false" customWidth="true" hidden="false" outlineLevel="0" max="7" min="7" style="331" width="16.28"/>
    <col collapsed="false" customWidth="true" hidden="false" outlineLevel="0" max="8" min="8" style="331" width="17.28"/>
    <col collapsed="false" customWidth="true" hidden="false" outlineLevel="0" max="9" min="9" style="331" width="15.13"/>
    <col collapsed="false" customWidth="true" hidden="false" outlineLevel="0" max="10" min="10" style="331" width="17.7"/>
    <col collapsed="false" customWidth="true" hidden="false" outlineLevel="0" max="11" min="11" style="331" width="13.56"/>
    <col collapsed="false" customWidth="true" hidden="false" outlineLevel="0" max="12" min="12" style="331" width="3.56"/>
    <col collapsed="false" customWidth="true" hidden="false" outlineLevel="0" max="13" min="13" style="331" width="18.99"/>
    <col collapsed="false" customWidth="true" hidden="false" outlineLevel="0" max="14" min="14" style="331" width="8.7"/>
    <col collapsed="false" customWidth="true" hidden="false" outlineLevel="0" max="15" min="15" style="331" width="12.14"/>
    <col collapsed="false" customWidth="true" hidden="true" outlineLevel="0" max="16" min="16" style="331" width="12.7"/>
    <col collapsed="false" customWidth="true" hidden="true" outlineLevel="0" max="17" min="17" style="331" width="17.28"/>
    <col collapsed="false" customWidth="false" hidden="false" outlineLevel="0" max="257" min="18" style="331" width="9.14"/>
  </cols>
  <sheetData>
    <row r="1" customFormat="false" ht="13.5" hidden="false" customHeight="false" outlineLevel="0" collapsed="false">
      <c r="A1" s="332" t="s">
        <v>214</v>
      </c>
      <c r="M1" s="333"/>
      <c r="O1" s="334"/>
    </row>
    <row r="2" customFormat="false" ht="12.75" hidden="false" customHeight="false" outlineLevel="0" collapsed="false">
      <c r="A2" s="332" t="s">
        <v>215</v>
      </c>
      <c r="D2" s="332" t="s">
        <v>216</v>
      </c>
      <c r="H2" s="335"/>
      <c r="I2" s="336"/>
      <c r="J2" s="336"/>
      <c r="K2" s="336"/>
      <c r="L2" s="336"/>
      <c r="M2" s="337"/>
    </row>
    <row r="3" customFormat="false" ht="14.1" hidden="false" customHeight="true" outlineLevel="0" collapsed="false">
      <c r="A3" s="332"/>
      <c r="D3" s="338"/>
      <c r="H3" s="339" t="s">
        <v>217</v>
      </c>
      <c r="I3" s="340"/>
      <c r="J3" s="340"/>
      <c r="K3" s="341" t="s">
        <v>218</v>
      </c>
      <c r="L3" s="341"/>
      <c r="M3" s="342" t="n">
        <f aca="false">SUM(M29:M31)</f>
        <v>47628712.2224441</v>
      </c>
      <c r="N3" s="343"/>
      <c r="O3" s="344"/>
      <c r="P3" s="345" t="n">
        <v>26929101.8749861</v>
      </c>
      <c r="Q3" s="346" t="n">
        <f aca="false">M3-P3</f>
        <v>20699610.347458</v>
      </c>
    </row>
    <row r="4" customFormat="false" ht="14.1" hidden="false" customHeight="true" outlineLevel="0" collapsed="false">
      <c r="D4" s="347" t="s">
        <v>31</v>
      </c>
      <c r="E4" s="347" t="s">
        <v>33</v>
      </c>
      <c r="F4" s="347" t="s">
        <v>134</v>
      </c>
      <c r="G4" s="333"/>
      <c r="H4" s="348" t="s">
        <v>219</v>
      </c>
      <c r="I4" s="340"/>
      <c r="J4" s="340"/>
      <c r="K4" s="341" t="s">
        <v>220</v>
      </c>
      <c r="L4" s="341"/>
      <c r="M4" s="342" t="n">
        <f aca="false">SUM($M$61:$M$66)</f>
        <v>23754416.9515298</v>
      </c>
      <c r="N4" s="343"/>
      <c r="O4" s="344"/>
      <c r="P4" s="345" t="n">
        <v>17058458.5882628</v>
      </c>
      <c r="Q4" s="346" t="n">
        <f aca="false">M4-P4</f>
        <v>6695958.36326697</v>
      </c>
    </row>
    <row r="5" customFormat="false" ht="14.1" hidden="false" customHeight="true" outlineLevel="0" collapsed="false">
      <c r="B5" s="332" t="s">
        <v>221</v>
      </c>
      <c r="D5" s="349" t="n">
        <v>0.6651</v>
      </c>
      <c r="E5" s="349" t="n">
        <v>0.3349</v>
      </c>
      <c r="F5" s="349" t="n">
        <f aca="false">+D5+E5</f>
        <v>1</v>
      </c>
      <c r="G5" s="333"/>
      <c r="H5" s="348" t="s">
        <v>222</v>
      </c>
      <c r="I5" s="340"/>
      <c r="J5" s="340"/>
      <c r="K5" s="341" t="s">
        <v>223</v>
      </c>
      <c r="L5" s="341"/>
      <c r="M5" s="342" t="n">
        <f aca="false">SUM($M$30:$M$31)</f>
        <v>24954096.6676071</v>
      </c>
      <c r="N5" s="343"/>
      <c r="O5" s="344"/>
      <c r="P5" s="345" t="n">
        <v>18327028.3351297</v>
      </c>
      <c r="Q5" s="346" t="n">
        <f aca="false">M5-P5</f>
        <v>6627068.33247739</v>
      </c>
    </row>
    <row r="6" customFormat="false" ht="14.1" hidden="false" customHeight="true" outlineLevel="0" collapsed="false">
      <c r="B6" s="330"/>
      <c r="D6" s="333"/>
      <c r="E6" s="333"/>
      <c r="F6" s="333"/>
      <c r="G6" s="333"/>
      <c r="H6" s="348" t="s">
        <v>224</v>
      </c>
      <c r="I6" s="340"/>
      <c r="J6" s="340"/>
      <c r="K6" s="341" t="s">
        <v>225</v>
      </c>
      <c r="L6" s="341"/>
      <c r="M6" s="342" t="n">
        <f aca="false">SUM(M65:M66)</f>
        <v>22550435.7834651</v>
      </c>
      <c r="N6" s="343"/>
      <c r="O6" s="344"/>
      <c r="P6" s="345" t="n">
        <v>16460933.017453</v>
      </c>
      <c r="Q6" s="346" t="n">
        <f aca="false">M6-P6</f>
        <v>6089502.76601209</v>
      </c>
    </row>
    <row r="7" customFormat="false" ht="14.1" hidden="false" customHeight="true" outlineLevel="0" collapsed="false">
      <c r="B7" s="330"/>
      <c r="D7" s="350" t="s">
        <v>226</v>
      </c>
      <c r="E7" s="350" t="s">
        <v>227</v>
      </c>
      <c r="F7" s="350" t="s">
        <v>228</v>
      </c>
      <c r="G7" s="333" t="s">
        <v>134</v>
      </c>
      <c r="H7" s="351"/>
      <c r="I7" s="352"/>
      <c r="J7" s="352"/>
      <c r="K7" s="352"/>
      <c r="L7" s="352"/>
      <c r="M7" s="353"/>
    </row>
    <row r="8" customFormat="false" ht="14.1" hidden="false" customHeight="true" outlineLevel="0" collapsed="false">
      <c r="B8" s="332" t="s">
        <v>229</v>
      </c>
      <c r="D8" s="354" t="n">
        <f aca="false">+K116</f>
        <v>0.6056</v>
      </c>
      <c r="E8" s="354" t="n">
        <f aca="false">+K118</f>
        <v>0.3878</v>
      </c>
      <c r="F8" s="354" t="n">
        <f aca="false">+K117</f>
        <v>0.0066</v>
      </c>
      <c r="G8" s="354" t="n">
        <f aca="false">ROUND(SUM(D8:F8),4)</f>
        <v>1</v>
      </c>
      <c r="H8" s="333"/>
      <c r="M8" s="333"/>
    </row>
    <row r="9" customFormat="false" ht="6.75" hidden="false" customHeight="true" outlineLevel="0" collapsed="false">
      <c r="D9" s="333"/>
      <c r="E9" s="333"/>
      <c r="F9" s="333"/>
      <c r="G9" s="333"/>
      <c r="H9" s="333"/>
      <c r="M9" s="333"/>
    </row>
    <row r="10" customFormat="false" ht="14.1" hidden="false" customHeight="true" outlineLevel="0" collapsed="false">
      <c r="D10" s="355" t="s">
        <v>230</v>
      </c>
      <c r="E10" s="355" t="s">
        <v>231</v>
      </c>
      <c r="F10" s="355" t="s">
        <v>232</v>
      </c>
      <c r="G10" s="355" t="s">
        <v>233</v>
      </c>
      <c r="H10" s="355" t="s">
        <v>234</v>
      </c>
      <c r="I10" s="356" t="s">
        <v>235</v>
      </c>
      <c r="J10" s="356" t="s">
        <v>236</v>
      </c>
      <c r="K10" s="356" t="s">
        <v>237</v>
      </c>
      <c r="L10" s="357" t="s">
        <v>238</v>
      </c>
      <c r="M10" s="357"/>
      <c r="N10" s="356" t="s">
        <v>239</v>
      </c>
      <c r="O10" s="356" t="s">
        <v>240</v>
      </c>
    </row>
    <row r="11" s="361" customFormat="true" ht="63.75" hidden="false" customHeight="true" outlineLevel="0" collapsed="false">
      <c r="A11" s="358" t="s">
        <v>241</v>
      </c>
      <c r="B11" s="359" t="s">
        <v>194</v>
      </c>
      <c r="C11" s="358" t="s">
        <v>242</v>
      </c>
      <c r="D11" s="360" t="s">
        <v>243</v>
      </c>
      <c r="E11" s="360" t="s">
        <v>244</v>
      </c>
      <c r="F11" s="360" t="s">
        <v>245</v>
      </c>
      <c r="G11" s="360" t="s">
        <v>246</v>
      </c>
      <c r="H11" s="360" t="s">
        <v>247</v>
      </c>
      <c r="I11" s="360" t="s">
        <v>248</v>
      </c>
      <c r="J11" s="360" t="s">
        <v>249</v>
      </c>
      <c r="K11" s="360" t="s">
        <v>250</v>
      </c>
      <c r="L11" s="360" t="s">
        <v>251</v>
      </c>
      <c r="M11" s="360"/>
      <c r="N11" s="360" t="s">
        <v>252</v>
      </c>
      <c r="O11" s="360" t="s">
        <v>253</v>
      </c>
    </row>
    <row r="12" customFormat="false" ht="12.75" hidden="false" customHeight="false" outlineLevel="0" collapsed="false">
      <c r="A12" s="362" t="n">
        <v>1</v>
      </c>
      <c r="B12" s="363" t="s">
        <v>58</v>
      </c>
      <c r="C12" s="364"/>
      <c r="D12" s="365"/>
      <c r="E12" s="365"/>
      <c r="F12" s="365"/>
      <c r="G12" s="365"/>
      <c r="H12" s="365"/>
      <c r="I12" s="366"/>
      <c r="J12" s="365"/>
      <c r="K12" s="366"/>
      <c r="L12" s="367"/>
      <c r="M12" s="368"/>
      <c r="N12" s="366"/>
      <c r="O12" s="366"/>
    </row>
    <row r="13" customFormat="false" ht="12.75" hidden="false" customHeight="false" outlineLevel="0" collapsed="false">
      <c r="A13" s="362" t="n">
        <v>2</v>
      </c>
      <c r="B13" s="369" t="s">
        <v>254</v>
      </c>
      <c r="C13" s="364"/>
      <c r="D13" s="370"/>
      <c r="E13" s="371"/>
      <c r="F13" s="370"/>
      <c r="G13" s="371"/>
      <c r="H13" s="370"/>
      <c r="I13" s="366"/>
      <c r="J13" s="372"/>
      <c r="K13" s="366"/>
      <c r="L13" s="373"/>
      <c r="M13" s="374"/>
      <c r="N13" s="366"/>
      <c r="O13" s="366"/>
    </row>
    <row r="14" customFormat="false" ht="12.75" hidden="false" customHeight="false" outlineLevel="0" collapsed="false">
      <c r="A14" s="364" t="n">
        <v>3</v>
      </c>
      <c r="B14" s="366" t="s">
        <v>255</v>
      </c>
      <c r="C14" s="364" t="s">
        <v>256</v>
      </c>
      <c r="D14" s="375" t="n">
        <v>15807257.81</v>
      </c>
      <c r="E14" s="375"/>
      <c r="F14" s="375" t="n">
        <f aca="false">SUM(D14:E14)</f>
        <v>15807257.81</v>
      </c>
      <c r="G14" s="375"/>
      <c r="H14" s="375" t="n">
        <f aca="false">SUM(F14:G14)</f>
        <v>15807257.81</v>
      </c>
      <c r="I14" s="376"/>
      <c r="J14" s="375" t="n">
        <f aca="false">SUM(H14:I14)</f>
        <v>15807257.81</v>
      </c>
      <c r="K14" s="377" t="n">
        <f aca="false">J14/$J$74*$K$74</f>
        <v>2425454.6254047</v>
      </c>
      <c r="L14" s="378"/>
      <c r="M14" s="379" t="n">
        <f aca="false">SUM(J14:K14)</f>
        <v>18232712.4354047</v>
      </c>
      <c r="N14" s="380" t="n">
        <f aca="false">M14/$M$113</f>
        <v>0.0834846791031457</v>
      </c>
      <c r="O14" s="380" t="n">
        <f aca="false">M14/$M$74</f>
        <v>0.137854918934162</v>
      </c>
    </row>
    <row r="15" customFormat="false" ht="12.75" hidden="false" customHeight="false" outlineLevel="0" collapsed="false">
      <c r="A15" s="364" t="n">
        <v>4</v>
      </c>
      <c r="B15" s="366" t="s">
        <v>257</v>
      </c>
      <c r="C15" s="364" t="s">
        <v>258</v>
      </c>
      <c r="D15" s="375" t="n">
        <v>2275610.72</v>
      </c>
      <c r="E15" s="375"/>
      <c r="F15" s="375" t="n">
        <f aca="false">SUM(D15:E15)</f>
        <v>2275610.72</v>
      </c>
      <c r="G15" s="375"/>
      <c r="H15" s="375" t="n">
        <f aca="false">SUM(F15:G15)</f>
        <v>2275610.72</v>
      </c>
      <c r="I15" s="376"/>
      <c r="J15" s="375" t="n">
        <f aca="false">SUM(H15:I15)</f>
        <v>2275610.72</v>
      </c>
      <c r="K15" s="377" t="n">
        <f aca="false">J15/$J$74*$K$74</f>
        <v>349168.123452306</v>
      </c>
      <c r="L15" s="378"/>
      <c r="M15" s="379" t="n">
        <f aca="false">SUM(J15:K15)</f>
        <v>2624778.84345231</v>
      </c>
      <c r="N15" s="380" t="n">
        <f aca="false">M15/$M$113</f>
        <v>0.0120184432370486</v>
      </c>
      <c r="O15" s="380" t="n">
        <f aca="false">M15/$M$74</f>
        <v>0.0198455756907346</v>
      </c>
    </row>
    <row r="16" customFormat="false" ht="12.75" hidden="false" customHeight="false" outlineLevel="0" collapsed="false">
      <c r="A16" s="364" t="n">
        <v>5</v>
      </c>
      <c r="B16" s="366" t="s">
        <v>201</v>
      </c>
      <c r="C16" s="364" t="s">
        <v>259</v>
      </c>
      <c r="D16" s="375" t="n">
        <v>8068369.63</v>
      </c>
      <c r="E16" s="375"/>
      <c r="F16" s="375" t="n">
        <f aca="false">SUM(D16:E16)</f>
        <v>8068369.63</v>
      </c>
      <c r="G16" s="375"/>
      <c r="H16" s="375" t="n">
        <f aca="false">SUM(F16:G16)</f>
        <v>8068369.63</v>
      </c>
      <c r="I16" s="376"/>
      <c r="J16" s="375" t="n">
        <f aca="false">SUM(H16:I16)</f>
        <v>8068369.63</v>
      </c>
      <c r="K16" s="377" t="n">
        <f aca="false">J16/$J$74*$K$74</f>
        <v>1238005.01477101</v>
      </c>
      <c r="L16" s="378"/>
      <c r="M16" s="379" t="n">
        <f aca="false">SUM(J16:K16)</f>
        <v>9306374.64477101</v>
      </c>
      <c r="N16" s="380" t="n">
        <f aca="false">M16/$M$113</f>
        <v>0.0426124035896974</v>
      </c>
      <c r="O16" s="380" t="n">
        <f aca="false">M16/$M$74</f>
        <v>0.0703641614911135</v>
      </c>
    </row>
    <row r="17" customFormat="false" ht="12.75" hidden="false" customHeight="false" outlineLevel="0" collapsed="false">
      <c r="A17" s="364" t="n">
        <v>6</v>
      </c>
      <c r="B17" s="366" t="s">
        <v>260</v>
      </c>
      <c r="C17" s="364" t="s">
        <v>261</v>
      </c>
      <c r="D17" s="375" t="n">
        <v>2173524.94</v>
      </c>
      <c r="E17" s="375"/>
      <c r="F17" s="375" t="n">
        <f aca="false">SUM(D17:E17)</f>
        <v>2173524.94</v>
      </c>
      <c r="G17" s="375"/>
      <c r="H17" s="375" t="n">
        <f aca="false">SUM(F17:G17)</f>
        <v>2173524.94</v>
      </c>
      <c r="I17" s="376" t="n">
        <f aca="false">+H101*$D$5</f>
        <v>10284588.233892</v>
      </c>
      <c r="J17" s="375" t="n">
        <f aca="false">SUM(H17:I17)</f>
        <v>12458113.173892</v>
      </c>
      <c r="K17" s="377" t="n">
        <f aca="false">J17/$J$74*$K$74</f>
        <v>1911564.20579893</v>
      </c>
      <c r="L17" s="378"/>
      <c r="M17" s="379" t="n">
        <f aca="false">SUM(J17:K17)</f>
        <v>14369677.3796909</v>
      </c>
      <c r="N17" s="380" t="n">
        <f aca="false">M17/$M$113</f>
        <v>0.0657964583771817</v>
      </c>
      <c r="O17" s="380" t="n">
        <f aca="false">M17/$M$74</f>
        <v>0.1086470659429</v>
      </c>
    </row>
    <row r="18" customFormat="false" ht="12.75" hidden="false" customHeight="false" outlineLevel="0" collapsed="false">
      <c r="A18" s="364" t="n">
        <v>7</v>
      </c>
      <c r="B18" s="366" t="s">
        <v>262</v>
      </c>
      <c r="C18" s="364" t="s">
        <v>263</v>
      </c>
      <c r="D18" s="375" t="n">
        <v>265785.6</v>
      </c>
      <c r="E18" s="375"/>
      <c r="F18" s="375" t="n">
        <f aca="false">SUM(D18:E18)</f>
        <v>265785.6</v>
      </c>
      <c r="G18" s="375"/>
      <c r="H18" s="375" t="n">
        <f aca="false">SUM(F18:G18)</f>
        <v>265785.6</v>
      </c>
      <c r="I18" s="376" t="n">
        <f aca="false">+H102*$D$5</f>
        <v>841904.317818</v>
      </c>
      <c r="J18" s="375" t="n">
        <f aca="false">SUM(H18:I18)</f>
        <v>1107689.917818</v>
      </c>
      <c r="K18" s="377" t="n">
        <f aca="false">J18/$J$74*$K$74</f>
        <v>169963.169259262</v>
      </c>
      <c r="L18" s="378"/>
      <c r="M18" s="379" t="n">
        <f aca="false">SUM(J18:K18)</f>
        <v>1277653.08707726</v>
      </c>
      <c r="N18" s="380" t="n">
        <f aca="false">M18/$M$113</f>
        <v>0.0058501694883678</v>
      </c>
      <c r="O18" s="380" t="n">
        <f aca="false">M18/$M$74</f>
        <v>0.00966015141022041</v>
      </c>
    </row>
    <row r="19" customFormat="false" ht="12.75" hidden="false" customHeight="false" outlineLevel="0" collapsed="false">
      <c r="A19" s="364" t="n">
        <v>8</v>
      </c>
      <c r="B19" s="366" t="s">
        <v>264</v>
      </c>
      <c r="C19" s="364" t="s">
        <v>265</v>
      </c>
      <c r="D19" s="375" t="n">
        <v>98539.91</v>
      </c>
      <c r="E19" s="375"/>
      <c r="F19" s="375" t="n">
        <f aca="false">SUM(D19:E19)</f>
        <v>98539.91</v>
      </c>
      <c r="G19" s="375"/>
      <c r="H19" s="375" t="n">
        <f aca="false">SUM(F19:G19)</f>
        <v>98539.91</v>
      </c>
      <c r="I19" s="376" t="n">
        <f aca="false">+H103*$D$5</f>
        <v>0</v>
      </c>
      <c r="J19" s="375" t="n">
        <f aca="false">SUM(H19:I19)</f>
        <v>98539.91</v>
      </c>
      <c r="K19" s="377" t="n">
        <f aca="false">J19/$J$74*$K$74</f>
        <v>15119.895137363</v>
      </c>
      <c r="L19" s="378"/>
      <c r="M19" s="379" t="n">
        <f aca="false">SUM(J19:K19)</f>
        <v>113659.805137363</v>
      </c>
      <c r="N19" s="380" t="n">
        <f aca="false">M19/$M$113</f>
        <v>0.000520430100153017</v>
      </c>
      <c r="O19" s="380" t="n">
        <f aca="false">M19/$M$74</f>
        <v>0.000859365455293326</v>
      </c>
    </row>
    <row r="20" customFormat="false" ht="12.75" hidden="false" customHeight="false" outlineLevel="0" collapsed="false">
      <c r="A20" s="364" t="n">
        <v>9</v>
      </c>
      <c r="B20" s="366" t="s">
        <v>266</v>
      </c>
      <c r="C20" s="364" t="s">
        <v>267</v>
      </c>
      <c r="D20" s="375" t="n">
        <v>5773932.97</v>
      </c>
      <c r="E20" s="375"/>
      <c r="F20" s="375" t="n">
        <f aca="false">SUM(D20:E20)</f>
        <v>5773932.97</v>
      </c>
      <c r="G20" s="375"/>
      <c r="H20" s="375" t="n">
        <f aca="false">SUM(F20:G20)</f>
        <v>5773932.97</v>
      </c>
      <c r="I20" s="376" t="n">
        <f aca="false">+H104*$D$5</f>
        <v>15371375.71203</v>
      </c>
      <c r="J20" s="375" t="n">
        <f aca="false">SUM(H20:I20)</f>
        <v>21145308.68203</v>
      </c>
      <c r="K20" s="377" t="n">
        <f aca="false">J20/$J$74*$K$74</f>
        <v>3244521.43217368</v>
      </c>
      <c r="L20" s="378"/>
      <c r="M20" s="379" t="n">
        <f aca="false">SUM(J20:K20)</f>
        <v>24389830.1142037</v>
      </c>
      <c r="N20" s="380" t="n">
        <f aca="false">M20/$M$113</f>
        <v>0.111677137873937</v>
      </c>
      <c r="O20" s="380" t="n">
        <f aca="false">M20/$M$74</f>
        <v>0.18440800101046</v>
      </c>
    </row>
    <row r="21" customFormat="false" ht="12.75" hidden="false" customHeight="false" outlineLevel="0" collapsed="false">
      <c r="A21" s="362" t="n">
        <v>10</v>
      </c>
      <c r="B21" s="369" t="s">
        <v>268</v>
      </c>
      <c r="C21" s="364"/>
      <c r="D21" s="375" t="n">
        <f aca="false">SUM(D14:D20)</f>
        <v>34463021.58</v>
      </c>
      <c r="E21" s="375"/>
      <c r="F21" s="375" t="n">
        <f aca="false">SUM(F14:F20)</f>
        <v>34463021.58</v>
      </c>
      <c r="G21" s="375" t="n">
        <f aca="false">SUM(G14:G20)</f>
        <v>0</v>
      </c>
      <c r="H21" s="375" t="n">
        <f aca="false">SUM(H14:H20)</f>
        <v>34463021.58</v>
      </c>
      <c r="I21" s="375" t="n">
        <f aca="false">SUM(I14:I20)</f>
        <v>26497868.26374</v>
      </c>
      <c r="J21" s="375" t="n">
        <f aca="false">SUM(J14:J20)</f>
        <v>60960889.84374</v>
      </c>
      <c r="K21" s="375" t="n">
        <f aca="false">SUM(K14:K20)</f>
        <v>9353796.46599725</v>
      </c>
      <c r="L21" s="378"/>
      <c r="M21" s="379" t="n">
        <f aca="false">SUM(M14:M20)</f>
        <v>70314686.3097373</v>
      </c>
      <c r="N21" s="380" t="n">
        <f aca="false">M21/$M$113</f>
        <v>0.321959721769531</v>
      </c>
      <c r="O21" s="380" t="n">
        <f aca="false">M21/$M$74</f>
        <v>0.531639239934884</v>
      </c>
    </row>
    <row r="22" customFormat="false" ht="12.75" hidden="false" customHeight="false" outlineLevel="0" collapsed="false">
      <c r="A22" s="362" t="n">
        <v>11</v>
      </c>
      <c r="B22" s="369" t="s">
        <v>269</v>
      </c>
      <c r="C22" s="364"/>
      <c r="D22" s="381"/>
      <c r="E22" s="375"/>
      <c r="F22" s="381"/>
      <c r="G22" s="375"/>
      <c r="H22" s="382"/>
      <c r="I22" s="376"/>
      <c r="J22" s="383"/>
      <c r="K22" s="377"/>
      <c r="L22" s="384"/>
      <c r="M22" s="385"/>
      <c r="N22" s="380" t="n">
        <f aca="false">M22/$M$113</f>
        <v>0</v>
      </c>
      <c r="O22" s="380" t="n">
        <f aca="false">M22/$M$74</f>
        <v>0</v>
      </c>
    </row>
    <row r="23" customFormat="false" ht="12.75" hidden="false" customHeight="false" outlineLevel="0" collapsed="false">
      <c r="A23" s="364" t="n">
        <v>12</v>
      </c>
      <c r="B23" s="366" t="s">
        <v>255</v>
      </c>
      <c r="C23" s="364" t="s">
        <v>270</v>
      </c>
      <c r="D23" s="375" t="n">
        <v>3851007.25</v>
      </c>
      <c r="E23" s="375"/>
      <c r="F23" s="375" t="n">
        <f aca="false">SUM(D23:E23)</f>
        <v>3851007.25</v>
      </c>
      <c r="G23" s="375"/>
      <c r="H23" s="375" t="n">
        <f aca="false">SUM(F23:G23)</f>
        <v>3851007.25</v>
      </c>
      <c r="I23" s="376"/>
      <c r="J23" s="375" t="n">
        <f aca="false">SUM(H23:I23)</f>
        <v>3851007.25</v>
      </c>
      <c r="K23" s="377" t="n">
        <f aca="false">J23/$J$74*$K$74</f>
        <v>590895.86943224</v>
      </c>
      <c r="L23" s="378"/>
      <c r="M23" s="379" t="n">
        <f aca="false">SUM(J23:K23)</f>
        <v>4441903.11943224</v>
      </c>
      <c r="N23" s="380" t="n">
        <f aca="false">M23/$M$113</f>
        <v>0.0203387651643633</v>
      </c>
      <c r="O23" s="380" t="n">
        <f aca="false">M23/$M$74</f>
        <v>0.0335845912456602</v>
      </c>
    </row>
    <row r="24" customFormat="false" ht="12.75" hidden="false" customHeight="false" outlineLevel="0" collapsed="false">
      <c r="A24" s="364" t="n">
        <v>13</v>
      </c>
      <c r="B24" s="366" t="s">
        <v>257</v>
      </c>
      <c r="C24" s="364" t="s">
        <v>271</v>
      </c>
      <c r="D24" s="375" t="n">
        <v>366490.89</v>
      </c>
      <c r="E24" s="375"/>
      <c r="F24" s="375" t="n">
        <f aca="false">SUM(D24:E24)</f>
        <v>366490.89</v>
      </c>
      <c r="G24" s="375"/>
      <c r="H24" s="375" t="n">
        <f aca="false">SUM(F24:G24)</f>
        <v>366490.89</v>
      </c>
      <c r="I24" s="376"/>
      <c r="J24" s="375" t="n">
        <f aca="false">SUM(H24:I24)</f>
        <v>366490.89</v>
      </c>
      <c r="K24" s="377" t="n">
        <f aca="false">J24/$J$74*$K$74</f>
        <v>56234.1068263493</v>
      </c>
      <c r="L24" s="378"/>
      <c r="M24" s="379" t="n">
        <f aca="false">SUM(J24:K24)</f>
        <v>422724.996826349</v>
      </c>
      <c r="N24" s="380" t="n">
        <f aca="false">M24/$M$113</f>
        <v>0.00193559026579046</v>
      </c>
      <c r="O24" s="380" t="n">
        <f aca="false">M24/$M$74</f>
        <v>0.0031961629612378</v>
      </c>
    </row>
    <row r="25" customFormat="false" ht="12.75" hidden="false" customHeight="false" outlineLevel="0" collapsed="false">
      <c r="A25" s="364" t="n">
        <v>14</v>
      </c>
      <c r="B25" s="366" t="s">
        <v>201</v>
      </c>
      <c r="C25" s="364" t="s">
        <v>272</v>
      </c>
      <c r="D25" s="375" t="n">
        <v>10924040.95</v>
      </c>
      <c r="E25" s="375"/>
      <c r="F25" s="375" t="n">
        <f aca="false">SUM(D25:E25)</f>
        <v>10924040.95</v>
      </c>
      <c r="G25" s="375"/>
      <c r="H25" s="375" t="n">
        <f aca="false">SUM(F25:G25)</f>
        <v>10924040.95</v>
      </c>
      <c r="I25" s="376"/>
      <c r="J25" s="375" t="n">
        <f aca="false">SUM(H25:I25)</f>
        <v>10924040.95</v>
      </c>
      <c r="K25" s="377" t="n">
        <f aca="false">J25/$J$74*$K$74</f>
        <v>1676177.23255744</v>
      </c>
      <c r="L25" s="378"/>
      <c r="M25" s="379" t="n">
        <f aca="false">SUM(J25:K25)</f>
        <v>12600218.1825574</v>
      </c>
      <c r="N25" s="380" t="n">
        <f aca="false">M25/$M$113</f>
        <v>0.0576943872354273</v>
      </c>
      <c r="O25" s="380" t="n">
        <f aca="false">M25/$M$74</f>
        <v>0.0952684392003167</v>
      </c>
    </row>
    <row r="26" customFormat="false" ht="12.75" hidden="false" customHeight="false" outlineLevel="0" collapsed="false">
      <c r="A26" s="364" t="n">
        <v>15</v>
      </c>
      <c r="B26" s="366" t="s">
        <v>266</v>
      </c>
      <c r="C26" s="364" t="s">
        <v>273</v>
      </c>
      <c r="D26" s="375" t="n">
        <v>73791</v>
      </c>
      <c r="E26" s="375"/>
      <c r="F26" s="375" t="n">
        <f aca="false">SUM(D26:E26)</f>
        <v>73791</v>
      </c>
      <c r="G26" s="375"/>
      <c r="H26" s="375" t="n">
        <f aca="false">SUM(F26:G26)</f>
        <v>73791</v>
      </c>
      <c r="I26" s="376" t="n">
        <f aca="false">+H105*$D$5</f>
        <v>680817.084516</v>
      </c>
      <c r="J26" s="375" t="n">
        <f aca="false">SUM(H26:I26)</f>
        <v>754608.084516</v>
      </c>
      <c r="K26" s="377" t="n">
        <f aca="false">J26/$J$74*$K$74</f>
        <v>115786.538750525</v>
      </c>
      <c r="L26" s="378"/>
      <c r="M26" s="379" t="n">
        <f aca="false">SUM(J26:K26)</f>
        <v>870394.623266525</v>
      </c>
      <c r="N26" s="380" t="n">
        <f aca="false">M26/$M$113</f>
        <v>0.00398539800778119</v>
      </c>
      <c r="O26" s="380" t="n">
        <f aca="false">M26/$M$74</f>
        <v>0.00658092868278565</v>
      </c>
    </row>
    <row r="27" customFormat="false" ht="12.75" hidden="false" customHeight="false" outlineLevel="0" collapsed="false">
      <c r="A27" s="362" t="n">
        <v>16</v>
      </c>
      <c r="B27" s="369" t="s">
        <v>274</v>
      </c>
      <c r="C27" s="364"/>
      <c r="D27" s="375" t="n">
        <f aca="false">SUM(D23:D26)</f>
        <v>15215330.09</v>
      </c>
      <c r="E27" s="375"/>
      <c r="F27" s="375" t="n">
        <f aca="false">SUM(F23:F26)</f>
        <v>15215330.09</v>
      </c>
      <c r="G27" s="375" t="n">
        <f aca="false">SUM(G23:G26)</f>
        <v>0</v>
      </c>
      <c r="H27" s="375" t="n">
        <f aca="false">SUM(H23:H26)</f>
        <v>15215330.09</v>
      </c>
      <c r="I27" s="375" t="n">
        <f aca="false">SUM(I23:I26)</f>
        <v>680817.084516</v>
      </c>
      <c r="J27" s="375" t="n">
        <f aca="false">SUM(J23:J26)</f>
        <v>15896147.174516</v>
      </c>
      <c r="K27" s="375" t="n">
        <f aca="false">SUM(K23:K26)</f>
        <v>2439093.74756656</v>
      </c>
      <c r="L27" s="378"/>
      <c r="M27" s="379" t="n">
        <f aca="false">SUM(M23:M26)</f>
        <v>18335240.9220826</v>
      </c>
      <c r="N27" s="380" t="n">
        <f aca="false">M27/$M$113</f>
        <v>0.0839541406733623</v>
      </c>
      <c r="O27" s="380" t="n">
        <f aca="false">M27/$M$74</f>
        <v>0.13863012209</v>
      </c>
    </row>
    <row r="28" customFormat="false" ht="12.75" hidden="false" customHeight="false" outlineLevel="0" collapsed="false">
      <c r="A28" s="362" t="n">
        <v>17</v>
      </c>
      <c r="B28" s="369" t="s">
        <v>275</v>
      </c>
      <c r="C28" s="364"/>
      <c r="D28" s="381"/>
      <c r="E28" s="375"/>
      <c r="F28" s="381"/>
      <c r="G28" s="375"/>
      <c r="H28" s="382"/>
      <c r="I28" s="376"/>
      <c r="J28" s="383"/>
      <c r="K28" s="377"/>
      <c r="L28" s="384"/>
      <c r="M28" s="385"/>
      <c r="N28" s="380" t="n">
        <f aca="false">M28/$M$113</f>
        <v>0</v>
      </c>
      <c r="O28" s="380" t="n">
        <f aca="false">M28/$M$74</f>
        <v>0</v>
      </c>
    </row>
    <row r="29" customFormat="false" ht="12.75" hidden="false" customHeight="false" outlineLevel="0" collapsed="false">
      <c r="A29" s="364" t="n">
        <v>18</v>
      </c>
      <c r="B29" s="366" t="s">
        <v>276</v>
      </c>
      <c r="C29" s="364"/>
      <c r="D29" s="375" t="n">
        <f aca="false">+D14+D23</f>
        <v>19658265.06</v>
      </c>
      <c r="E29" s="375"/>
      <c r="F29" s="375" t="n">
        <f aca="false">+F14+F23</f>
        <v>19658265.06</v>
      </c>
      <c r="G29" s="375" t="n">
        <f aca="false">+G14+G23</f>
        <v>0</v>
      </c>
      <c r="H29" s="375" t="n">
        <f aca="false">+H14+H23</f>
        <v>19658265.06</v>
      </c>
      <c r="I29" s="375" t="n">
        <f aca="false">+I14+I23</f>
        <v>0</v>
      </c>
      <c r="J29" s="375" t="n">
        <f aca="false">+J14+J23</f>
        <v>19658265.06</v>
      </c>
      <c r="K29" s="375" t="n">
        <f aca="false">+K14+K23</f>
        <v>3016350.49483694</v>
      </c>
      <c r="L29" s="386" t="s">
        <v>277</v>
      </c>
      <c r="M29" s="379" t="n">
        <f aca="false">+M14+M23</f>
        <v>22674615.5548369</v>
      </c>
      <c r="N29" s="380" t="n">
        <f aca="false">M29/$M$113</f>
        <v>0.103823444267509</v>
      </c>
      <c r="O29" s="380" t="n">
        <f aca="false">M29/$M$74</f>
        <v>0.171439510179822</v>
      </c>
    </row>
    <row r="30" customFormat="false" ht="12.75" hidden="false" customHeight="false" outlineLevel="0" collapsed="false">
      <c r="A30" s="364" t="n">
        <v>19</v>
      </c>
      <c r="B30" s="366" t="s">
        <v>278</v>
      </c>
      <c r="C30" s="364"/>
      <c r="D30" s="375" t="n">
        <f aca="false">+D15+D24</f>
        <v>2642101.61</v>
      </c>
      <c r="E30" s="375"/>
      <c r="F30" s="375" t="n">
        <f aca="false">+F15+F24</f>
        <v>2642101.61</v>
      </c>
      <c r="G30" s="375" t="n">
        <f aca="false">+G15+G24</f>
        <v>0</v>
      </c>
      <c r="H30" s="375" t="n">
        <f aca="false">+H15+H24</f>
        <v>2642101.61</v>
      </c>
      <c r="I30" s="375" t="n">
        <f aca="false">+I15+I24</f>
        <v>0</v>
      </c>
      <c r="J30" s="375" t="n">
        <f aca="false">+J15+J24</f>
        <v>2642101.61</v>
      </c>
      <c r="K30" s="375" t="n">
        <f aca="false">+K15+K24</f>
        <v>405402.230278656</v>
      </c>
      <c r="L30" s="386" t="s">
        <v>279</v>
      </c>
      <c r="M30" s="379" t="n">
        <f aca="false">+M15+M24</f>
        <v>3047503.84027866</v>
      </c>
      <c r="N30" s="380" t="n">
        <f aca="false">M30/$M$113</f>
        <v>0.0139540335028391</v>
      </c>
      <c r="O30" s="380" t="n">
        <f aca="false">M30/$M$74</f>
        <v>0.0230417386519724</v>
      </c>
    </row>
    <row r="31" customFormat="false" ht="12.75" hidden="false" customHeight="false" outlineLevel="0" collapsed="false">
      <c r="A31" s="364" t="n">
        <v>20</v>
      </c>
      <c r="B31" s="366" t="s">
        <v>280</v>
      </c>
      <c r="C31" s="364"/>
      <c r="D31" s="375" t="n">
        <f aca="false">+D16+D25</f>
        <v>18992410.58</v>
      </c>
      <c r="E31" s="375"/>
      <c r="F31" s="375" t="n">
        <f aca="false">+F16+F25</f>
        <v>18992410.58</v>
      </c>
      <c r="G31" s="375" t="n">
        <f aca="false">+G16+G25</f>
        <v>0</v>
      </c>
      <c r="H31" s="375" t="n">
        <f aca="false">+H16+H25</f>
        <v>18992410.58</v>
      </c>
      <c r="I31" s="375" t="n">
        <f aca="false">+I16+I25</f>
        <v>0</v>
      </c>
      <c r="J31" s="375" t="n">
        <f aca="false">+J16+J25</f>
        <v>18992410.58</v>
      </c>
      <c r="K31" s="375" t="n">
        <f aca="false">+K16+K25</f>
        <v>2914182.24732846</v>
      </c>
      <c r="L31" s="386" t="s">
        <v>279</v>
      </c>
      <c r="M31" s="379" t="n">
        <f aca="false">+M16+M25</f>
        <v>21906592.8273285</v>
      </c>
      <c r="N31" s="380" t="n">
        <f aca="false">M31/$M$113</f>
        <v>0.100306790825125</v>
      </c>
      <c r="O31" s="380" t="n">
        <f aca="false">M31/$M$74</f>
        <v>0.16563260069143</v>
      </c>
    </row>
    <row r="32" customFormat="false" ht="12.75" hidden="false" customHeight="false" outlineLevel="0" collapsed="false">
      <c r="A32" s="364" t="n">
        <v>21</v>
      </c>
      <c r="B32" s="366" t="s">
        <v>281</v>
      </c>
      <c r="C32" s="364"/>
      <c r="D32" s="375" t="n">
        <f aca="false">+D17</f>
        <v>2173524.94</v>
      </c>
      <c r="E32" s="375"/>
      <c r="F32" s="375" t="n">
        <f aca="false">+F17</f>
        <v>2173524.94</v>
      </c>
      <c r="G32" s="375" t="n">
        <f aca="false">+G17</f>
        <v>0</v>
      </c>
      <c r="H32" s="375" t="n">
        <f aca="false">+H17</f>
        <v>2173524.94</v>
      </c>
      <c r="I32" s="375" t="n">
        <f aca="false">+I17</f>
        <v>10284588.233892</v>
      </c>
      <c r="J32" s="375" t="n">
        <f aca="false">+J17</f>
        <v>12458113.173892</v>
      </c>
      <c r="K32" s="375" t="n">
        <f aca="false">+K17</f>
        <v>1911564.20579893</v>
      </c>
      <c r="L32" s="386"/>
      <c r="M32" s="379" t="n">
        <f aca="false">+M17</f>
        <v>14369677.3796909</v>
      </c>
      <c r="N32" s="380" t="n">
        <f aca="false">M32/$M$113</f>
        <v>0.0657964583771817</v>
      </c>
      <c r="O32" s="380" t="n">
        <f aca="false">M32/$M$74</f>
        <v>0.1086470659429</v>
      </c>
    </row>
    <row r="33" customFormat="false" ht="12.75" hidden="false" customHeight="false" outlineLevel="0" collapsed="false">
      <c r="A33" s="364" t="n">
        <v>22</v>
      </c>
      <c r="B33" s="366" t="s">
        <v>282</v>
      </c>
      <c r="C33" s="364"/>
      <c r="D33" s="375" t="n">
        <f aca="false">+D18</f>
        <v>265785.6</v>
      </c>
      <c r="E33" s="375"/>
      <c r="F33" s="375" t="n">
        <f aca="false">+F18</f>
        <v>265785.6</v>
      </c>
      <c r="G33" s="375" t="n">
        <f aca="false">+G18</f>
        <v>0</v>
      </c>
      <c r="H33" s="375" t="n">
        <f aca="false">+H18</f>
        <v>265785.6</v>
      </c>
      <c r="I33" s="375" t="n">
        <f aca="false">+I18</f>
        <v>841904.317818</v>
      </c>
      <c r="J33" s="375" t="n">
        <f aca="false">+J18</f>
        <v>1107689.917818</v>
      </c>
      <c r="K33" s="375" t="n">
        <f aca="false">+K18</f>
        <v>169963.169259262</v>
      </c>
      <c r="L33" s="378"/>
      <c r="M33" s="379" t="n">
        <f aca="false">+M18</f>
        <v>1277653.08707726</v>
      </c>
      <c r="N33" s="380" t="n">
        <f aca="false">M33/$M$113</f>
        <v>0.0058501694883678</v>
      </c>
      <c r="O33" s="380" t="n">
        <f aca="false">M33/$M$74</f>
        <v>0.00966015141022041</v>
      </c>
    </row>
    <row r="34" customFormat="false" ht="12.75" hidden="false" customHeight="false" outlineLevel="0" collapsed="false">
      <c r="A34" s="364" t="n">
        <v>23</v>
      </c>
      <c r="B34" s="366" t="s">
        <v>283</v>
      </c>
      <c r="C34" s="364"/>
      <c r="D34" s="375" t="n">
        <f aca="false">+D19</f>
        <v>98539.91</v>
      </c>
      <c r="E34" s="375"/>
      <c r="F34" s="375" t="n">
        <f aca="false">+F19</f>
        <v>98539.91</v>
      </c>
      <c r="G34" s="375" t="n">
        <f aca="false">+G19</f>
        <v>0</v>
      </c>
      <c r="H34" s="375" t="n">
        <f aca="false">+H19</f>
        <v>98539.91</v>
      </c>
      <c r="I34" s="375" t="n">
        <f aca="false">+I19</f>
        <v>0</v>
      </c>
      <c r="J34" s="375" t="n">
        <f aca="false">+J19</f>
        <v>98539.91</v>
      </c>
      <c r="K34" s="375" t="n">
        <f aca="false">+K19</f>
        <v>15119.895137363</v>
      </c>
      <c r="L34" s="378"/>
      <c r="M34" s="379" t="n">
        <f aca="false">+M19</f>
        <v>113659.805137363</v>
      </c>
      <c r="N34" s="380" t="n">
        <f aca="false">M34/$M$113</f>
        <v>0.000520430100153017</v>
      </c>
      <c r="O34" s="380" t="n">
        <f aca="false">M34/$M$74</f>
        <v>0.000859365455293326</v>
      </c>
    </row>
    <row r="35" customFormat="false" ht="13.5" hidden="false" customHeight="false" outlineLevel="0" collapsed="false">
      <c r="A35" s="364" t="n">
        <v>24</v>
      </c>
      <c r="B35" s="366" t="s">
        <v>284</v>
      </c>
      <c r="C35" s="364"/>
      <c r="D35" s="375" t="n">
        <f aca="false">+D20+D26</f>
        <v>5847723.97</v>
      </c>
      <c r="E35" s="375"/>
      <c r="F35" s="375" t="n">
        <f aca="false">+F20+F26</f>
        <v>5847723.97</v>
      </c>
      <c r="G35" s="375" t="n">
        <f aca="false">+G20+G26</f>
        <v>0</v>
      </c>
      <c r="H35" s="375" t="n">
        <f aca="false">+H20+H26</f>
        <v>5847723.97</v>
      </c>
      <c r="I35" s="375" t="n">
        <f aca="false">+I20+I26</f>
        <v>16052192.796546</v>
      </c>
      <c r="J35" s="375" t="n">
        <f aca="false">+J20+J26</f>
        <v>21899916.766546</v>
      </c>
      <c r="K35" s="375" t="n">
        <f aca="false">+K20+K26</f>
        <v>3360307.9709242</v>
      </c>
      <c r="L35" s="378"/>
      <c r="M35" s="379" t="n">
        <f aca="false">+M20+M26</f>
        <v>25260224.7374702</v>
      </c>
      <c r="N35" s="380" t="n">
        <f aca="false">M35/$M$113</f>
        <v>0.115662535881718</v>
      </c>
      <c r="O35" s="387" t="n">
        <f aca="false">M35/$M$74</f>
        <v>0.190988929693246</v>
      </c>
    </row>
    <row r="36" customFormat="false" ht="14.25" hidden="false" customHeight="false" outlineLevel="0" collapsed="false">
      <c r="A36" s="362" t="n">
        <v>25</v>
      </c>
      <c r="B36" s="369" t="s">
        <v>285</v>
      </c>
      <c r="C36" s="364"/>
      <c r="D36" s="375" t="n">
        <f aca="false">SUM(D29:D35)</f>
        <v>49678351.67</v>
      </c>
      <c r="E36" s="375"/>
      <c r="F36" s="375" t="n">
        <f aca="false">SUM(F29:F35)</f>
        <v>49678351.67</v>
      </c>
      <c r="G36" s="375" t="n">
        <f aca="false">SUM(G29:G35)</f>
        <v>0</v>
      </c>
      <c r="H36" s="375" t="n">
        <f aca="false">SUM(H29:H35)</f>
        <v>49678351.67</v>
      </c>
      <c r="I36" s="375" t="n">
        <f aca="false">SUM(I29:I35)</f>
        <v>27178685.348256</v>
      </c>
      <c r="J36" s="375" t="n">
        <f aca="false">SUM(J29:J35)</f>
        <v>76857037.018256</v>
      </c>
      <c r="K36" s="375" t="n">
        <f aca="false">SUM(K29:K35)</f>
        <v>11792890.2135638</v>
      </c>
      <c r="L36" s="378"/>
      <c r="M36" s="379" t="n">
        <f aca="false">M27+M21</f>
        <v>88649927.2318198</v>
      </c>
      <c r="N36" s="388" t="n">
        <f aca="false">M36/$M$113</f>
        <v>0.405913862442893</v>
      </c>
      <c r="O36" s="389" t="n">
        <f aca="false">M36/$M$74</f>
        <v>0.670269362024885</v>
      </c>
    </row>
    <row r="37" customFormat="false" ht="13.5" hidden="false" customHeight="false" outlineLevel="0" collapsed="false">
      <c r="A37" s="362" t="n">
        <v>26</v>
      </c>
      <c r="B37" s="363" t="s">
        <v>286</v>
      </c>
      <c r="C37" s="364"/>
      <c r="D37" s="390"/>
      <c r="E37" s="375"/>
      <c r="F37" s="390"/>
      <c r="G37" s="375"/>
      <c r="H37" s="390"/>
      <c r="I37" s="376"/>
      <c r="J37" s="391"/>
      <c r="K37" s="377"/>
      <c r="L37" s="392"/>
      <c r="M37" s="393"/>
      <c r="N37" s="380" t="n">
        <f aca="false">M37/$M$113</f>
        <v>0</v>
      </c>
      <c r="O37" s="394" t="n">
        <f aca="false">M37/$M$74</f>
        <v>0</v>
      </c>
    </row>
    <row r="38" customFormat="false" ht="12.75" hidden="false" customHeight="false" outlineLevel="0" collapsed="false">
      <c r="A38" s="362" t="n">
        <v>27</v>
      </c>
      <c r="B38" s="369" t="s">
        <v>254</v>
      </c>
      <c r="C38" s="364"/>
      <c r="D38" s="395"/>
      <c r="E38" s="375"/>
      <c r="F38" s="395"/>
      <c r="G38" s="375"/>
      <c r="H38" s="395"/>
      <c r="I38" s="376"/>
      <c r="J38" s="396"/>
      <c r="K38" s="377"/>
      <c r="L38" s="384"/>
      <c r="M38" s="385"/>
      <c r="N38" s="380" t="n">
        <f aca="false">M38/$M$113</f>
        <v>0</v>
      </c>
      <c r="O38" s="380" t="n">
        <f aca="false">M38/$M$74</f>
        <v>0</v>
      </c>
    </row>
    <row r="39" customFormat="false" ht="12.75" hidden="false" customHeight="false" outlineLevel="0" collapsed="false">
      <c r="A39" s="364" t="n">
        <v>28</v>
      </c>
      <c r="B39" s="366" t="s">
        <v>287</v>
      </c>
      <c r="C39" s="364" t="s">
        <v>288</v>
      </c>
      <c r="D39" s="375" t="n">
        <v>118238.97</v>
      </c>
      <c r="E39" s="375"/>
      <c r="F39" s="375" t="n">
        <f aca="false">SUM(D39:E39)</f>
        <v>118238.97</v>
      </c>
      <c r="G39" s="375"/>
      <c r="H39" s="375" t="n">
        <f aca="false">SUM(F39:G39)</f>
        <v>118238.97</v>
      </c>
      <c r="I39" s="376"/>
      <c r="J39" s="375" t="n">
        <f aca="false">SUM(H39:I39)</f>
        <v>118238.97</v>
      </c>
      <c r="K39" s="377" t="n">
        <f aca="false">J39/$J$74*$K$74</f>
        <v>18142.5051793716</v>
      </c>
      <c r="L39" s="378"/>
      <c r="M39" s="379" t="n">
        <f aca="false">SUM(J39:K39)</f>
        <v>136381.475179372</v>
      </c>
      <c r="N39" s="380" t="n">
        <f aca="false">M39/$M$113</f>
        <v>0.000624468999404298</v>
      </c>
      <c r="O39" s="380" t="n">
        <f aca="false">M39/$M$74</f>
        <v>0.00103116073768957</v>
      </c>
    </row>
    <row r="40" customFormat="false" ht="12.75" hidden="false" customHeight="false" outlineLevel="0" collapsed="false">
      <c r="A40" s="364" t="n">
        <v>29</v>
      </c>
      <c r="B40" s="366" t="s">
        <v>289</v>
      </c>
      <c r="C40" s="364"/>
      <c r="D40" s="375"/>
      <c r="E40" s="375"/>
      <c r="F40" s="375" t="n">
        <f aca="false">SUM(D40:E40)</f>
        <v>0</v>
      </c>
      <c r="G40" s="375"/>
      <c r="H40" s="375" t="n">
        <f aca="false">SUM(F40:G40)</f>
        <v>0</v>
      </c>
      <c r="I40" s="376"/>
      <c r="J40" s="375" t="n">
        <f aca="false">SUM(H40:I40)</f>
        <v>0</v>
      </c>
      <c r="K40" s="377" t="n">
        <f aca="false">J40/$J$74*$K$74</f>
        <v>0</v>
      </c>
      <c r="L40" s="378"/>
      <c r="M40" s="379" t="n">
        <f aca="false">SUM(J40:K40)</f>
        <v>0</v>
      </c>
      <c r="N40" s="380" t="n">
        <f aca="false">M40/$M$113</f>
        <v>0</v>
      </c>
      <c r="O40" s="380" t="n">
        <f aca="false">M40/$M$74</f>
        <v>0</v>
      </c>
    </row>
    <row r="41" customFormat="false" ht="12.75" hidden="false" customHeight="false" outlineLevel="0" collapsed="false">
      <c r="A41" s="364" t="n">
        <v>30</v>
      </c>
      <c r="B41" s="366" t="s">
        <v>290</v>
      </c>
      <c r="C41" s="364" t="s">
        <v>291</v>
      </c>
      <c r="D41" s="375" t="n">
        <v>387523.67</v>
      </c>
      <c r="E41" s="375"/>
      <c r="F41" s="375" t="n">
        <f aca="false">SUM(D41:E41)</f>
        <v>387523.67</v>
      </c>
      <c r="G41" s="375"/>
      <c r="H41" s="375" t="n">
        <f aca="false">SUM(F41:G41)</f>
        <v>387523.67</v>
      </c>
      <c r="I41" s="376"/>
      <c r="J41" s="375" t="n">
        <f aca="false">SUM(H41:I41)</f>
        <v>387523.67</v>
      </c>
      <c r="K41" s="377" t="n">
        <f aca="false">J41/$J$74*$K$74</f>
        <v>59461.3619359513</v>
      </c>
      <c r="L41" s="378"/>
      <c r="M41" s="379" t="n">
        <f aca="false">SUM(J41:K41)</f>
        <v>446985.031935951</v>
      </c>
      <c r="N41" s="380" t="n">
        <f aca="false">M41/$M$113</f>
        <v>0.00204667309306214</v>
      </c>
      <c r="O41" s="380" t="n">
        <f aca="false">M41/$M$74</f>
        <v>0.00337958960086822</v>
      </c>
    </row>
    <row r="42" customFormat="false" ht="12.75" hidden="false" customHeight="false" outlineLevel="0" collapsed="false">
      <c r="A42" s="364" t="n">
        <v>31</v>
      </c>
      <c r="B42" s="366" t="s">
        <v>292</v>
      </c>
      <c r="C42" s="364" t="s">
        <v>293</v>
      </c>
      <c r="D42" s="375" t="n">
        <v>331624.21</v>
      </c>
      <c r="E42" s="375"/>
      <c r="F42" s="375" t="n">
        <f aca="false">SUM(D42:E42)</f>
        <v>331624.21</v>
      </c>
      <c r="G42" s="375"/>
      <c r="H42" s="375" t="n">
        <f aca="false">SUM(F42:G42)</f>
        <v>331624.21</v>
      </c>
      <c r="I42" s="376"/>
      <c r="J42" s="375" t="n">
        <f aca="false">SUM(H42:I42)</f>
        <v>331624.21</v>
      </c>
      <c r="K42" s="377" t="n">
        <f aca="false">J42/$J$74*$K$74</f>
        <v>50884.1877388649</v>
      </c>
      <c r="L42" s="378"/>
      <c r="M42" s="379" t="n">
        <f aca="false">SUM(J42:K42)</f>
        <v>382508.397738865</v>
      </c>
      <c r="N42" s="380" t="n">
        <f aca="false">M42/$M$113</f>
        <v>0.00175144487977983</v>
      </c>
      <c r="O42" s="380" t="n">
        <f aca="false">M42/$M$74</f>
        <v>0.00289209103410932</v>
      </c>
    </row>
    <row r="43" customFormat="false" ht="12.75" hidden="false" customHeight="false" outlineLevel="0" collapsed="false">
      <c r="A43" s="364" t="n">
        <v>32</v>
      </c>
      <c r="B43" s="366" t="s">
        <v>257</v>
      </c>
      <c r="C43" s="364" t="s">
        <v>294</v>
      </c>
      <c r="D43" s="375" t="n">
        <v>0</v>
      </c>
      <c r="E43" s="375"/>
      <c r="F43" s="375" t="n">
        <f aca="false">SUM(D43:E43)</f>
        <v>0</v>
      </c>
      <c r="G43" s="375"/>
      <c r="H43" s="375" t="n">
        <f aca="false">SUM(F43:G43)</f>
        <v>0</v>
      </c>
      <c r="I43" s="376"/>
      <c r="J43" s="375" t="n">
        <f aca="false">SUM(H43:I43)</f>
        <v>0</v>
      </c>
      <c r="K43" s="377" t="n">
        <f aca="false">J43/$J$74*$K$74</f>
        <v>0</v>
      </c>
      <c r="L43" s="378"/>
      <c r="M43" s="379" t="n">
        <f aca="false">SUM(J43:K43)</f>
        <v>0</v>
      </c>
      <c r="N43" s="380" t="n">
        <f aca="false">M43/$M$113</f>
        <v>0</v>
      </c>
      <c r="O43" s="380" t="n">
        <f aca="false">M43/$M$74</f>
        <v>0</v>
      </c>
    </row>
    <row r="44" customFormat="false" ht="12.75" hidden="false" customHeight="false" outlineLevel="0" collapsed="false">
      <c r="A44" s="364" t="n">
        <v>33</v>
      </c>
      <c r="B44" s="366" t="s">
        <v>201</v>
      </c>
      <c r="C44" s="364" t="s">
        <v>295</v>
      </c>
      <c r="D44" s="375" t="n">
        <v>14976862.67</v>
      </c>
      <c r="E44" s="375"/>
      <c r="F44" s="375" t="n">
        <f aca="false">SUM(D44:E44)</f>
        <v>14976862.67</v>
      </c>
      <c r="G44" s="375"/>
      <c r="H44" s="375" t="n">
        <f aca="false">SUM(F44:G44)</f>
        <v>14976862.67</v>
      </c>
      <c r="I44" s="376"/>
      <c r="J44" s="375" t="n">
        <f aca="false">SUM(H44:I44)</f>
        <v>14976862.67</v>
      </c>
      <c r="K44" s="377" t="n">
        <f aca="false">J44/$J$74*$K$74</f>
        <v>2298039.37366176</v>
      </c>
      <c r="L44" s="378"/>
      <c r="M44" s="379" t="n">
        <f aca="false">SUM(J44:K44)</f>
        <v>17274902.0436618</v>
      </c>
      <c r="N44" s="380" t="n">
        <f aca="false">M44/$M$113</f>
        <v>0.0790990182488098</v>
      </c>
      <c r="O44" s="380" t="n">
        <f aca="false">M44/$M$74</f>
        <v>0.13061305218637</v>
      </c>
    </row>
    <row r="45" customFormat="false" ht="12.75" hidden="false" customHeight="false" outlineLevel="0" collapsed="false">
      <c r="A45" s="364" t="n">
        <v>34</v>
      </c>
      <c r="B45" s="366" t="s">
        <v>260</v>
      </c>
      <c r="C45" s="364" t="s">
        <v>296</v>
      </c>
      <c r="D45" s="375" t="n">
        <v>1548579.93</v>
      </c>
      <c r="E45" s="375"/>
      <c r="F45" s="375" t="n">
        <f aca="false">SUM(D45:E45)</f>
        <v>1548579.93</v>
      </c>
      <c r="G45" s="375"/>
      <c r="H45" s="375" t="n">
        <f aca="false">SUM(F45:G45)</f>
        <v>1548579.93</v>
      </c>
      <c r="I45" s="376" t="n">
        <f aca="false">+H101*$E$5</f>
        <v>5178632.686108</v>
      </c>
      <c r="J45" s="375" t="n">
        <f aca="false">SUM(H45:I45)</f>
        <v>6727212.616108</v>
      </c>
      <c r="K45" s="377" t="n">
        <f aca="false">J45/$J$74*$K$74</f>
        <v>1032218.81694735</v>
      </c>
      <c r="L45" s="378"/>
      <c r="M45" s="379" t="n">
        <f aca="false">SUM(J45:K45)</f>
        <v>7759431.43305535</v>
      </c>
      <c r="N45" s="380" t="n">
        <f aca="false">M45/$M$113</f>
        <v>0.0355291976170033</v>
      </c>
      <c r="O45" s="380" t="n">
        <f aca="false">M45/$M$74</f>
        <v>0.0586679461417882</v>
      </c>
    </row>
    <row r="46" customFormat="false" ht="12.75" hidden="false" customHeight="false" outlineLevel="0" collapsed="false">
      <c r="A46" s="364" t="n">
        <v>35</v>
      </c>
      <c r="B46" s="366" t="s">
        <v>262</v>
      </c>
      <c r="C46" s="364" t="s">
        <v>297</v>
      </c>
      <c r="D46" s="375" t="n">
        <v>224575.46</v>
      </c>
      <c r="E46" s="375"/>
      <c r="F46" s="375" t="n">
        <f aca="false">SUM(D46:E46)</f>
        <v>224575.46</v>
      </c>
      <c r="G46" s="375"/>
      <c r="H46" s="375" t="n">
        <f aca="false">SUM(F46:G46)</f>
        <v>224575.46</v>
      </c>
      <c r="I46" s="376" t="n">
        <f aca="false">+H102*$E$5</f>
        <v>423926.862182</v>
      </c>
      <c r="J46" s="375" t="n">
        <f aca="false">SUM(H46:I46)</f>
        <v>648502.322182</v>
      </c>
      <c r="K46" s="377" t="n">
        <f aca="false">J46/$J$74*$K$74</f>
        <v>99505.7445021844</v>
      </c>
      <c r="L46" s="378"/>
      <c r="M46" s="379" t="n">
        <f aca="false">SUM(J46:K46)</f>
        <v>748008.066684184</v>
      </c>
      <c r="N46" s="380" t="n">
        <f aca="false">M46/$M$113</f>
        <v>0.00342500950612439</v>
      </c>
      <c r="O46" s="380" t="n">
        <f aca="false">M46/$M$74</f>
        <v>0.00565558151373097</v>
      </c>
    </row>
    <row r="47" customFormat="false" ht="12.75" hidden="false" customHeight="false" outlineLevel="0" collapsed="false">
      <c r="A47" s="364" t="n">
        <v>36</v>
      </c>
      <c r="B47" s="366" t="s">
        <v>264</v>
      </c>
      <c r="C47" s="364" t="s">
        <v>298</v>
      </c>
      <c r="D47" s="375" t="n">
        <v>125670.33</v>
      </c>
      <c r="E47" s="375"/>
      <c r="F47" s="375" t="n">
        <f aca="false">SUM(D47:E47)</f>
        <v>125670.33</v>
      </c>
      <c r="G47" s="375"/>
      <c r="H47" s="375" t="n">
        <f aca="false">SUM(F47:G47)</f>
        <v>125670.33</v>
      </c>
      <c r="I47" s="376" t="n">
        <f aca="false">+H103*$E$5</f>
        <v>0</v>
      </c>
      <c r="J47" s="375" t="n">
        <f aca="false">SUM(H47:I47)</f>
        <v>125670.33</v>
      </c>
      <c r="K47" s="377" t="n">
        <f aca="false">J47/$J$74*$K$74</f>
        <v>19282.7678803218</v>
      </c>
      <c r="L47" s="378"/>
      <c r="M47" s="379" t="n">
        <f aca="false">SUM(J47:K47)</f>
        <v>144953.097880322</v>
      </c>
      <c r="N47" s="380" t="n">
        <f aca="false">M47/$M$113</f>
        <v>0.000663717091157914</v>
      </c>
      <c r="O47" s="380" t="n">
        <f aca="false">M47/$M$74</f>
        <v>0.0010959695453072</v>
      </c>
    </row>
    <row r="48" customFormat="false" ht="12.75" hidden="false" customHeight="false" outlineLevel="0" collapsed="false">
      <c r="A48" s="364" t="n">
        <v>37</v>
      </c>
      <c r="B48" s="366" t="s">
        <v>266</v>
      </c>
      <c r="C48" s="364" t="s">
        <v>299</v>
      </c>
      <c r="D48" s="375" t="n">
        <v>1588519.2</v>
      </c>
      <c r="E48" s="375"/>
      <c r="F48" s="375" t="n">
        <f aca="false">SUM(D48:E48)</f>
        <v>1588519.2</v>
      </c>
      <c r="G48" s="375"/>
      <c r="H48" s="375" t="n">
        <f aca="false">SUM(F48:G48)</f>
        <v>1588519.2</v>
      </c>
      <c r="I48" s="376" t="n">
        <f aca="false">+H104*$E$5</f>
        <v>7739999.58797</v>
      </c>
      <c r="J48" s="375" t="n">
        <f aca="false">SUM(H48:I48)</f>
        <v>9328518.78797</v>
      </c>
      <c r="K48" s="377" t="n">
        <f aca="false">J48/$J$74*$K$74</f>
        <v>1431361.42362041</v>
      </c>
      <c r="L48" s="378"/>
      <c r="M48" s="379" t="n">
        <f aca="false">SUM(J48:K48)</f>
        <v>10759880.2115904</v>
      </c>
      <c r="N48" s="380" t="n">
        <f aca="false">M48/$M$113</f>
        <v>0.0492677735051973</v>
      </c>
      <c r="O48" s="380" t="n">
        <f aca="false">M48/$M$74</f>
        <v>0.0813539082330822</v>
      </c>
    </row>
    <row r="49" customFormat="false" ht="12.75" hidden="false" customHeight="false" outlineLevel="0" collapsed="false">
      <c r="A49" s="364" t="n">
        <v>38</v>
      </c>
      <c r="B49" s="369" t="s">
        <v>300</v>
      </c>
      <c r="C49" s="364"/>
      <c r="D49" s="375" t="n">
        <f aca="false">SUM(D39:D48)</f>
        <v>19301594.44</v>
      </c>
      <c r="E49" s="375"/>
      <c r="F49" s="375" t="n">
        <f aca="false">SUM(F39:F48)</f>
        <v>19301594.44</v>
      </c>
      <c r="G49" s="375" t="n">
        <f aca="false">SUM(G39:G48)</f>
        <v>0</v>
      </c>
      <c r="H49" s="375" t="n">
        <f aca="false">SUM(H39:H48)</f>
        <v>19301594.44</v>
      </c>
      <c r="I49" s="375" t="n">
        <f aca="false">SUM(I39:I48)</f>
        <v>13342559.13626</v>
      </c>
      <c r="J49" s="375" t="n">
        <f aca="false">SUM(J39:J48)</f>
        <v>32644153.57626</v>
      </c>
      <c r="K49" s="375" t="n">
        <f aca="false">SUM(K39:K48)</f>
        <v>5008896.18146622</v>
      </c>
      <c r="L49" s="378"/>
      <c r="M49" s="379" t="n">
        <f aca="false">SUM(M39:M48)</f>
        <v>37653049.7577262</v>
      </c>
      <c r="N49" s="380" t="n">
        <f aca="false">M49/$M$113</f>
        <v>0.172407302940539</v>
      </c>
      <c r="O49" s="380" t="n">
        <f aca="false">M49/$M$74</f>
        <v>0.284689298992945</v>
      </c>
    </row>
    <row r="50" customFormat="false" ht="12.75" hidden="false" customHeight="false" outlineLevel="0" collapsed="false">
      <c r="A50" s="364" t="n">
        <v>39</v>
      </c>
      <c r="B50" s="369" t="s">
        <v>269</v>
      </c>
      <c r="C50" s="364"/>
      <c r="D50" s="382"/>
      <c r="E50" s="375"/>
      <c r="F50" s="382"/>
      <c r="G50" s="375"/>
      <c r="H50" s="382"/>
      <c r="I50" s="376"/>
      <c r="J50" s="383"/>
      <c r="K50" s="377"/>
      <c r="L50" s="384"/>
      <c r="M50" s="397"/>
      <c r="N50" s="380" t="n">
        <f aca="false">M50/$M$113</f>
        <v>0</v>
      </c>
      <c r="O50" s="380" t="n">
        <f aca="false">M50/$M$74</f>
        <v>0</v>
      </c>
    </row>
    <row r="51" customFormat="false" ht="12.75" hidden="false" customHeight="false" outlineLevel="0" collapsed="false">
      <c r="A51" s="364" t="n">
        <v>40</v>
      </c>
      <c r="B51" s="366" t="s">
        <v>287</v>
      </c>
      <c r="C51" s="364" t="s">
        <v>301</v>
      </c>
      <c r="D51" s="375" t="n">
        <v>14.76</v>
      </c>
      <c r="E51" s="375"/>
      <c r="F51" s="375" t="n">
        <f aca="false">SUM(D51:E51)</f>
        <v>14.76</v>
      </c>
      <c r="G51" s="375"/>
      <c r="H51" s="375" t="n">
        <f aca="false">SUM(F51:G51)</f>
        <v>14.76</v>
      </c>
      <c r="I51" s="376"/>
      <c r="J51" s="375" t="n">
        <f aca="false">SUM(H51:I51)</f>
        <v>14.76</v>
      </c>
      <c r="K51" s="377" t="n">
        <f aca="false">J51/$J$74*$K$74</f>
        <v>2.26476411666581</v>
      </c>
      <c r="L51" s="378"/>
      <c r="M51" s="379" t="n">
        <f aca="false">SUM(J51:K51)</f>
        <v>17.0247641166658</v>
      </c>
      <c r="N51" s="380" t="n">
        <f aca="false">M51/$M$113</f>
        <v>7.79536766195395E-008</v>
      </c>
      <c r="O51" s="380" t="n">
        <f aca="false">M51/$M$74</f>
        <v>1.28721795261732E-007</v>
      </c>
    </row>
    <row r="52" customFormat="false" ht="12.75" hidden="false" customHeight="false" outlineLevel="0" collapsed="false">
      <c r="A52" s="364" t="n">
        <v>41</v>
      </c>
      <c r="B52" s="366" t="s">
        <v>289</v>
      </c>
      <c r="C52" s="364"/>
      <c r="D52" s="375"/>
      <c r="E52" s="375"/>
      <c r="F52" s="375" t="n">
        <f aca="false">SUM(D52:E52)</f>
        <v>0</v>
      </c>
      <c r="G52" s="375"/>
      <c r="H52" s="375" t="n">
        <f aca="false">SUM(F52:G52)</f>
        <v>0</v>
      </c>
      <c r="I52" s="376"/>
      <c r="J52" s="375" t="n">
        <f aca="false">SUM(H52:I52)</f>
        <v>0</v>
      </c>
      <c r="K52" s="377" t="n">
        <f aca="false">J52/$J$74*$K$74</f>
        <v>0</v>
      </c>
      <c r="L52" s="378"/>
      <c r="M52" s="379" t="n">
        <f aca="false">SUM(J52:K52)</f>
        <v>0</v>
      </c>
      <c r="N52" s="380" t="n">
        <f aca="false">M52/$M$113</f>
        <v>0</v>
      </c>
      <c r="O52" s="380" t="n">
        <f aca="false">M52/$M$74</f>
        <v>0</v>
      </c>
    </row>
    <row r="53" customFormat="false" ht="12.75" hidden="false" customHeight="false" outlineLevel="0" collapsed="false">
      <c r="A53" s="364" t="n">
        <v>42</v>
      </c>
      <c r="B53" s="366" t="s">
        <v>290</v>
      </c>
      <c r="C53" s="364"/>
      <c r="D53" s="375"/>
      <c r="E53" s="375"/>
      <c r="F53" s="375" t="n">
        <f aca="false">SUM(D53:E53)</f>
        <v>0</v>
      </c>
      <c r="G53" s="375"/>
      <c r="H53" s="375" t="n">
        <f aca="false">SUM(F53:G53)</f>
        <v>0</v>
      </c>
      <c r="I53" s="376"/>
      <c r="J53" s="375" t="n">
        <f aca="false">SUM(H53:I53)</f>
        <v>0</v>
      </c>
      <c r="K53" s="377" t="n">
        <f aca="false">J53/$J$74*$K$74</f>
        <v>0</v>
      </c>
      <c r="L53" s="378"/>
      <c r="M53" s="379" t="n">
        <f aca="false">SUM(J53:K53)</f>
        <v>0</v>
      </c>
      <c r="N53" s="380" t="n">
        <f aca="false">M53/$M$113</f>
        <v>0</v>
      </c>
      <c r="O53" s="380" t="n">
        <f aca="false">M53/$M$74</f>
        <v>0</v>
      </c>
    </row>
    <row r="54" customFormat="false" ht="12.75" hidden="false" customHeight="false" outlineLevel="0" collapsed="false">
      <c r="A54" s="364" t="n">
        <v>43</v>
      </c>
      <c r="B54" s="366" t="s">
        <v>292</v>
      </c>
      <c r="C54" s="364" t="s">
        <v>302</v>
      </c>
      <c r="D54" s="375" t="n">
        <v>206416.79</v>
      </c>
      <c r="E54" s="375"/>
      <c r="F54" s="375" t="n">
        <f aca="false">SUM(D54:E54)</f>
        <v>206416.79</v>
      </c>
      <c r="G54" s="375"/>
      <c r="H54" s="375" t="n">
        <f aca="false">SUM(F54:G54)</f>
        <v>206416.79</v>
      </c>
      <c r="I54" s="376"/>
      <c r="J54" s="375" t="n">
        <f aca="false">SUM(H54:I54)</f>
        <v>206416.79</v>
      </c>
      <c r="K54" s="377" t="n">
        <f aca="false">J54/$J$74*$K$74</f>
        <v>31672.4484464323</v>
      </c>
      <c r="L54" s="378"/>
      <c r="M54" s="379" t="n">
        <f aca="false">SUM(J54:K54)</f>
        <v>238089.238446432</v>
      </c>
      <c r="N54" s="380" t="n">
        <f aca="false">M54/$M$113</f>
        <v>0.00109017260816419</v>
      </c>
      <c r="O54" s="380" t="n">
        <f aca="false">M54/$M$74</f>
        <v>0.00180015852174552</v>
      </c>
    </row>
    <row r="55" customFormat="false" ht="12.75" hidden="false" customHeight="false" outlineLevel="0" collapsed="false">
      <c r="A55" s="364" t="n">
        <v>44</v>
      </c>
      <c r="B55" s="366" t="s">
        <v>257</v>
      </c>
      <c r="C55" s="364" t="s">
        <v>303</v>
      </c>
      <c r="D55" s="375" t="n">
        <v>83053.83</v>
      </c>
      <c r="E55" s="375"/>
      <c r="F55" s="375" t="n">
        <f aca="false">SUM(D55:E55)</f>
        <v>83053.83</v>
      </c>
      <c r="G55" s="375"/>
      <c r="H55" s="375" t="n">
        <f aca="false">SUM(F55:G55)</f>
        <v>83053.83</v>
      </c>
      <c r="I55" s="375"/>
      <c r="J55" s="375" t="n">
        <f aca="false">SUM(H55:I55)</f>
        <v>83053.83</v>
      </c>
      <c r="K55" s="377" t="n">
        <f aca="false">J55/$J$74*$K$74</f>
        <v>12743.7218113592</v>
      </c>
      <c r="L55" s="378"/>
      <c r="M55" s="379" t="n">
        <f aca="false">SUM(J55:K55)</f>
        <v>95797.5518113592</v>
      </c>
      <c r="N55" s="380" t="n">
        <f aca="false">M55/$M$113</f>
        <v>0.000438641694162209</v>
      </c>
      <c r="O55" s="380" t="n">
        <f aca="false">M55/$M$74</f>
        <v>0.000724311524455466</v>
      </c>
    </row>
    <row r="56" customFormat="false" ht="12.75" hidden="false" customHeight="false" outlineLevel="0" collapsed="false">
      <c r="A56" s="364" t="n">
        <v>45</v>
      </c>
      <c r="B56" s="366" t="s">
        <v>201</v>
      </c>
      <c r="C56" s="364" t="s">
        <v>304</v>
      </c>
      <c r="D56" s="375" t="n">
        <v>4490688.13</v>
      </c>
      <c r="E56" s="375"/>
      <c r="F56" s="375" t="n">
        <f aca="false">SUM(D56:E56)</f>
        <v>4490688.13</v>
      </c>
      <c r="G56" s="375"/>
      <c r="H56" s="375" t="n">
        <f aca="false">SUM(F56:G56)</f>
        <v>4490688.13</v>
      </c>
      <c r="I56" s="376"/>
      <c r="J56" s="375" t="n">
        <f aca="false">SUM(H56:I56)</f>
        <v>4490688.13</v>
      </c>
      <c r="K56" s="377" t="n">
        <f aca="false">J56/$J$74*$K$74</f>
        <v>689048.057991942</v>
      </c>
      <c r="L56" s="378"/>
      <c r="M56" s="379" t="n">
        <f aca="false">SUM(J56:K56)</f>
        <v>5179736.18799194</v>
      </c>
      <c r="N56" s="380" t="n">
        <f aca="false">M56/$M$113</f>
        <v>0.0237171849786738</v>
      </c>
      <c r="O56" s="380" t="n">
        <f aca="false">M56/$M$74</f>
        <v>0.0391632410605792</v>
      </c>
    </row>
    <row r="57" customFormat="false" ht="12.75" hidden="false" customHeight="false" outlineLevel="0" collapsed="false">
      <c r="A57" s="364" t="n">
        <v>46</v>
      </c>
      <c r="B57" s="366" t="s">
        <v>266</v>
      </c>
      <c r="C57" s="364" t="s">
        <v>305</v>
      </c>
      <c r="D57" s="375" t="n">
        <v>41717.91</v>
      </c>
      <c r="E57" s="375"/>
      <c r="F57" s="375" t="n">
        <f aca="false">SUM(D57:E57)</f>
        <v>41717.91</v>
      </c>
      <c r="G57" s="375"/>
      <c r="H57" s="375" t="n">
        <f aca="false">SUM(F57:G57)</f>
        <v>41717.91</v>
      </c>
      <c r="I57" s="376" t="n">
        <f aca="false">+H105*$E$5</f>
        <v>342814.075484</v>
      </c>
      <c r="J57" s="375" t="n">
        <f aca="false">SUM(H57:I57)</f>
        <v>384531.985484</v>
      </c>
      <c r="K57" s="377" t="n">
        <f aca="false">J57/$J$74*$K$74</f>
        <v>59002.3199481314</v>
      </c>
      <c r="L57" s="378"/>
      <c r="M57" s="379" t="n">
        <f aca="false">SUM(J57:K57)</f>
        <v>443534.305432131</v>
      </c>
      <c r="N57" s="380" t="n">
        <f aca="false">M57/$M$113</f>
        <v>0.00203087276736377</v>
      </c>
      <c r="O57" s="380" t="n">
        <f aca="false">M57/$M$74</f>
        <v>0.00335349915359476</v>
      </c>
    </row>
    <row r="58" customFormat="false" ht="12.75" hidden="false" customHeight="false" outlineLevel="0" collapsed="false">
      <c r="A58" s="364" t="n">
        <v>47</v>
      </c>
      <c r="B58" s="369" t="s">
        <v>306</v>
      </c>
      <c r="C58" s="364"/>
      <c r="D58" s="375" t="n">
        <f aca="false">SUM(D51:D57)</f>
        <v>4821891.42</v>
      </c>
      <c r="E58" s="375"/>
      <c r="F58" s="375" t="n">
        <f aca="false">SUM(F51:F57)</f>
        <v>4821891.42</v>
      </c>
      <c r="G58" s="375" t="n">
        <f aca="false">SUM(G51:G57)</f>
        <v>0</v>
      </c>
      <c r="H58" s="375" t="n">
        <f aca="false">SUM(H51:H57)</f>
        <v>4821891.42</v>
      </c>
      <c r="I58" s="375" t="n">
        <f aca="false">SUM(I51:I57)</f>
        <v>342814.075484</v>
      </c>
      <c r="J58" s="375" t="n">
        <f aca="false">SUM(J51:J57)</f>
        <v>5164705.495484</v>
      </c>
      <c r="K58" s="375" t="n">
        <f aca="false">SUM(K51:K57)</f>
        <v>792468.812961982</v>
      </c>
      <c r="L58" s="378"/>
      <c r="M58" s="379" t="n">
        <f aca="false">SUM(M51:M57)</f>
        <v>5957174.30844598</v>
      </c>
      <c r="N58" s="380" t="n">
        <f aca="false">M58/$M$113</f>
        <v>0.0272769500020405</v>
      </c>
      <c r="O58" s="380" t="n">
        <f aca="false">M58/$M$74</f>
        <v>0.0450413389821702</v>
      </c>
    </row>
    <row r="59" customFormat="false" ht="12.75" hidden="false" customHeight="false" outlineLevel="0" collapsed="false">
      <c r="A59" s="364" t="n">
        <v>48</v>
      </c>
      <c r="B59" s="363" t="s">
        <v>307</v>
      </c>
      <c r="C59" s="364"/>
      <c r="D59" s="390"/>
      <c r="E59" s="375"/>
      <c r="F59" s="390"/>
      <c r="G59" s="375"/>
      <c r="H59" s="390"/>
      <c r="I59" s="376"/>
      <c r="J59" s="391"/>
      <c r="K59" s="377"/>
      <c r="L59" s="384"/>
      <c r="M59" s="397"/>
      <c r="N59" s="380" t="n">
        <f aca="false">M59/$M$113</f>
        <v>0</v>
      </c>
      <c r="O59" s="380" t="n">
        <f aca="false">M59/$M$74</f>
        <v>0</v>
      </c>
    </row>
    <row r="60" customFormat="false" ht="12.75" hidden="false" customHeight="false" outlineLevel="0" collapsed="false">
      <c r="A60" s="364" t="n">
        <v>49</v>
      </c>
      <c r="B60" s="369" t="s">
        <v>275</v>
      </c>
      <c r="C60" s="364"/>
      <c r="D60" s="395"/>
      <c r="E60" s="375"/>
      <c r="F60" s="395"/>
      <c r="G60" s="375"/>
      <c r="H60" s="395"/>
      <c r="I60" s="376"/>
      <c r="J60" s="396"/>
      <c r="K60" s="377"/>
      <c r="L60" s="384"/>
      <c r="M60" s="397"/>
      <c r="N60" s="380" t="n">
        <f aca="false">M60/$M$113</f>
        <v>0</v>
      </c>
      <c r="O60" s="380" t="n">
        <f aca="false">M60/$M$74</f>
        <v>0</v>
      </c>
    </row>
    <row r="61" customFormat="false" ht="12.75" hidden="false" customHeight="false" outlineLevel="0" collapsed="false">
      <c r="A61" s="364" t="n">
        <v>50</v>
      </c>
      <c r="B61" s="366" t="s">
        <v>308</v>
      </c>
      <c r="C61" s="364"/>
      <c r="D61" s="375" t="n">
        <f aca="false">+D39+D51</f>
        <v>118253.73</v>
      </c>
      <c r="E61" s="375"/>
      <c r="F61" s="375" t="n">
        <f aca="false">+F39+F51</f>
        <v>118253.73</v>
      </c>
      <c r="G61" s="375" t="n">
        <f aca="false">+G39+G51</f>
        <v>0</v>
      </c>
      <c r="H61" s="375" t="n">
        <f aca="false">+H39+H51</f>
        <v>118253.73</v>
      </c>
      <c r="I61" s="375" t="n">
        <f aca="false">+I39+I51</f>
        <v>0</v>
      </c>
      <c r="J61" s="375" t="n">
        <f aca="false">+J39+J51</f>
        <v>118253.73</v>
      </c>
      <c r="K61" s="375" t="n">
        <f aca="false">+K39+K51</f>
        <v>18144.7699434883</v>
      </c>
      <c r="L61" s="386" t="s">
        <v>309</v>
      </c>
      <c r="M61" s="379" t="n">
        <f aca="false">+M39+M51</f>
        <v>136398.499943488</v>
      </c>
      <c r="N61" s="380" t="n">
        <f aca="false">M61/$M$113</f>
        <v>0.000624546953080917</v>
      </c>
      <c r="O61" s="380" t="n">
        <f aca="false">M61/$M$74</f>
        <v>0.00103128945948483</v>
      </c>
    </row>
    <row r="62" customFormat="false" ht="12.75" hidden="false" customHeight="false" outlineLevel="0" collapsed="false">
      <c r="A62" s="364" t="n">
        <v>51</v>
      </c>
      <c r="B62" s="366" t="s">
        <v>310</v>
      </c>
      <c r="C62" s="364"/>
      <c r="D62" s="375" t="n">
        <f aca="false">+D40+D52</f>
        <v>0</v>
      </c>
      <c r="E62" s="375"/>
      <c r="F62" s="375" t="n">
        <f aca="false">+F40+F52</f>
        <v>0</v>
      </c>
      <c r="G62" s="375" t="n">
        <f aca="false">+G40+G52</f>
        <v>0</v>
      </c>
      <c r="H62" s="375" t="n">
        <f aca="false">+H40+H52</f>
        <v>0</v>
      </c>
      <c r="I62" s="375" t="n">
        <f aca="false">+I40+I52</f>
        <v>0</v>
      </c>
      <c r="J62" s="375" t="n">
        <f aca="false">+J40+J52</f>
        <v>0</v>
      </c>
      <c r="K62" s="375" t="n">
        <f aca="false">+K40+K52</f>
        <v>0</v>
      </c>
      <c r="L62" s="386" t="s">
        <v>309</v>
      </c>
      <c r="M62" s="379" t="n">
        <f aca="false">+M40+M52</f>
        <v>0</v>
      </c>
      <c r="N62" s="380" t="n">
        <f aca="false">M62/$M$113</f>
        <v>0</v>
      </c>
      <c r="O62" s="380" t="n">
        <f aca="false">M62/$M$74</f>
        <v>0</v>
      </c>
    </row>
    <row r="63" customFormat="false" ht="12.75" hidden="false" customHeight="false" outlineLevel="0" collapsed="false">
      <c r="A63" s="364" t="n">
        <v>52</v>
      </c>
      <c r="B63" s="398" t="s">
        <v>311</v>
      </c>
      <c r="C63" s="364"/>
      <c r="D63" s="375" t="n">
        <f aca="false">+D41+D53</f>
        <v>387523.67</v>
      </c>
      <c r="E63" s="375"/>
      <c r="F63" s="375" t="n">
        <f aca="false">+F41+F53</f>
        <v>387523.67</v>
      </c>
      <c r="G63" s="375" t="n">
        <f aca="false">+G41+G53</f>
        <v>0</v>
      </c>
      <c r="H63" s="375" t="n">
        <f aca="false">+H41+H53</f>
        <v>387523.67</v>
      </c>
      <c r="I63" s="375" t="n">
        <f aca="false">+I41+I53</f>
        <v>0</v>
      </c>
      <c r="J63" s="375" t="n">
        <f aca="false">+J41+J53</f>
        <v>387523.67</v>
      </c>
      <c r="K63" s="375" t="n">
        <f aca="false">+K41+K53</f>
        <v>59461.3619359513</v>
      </c>
      <c r="L63" s="386" t="s">
        <v>309</v>
      </c>
      <c r="M63" s="379" t="n">
        <f aca="false">+M41+M53</f>
        <v>446985.031935951</v>
      </c>
      <c r="N63" s="380" t="n">
        <f aca="false">M63/$M$113</f>
        <v>0.00204667309306214</v>
      </c>
      <c r="O63" s="380" t="n">
        <f aca="false">M63/$M$74</f>
        <v>0.00337958960086822</v>
      </c>
    </row>
    <row r="64" customFormat="false" ht="12.75" hidden="false" customHeight="false" outlineLevel="0" collapsed="false">
      <c r="A64" s="364" t="n">
        <v>53</v>
      </c>
      <c r="B64" s="366" t="s">
        <v>312</v>
      </c>
      <c r="C64" s="364"/>
      <c r="D64" s="375" t="n">
        <f aca="false">+D42+D54</f>
        <v>538041</v>
      </c>
      <c r="E64" s="375"/>
      <c r="F64" s="375" t="n">
        <f aca="false">+F42+F54</f>
        <v>538041</v>
      </c>
      <c r="G64" s="375" t="n">
        <f aca="false">+G42+G54</f>
        <v>0</v>
      </c>
      <c r="H64" s="375" t="n">
        <f aca="false">+H42+H54</f>
        <v>538041</v>
      </c>
      <c r="I64" s="375" t="n">
        <f aca="false">+I42+I54</f>
        <v>0</v>
      </c>
      <c r="J64" s="375" t="n">
        <f aca="false">+J42+J54</f>
        <v>538041</v>
      </c>
      <c r="K64" s="375" t="n">
        <f aca="false">+K42+K54</f>
        <v>82556.6361852972</v>
      </c>
      <c r="L64" s="386" t="s">
        <v>309</v>
      </c>
      <c r="M64" s="379" t="n">
        <f aca="false">+M42+M54</f>
        <v>620597.636185297</v>
      </c>
      <c r="N64" s="380" t="n">
        <f aca="false">M64/$M$113</f>
        <v>0.00284161748794402</v>
      </c>
      <c r="O64" s="380" t="n">
        <f aca="false">M64/$M$74</f>
        <v>0.00469224955585484</v>
      </c>
    </row>
    <row r="65" customFormat="false" ht="12.75" hidden="false" customHeight="false" outlineLevel="0" collapsed="false">
      <c r="A65" s="364" t="n">
        <v>54</v>
      </c>
      <c r="B65" s="366" t="s">
        <v>313</v>
      </c>
      <c r="C65" s="364"/>
      <c r="D65" s="375" t="n">
        <f aca="false">+D43+D55</f>
        <v>83053.83</v>
      </c>
      <c r="E65" s="375"/>
      <c r="F65" s="375" t="n">
        <f aca="false">+F43+F55</f>
        <v>83053.83</v>
      </c>
      <c r="G65" s="375" t="n">
        <f aca="false">+G43+G55</f>
        <v>0</v>
      </c>
      <c r="H65" s="375" t="n">
        <f aca="false">+H43+H55</f>
        <v>83053.83</v>
      </c>
      <c r="I65" s="375" t="n">
        <f aca="false">+I43+I55</f>
        <v>0</v>
      </c>
      <c r="J65" s="375" t="n">
        <f aca="false">+J43+J55</f>
        <v>83053.83</v>
      </c>
      <c r="K65" s="375" t="n">
        <f aca="false">+K43+K55</f>
        <v>12743.7218113592</v>
      </c>
      <c r="L65" s="386" t="s">
        <v>314</v>
      </c>
      <c r="M65" s="379" t="n">
        <f aca="false">+M43+M55</f>
        <v>95797.5518113592</v>
      </c>
      <c r="N65" s="380" t="n">
        <f aca="false">M65/$M$113</f>
        <v>0.000438641694162209</v>
      </c>
      <c r="O65" s="380" t="n">
        <f aca="false">M65/$M$74</f>
        <v>0.000724311524455466</v>
      </c>
    </row>
    <row r="66" customFormat="false" ht="12.75" hidden="false" customHeight="false" outlineLevel="0" collapsed="false">
      <c r="A66" s="364" t="n">
        <v>55</v>
      </c>
      <c r="B66" s="366" t="s">
        <v>315</v>
      </c>
      <c r="C66" s="364"/>
      <c r="D66" s="375" t="n">
        <f aca="false">+D44+D56</f>
        <v>19467550.8</v>
      </c>
      <c r="E66" s="375"/>
      <c r="F66" s="375" t="n">
        <f aca="false">+F44+F56</f>
        <v>19467550.8</v>
      </c>
      <c r="G66" s="375" t="n">
        <f aca="false">+G44+G56</f>
        <v>0</v>
      </c>
      <c r="H66" s="375" t="n">
        <f aca="false">+H44+H56</f>
        <v>19467550.8</v>
      </c>
      <c r="I66" s="375" t="n">
        <f aca="false">+I44+I56</f>
        <v>0</v>
      </c>
      <c r="J66" s="375" t="n">
        <f aca="false">+J44+J56</f>
        <v>19467550.8</v>
      </c>
      <c r="K66" s="375" t="n">
        <f aca="false">+K44+K56</f>
        <v>2987087.43165371</v>
      </c>
      <c r="L66" s="386" t="s">
        <v>314</v>
      </c>
      <c r="M66" s="379" t="n">
        <f aca="false">+M44+M56</f>
        <v>22454638.2316537</v>
      </c>
      <c r="N66" s="380" t="n">
        <f aca="false">M66/$M$113</f>
        <v>0.102816203227484</v>
      </c>
      <c r="O66" s="380" t="n">
        <f aca="false">M66/$M$74</f>
        <v>0.169776293246949</v>
      </c>
    </row>
    <row r="67" customFormat="false" ht="12.75" hidden="false" customHeight="false" outlineLevel="0" collapsed="false">
      <c r="A67" s="364" t="n">
        <v>56</v>
      </c>
      <c r="B67" s="366" t="s">
        <v>316</v>
      </c>
      <c r="C67" s="364"/>
      <c r="D67" s="375" t="n">
        <f aca="false">+D45</f>
        <v>1548579.93</v>
      </c>
      <c r="E67" s="375"/>
      <c r="F67" s="375" t="n">
        <f aca="false">+F45</f>
        <v>1548579.93</v>
      </c>
      <c r="G67" s="375" t="n">
        <f aca="false">+G45</f>
        <v>0</v>
      </c>
      <c r="H67" s="375" t="n">
        <f aca="false">+H45</f>
        <v>1548579.93</v>
      </c>
      <c r="I67" s="375" t="n">
        <f aca="false">+I45</f>
        <v>5178632.686108</v>
      </c>
      <c r="J67" s="375" t="n">
        <f aca="false">+J45</f>
        <v>6727212.616108</v>
      </c>
      <c r="K67" s="375" t="n">
        <f aca="false">+K45</f>
        <v>1032218.81694735</v>
      </c>
      <c r="L67" s="378"/>
      <c r="M67" s="379" t="n">
        <f aca="false">+M45</f>
        <v>7759431.43305535</v>
      </c>
      <c r="N67" s="380" t="n">
        <f aca="false">M67/$M$113</f>
        <v>0.0355291976170033</v>
      </c>
      <c r="O67" s="380" t="n">
        <f aca="false">M67/$M$74</f>
        <v>0.0586679461417882</v>
      </c>
    </row>
    <row r="68" customFormat="false" ht="12.75" hidden="false" customHeight="false" outlineLevel="0" collapsed="false">
      <c r="A68" s="364" t="n">
        <v>57</v>
      </c>
      <c r="B68" s="366" t="s">
        <v>317</v>
      </c>
      <c r="C68" s="364"/>
      <c r="D68" s="375" t="n">
        <f aca="false">+D46</f>
        <v>224575.46</v>
      </c>
      <c r="E68" s="375"/>
      <c r="F68" s="375" t="n">
        <f aca="false">+F46</f>
        <v>224575.46</v>
      </c>
      <c r="G68" s="375" t="n">
        <f aca="false">+G46</f>
        <v>0</v>
      </c>
      <c r="H68" s="375" t="n">
        <f aca="false">+H46</f>
        <v>224575.46</v>
      </c>
      <c r="I68" s="375" t="n">
        <f aca="false">+I46</f>
        <v>423926.862182</v>
      </c>
      <c r="J68" s="375" t="n">
        <f aca="false">+J46</f>
        <v>648502.322182</v>
      </c>
      <c r="K68" s="375" t="n">
        <f aca="false">+K46</f>
        <v>99505.7445021844</v>
      </c>
      <c r="L68" s="378"/>
      <c r="M68" s="379" t="n">
        <f aca="false">+M46</f>
        <v>748008.066684184</v>
      </c>
      <c r="N68" s="380" t="n">
        <f aca="false">M68/$M$113</f>
        <v>0.00342500950612439</v>
      </c>
      <c r="O68" s="380" t="n">
        <f aca="false">M68/$M$74</f>
        <v>0.00565558151373097</v>
      </c>
    </row>
    <row r="69" customFormat="false" ht="12.75" hidden="false" customHeight="false" outlineLevel="0" collapsed="false">
      <c r="A69" s="364" t="n">
        <v>58</v>
      </c>
      <c r="B69" s="366" t="s">
        <v>318</v>
      </c>
      <c r="C69" s="364"/>
      <c r="D69" s="375" t="n">
        <f aca="false">+D47</f>
        <v>125670.33</v>
      </c>
      <c r="E69" s="375"/>
      <c r="F69" s="375" t="n">
        <f aca="false">+F47</f>
        <v>125670.33</v>
      </c>
      <c r="G69" s="375" t="n">
        <f aca="false">+G47</f>
        <v>0</v>
      </c>
      <c r="H69" s="375" t="n">
        <f aca="false">+H47</f>
        <v>125670.33</v>
      </c>
      <c r="I69" s="375" t="n">
        <f aca="false">+I47</f>
        <v>0</v>
      </c>
      <c r="J69" s="375" t="n">
        <f aca="false">+J47</f>
        <v>125670.33</v>
      </c>
      <c r="K69" s="375" t="n">
        <f aca="false">+K47</f>
        <v>19282.7678803218</v>
      </c>
      <c r="L69" s="378"/>
      <c r="M69" s="379" t="n">
        <f aca="false">+M47</f>
        <v>144953.097880322</v>
      </c>
      <c r="N69" s="380" t="n">
        <f aca="false">M69/$M$113</f>
        <v>0.000663717091157914</v>
      </c>
      <c r="O69" s="380" t="n">
        <f aca="false">M69/$M$74</f>
        <v>0.0010959695453072</v>
      </c>
    </row>
    <row r="70" customFormat="false" ht="13.5" hidden="false" customHeight="false" outlineLevel="0" collapsed="false">
      <c r="A70" s="364" t="s">
        <v>319</v>
      </c>
      <c r="B70" s="366" t="s">
        <v>320</v>
      </c>
      <c r="C70" s="364"/>
      <c r="D70" s="375" t="n">
        <f aca="false">+D48+D57</f>
        <v>1630237.11</v>
      </c>
      <c r="E70" s="375"/>
      <c r="F70" s="375" t="n">
        <f aca="false">+F48+F57</f>
        <v>1630237.11</v>
      </c>
      <c r="G70" s="375" t="n">
        <f aca="false">+G48+G57</f>
        <v>0</v>
      </c>
      <c r="H70" s="375" t="n">
        <f aca="false">+H48+H57</f>
        <v>1630237.11</v>
      </c>
      <c r="I70" s="375" t="n">
        <f aca="false">+I48+I57</f>
        <v>8082813.663454</v>
      </c>
      <c r="J70" s="375" t="n">
        <f aca="false">+J48+J57</f>
        <v>9713050.773454</v>
      </c>
      <c r="K70" s="375" t="n">
        <f aca="false">+K48+K57</f>
        <v>1490363.74356854</v>
      </c>
      <c r="L70" s="378"/>
      <c r="M70" s="379" t="n">
        <f aca="false">+M48+M57</f>
        <v>11203414.5170225</v>
      </c>
      <c r="N70" s="380" t="n">
        <f aca="false">M70/$M$113</f>
        <v>0.0512986462725611</v>
      </c>
      <c r="O70" s="387" t="n">
        <f aca="false">M70/$M$74</f>
        <v>0.084707407386677</v>
      </c>
    </row>
    <row r="71" customFormat="false" ht="14.25" hidden="false" customHeight="false" outlineLevel="0" collapsed="false">
      <c r="A71" s="362" t="s">
        <v>321</v>
      </c>
      <c r="B71" s="369" t="s">
        <v>322</v>
      </c>
      <c r="C71" s="364"/>
      <c r="D71" s="375" t="n">
        <f aca="false">SUM(D61:D70)</f>
        <v>24123485.86</v>
      </c>
      <c r="E71" s="375"/>
      <c r="F71" s="375" t="n">
        <f aca="false">SUM(F61:F70)</f>
        <v>24123485.86</v>
      </c>
      <c r="G71" s="375" t="n">
        <f aca="false">SUM(G61:G70)</f>
        <v>0</v>
      </c>
      <c r="H71" s="375" t="n">
        <f aca="false">SUM(H61:H70)</f>
        <v>24123485.86</v>
      </c>
      <c r="I71" s="375" t="n">
        <f aca="false">SUM(I61:I70)</f>
        <v>13685373.211744</v>
      </c>
      <c r="J71" s="375" t="n">
        <f aca="false">SUM(J61:J70)</f>
        <v>37808859.071744</v>
      </c>
      <c r="K71" s="375" t="n">
        <f aca="false">SUM(K61:K70)</f>
        <v>5801364.9944282</v>
      </c>
      <c r="L71" s="378"/>
      <c r="M71" s="379" t="n">
        <f aca="false">SUM(J71:K71)</f>
        <v>43610224.0661722</v>
      </c>
      <c r="N71" s="388" t="n">
        <f aca="false">M71/$M$113</f>
        <v>0.19968425294258</v>
      </c>
      <c r="O71" s="389" t="n">
        <f aca="false">M71/$M$74</f>
        <v>0.329730637975116</v>
      </c>
    </row>
    <row r="72" customFormat="false" ht="13.5" hidden="false" customHeight="false" outlineLevel="0" collapsed="false">
      <c r="A72" s="362" t="s">
        <v>323</v>
      </c>
      <c r="B72" s="363" t="s">
        <v>324</v>
      </c>
      <c r="C72" s="364"/>
      <c r="D72" s="382"/>
      <c r="E72" s="375"/>
      <c r="F72" s="382"/>
      <c r="G72" s="375"/>
      <c r="H72" s="382"/>
      <c r="I72" s="376"/>
      <c r="J72" s="383"/>
      <c r="K72" s="377"/>
      <c r="L72" s="399"/>
      <c r="M72" s="400"/>
      <c r="N72" s="380" t="n">
        <f aca="false">M72/$M$113</f>
        <v>0</v>
      </c>
      <c r="O72" s="394" t="n">
        <f aca="false">M72/$M$74</f>
        <v>0</v>
      </c>
    </row>
    <row r="73" customFormat="false" ht="13.5" hidden="false" customHeight="false" outlineLevel="0" collapsed="false">
      <c r="A73" s="364" t="s">
        <v>325</v>
      </c>
      <c r="B73" s="366" t="s">
        <v>326</v>
      </c>
      <c r="C73" s="364"/>
      <c r="D73" s="375"/>
      <c r="E73" s="375"/>
      <c r="F73" s="375" t="n">
        <f aca="false">SUM(D73:E73)</f>
        <v>0</v>
      </c>
      <c r="G73" s="375"/>
      <c r="H73" s="375" t="n">
        <f aca="false">SUM(F73:G73)</f>
        <v>0</v>
      </c>
      <c r="I73" s="376"/>
      <c r="J73" s="375" t="n">
        <f aca="false">SUM(H73:I73)</f>
        <v>0</v>
      </c>
      <c r="K73" s="375" t="n">
        <f aca="false">SUM(I73:J73)</f>
        <v>0</v>
      </c>
      <c r="L73" s="401"/>
      <c r="M73" s="379" t="n">
        <f aca="false">SUM(J73:K73)</f>
        <v>0</v>
      </c>
      <c r="N73" s="387" t="n">
        <f aca="false">M73/$M$113</f>
        <v>0</v>
      </c>
      <c r="O73" s="380" t="n">
        <f aca="false">M73/$M$74</f>
        <v>0</v>
      </c>
    </row>
    <row r="74" customFormat="false" ht="14.25" hidden="false" customHeight="false" outlineLevel="0" collapsed="false">
      <c r="A74" s="362" t="n">
        <v>62</v>
      </c>
      <c r="B74" s="369" t="s">
        <v>327</v>
      </c>
      <c r="C74" s="364"/>
      <c r="D74" s="375" t="n">
        <f aca="false">+D36+D71+D73</f>
        <v>73801837.53</v>
      </c>
      <c r="E74" s="375" t="n">
        <f aca="false">+E36+E71+E73</f>
        <v>0</v>
      </c>
      <c r="F74" s="375" t="n">
        <f aca="false">+F36+F71+F73</f>
        <v>73801837.53</v>
      </c>
      <c r="G74" s="375" t="n">
        <f aca="false">+G36+G71+G73</f>
        <v>0</v>
      </c>
      <c r="H74" s="375" t="n">
        <f aca="false">+H36+H71+H73</f>
        <v>73801837.53</v>
      </c>
      <c r="I74" s="375" t="n">
        <f aca="false">+I36+I71+I73</f>
        <v>40864058.56</v>
      </c>
      <c r="J74" s="375" t="n">
        <f aca="false">+J36+J71+J73</f>
        <v>114665896.09</v>
      </c>
      <c r="K74" s="375" t="n">
        <f aca="false">J74/$J$116*$N$127</f>
        <v>17594255.207992</v>
      </c>
      <c r="L74" s="401"/>
      <c r="M74" s="401" t="n">
        <f aca="false">SUM(J74:K74)</f>
        <v>132260151.297992</v>
      </c>
      <c r="N74" s="389" t="n">
        <f aca="false">M74/$M$113</f>
        <v>0.605598115385473</v>
      </c>
      <c r="O74" s="402" t="n">
        <f aca="false">M74/$M$74</f>
        <v>1</v>
      </c>
      <c r="P74" s="331" t="n">
        <f aca="false">(87924877+296497)/141560129</f>
        <v>0.623207781903053</v>
      </c>
    </row>
    <row r="75" customFormat="false" ht="13.5" hidden="false" customHeight="false" outlineLevel="0" collapsed="false">
      <c r="A75" s="362" t="n">
        <v>63</v>
      </c>
      <c r="B75" s="363" t="s">
        <v>328</v>
      </c>
      <c r="C75" s="364"/>
      <c r="D75" s="390"/>
      <c r="E75" s="375"/>
      <c r="F75" s="390"/>
      <c r="G75" s="375"/>
      <c r="H75" s="390"/>
      <c r="I75" s="376"/>
      <c r="J75" s="391"/>
      <c r="K75" s="377"/>
      <c r="L75" s="392"/>
      <c r="M75" s="403"/>
      <c r="N75" s="394" t="n">
        <f aca="false">M75/$M$113</f>
        <v>0</v>
      </c>
      <c r="O75" s="380"/>
    </row>
    <row r="76" customFormat="false" ht="12.75" hidden="false" customHeight="false" outlineLevel="0" collapsed="false">
      <c r="A76" s="362" t="n">
        <v>64</v>
      </c>
      <c r="B76" s="369" t="s">
        <v>329</v>
      </c>
      <c r="C76" s="364"/>
      <c r="D76" s="395"/>
      <c r="E76" s="375"/>
      <c r="F76" s="395"/>
      <c r="G76" s="375"/>
      <c r="H76" s="395"/>
      <c r="I76" s="376"/>
      <c r="J76" s="396"/>
      <c r="K76" s="377"/>
      <c r="L76" s="404"/>
      <c r="M76" s="405"/>
      <c r="N76" s="380" t="n">
        <f aca="false">M76/$M$113</f>
        <v>0</v>
      </c>
      <c r="O76" s="380"/>
    </row>
    <row r="77" customFormat="false" ht="12.75" hidden="false" customHeight="false" outlineLevel="0" collapsed="false">
      <c r="A77" s="364" t="n">
        <v>65</v>
      </c>
      <c r="B77" s="366" t="s">
        <v>330</v>
      </c>
      <c r="C77" s="364" t="s">
        <v>331</v>
      </c>
      <c r="D77" s="375" t="n">
        <v>19043382.43</v>
      </c>
      <c r="E77" s="375"/>
      <c r="F77" s="375" t="n">
        <f aca="false">SUM(D77:E77)</f>
        <v>19043382.43</v>
      </c>
      <c r="G77" s="375" t="n">
        <f aca="false">F77/$F$80*$F$109</f>
        <v>12600081.926795</v>
      </c>
      <c r="H77" s="375" t="n">
        <f aca="false">SUM(F77:G77)</f>
        <v>31643464.356795</v>
      </c>
      <c r="I77" s="376"/>
      <c r="J77" s="375" t="n">
        <f aca="false">SUM(H77:I77)</f>
        <v>31643464.356795</v>
      </c>
      <c r="K77" s="377" t="n">
        <f aca="false">J77/$J$80*$K$80</f>
        <v>4854989.71254721</v>
      </c>
      <c r="L77" s="401"/>
      <c r="M77" s="379" t="n">
        <f aca="false">SUM(J77:K77)</f>
        <v>36498454.0693422</v>
      </c>
      <c r="N77" s="380" t="n">
        <f aca="false">M77/$M$113</f>
        <v>0.167120593632744</v>
      </c>
      <c r="O77" s="380"/>
    </row>
    <row r="78" customFormat="false" ht="12.75" hidden="false" customHeight="false" outlineLevel="0" collapsed="false">
      <c r="A78" s="364" t="n">
        <v>66</v>
      </c>
      <c r="B78" s="366" t="s">
        <v>332</v>
      </c>
      <c r="C78" s="364" t="s">
        <v>333</v>
      </c>
      <c r="D78" s="375" t="n">
        <v>7930797.65</v>
      </c>
      <c r="E78" s="375"/>
      <c r="F78" s="375" t="n">
        <f aca="false">SUM(D78:E78)</f>
        <v>7930797.65</v>
      </c>
      <c r="G78" s="375" t="n">
        <f aca="false">F78/$F$80*$F$109</f>
        <v>5247423.901828</v>
      </c>
      <c r="H78" s="375" t="n">
        <f aca="false">SUM(F78:G78)</f>
        <v>13178221.551828</v>
      </c>
      <c r="I78" s="376"/>
      <c r="J78" s="375" t="n">
        <f aca="false">SUM(H78:I78)</f>
        <v>13178221.551828</v>
      </c>
      <c r="K78" s="377" t="n">
        <f aca="false">J78/$J$80*$K$80</f>
        <v>2021906.62003334</v>
      </c>
      <c r="L78" s="401"/>
      <c r="M78" s="379" t="n">
        <f aca="false">SUM(J78:K78)</f>
        <v>15200128.1718613</v>
      </c>
      <c r="N78" s="380" t="n">
        <f aca="false">M78/$M$113</f>
        <v>0.0695989599600331</v>
      </c>
      <c r="O78" s="380"/>
    </row>
    <row r="79" customFormat="false" ht="12.75" hidden="false" customHeight="false" outlineLevel="0" collapsed="false">
      <c r="A79" s="364" t="n">
        <v>67</v>
      </c>
      <c r="B79" s="366" t="s">
        <v>334</v>
      </c>
      <c r="C79" s="364" t="s">
        <v>335</v>
      </c>
      <c r="D79" s="375" t="n">
        <v>3652305.83</v>
      </c>
      <c r="E79" s="375"/>
      <c r="F79" s="375" t="n">
        <f aca="false">SUM(D79:E79)</f>
        <v>3652305.83</v>
      </c>
      <c r="G79" s="375" t="n">
        <f aca="false">F79/$F$80*$F$109</f>
        <v>2416553.51137698</v>
      </c>
      <c r="H79" s="375" t="n">
        <f aca="false">SUM(F79:G79)</f>
        <v>6068859.34137698</v>
      </c>
      <c r="I79" s="376"/>
      <c r="J79" s="375" t="n">
        <f aca="false">SUM(H79:I79)</f>
        <v>6068859.34137698</v>
      </c>
      <c r="K79" s="377" t="n">
        <f aca="false">J79/$J$80*$K$80</f>
        <v>931132.234355187</v>
      </c>
      <c r="L79" s="401"/>
      <c r="M79" s="379" t="n">
        <f aca="false">SUM(J79:K79)</f>
        <v>6999991.57573216</v>
      </c>
      <c r="N79" s="380" t="n">
        <f aca="false">M79/$M$113</f>
        <v>0.0320518437668077</v>
      </c>
      <c r="O79" s="380"/>
    </row>
    <row r="80" customFormat="false" ht="12.75" hidden="false" customHeight="false" outlineLevel="0" collapsed="false">
      <c r="A80" s="364" t="n">
        <v>68</v>
      </c>
      <c r="B80" s="366" t="s">
        <v>336</v>
      </c>
      <c r="C80" s="364"/>
      <c r="D80" s="375" t="n">
        <f aca="false">SUM(D77:D79)</f>
        <v>30626485.91</v>
      </c>
      <c r="E80" s="375"/>
      <c r="F80" s="375" t="n">
        <f aca="false">SUM(F77:F79)</f>
        <v>30626485.91</v>
      </c>
      <c r="G80" s="375" t="n">
        <f aca="false">SUM(G77:G79)</f>
        <v>20264059.34</v>
      </c>
      <c r="H80" s="375" t="n">
        <f aca="false">SUM(H77:H79)</f>
        <v>50890545.25</v>
      </c>
      <c r="I80" s="375" t="n">
        <f aca="false">SUM(I77:I79)</f>
        <v>0</v>
      </c>
      <c r="J80" s="375" t="n">
        <f aca="false">SUM(J77:J79)</f>
        <v>50890545.25</v>
      </c>
      <c r="K80" s="375" t="n">
        <f aca="false">J80/$J$118*$O$125</f>
        <v>7808028.56693574</v>
      </c>
      <c r="L80" s="401"/>
      <c r="M80" s="379" t="n">
        <f aca="false">SUM(M77:M79)</f>
        <v>58698573.8169357</v>
      </c>
      <c r="N80" s="380" t="n">
        <f aca="false">M80/$M$113</f>
        <v>0.268771397359584</v>
      </c>
      <c r="O80" s="380"/>
    </row>
    <row r="81" customFormat="false" ht="12.75" hidden="false" customHeight="false" outlineLevel="0" collapsed="false">
      <c r="A81" s="362" t="n">
        <v>69</v>
      </c>
      <c r="B81" s="369" t="s">
        <v>337</v>
      </c>
      <c r="C81" s="364"/>
      <c r="D81" s="382"/>
      <c r="E81" s="375"/>
      <c r="F81" s="382"/>
      <c r="G81" s="375"/>
      <c r="H81" s="382"/>
      <c r="I81" s="376"/>
      <c r="J81" s="383"/>
      <c r="K81" s="377"/>
      <c r="L81" s="399"/>
      <c r="M81" s="400"/>
      <c r="N81" s="380" t="n">
        <f aca="false">M81/$M$113</f>
        <v>0</v>
      </c>
      <c r="O81" s="380"/>
    </row>
    <row r="82" customFormat="false" ht="12.75" hidden="false" customHeight="false" outlineLevel="0" collapsed="false">
      <c r="A82" s="364" t="n">
        <v>70</v>
      </c>
      <c r="B82" s="366" t="s">
        <v>330</v>
      </c>
      <c r="C82" s="364" t="s">
        <v>338</v>
      </c>
      <c r="D82" s="375" t="n">
        <v>4377661.22</v>
      </c>
      <c r="E82" s="375"/>
      <c r="F82" s="375" t="n">
        <f aca="false">SUM(D82:E82)</f>
        <v>4377661.22</v>
      </c>
      <c r="G82" s="375"/>
      <c r="H82" s="375" t="n">
        <f aca="false">SUM(F82:G82)</f>
        <v>4377661.22</v>
      </c>
      <c r="I82" s="376"/>
      <c r="J82" s="375" t="n">
        <f aca="false">SUM(H82:I82)</f>
        <v>4377661.22</v>
      </c>
      <c r="K82" s="377" t="n">
        <f aca="false">J82/$J$85*$K$85</f>
        <v>671655.288702704</v>
      </c>
      <c r="L82" s="401"/>
      <c r="M82" s="379" t="n">
        <f aca="false">SUM(J82:K82)</f>
        <v>5049316.5087027</v>
      </c>
      <c r="N82" s="380" t="n">
        <f aca="false">M82/$M$113</f>
        <v>0.0231200140907561</v>
      </c>
      <c r="O82" s="380"/>
    </row>
    <row r="83" customFormat="false" ht="12.75" hidden="false" customHeight="false" outlineLevel="0" collapsed="false">
      <c r="A83" s="364" t="n">
        <v>71</v>
      </c>
      <c r="B83" s="366" t="s">
        <v>332</v>
      </c>
      <c r="C83" s="364" t="s">
        <v>339</v>
      </c>
      <c r="D83" s="375" t="n">
        <v>735754.26</v>
      </c>
      <c r="E83" s="375"/>
      <c r="F83" s="375" t="n">
        <f aca="false">SUM(D83:E83)</f>
        <v>735754.26</v>
      </c>
      <c r="G83" s="375"/>
      <c r="H83" s="375" t="n">
        <f aca="false">SUM(F83:G83)</f>
        <v>735754.26</v>
      </c>
      <c r="I83" s="376"/>
      <c r="J83" s="375" t="n">
        <f aca="false">SUM(H83:I83)</f>
        <v>735754.26</v>
      </c>
      <c r="K83" s="377" t="n">
        <f aca="false">J83/$J$85*$K$85</f>
        <v>112885.217717817</v>
      </c>
      <c r="L83" s="401"/>
      <c r="M83" s="379" t="n">
        <f aca="false">SUM(J83:K83)</f>
        <v>848639.477717817</v>
      </c>
      <c r="N83" s="380" t="n">
        <f aca="false">M83/$M$113</f>
        <v>0.00388578466986394</v>
      </c>
      <c r="O83" s="380"/>
    </row>
    <row r="84" customFormat="false" ht="12.75" hidden="false" customHeight="false" outlineLevel="0" collapsed="false">
      <c r="A84" s="406" t="n">
        <v>72</v>
      </c>
      <c r="B84" s="366" t="s">
        <v>334</v>
      </c>
      <c r="C84" s="364" t="s">
        <v>340</v>
      </c>
      <c r="D84" s="375" t="n">
        <v>564721.38</v>
      </c>
      <c r="E84" s="375"/>
      <c r="F84" s="375" t="n">
        <f aca="false">SUM(D84:E84)</f>
        <v>564721.38</v>
      </c>
      <c r="G84" s="375"/>
      <c r="H84" s="375" t="n">
        <f aca="false">SUM(F84:G84)</f>
        <v>564721.38</v>
      </c>
      <c r="I84" s="376"/>
      <c r="J84" s="375" t="n">
        <f aca="false">SUM(H84:I84)</f>
        <v>564721.38</v>
      </c>
      <c r="K84" s="377" t="n">
        <f aca="false">J84/$J$85*$K$85</f>
        <v>86644.0052025061</v>
      </c>
      <c r="L84" s="401"/>
      <c r="M84" s="379" t="n">
        <f aca="false">SUM(J84:K84)</f>
        <v>651365.385202506</v>
      </c>
      <c r="N84" s="380" t="n">
        <f aca="false">M84/$M$113</f>
        <v>0.00298249809814</v>
      </c>
      <c r="O84" s="380"/>
    </row>
    <row r="85" customFormat="false" ht="12.75" hidden="false" customHeight="false" outlineLevel="0" collapsed="false">
      <c r="A85" s="362" t="n">
        <v>73</v>
      </c>
      <c r="B85" s="369" t="s">
        <v>341</v>
      </c>
      <c r="C85" s="364"/>
      <c r="D85" s="375" t="n">
        <f aca="false">SUM(D82:D84)</f>
        <v>5678136.86</v>
      </c>
      <c r="E85" s="375"/>
      <c r="F85" s="375" t="n">
        <f aca="false">SUM(F82:F84)</f>
        <v>5678136.86</v>
      </c>
      <c r="G85" s="375" t="n">
        <f aca="false">SUM(G82:G84)</f>
        <v>0</v>
      </c>
      <c r="H85" s="375" t="n">
        <f aca="false">SUM(H82:H84)</f>
        <v>5678136.86</v>
      </c>
      <c r="I85" s="375" t="n">
        <f aca="false">SUM(I82:I84)</f>
        <v>0</v>
      </c>
      <c r="J85" s="375" t="n">
        <f aca="false">SUM(J82:J84)</f>
        <v>5678136.86</v>
      </c>
      <c r="K85" s="375" t="n">
        <f aca="false">J85/$J$118*$O$125</f>
        <v>871184.511623027</v>
      </c>
      <c r="L85" s="401"/>
      <c r="M85" s="379" t="n">
        <f aca="false">SUM(M82:M84)</f>
        <v>6549321.37162303</v>
      </c>
      <c r="N85" s="380" t="n">
        <f aca="false">M85/$M$113</f>
        <v>0.0299882968587601</v>
      </c>
      <c r="O85" s="380"/>
    </row>
    <row r="86" customFormat="false" ht="12.75" hidden="false" customHeight="false" outlineLevel="0" collapsed="false">
      <c r="A86" s="362" t="n">
        <v>74</v>
      </c>
      <c r="B86" s="369" t="s">
        <v>342</v>
      </c>
      <c r="C86" s="364"/>
      <c r="D86" s="382"/>
      <c r="E86" s="375"/>
      <c r="F86" s="382"/>
      <c r="G86" s="375"/>
      <c r="H86" s="382"/>
      <c r="I86" s="376"/>
      <c r="J86" s="383"/>
      <c r="K86" s="377"/>
      <c r="L86" s="399"/>
      <c r="M86" s="400"/>
      <c r="N86" s="380" t="n">
        <f aca="false">M86/$M$113</f>
        <v>0</v>
      </c>
      <c r="O86" s="380"/>
    </row>
    <row r="87" customFormat="false" ht="12.75" hidden="false" customHeight="false" outlineLevel="0" collapsed="false">
      <c r="A87" s="406" t="n">
        <v>74.01</v>
      </c>
      <c r="B87" s="366" t="s">
        <v>343</v>
      </c>
      <c r="C87" s="364" t="s">
        <v>344</v>
      </c>
      <c r="D87" s="375" t="n">
        <v>161647.1</v>
      </c>
      <c r="E87" s="375"/>
      <c r="F87" s="375" t="n">
        <f aca="false">SUM(D87:E87)</f>
        <v>161647.1</v>
      </c>
      <c r="G87" s="375"/>
      <c r="H87" s="375" t="n">
        <f aca="false">SUM(F87:G87)</f>
        <v>161647.1</v>
      </c>
      <c r="I87" s="376"/>
      <c r="J87" s="375" t="n">
        <f aca="false">SUM(H87:I87)</f>
        <v>161647.1</v>
      </c>
      <c r="K87" s="376" t="n">
        <f aca="false">J87/$J$117*$F$8*$J$108</f>
        <v>24898.3825578917</v>
      </c>
      <c r="L87" s="401"/>
      <c r="M87" s="379" t="n">
        <f aca="false">SUM(J87:K87)</f>
        <v>186545.482557892</v>
      </c>
      <c r="N87" s="380" t="n">
        <f aca="false">M87/$M$113</f>
        <v>0.000854161979719798</v>
      </c>
      <c r="O87" s="380"/>
    </row>
    <row r="88" customFormat="false" ht="12.75" hidden="false" customHeight="false" outlineLevel="0" collapsed="false">
      <c r="A88" s="364" t="n">
        <v>74.02</v>
      </c>
      <c r="B88" s="366" t="s">
        <v>345</v>
      </c>
      <c r="C88" s="364" t="s">
        <v>346</v>
      </c>
      <c r="D88" s="375" t="n">
        <v>3134892.07</v>
      </c>
      <c r="E88" s="375"/>
      <c r="F88" s="375" t="n">
        <f aca="false">SUM(D88:E88)</f>
        <v>3134892.07</v>
      </c>
      <c r="G88" s="375"/>
      <c r="H88" s="375" t="n">
        <f aca="false">SUM(F88:G88)</f>
        <v>3134892.07</v>
      </c>
      <c r="I88" s="376"/>
      <c r="J88" s="375" t="n">
        <f aca="false">SUM(H88:I88)</f>
        <v>3134892.07</v>
      </c>
      <c r="K88" s="375" t="n">
        <f aca="false">J88/$J$118*$O$125</f>
        <v>480979.850315522</v>
      </c>
      <c r="L88" s="401"/>
      <c r="M88" s="379" t="n">
        <f aca="false">SUM(J88:K88)</f>
        <v>3615871.92031552</v>
      </c>
      <c r="N88" s="380" t="n">
        <f aca="false">M88/$M$113</f>
        <v>0.0165565001924474</v>
      </c>
      <c r="O88" s="380"/>
    </row>
    <row r="89" customFormat="false" ht="12.75" hidden="false" customHeight="false" outlineLevel="0" collapsed="false">
      <c r="A89" s="406" t="n">
        <v>74.03</v>
      </c>
      <c r="B89" s="366" t="s">
        <v>347</v>
      </c>
      <c r="C89" s="364" t="s">
        <v>348</v>
      </c>
      <c r="D89" s="375" t="n">
        <v>8987537.93</v>
      </c>
      <c r="F89" s="375" t="n">
        <f aca="false">SUM(D89:E89)</f>
        <v>8987537.93</v>
      </c>
      <c r="G89" s="375"/>
      <c r="H89" s="375" t="n">
        <f aca="false">SUM(F89:G89)</f>
        <v>8987537.93</v>
      </c>
      <c r="I89" s="376"/>
      <c r="J89" s="375" t="n">
        <f aca="false">SUM(H89:I89)</f>
        <v>8987537.93</v>
      </c>
      <c r="K89" s="375" t="n">
        <f aca="false">J89/$J$118*$O$125</f>
        <v>1378938.90818272</v>
      </c>
      <c r="L89" s="401"/>
      <c r="M89" s="379" t="n">
        <f aca="false">SUM(J89:K89)</f>
        <v>10366476.8381827</v>
      </c>
      <c r="N89" s="380" t="n">
        <f aca="false">M89/$M$113</f>
        <v>0.0474664422713837</v>
      </c>
      <c r="O89" s="380"/>
    </row>
    <row r="90" customFormat="false" ht="12.75" hidden="false" customHeight="false" outlineLevel="0" collapsed="false">
      <c r="A90" s="364" t="n">
        <v>74.04</v>
      </c>
      <c r="B90" s="366" t="s">
        <v>349</v>
      </c>
      <c r="C90" s="364" t="s">
        <v>350</v>
      </c>
      <c r="D90" s="375" t="n">
        <v>21049.69</v>
      </c>
      <c r="E90" s="375"/>
      <c r="F90" s="375" t="n">
        <f aca="false">SUM(D90:E90)</f>
        <v>21049.69</v>
      </c>
      <c r="G90" s="375"/>
      <c r="H90" s="375" t="n">
        <f aca="false">SUM(F90:G90)</f>
        <v>21049.69</v>
      </c>
      <c r="I90" s="376"/>
      <c r="J90" s="375" t="n">
        <f aca="false">SUM(H90:I90)</f>
        <v>21049.69</v>
      </c>
      <c r="K90" s="375" t="n">
        <f aca="false">J90/$J$118*$O$125</f>
        <v>3229.60935155517</v>
      </c>
      <c r="L90" s="401"/>
      <c r="M90" s="379" t="n">
        <f aca="false">SUM(J90:K90)</f>
        <v>24279.2993515552</v>
      </c>
      <c r="N90" s="380" t="n">
        <f aca="false">M90/$M$113</f>
        <v>0.00011117103515974</v>
      </c>
      <c r="O90" s="380"/>
    </row>
    <row r="91" customFormat="false" ht="12.75" hidden="false" customHeight="false" outlineLevel="0" collapsed="false">
      <c r="A91" s="406" t="n">
        <v>74.05</v>
      </c>
      <c r="B91" s="366" t="s">
        <v>351</v>
      </c>
      <c r="C91" s="364" t="s">
        <v>352</v>
      </c>
      <c r="D91" s="375" t="n">
        <v>3026289.8</v>
      </c>
      <c r="E91" s="375"/>
      <c r="F91" s="375" t="n">
        <f aca="false">SUM(D91:E91)</f>
        <v>3026289.8</v>
      </c>
      <c r="G91" s="375"/>
      <c r="H91" s="375" t="n">
        <f aca="false">SUM(F91:G91)</f>
        <v>3026289.8</v>
      </c>
      <c r="I91" s="376"/>
      <c r="J91" s="375" t="n">
        <f aca="false">SUM(H91:I91)</f>
        <v>3026289.8</v>
      </c>
      <c r="K91" s="375" t="n">
        <f aca="false">J91/$J$118*$O$125</f>
        <v>464317.23405884</v>
      </c>
      <c r="L91" s="401"/>
      <c r="M91" s="379" t="n">
        <f aca="false">SUM(J91:K91)</f>
        <v>3490607.03405884</v>
      </c>
      <c r="N91" s="380" t="n">
        <f aca="false">M91/$M$113</f>
        <v>0.0159829322787823</v>
      </c>
      <c r="O91" s="380"/>
    </row>
    <row r="92" customFormat="false" ht="12.75" hidden="false" customHeight="false" outlineLevel="0" collapsed="false">
      <c r="A92" s="364" t="n">
        <v>74.06</v>
      </c>
      <c r="B92" s="407" t="s">
        <v>353</v>
      </c>
      <c r="C92" s="364" t="s">
        <v>354</v>
      </c>
      <c r="D92" s="375" t="n">
        <v>1083227.88</v>
      </c>
      <c r="E92" s="375"/>
      <c r="F92" s="375" t="n">
        <f aca="false">SUM(D92:E92)</f>
        <v>1083227.88</v>
      </c>
      <c r="G92" s="375"/>
      <c r="H92" s="375" t="n">
        <f aca="false">SUM(F92:G92)</f>
        <v>1083227.88</v>
      </c>
      <c r="I92" s="376"/>
      <c r="J92" s="375" t="n">
        <f aca="false">SUM(H92:I92)</f>
        <v>1083227.88</v>
      </c>
      <c r="K92" s="376" t="n">
        <f aca="false">J92/$J$117*$F$8*$J$108</f>
        <v>166848.784504108</v>
      </c>
      <c r="L92" s="401"/>
      <c r="M92" s="379" t="n">
        <f aca="false">SUM(J92:K92)</f>
        <v>1250076.66450411</v>
      </c>
      <c r="N92" s="380" t="n">
        <f aca="false">M92/$M$113</f>
        <v>0.00572390145241381</v>
      </c>
      <c r="O92" s="380"/>
    </row>
    <row r="93" customFormat="false" ht="12.75" hidden="false" customHeight="false" outlineLevel="0" collapsed="false">
      <c r="A93" s="406" t="n">
        <v>74.07</v>
      </c>
      <c r="B93" s="366" t="s">
        <v>355</v>
      </c>
      <c r="C93" s="364" t="s">
        <v>356</v>
      </c>
      <c r="D93" s="375" t="n">
        <v>10577.99</v>
      </c>
      <c r="E93" s="375" t="n">
        <v>1672983.75</v>
      </c>
      <c r="F93" s="375" t="n">
        <f aca="false">SUM(D93:E93)</f>
        <v>1683561.74</v>
      </c>
      <c r="G93" s="375"/>
      <c r="H93" s="375" t="n">
        <f aca="false">SUM(F93:G93)</f>
        <v>1683561.74</v>
      </c>
      <c r="I93" s="376"/>
      <c r="J93" s="375" t="n">
        <f aca="false">SUM(H93:I93)</f>
        <v>1683561.74</v>
      </c>
      <c r="K93" s="375" t="n">
        <f aca="false">J93/$J$118*$O$125</f>
        <v>258305.311832359</v>
      </c>
      <c r="L93" s="401"/>
      <c r="M93" s="379" t="n">
        <f aca="false">SUM(J93:K93)</f>
        <v>1941867.05183236</v>
      </c>
      <c r="N93" s="380" t="n">
        <f aca="false">M93/$M$113</f>
        <v>0.00889149918080181</v>
      </c>
      <c r="O93" s="380"/>
    </row>
    <row r="94" customFormat="false" ht="12.75" hidden="false" customHeight="false" outlineLevel="0" collapsed="false">
      <c r="A94" s="406" t="n">
        <v>74.0799999999999</v>
      </c>
      <c r="B94" s="366" t="s">
        <v>357</v>
      </c>
      <c r="C94" s="364" t="s">
        <v>358</v>
      </c>
      <c r="D94" s="375" t="n">
        <v>5235.18</v>
      </c>
      <c r="E94" s="375"/>
      <c r="F94" s="375" t="n">
        <f aca="false">SUM(D94:E94)</f>
        <v>5235.18</v>
      </c>
      <c r="G94" s="375"/>
      <c r="H94" s="375" t="n">
        <f aca="false">SUM(F94:G94)</f>
        <v>5235.18</v>
      </c>
      <c r="I94" s="376"/>
      <c r="J94" s="375" t="n">
        <f aca="false">SUM(H94:I94)</f>
        <v>5235.18</v>
      </c>
      <c r="K94" s="375" t="n">
        <f aca="false">J94/$J$118*$O$125</f>
        <v>803.222578815868</v>
      </c>
      <c r="L94" s="401"/>
      <c r="M94" s="379" t="n">
        <f aca="false">SUM(J94:K94)</f>
        <v>6038.40257881587</v>
      </c>
      <c r="N94" s="380" t="n">
        <f aca="false">M94/$M$113</f>
        <v>2.76488812826966E-005</v>
      </c>
      <c r="O94" s="380"/>
    </row>
    <row r="95" customFormat="false" ht="12.75" hidden="false" customHeight="false" outlineLevel="0" collapsed="false">
      <c r="A95" s="364" t="s">
        <v>359</v>
      </c>
      <c r="B95" s="366" t="s">
        <v>360</v>
      </c>
      <c r="C95" s="364" t="s">
        <v>361</v>
      </c>
      <c r="D95" s="375" t="n">
        <v>5289</v>
      </c>
      <c r="E95" s="375"/>
      <c r="F95" s="375" t="n">
        <f aca="false">SUM(D95:E95)</f>
        <v>5289</v>
      </c>
      <c r="G95" s="375"/>
      <c r="H95" s="375" t="n">
        <f aca="false">SUM(F95:G95)</f>
        <v>5289</v>
      </c>
      <c r="I95" s="376"/>
      <c r="J95" s="375" t="n">
        <f aca="false">SUM(H95:I95)</f>
        <v>5289</v>
      </c>
      <c r="K95" s="375" t="n">
        <f aca="false">J95/$J$118*$O$125</f>
        <v>811.480067420247</v>
      </c>
      <c r="L95" s="401"/>
      <c r="M95" s="379" t="n">
        <f aca="false">SUM(J95:K95)</f>
        <v>6100.48006742025</v>
      </c>
      <c r="N95" s="380" t="n">
        <f aca="false">M95/$M$113</f>
        <v>2.79331241913711E-005</v>
      </c>
      <c r="O95" s="380"/>
    </row>
    <row r="96" customFormat="false" ht="12.75" hidden="false" customHeight="false" outlineLevel="0" collapsed="false">
      <c r="A96" s="406" t="s">
        <v>362</v>
      </c>
      <c r="B96" s="366" t="s">
        <v>363</v>
      </c>
      <c r="C96" s="364" t="s">
        <v>364</v>
      </c>
      <c r="D96" s="375" t="n">
        <v>0</v>
      </c>
      <c r="E96" s="375"/>
      <c r="F96" s="375" t="n">
        <f aca="false">SUM(D96:E96)</f>
        <v>0</v>
      </c>
      <c r="G96" s="375"/>
      <c r="H96" s="375" t="n">
        <f aca="false">SUM(F96:G96)</f>
        <v>0</v>
      </c>
      <c r="I96" s="376"/>
      <c r="J96" s="375" t="n">
        <f aca="false">SUM(H96:I96)</f>
        <v>0</v>
      </c>
      <c r="K96" s="375" t="n">
        <f aca="false">J96/$J$116*$N$127</f>
        <v>0</v>
      </c>
      <c r="L96" s="401"/>
      <c r="M96" s="379" t="n">
        <f aca="false">SUM(J96:K96)</f>
        <v>0</v>
      </c>
      <c r="N96" s="380" t="n">
        <f aca="false">M96/$M$113</f>
        <v>0</v>
      </c>
      <c r="O96" s="380"/>
    </row>
    <row r="97" customFormat="false" ht="12.75" hidden="false" customHeight="false" outlineLevel="0" collapsed="false">
      <c r="A97" s="362" t="s">
        <v>365</v>
      </c>
      <c r="B97" s="369" t="s">
        <v>366</v>
      </c>
      <c r="C97" s="364"/>
      <c r="D97" s="375" t="n">
        <f aca="false">SUM(D87:D96)</f>
        <v>16435746.64</v>
      </c>
      <c r="E97" s="375" t="n">
        <f aca="false">SUM(E87:E96)</f>
        <v>1672983.75</v>
      </c>
      <c r="F97" s="375" t="n">
        <f aca="false">SUM(F87:F96)</f>
        <v>18108730.39</v>
      </c>
      <c r="G97" s="375"/>
      <c r="H97" s="375" t="n">
        <f aca="false">SUM(H87:H96)</f>
        <v>18108730.39</v>
      </c>
      <c r="I97" s="375"/>
      <c r="J97" s="375" t="n">
        <f aca="false">SUM(J87:J96)</f>
        <v>18108730.39</v>
      </c>
      <c r="K97" s="375" t="n">
        <f aca="false">SUM(K87:K96)</f>
        <v>2779132.78344924</v>
      </c>
      <c r="L97" s="401"/>
      <c r="M97" s="379" t="n">
        <f aca="false">SUM(M87:M96)</f>
        <v>20887863.1734492</v>
      </c>
      <c r="N97" s="380" t="n">
        <f aca="false">M97/$M$113</f>
        <v>0.0956421903961827</v>
      </c>
      <c r="O97" s="380"/>
    </row>
    <row r="98" customFormat="false" ht="12.75" hidden="false" customHeight="false" outlineLevel="0" collapsed="false">
      <c r="A98" s="362" t="s">
        <v>367</v>
      </c>
      <c r="B98" s="369" t="s">
        <v>368</v>
      </c>
      <c r="C98" s="364"/>
      <c r="D98" s="375" t="n">
        <f aca="false">D74+D80+D85+D97</f>
        <v>126542206.94</v>
      </c>
      <c r="E98" s="375" t="n">
        <f aca="false">+E74+E77+E78+E79+E82+E83+E84+E97</f>
        <v>1672983.75</v>
      </c>
      <c r="F98" s="375" t="n">
        <f aca="false">F74+F80+F85+F97</f>
        <v>128215190.69</v>
      </c>
      <c r="G98" s="375" t="n">
        <f aca="false">G74+G80+G85+G97</f>
        <v>20264059.34</v>
      </c>
      <c r="H98" s="375" t="n">
        <f aca="false">+H74+H77+H78+H79+H85+H97</f>
        <v>148479250.03</v>
      </c>
      <c r="I98" s="375" t="n">
        <f aca="false">+I74+I77+I78+I79+I85+I97</f>
        <v>40864058.56</v>
      </c>
      <c r="J98" s="375" t="n">
        <f aca="false">+J74+J77+J78+J79+J85+J97</f>
        <v>189343308.59</v>
      </c>
      <c r="K98" s="375" t="n">
        <f aca="false">+K74+K77+K78+K79+K85+K97</f>
        <v>29052601.07</v>
      </c>
      <c r="L98" s="401"/>
      <c r="M98" s="379" t="n">
        <f aca="false">+M74+M77+M78+M79+M85+M97</f>
        <v>218395909.66</v>
      </c>
      <c r="N98" s="380" t="n">
        <f aca="false">M98/$M$113</f>
        <v>1</v>
      </c>
      <c r="O98" s="380"/>
    </row>
    <row r="99" customFormat="false" ht="12.75" hidden="false" customHeight="false" outlineLevel="0" collapsed="false">
      <c r="A99" s="364" t="s">
        <v>369</v>
      </c>
      <c r="B99" s="366"/>
      <c r="C99" s="364"/>
      <c r="D99" s="390"/>
      <c r="E99" s="375"/>
      <c r="F99" s="390"/>
      <c r="G99" s="375"/>
      <c r="H99" s="390"/>
      <c r="I99" s="376"/>
      <c r="J99" s="391"/>
      <c r="K99" s="377"/>
      <c r="L99" s="392"/>
      <c r="M99" s="403"/>
      <c r="N99" s="380" t="n">
        <f aca="false">M99/$M$113</f>
        <v>0</v>
      </c>
      <c r="O99" s="380"/>
    </row>
    <row r="100" customFormat="false" ht="12.75" hidden="false" customHeight="false" outlineLevel="0" collapsed="false">
      <c r="A100" s="362" t="s">
        <v>370</v>
      </c>
      <c r="B100" s="369" t="s">
        <v>371</v>
      </c>
      <c r="C100" s="364"/>
      <c r="D100" s="395"/>
      <c r="E100" s="375"/>
      <c r="F100" s="395"/>
      <c r="G100" s="375"/>
      <c r="H100" s="395"/>
      <c r="I100" s="376"/>
      <c r="J100" s="396"/>
      <c r="K100" s="377"/>
      <c r="L100" s="404"/>
      <c r="M100" s="405"/>
      <c r="N100" s="380" t="n">
        <f aca="false">M100/$M$113</f>
        <v>0</v>
      </c>
      <c r="O100" s="380"/>
    </row>
    <row r="101" customFormat="false" ht="12.75" hidden="false" customHeight="false" outlineLevel="0" collapsed="false">
      <c r="A101" s="364" t="s">
        <v>372</v>
      </c>
      <c r="B101" s="366" t="s">
        <v>373</v>
      </c>
      <c r="C101" s="364" t="s">
        <v>374</v>
      </c>
      <c r="D101" s="375" t="n">
        <v>15463220.92</v>
      </c>
      <c r="E101" s="375"/>
      <c r="F101" s="375" t="n">
        <f aca="false">SUM(D101:E101)</f>
        <v>15463220.92</v>
      </c>
      <c r="G101" s="375"/>
      <c r="H101" s="375" t="n">
        <f aca="false">SUM(F101:G101)</f>
        <v>15463220.92</v>
      </c>
      <c r="I101" s="376" t="n">
        <f aca="false">-H101</f>
        <v>-15463220.92</v>
      </c>
      <c r="J101" s="375" t="n">
        <f aca="false">SUM(H101:I101)</f>
        <v>0</v>
      </c>
      <c r="K101" s="377"/>
      <c r="L101" s="401"/>
      <c r="M101" s="379" t="n">
        <f aca="false">SUM(J101:K101)</f>
        <v>0</v>
      </c>
      <c r="N101" s="380" t="n">
        <f aca="false">M101/$M$113</f>
        <v>0</v>
      </c>
      <c r="O101" s="380"/>
    </row>
    <row r="102" customFormat="false" ht="12.75" hidden="false" customHeight="false" outlineLevel="0" collapsed="false">
      <c r="A102" s="364" t="s">
        <v>375</v>
      </c>
      <c r="B102" s="366" t="s">
        <v>376</v>
      </c>
      <c r="C102" s="364" t="s">
        <v>377</v>
      </c>
      <c r="D102" s="375" t="n">
        <v>1265831.18</v>
      </c>
      <c r="E102" s="375"/>
      <c r="F102" s="375" t="n">
        <f aca="false">SUM(D102:E102)</f>
        <v>1265831.18</v>
      </c>
      <c r="G102" s="375"/>
      <c r="H102" s="375" t="n">
        <f aca="false">SUM(F102:G102)</f>
        <v>1265831.18</v>
      </c>
      <c r="I102" s="376" t="n">
        <f aca="false">-H102</f>
        <v>-1265831.18</v>
      </c>
      <c r="J102" s="375" t="n">
        <f aca="false">SUM(H102:I102)</f>
        <v>0</v>
      </c>
      <c r="K102" s="377"/>
      <c r="L102" s="401"/>
      <c r="M102" s="379" t="n">
        <f aca="false">SUM(J102:K102)</f>
        <v>0</v>
      </c>
      <c r="N102" s="380" t="n">
        <f aca="false">M102/$M$113</f>
        <v>0</v>
      </c>
      <c r="O102" s="380"/>
    </row>
    <row r="103" customFormat="false" ht="12.75" hidden="false" customHeight="false" outlineLevel="0" collapsed="false">
      <c r="A103" s="364" t="s">
        <v>378</v>
      </c>
      <c r="B103" s="366" t="s">
        <v>379</v>
      </c>
      <c r="C103" s="364" t="s">
        <v>380</v>
      </c>
      <c r="D103" s="375" t="n">
        <v>0</v>
      </c>
      <c r="E103" s="375"/>
      <c r="F103" s="375" t="n">
        <f aca="false">SUM(D103:E103)</f>
        <v>0</v>
      </c>
      <c r="G103" s="375"/>
      <c r="H103" s="375" t="n">
        <f aca="false">SUM(F103:G103)</f>
        <v>0</v>
      </c>
      <c r="I103" s="376" t="n">
        <f aca="false">-H103</f>
        <v>-0</v>
      </c>
      <c r="J103" s="375" t="n">
        <f aca="false">SUM(H103:I103)</f>
        <v>0</v>
      </c>
      <c r="K103" s="377"/>
      <c r="L103" s="401"/>
      <c r="M103" s="379" t="n">
        <f aca="false">SUM(J103:K103)</f>
        <v>0</v>
      </c>
      <c r="N103" s="380" t="n">
        <f aca="false">M103/$M$113</f>
        <v>0</v>
      </c>
      <c r="O103" s="380"/>
    </row>
    <row r="104" customFormat="false" ht="12.75" hidden="false" customHeight="false" outlineLevel="0" collapsed="false">
      <c r="A104" s="364" t="s">
        <v>381</v>
      </c>
      <c r="B104" s="366" t="s">
        <v>382</v>
      </c>
      <c r="C104" s="364" t="s">
        <v>383</v>
      </c>
      <c r="D104" s="375" t="n">
        <v>22764791.67</v>
      </c>
      <c r="E104" s="375" t="n">
        <v>346583.630000003</v>
      </c>
      <c r="F104" s="375" t="n">
        <f aca="false">SUM(D104:E104)</f>
        <v>23111375.3</v>
      </c>
      <c r="G104" s="375"/>
      <c r="H104" s="375" t="n">
        <f aca="false">SUM(F104:G104)</f>
        <v>23111375.3</v>
      </c>
      <c r="I104" s="376" t="n">
        <f aca="false">-H104</f>
        <v>-23111375.3</v>
      </c>
      <c r="J104" s="375" t="n">
        <f aca="false">SUM(H104:I104)</f>
        <v>0</v>
      </c>
      <c r="K104" s="377"/>
      <c r="L104" s="401"/>
      <c r="M104" s="379" t="n">
        <f aca="false">SUM(J104:K104)</f>
        <v>0</v>
      </c>
      <c r="N104" s="380" t="n">
        <f aca="false">M104/$M$113</f>
        <v>0</v>
      </c>
      <c r="O104" s="380"/>
    </row>
    <row r="105" customFormat="false" ht="12.75" hidden="false" customHeight="false" outlineLevel="0" collapsed="false">
      <c r="A105" s="364" t="s">
        <v>384</v>
      </c>
      <c r="B105" s="366" t="s">
        <v>385</v>
      </c>
      <c r="C105" s="364" t="s">
        <v>386</v>
      </c>
      <c r="D105" s="375" t="n">
        <v>1023631.16</v>
      </c>
      <c r="E105" s="375"/>
      <c r="F105" s="375" t="n">
        <f aca="false">SUM(D105:E105)</f>
        <v>1023631.16</v>
      </c>
      <c r="G105" s="375"/>
      <c r="H105" s="375" t="n">
        <f aca="false">SUM(F105:G105)</f>
        <v>1023631.16</v>
      </c>
      <c r="I105" s="376" t="n">
        <f aca="false">-H105</f>
        <v>-1023631.16</v>
      </c>
      <c r="J105" s="375" t="n">
        <f aca="false">SUM(H105:I105)</f>
        <v>0</v>
      </c>
      <c r="K105" s="377"/>
      <c r="L105" s="401"/>
      <c r="M105" s="379" t="n">
        <f aca="false">SUM(J105:K105)</f>
        <v>0</v>
      </c>
      <c r="N105" s="380" t="n">
        <f aca="false">M105/$M$113</f>
        <v>0</v>
      </c>
      <c r="O105" s="380"/>
    </row>
    <row r="106" customFormat="false" ht="12.75" hidden="false" customHeight="false" outlineLevel="0" collapsed="false">
      <c r="A106" s="364" t="s">
        <v>387</v>
      </c>
      <c r="B106" s="366" t="s">
        <v>388</v>
      </c>
      <c r="C106" s="364"/>
      <c r="D106" s="375" t="n">
        <f aca="false">SUM(D101:D105)</f>
        <v>40517474.93</v>
      </c>
      <c r="E106" s="375"/>
      <c r="F106" s="375" t="n">
        <f aca="false">SUM(F101:F105)</f>
        <v>40864058.56</v>
      </c>
      <c r="G106" s="375"/>
      <c r="H106" s="375" t="n">
        <f aca="false">SUM(H101:H105)</f>
        <v>40864058.56</v>
      </c>
      <c r="I106" s="376" t="n">
        <f aca="false">SUM(I101:I105)</f>
        <v>-40864058.56</v>
      </c>
      <c r="J106" s="375" t="n">
        <f aca="false">SUM(J101:J105)</f>
        <v>0</v>
      </c>
      <c r="K106" s="375" t="n">
        <f aca="false">SUM(K101:K105)</f>
        <v>0</v>
      </c>
      <c r="L106" s="401"/>
      <c r="M106" s="379" t="n">
        <f aca="false">SUM(M101:M105)</f>
        <v>0</v>
      </c>
      <c r="N106" s="380" t="n">
        <f aca="false">M106/$M$113</f>
        <v>0</v>
      </c>
      <c r="O106" s="380"/>
    </row>
    <row r="107" customFormat="false" ht="12.75" hidden="false" customHeight="false" outlineLevel="0" collapsed="false">
      <c r="A107" s="362" t="s">
        <v>389</v>
      </c>
      <c r="B107" s="369" t="s">
        <v>390</v>
      </c>
      <c r="C107" s="364"/>
      <c r="D107" s="375"/>
      <c r="E107" s="375"/>
      <c r="F107" s="375"/>
      <c r="G107" s="375"/>
      <c r="H107" s="375"/>
      <c r="I107" s="376"/>
      <c r="J107" s="375"/>
      <c r="K107" s="377"/>
      <c r="L107" s="401"/>
      <c r="M107" s="379"/>
      <c r="N107" s="380" t="n">
        <f aca="false">M107/$M$113</f>
        <v>0</v>
      </c>
      <c r="O107" s="380"/>
    </row>
    <row r="108" customFormat="false" ht="12.75" hidden="false" customHeight="false" outlineLevel="0" collapsed="false">
      <c r="A108" s="364" t="s">
        <v>391</v>
      </c>
      <c r="B108" s="366" t="s">
        <v>392</v>
      </c>
      <c r="C108" s="364" t="s">
        <v>392</v>
      </c>
      <c r="D108" s="375" t="n">
        <v>29052601.07</v>
      </c>
      <c r="E108" s="375"/>
      <c r="F108" s="375" t="n">
        <f aca="false">SUM(D108:E108)</f>
        <v>29052601.07</v>
      </c>
      <c r="G108" s="375"/>
      <c r="H108" s="375" t="n">
        <f aca="false">SUM(F108:G108)</f>
        <v>29052601.07</v>
      </c>
      <c r="I108" s="376"/>
      <c r="J108" s="375" t="n">
        <f aca="false">SUM(H108:I108)</f>
        <v>29052601.07</v>
      </c>
      <c r="K108" s="377" t="n">
        <f aca="false">-J108</f>
        <v>-29052601.07</v>
      </c>
      <c r="L108" s="401"/>
      <c r="M108" s="379" t="n">
        <f aca="false">SUM(J108:K108)</f>
        <v>0</v>
      </c>
      <c r="N108" s="380" t="n">
        <f aca="false">M108/$M$113</f>
        <v>0</v>
      </c>
      <c r="O108" s="380"/>
    </row>
    <row r="109" customFormat="false" ht="12.75" hidden="false" customHeight="false" outlineLevel="0" collapsed="false">
      <c r="A109" s="364" t="s">
        <v>393</v>
      </c>
      <c r="B109" s="366" t="s">
        <v>394</v>
      </c>
      <c r="C109" s="364" t="s">
        <v>395</v>
      </c>
      <c r="D109" s="375" t="n">
        <v>20264059.34</v>
      </c>
      <c r="E109" s="375"/>
      <c r="F109" s="375" t="n">
        <f aca="false">SUM(D109:E109)</f>
        <v>20264059.34</v>
      </c>
      <c r="G109" s="375" t="n">
        <f aca="false">-F109</f>
        <v>-20264059.34</v>
      </c>
      <c r="H109" s="375" t="n">
        <f aca="false">SUM(F109:G109)</f>
        <v>0</v>
      </c>
      <c r="I109" s="376"/>
      <c r="J109" s="375" t="n">
        <f aca="false">SUM(H109:I109)</f>
        <v>0</v>
      </c>
      <c r="K109" s="377"/>
      <c r="L109" s="401"/>
      <c r="M109" s="379" t="n">
        <f aca="false">SUM(J109:K109)</f>
        <v>0</v>
      </c>
      <c r="N109" s="380" t="n">
        <f aca="false">M109/$M$113</f>
        <v>0</v>
      </c>
      <c r="O109" s="380"/>
    </row>
    <row r="110" customFormat="false" ht="12.75" hidden="false" customHeight="false" outlineLevel="0" collapsed="false">
      <c r="A110" s="364" t="s">
        <v>396</v>
      </c>
      <c r="B110" s="366" t="s">
        <v>397</v>
      </c>
      <c r="C110" s="364" t="s">
        <v>398</v>
      </c>
      <c r="D110" s="375" t="n">
        <v>2019567.38</v>
      </c>
      <c r="E110" s="375" t="n">
        <f aca="false">-D110</f>
        <v>-2019567.38</v>
      </c>
      <c r="F110" s="375" t="n">
        <f aca="false">SUM(D110:E110)</f>
        <v>0</v>
      </c>
      <c r="G110" s="375"/>
      <c r="H110" s="375" t="n">
        <f aca="false">SUM(F110:G110)</f>
        <v>0</v>
      </c>
      <c r="I110" s="376"/>
      <c r="J110" s="375" t="n">
        <f aca="false">SUM(H110:I110)</f>
        <v>0</v>
      </c>
      <c r="K110" s="377" t="n">
        <f aca="false">-J110</f>
        <v>-0</v>
      </c>
      <c r="L110" s="401"/>
      <c r="M110" s="379" t="n">
        <f aca="false">SUM(J110:K110)</f>
        <v>0</v>
      </c>
      <c r="N110" s="380" t="n">
        <f aca="false">M110/$M$113</f>
        <v>0</v>
      </c>
      <c r="O110" s="380"/>
    </row>
    <row r="111" customFormat="false" ht="12.75" hidden="false" customHeight="false" outlineLevel="0" collapsed="false">
      <c r="A111" s="364"/>
      <c r="B111" s="366"/>
      <c r="C111" s="364"/>
      <c r="D111" s="375"/>
      <c r="E111" s="375"/>
      <c r="F111" s="375"/>
      <c r="G111" s="375"/>
      <c r="H111" s="375"/>
      <c r="I111" s="376"/>
      <c r="J111" s="375"/>
      <c r="K111" s="377"/>
      <c r="L111" s="401"/>
      <c r="M111" s="379"/>
      <c r="N111" s="380" t="n">
        <f aca="false">M111/$M$113</f>
        <v>0</v>
      </c>
      <c r="O111" s="380"/>
    </row>
    <row r="112" customFormat="false" ht="12.75" hidden="false" customHeight="false" outlineLevel="0" collapsed="false">
      <c r="A112" s="364"/>
      <c r="B112" s="366"/>
      <c r="C112" s="364"/>
      <c r="D112" s="375" t="n">
        <f aca="false">SUM(D108:D111)</f>
        <v>51336227.79</v>
      </c>
      <c r="E112" s="375" t="n">
        <f aca="false">SUM(E108:E111)</f>
        <v>-2019567.38</v>
      </c>
      <c r="F112" s="375" t="n">
        <f aca="false">SUM(F108:F111)</f>
        <v>49316660.41</v>
      </c>
      <c r="G112" s="375" t="n">
        <f aca="false">SUM(G108:G111)</f>
        <v>-20264059.34</v>
      </c>
      <c r="H112" s="375" t="n">
        <f aca="false">SUM(H108:H111)</f>
        <v>29052601.07</v>
      </c>
      <c r="I112" s="375" t="n">
        <f aca="false">SUM(I108:I111)</f>
        <v>0</v>
      </c>
      <c r="J112" s="375" t="n">
        <f aca="false">SUM(J108:J111)</f>
        <v>29052601.07</v>
      </c>
      <c r="K112" s="375" t="n">
        <f aca="false">SUM(K108:K111)</f>
        <v>-29052601.07</v>
      </c>
      <c r="L112" s="401"/>
      <c r="M112" s="379" t="n">
        <f aca="false">SUM(M108:M111)</f>
        <v>0</v>
      </c>
      <c r="N112" s="380" t="n">
        <f aca="false">M112/$M$113</f>
        <v>0</v>
      </c>
      <c r="O112" s="380"/>
    </row>
    <row r="113" customFormat="false" ht="13.5" hidden="false" customHeight="false" outlineLevel="0" collapsed="false">
      <c r="A113" s="330" t="s">
        <v>399</v>
      </c>
      <c r="C113" s="330"/>
      <c r="D113" s="408" t="n">
        <f aca="false">+D98+D106+D112</f>
        <v>218395909.66</v>
      </c>
      <c r="E113" s="408" t="n">
        <f aca="false">E110+E104+E98</f>
        <v>0</v>
      </c>
      <c r="F113" s="408" t="n">
        <f aca="false">+F98+F106+F112</f>
        <v>218395909.66</v>
      </c>
      <c r="G113" s="408" t="n">
        <f aca="false">+G98+G106+G112</f>
        <v>0</v>
      </c>
      <c r="H113" s="408" t="n">
        <f aca="false">+H98+H106+H112</f>
        <v>218395909.66</v>
      </c>
      <c r="I113" s="408" t="n">
        <f aca="false">+I98+I106+I112</f>
        <v>0</v>
      </c>
      <c r="J113" s="408" t="n">
        <f aca="false">+J98+J106+J112</f>
        <v>218395909.66</v>
      </c>
      <c r="K113" s="408" t="n">
        <f aca="false">+K98+K106+K112</f>
        <v>0</v>
      </c>
      <c r="L113" s="408"/>
      <c r="M113" s="408" t="n">
        <f aca="false">+M98+M106+M112</f>
        <v>218395909.66</v>
      </c>
      <c r="N113" s="409" t="n">
        <f aca="false">M113/$M$113</f>
        <v>1</v>
      </c>
      <c r="O113" s="409"/>
    </row>
    <row r="114" customFormat="false" ht="12.75" hidden="false" customHeight="false" outlineLevel="0" collapsed="false">
      <c r="B114" s="410"/>
      <c r="C114" s="330"/>
      <c r="D114" s="411"/>
      <c r="F114" s="410"/>
      <c r="G114" s="410"/>
      <c r="I114" s="333"/>
    </row>
    <row r="115" customFormat="false" ht="12.75" hidden="false" customHeight="false" outlineLevel="0" collapsed="false">
      <c r="C115" s="330"/>
      <c r="D115" s="411"/>
      <c r="F115" s="410"/>
      <c r="G115" s="410" t="s">
        <v>400</v>
      </c>
      <c r="I115" s="333" t="s">
        <v>401</v>
      </c>
      <c r="K115" s="331" t="s">
        <v>402</v>
      </c>
      <c r="N115" s="331" t="s">
        <v>403</v>
      </c>
    </row>
    <row r="116" customFormat="false" ht="12.75" hidden="false" customHeight="false" outlineLevel="0" collapsed="false">
      <c r="C116" s="330"/>
      <c r="D116" s="411"/>
      <c r="E116" s="412" t="str">
        <f aca="false">"Utility O&amp;M (Lines "&amp;A74&amp;" + "&amp;A96&amp;" + "&amp;A106&amp;")"</f>
        <v>Utility O&amp;M (Lines 62 + 74.10 + 84)</v>
      </c>
      <c r="F116" s="410" t="n">
        <f aca="false">F74+F106+F96</f>
        <v>114665896.09</v>
      </c>
      <c r="G116" s="413" t="n">
        <f aca="false">ROUND(F116/F$119,4)</f>
        <v>0.6056</v>
      </c>
      <c r="H116" s="410" t="n">
        <f aca="false">H74+H106+H96</f>
        <v>114665896.09</v>
      </c>
      <c r="I116" s="413" t="n">
        <f aca="false">ROUND(H116/H$119,4)</f>
        <v>0.6056</v>
      </c>
      <c r="J116" s="410" t="n">
        <f aca="false">J74+J106+J96</f>
        <v>114665896.09</v>
      </c>
      <c r="K116" s="413" t="n">
        <f aca="false">ROUND(J116/J$119,4)</f>
        <v>0.6056</v>
      </c>
      <c r="M116" s="410" t="n">
        <f aca="false">M74+M106+M96</f>
        <v>132260151.297992</v>
      </c>
      <c r="O116" s="414" t="n">
        <f aca="false">ROUND(M116/M$119,4)</f>
        <v>0.6056</v>
      </c>
      <c r="P116" s="413"/>
    </row>
    <row r="117" customFormat="false" ht="12.75" hidden="false" customHeight="false" outlineLevel="0" collapsed="false">
      <c r="D117" s="411"/>
      <c r="E117" s="412" t="str">
        <f aca="false">"Non-Utility (Line "&amp;A87&amp;" + Line "&amp;A92&amp;")"</f>
        <v>Non-Utility (Line 74.01 + Line 74.06)</v>
      </c>
      <c r="F117" s="345" t="n">
        <f aca="false">F92+F87</f>
        <v>1244874.98</v>
      </c>
      <c r="G117" s="413" t="n">
        <f aca="false">ROUND(F117/F$119,4)</f>
        <v>0.0066</v>
      </c>
      <c r="H117" s="345" t="n">
        <f aca="false">H92+H87</f>
        <v>1244874.98</v>
      </c>
      <c r="I117" s="413" t="n">
        <f aca="false">ROUND(H117/H$119,4)</f>
        <v>0.0066</v>
      </c>
      <c r="J117" s="345" t="n">
        <f aca="false">J92+J87</f>
        <v>1244874.98</v>
      </c>
      <c r="K117" s="413" t="n">
        <f aca="false">ROUND(J117/J$119,4)</f>
        <v>0.0066</v>
      </c>
      <c r="M117" s="345" t="n">
        <f aca="false">M92+M87</f>
        <v>1436622.147062</v>
      </c>
      <c r="O117" s="414" t="n">
        <f aca="false">ROUND(M117/M$119,4)</f>
        <v>0.0066</v>
      </c>
      <c r="P117" s="415"/>
    </row>
    <row r="118" customFormat="false" ht="12.75" hidden="false" customHeight="false" outlineLevel="0" collapsed="false">
      <c r="D118" s="411"/>
      <c r="E118" s="412" t="str">
        <f aca="false">"Capital (Lines "&amp;A80&amp;" + "&amp;A85&amp;" + "&amp;A88&amp;" thru "&amp;A91&amp;" + "&amp;A93&amp;" thru "&amp;A95&amp;" + "&amp;A109&amp;")"</f>
        <v>Capital (Lines 68 + 73 + 74.02 thru 74.05 + 74.07 thru 74.09 + 87)</v>
      </c>
      <c r="F118" s="416" t="n">
        <f aca="false">F80+F85+SUM(F88:F91)+SUM(F93:F95)+F109</f>
        <v>73432537.52</v>
      </c>
      <c r="G118" s="417" t="n">
        <f aca="false">ROUND(F118/F$119,4)</f>
        <v>0.3878</v>
      </c>
      <c r="H118" s="416" t="n">
        <f aca="false">H80+H85+SUM(H88:H91)+SUM(H93:H95)+H109</f>
        <v>73432537.52</v>
      </c>
      <c r="I118" s="417" t="n">
        <f aca="false">ROUND(H118/H$119,4)</f>
        <v>0.3878</v>
      </c>
      <c r="J118" s="416" t="n">
        <f aca="false">J80+J85+SUM(J88:J91)+SUM(J93:J95)+J109</f>
        <v>73432537.52</v>
      </c>
      <c r="K118" s="413" t="n">
        <f aca="false">ROUND(J118/J$119,4)</f>
        <v>0.3878</v>
      </c>
      <c r="L118" s="418"/>
      <c r="M118" s="416" t="n">
        <f aca="false">M80+M85+SUM(M88:M91)+SUM(M93:M95)+M109</f>
        <v>84699136.214946</v>
      </c>
      <c r="O118" s="414" t="n">
        <f aca="false">ROUND(M118/M$119,4)</f>
        <v>0.3878</v>
      </c>
      <c r="P118" s="415"/>
    </row>
    <row r="119" customFormat="false" ht="12.75" hidden="false" customHeight="false" outlineLevel="0" collapsed="false">
      <c r="E119" s="412" t="s">
        <v>404</v>
      </c>
      <c r="F119" s="419" t="n">
        <f aca="false">SUM(F116:F118)</f>
        <v>189343308.59</v>
      </c>
      <c r="G119" s="420" t="n">
        <f aca="false">ROUND(F119/F$119,4)</f>
        <v>1</v>
      </c>
      <c r="H119" s="419" t="n">
        <f aca="false">SUM(H116:H118)</f>
        <v>189343308.59</v>
      </c>
      <c r="I119" s="420" t="n">
        <f aca="false">ROUND(H119/H$119,4)</f>
        <v>1</v>
      </c>
      <c r="J119" s="419" t="n">
        <f aca="false">SUM(J116:J118)</f>
        <v>189343308.59</v>
      </c>
      <c r="K119" s="420" t="n">
        <f aca="false">ROUND(J119/J$119,4)</f>
        <v>1</v>
      </c>
      <c r="L119" s="421"/>
      <c r="M119" s="419" t="n">
        <f aca="false">SUM(M116:M118)</f>
        <v>218395909.66</v>
      </c>
      <c r="N119" s="420" t="n">
        <f aca="false">ROUND(M119/M$119,4)</f>
        <v>1</v>
      </c>
      <c r="O119" s="420"/>
      <c r="P119" s="415"/>
    </row>
    <row r="120" customFormat="false" ht="12.75" hidden="false" customHeight="false" outlineLevel="0" collapsed="false">
      <c r="E120" s="412" t="s">
        <v>392</v>
      </c>
      <c r="F120" s="422" t="n">
        <f aca="false">F108</f>
        <v>29052601.07</v>
      </c>
      <c r="G120" s="413"/>
      <c r="H120" s="422" t="n">
        <f aca="false">H108</f>
        <v>29052601.07</v>
      </c>
      <c r="I120" s="413"/>
      <c r="J120" s="422" t="n">
        <f aca="false">J108</f>
        <v>29052601.07</v>
      </c>
      <c r="K120" s="413"/>
      <c r="M120" s="422" t="n">
        <f aca="false">M108</f>
        <v>0</v>
      </c>
      <c r="N120" s="413"/>
      <c r="O120" s="413"/>
    </row>
    <row r="121" customFormat="false" ht="13.5" hidden="false" customHeight="false" outlineLevel="0" collapsed="false">
      <c r="E121" s="331" t="s">
        <v>405</v>
      </c>
      <c r="F121" s="423" t="n">
        <f aca="false">SUM(F119:F120)</f>
        <v>218395909.66</v>
      </c>
      <c r="H121" s="423" t="n">
        <f aca="false">SUM(H119:H120)</f>
        <v>218395909.66</v>
      </c>
      <c r="J121" s="423" t="n">
        <f aca="false">SUM(J119:J120)</f>
        <v>218395909.66</v>
      </c>
      <c r="M121" s="423" t="n">
        <f aca="false">SUM(M119:M120)</f>
        <v>218395909.66</v>
      </c>
    </row>
    <row r="122" customFormat="false" ht="13.5" hidden="false" customHeight="false" outlineLevel="0" collapsed="false">
      <c r="F122" s="422"/>
      <c r="H122" s="422"/>
      <c r="J122" s="422"/>
      <c r="M122" s="422"/>
    </row>
    <row r="123" customFormat="false" ht="12.75" hidden="false" customHeight="false" outlineLevel="0" collapsed="false">
      <c r="H123" s="331" t="s">
        <v>406</v>
      </c>
      <c r="K123" s="331" t="s">
        <v>407</v>
      </c>
    </row>
    <row r="124" customFormat="false" ht="12.75" hidden="false" customHeight="false" outlineLevel="0" collapsed="false">
      <c r="A124" s="330" t="s">
        <v>58</v>
      </c>
      <c r="C124" s="331" t="s">
        <v>286</v>
      </c>
      <c r="H124" s="424" t="s">
        <v>408</v>
      </c>
      <c r="I124" s="421"/>
      <c r="J124" s="421"/>
      <c r="K124" s="424" t="s">
        <v>409</v>
      </c>
      <c r="L124" s="421"/>
      <c r="M124" s="421"/>
      <c r="N124" s="421"/>
      <c r="O124" s="425"/>
    </row>
    <row r="125" customFormat="false" ht="12.75" hidden="false" customHeight="false" outlineLevel="0" collapsed="false">
      <c r="A125" s="426" t="s">
        <v>410</v>
      </c>
      <c r="B125" s="331" t="str">
        <f aca="false">"Col-2 L25 = Col-1 L84 x "&amp;FIXED(D5*100)&amp;"% (Electric 4 Factor)"</f>
        <v>Col-2 L25 = Col-1 L84 x 66.51% (Electric 4 Factor)</v>
      </c>
      <c r="C125" s="427" t="s">
        <v>410</v>
      </c>
      <c r="D125" s="331" t="str">
        <f aca="false">"Col-2 L59b = Col-1 L84 x "&amp;FIXED(E5*100)&amp;"% (Gas 4 Factor)"</f>
        <v>Col-2 L59b = Col-1 L84 x 33.49% (Gas 4 Factor)</v>
      </c>
      <c r="H125" s="428" t="s">
        <v>411</v>
      </c>
      <c r="I125" s="429" t="n">
        <f aca="false">H106*D5</f>
        <v>27178685.348256</v>
      </c>
      <c r="J125" s="340"/>
      <c r="K125" s="428" t="s">
        <v>227</v>
      </c>
      <c r="L125" s="340"/>
      <c r="M125" s="430" t="n">
        <f aca="false">E8</f>
        <v>0.3878</v>
      </c>
      <c r="O125" s="431" t="n">
        <f aca="false">H108*E8</f>
        <v>11266598.694946</v>
      </c>
      <c r="P125" s="432"/>
    </row>
    <row r="126" customFormat="false" ht="12.75" hidden="false" customHeight="false" outlineLevel="0" collapsed="false">
      <c r="A126" s="426" t="s">
        <v>412</v>
      </c>
      <c r="B126" s="331" t="s">
        <v>413</v>
      </c>
      <c r="C126" s="427" t="s">
        <v>412</v>
      </c>
      <c r="D126" s="331" t="s">
        <v>414</v>
      </c>
      <c r="H126" s="428" t="s">
        <v>415</v>
      </c>
      <c r="I126" s="429" t="n">
        <f aca="false">H106*E5</f>
        <v>13685373.211744</v>
      </c>
      <c r="J126" s="429"/>
      <c r="K126" s="428" t="s">
        <v>416</v>
      </c>
      <c r="L126" s="340"/>
      <c r="M126" s="430" t="n">
        <f aca="false">F8</f>
        <v>0.0066</v>
      </c>
      <c r="N126" s="433" t="n">
        <f aca="false">H108*F8</f>
        <v>191747.167062</v>
      </c>
      <c r="O126" s="433"/>
      <c r="P126" s="415"/>
    </row>
    <row r="127" customFormat="false" ht="13.5" hidden="false" customHeight="false" outlineLevel="0" collapsed="false">
      <c r="A127" s="426" t="s">
        <v>417</v>
      </c>
      <c r="B127" s="331" t="str">
        <f aca="false">"Col-4 L62 = Col-3 L86 x "&amp;FIXED(D8*100)&amp;"% (O&amp;M Direct Labor Split)"</f>
        <v>Col-4 L62 = Col-3 L86 x 60.56% (O&amp;M Direct Labor Split)</v>
      </c>
      <c r="C127" s="427" t="s">
        <v>417</v>
      </c>
      <c r="D127" s="331" t="str">
        <f aca="false">"Col-4 L62 = Col-3 L86 x "&amp;FIXED(D8*100)&amp;"% (O&amp;M Direct Labor Split)"</f>
        <v>Col-4 L62 = Col-3 L86 x 60.56% (O&amp;M Direct Labor Split)</v>
      </c>
      <c r="H127" s="428"/>
      <c r="I127" s="434" t="n">
        <f aca="false">SUM(I125:I126)</f>
        <v>40864058.56</v>
      </c>
      <c r="J127" s="429"/>
      <c r="K127" s="428" t="s">
        <v>226</v>
      </c>
      <c r="L127" s="340"/>
      <c r="M127" s="430" t="n">
        <f aca="false">D8</f>
        <v>0.6056</v>
      </c>
      <c r="N127" s="433" t="n">
        <f aca="false">H108*D8</f>
        <v>17594255.207992</v>
      </c>
      <c r="O127" s="433"/>
      <c r="P127" s="415"/>
    </row>
    <row r="128" customFormat="false" ht="14.25" hidden="false" customHeight="false" outlineLevel="0" collapsed="false">
      <c r="A128" s="426" t="s">
        <v>418</v>
      </c>
      <c r="B128" s="331" t="s">
        <v>419</v>
      </c>
      <c r="C128" s="427" t="s">
        <v>418</v>
      </c>
      <c r="D128" s="331" t="s">
        <v>420</v>
      </c>
      <c r="H128" s="428" t="s">
        <v>421</v>
      </c>
      <c r="I128" s="429"/>
      <c r="J128" s="429"/>
      <c r="K128" s="428"/>
      <c r="L128" s="340"/>
      <c r="M128" s="435" t="n">
        <f aca="false">SUM(M125:M127)</f>
        <v>1</v>
      </c>
      <c r="N128" s="436" t="n">
        <f aca="false">SUM(N125:O127)</f>
        <v>29052601.07</v>
      </c>
      <c r="O128" s="436"/>
      <c r="P128" s="415"/>
    </row>
    <row r="129" customFormat="false" ht="13.5" hidden="false" customHeight="false" outlineLevel="0" collapsed="false">
      <c r="A129" s="426" t="s">
        <v>422</v>
      </c>
      <c r="B129" s="331" t="s">
        <v>423</v>
      </c>
      <c r="C129" s="427" t="s">
        <v>422</v>
      </c>
      <c r="D129" s="331" t="s">
        <v>423</v>
      </c>
      <c r="H129" s="428" t="s">
        <v>31</v>
      </c>
      <c r="I129" s="437" t="n">
        <f aca="false">SUM(H17:H20)+H26</f>
        <v>8385574.42</v>
      </c>
      <c r="J129" s="340"/>
      <c r="K129" s="428"/>
      <c r="L129" s="340"/>
      <c r="M129" s="438"/>
      <c r="N129" s="439"/>
      <c r="O129" s="439"/>
    </row>
    <row r="130" customFormat="false" ht="12.75" hidden="false" customHeight="false" outlineLevel="0" collapsed="false">
      <c r="A130" s="426" t="s">
        <v>424</v>
      </c>
      <c r="B130" s="331" t="s">
        <v>425</v>
      </c>
      <c r="C130" s="427" t="s">
        <v>424</v>
      </c>
      <c r="D130" s="331" t="s">
        <v>426</v>
      </c>
      <c r="H130" s="428" t="s">
        <v>33</v>
      </c>
      <c r="I130" s="437" t="n">
        <f aca="false">SUM(H45:H48)+H57</f>
        <v>3529062.83</v>
      </c>
      <c r="J130" s="340"/>
      <c r="K130" s="428"/>
      <c r="L130" s="340"/>
      <c r="M130" s="340"/>
      <c r="N130" s="340"/>
      <c r="O130" s="440"/>
    </row>
    <row r="131" customFormat="false" ht="12.75" hidden="false" customHeight="false" outlineLevel="0" collapsed="false">
      <c r="A131" s="426"/>
      <c r="C131" s="427"/>
      <c r="H131" s="441"/>
      <c r="I131" s="442" t="n">
        <f aca="false">SUM(I129:I130)</f>
        <v>11914637.25</v>
      </c>
      <c r="J131" s="418"/>
      <c r="K131" s="441"/>
      <c r="L131" s="418"/>
      <c r="M131" s="418"/>
      <c r="N131" s="418"/>
      <c r="O131" s="443"/>
    </row>
    <row r="132" customFormat="false" ht="12.75" hidden="false" customHeight="false" outlineLevel="0" collapsed="false">
      <c r="C132" s="426"/>
      <c r="G132" s="444"/>
      <c r="H132" s="340"/>
      <c r="I132" s="437"/>
      <c r="J132" s="340"/>
      <c r="K132" s="340"/>
      <c r="L132" s="340"/>
      <c r="M132" s="340"/>
      <c r="N132" s="340"/>
      <c r="O132" s="340"/>
      <c r="P132" s="340"/>
      <c r="Q132" s="340"/>
      <c r="R132" s="340"/>
    </row>
  </sheetData>
  <mergeCells count="8">
    <mergeCell ref="L10:M10"/>
    <mergeCell ref="L11:M11"/>
    <mergeCell ref="N119:O119"/>
    <mergeCell ref="N120:O120"/>
    <mergeCell ref="N126:O126"/>
    <mergeCell ref="N127:O127"/>
    <mergeCell ref="N128:O128"/>
    <mergeCell ref="N129:O129"/>
  </mergeCells>
  <printOptions headings="false" gridLines="false" gridLinesSet="true" horizontalCentered="true" verticalCentered="false"/>
  <pageMargins left="0" right="0" top="0.359722222222222" bottom="0.259722222222222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3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1"/>
      <c r="C2" s="1"/>
      <c r="D2" s="1"/>
      <c r="E2" s="30" t="n">
        <v>6.17</v>
      </c>
    </row>
    <row r="3" customFormat="false" ht="12.75" hidden="false" customHeight="false" outlineLevel="0" collapsed="false">
      <c r="A3" s="3" t="s">
        <v>16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6" t="s">
        <v>5</v>
      </c>
      <c r="B8" s="5"/>
      <c r="C8" s="5"/>
      <c r="D8" s="5"/>
      <c r="E8" s="5"/>
    </row>
    <row r="9" customFormat="false" ht="12.75" hidden="false" customHeight="fals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9" t="s">
        <v>10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</row>
    <row r="11" customFormat="false" ht="12.75" hidden="false" customHeight="false" outlineLevel="0" collapsed="false">
      <c r="A11" s="12" t="n">
        <v>1</v>
      </c>
      <c r="B11" s="11" t="s">
        <v>11</v>
      </c>
      <c r="C11" s="13" t="n">
        <f aca="false">'Summary Prop &amp; Liab Ins'!H14</f>
        <v>617988.794892</v>
      </c>
      <c r="D11" s="13" t="n">
        <f aca="false">'Property Ins - RY '!D34</f>
        <v>684758.827336</v>
      </c>
      <c r="E11" s="16" t="n">
        <f aca="false">+D11-C11</f>
        <v>66770.032444</v>
      </c>
      <c r="F11" s="14"/>
    </row>
    <row r="12" customFormat="false" ht="12.75" hidden="false" customHeight="false" outlineLevel="0" collapsed="false">
      <c r="A12" s="12" t="n">
        <f aca="false">A11+1</f>
        <v>2</v>
      </c>
      <c r="B12" s="11" t="s">
        <v>12</v>
      </c>
      <c r="C12" s="15" t="n">
        <f aca="false">'Summary Prop &amp; Liab Ins'!H36</f>
        <v>1094950.72544723</v>
      </c>
      <c r="D12" s="15" t="n">
        <f aca="false">'Liability Ins - RY'!H56</f>
        <v>973177.9664317</v>
      </c>
      <c r="E12" s="16" t="n">
        <f aca="false">+D12-C12</f>
        <v>-121772.759015526</v>
      </c>
      <c r="F12" s="14"/>
    </row>
    <row r="13" customFormat="false" ht="12.75" hidden="false" customHeight="false" outlineLevel="0" collapsed="false">
      <c r="A13" s="12" t="n">
        <f aca="false">A12+1</f>
        <v>3</v>
      </c>
      <c r="B13" s="17" t="s">
        <v>13</v>
      </c>
      <c r="C13" s="18" t="n">
        <f aca="false">SUM(C11:C12)</f>
        <v>1712939.52033923</v>
      </c>
      <c r="D13" s="18" t="n">
        <f aca="false">SUM(D11:D12)</f>
        <v>1657936.7937677</v>
      </c>
      <c r="E13" s="18" t="n">
        <f aca="false">SUM(E11:E12)</f>
        <v>-55002.7265715259</v>
      </c>
    </row>
    <row r="14" customFormat="false" ht="12.75" hidden="false" customHeight="false" outlineLevel="0" collapsed="false">
      <c r="A14" s="12" t="n">
        <f aca="false">A13+1</f>
        <v>4</v>
      </c>
      <c r="B14" s="17"/>
      <c r="C14" s="11"/>
      <c r="D14" s="11"/>
      <c r="E14" s="31"/>
    </row>
    <row r="15" customFormat="false" ht="12.75" hidden="false" customHeight="false" outlineLevel="0" collapsed="false">
      <c r="A15" s="12" t="n">
        <f aca="false">A14+1</f>
        <v>5</v>
      </c>
      <c r="B15" s="17" t="s">
        <v>14</v>
      </c>
      <c r="C15" s="22" t="n">
        <v>0.35</v>
      </c>
      <c r="D15" s="32"/>
      <c r="E15" s="16" t="n">
        <f aca="false">-C15*E13</f>
        <v>19250.9543000341</v>
      </c>
    </row>
    <row r="16" customFormat="false" ht="14.25" hidden="false" customHeight="false" outlineLevel="0" collapsed="false">
      <c r="A16" s="12" t="n">
        <f aca="false">A15+1</f>
        <v>6</v>
      </c>
      <c r="B16" s="17" t="s">
        <v>15</v>
      </c>
      <c r="C16" s="11"/>
      <c r="D16" s="20"/>
      <c r="E16" s="24" t="n">
        <f aca="false">-E13-E15</f>
        <v>35751.7722714919</v>
      </c>
    </row>
    <row r="17" customFormat="false" ht="13.5" hidden="false" customHeight="false" outlineLevel="0" collapsed="false">
      <c r="A17" s="12"/>
      <c r="B17" s="17"/>
      <c r="C17" s="11"/>
      <c r="D17" s="11"/>
      <c r="E17" s="25"/>
    </row>
    <row r="18" customFormat="false" ht="12.75" hidden="false" customHeight="false" outlineLevel="0" collapsed="false">
      <c r="A18" s="26"/>
      <c r="B18" s="27"/>
      <c r="C18" s="27"/>
      <c r="D18" s="27"/>
      <c r="E18" s="27"/>
    </row>
    <row r="19" customFormat="false" ht="12.75" hidden="false" customHeight="false" outlineLevel="0" collapsed="false">
      <c r="A19" s="26"/>
      <c r="B19" s="11"/>
      <c r="C19" s="11"/>
      <c r="D19" s="11"/>
      <c r="E19" s="11"/>
    </row>
  </sheetData>
  <mergeCells count="4"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3.85"/>
    <col collapsed="false" customWidth="true" hidden="false" outlineLevel="0" max="3" min="3" style="0" width="2.28"/>
    <col collapsed="false" customWidth="true" hidden="false" outlineLevel="0" max="4" min="4" style="0" width="15.56"/>
    <col collapsed="false" customWidth="true" hidden="false" outlineLevel="0" max="5" min="5" style="33" width="5.13"/>
    <col collapsed="false" customWidth="true" hidden="false" outlineLevel="0" max="6" min="6" style="0" width="12.85"/>
    <col collapsed="false" customWidth="true" hidden="false" outlineLevel="0" max="7" min="7" style="0" width="1.99"/>
    <col collapsed="false" customWidth="true" hidden="false" outlineLevel="0" max="8" min="8" style="33" width="5.71"/>
  </cols>
  <sheetData>
    <row r="2" customFormat="false" ht="18" hidden="false" customHeight="false" outlineLevel="0" collapsed="false">
      <c r="A2" s="34" t="s">
        <v>17</v>
      </c>
    </row>
    <row r="3" customFormat="false" ht="18" hidden="false" customHeight="false" outlineLevel="0" collapsed="false">
      <c r="A3" s="34" t="s">
        <v>18</v>
      </c>
      <c r="B3" s="35"/>
      <c r="C3" s="35"/>
      <c r="D3" s="36"/>
      <c r="E3" s="37"/>
      <c r="F3" s="38"/>
      <c r="G3" s="38"/>
    </row>
    <row r="4" customFormat="false" ht="18" hidden="false" customHeight="false" outlineLevel="0" collapsed="false">
      <c r="A4" s="34" t="s">
        <v>19</v>
      </c>
      <c r="B4" s="35"/>
      <c r="C4" s="35"/>
      <c r="D4" s="36"/>
      <c r="E4" s="37"/>
      <c r="F4" s="38"/>
      <c r="G4" s="38"/>
    </row>
    <row r="5" customFormat="false" ht="13.5" hidden="false" customHeight="false" outlineLevel="0" collapsed="false">
      <c r="A5" s="39"/>
      <c r="B5" s="35"/>
      <c r="C5" s="35"/>
      <c r="D5" s="36"/>
      <c r="E5" s="35"/>
      <c r="F5" s="38"/>
      <c r="G5" s="38"/>
    </row>
    <row r="6" customFormat="false" ht="12.75" hidden="false" customHeight="false" outlineLevel="0" collapsed="false">
      <c r="A6" s="40"/>
      <c r="B6" s="41" t="s">
        <v>20</v>
      </c>
      <c r="C6" s="41"/>
      <c r="D6" s="42" t="s">
        <v>21</v>
      </c>
      <c r="E6" s="43"/>
    </row>
    <row r="7" customFormat="false" ht="12.75" hidden="false" customHeight="false" outlineLevel="0" collapsed="false">
      <c r="A7" s="44"/>
      <c r="B7" s="45"/>
      <c r="C7" s="45"/>
      <c r="D7" s="46"/>
      <c r="E7" s="43"/>
    </row>
    <row r="8" customFormat="false" ht="12.75" hidden="false" customHeight="false" outlineLevel="0" collapsed="false">
      <c r="A8" s="47" t="s">
        <v>22</v>
      </c>
      <c r="B8" s="35" t="s">
        <v>23</v>
      </c>
      <c r="C8" s="48"/>
      <c r="D8" s="49" t="n">
        <f aca="false">'Prop Insurance - Rate Year'!C9</f>
        <v>3502160</v>
      </c>
      <c r="E8" s="43"/>
      <c r="F8" s="50"/>
    </row>
    <row r="9" customFormat="false" ht="12.75" hidden="false" customHeight="false" outlineLevel="0" collapsed="false">
      <c r="A9" s="51" t="s">
        <v>24</v>
      </c>
      <c r="B9" s="48"/>
      <c r="C9" s="48"/>
      <c r="D9" s="52"/>
      <c r="E9" s="43"/>
    </row>
    <row r="10" customFormat="false" ht="12.75" hidden="false" customHeight="false" outlineLevel="0" collapsed="false">
      <c r="A10" s="47" t="s">
        <v>25</v>
      </c>
      <c r="B10" s="48"/>
      <c r="C10" s="48"/>
      <c r="D10" s="53" t="n">
        <f aca="false">-'Prop Insurance - Rate Year'!C39</f>
        <v>-17410.24</v>
      </c>
      <c r="E10" s="54"/>
    </row>
    <row r="11" customFormat="false" ht="12.75" hidden="false" customHeight="false" outlineLevel="0" collapsed="false">
      <c r="A11" s="47" t="s">
        <v>26</v>
      </c>
      <c r="B11" s="48"/>
      <c r="C11" s="48"/>
      <c r="D11" s="53" t="n">
        <f aca="false">-'Prop Insurance - Rate Year'!C38</f>
        <v>-11438</v>
      </c>
      <c r="E11" s="54"/>
    </row>
    <row r="12" customFormat="false" ht="12.75" hidden="false" customHeight="false" outlineLevel="0" collapsed="false">
      <c r="A12" s="55" t="s">
        <v>27</v>
      </c>
      <c r="B12" s="56"/>
      <c r="C12" s="56"/>
      <c r="D12" s="57" t="n">
        <f aca="false">-'Prop Insurance - Rate Year'!C35</f>
        <v>-1796220</v>
      </c>
      <c r="E12" s="54"/>
    </row>
    <row r="13" customFormat="false" ht="15" hidden="false" customHeight="false" outlineLevel="0" collapsed="false">
      <c r="A13" s="58" t="s">
        <v>28</v>
      </c>
      <c r="B13" s="35" t="s">
        <v>23</v>
      </c>
      <c r="C13" s="59"/>
      <c r="D13" s="49" t="n">
        <f aca="false">SUM(D8:D12)</f>
        <v>1677091.76</v>
      </c>
      <c r="E13" s="60" t="s">
        <v>29</v>
      </c>
    </row>
    <row r="14" customFormat="false" ht="15" hidden="false" customHeight="false" outlineLevel="0" collapsed="false">
      <c r="A14" s="58"/>
      <c r="B14" s="45"/>
      <c r="C14" s="59"/>
      <c r="D14" s="61"/>
      <c r="E14" s="60"/>
    </row>
    <row r="15" customFormat="false" ht="15" hidden="false" customHeight="false" outlineLevel="0" collapsed="false">
      <c r="A15" s="62" t="s">
        <v>30</v>
      </c>
      <c r="B15" s="45"/>
      <c r="C15" s="59"/>
      <c r="D15" s="61"/>
      <c r="E15" s="60"/>
    </row>
    <row r="16" customFormat="false" ht="15" hidden="false" customHeight="false" outlineLevel="0" collapsed="false">
      <c r="A16" s="63" t="s">
        <v>31</v>
      </c>
      <c r="B16" s="64" t="n">
        <f aca="false">'3.05 2011GRC'!E20</f>
        <v>0.6089</v>
      </c>
      <c r="C16" s="59"/>
      <c r="D16" s="61" t="n">
        <f aca="false">B16*$D$13</f>
        <v>1021181.172664</v>
      </c>
      <c r="E16" s="65" t="s">
        <v>32</v>
      </c>
    </row>
    <row r="17" customFormat="false" ht="15" hidden="false" customHeight="false" outlineLevel="0" collapsed="false">
      <c r="A17" s="63" t="s">
        <v>33</v>
      </c>
      <c r="B17" s="66" t="n">
        <f aca="false">'3.05 2011GRC'!F20</f>
        <v>0.3911</v>
      </c>
      <c r="C17" s="59"/>
      <c r="D17" s="67" t="n">
        <f aca="false">B17*$D$13</f>
        <v>655910.587336</v>
      </c>
      <c r="E17" s="65" t="s">
        <v>34</v>
      </c>
    </row>
    <row r="18" customFormat="false" ht="15.75" hidden="false" customHeight="false" outlineLevel="0" collapsed="false">
      <c r="A18" s="68"/>
      <c r="B18" s="69" t="n">
        <f aca="false">SUM(B16:B17)</f>
        <v>1</v>
      </c>
      <c r="C18" s="70"/>
      <c r="D18" s="71" t="n">
        <f aca="false">SUM(D16:D17)</f>
        <v>1677091.76</v>
      </c>
      <c r="E18" s="65"/>
    </row>
    <row r="19" customFormat="false" ht="14.25" hidden="false" customHeight="true" outlineLevel="0" collapsed="false">
      <c r="A19" s="72"/>
      <c r="B19" s="45"/>
      <c r="C19" s="59"/>
      <c r="D19" s="73"/>
      <c r="E19" s="43"/>
    </row>
    <row r="20" customFormat="false" ht="12.75" hidden="false" customHeight="false" outlineLevel="0" collapsed="false">
      <c r="A20" s="74" t="s">
        <v>35</v>
      </c>
      <c r="B20" s="74"/>
      <c r="C20" s="74"/>
      <c r="D20" s="74"/>
      <c r="E20" s="43"/>
    </row>
    <row r="21" customFormat="false" ht="15" hidden="false" customHeight="false" outlineLevel="0" collapsed="false">
      <c r="A21" s="58" t="s">
        <v>36</v>
      </c>
      <c r="B21" s="35" t="s">
        <v>23</v>
      </c>
      <c r="C21" s="59"/>
      <c r="D21" s="75" t="n">
        <f aca="false">'Prop Insurance - Rate Year'!C35</f>
        <v>1796220</v>
      </c>
      <c r="E21" s="65" t="s">
        <v>37</v>
      </c>
    </row>
    <row r="22" customFormat="false" ht="15" hidden="false" customHeight="false" outlineLevel="0" collapsed="false">
      <c r="A22" s="76"/>
      <c r="B22" s="45"/>
      <c r="C22" s="59"/>
      <c r="D22" s="77"/>
      <c r="E22" s="43"/>
    </row>
    <row r="23" customFormat="false" ht="15" hidden="false" customHeight="false" outlineLevel="0" collapsed="false">
      <c r="A23" s="58" t="s">
        <v>38</v>
      </c>
      <c r="B23" s="35" t="s">
        <v>23</v>
      </c>
      <c r="C23" s="59"/>
      <c r="D23" s="78" t="n">
        <f aca="false">D16</f>
        <v>1021181.172664</v>
      </c>
      <c r="E23" s="65" t="s">
        <v>39</v>
      </c>
    </row>
    <row r="24" customFormat="false" ht="12.75" hidden="false" customHeight="false" outlineLevel="0" collapsed="false">
      <c r="A24" s="58"/>
      <c r="B24" s="79"/>
      <c r="C24" s="79"/>
      <c r="D24" s="80"/>
    </row>
    <row r="25" customFormat="false" ht="13.5" hidden="false" customHeight="false" outlineLevel="0" collapsed="false">
      <c r="A25" s="58" t="s">
        <v>40</v>
      </c>
      <c r="B25" s="79"/>
      <c r="C25" s="79"/>
      <c r="D25" s="81" t="n">
        <f aca="false">SUM(D21:D23)</f>
        <v>2817401.172664</v>
      </c>
      <c r="E25" s="65" t="s">
        <v>41</v>
      </c>
    </row>
    <row r="26" customFormat="false" ht="13.5" hidden="false" customHeight="false" outlineLevel="0" collapsed="false">
      <c r="A26" s="58"/>
      <c r="B26" s="79"/>
      <c r="C26" s="79"/>
      <c r="D26" s="82"/>
      <c r="F26" s="83"/>
    </row>
    <row r="27" customFormat="false" ht="12.75" hidden="false" customHeight="false" outlineLevel="0" collapsed="false">
      <c r="A27" s="84" t="s">
        <v>42</v>
      </c>
      <c r="B27" s="84"/>
      <c r="C27" s="84"/>
      <c r="D27" s="84"/>
    </row>
    <row r="28" customFormat="false" ht="15" hidden="false" customHeight="false" outlineLevel="0" collapsed="false">
      <c r="A28" s="58" t="s">
        <v>43</v>
      </c>
      <c r="B28" s="35" t="s">
        <v>23</v>
      </c>
      <c r="C28" s="59"/>
      <c r="D28" s="49" t="n">
        <f aca="false">-D11</f>
        <v>11438</v>
      </c>
      <c r="E28" s="65" t="s">
        <v>44</v>
      </c>
    </row>
    <row r="29" customFormat="false" ht="15" hidden="false" customHeight="false" outlineLevel="0" collapsed="false">
      <c r="A29" s="58"/>
      <c r="B29" s="35"/>
      <c r="C29" s="59"/>
      <c r="D29" s="49"/>
      <c r="E29" s="43"/>
    </row>
    <row r="30" customFormat="false" ht="15" hidden="false" customHeight="false" outlineLevel="0" collapsed="false">
      <c r="A30" s="58" t="s">
        <v>45</v>
      </c>
      <c r="B30" s="35" t="s">
        <v>23</v>
      </c>
      <c r="C30" s="59"/>
      <c r="D30" s="85" t="n">
        <f aca="false">-D10</f>
        <v>17410.24</v>
      </c>
      <c r="E30" s="65" t="s">
        <v>46</v>
      </c>
    </row>
    <row r="31" customFormat="false" ht="12.75" hidden="false" customHeight="false" outlineLevel="0" collapsed="false">
      <c r="A31" s="58"/>
      <c r="B31" s="79"/>
      <c r="C31" s="79"/>
      <c r="D31" s="82"/>
    </row>
    <row r="32" customFormat="false" ht="12.75" hidden="false" customHeight="false" outlineLevel="0" collapsed="false">
      <c r="A32" s="58" t="s">
        <v>47</v>
      </c>
      <c r="B32" s="35" t="s">
        <v>23</v>
      </c>
      <c r="C32" s="79"/>
      <c r="D32" s="86" t="n">
        <f aca="false">D17</f>
        <v>655910.587336</v>
      </c>
      <c r="E32" s="65" t="s">
        <v>48</v>
      </c>
    </row>
    <row r="33" customFormat="false" ht="12.75" hidden="false" customHeight="false" outlineLevel="0" collapsed="false">
      <c r="A33" s="58"/>
      <c r="B33" s="79"/>
      <c r="C33" s="79"/>
      <c r="D33" s="82"/>
    </row>
    <row r="34" customFormat="false" ht="13.5" hidden="false" customHeight="false" outlineLevel="0" collapsed="false">
      <c r="A34" s="58" t="s">
        <v>49</v>
      </c>
      <c r="B34" s="79"/>
      <c r="C34" s="79"/>
      <c r="D34" s="81" t="n">
        <f aca="false">SUM(D28:D32)</f>
        <v>684758.827336</v>
      </c>
      <c r="E34" s="65" t="s">
        <v>50</v>
      </c>
    </row>
    <row r="35" customFormat="false" ht="14.25" hidden="false" customHeight="false" outlineLevel="0" collapsed="false">
      <c r="A35" s="68"/>
      <c r="B35" s="87"/>
      <c r="C35" s="87"/>
      <c r="D35" s="88"/>
    </row>
    <row r="36" customFormat="false" ht="12.75" hidden="false" customHeight="false" outlineLevel="0" collapsed="false">
      <c r="A36" s="26"/>
      <c r="B36" s="89"/>
      <c r="C36" s="89"/>
      <c r="D36" s="89"/>
    </row>
    <row r="37" customFormat="false" ht="12.75" hidden="false" customHeight="false" outlineLevel="0" collapsed="false">
      <c r="A37" s="26"/>
      <c r="B37" s="89"/>
      <c r="C37" s="89"/>
      <c r="D37" s="89"/>
    </row>
    <row r="38" customFormat="false" ht="12.75" hidden="false" customHeight="false" outlineLevel="0" collapsed="false">
      <c r="B38" s="89"/>
      <c r="C38" s="89"/>
      <c r="D38" s="89"/>
    </row>
    <row r="39" customFormat="false" ht="12.75" hidden="false" customHeight="false" outlineLevel="0" collapsed="false">
      <c r="B39" s="89"/>
      <c r="C39" s="89"/>
      <c r="D39" s="89"/>
    </row>
    <row r="40" customFormat="false" ht="12.75" hidden="false" customHeight="false" outlineLevel="0" collapsed="false">
      <c r="B40" s="89"/>
      <c r="C40" s="89"/>
      <c r="D40" s="89"/>
    </row>
    <row r="41" customFormat="false" ht="12.75" hidden="false" customHeight="false" outlineLevel="0" collapsed="false">
      <c r="B41" s="89"/>
      <c r="C41" s="89"/>
      <c r="D41" s="89"/>
    </row>
    <row r="42" customFormat="false" ht="12.75" hidden="false" customHeight="false" outlineLevel="0" collapsed="false">
      <c r="B42" s="89"/>
      <c r="C42" s="89"/>
      <c r="D42" s="89"/>
    </row>
    <row r="43" customFormat="false" ht="12.75" hidden="false" customHeight="false" outlineLevel="0" collapsed="false">
      <c r="B43" s="89"/>
      <c r="C43" s="89"/>
      <c r="D43" s="89"/>
    </row>
    <row r="44" customFormat="false" ht="12.75" hidden="false" customHeight="false" outlineLevel="0" collapsed="false">
      <c r="B44" s="89"/>
      <c r="C44" s="89"/>
      <c r="D44" s="89"/>
    </row>
    <row r="45" customFormat="false" ht="12.75" hidden="false" customHeight="false" outlineLevel="0" collapsed="false">
      <c r="B45" s="89"/>
      <c r="C45" s="89"/>
      <c r="D45" s="89"/>
    </row>
    <row r="46" customFormat="false" ht="12.75" hidden="false" customHeight="false" outlineLevel="0" collapsed="false">
      <c r="B46" s="89"/>
      <c r="C46" s="89"/>
      <c r="D46" s="89"/>
    </row>
    <row r="47" customFormat="false" ht="12.75" hidden="false" customHeight="false" outlineLevel="0" collapsed="false">
      <c r="B47" s="89"/>
      <c r="C47" s="89"/>
      <c r="D47" s="89"/>
    </row>
    <row r="48" customFormat="false" ht="12.75" hidden="false" customHeight="false" outlineLevel="0" collapsed="false">
      <c r="B48" s="89"/>
      <c r="C48" s="89"/>
      <c r="D48" s="89"/>
    </row>
    <row r="49" customFormat="false" ht="12.75" hidden="false" customHeight="false" outlineLevel="0" collapsed="false">
      <c r="B49" s="89"/>
      <c r="C49" s="89"/>
      <c r="D49" s="89"/>
    </row>
    <row r="50" customFormat="false" ht="12.75" hidden="false" customHeight="false" outlineLevel="0" collapsed="false">
      <c r="B50" s="89"/>
      <c r="C50" s="89"/>
      <c r="D50" s="89"/>
    </row>
    <row r="51" customFormat="false" ht="12.75" hidden="false" customHeight="false" outlineLevel="0" collapsed="false">
      <c r="B51" s="89"/>
      <c r="C51" s="89"/>
      <c r="D51" s="89"/>
    </row>
    <row r="52" customFormat="false" ht="12.75" hidden="false" customHeight="false" outlineLevel="0" collapsed="false">
      <c r="B52" s="89"/>
      <c r="C52" s="89"/>
      <c r="D52" s="89"/>
    </row>
    <row r="53" customFormat="false" ht="12.75" hidden="false" customHeight="false" outlineLevel="0" collapsed="false">
      <c r="B53" s="89"/>
      <c r="C53" s="89"/>
      <c r="D53" s="89"/>
    </row>
  </sheetData>
  <mergeCells count="2">
    <mergeCell ref="A20:D20"/>
    <mergeCell ref="A27:D27"/>
  </mergeCells>
  <printOptions headings="false" gridLines="false" gridLinesSet="true" horizontalCentered="false" verticalCentered="false"/>
  <pageMargins left="0.2" right="0.25" top="0.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1" width="77.13"/>
    <col collapsed="false" customWidth="true" hidden="false" outlineLevel="0" max="3" min="3" style="91" width="23.41"/>
    <col collapsed="false" customWidth="true" hidden="false" outlineLevel="0" max="4" min="4" style="90" width="6.85"/>
    <col collapsed="false" customWidth="true" hidden="false" outlineLevel="0" max="5" min="5" style="90" width="5.28"/>
    <col collapsed="false" customWidth="false" hidden="false" outlineLevel="0" max="257" min="6" style="90" width="9.14"/>
  </cols>
  <sheetData>
    <row r="2" customFormat="false" ht="18.75" hidden="false" customHeight="false" outlineLevel="0" collapsed="false">
      <c r="B2" s="92" t="s">
        <v>18</v>
      </c>
    </row>
    <row r="3" customFormat="false" ht="45.75" hidden="false" customHeight="false" outlineLevel="0" collapsed="false">
      <c r="B3" s="93" t="s">
        <v>51</v>
      </c>
      <c r="C3" s="94" t="s">
        <v>52</v>
      </c>
      <c r="E3" s="91"/>
    </row>
    <row r="4" customFormat="false" ht="15.75" hidden="false" customHeight="false" outlineLevel="0" collapsed="false">
      <c r="B4" s="95" t="s">
        <v>53</v>
      </c>
      <c r="C4" s="96"/>
      <c r="E4" s="91"/>
    </row>
    <row r="5" customFormat="false" ht="15" hidden="false" customHeight="false" outlineLevel="0" collapsed="false">
      <c r="B5" s="95" t="s">
        <v>54</v>
      </c>
      <c r="C5" s="97" t="n">
        <v>3490258</v>
      </c>
      <c r="D5" s="98"/>
      <c r="E5" s="91"/>
    </row>
    <row r="6" customFormat="false" ht="15" hidden="false" customHeight="false" outlineLevel="0" collapsed="false">
      <c r="B6" s="95" t="s">
        <v>55</v>
      </c>
      <c r="C6" s="97" t="n">
        <v>11438</v>
      </c>
      <c r="D6" s="98"/>
      <c r="E6" s="99"/>
      <c r="F6" s="100"/>
    </row>
    <row r="7" customFormat="false" ht="15" hidden="false" customHeight="false" outlineLevel="0" collapsed="false">
      <c r="B7" s="95" t="s">
        <v>56</v>
      </c>
      <c r="C7" s="97" t="n">
        <v>464</v>
      </c>
      <c r="D7" s="98"/>
      <c r="E7" s="91"/>
    </row>
    <row r="8" customFormat="false" ht="15" hidden="false" customHeight="false" outlineLevel="0" collapsed="false">
      <c r="B8" s="95"/>
      <c r="C8" s="101"/>
      <c r="D8" s="102"/>
      <c r="E8" s="91"/>
    </row>
    <row r="9" customFormat="false" ht="15.75" hidden="false" customHeight="false" outlineLevel="0" collapsed="false">
      <c r="B9" s="103" t="s">
        <v>57</v>
      </c>
      <c r="C9" s="104" t="n">
        <f aca="false">SUM(C5:C7)</f>
        <v>3502160</v>
      </c>
      <c r="D9" s="102"/>
      <c r="E9" s="91"/>
    </row>
    <row r="10" customFormat="false" ht="15" hidden="false" customHeight="false" outlineLevel="0" collapsed="false">
      <c r="B10" s="95"/>
      <c r="C10" s="105"/>
      <c r="D10" s="102"/>
      <c r="E10" s="91"/>
    </row>
    <row r="11" customFormat="false" ht="15" hidden="false" customHeight="false" outlineLevel="0" collapsed="false">
      <c r="B11" s="106" t="s">
        <v>58</v>
      </c>
      <c r="C11" s="105"/>
      <c r="D11" s="102"/>
      <c r="E11" s="91"/>
    </row>
    <row r="12" customFormat="false" ht="15" hidden="false" customHeight="false" outlineLevel="0" collapsed="false">
      <c r="B12" s="107"/>
      <c r="C12" s="105"/>
      <c r="D12" s="102"/>
      <c r="E12" s="91"/>
    </row>
    <row r="13" customFormat="false" ht="15" hidden="false" customHeight="false" outlineLevel="0" collapsed="false">
      <c r="B13" s="108" t="s">
        <v>59</v>
      </c>
      <c r="C13" s="105"/>
      <c r="D13" s="102"/>
      <c r="E13" s="91"/>
    </row>
    <row r="14" customFormat="false" ht="15" hidden="false" customHeight="false" outlineLevel="0" collapsed="false">
      <c r="B14" s="95" t="s">
        <v>60</v>
      </c>
      <c r="C14" s="97" t="n">
        <v>280861</v>
      </c>
      <c r="D14" s="98"/>
      <c r="E14" s="91"/>
    </row>
    <row r="15" customFormat="false" ht="15" hidden="false" customHeight="false" outlineLevel="0" collapsed="false">
      <c r="B15" s="95" t="s">
        <v>61</v>
      </c>
      <c r="C15" s="97" t="n">
        <v>259420</v>
      </c>
      <c r="D15" s="98"/>
      <c r="E15" s="91"/>
    </row>
    <row r="16" customFormat="false" ht="15" hidden="false" customHeight="false" outlineLevel="0" collapsed="false">
      <c r="B16" s="107"/>
      <c r="C16" s="105"/>
      <c r="D16" s="102"/>
      <c r="E16" s="91"/>
    </row>
    <row r="17" customFormat="false" ht="15" hidden="false" customHeight="false" outlineLevel="0" collapsed="false">
      <c r="B17" s="108" t="s">
        <v>62</v>
      </c>
      <c r="C17" s="105"/>
      <c r="D17" s="102"/>
      <c r="E17" s="91"/>
    </row>
    <row r="18" customFormat="false" ht="15" hidden="false" customHeight="false" outlineLevel="0" collapsed="false">
      <c r="B18" s="107" t="s">
        <v>63</v>
      </c>
      <c r="C18" s="97" t="n">
        <v>103672</v>
      </c>
      <c r="D18" s="98"/>
      <c r="E18" s="91"/>
    </row>
    <row r="19" customFormat="false" ht="15" hidden="false" customHeight="false" outlineLevel="0" collapsed="false">
      <c r="B19" s="95" t="s">
        <v>64</v>
      </c>
      <c r="C19" s="105"/>
      <c r="D19" s="102"/>
      <c r="E19" s="91"/>
    </row>
    <row r="20" customFormat="false" ht="15" hidden="false" customHeight="false" outlineLevel="0" collapsed="false">
      <c r="B20" s="107" t="s">
        <v>65</v>
      </c>
      <c r="C20" s="97" t="n">
        <v>100193</v>
      </c>
      <c r="D20" s="98"/>
      <c r="E20" s="91"/>
    </row>
    <row r="21" customFormat="false" ht="15" hidden="false" customHeight="false" outlineLevel="0" collapsed="false">
      <c r="B21" s="107" t="s">
        <v>66</v>
      </c>
      <c r="C21" s="97" t="n">
        <v>117778</v>
      </c>
      <c r="D21" s="98"/>
      <c r="E21" s="91"/>
    </row>
    <row r="22" customFormat="false" ht="15" hidden="false" customHeight="false" outlineLevel="0" collapsed="false">
      <c r="B22" s="107" t="s">
        <v>67</v>
      </c>
      <c r="C22" s="97" t="n">
        <v>64581</v>
      </c>
      <c r="D22" s="98"/>
      <c r="E22" s="91"/>
    </row>
    <row r="23" customFormat="false" ht="15" hidden="false" customHeight="false" outlineLevel="0" collapsed="false">
      <c r="B23" s="107"/>
      <c r="C23" s="105"/>
      <c r="D23" s="102"/>
      <c r="E23" s="91"/>
    </row>
    <row r="24" customFormat="false" ht="15" hidden="false" customHeight="false" outlineLevel="0" collapsed="false">
      <c r="B24" s="108" t="s">
        <v>68</v>
      </c>
      <c r="C24" s="105"/>
      <c r="D24" s="102"/>
      <c r="E24" s="91"/>
    </row>
    <row r="25" customFormat="false" ht="15" hidden="false" customHeight="false" outlineLevel="0" collapsed="false">
      <c r="B25" s="107" t="s">
        <v>69</v>
      </c>
      <c r="C25" s="97" t="n">
        <v>1709</v>
      </c>
      <c r="D25" s="98"/>
      <c r="E25" s="91"/>
    </row>
    <row r="26" customFormat="false" ht="15" hidden="false" customHeight="false" outlineLevel="0" collapsed="false">
      <c r="B26" s="107" t="s">
        <v>70</v>
      </c>
      <c r="C26" s="97" t="n">
        <v>157390</v>
      </c>
      <c r="D26" s="98"/>
      <c r="E26" s="91"/>
    </row>
    <row r="27" customFormat="false" ht="15" hidden="false" customHeight="false" outlineLevel="0" collapsed="false">
      <c r="B27" s="107" t="s">
        <v>71</v>
      </c>
      <c r="C27" s="97" t="n">
        <v>109603</v>
      </c>
      <c r="D27" s="98"/>
      <c r="E27" s="91"/>
    </row>
    <row r="28" customFormat="false" ht="15" hidden="false" customHeight="false" outlineLevel="0" collapsed="false">
      <c r="B28" s="107" t="s">
        <v>72</v>
      </c>
      <c r="C28" s="97" t="n">
        <v>55221</v>
      </c>
      <c r="D28" s="98"/>
      <c r="E28" s="91"/>
    </row>
    <row r="29" customFormat="false" ht="15" hidden="false" customHeight="false" outlineLevel="0" collapsed="false">
      <c r="B29" s="107" t="s">
        <v>73</v>
      </c>
      <c r="C29" s="97" t="n">
        <v>280505</v>
      </c>
      <c r="D29" s="98"/>
      <c r="E29" s="91"/>
    </row>
    <row r="30" customFormat="false" ht="15" hidden="false" customHeight="false" outlineLevel="0" collapsed="false">
      <c r="B30" s="107" t="s">
        <v>74</v>
      </c>
      <c r="C30" s="97" t="n">
        <v>51923</v>
      </c>
      <c r="D30" s="98"/>
      <c r="E30" s="91"/>
    </row>
    <row r="31" customFormat="false" ht="15" hidden="false" customHeight="false" outlineLevel="0" collapsed="false">
      <c r="B31" s="95" t="s">
        <v>75</v>
      </c>
      <c r="C31" s="97" t="n">
        <v>52495</v>
      </c>
      <c r="D31" s="98"/>
      <c r="E31" s="91"/>
    </row>
    <row r="32" customFormat="false" ht="15" hidden="false" customHeight="false" outlineLevel="0" collapsed="false">
      <c r="B32" s="95" t="s">
        <v>76</v>
      </c>
      <c r="C32" s="97" t="n">
        <v>464</v>
      </c>
      <c r="D32" s="98"/>
      <c r="E32" s="91"/>
    </row>
    <row r="33" customFormat="false" ht="15" hidden="false" customHeight="false" outlineLevel="0" collapsed="false">
      <c r="B33" s="95" t="s">
        <v>77</v>
      </c>
      <c r="C33" s="97" t="n">
        <v>160405</v>
      </c>
      <c r="D33" s="98"/>
      <c r="E33" s="91"/>
    </row>
    <row r="34" customFormat="false" ht="15" hidden="false" customHeight="false" outlineLevel="0" collapsed="false">
      <c r="B34" s="95"/>
      <c r="C34" s="109"/>
      <c r="D34" s="102"/>
      <c r="E34" s="91"/>
    </row>
    <row r="35" customFormat="false" ht="15" hidden="false" customHeight="false" outlineLevel="0" collapsed="false">
      <c r="B35" s="103" t="s">
        <v>78</v>
      </c>
      <c r="C35" s="110" t="n">
        <f aca="false">SUM(C14:C33)</f>
        <v>1796220</v>
      </c>
      <c r="D35" s="102"/>
      <c r="E35" s="91"/>
    </row>
    <row r="36" customFormat="false" ht="15" hidden="false" customHeight="false" outlineLevel="0" collapsed="false">
      <c r="B36" s="107"/>
      <c r="C36" s="105"/>
      <c r="D36" s="102"/>
      <c r="E36" s="91"/>
    </row>
    <row r="37" customFormat="false" ht="15" hidden="false" customHeight="false" outlineLevel="0" collapsed="false">
      <c r="B37" s="106" t="s">
        <v>79</v>
      </c>
      <c r="C37" s="105"/>
      <c r="D37" s="102"/>
      <c r="E37" s="91"/>
    </row>
    <row r="38" customFormat="false" ht="15" hidden="false" customHeight="false" outlineLevel="0" collapsed="false">
      <c r="B38" s="95" t="s">
        <v>80</v>
      </c>
      <c r="C38" s="97" t="n">
        <v>11438</v>
      </c>
      <c r="D38" s="98"/>
      <c r="E38" s="99"/>
    </row>
    <row r="39" customFormat="false" ht="15" hidden="false" customHeight="false" outlineLevel="0" collapsed="false">
      <c r="B39" s="95" t="s">
        <v>81</v>
      </c>
      <c r="C39" s="97" t="n">
        <v>17410.24</v>
      </c>
      <c r="D39" s="98" t="s">
        <v>82</v>
      </c>
      <c r="E39" s="99"/>
    </row>
    <row r="40" customFormat="false" ht="15" hidden="false" customHeight="false" outlineLevel="0" collapsed="false">
      <c r="B40" s="107"/>
      <c r="C40" s="105"/>
      <c r="D40" s="102"/>
      <c r="E40" s="91"/>
    </row>
    <row r="41" customFormat="false" ht="15" hidden="false" customHeight="false" outlineLevel="0" collapsed="false">
      <c r="B41" s="103" t="s">
        <v>83</v>
      </c>
      <c r="C41" s="110" t="n">
        <f aca="false">SUM(C38:C39)</f>
        <v>28848.24</v>
      </c>
      <c r="D41" s="102"/>
      <c r="E41" s="91"/>
    </row>
    <row r="42" customFormat="false" ht="15" hidden="false" customHeight="false" outlineLevel="0" collapsed="false">
      <c r="B42" s="107"/>
      <c r="C42" s="105"/>
      <c r="D42" s="102"/>
      <c r="E42" s="91"/>
    </row>
    <row r="43" customFormat="false" ht="15" hidden="false" customHeight="false" outlineLevel="0" collapsed="false">
      <c r="B43" s="103" t="s">
        <v>84</v>
      </c>
      <c r="C43" s="111" t="n">
        <f aca="false">C9-C35-C41</f>
        <v>1677091.76</v>
      </c>
      <c r="D43" s="102"/>
      <c r="E43" s="91"/>
    </row>
    <row r="44" customFormat="false" ht="15.75" hidden="false" customHeight="false" outlineLevel="0" collapsed="false">
      <c r="B44" s="112"/>
      <c r="C44" s="113"/>
      <c r="D44" s="102"/>
      <c r="E44" s="91"/>
    </row>
    <row r="45" customFormat="false" ht="15" hidden="false" customHeight="false" outlineLevel="0" collapsed="false">
      <c r="D45" s="91"/>
      <c r="E45" s="91"/>
    </row>
    <row r="46" customFormat="false" ht="15" hidden="false" customHeight="false" outlineLevel="0" collapsed="false">
      <c r="B46" s="114" t="s">
        <v>85</v>
      </c>
      <c r="D46" s="91"/>
      <c r="E46" s="91"/>
    </row>
    <row r="47" customFormat="false" ht="15" hidden="false" customHeight="false" outlineLevel="0" collapsed="false">
      <c r="B47" s="115" t="s">
        <v>86</v>
      </c>
      <c r="D47" s="91"/>
      <c r="E47" s="91"/>
    </row>
    <row r="48" customFormat="false" ht="15" hidden="false" customHeight="false" outlineLevel="0" collapsed="false">
      <c r="D48" s="91"/>
      <c r="E48" s="91"/>
    </row>
    <row r="49" customFormat="false" ht="15" hidden="false" customHeight="false" outlineLevel="0" collapsed="false">
      <c r="B49" s="116"/>
      <c r="D49" s="91"/>
      <c r="E49" s="91"/>
    </row>
    <row r="50" customFormat="false" ht="15" hidden="false" customHeight="false" outlineLevel="0" collapsed="false">
      <c r="B50" s="116"/>
      <c r="D50" s="91"/>
      <c r="E50" s="91"/>
    </row>
    <row r="51" customFormat="false" ht="15" hidden="false" customHeight="false" outlineLevel="0" collapsed="false">
      <c r="B51" s="116"/>
      <c r="C51" s="117"/>
      <c r="D51" s="91"/>
      <c r="E51" s="91"/>
    </row>
    <row r="52" customFormat="false" ht="15" hidden="false" customHeight="false" outlineLevel="0" collapsed="false">
      <c r="B52" s="116"/>
      <c r="C52" s="117"/>
      <c r="D52" s="91"/>
      <c r="E52" s="91"/>
    </row>
    <row r="53" customFormat="false" ht="15" hidden="false" customHeight="false" outlineLevel="0" collapsed="false">
      <c r="B53" s="116"/>
      <c r="D53" s="91"/>
      <c r="E53" s="91"/>
    </row>
    <row r="54" customFormat="false" ht="15" hidden="false" customHeight="false" outlineLevel="0" collapsed="false">
      <c r="B54" s="116"/>
      <c r="D54" s="91"/>
      <c r="E54" s="91"/>
    </row>
    <row r="55" customFormat="false" ht="15" hidden="false" customHeight="false" outlineLevel="0" collapsed="false">
      <c r="B55" s="116"/>
      <c r="D55" s="91"/>
      <c r="E55" s="91"/>
    </row>
    <row r="56" customFormat="false" ht="15" hidden="false" customHeight="false" outlineLevel="0" collapsed="false">
      <c r="D56" s="91"/>
      <c r="E56" s="91"/>
    </row>
    <row r="57" customFormat="false" ht="15" hidden="false" customHeight="false" outlineLevel="0" collapsed="false">
      <c r="B57" s="99"/>
      <c r="D57" s="91"/>
      <c r="E57" s="91"/>
    </row>
    <row r="58" customFormat="false" ht="15" hidden="false" customHeight="false" outlineLevel="0" collapsed="false">
      <c r="B58" s="99"/>
      <c r="D58" s="91"/>
      <c r="E58" s="91"/>
    </row>
    <row r="59" customFormat="false" ht="15" hidden="false" customHeight="false" outlineLevel="0" collapsed="false">
      <c r="D59" s="91"/>
      <c r="E59" s="91"/>
    </row>
  </sheetData>
  <printOptions headings="false" gridLines="true" gridLinesSet="true" horizontalCentered="false" verticalCentered="false"/>
  <pageMargins left="0.809722222222222" right="0.25" top="1.42013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2.28"/>
    <col collapsed="false" customWidth="true" hidden="false" outlineLevel="0" max="2" min="2" style="89" width="17.28"/>
    <col collapsed="false" customWidth="true" hidden="false" outlineLevel="0" max="3" min="3" style="89" width="2.99"/>
    <col collapsed="false" customWidth="true" hidden="false" outlineLevel="0" max="4" min="4" style="89" width="11.28"/>
    <col collapsed="false" customWidth="true" hidden="false" outlineLevel="0" max="5" min="5" style="89" width="10.71"/>
    <col collapsed="false" customWidth="true" hidden="false" outlineLevel="0" max="6" min="6" style="89" width="13.99"/>
    <col collapsed="false" customWidth="true" hidden="false" outlineLevel="0" max="7" min="7" style="89" width="14.99"/>
    <col collapsed="false" customWidth="true" hidden="false" outlineLevel="0" max="8" min="8" style="89" width="11.99"/>
    <col collapsed="false" customWidth="true" hidden="false" outlineLevel="0" max="9" min="9" style="89" width="6.7"/>
    <col collapsed="false" customWidth="true" hidden="false" outlineLevel="0" max="11" min="10" style="89" width="9.14"/>
  </cols>
  <sheetData>
    <row r="1" customFormat="false" ht="4.9" hidden="false" customHeight="true" outlineLevel="0" collapsed="false">
      <c r="A1" s="118"/>
    </row>
    <row r="2" customFormat="false" ht="18" hidden="false" customHeight="false" outlineLevel="0" collapsed="false">
      <c r="A2" s="34" t="s">
        <v>17</v>
      </c>
    </row>
    <row r="3" customFormat="false" ht="18" hidden="false" customHeight="false" outlineLevel="0" collapsed="false">
      <c r="A3" s="34" t="s">
        <v>87</v>
      </c>
      <c r="B3" s="35"/>
      <c r="C3" s="35"/>
      <c r="D3" s="36"/>
    </row>
    <row r="4" s="89" customFormat="true" ht="18" hidden="false" customHeight="false" outlineLevel="0" collapsed="false">
      <c r="A4" s="34" t="s">
        <v>19</v>
      </c>
      <c r="B4" s="35"/>
      <c r="C4" s="35"/>
      <c r="D4" s="36"/>
    </row>
    <row r="5" customFormat="false" ht="4.9" hidden="false" customHeight="true" outlineLevel="0" collapsed="false">
      <c r="A5" s="39"/>
    </row>
    <row r="6" customFormat="false" ht="12.75" hidden="false" customHeight="false" outlineLevel="0" collapsed="false">
      <c r="A6" s="119" t="s">
        <v>88</v>
      </c>
      <c r="B6" s="120" t="s">
        <v>89</v>
      </c>
      <c r="C6" s="120"/>
      <c r="D6" s="120" t="s">
        <v>90</v>
      </c>
      <c r="E6" s="121" t="s">
        <v>91</v>
      </c>
      <c r="F6" s="121" t="s">
        <v>92</v>
      </c>
      <c r="G6" s="121" t="s">
        <v>93</v>
      </c>
      <c r="H6" s="121" t="s">
        <v>94</v>
      </c>
      <c r="I6" s="122" t="s">
        <v>95</v>
      </c>
    </row>
    <row r="7" customFormat="false" ht="12.75" hidden="false" customHeight="false" outlineLevel="0" collapsed="false">
      <c r="A7" s="123"/>
      <c r="B7" s="124"/>
      <c r="C7" s="124"/>
      <c r="D7" s="124"/>
      <c r="E7" s="124" t="s">
        <v>96</v>
      </c>
      <c r="F7" s="124" t="s">
        <v>96</v>
      </c>
      <c r="G7" s="124" t="s">
        <v>97</v>
      </c>
      <c r="H7" s="124" t="s">
        <v>97</v>
      </c>
      <c r="I7" s="125" t="s">
        <v>98</v>
      </c>
    </row>
    <row r="8" customFormat="false" ht="13.5" hidden="false" customHeight="false" outlineLevel="0" collapsed="false">
      <c r="A8" s="126"/>
      <c r="B8" s="127"/>
      <c r="C8" s="127"/>
      <c r="D8" s="127" t="s">
        <v>99</v>
      </c>
      <c r="E8" s="127" t="s">
        <v>100</v>
      </c>
      <c r="F8" s="127" t="s">
        <v>101</v>
      </c>
      <c r="G8" s="128"/>
      <c r="H8" s="128"/>
      <c r="I8" s="129" t="s">
        <v>102</v>
      </c>
    </row>
    <row r="10" customFormat="false" ht="12.75" hidden="false" customHeight="false" outlineLevel="0" collapsed="false">
      <c r="A10" s="130" t="s">
        <v>103</v>
      </c>
      <c r="B10" s="130"/>
      <c r="C10" s="130"/>
      <c r="D10" s="130"/>
    </row>
    <row r="11" s="89" customFormat="true" ht="12.75" hidden="false" customHeight="false" outlineLevel="0" collapsed="false">
      <c r="A11" s="89" t="s">
        <v>104</v>
      </c>
      <c r="B11" s="45" t="s">
        <v>105</v>
      </c>
      <c r="C11" s="131"/>
      <c r="D11" s="132" t="n">
        <v>2536727</v>
      </c>
      <c r="E11" s="133" t="n">
        <v>0.6056</v>
      </c>
      <c r="F11" s="134" t="n">
        <f aca="false">D11*E11</f>
        <v>1536241.8712</v>
      </c>
      <c r="G11" s="134" t="n">
        <f aca="false">$F$11*F60</f>
        <v>905716.681643739</v>
      </c>
      <c r="H11" s="134" t="n">
        <f aca="false">$F$11*G60</f>
        <v>630525.189556261</v>
      </c>
      <c r="I11" s="135" t="n">
        <v>925</v>
      </c>
    </row>
    <row r="12" s="89" customFormat="true" ht="12.75" hidden="false" customHeight="false" outlineLevel="0" collapsed="false">
      <c r="B12" s="45"/>
      <c r="C12" s="45"/>
      <c r="D12" s="136"/>
      <c r="E12" s="133"/>
      <c r="F12" s="134"/>
      <c r="G12" s="134"/>
      <c r="H12" s="134"/>
      <c r="I12" s="135"/>
    </row>
    <row r="13" s="89" customFormat="true" ht="12.75" hidden="false" customHeight="false" outlineLevel="0" collapsed="false">
      <c r="A13" s="89" t="s">
        <v>106</v>
      </c>
      <c r="B13" s="45" t="s">
        <v>105</v>
      </c>
      <c r="C13" s="131"/>
      <c r="D13" s="136" t="n">
        <v>535908</v>
      </c>
      <c r="E13" s="133" t="n">
        <v>0.6056</v>
      </c>
      <c r="F13" s="134" t="n">
        <f aca="false">D13*E13</f>
        <v>324545.8848</v>
      </c>
      <c r="G13" s="134" t="n">
        <f aca="false">$F13*$F$60</f>
        <v>191341.368395705</v>
      </c>
      <c r="H13" s="134" t="n">
        <f aca="false">$F13*$G$60</f>
        <v>133204.516404295</v>
      </c>
      <c r="I13" s="135" t="n">
        <v>925</v>
      </c>
    </row>
    <row r="14" s="89" customFormat="true" ht="12.75" hidden="false" customHeight="false" outlineLevel="0" collapsed="false">
      <c r="B14" s="45"/>
      <c r="C14" s="45"/>
      <c r="D14" s="136"/>
      <c r="E14" s="133"/>
      <c r="F14" s="134"/>
      <c r="G14" s="134"/>
      <c r="H14" s="134"/>
      <c r="I14" s="135"/>
    </row>
    <row r="15" s="89" customFormat="true" ht="12.75" hidden="false" customHeight="false" outlineLevel="0" collapsed="false">
      <c r="A15" s="89" t="s">
        <v>107</v>
      </c>
      <c r="B15" s="45" t="s">
        <v>105</v>
      </c>
      <c r="C15" s="131"/>
      <c r="D15" s="136" t="n">
        <v>242844</v>
      </c>
      <c r="E15" s="133" t="n">
        <v>0.6056</v>
      </c>
      <c r="F15" s="134" t="n">
        <f aca="false">D15*E15</f>
        <v>147066.3264</v>
      </c>
      <c r="G15" s="134" t="n">
        <f aca="false">$F15*$F$60</f>
        <v>86705.3734347812</v>
      </c>
      <c r="H15" s="134" t="n">
        <f aca="false">$F15*$G$60</f>
        <v>60360.9529652189</v>
      </c>
      <c r="I15" s="135" t="n">
        <v>925</v>
      </c>
    </row>
    <row r="16" s="89" customFormat="true" ht="12.75" hidden="false" customHeight="false" outlineLevel="0" collapsed="false">
      <c r="B16" s="45"/>
      <c r="C16" s="45"/>
      <c r="D16" s="136"/>
      <c r="E16" s="133"/>
      <c r="F16" s="134"/>
      <c r="G16" s="134"/>
      <c r="H16" s="134"/>
      <c r="I16" s="135"/>
    </row>
    <row r="17" s="89" customFormat="true" ht="12.75" hidden="false" customHeight="false" outlineLevel="0" collapsed="false">
      <c r="A17" s="89" t="s">
        <v>108</v>
      </c>
      <c r="B17" s="45" t="s">
        <v>105</v>
      </c>
      <c r="C17" s="131"/>
      <c r="D17" s="136" t="n">
        <v>34667</v>
      </c>
      <c r="E17" s="133" t="n">
        <v>0.6056</v>
      </c>
      <c r="F17" s="134" t="n">
        <f aca="false">D17*E17</f>
        <v>20994.3352</v>
      </c>
      <c r="G17" s="134" t="n">
        <f aca="false">$F17*$F$60</f>
        <v>12377.5558830507</v>
      </c>
      <c r="H17" s="134" t="n">
        <f aca="false">$F17*$G$60</f>
        <v>8616.77931694932</v>
      </c>
      <c r="I17" s="135" t="n">
        <v>925</v>
      </c>
    </row>
    <row r="18" s="89" customFormat="true" ht="12.75" hidden="false" customHeight="false" outlineLevel="0" collapsed="false">
      <c r="B18" s="45"/>
      <c r="C18" s="45"/>
      <c r="D18" s="136"/>
      <c r="E18" s="133"/>
      <c r="F18" s="134"/>
      <c r="G18" s="134"/>
      <c r="H18" s="134"/>
      <c r="I18" s="135"/>
    </row>
    <row r="19" s="89" customFormat="true" ht="12.75" hidden="false" customHeight="false" outlineLevel="0" collapsed="false">
      <c r="A19" s="89" t="s">
        <v>109</v>
      </c>
      <c r="B19" s="45" t="s">
        <v>110</v>
      </c>
      <c r="C19" s="131"/>
      <c r="D19" s="136" t="n">
        <v>37387</v>
      </c>
      <c r="E19" s="133" t="n">
        <v>1</v>
      </c>
      <c r="F19" s="134" t="n">
        <f aca="false">D19*E19</f>
        <v>37387</v>
      </c>
      <c r="G19" s="134" t="n">
        <f aca="false">F$19*$F$59</f>
        <v>22764.9443</v>
      </c>
      <c r="H19" s="134" t="n">
        <f aca="false">F$19*$G$59</f>
        <v>14622.0557</v>
      </c>
      <c r="I19" s="135" t="n">
        <v>924</v>
      </c>
    </row>
    <row r="20" s="89" customFormat="true" ht="12.75" hidden="false" customHeight="false" outlineLevel="0" collapsed="false">
      <c r="B20" s="45"/>
      <c r="C20" s="45"/>
      <c r="D20" s="136"/>
      <c r="E20" s="133"/>
      <c r="F20" s="134"/>
      <c r="G20" s="134"/>
      <c r="H20" s="134"/>
      <c r="I20" s="135"/>
    </row>
    <row r="21" s="89" customFormat="true" ht="15" hidden="false" customHeight="false" outlineLevel="0" collapsed="false">
      <c r="A21" s="89" t="s">
        <v>111</v>
      </c>
      <c r="B21" s="135" t="s">
        <v>112</v>
      </c>
      <c r="C21" s="59"/>
      <c r="D21" s="136" t="n">
        <v>41191</v>
      </c>
      <c r="E21" s="133" t="n">
        <v>0.6056</v>
      </c>
      <c r="F21" s="134" t="n">
        <f aca="false">D21*E21</f>
        <v>24945.2696</v>
      </c>
      <c r="G21" s="134" t="n">
        <f aca="false">$F21*$F$60</f>
        <v>14706.8942907878</v>
      </c>
      <c r="H21" s="134" t="n">
        <f aca="false">$F21*$G$60</f>
        <v>10238.3753092122</v>
      </c>
      <c r="I21" s="135" t="n">
        <v>925</v>
      </c>
    </row>
    <row r="22" s="89" customFormat="true" ht="12.75" hidden="false" customHeight="false" outlineLevel="0" collapsed="false">
      <c r="B22" s="45"/>
      <c r="C22" s="45"/>
      <c r="D22" s="136"/>
      <c r="E22" s="133"/>
      <c r="F22" s="134"/>
      <c r="G22" s="134"/>
      <c r="H22" s="134"/>
      <c r="I22" s="135"/>
    </row>
    <row r="23" s="89" customFormat="true" ht="15" hidden="false" customHeight="false" outlineLevel="0" collapsed="false">
      <c r="A23" s="89" t="s">
        <v>113</v>
      </c>
      <c r="B23" s="135" t="s">
        <v>112</v>
      </c>
      <c r="C23" s="59"/>
      <c r="D23" s="136" t="n">
        <v>18228</v>
      </c>
      <c r="E23" s="133" t="n">
        <v>0.6056</v>
      </c>
      <c r="F23" s="134" t="n">
        <f aca="false">D23*E23</f>
        <v>11038.8768</v>
      </c>
      <c r="G23" s="134" t="n">
        <f aca="false">$F23*$F$60</f>
        <v>6508.15151689641</v>
      </c>
      <c r="H23" s="134" t="n">
        <f aca="false">$F23*$G$60</f>
        <v>4530.72528310359</v>
      </c>
      <c r="I23" s="135" t="n">
        <v>925</v>
      </c>
    </row>
    <row r="24" s="89" customFormat="true" ht="12.75" hidden="false" customHeight="false" outlineLevel="0" collapsed="false">
      <c r="B24" s="45"/>
      <c r="C24" s="45"/>
      <c r="D24" s="136"/>
      <c r="E24" s="133"/>
      <c r="F24" s="134"/>
      <c r="G24" s="134"/>
      <c r="H24" s="134"/>
      <c r="I24" s="135"/>
    </row>
    <row r="25" s="89" customFormat="true" ht="12.75" hidden="false" customHeight="false" outlineLevel="0" collapsed="false">
      <c r="A25" s="89" t="s">
        <v>114</v>
      </c>
      <c r="B25" s="45" t="s">
        <v>105</v>
      </c>
      <c r="C25" s="131"/>
      <c r="D25" s="136" t="n">
        <v>155056</v>
      </c>
      <c r="E25" s="133" t="n">
        <v>0.6056</v>
      </c>
      <c r="F25" s="134" t="n">
        <f aca="false">D25*E25</f>
        <v>93901.9136</v>
      </c>
      <c r="G25" s="134" t="n">
        <f aca="false">$F25*$F$60</f>
        <v>55361.4187845013</v>
      </c>
      <c r="H25" s="134" t="n">
        <f aca="false">$F25*$G$60</f>
        <v>38540.4948154987</v>
      </c>
      <c r="I25" s="135" t="n">
        <v>925</v>
      </c>
    </row>
    <row r="26" s="89" customFormat="true" ht="12.75" hidden="false" customHeight="false" outlineLevel="0" collapsed="false">
      <c r="B26" s="45"/>
      <c r="C26" s="45"/>
      <c r="D26" s="136"/>
      <c r="E26" s="133"/>
      <c r="F26" s="134"/>
      <c r="G26" s="134"/>
      <c r="H26" s="134"/>
      <c r="I26" s="135"/>
    </row>
    <row r="27" s="89" customFormat="true" ht="12.75" hidden="false" customHeight="false" outlineLevel="0" collapsed="false">
      <c r="A27" s="89" t="s">
        <v>115</v>
      </c>
      <c r="B27" s="45" t="s">
        <v>105</v>
      </c>
      <c r="C27" s="131"/>
      <c r="D27" s="136" t="n">
        <v>1851</v>
      </c>
      <c r="E27" s="133" t="n">
        <v>0.6056</v>
      </c>
      <c r="F27" s="134" t="n">
        <f aca="false">D27*E27</f>
        <v>1120.9656</v>
      </c>
      <c r="G27" s="134" t="n">
        <f aca="false">$F27*$F$60</f>
        <v>660.883720527499</v>
      </c>
      <c r="H27" s="134" t="n">
        <f aca="false">$F27*$G$60</f>
        <v>460.081879472501</v>
      </c>
      <c r="I27" s="135" t="n">
        <v>925</v>
      </c>
    </row>
    <row r="28" s="89" customFormat="true" ht="12.75" hidden="false" customHeight="false" outlineLevel="0" collapsed="false">
      <c r="B28" s="45"/>
      <c r="C28" s="45"/>
      <c r="D28" s="136"/>
      <c r="E28" s="133"/>
      <c r="F28" s="134"/>
      <c r="G28" s="134"/>
      <c r="H28" s="134"/>
      <c r="I28" s="135"/>
    </row>
    <row r="29" s="89" customFormat="true" ht="15" hidden="false" customHeight="false" outlineLevel="0" collapsed="false">
      <c r="A29" s="137" t="s">
        <v>116</v>
      </c>
      <c r="B29" s="45" t="s">
        <v>117</v>
      </c>
      <c r="C29" s="59"/>
      <c r="D29" s="136" t="n">
        <v>161000</v>
      </c>
      <c r="E29" s="133" t="n">
        <v>0.6056</v>
      </c>
      <c r="F29" s="134" t="n">
        <f aca="false">D29*E29</f>
        <v>97501.6</v>
      </c>
      <c r="G29" s="134" t="n">
        <f aca="false">$F29*$F$60</f>
        <v>57483.6731523108</v>
      </c>
      <c r="H29" s="134" t="n">
        <f aca="false">$F29*$G$60</f>
        <v>40017.9268476892</v>
      </c>
      <c r="I29" s="135" t="n">
        <v>925</v>
      </c>
    </row>
    <row r="30" s="89" customFormat="true" ht="15" hidden="false" customHeight="false" outlineLevel="0" collapsed="false">
      <c r="A30" s="137" t="s">
        <v>116</v>
      </c>
      <c r="B30" s="45" t="s">
        <v>117</v>
      </c>
      <c r="C30" s="59"/>
      <c r="D30" s="136" t="n">
        <v>69000</v>
      </c>
      <c r="E30" s="133" t="n">
        <v>1</v>
      </c>
      <c r="F30" s="134" t="n">
        <f aca="false">D30*E30</f>
        <v>69000</v>
      </c>
      <c r="G30" s="134" t="n">
        <f aca="false">F$30*$F$59</f>
        <v>42014.1</v>
      </c>
      <c r="H30" s="134" t="n">
        <f aca="false">F$30*$G$59</f>
        <v>26985.9</v>
      </c>
      <c r="I30" s="135" t="n">
        <v>924</v>
      </c>
    </row>
    <row r="31" s="89" customFormat="true" ht="12.75" hidden="false" customHeight="false" outlineLevel="0" collapsed="false">
      <c r="B31" s="45"/>
      <c r="C31" s="45"/>
      <c r="D31" s="136"/>
      <c r="E31" s="133"/>
      <c r="F31" s="134"/>
      <c r="G31" s="134"/>
      <c r="H31" s="134"/>
      <c r="I31" s="135"/>
    </row>
    <row r="32" s="89" customFormat="true" ht="12.75" hidden="false" customHeight="false" outlineLevel="0" collapsed="false">
      <c r="A32" s="138" t="s">
        <v>118</v>
      </c>
      <c r="B32" s="45" t="s">
        <v>105</v>
      </c>
      <c r="C32" s="131"/>
      <c r="D32" s="136" t="n">
        <v>18806</v>
      </c>
      <c r="E32" s="133" t="n">
        <v>0.69</v>
      </c>
      <c r="F32" s="134" t="n">
        <f aca="false">D32*E32</f>
        <v>12976.14</v>
      </c>
      <c r="G32" s="134" t="n">
        <f aca="false">F$32*$F$59</f>
        <v>7901.171646</v>
      </c>
      <c r="H32" s="134" t="n">
        <f aca="false">F$32*$G$59</f>
        <v>5074.968354</v>
      </c>
      <c r="I32" s="135" t="n">
        <v>924</v>
      </c>
    </row>
    <row r="33" s="89" customFormat="true" ht="12.75" hidden="false" customHeight="false" outlineLevel="0" collapsed="false">
      <c r="A33" s="79"/>
      <c r="B33" s="79"/>
      <c r="C33" s="45"/>
      <c r="D33" s="38"/>
      <c r="E33" s="133"/>
      <c r="F33" s="139"/>
      <c r="G33" s="139"/>
      <c r="H33" s="139"/>
      <c r="I33" s="135"/>
    </row>
    <row r="34" customFormat="false" ht="12.75" hidden="false" customHeight="false" outlineLevel="0" collapsed="false">
      <c r="A34" s="130" t="s">
        <v>119</v>
      </c>
      <c r="B34" s="130"/>
      <c r="C34" s="130"/>
      <c r="D34" s="130"/>
      <c r="E34" s="133"/>
      <c r="F34" s="139"/>
      <c r="G34" s="139"/>
      <c r="H34" s="139"/>
      <c r="I34" s="135"/>
    </row>
    <row r="35" customFormat="false" ht="12.75" hidden="false" customHeight="false" outlineLevel="0" collapsed="false">
      <c r="A35" s="79"/>
      <c r="B35" s="79"/>
      <c r="C35" s="45"/>
      <c r="D35" s="38"/>
      <c r="E35" s="133"/>
      <c r="F35" s="139"/>
      <c r="G35" s="139"/>
      <c r="H35" s="139"/>
      <c r="I35" s="135"/>
    </row>
    <row r="36" s="89" customFormat="true" ht="12.75" hidden="false" customHeight="false" outlineLevel="0" collapsed="false">
      <c r="A36" s="79" t="s">
        <v>120</v>
      </c>
      <c r="B36" s="45" t="s">
        <v>121</v>
      </c>
      <c r="C36" s="131"/>
      <c r="D36" s="136" t="n">
        <v>102119</v>
      </c>
      <c r="E36" s="133" t="n">
        <v>1</v>
      </c>
      <c r="F36" s="134" t="n">
        <f aca="false">D36*E36</f>
        <v>102119</v>
      </c>
      <c r="G36" s="134" t="n">
        <f aca="false">F36</f>
        <v>102119</v>
      </c>
      <c r="H36" s="134" t="n">
        <v>0</v>
      </c>
      <c r="I36" s="135" t="n">
        <v>924</v>
      </c>
    </row>
    <row r="37" s="89" customFormat="true" ht="12.75" hidden="false" customHeight="false" outlineLevel="0" collapsed="false">
      <c r="B37" s="45"/>
      <c r="C37" s="45"/>
      <c r="D37" s="38"/>
      <c r="E37" s="133"/>
      <c r="F37" s="134"/>
      <c r="G37" s="134"/>
      <c r="H37" s="134"/>
      <c r="I37" s="135"/>
    </row>
    <row r="38" s="89" customFormat="true" ht="15" hidden="false" customHeight="false" outlineLevel="0" collapsed="false">
      <c r="A38" s="89" t="s">
        <v>122</v>
      </c>
      <c r="B38" s="45" t="s">
        <v>123</v>
      </c>
      <c r="C38" s="59"/>
      <c r="D38" s="36" t="n">
        <v>5098</v>
      </c>
      <c r="E38" s="133" t="n">
        <v>1</v>
      </c>
      <c r="F38" s="134" t="n">
        <f aca="false">D38*E38</f>
        <v>5098</v>
      </c>
      <c r="G38" s="134" t="n">
        <f aca="false">F38</f>
        <v>5098</v>
      </c>
      <c r="H38" s="134" t="n">
        <v>0</v>
      </c>
      <c r="I38" s="135" t="n">
        <v>924</v>
      </c>
    </row>
    <row r="39" s="89" customFormat="true" ht="12.75" hidden="false" customHeight="false" outlineLevel="0" collapsed="false">
      <c r="B39" s="45"/>
      <c r="C39" s="45"/>
      <c r="D39" s="38"/>
      <c r="E39" s="133"/>
      <c r="F39" s="134"/>
      <c r="G39" s="134"/>
      <c r="H39" s="134"/>
      <c r="I39" s="135"/>
    </row>
    <row r="40" s="89" customFormat="true" ht="12.75" hidden="false" customHeight="false" outlineLevel="0" collapsed="false">
      <c r="A40" s="89" t="s">
        <v>124</v>
      </c>
      <c r="B40" s="45" t="s">
        <v>121</v>
      </c>
      <c r="C40" s="131"/>
      <c r="D40" s="36" t="n">
        <v>7169</v>
      </c>
      <c r="E40" s="133" t="n">
        <v>1</v>
      </c>
      <c r="F40" s="134" t="n">
        <f aca="false">D40*E40</f>
        <v>7169</v>
      </c>
      <c r="G40" s="134" t="n">
        <f aca="false">F40</f>
        <v>7169</v>
      </c>
      <c r="H40" s="134" t="n">
        <v>0</v>
      </c>
      <c r="I40" s="140" t="n">
        <v>924</v>
      </c>
    </row>
    <row r="41" s="89" customFormat="true" ht="12.75" hidden="false" customHeight="false" outlineLevel="0" collapsed="false">
      <c r="B41" s="45"/>
      <c r="C41" s="45"/>
      <c r="D41" s="38"/>
      <c r="E41" s="133"/>
      <c r="F41" s="134"/>
      <c r="G41" s="134"/>
      <c r="H41" s="134"/>
      <c r="I41" s="140"/>
    </row>
    <row r="42" s="89" customFormat="true" ht="12.75" hidden="false" customHeight="false" outlineLevel="0" collapsed="false">
      <c r="A42" s="89" t="s">
        <v>125</v>
      </c>
      <c r="B42" s="45" t="s">
        <v>126</v>
      </c>
      <c r="C42" s="131"/>
      <c r="D42" s="36" t="n">
        <v>2974</v>
      </c>
      <c r="E42" s="133" t="n">
        <v>1</v>
      </c>
      <c r="F42" s="134" t="n">
        <f aca="false">D42*E42</f>
        <v>2974</v>
      </c>
      <c r="G42" s="134" t="n">
        <f aca="false">F42</f>
        <v>2974</v>
      </c>
      <c r="H42" s="134" t="n">
        <v>0</v>
      </c>
      <c r="I42" s="140" t="n">
        <v>924</v>
      </c>
    </row>
    <row r="43" s="89" customFormat="true" ht="12.75" hidden="false" customHeight="false" outlineLevel="0" collapsed="false">
      <c r="B43" s="45"/>
      <c r="C43" s="45"/>
      <c r="D43" s="38"/>
      <c r="E43" s="133"/>
      <c r="F43" s="134"/>
      <c r="G43" s="134"/>
      <c r="H43" s="134"/>
      <c r="I43" s="140"/>
    </row>
    <row r="44" s="89" customFormat="true" ht="12.75" hidden="false" customHeight="false" outlineLevel="0" collapsed="false">
      <c r="A44" s="89" t="s">
        <v>127</v>
      </c>
      <c r="B44" s="45" t="s">
        <v>121</v>
      </c>
      <c r="C44" s="131"/>
      <c r="D44" s="36" t="n">
        <v>51059</v>
      </c>
      <c r="E44" s="133" t="n">
        <v>1</v>
      </c>
      <c r="F44" s="134" t="n">
        <f aca="false">D44*E44</f>
        <v>51059</v>
      </c>
      <c r="G44" s="134" t="n">
        <f aca="false">F44</f>
        <v>51059</v>
      </c>
      <c r="H44" s="134" t="n">
        <v>0</v>
      </c>
      <c r="I44" s="140" t="n">
        <v>924</v>
      </c>
    </row>
    <row r="45" s="89" customFormat="true" ht="12.75" hidden="false" customHeight="false" outlineLevel="0" collapsed="false">
      <c r="B45" s="45"/>
      <c r="C45" s="45"/>
      <c r="D45" s="38"/>
      <c r="E45" s="133"/>
      <c r="F45" s="134"/>
      <c r="G45" s="134"/>
      <c r="H45" s="134"/>
      <c r="I45" s="140"/>
    </row>
    <row r="46" s="89" customFormat="true" ht="12.75" hidden="false" customHeight="false" outlineLevel="0" collapsed="false">
      <c r="A46" s="89" t="s">
        <v>128</v>
      </c>
      <c r="B46" s="45" t="s">
        <v>123</v>
      </c>
      <c r="C46" s="131"/>
      <c r="D46" s="36" t="n">
        <v>2399</v>
      </c>
      <c r="E46" s="133" t="n">
        <v>1</v>
      </c>
      <c r="F46" s="134" t="n">
        <f aca="false">D46*E46</f>
        <v>2399</v>
      </c>
      <c r="G46" s="134" t="n">
        <f aca="false">F46</f>
        <v>2399</v>
      </c>
      <c r="H46" s="134" t="n">
        <v>0</v>
      </c>
      <c r="I46" s="140" t="n">
        <v>924</v>
      </c>
    </row>
    <row r="47" s="89" customFormat="true" ht="12.75" hidden="false" customHeight="false" outlineLevel="0" collapsed="false">
      <c r="B47" s="45"/>
      <c r="C47" s="45"/>
      <c r="D47" s="38"/>
      <c r="E47" s="133"/>
      <c r="F47" s="134"/>
      <c r="G47" s="134"/>
      <c r="H47" s="134"/>
      <c r="I47" s="140"/>
    </row>
    <row r="48" s="89" customFormat="true" ht="12.75" hidden="false" customHeight="false" outlineLevel="0" collapsed="false">
      <c r="A48" s="89" t="s">
        <v>129</v>
      </c>
      <c r="B48" s="45" t="s">
        <v>121</v>
      </c>
      <c r="C48" s="131"/>
      <c r="D48" s="36" t="n">
        <v>4715</v>
      </c>
      <c r="E48" s="133" t="n">
        <v>1</v>
      </c>
      <c r="F48" s="134" t="n">
        <f aca="false">D48*E48</f>
        <v>4715</v>
      </c>
      <c r="G48" s="134" t="n">
        <f aca="false">F48</f>
        <v>4715</v>
      </c>
      <c r="H48" s="134" t="n">
        <v>0</v>
      </c>
      <c r="I48" s="140" t="n">
        <v>924</v>
      </c>
    </row>
    <row r="49" s="89" customFormat="true" ht="12.75" hidden="false" customHeight="false" outlineLevel="0" collapsed="false">
      <c r="B49" s="45"/>
      <c r="C49" s="45"/>
      <c r="D49" s="38"/>
      <c r="E49" s="133"/>
      <c r="F49" s="134"/>
      <c r="G49" s="134"/>
      <c r="H49" s="134"/>
      <c r="I49" s="140"/>
    </row>
    <row r="50" s="89" customFormat="true" ht="12.75" hidden="false" customHeight="false" outlineLevel="0" collapsed="false">
      <c r="A50" s="89" t="s">
        <v>130</v>
      </c>
      <c r="B50" s="45" t="s">
        <v>126</v>
      </c>
      <c r="C50" s="131"/>
      <c r="D50" s="36" t="n">
        <v>2715</v>
      </c>
      <c r="E50" s="133" t="n">
        <v>1</v>
      </c>
      <c r="F50" s="134" t="n">
        <f aca="false">D50*E50</f>
        <v>2715</v>
      </c>
      <c r="G50" s="134" t="n">
        <f aca="false">F50</f>
        <v>2715</v>
      </c>
      <c r="H50" s="134" t="n">
        <v>0</v>
      </c>
      <c r="I50" s="140" t="n">
        <v>924</v>
      </c>
    </row>
    <row r="51" s="89" customFormat="true" ht="12.75" hidden="false" customHeight="false" outlineLevel="0" collapsed="false">
      <c r="D51" s="38"/>
      <c r="E51" s="133"/>
      <c r="F51" s="134"/>
      <c r="G51" s="134"/>
      <c r="H51" s="134"/>
      <c r="I51" s="140"/>
    </row>
    <row r="52" s="89" customFormat="true" ht="12.75" hidden="false" customHeight="false" outlineLevel="0" collapsed="false">
      <c r="A52" s="89" t="s">
        <v>131</v>
      </c>
      <c r="B52" s="45" t="s">
        <v>126</v>
      </c>
      <c r="C52" s="131"/>
      <c r="D52" s="36" t="n">
        <v>24060</v>
      </c>
      <c r="E52" s="133" t="n">
        <v>0.6056</v>
      </c>
      <c r="F52" s="134" t="n">
        <f aca="false">D52*E52</f>
        <v>14570.736</v>
      </c>
      <c r="G52" s="134" t="n">
        <f aca="false">F52</f>
        <v>14570.736</v>
      </c>
      <c r="H52" s="134" t="n">
        <v>0</v>
      </c>
      <c r="I52" s="140" t="n">
        <v>925</v>
      </c>
    </row>
    <row r="53" s="89" customFormat="true" ht="12.75" hidden="false" customHeight="false" outlineLevel="0" collapsed="false">
      <c r="B53" s="45"/>
      <c r="C53" s="45"/>
      <c r="D53" s="38"/>
      <c r="E53" s="133"/>
      <c r="F53" s="134"/>
      <c r="G53" s="134"/>
      <c r="H53" s="134"/>
      <c r="I53" s="140"/>
    </row>
    <row r="54" s="89" customFormat="true" ht="12.75" hidden="false" customHeight="false" outlineLevel="0" collapsed="false">
      <c r="A54" s="89" t="s">
        <v>132</v>
      </c>
      <c r="B54" s="45" t="s">
        <v>133</v>
      </c>
      <c r="C54" s="131"/>
      <c r="D54" s="36" t="n">
        <v>55794</v>
      </c>
      <c r="E54" s="133" t="n">
        <v>0.6056</v>
      </c>
      <c r="F54" s="134" t="n">
        <f aca="false">D54*E54</f>
        <v>33788.8464</v>
      </c>
      <c r="G54" s="134" t="n">
        <f aca="false">F54</f>
        <v>33788.8464</v>
      </c>
      <c r="H54" s="134" t="n">
        <v>0</v>
      </c>
      <c r="I54" s="140" t="n">
        <v>925</v>
      </c>
    </row>
    <row r="55" s="89" customFormat="true" ht="12.75" hidden="false" customHeight="false" outlineLevel="0" collapsed="false">
      <c r="B55" s="45"/>
      <c r="C55" s="45"/>
      <c r="D55" s="136"/>
      <c r="F55" s="79"/>
      <c r="G55" s="79"/>
      <c r="H55" s="79"/>
    </row>
    <row r="56" s="89" customFormat="true" ht="13.5" hidden="false" customHeight="false" outlineLevel="0" collapsed="false">
      <c r="B56" s="45"/>
      <c r="C56" s="45"/>
      <c r="D56" s="141" t="n">
        <f aca="false">SUM(D11:D54)</f>
        <v>4110767</v>
      </c>
      <c r="F56" s="141" t="n">
        <f aca="false">SUM(F11:F54)</f>
        <v>2603327.7656</v>
      </c>
      <c r="G56" s="141" t="n">
        <f aca="false">SUM(G11:G54)</f>
        <v>1630149.7991683</v>
      </c>
      <c r="H56" s="141" t="n">
        <f aca="false">SUM(H11:H54)</f>
        <v>973177.9664317</v>
      </c>
    </row>
    <row r="57" customFormat="false" ht="14.25" hidden="false" customHeight="false" outlineLevel="0" collapsed="false">
      <c r="D57" s="38"/>
    </row>
    <row r="58" customFormat="false" ht="12.75" hidden="false" customHeight="false" outlineLevel="0" collapsed="false">
      <c r="B58" s="142"/>
      <c r="C58" s="143"/>
      <c r="D58" s="144"/>
      <c r="E58" s="143"/>
      <c r="F58" s="145" t="s">
        <v>31</v>
      </c>
      <c r="G58" s="145" t="s">
        <v>33</v>
      </c>
      <c r="H58" s="146" t="s">
        <v>134</v>
      </c>
    </row>
    <row r="59" customFormat="false" ht="12.75" hidden="false" customHeight="false" outlineLevel="0" collapsed="false">
      <c r="B59" s="58" t="s">
        <v>135</v>
      </c>
      <c r="C59" s="79"/>
      <c r="D59" s="147" t="n">
        <v>924</v>
      </c>
      <c r="E59" s="45" t="n">
        <v>1</v>
      </c>
      <c r="F59" s="148" t="n">
        <f aca="false">'3.05 2011GRC'!E20</f>
        <v>0.6089</v>
      </c>
      <c r="G59" s="148" t="n">
        <f aca="false">'3.05 2011GRC'!F20</f>
        <v>0.3911</v>
      </c>
      <c r="H59" s="149" t="n">
        <f aca="false">SUM(F59:G59)</f>
        <v>1</v>
      </c>
    </row>
    <row r="60" customFormat="false" ht="13.5" hidden="false" customHeight="false" outlineLevel="0" collapsed="false">
      <c r="B60" s="68" t="s">
        <v>135</v>
      </c>
      <c r="C60" s="87"/>
      <c r="D60" s="150" t="n">
        <v>925</v>
      </c>
      <c r="E60" s="151" t="n">
        <v>2</v>
      </c>
      <c r="F60" s="152" t="n">
        <f aca="false">'3.05 2011GRC'!E24</f>
        <v>0.589566459958717</v>
      </c>
      <c r="G60" s="152" t="n">
        <f aca="false">'3.05 2011GRC'!F24</f>
        <v>0.410433540041283</v>
      </c>
      <c r="H60" s="153" t="n">
        <f aca="false">SUM(F60:G60)</f>
        <v>1</v>
      </c>
    </row>
    <row r="61" customFormat="false" ht="12.75" hidden="false" customHeight="false" outlineLevel="0" collapsed="false">
      <c r="D61" s="38"/>
    </row>
    <row r="62" customFormat="false" ht="12.75" hidden="true" customHeight="false" outlineLevel="0" collapsed="false">
      <c r="A62" s="154"/>
      <c r="D62" s="38"/>
    </row>
    <row r="63" customFormat="false" ht="12.75" hidden="false" customHeight="false" outlineLevel="0" collapsed="false">
      <c r="D63" s="38"/>
    </row>
    <row r="64" customFormat="false" ht="12.75" hidden="false" customHeight="false" outlineLevel="0" collapsed="false">
      <c r="D64" s="38"/>
    </row>
    <row r="65" customFormat="false" ht="12.75" hidden="false" customHeight="false" outlineLevel="0" collapsed="false">
      <c r="D65" s="38"/>
    </row>
    <row r="66" customFormat="false" ht="12.75" hidden="false" customHeight="false" outlineLevel="0" collapsed="false">
      <c r="D66" s="38"/>
    </row>
    <row r="67" customFormat="false" ht="12.75" hidden="false" customHeight="false" outlineLevel="0" collapsed="false">
      <c r="C67" s="38"/>
    </row>
    <row r="68" customFormat="false" ht="12.75" hidden="false" customHeight="false" outlineLevel="0" collapsed="false">
      <c r="C68" s="38"/>
    </row>
    <row r="69" customFormat="false" ht="12.75" hidden="false" customHeight="false" outlineLevel="0" collapsed="false">
      <c r="D69" s="38"/>
    </row>
    <row r="70" customFormat="false" ht="12.75" hidden="false" customHeight="false" outlineLevel="0" collapsed="false">
      <c r="D70" s="38"/>
    </row>
    <row r="71" customFormat="false" ht="12.75" hidden="false" customHeight="false" outlineLevel="0" collapsed="false">
      <c r="D71" s="38"/>
    </row>
    <row r="72" customFormat="false" ht="12.75" hidden="false" customHeight="false" outlineLevel="0" collapsed="false">
      <c r="D72" s="38"/>
    </row>
    <row r="73" customFormat="false" ht="12.75" hidden="false" customHeight="false" outlineLevel="0" collapsed="false">
      <c r="D73" s="38"/>
    </row>
    <row r="74" customFormat="false" ht="12.75" hidden="false" customHeight="false" outlineLevel="0" collapsed="false">
      <c r="D74" s="38"/>
    </row>
    <row r="75" customFormat="false" ht="12.75" hidden="false" customHeight="false" outlineLevel="0" collapsed="false">
      <c r="D75" s="38"/>
    </row>
    <row r="76" customFormat="false" ht="12.75" hidden="false" customHeight="false" outlineLevel="0" collapsed="false">
      <c r="D76" s="38"/>
    </row>
    <row r="77" customFormat="false" ht="12.75" hidden="false" customHeight="false" outlineLevel="0" collapsed="false">
      <c r="D77" s="38"/>
    </row>
    <row r="78" customFormat="false" ht="12.75" hidden="false" customHeight="false" outlineLevel="0" collapsed="false">
      <c r="D78" s="38"/>
    </row>
    <row r="79" customFormat="false" ht="12.75" hidden="false" customHeight="false" outlineLevel="0" collapsed="false">
      <c r="D79" s="38"/>
    </row>
    <row r="80" customFormat="false" ht="12.75" hidden="false" customHeight="false" outlineLevel="0" collapsed="false">
      <c r="D80" s="38"/>
    </row>
  </sheetData>
  <mergeCells count="2">
    <mergeCell ref="A10:D10"/>
    <mergeCell ref="A34:D34"/>
  </mergeCells>
  <printOptions headings="false" gridLines="false" gridLinesSet="true" horizontalCentered="false" verticalCentered="false"/>
  <pageMargins left="0.570138888888889" right="0.370138888888889" top="0.3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0.56"/>
    <col collapsed="false" customWidth="true" hidden="false" outlineLevel="0" max="8" min="3" style="0" width="8.99"/>
    <col collapsed="false" customWidth="true" hidden="false" outlineLevel="0" max="9" min="9" style="0" width="9.7"/>
    <col collapsed="false" customWidth="true" hidden="false" outlineLevel="0" max="14" min="10" style="0" width="8.99"/>
  </cols>
  <sheetData>
    <row r="1" customFormat="false" ht="15" hidden="false" customHeight="false" outlineLevel="0" collapsed="false">
      <c r="A1" s="155" t="s">
        <v>13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15" hidden="false" customHeight="false" outlineLevel="0" collapsed="false">
      <c r="A2" s="155" t="s">
        <v>13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2.75" hidden="false" customHeight="false" outlineLevel="0" collapsed="false">
      <c r="A3" s="83"/>
    </row>
    <row r="4" customFormat="false" ht="13.5" hidden="false" customHeight="false" outlineLevel="0" collapsed="false"/>
    <row r="5" s="83" customFormat="true" ht="15.75" hidden="false" customHeight="false" outlineLevel="0" collapsed="false">
      <c r="A5" s="157" t="s">
        <v>138</v>
      </c>
      <c r="B5" s="158" t="s">
        <v>139</v>
      </c>
      <c r="C5" s="159" t="n">
        <v>40513</v>
      </c>
      <c r="D5" s="159" t="n">
        <v>40483</v>
      </c>
      <c r="E5" s="159" t="n">
        <v>40452</v>
      </c>
      <c r="F5" s="159" t="n">
        <v>40422</v>
      </c>
      <c r="G5" s="159" t="n">
        <v>40391</v>
      </c>
      <c r="H5" s="159" t="n">
        <v>40360</v>
      </c>
      <c r="I5" s="159" t="n">
        <v>40330</v>
      </c>
      <c r="J5" s="159" t="n">
        <v>40299</v>
      </c>
      <c r="K5" s="159" t="n">
        <v>40269</v>
      </c>
      <c r="L5" s="159" t="n">
        <v>40238</v>
      </c>
      <c r="M5" s="159" t="n">
        <v>40210</v>
      </c>
      <c r="N5" s="160" t="n">
        <v>40179</v>
      </c>
    </row>
    <row r="6" customFormat="false" ht="15" hidden="false" customHeight="false" outlineLevel="0" collapsed="false">
      <c r="A6" s="161" t="s">
        <v>140</v>
      </c>
      <c r="B6" s="162" t="n">
        <v>13079.28</v>
      </c>
      <c r="C6" s="162" t="n">
        <v>0</v>
      </c>
      <c r="D6" s="162" t="n">
        <v>0</v>
      </c>
      <c r="E6" s="162" t="n">
        <v>0</v>
      </c>
      <c r="F6" s="162" t="n">
        <v>0</v>
      </c>
      <c r="G6" s="162" t="n">
        <v>0</v>
      </c>
      <c r="H6" s="162" t="n">
        <v>0</v>
      </c>
      <c r="I6" s="162" t="n">
        <v>0</v>
      </c>
      <c r="J6" s="162" t="n">
        <v>13079.28</v>
      </c>
      <c r="K6" s="162" t="n">
        <v>0</v>
      </c>
      <c r="L6" s="162" t="n">
        <v>0</v>
      </c>
      <c r="M6" s="162" t="n">
        <v>0</v>
      </c>
      <c r="N6" s="163" t="n">
        <v>0</v>
      </c>
      <c r="O6" s="164"/>
      <c r="P6" s="164"/>
      <c r="Q6" s="164"/>
      <c r="R6" s="164"/>
      <c r="S6" s="164"/>
      <c r="T6" s="164"/>
      <c r="U6" s="164"/>
    </row>
    <row r="7" customFormat="false" ht="15" hidden="false" customHeight="false" outlineLevel="0" collapsed="false">
      <c r="A7" s="165" t="s">
        <v>141</v>
      </c>
      <c r="B7" s="166" t="n">
        <v>12548</v>
      </c>
      <c r="C7" s="166" t="n">
        <v>1394.25</v>
      </c>
      <c r="D7" s="166" t="n">
        <v>1394.25</v>
      </c>
      <c r="E7" s="166" t="n">
        <v>1394.25</v>
      </c>
      <c r="F7" s="166" t="n">
        <v>1394.25</v>
      </c>
      <c r="G7" s="166" t="n">
        <v>1394.25</v>
      </c>
      <c r="H7" s="166" t="n">
        <v>1394.25</v>
      </c>
      <c r="I7" s="166" t="n">
        <v>4182.75</v>
      </c>
      <c r="J7" s="166" t="n">
        <v>0</v>
      </c>
      <c r="K7" s="166" t="n">
        <v>0</v>
      </c>
      <c r="L7" s="166" t="n">
        <v>0</v>
      </c>
      <c r="M7" s="166" t="n">
        <v>0</v>
      </c>
      <c r="N7" s="167" t="n">
        <v>0</v>
      </c>
      <c r="O7" s="164"/>
      <c r="P7" s="164"/>
      <c r="Q7" s="164"/>
      <c r="R7" s="164"/>
      <c r="S7" s="164"/>
      <c r="T7" s="164"/>
      <c r="U7" s="164"/>
    </row>
    <row r="8" customFormat="false" ht="15" hidden="false" customHeight="false" outlineLevel="0" collapsed="false">
      <c r="A8" s="165" t="s">
        <v>142</v>
      </c>
      <c r="B8" s="166" t="n">
        <v>1646508</v>
      </c>
      <c r="C8" s="166" t="n">
        <v>182802.5</v>
      </c>
      <c r="D8" s="166" t="n">
        <v>182802.5</v>
      </c>
      <c r="E8" s="166" t="n">
        <v>182802.5</v>
      </c>
      <c r="F8" s="166" t="n">
        <v>182802.5</v>
      </c>
      <c r="G8" s="166" t="n">
        <v>182802.5</v>
      </c>
      <c r="H8" s="166" t="n">
        <v>182802.5</v>
      </c>
      <c r="I8" s="166" t="n">
        <v>549692.5</v>
      </c>
      <c r="J8" s="166" t="n">
        <v>0</v>
      </c>
      <c r="K8" s="166" t="n">
        <v>0</v>
      </c>
      <c r="L8" s="166" t="n">
        <v>0</v>
      </c>
      <c r="M8" s="166" t="n">
        <v>0</v>
      </c>
      <c r="N8" s="167" t="n">
        <v>0</v>
      </c>
      <c r="O8" s="164"/>
      <c r="P8" s="164"/>
      <c r="Q8" s="164"/>
      <c r="R8" s="164"/>
      <c r="S8" s="164"/>
      <c r="T8" s="164"/>
      <c r="U8" s="164"/>
    </row>
    <row r="9" customFormat="false" ht="15" hidden="false" customHeight="false" outlineLevel="0" collapsed="false">
      <c r="A9" s="165" t="s">
        <v>143</v>
      </c>
      <c r="B9" s="166" t="n">
        <v>92544.99</v>
      </c>
      <c r="C9" s="166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30848.33</v>
      </c>
      <c r="M9" s="166" t="n">
        <v>30848.33</v>
      </c>
      <c r="N9" s="167" t="n">
        <v>30848.33</v>
      </c>
      <c r="O9" s="164"/>
      <c r="P9" s="164"/>
      <c r="Q9" s="164"/>
      <c r="R9" s="164"/>
      <c r="S9" s="164"/>
      <c r="T9" s="164"/>
      <c r="U9" s="164"/>
    </row>
    <row r="10" customFormat="false" ht="15" hidden="false" customHeight="false" outlineLevel="0" collapsed="false">
      <c r="A10" s="165" t="s">
        <v>144</v>
      </c>
      <c r="B10" s="166" t="n">
        <v>1483133.57</v>
      </c>
      <c r="C10" s="166" t="n">
        <v>81818.83</v>
      </c>
      <c r="D10" s="166" t="n">
        <v>81818.83</v>
      </c>
      <c r="E10" s="166" t="n">
        <v>81818.83</v>
      </c>
      <c r="F10" s="166" t="n">
        <v>81818.83</v>
      </c>
      <c r="G10" s="166" t="n">
        <v>81818.83</v>
      </c>
      <c r="H10" s="166" t="n">
        <v>81818.83</v>
      </c>
      <c r="I10" s="166" t="n">
        <v>-230865.07</v>
      </c>
      <c r="J10" s="166" t="n">
        <v>237518.28</v>
      </c>
      <c r="K10" s="166" t="n">
        <v>238254.59</v>
      </c>
      <c r="L10" s="166" t="n">
        <v>261519.93</v>
      </c>
      <c r="M10" s="166" t="n">
        <v>224272.93</v>
      </c>
      <c r="N10" s="167" t="n">
        <v>261519.93</v>
      </c>
      <c r="O10" s="164"/>
      <c r="P10" s="164"/>
      <c r="Q10" s="164"/>
      <c r="R10" s="164"/>
      <c r="S10" s="164"/>
      <c r="T10" s="164"/>
      <c r="U10" s="164"/>
    </row>
    <row r="11" customFormat="false" ht="15" hidden="false" customHeight="false" outlineLevel="0" collapsed="false">
      <c r="A11" s="165" t="s">
        <v>145</v>
      </c>
      <c r="B11" s="166" t="n">
        <v>31470.15</v>
      </c>
      <c r="C11" s="166" t="n">
        <v>2655.83</v>
      </c>
      <c r="D11" s="166" t="n">
        <v>2655.83</v>
      </c>
      <c r="E11" s="166" t="n">
        <v>2655.83</v>
      </c>
      <c r="F11" s="166" t="n">
        <v>2655.83</v>
      </c>
      <c r="G11" s="166" t="n">
        <v>2655.83</v>
      </c>
      <c r="H11" s="166" t="n">
        <v>2655.83</v>
      </c>
      <c r="I11" s="166" t="n">
        <v>2655.89</v>
      </c>
      <c r="J11" s="166" t="n">
        <v>2655.8</v>
      </c>
      <c r="K11" s="166" t="n">
        <v>2655.8</v>
      </c>
      <c r="L11" s="166" t="n">
        <v>2522.56</v>
      </c>
      <c r="M11" s="166" t="n">
        <v>2522.56</v>
      </c>
      <c r="N11" s="167" t="n">
        <v>2522.56</v>
      </c>
      <c r="O11" s="164"/>
      <c r="P11" s="164"/>
      <c r="Q11" s="164"/>
      <c r="R11" s="164"/>
      <c r="S11" s="164"/>
      <c r="T11" s="164"/>
      <c r="U11" s="164"/>
    </row>
    <row r="12" customFormat="false" ht="15" hidden="false" customHeight="false" outlineLevel="0" collapsed="false">
      <c r="A12" s="165" t="s">
        <v>146</v>
      </c>
      <c r="B12" s="166" t="n">
        <v>25943.78</v>
      </c>
      <c r="C12" s="166" t="n">
        <v>2274.09</v>
      </c>
      <c r="D12" s="166" t="n">
        <v>2274.09</v>
      </c>
      <c r="E12" s="166" t="n">
        <v>2274.09</v>
      </c>
      <c r="F12" s="166" t="n">
        <v>2274.09</v>
      </c>
      <c r="G12" s="166" t="n">
        <v>2274.09</v>
      </c>
      <c r="H12" s="166" t="n">
        <v>2274.09</v>
      </c>
      <c r="I12" s="166" t="n">
        <v>2274.09</v>
      </c>
      <c r="J12" s="166" t="n">
        <v>2005.03</v>
      </c>
      <c r="K12" s="166" t="n">
        <v>2005.03</v>
      </c>
      <c r="L12" s="166" t="n">
        <v>2005.03</v>
      </c>
      <c r="M12" s="166" t="n">
        <v>2005.03</v>
      </c>
      <c r="N12" s="167" t="n">
        <v>2005.03</v>
      </c>
      <c r="O12" s="164"/>
      <c r="P12" s="164"/>
      <c r="Q12" s="164"/>
      <c r="R12" s="164"/>
      <c r="S12" s="164"/>
      <c r="T12" s="164"/>
      <c r="U12" s="164"/>
    </row>
    <row r="13" customFormat="false" ht="15" hidden="false" customHeight="false" outlineLevel="0" collapsed="false">
      <c r="A13" s="165" t="s">
        <v>147</v>
      </c>
      <c r="B13" s="166" t="n">
        <v>123134.27</v>
      </c>
      <c r="C13" s="166" t="n">
        <v>10499.71</v>
      </c>
      <c r="D13" s="166" t="n">
        <v>10275.47</v>
      </c>
      <c r="E13" s="166" t="n">
        <v>10537.62</v>
      </c>
      <c r="F13" s="166" t="n">
        <v>10008.8</v>
      </c>
      <c r="G13" s="166" t="n">
        <v>10143.61</v>
      </c>
      <c r="H13" s="166" t="n">
        <v>10248.04</v>
      </c>
      <c r="I13" s="166" t="n">
        <v>10337.01</v>
      </c>
      <c r="J13" s="166" t="n">
        <v>9699.83</v>
      </c>
      <c r="K13" s="166" t="n">
        <v>10298.41</v>
      </c>
      <c r="L13" s="166" t="n">
        <v>11007.7</v>
      </c>
      <c r="M13" s="166" t="n">
        <v>9679.45</v>
      </c>
      <c r="N13" s="167" t="n">
        <v>10398.62</v>
      </c>
      <c r="O13" s="164"/>
      <c r="P13" s="164"/>
      <c r="Q13" s="164"/>
      <c r="R13" s="164"/>
      <c r="S13" s="164"/>
      <c r="T13" s="164"/>
      <c r="U13" s="164"/>
    </row>
    <row r="14" customFormat="false" ht="15" hidden="false" customHeight="false" outlineLevel="0" collapsed="false">
      <c r="A14" s="165" t="s">
        <v>148</v>
      </c>
      <c r="B14" s="166" t="n">
        <v>3329049.11</v>
      </c>
      <c r="C14" s="166" t="n">
        <v>287861.43</v>
      </c>
      <c r="D14" s="166" t="n">
        <v>278985.89</v>
      </c>
      <c r="E14" s="166" t="n">
        <v>271523.89</v>
      </c>
      <c r="F14" s="166" t="n">
        <v>278985.89</v>
      </c>
      <c r="G14" s="166" t="n">
        <v>278985.89</v>
      </c>
      <c r="H14" s="166" t="n">
        <v>278985.89</v>
      </c>
      <c r="I14" s="166" t="n">
        <v>278985.89</v>
      </c>
      <c r="J14" s="166" t="n">
        <v>278985.89</v>
      </c>
      <c r="K14" s="166" t="n">
        <v>274034.26</v>
      </c>
      <c r="L14" s="166" t="n">
        <v>274034.26</v>
      </c>
      <c r="M14" s="166" t="n">
        <v>273645.67</v>
      </c>
      <c r="N14" s="167" t="n">
        <v>274034.26</v>
      </c>
      <c r="O14" s="164"/>
      <c r="P14" s="164"/>
      <c r="Q14" s="164"/>
      <c r="R14" s="164"/>
      <c r="S14" s="164"/>
      <c r="T14" s="164"/>
      <c r="U14" s="164"/>
    </row>
    <row r="15" customFormat="false" ht="15" hidden="false" customHeight="false" outlineLevel="0" collapsed="false">
      <c r="A15" s="165" t="s">
        <v>149</v>
      </c>
      <c r="B15" s="166" t="n">
        <v>161000</v>
      </c>
      <c r="C15" s="166" t="n">
        <v>13416.64</v>
      </c>
      <c r="D15" s="166" t="n">
        <v>13416.68</v>
      </c>
      <c r="E15" s="166" t="n">
        <v>13416.68</v>
      </c>
      <c r="F15" s="166" t="n">
        <v>13416.68</v>
      </c>
      <c r="G15" s="166" t="n">
        <v>13416.66</v>
      </c>
      <c r="H15" s="166" t="n">
        <v>13416.66</v>
      </c>
      <c r="I15" s="166" t="n">
        <v>13416.68</v>
      </c>
      <c r="J15" s="166" t="n">
        <v>13416.66</v>
      </c>
      <c r="K15" s="166" t="n">
        <v>13416.66</v>
      </c>
      <c r="L15" s="166" t="n">
        <v>13416.68</v>
      </c>
      <c r="M15" s="166" t="n">
        <v>13416.66</v>
      </c>
      <c r="N15" s="167" t="n">
        <v>13416.66</v>
      </c>
      <c r="O15" s="164"/>
      <c r="P15" s="164"/>
      <c r="Q15" s="164"/>
      <c r="R15" s="164"/>
      <c r="S15" s="164"/>
      <c r="T15" s="164"/>
      <c r="U15" s="164"/>
    </row>
    <row r="16" customFormat="false" ht="15" hidden="false" customHeight="false" outlineLevel="0" collapsed="false">
      <c r="A16" s="165" t="s">
        <v>150</v>
      </c>
      <c r="B16" s="166" t="n">
        <v>584899.54</v>
      </c>
      <c r="C16" s="166" t="n">
        <v>68886.96</v>
      </c>
      <c r="D16" s="166" t="n">
        <v>38019.88</v>
      </c>
      <c r="E16" s="166" t="n">
        <v>50625.15</v>
      </c>
      <c r="F16" s="166" t="n">
        <v>44054.39</v>
      </c>
      <c r="G16" s="166" t="n">
        <v>52032.99</v>
      </c>
      <c r="H16" s="166" t="n">
        <v>37438.98</v>
      </c>
      <c r="I16" s="166" t="n">
        <v>46338.52</v>
      </c>
      <c r="J16" s="166" t="n">
        <v>50867.22</v>
      </c>
      <c r="K16" s="166" t="n">
        <v>46615.95</v>
      </c>
      <c r="L16" s="166" t="n">
        <v>48085.36</v>
      </c>
      <c r="M16" s="166" t="n">
        <v>61750.57</v>
      </c>
      <c r="N16" s="167" t="n">
        <v>40183.57</v>
      </c>
      <c r="O16" s="164"/>
      <c r="P16" s="164"/>
      <c r="Q16" s="164"/>
      <c r="R16" s="164"/>
      <c r="S16" s="164"/>
      <c r="T16" s="164"/>
      <c r="U16" s="164"/>
    </row>
    <row r="17" customFormat="false" ht="15" hidden="false" customHeight="false" outlineLevel="0" collapsed="false">
      <c r="A17" s="165" t="s">
        <v>151</v>
      </c>
      <c r="B17" s="166" t="n">
        <v>51636.14</v>
      </c>
      <c r="C17" s="166" t="n">
        <v>4514.99</v>
      </c>
      <c r="D17" s="166" t="n">
        <v>4342.5</v>
      </c>
      <c r="E17" s="166" t="n">
        <v>4544.16</v>
      </c>
      <c r="F17" s="166" t="n">
        <v>4137.37</v>
      </c>
      <c r="G17" s="166" t="n">
        <v>4241.07</v>
      </c>
      <c r="H17" s="166" t="n">
        <v>4366.39</v>
      </c>
      <c r="I17" s="166" t="n">
        <v>-103.16</v>
      </c>
      <c r="J17" s="166" t="n">
        <v>8392.7</v>
      </c>
      <c r="K17" s="166" t="n">
        <v>4360.16</v>
      </c>
      <c r="L17" s="166" t="n">
        <v>4890.77</v>
      </c>
      <c r="M17" s="166" t="n">
        <v>3737.87</v>
      </c>
      <c r="N17" s="167" t="n">
        <v>4211.32</v>
      </c>
      <c r="O17" s="164"/>
      <c r="P17" s="164"/>
      <c r="Q17" s="164"/>
      <c r="R17" s="164"/>
      <c r="S17" s="164"/>
      <c r="T17" s="164"/>
      <c r="U17" s="164"/>
    </row>
    <row r="18" customFormat="false" ht="15" hidden="false" customHeight="false" outlineLevel="0" collapsed="false">
      <c r="A18" s="168" t="s">
        <v>152</v>
      </c>
      <c r="B18" s="166" t="n">
        <v>10995.96</v>
      </c>
      <c r="C18" s="166" t="n">
        <v>885.45</v>
      </c>
      <c r="D18" s="166" t="n">
        <v>919.11</v>
      </c>
      <c r="E18" s="166" t="n">
        <v>919.14</v>
      </c>
      <c r="F18" s="166" t="n">
        <v>919.14</v>
      </c>
      <c r="G18" s="166" t="n">
        <v>919.14</v>
      </c>
      <c r="H18" s="166" t="n">
        <v>919.14</v>
      </c>
      <c r="I18" s="166" t="n">
        <v>919.14</v>
      </c>
      <c r="J18" s="166" t="n">
        <v>919.14</v>
      </c>
      <c r="K18" s="166" t="n">
        <v>919.14</v>
      </c>
      <c r="L18" s="166" t="n">
        <v>919.14</v>
      </c>
      <c r="M18" s="166" t="n">
        <v>919.14</v>
      </c>
      <c r="N18" s="167" t="n">
        <v>919.14</v>
      </c>
      <c r="O18" s="164"/>
      <c r="P18" s="164"/>
      <c r="Q18" s="164"/>
      <c r="R18" s="164"/>
      <c r="S18" s="164"/>
      <c r="T18" s="164"/>
      <c r="U18" s="164"/>
    </row>
    <row r="19" customFormat="false" ht="15" hidden="false" customHeight="false" outlineLevel="0" collapsed="false">
      <c r="A19" s="168" t="s">
        <v>153</v>
      </c>
      <c r="B19" s="169" t="n">
        <v>69000</v>
      </c>
      <c r="C19" s="169" t="n">
        <v>5750</v>
      </c>
      <c r="D19" s="169" t="n">
        <v>5750</v>
      </c>
      <c r="E19" s="169" t="n">
        <v>5750</v>
      </c>
      <c r="F19" s="169" t="n">
        <v>5750</v>
      </c>
      <c r="G19" s="169" t="n">
        <v>5750</v>
      </c>
      <c r="H19" s="169" t="n">
        <v>5750</v>
      </c>
      <c r="I19" s="169" t="n">
        <v>5750</v>
      </c>
      <c r="J19" s="169" t="n">
        <v>5750</v>
      </c>
      <c r="K19" s="169" t="n">
        <v>5750</v>
      </c>
      <c r="L19" s="169" t="n">
        <v>5750</v>
      </c>
      <c r="M19" s="169" t="n">
        <v>5750</v>
      </c>
      <c r="N19" s="170" t="n">
        <v>5750</v>
      </c>
      <c r="O19" s="164"/>
      <c r="P19" s="164"/>
      <c r="Q19" s="164"/>
      <c r="R19" s="164"/>
      <c r="S19" s="164"/>
      <c r="T19" s="164"/>
      <c r="U19" s="164"/>
    </row>
    <row r="20" s="83" customFormat="true" ht="15.75" hidden="false" customHeight="false" outlineLevel="0" collapsed="false">
      <c r="A20" s="171" t="s">
        <v>134</v>
      </c>
      <c r="B20" s="172" t="n">
        <f aca="false">SUM(B6:B19)</f>
        <v>7634942.79</v>
      </c>
      <c r="C20" s="172" t="n">
        <f aca="false">SUM(C6:C19)</f>
        <v>662760.68</v>
      </c>
      <c r="D20" s="172" t="n">
        <f aca="false">SUM(D6:D19)</f>
        <v>622655.03</v>
      </c>
      <c r="E20" s="172" t="n">
        <f aca="false">SUM(E6:E19)</f>
        <v>628262.14</v>
      </c>
      <c r="F20" s="172" t="n">
        <f aca="false">SUM(F6:F19)</f>
        <v>628217.77</v>
      </c>
      <c r="G20" s="172" t="n">
        <f aca="false">SUM(G6:G19)</f>
        <v>636434.86</v>
      </c>
      <c r="H20" s="172" t="n">
        <f aca="false">SUM(H6:H19)</f>
        <v>622070.6</v>
      </c>
      <c r="I20" s="172" t="n">
        <f aca="false">SUM(I6:I19)</f>
        <v>683584.24</v>
      </c>
      <c r="J20" s="172" t="n">
        <f aca="false">SUM(J6:J19)</f>
        <v>623289.83</v>
      </c>
      <c r="K20" s="172" t="n">
        <f aca="false">SUM(K6:K19)</f>
        <v>598310</v>
      </c>
      <c r="L20" s="172" t="n">
        <f aca="false">SUM(L6:L19)</f>
        <v>654999.76</v>
      </c>
      <c r="M20" s="172" t="n">
        <f aca="false">SUM(M6:M19)</f>
        <v>628548.21</v>
      </c>
      <c r="N20" s="173" t="n">
        <f aca="false">SUM(N6:N19)</f>
        <v>645809.42</v>
      </c>
      <c r="O20" s="174"/>
      <c r="P20" s="174"/>
      <c r="Q20" s="174"/>
      <c r="R20" s="174"/>
      <c r="S20" s="174"/>
      <c r="T20" s="174"/>
      <c r="U20" s="174"/>
    </row>
    <row r="21" customFormat="false" ht="14.25" hidden="false" customHeight="false" outlineLevel="0" collapsed="false">
      <c r="A21" s="175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7"/>
      <c r="O21" s="164"/>
      <c r="P21" s="164"/>
      <c r="Q21" s="164"/>
      <c r="R21" s="164"/>
      <c r="S21" s="164"/>
      <c r="T21" s="164"/>
      <c r="U21" s="164"/>
    </row>
    <row r="22" customFormat="false" ht="12.75" hidden="false" customHeight="false" outlineLevel="0" collapsed="false">
      <c r="B22" s="89"/>
    </row>
    <row r="23" customFormat="false" ht="12.75" hidden="false" customHeight="false" outlineLevel="0" collapsed="false">
      <c r="B23" s="89"/>
    </row>
    <row r="24" customFormat="false" ht="12.75" hidden="false" customHeight="false" outlineLevel="0" collapsed="false">
      <c r="A24" s="178"/>
      <c r="B2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9" width="2.7"/>
    <col collapsed="false" customWidth="true" hidden="false" outlineLevel="0" max="2" min="2" style="179" width="28.28"/>
    <col collapsed="false" customWidth="true" hidden="false" outlineLevel="0" max="3" min="3" style="179" width="80.41"/>
    <col collapsed="false" customWidth="true" hidden="false" outlineLevel="0" max="4" min="4" style="179" width="12.7"/>
    <col collapsed="false" customWidth="true" hidden="false" outlineLevel="0" max="5" min="5" style="179" width="10.28"/>
    <col collapsed="false" customWidth="true" hidden="false" outlineLevel="0" max="6" min="6" style="180" width="16.99"/>
    <col collapsed="false" customWidth="true" hidden="false" outlineLevel="0" max="7" min="7" style="180" width="19.7"/>
    <col collapsed="false" customWidth="true" hidden="false" outlineLevel="0" max="8" min="8" style="179" width="19.7"/>
    <col collapsed="false" customWidth="true" hidden="false" outlineLevel="0" max="9" min="9" style="179" width="16.28"/>
    <col collapsed="false" customWidth="true" hidden="false" outlineLevel="0" max="10" min="10" style="179" width="14.56"/>
    <col collapsed="false" customWidth="true" hidden="false" outlineLevel="0" max="11" min="11" style="179" width="11.13"/>
    <col collapsed="false" customWidth="false" hidden="false" outlineLevel="0" max="257" min="12" style="179" width="8.85"/>
  </cols>
  <sheetData>
    <row r="2" s="137" customFormat="true" ht="12.75" hidden="false" customHeight="false" outlineLevel="0" collapsed="false">
      <c r="B2" s="181" t="s">
        <v>17</v>
      </c>
      <c r="F2" s="37"/>
      <c r="G2" s="37"/>
      <c r="H2" s="182"/>
      <c r="I2" s="182"/>
      <c r="J2" s="182"/>
      <c r="K2" s="182"/>
      <c r="L2" s="183"/>
      <c r="M2" s="183"/>
      <c r="N2" s="183"/>
    </row>
    <row r="3" s="137" customFormat="true" ht="12.75" hidden="false" customHeight="false" outlineLevel="0" collapsed="false">
      <c r="B3" s="181" t="s">
        <v>154</v>
      </c>
      <c r="F3" s="37"/>
      <c r="G3" s="37"/>
      <c r="H3" s="182"/>
      <c r="I3" s="182"/>
      <c r="J3" s="182"/>
      <c r="K3" s="182"/>
      <c r="L3" s="183"/>
      <c r="M3" s="183"/>
      <c r="N3" s="183"/>
    </row>
    <row r="4" s="137" customFormat="true" ht="12.75" hidden="false" customHeight="false" outlineLevel="0" collapsed="false">
      <c r="B4" s="181" t="s">
        <v>155</v>
      </c>
      <c r="F4" s="37"/>
      <c r="G4" s="37"/>
      <c r="H4" s="182"/>
      <c r="I4" s="182"/>
      <c r="J4" s="182"/>
      <c r="K4" s="182"/>
      <c r="L4" s="183"/>
      <c r="M4" s="183"/>
      <c r="N4" s="183"/>
    </row>
    <row r="5" customFormat="false" ht="13.5" hidden="false" customHeight="false" outlineLevel="0" collapsed="false"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</row>
    <row r="6" customFormat="false" ht="12.75" hidden="false" customHeight="false" outlineLevel="0" collapsed="false">
      <c r="B6" s="185" t="s">
        <v>156</v>
      </c>
      <c r="C6" s="186"/>
      <c r="D6" s="186"/>
      <c r="E6" s="186"/>
      <c r="F6" s="186"/>
      <c r="G6" s="186"/>
      <c r="H6" s="187"/>
      <c r="K6" s="184"/>
      <c r="L6" s="184"/>
      <c r="M6" s="184"/>
      <c r="N6" s="184"/>
    </row>
    <row r="7" customFormat="false" ht="12.75" hidden="false" customHeight="false" outlineLevel="0" collapsed="false">
      <c r="B7" s="188" t="s">
        <v>157</v>
      </c>
      <c r="C7" s="189" t="s">
        <v>158</v>
      </c>
      <c r="D7" s="189" t="s">
        <v>159</v>
      </c>
      <c r="E7" s="189" t="s">
        <v>160</v>
      </c>
      <c r="F7" s="189"/>
      <c r="G7" s="189" t="s">
        <v>31</v>
      </c>
      <c r="H7" s="190" t="s">
        <v>33</v>
      </c>
      <c r="J7" s="184"/>
      <c r="K7" s="184"/>
      <c r="L7" s="184"/>
      <c r="M7" s="184"/>
    </row>
    <row r="8" customFormat="false" ht="12.75" hidden="false" customHeight="false" outlineLevel="0" collapsed="false">
      <c r="B8" s="191"/>
      <c r="C8" s="192"/>
      <c r="D8" s="192"/>
      <c r="E8" s="193"/>
      <c r="F8" s="193"/>
      <c r="G8" s="194" t="n">
        <f aca="false">'3.05 2011GRC'!E20</f>
        <v>0.6089</v>
      </c>
      <c r="H8" s="195" t="n">
        <f aca="false">'3.05 2011GRC'!F20</f>
        <v>0.3911</v>
      </c>
      <c r="I8" s="137"/>
      <c r="J8" s="183"/>
      <c r="K8" s="183"/>
      <c r="L8" s="183"/>
      <c r="M8" s="183"/>
      <c r="N8" s="137"/>
      <c r="O8" s="137"/>
      <c r="P8" s="137"/>
    </row>
    <row r="9" s="137" customFormat="true" ht="12.75" hidden="false" customHeight="false" outlineLevel="0" collapsed="false">
      <c r="B9" s="196" t="s">
        <v>161</v>
      </c>
      <c r="C9" s="197" t="s">
        <v>162</v>
      </c>
      <c r="D9" s="198" t="s">
        <v>33</v>
      </c>
      <c r="E9" s="199" t="n">
        <f aca="false">'SAP Download'!B6+'SAP Download'!B7</f>
        <v>25627.28</v>
      </c>
      <c r="F9" s="200"/>
      <c r="G9" s="201" t="n">
        <v>0</v>
      </c>
      <c r="H9" s="202" t="n">
        <f aca="false">E9</f>
        <v>25627.28</v>
      </c>
      <c r="J9" s="183"/>
      <c r="K9" s="183"/>
      <c r="L9" s="183"/>
      <c r="M9" s="183"/>
    </row>
    <row r="10" s="137" customFormat="true" ht="12.75" hidden="false" customHeight="false" outlineLevel="0" collapsed="false">
      <c r="B10" s="196" t="s">
        <v>163</v>
      </c>
      <c r="C10" s="197" t="s">
        <v>164</v>
      </c>
      <c r="D10" s="198" t="s">
        <v>31</v>
      </c>
      <c r="E10" s="199" t="n">
        <f aca="false">'SAP Download'!B8+'SAP Download'!B9</f>
        <v>1739052.99</v>
      </c>
      <c r="F10" s="200"/>
      <c r="G10" s="201" t="n">
        <f aca="false">E10</f>
        <v>1739052.99</v>
      </c>
      <c r="H10" s="202" t="n">
        <v>0</v>
      </c>
      <c r="J10" s="183"/>
      <c r="K10" s="183"/>
      <c r="L10" s="183"/>
      <c r="M10" s="183"/>
    </row>
    <row r="11" s="137" customFormat="true" ht="12.75" hidden="false" customHeight="false" outlineLevel="0" collapsed="false">
      <c r="B11" s="196" t="n">
        <v>92400634</v>
      </c>
      <c r="C11" s="197" t="s">
        <v>165</v>
      </c>
      <c r="D11" s="198" t="s">
        <v>166</v>
      </c>
      <c r="E11" s="201"/>
      <c r="F11" s="199" t="n">
        <f aca="false">'SAP Download'!B10</f>
        <v>1483133.57</v>
      </c>
      <c r="G11" s="201" t="n">
        <f aca="false">F11*G8</f>
        <v>903080.030773</v>
      </c>
      <c r="H11" s="202" t="n">
        <f aca="false">F11*H8</f>
        <v>580053.539227</v>
      </c>
      <c r="J11" s="183"/>
      <c r="K11" s="183"/>
      <c r="L11" s="183"/>
      <c r="M11" s="183"/>
    </row>
    <row r="12" s="203" customFormat="true" ht="12.75" hidden="false" customHeight="false" outlineLevel="0" collapsed="false">
      <c r="B12" s="196" t="n">
        <v>92400635</v>
      </c>
      <c r="C12" s="197" t="s">
        <v>167</v>
      </c>
      <c r="D12" s="198" t="s">
        <v>166</v>
      </c>
      <c r="E12" s="201"/>
      <c r="F12" s="199" t="n">
        <f aca="false">'SAP Download'!B11</f>
        <v>31470.15</v>
      </c>
      <c r="G12" s="201" t="n">
        <f aca="false">F12*$G$8</f>
        <v>19162.174335</v>
      </c>
      <c r="H12" s="202" t="n">
        <f aca="false">F12*$H$8</f>
        <v>12307.975665</v>
      </c>
      <c r="I12" s="138"/>
      <c r="J12" s="204"/>
      <c r="K12" s="198"/>
      <c r="L12" s="198"/>
      <c r="M12" s="198"/>
      <c r="N12" s="138"/>
      <c r="O12" s="138"/>
      <c r="P12" s="138"/>
    </row>
    <row r="13" customFormat="false" ht="12.75" hidden="false" customHeight="false" outlineLevel="0" collapsed="false">
      <c r="B13" s="205"/>
      <c r="C13" s="197"/>
      <c r="D13" s="198"/>
      <c r="E13" s="206"/>
      <c r="F13" s="199"/>
      <c r="G13" s="201"/>
      <c r="H13" s="202"/>
      <c r="I13" s="137"/>
      <c r="J13" s="207"/>
      <c r="K13" s="183"/>
      <c r="L13" s="183"/>
      <c r="M13" s="183"/>
      <c r="N13" s="137"/>
      <c r="O13" s="137"/>
      <c r="P13" s="137"/>
    </row>
    <row r="14" customFormat="false" ht="12.75" hidden="false" customHeight="false" outlineLevel="0" collapsed="false">
      <c r="B14" s="205"/>
      <c r="C14" s="208" t="s">
        <v>168</v>
      </c>
      <c r="D14" s="198"/>
      <c r="E14" s="209" t="n">
        <f aca="false">SUM(E9:E13)</f>
        <v>1764680.27</v>
      </c>
      <c r="F14" s="209" t="n">
        <f aca="false">SUM(F9:F13)</f>
        <v>1514603.72</v>
      </c>
      <c r="G14" s="210" t="n">
        <f aca="false">SUM(G9:G13)</f>
        <v>2661295.195108</v>
      </c>
      <c r="H14" s="211" t="n">
        <f aca="false">SUM(H9:H13)</f>
        <v>617988.794892</v>
      </c>
      <c r="I14" s="137"/>
      <c r="J14" s="212"/>
      <c r="K14" s="183"/>
      <c r="L14" s="183"/>
      <c r="M14" s="183"/>
      <c r="N14" s="137"/>
      <c r="O14" s="137"/>
      <c r="P14" s="137"/>
    </row>
    <row r="15" customFormat="false" ht="13.5" hidden="false" customHeight="false" outlineLevel="0" collapsed="false">
      <c r="B15" s="213"/>
      <c r="C15" s="214"/>
      <c r="D15" s="215"/>
      <c r="E15" s="215"/>
      <c r="F15" s="216"/>
      <c r="G15" s="217"/>
      <c r="H15" s="218"/>
      <c r="I15" s="137"/>
      <c r="J15" s="212"/>
      <c r="K15" s="183"/>
      <c r="L15" s="183"/>
      <c r="M15" s="183"/>
      <c r="N15" s="137"/>
      <c r="O15" s="137"/>
      <c r="P15" s="137"/>
    </row>
    <row r="16" customFormat="false" ht="13.5" hidden="false" customHeight="false" outlineLevel="0" collapsed="false">
      <c r="B16" s="219"/>
      <c r="C16" s="220"/>
      <c r="D16" s="220"/>
      <c r="E16" s="221"/>
      <c r="F16" s="221"/>
      <c r="G16" s="221"/>
      <c r="H16" s="221"/>
      <c r="I16" s="222"/>
      <c r="J16" s="222"/>
      <c r="K16" s="183"/>
      <c r="L16" s="183"/>
      <c r="M16" s="183"/>
      <c r="N16" s="183"/>
      <c r="O16" s="137"/>
      <c r="P16" s="137"/>
    </row>
    <row r="17" customFormat="false" ht="12.75" hidden="false" customHeight="false" outlineLevel="0" collapsed="false">
      <c r="B17" s="223" t="s">
        <v>169</v>
      </c>
      <c r="C17" s="224"/>
      <c r="D17" s="224"/>
      <c r="E17" s="224"/>
      <c r="F17" s="224"/>
      <c r="G17" s="224"/>
      <c r="H17" s="225"/>
      <c r="I17" s="222"/>
      <c r="J17" s="222"/>
      <c r="K17" s="183"/>
      <c r="L17" s="183"/>
      <c r="M17" s="183"/>
      <c r="N17" s="183"/>
      <c r="O17" s="137"/>
      <c r="P17" s="137"/>
    </row>
    <row r="18" customFormat="false" ht="12.75" hidden="false" customHeight="false" outlineLevel="0" collapsed="false">
      <c r="B18" s="226" t="s">
        <v>157</v>
      </c>
      <c r="C18" s="130" t="s">
        <v>158</v>
      </c>
      <c r="D18" s="130" t="s">
        <v>159</v>
      </c>
      <c r="E18" s="130"/>
      <c r="F18" s="130" t="s">
        <v>160</v>
      </c>
      <c r="G18" s="130" t="s">
        <v>31</v>
      </c>
      <c r="H18" s="227" t="s">
        <v>33</v>
      </c>
      <c r="I18" s="222"/>
      <c r="J18" s="222"/>
      <c r="K18" s="183"/>
      <c r="L18" s="183"/>
      <c r="M18" s="183"/>
      <c r="N18" s="183"/>
      <c r="O18" s="137"/>
      <c r="P18" s="137"/>
    </row>
    <row r="19" customFormat="false" ht="12.75" hidden="false" customHeight="false" outlineLevel="0" collapsed="false">
      <c r="B19" s="228"/>
      <c r="C19" s="193"/>
      <c r="D19" s="193"/>
      <c r="E19" s="193"/>
      <c r="F19" s="193"/>
      <c r="G19" s="194" t="n">
        <f aca="false">'3.05 2011GRC'!E24</f>
        <v>0.589566459958717</v>
      </c>
      <c r="H19" s="195" t="n">
        <f aca="false">'3.05 2011GRC'!F24</f>
        <v>0.410433540041283</v>
      </c>
      <c r="I19" s="222"/>
      <c r="J19" s="222"/>
      <c r="K19" s="183"/>
      <c r="L19" s="183"/>
      <c r="M19" s="183"/>
      <c r="N19" s="183"/>
      <c r="O19" s="137"/>
      <c r="P19" s="137"/>
    </row>
    <row r="20" s="137" customFormat="true" ht="12.75" hidden="false" customHeight="false" outlineLevel="0" collapsed="false">
      <c r="B20" s="196" t="n">
        <v>92500002</v>
      </c>
      <c r="C20" s="197" t="s">
        <v>170</v>
      </c>
      <c r="D20" s="198" t="s">
        <v>31</v>
      </c>
      <c r="E20" s="229" t="n">
        <f aca="false">'SAP Download'!B12</f>
        <v>25943.78</v>
      </c>
      <c r="F20" s="230"/>
      <c r="G20" s="229" t="n">
        <f aca="false">E20</f>
        <v>25943.78</v>
      </c>
      <c r="H20" s="231"/>
      <c r="I20" s="222"/>
      <c r="J20" s="222"/>
      <c r="K20" s="183"/>
      <c r="L20" s="183"/>
      <c r="M20" s="183"/>
      <c r="N20" s="183"/>
    </row>
    <row r="21" s="137" customFormat="true" ht="12.75" hidden="false" customHeight="false" outlineLevel="0" collapsed="false">
      <c r="B21" s="196" t="n">
        <v>92500602</v>
      </c>
      <c r="C21" s="197" t="s">
        <v>171</v>
      </c>
      <c r="D21" s="198" t="s">
        <v>166</v>
      </c>
      <c r="E21" s="229"/>
      <c r="F21" s="229" t="n">
        <f aca="false">'SAP Download'!B13</f>
        <v>123134.27</v>
      </c>
      <c r="G21" s="229" t="n">
        <f aca="false">$G$19*F21</f>
        <v>72595.8356635008</v>
      </c>
      <c r="H21" s="231" t="n">
        <f aca="false">$H$19*F21</f>
        <v>50538.4343364992</v>
      </c>
      <c r="I21" s="222"/>
      <c r="J21" s="222"/>
      <c r="K21" s="183"/>
      <c r="L21" s="183"/>
      <c r="M21" s="183"/>
      <c r="N21" s="183"/>
    </row>
    <row r="22" s="137" customFormat="true" ht="12.75" hidden="false" customHeight="false" outlineLevel="0" collapsed="false">
      <c r="B22" s="196" t="n">
        <v>92500637</v>
      </c>
      <c r="C22" s="197" t="s">
        <v>172</v>
      </c>
      <c r="D22" s="198" t="s">
        <v>166</v>
      </c>
      <c r="E22" s="229"/>
      <c r="F22" s="229" t="n">
        <f aca="false">'SAP Download'!B14</f>
        <v>3329049.11</v>
      </c>
      <c r="G22" s="229" t="n">
        <f aca="false">$G$19*F22</f>
        <v>1962695.69881142</v>
      </c>
      <c r="H22" s="231" t="n">
        <f aca="false">$H$19*F22</f>
        <v>1366353.41118858</v>
      </c>
      <c r="I22" s="222"/>
      <c r="J22" s="222"/>
      <c r="K22" s="183"/>
      <c r="L22" s="183"/>
      <c r="M22" s="183"/>
      <c r="N22" s="183"/>
    </row>
    <row r="23" s="137" customFormat="true" ht="12.75" hidden="false" customHeight="false" outlineLevel="0" collapsed="false">
      <c r="B23" s="196" t="n">
        <v>92500638</v>
      </c>
      <c r="C23" s="197" t="s">
        <v>173</v>
      </c>
      <c r="D23" s="198" t="s">
        <v>166</v>
      </c>
      <c r="E23" s="229"/>
      <c r="F23" s="229" t="n">
        <f aca="false">'SAP Download'!B15</f>
        <v>161000</v>
      </c>
      <c r="G23" s="229" t="n">
        <f aca="false">$G$19*F23</f>
        <v>94920.2000533534</v>
      </c>
      <c r="H23" s="231" t="n">
        <f aca="false">$H$19*F23</f>
        <v>66079.7999466466</v>
      </c>
      <c r="I23" s="222"/>
      <c r="J23" s="222"/>
      <c r="K23" s="183"/>
      <c r="L23" s="183"/>
      <c r="M23" s="183"/>
      <c r="N23" s="183"/>
    </row>
    <row r="24" s="137" customFormat="true" ht="12.75" hidden="false" customHeight="false" outlineLevel="0" collapsed="false">
      <c r="B24" s="196" t="n">
        <v>92500702</v>
      </c>
      <c r="C24" s="197" t="s">
        <v>174</v>
      </c>
      <c r="D24" s="198" t="s">
        <v>166</v>
      </c>
      <c r="E24" s="232"/>
      <c r="F24" s="229" t="n">
        <f aca="false">'SAP Download'!B16</f>
        <v>584899.54</v>
      </c>
      <c r="G24" s="229" t="n">
        <f aca="false">$G$19*F24</f>
        <v>344837.151229282</v>
      </c>
      <c r="H24" s="231" t="n">
        <f aca="false">$H$19*F24</f>
        <v>240062.388770718</v>
      </c>
      <c r="I24" s="222"/>
      <c r="J24" s="222"/>
      <c r="K24" s="183"/>
      <c r="L24" s="183"/>
      <c r="M24" s="183"/>
      <c r="N24" s="183"/>
    </row>
    <row r="25" s="137" customFormat="true" ht="12.75" hidden="false" customHeight="false" outlineLevel="0" collapsed="false">
      <c r="B25" s="205"/>
      <c r="C25" s="208" t="s">
        <v>175</v>
      </c>
      <c r="D25" s="198"/>
      <c r="E25" s="233" t="n">
        <f aca="false">SUM(E20:E24)</f>
        <v>25943.78</v>
      </c>
      <c r="F25" s="234" t="n">
        <f aca="false">SUM(F20:F24)</f>
        <v>4198082.92</v>
      </c>
      <c r="G25" s="234" t="n">
        <f aca="false">SUM(G20:G24)</f>
        <v>2500992.66575755</v>
      </c>
      <c r="H25" s="235" t="n">
        <f aca="false">SUM(H20:H24)</f>
        <v>1723034.03424245</v>
      </c>
      <c r="I25" s="222"/>
      <c r="J25" s="222"/>
      <c r="K25" s="183"/>
      <c r="L25" s="183"/>
      <c r="M25" s="183"/>
      <c r="N25" s="183"/>
    </row>
    <row r="26" s="137" customFormat="true" ht="12.75" hidden="false" customHeight="false" outlineLevel="0" collapsed="false">
      <c r="B26" s="205"/>
      <c r="C26" s="198"/>
      <c r="D26" s="198"/>
      <c r="E26" s="198"/>
      <c r="F26" s="236" t="s">
        <v>176</v>
      </c>
      <c r="G26" s="237" t="n">
        <f aca="false">'FERC.P354,5'!D8</f>
        <v>0.6056</v>
      </c>
      <c r="H26" s="238" t="n">
        <f aca="false">'FERC.P354,5'!D8</f>
        <v>0.6056</v>
      </c>
      <c r="I26" s="222"/>
      <c r="J26" s="222"/>
      <c r="K26" s="183"/>
      <c r="L26" s="183"/>
      <c r="M26" s="183"/>
      <c r="N26" s="183"/>
    </row>
    <row r="27" s="137" customFormat="true" ht="12.75" hidden="false" customHeight="false" outlineLevel="0" collapsed="false">
      <c r="B27" s="196"/>
      <c r="C27" s="208" t="s">
        <v>177</v>
      </c>
      <c r="D27" s="198"/>
      <c r="E27" s="198"/>
      <c r="F27" s="239"/>
      <c r="G27" s="240" t="n">
        <f aca="false">G25*G26</f>
        <v>1514601.15838277</v>
      </c>
      <c r="H27" s="241" t="n">
        <f aca="false">H25*H26</f>
        <v>1043469.41113723</v>
      </c>
      <c r="I27" s="222"/>
      <c r="J27" s="222"/>
      <c r="K27" s="183"/>
      <c r="L27" s="183"/>
      <c r="M27" s="183"/>
      <c r="N27" s="183"/>
    </row>
    <row r="28" s="137" customFormat="true" ht="12.75" hidden="false" customHeight="false" outlineLevel="0" collapsed="false">
      <c r="B28" s="196"/>
      <c r="C28" s="208"/>
      <c r="D28" s="198"/>
      <c r="E28" s="198"/>
      <c r="F28" s="239"/>
      <c r="G28" s="242"/>
      <c r="H28" s="243"/>
      <c r="I28" s="222"/>
      <c r="J28" s="222"/>
      <c r="K28" s="183"/>
      <c r="L28" s="183"/>
      <c r="M28" s="183"/>
      <c r="N28" s="183"/>
    </row>
    <row r="29" s="137" customFormat="true" ht="12.75" hidden="false" customHeight="false" outlineLevel="0" collapsed="false">
      <c r="B29" s="188" t="s">
        <v>157</v>
      </c>
      <c r="C29" s="189" t="s">
        <v>158</v>
      </c>
      <c r="D29" s="189" t="s">
        <v>159</v>
      </c>
      <c r="E29" s="130" t="s">
        <v>160</v>
      </c>
      <c r="F29" s="130"/>
      <c r="G29" s="130" t="s">
        <v>31</v>
      </c>
      <c r="H29" s="227" t="s">
        <v>33</v>
      </c>
      <c r="I29" s="222"/>
      <c r="J29" s="222"/>
      <c r="K29" s="183"/>
      <c r="L29" s="183"/>
      <c r="M29" s="183"/>
      <c r="N29" s="183"/>
    </row>
    <row r="30" s="137" customFormat="true" ht="12.75" hidden="false" customHeight="false" outlineLevel="0" collapsed="false">
      <c r="B30" s="228"/>
      <c r="C30" s="193"/>
      <c r="D30" s="193"/>
      <c r="E30" s="193"/>
      <c r="F30" s="193"/>
      <c r="G30" s="194" t="n">
        <f aca="false">G8</f>
        <v>0.6089</v>
      </c>
      <c r="H30" s="195" t="n">
        <f aca="false">H8</f>
        <v>0.3911</v>
      </c>
      <c r="I30" s="222"/>
      <c r="J30" s="222"/>
      <c r="K30" s="183"/>
      <c r="L30" s="183"/>
      <c r="M30" s="183"/>
      <c r="N30" s="183"/>
    </row>
    <row r="31" s="137" customFormat="true" ht="12.75" hidden="false" customHeight="false" outlineLevel="0" collapsed="false">
      <c r="B31" s="196" t="n">
        <v>92400605</v>
      </c>
      <c r="C31" s="197" t="s">
        <v>178</v>
      </c>
      <c r="D31" s="198" t="s">
        <v>166</v>
      </c>
      <c r="E31" s="198"/>
      <c r="F31" s="199" t="n">
        <f aca="false">'SAP Download'!B17</f>
        <v>51636.14</v>
      </c>
      <c r="G31" s="206" t="n">
        <f aca="false">$G$30*F31</f>
        <v>31441.245646</v>
      </c>
      <c r="H31" s="244" t="n">
        <f aca="false">$H$30*F31</f>
        <v>20194.894354</v>
      </c>
      <c r="I31" s="245"/>
      <c r="J31" s="183"/>
      <c r="K31" s="183"/>
      <c r="L31" s="183"/>
      <c r="M31" s="183"/>
    </row>
    <row r="32" s="137" customFormat="true" ht="12.75" hidden="false" customHeight="false" outlineLevel="0" collapsed="false">
      <c r="B32" s="196" t="n">
        <v>92400631</v>
      </c>
      <c r="C32" s="197" t="s">
        <v>179</v>
      </c>
      <c r="D32" s="198" t="s">
        <v>166</v>
      </c>
      <c r="E32" s="198"/>
      <c r="F32" s="199" t="n">
        <f aca="false">'SAP Download'!B18</f>
        <v>10995.96</v>
      </c>
      <c r="G32" s="206" t="n">
        <f aca="false">$G$30*F32</f>
        <v>6695.440044</v>
      </c>
      <c r="H32" s="244" t="n">
        <f aca="false">$H$30*F32</f>
        <v>4300.519956</v>
      </c>
      <c r="I32" s="245"/>
      <c r="J32" s="183"/>
      <c r="K32" s="183"/>
      <c r="L32" s="183"/>
      <c r="M32" s="183"/>
    </row>
    <row r="33" s="137" customFormat="true" ht="12.75" hidden="false" customHeight="false" outlineLevel="0" collapsed="false">
      <c r="B33" s="196" t="n">
        <v>92400632</v>
      </c>
      <c r="C33" s="197" t="s">
        <v>180</v>
      </c>
      <c r="D33" s="198" t="s">
        <v>166</v>
      </c>
      <c r="E33" s="198"/>
      <c r="F33" s="246" t="n">
        <f aca="false">'SAP Download'!B19</f>
        <v>69000</v>
      </c>
      <c r="G33" s="247" t="n">
        <f aca="false">$G$30*F33</f>
        <v>42014.1</v>
      </c>
      <c r="H33" s="248" t="n">
        <f aca="false">$H$30*F33</f>
        <v>26985.9</v>
      </c>
      <c r="I33" s="245"/>
      <c r="J33" s="183"/>
      <c r="K33" s="183"/>
      <c r="L33" s="183"/>
      <c r="M33" s="183"/>
    </row>
    <row r="34" s="137" customFormat="true" ht="12.75" hidden="false" customHeight="false" outlineLevel="0" collapsed="false">
      <c r="B34" s="196"/>
      <c r="C34" s="208" t="s">
        <v>181</v>
      </c>
      <c r="D34" s="198"/>
      <c r="E34" s="240"/>
      <c r="F34" s="249" t="n">
        <f aca="false">SUM(F31:F33)</f>
        <v>131632.1</v>
      </c>
      <c r="G34" s="250" t="n">
        <f aca="false">SUM(G31:G33)</f>
        <v>80150.78569</v>
      </c>
      <c r="H34" s="251" t="n">
        <f aca="false">SUM(H31:H33)</f>
        <v>51481.31431</v>
      </c>
      <c r="I34" s="245"/>
      <c r="J34" s="183"/>
      <c r="K34" s="183"/>
      <c r="L34" s="183"/>
      <c r="M34" s="183"/>
    </row>
    <row r="35" s="137" customFormat="true" ht="13.5" hidden="false" customHeight="false" outlineLevel="0" collapsed="false">
      <c r="B35" s="196"/>
      <c r="C35" s="208"/>
      <c r="D35" s="198"/>
      <c r="E35" s="242"/>
      <c r="F35" s="138"/>
      <c r="G35" s="242"/>
      <c r="H35" s="243"/>
      <c r="J35" s="183"/>
      <c r="K35" s="183"/>
      <c r="L35" s="183"/>
      <c r="M35" s="183"/>
    </row>
    <row r="36" customFormat="false" ht="13.5" hidden="false" customHeight="false" outlineLevel="0" collapsed="false">
      <c r="B36" s="205"/>
      <c r="C36" s="208" t="s">
        <v>182</v>
      </c>
      <c r="D36" s="198"/>
      <c r="E36" s="198"/>
      <c r="F36" s="252"/>
      <c r="G36" s="253" t="n">
        <f aca="false">G27+G34</f>
        <v>1594751.94407277</v>
      </c>
      <c r="H36" s="254" t="n">
        <f aca="false">H27+H34</f>
        <v>1094950.72544723</v>
      </c>
      <c r="I36" s="255"/>
      <c r="J36" s="222"/>
      <c r="K36" s="183"/>
      <c r="L36" s="183"/>
      <c r="M36" s="183"/>
      <c r="N36" s="183"/>
      <c r="O36" s="137"/>
      <c r="P36" s="137"/>
    </row>
    <row r="37" customFormat="false" ht="14.25" hidden="false" customHeight="false" outlineLevel="0" collapsed="false">
      <c r="B37" s="256"/>
      <c r="C37" s="257"/>
      <c r="D37" s="257"/>
      <c r="E37" s="215"/>
      <c r="F37" s="215"/>
      <c r="G37" s="215"/>
      <c r="H37" s="258"/>
      <c r="I37" s="183"/>
      <c r="J37" s="183"/>
      <c r="K37" s="183"/>
      <c r="L37" s="183"/>
      <c r="M37" s="183"/>
      <c r="N37" s="183"/>
      <c r="O37" s="137"/>
      <c r="P37" s="137"/>
    </row>
    <row r="38" customFormat="false" ht="12.75" hidden="false" customHeight="false" outlineLevel="0" collapsed="false">
      <c r="B38" s="184"/>
      <c r="C38" s="184"/>
      <c r="D38" s="184"/>
      <c r="E38" s="184"/>
      <c r="F38" s="183"/>
      <c r="G38" s="183"/>
      <c r="H38" s="183"/>
      <c r="I38" s="183"/>
      <c r="J38" s="183"/>
      <c r="K38" s="183"/>
      <c r="L38" s="183"/>
      <c r="M38" s="183"/>
      <c r="N38" s="183"/>
      <c r="O38" s="137"/>
      <c r="P38" s="137"/>
    </row>
    <row r="39" customFormat="false" ht="12.75" hidden="false" customHeight="false" outlineLevel="0" collapsed="false">
      <c r="B39" s="184"/>
      <c r="C39" s="184"/>
      <c r="D39" s="184"/>
      <c r="E39" s="184"/>
      <c r="F39" s="183"/>
      <c r="G39" s="183"/>
      <c r="H39" s="183"/>
      <c r="I39" s="183"/>
      <c r="J39" s="183"/>
      <c r="K39" s="183"/>
      <c r="L39" s="183"/>
      <c r="M39" s="183"/>
      <c r="N39" s="183"/>
      <c r="O39" s="137"/>
      <c r="P39" s="137"/>
    </row>
    <row r="40" customFormat="false" ht="12.75" hidden="false" customHeight="false" outlineLevel="0" collapsed="false">
      <c r="B40" s="184"/>
      <c r="C40" s="184"/>
      <c r="D40" s="184"/>
      <c r="E40" s="184"/>
      <c r="F40" s="183"/>
      <c r="G40" s="183"/>
      <c r="H40" s="183"/>
      <c r="I40" s="183"/>
      <c r="J40" s="183"/>
      <c r="K40" s="183"/>
      <c r="L40" s="183"/>
      <c r="M40" s="183"/>
      <c r="N40" s="183"/>
      <c r="O40" s="137"/>
      <c r="P40" s="137"/>
    </row>
    <row r="41" customFormat="false" ht="12.75" hidden="false" customHeight="false" outlineLevel="0" collapsed="false">
      <c r="B41" s="184"/>
      <c r="C41" s="184"/>
      <c r="D41" s="184"/>
      <c r="E41" s="184"/>
      <c r="F41" s="184"/>
      <c r="G41" s="183"/>
      <c r="H41" s="183"/>
      <c r="I41" s="184"/>
      <c r="J41" s="184"/>
      <c r="K41" s="184"/>
      <c r="L41" s="184"/>
      <c r="M41" s="184"/>
      <c r="N41" s="184"/>
    </row>
    <row r="42" customFormat="false" ht="12.75" hidden="false" customHeight="false" outlineLevel="0" collapsed="false">
      <c r="B42" s="184"/>
      <c r="C42" s="184"/>
      <c r="D42" s="184"/>
      <c r="E42" s="184"/>
      <c r="F42" s="184"/>
      <c r="G42" s="183"/>
      <c r="H42" s="183"/>
      <c r="I42" s="184"/>
      <c r="J42" s="184"/>
      <c r="K42" s="184"/>
      <c r="L42" s="184"/>
      <c r="M42" s="184"/>
      <c r="N42" s="184"/>
    </row>
    <row r="43" customFormat="false" ht="12.75" hidden="false" customHeight="false" outlineLevel="0" collapsed="false">
      <c r="B43" s="184"/>
      <c r="C43" s="184"/>
      <c r="D43" s="184"/>
      <c r="E43" s="184"/>
      <c r="F43" s="184"/>
      <c r="G43" s="183"/>
      <c r="H43" s="183"/>
      <c r="I43" s="184"/>
      <c r="J43" s="184"/>
      <c r="K43" s="184"/>
      <c r="L43" s="184"/>
      <c r="M43" s="184"/>
      <c r="N43" s="184"/>
    </row>
    <row r="44" customFormat="false" ht="12.75" hidden="false" customHeight="false" outlineLevel="0" collapsed="false">
      <c r="B44" s="184"/>
      <c r="C44" s="184"/>
      <c r="D44" s="184"/>
      <c r="E44" s="184"/>
      <c r="F44" s="184"/>
      <c r="G44" s="183"/>
      <c r="H44" s="183"/>
      <c r="I44" s="184"/>
      <c r="J44" s="184"/>
      <c r="K44" s="184"/>
      <c r="L44" s="184"/>
      <c r="M44" s="184"/>
      <c r="N44" s="184"/>
    </row>
    <row r="45" customFormat="false" ht="12.75" hidden="false" customHeight="false" outlineLevel="0" collapsed="false">
      <c r="B45" s="184"/>
      <c r="C45" s="184"/>
      <c r="D45" s="184"/>
      <c r="E45" s="184"/>
      <c r="F45" s="184"/>
      <c r="G45" s="183"/>
      <c r="H45" s="183"/>
      <c r="I45" s="184"/>
      <c r="J45" s="184"/>
      <c r="K45" s="184"/>
      <c r="L45" s="184"/>
      <c r="M45" s="184"/>
      <c r="N45" s="184"/>
    </row>
    <row r="46" customFormat="false" ht="12.75" hidden="false" customHeight="false" outlineLevel="0" collapsed="false"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</row>
    <row r="47" customFormat="false" ht="12.75" hidden="false" customHeight="false" outlineLevel="0" collapsed="false"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</row>
    <row r="48" customFormat="false" ht="12.75" hidden="false" customHeight="false" outlineLevel="0" collapsed="false"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</row>
    <row r="49" customFormat="false" ht="12.75" hidden="false" customHeight="false" outlineLevel="0" collapsed="false"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</row>
    <row r="50" customFormat="false" ht="12.75" hidden="false" customHeight="false" outlineLevel="0" collapsed="false"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</row>
    <row r="51" customFormat="false" ht="12.75" hidden="false" customHeight="fals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</row>
  </sheetData>
  <mergeCells count="2">
    <mergeCell ref="E7:F7"/>
    <mergeCell ref="E29:F29"/>
  </mergeCells>
  <printOptions headings="false" gridLines="false" gridLinesSet="true" horizontalCentered="true" verticalCentered="false"/>
  <pageMargins left="0.2" right="0.209722222222222" top="0.520138888888889" bottom="0.420138888888889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68.41"/>
    <col collapsed="false" customWidth="true" hidden="false" outlineLevel="0" max="2" min="2" style="259" width="17.14"/>
    <col collapsed="false" customWidth="true" hidden="false" outlineLevel="0" max="3" min="3" style="259" width="11.85"/>
    <col collapsed="false" customWidth="true" hidden="false" outlineLevel="0" max="4" min="4" style="259" width="13.28"/>
    <col collapsed="false" customWidth="false" hidden="false" outlineLevel="0" max="257" min="5" style="259" width="9.14"/>
  </cols>
  <sheetData>
    <row r="1" customFormat="false" ht="23.25" hidden="false" customHeight="false" outlineLevel="0" collapsed="false">
      <c r="A1" s="260" t="s">
        <v>183</v>
      </c>
      <c r="B1" s="261"/>
      <c r="C1" s="261"/>
      <c r="D1" s="261"/>
    </row>
    <row r="2" customFormat="false" ht="12.75" hidden="false" customHeight="false" outlineLevel="0" collapsed="false">
      <c r="A2" s="261"/>
      <c r="B2" s="261"/>
      <c r="C2" s="261"/>
      <c r="D2" s="261"/>
    </row>
    <row r="3" customFormat="false" ht="18.75" hidden="false" customHeight="false" outlineLevel="0" collapsed="false">
      <c r="A3" s="262" t="s">
        <v>184</v>
      </c>
      <c r="B3" s="261"/>
      <c r="C3" s="261"/>
      <c r="D3" s="261"/>
    </row>
    <row r="4" s="266" customFormat="true" ht="13.5" hidden="false" customHeight="false" outlineLevel="0" collapsed="false">
      <c r="A4" s="263"/>
      <c r="B4" s="264"/>
      <c r="C4" s="265" t="s">
        <v>185</v>
      </c>
      <c r="D4" s="265"/>
    </row>
    <row r="5" s="266" customFormat="true" ht="12.75" hidden="false" customHeight="false" outlineLevel="0" collapsed="false">
      <c r="A5" s="267"/>
      <c r="B5" s="268" t="s">
        <v>186</v>
      </c>
      <c r="C5" s="269" t="s">
        <v>187</v>
      </c>
      <c r="D5" s="270" t="s">
        <v>134</v>
      </c>
    </row>
    <row r="6" s="276" customFormat="true" ht="12.75" hidden="false" customHeight="false" outlineLevel="0" collapsed="false">
      <c r="A6" s="271" t="s">
        <v>59</v>
      </c>
      <c r="B6" s="272"/>
      <c r="C6" s="273"/>
      <c r="D6" s="274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  <c r="V6" s="275"/>
      <c r="W6" s="275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  <c r="AI6" s="275"/>
      <c r="AJ6" s="275"/>
      <c r="AK6" s="275"/>
      <c r="AL6" s="275"/>
      <c r="AM6" s="275"/>
      <c r="AN6" s="275"/>
      <c r="AO6" s="275"/>
      <c r="AP6" s="275"/>
      <c r="AQ6" s="275"/>
      <c r="AR6" s="275"/>
      <c r="AS6" s="275"/>
      <c r="AT6" s="275"/>
      <c r="AU6" s="275"/>
      <c r="AV6" s="275"/>
    </row>
    <row r="7" s="276" customFormat="true" ht="12.75" hidden="false" customHeight="false" outlineLevel="0" collapsed="false">
      <c r="A7" s="277" t="s">
        <v>188</v>
      </c>
      <c r="B7" s="278" t="n">
        <v>283411624</v>
      </c>
      <c r="C7" s="279" t="n">
        <v>0.0991</v>
      </c>
      <c r="D7" s="280" t="n">
        <f aca="false">B7*C7/100</f>
        <v>280860.919384</v>
      </c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</row>
    <row r="8" s="276" customFormat="true" ht="12.75" hidden="false" customHeight="false" outlineLevel="0" collapsed="false">
      <c r="A8" s="277" t="s">
        <v>61</v>
      </c>
      <c r="B8" s="278" t="n">
        <v>625108651</v>
      </c>
      <c r="C8" s="279" t="n">
        <v>0.0415</v>
      </c>
      <c r="D8" s="280" t="n">
        <f aca="false">B8*C8/100</f>
        <v>259420.090165</v>
      </c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</row>
    <row r="9" s="276" customFormat="true" ht="12.75" hidden="false" customHeight="false" outlineLevel="0" collapsed="false">
      <c r="A9" s="277"/>
      <c r="B9" s="272"/>
      <c r="C9" s="273"/>
      <c r="D9" s="280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81"/>
    </row>
    <row r="10" s="276" customFormat="true" ht="12.75" hidden="false" customHeight="false" outlineLevel="0" collapsed="false">
      <c r="A10" s="271" t="s">
        <v>62</v>
      </c>
      <c r="B10" s="272"/>
      <c r="C10" s="273"/>
      <c r="D10" s="280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</row>
    <row r="11" s="276" customFormat="true" ht="12.75" hidden="false" customHeight="false" outlineLevel="0" collapsed="false">
      <c r="A11" s="282"/>
      <c r="B11" s="272"/>
      <c r="C11" s="273"/>
      <c r="D11" s="280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1"/>
      <c r="AV11" s="281"/>
    </row>
    <row r="12" s="276" customFormat="true" ht="12.75" hidden="false" customHeight="false" outlineLevel="0" collapsed="false">
      <c r="A12" s="283" t="s">
        <v>63</v>
      </c>
      <c r="B12" s="284" t="n">
        <v>424886457</v>
      </c>
      <c r="C12" s="279" t="n">
        <v>0.0244</v>
      </c>
      <c r="D12" s="280" t="n">
        <f aca="false">B12*C12/100</f>
        <v>103672.295508</v>
      </c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81"/>
      <c r="AI12" s="281"/>
      <c r="AJ12" s="281"/>
      <c r="AK12" s="281"/>
      <c r="AL12" s="281"/>
      <c r="AM12" s="281"/>
      <c r="AN12" s="281"/>
      <c r="AO12" s="281"/>
      <c r="AP12" s="281"/>
      <c r="AQ12" s="281"/>
      <c r="AR12" s="281"/>
      <c r="AS12" s="281"/>
      <c r="AT12" s="281"/>
      <c r="AU12" s="281"/>
      <c r="AV12" s="281"/>
    </row>
    <row r="13" s="276" customFormat="true" ht="12.75" hidden="false" customHeight="false" outlineLevel="0" collapsed="false">
      <c r="A13" s="283" t="s">
        <v>65</v>
      </c>
      <c r="B13" s="284" t="n">
        <v>248618397</v>
      </c>
      <c r="C13" s="279" t="n">
        <v>0.0403</v>
      </c>
      <c r="D13" s="280" t="n">
        <f aca="false">B13*C13/100</f>
        <v>100193.213991</v>
      </c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281"/>
      <c r="AR13" s="281"/>
      <c r="AS13" s="281"/>
      <c r="AT13" s="281"/>
      <c r="AU13" s="281"/>
      <c r="AV13" s="281"/>
    </row>
    <row r="14" s="276" customFormat="true" ht="12.75" hidden="false" customHeight="false" outlineLevel="0" collapsed="false">
      <c r="A14" s="283" t="s">
        <v>66</v>
      </c>
      <c r="B14" s="284" t="n">
        <v>112062436</v>
      </c>
      <c r="C14" s="279" t="n">
        <v>0.1051</v>
      </c>
      <c r="D14" s="280" t="n">
        <f aca="false">B14*C14/100</f>
        <v>117777.620236</v>
      </c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  <c r="AU14" s="281"/>
      <c r="AV14" s="281"/>
    </row>
    <row r="15" s="276" customFormat="true" ht="12.75" hidden="false" customHeight="false" outlineLevel="0" collapsed="false">
      <c r="A15" s="283" t="s">
        <v>67</v>
      </c>
      <c r="B15" s="284" t="n">
        <v>146111538</v>
      </c>
      <c r="C15" s="279" t="n">
        <v>0.0442</v>
      </c>
      <c r="D15" s="280" t="n">
        <f aca="false">B15*C15/100</f>
        <v>64581.299796</v>
      </c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275"/>
      <c r="AC15" s="275"/>
      <c r="AD15" s="275"/>
      <c r="AE15" s="275"/>
      <c r="AF15" s="275"/>
      <c r="AG15" s="275"/>
      <c r="AH15" s="275"/>
      <c r="AI15" s="275"/>
      <c r="AJ15" s="275"/>
      <c r="AK15" s="275"/>
      <c r="AL15" s="275"/>
      <c r="AM15" s="275"/>
      <c r="AN15" s="275"/>
      <c r="AO15" s="275"/>
      <c r="AP15" s="275"/>
      <c r="AQ15" s="275"/>
      <c r="AR15" s="275"/>
      <c r="AS15" s="275"/>
      <c r="AT15" s="275"/>
      <c r="AU15" s="275"/>
      <c r="AV15" s="275"/>
    </row>
    <row r="16" s="276" customFormat="true" ht="12.75" hidden="false" customHeight="false" outlineLevel="0" collapsed="false">
      <c r="A16" s="277"/>
      <c r="B16" s="285"/>
      <c r="C16" s="273"/>
      <c r="D16" s="280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275"/>
      <c r="AC16" s="275"/>
      <c r="AD16" s="275"/>
      <c r="AE16" s="275"/>
      <c r="AF16" s="275"/>
      <c r="AG16" s="275"/>
      <c r="AH16" s="275"/>
      <c r="AI16" s="275"/>
      <c r="AJ16" s="275"/>
      <c r="AK16" s="275"/>
      <c r="AL16" s="275"/>
      <c r="AM16" s="275"/>
      <c r="AN16" s="275"/>
      <c r="AO16" s="275"/>
      <c r="AP16" s="275"/>
      <c r="AQ16" s="275"/>
      <c r="AR16" s="275"/>
      <c r="AS16" s="275"/>
      <c r="AT16" s="275"/>
      <c r="AU16" s="275"/>
      <c r="AV16" s="275"/>
    </row>
    <row r="17" s="276" customFormat="true" ht="12.75" hidden="false" customHeight="false" outlineLevel="0" collapsed="false">
      <c r="A17" s="277"/>
      <c r="B17" s="285"/>
      <c r="C17" s="273"/>
      <c r="D17" s="280"/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5"/>
      <c r="V17" s="275"/>
      <c r="W17" s="275"/>
      <c r="X17" s="275"/>
      <c r="Y17" s="275"/>
      <c r="Z17" s="275"/>
      <c r="AA17" s="275"/>
      <c r="AB17" s="275"/>
      <c r="AC17" s="275"/>
      <c r="AD17" s="275"/>
      <c r="AE17" s="275"/>
      <c r="AF17" s="275"/>
      <c r="AG17" s="275"/>
      <c r="AH17" s="275"/>
      <c r="AI17" s="275"/>
      <c r="AJ17" s="275"/>
      <c r="AK17" s="275"/>
      <c r="AL17" s="275"/>
      <c r="AM17" s="275"/>
      <c r="AN17" s="275"/>
      <c r="AO17" s="275"/>
      <c r="AP17" s="275"/>
      <c r="AQ17" s="275"/>
      <c r="AR17" s="275"/>
      <c r="AS17" s="275"/>
      <c r="AT17" s="275"/>
      <c r="AU17" s="275"/>
      <c r="AV17" s="275"/>
    </row>
    <row r="18" s="276" customFormat="true" ht="12.75" hidden="false" customHeight="false" outlineLevel="0" collapsed="false">
      <c r="A18" s="271" t="s">
        <v>68</v>
      </c>
      <c r="B18" s="285"/>
      <c r="C18" s="273"/>
      <c r="D18" s="280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  <c r="AR18" s="281"/>
      <c r="AS18" s="281"/>
      <c r="AT18" s="281"/>
      <c r="AU18" s="281"/>
      <c r="AV18" s="281"/>
    </row>
    <row r="19" s="276" customFormat="true" ht="12.75" hidden="false" customHeight="false" outlineLevel="0" collapsed="false">
      <c r="A19" s="277"/>
      <c r="B19" s="285"/>
      <c r="C19" s="273"/>
      <c r="D19" s="280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81"/>
      <c r="AI19" s="281"/>
      <c r="AJ19" s="281"/>
      <c r="AK19" s="281"/>
      <c r="AL19" s="281"/>
      <c r="AM19" s="281"/>
      <c r="AN19" s="281"/>
      <c r="AO19" s="281"/>
      <c r="AP19" s="281"/>
      <c r="AQ19" s="281"/>
      <c r="AR19" s="281"/>
      <c r="AS19" s="281"/>
      <c r="AT19" s="281"/>
      <c r="AU19" s="281"/>
      <c r="AV19" s="281"/>
    </row>
    <row r="20" s="276" customFormat="true" ht="12.75" hidden="false" customHeight="false" outlineLevel="0" collapsed="false">
      <c r="A20" s="283" t="s">
        <v>69</v>
      </c>
      <c r="B20" s="284" t="n">
        <v>4059587</v>
      </c>
      <c r="C20" s="279" t="n">
        <v>0.0421</v>
      </c>
      <c r="D20" s="280" t="n">
        <f aca="false">B20*C20/100</f>
        <v>1709.086127</v>
      </c>
    </row>
    <row r="21" s="276" customFormat="true" ht="12.75" hidden="false" customHeight="false" outlineLevel="0" collapsed="false">
      <c r="A21" s="283" t="s">
        <v>70</v>
      </c>
      <c r="B21" s="284" t="n">
        <v>377434471</v>
      </c>
      <c r="C21" s="279" t="n">
        <v>0.0417</v>
      </c>
      <c r="D21" s="280" t="n">
        <f aca="false">B21*C21/100</f>
        <v>157390.174407</v>
      </c>
    </row>
    <row r="22" s="266" customFormat="true" ht="12.75" hidden="false" customHeight="false" outlineLevel="0" collapsed="false">
      <c r="A22" s="283" t="s">
        <v>71</v>
      </c>
      <c r="B22" s="284" t="n">
        <v>101203290</v>
      </c>
      <c r="C22" s="279" t="n">
        <v>0.1083</v>
      </c>
      <c r="D22" s="280" t="n">
        <f aca="false">B22*C22/100</f>
        <v>109603.16307</v>
      </c>
    </row>
    <row r="23" s="276" customFormat="true" ht="15.75" hidden="false" customHeight="true" outlineLevel="0" collapsed="false">
      <c r="A23" s="283" t="s">
        <v>72</v>
      </c>
      <c r="B23" s="284" t="n">
        <v>101883668</v>
      </c>
      <c r="C23" s="279" t="n">
        <v>0.0542</v>
      </c>
      <c r="D23" s="280" t="n">
        <f aca="false">B23*C23/100</f>
        <v>55220.948056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281"/>
      <c r="AU23" s="281"/>
      <c r="AV23" s="281"/>
    </row>
    <row r="24" s="276" customFormat="true" ht="15.75" hidden="false" customHeight="true" outlineLevel="0" collapsed="false">
      <c r="A24" s="283" t="s">
        <v>73</v>
      </c>
      <c r="B24" s="284" t="n">
        <v>258768798</v>
      </c>
      <c r="C24" s="279" t="n">
        <v>0.1084</v>
      </c>
      <c r="D24" s="280" t="n">
        <f aca="false">B24*C24/100</f>
        <v>280505.377032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  <c r="AS24" s="281"/>
      <c r="AT24" s="281"/>
      <c r="AU24" s="281"/>
      <c r="AV24" s="281"/>
    </row>
    <row r="25" s="276" customFormat="true" ht="12.75" hidden="false" customHeight="true" outlineLevel="0" collapsed="false">
      <c r="A25" s="283" t="s">
        <v>74</v>
      </c>
      <c r="B25" s="284" t="n">
        <v>170799022</v>
      </c>
      <c r="C25" s="279" t="n">
        <v>0.0304</v>
      </c>
      <c r="D25" s="280" t="n">
        <f aca="false">B25*C25/100</f>
        <v>51922.902688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75"/>
      <c r="AN25" s="275"/>
      <c r="AO25" s="275"/>
      <c r="AP25" s="275"/>
      <c r="AQ25" s="275"/>
      <c r="AR25" s="275"/>
      <c r="AS25" s="275"/>
      <c r="AT25" s="275"/>
      <c r="AU25" s="275"/>
      <c r="AV25" s="275"/>
    </row>
    <row r="26" s="276" customFormat="true" ht="12.75" hidden="false" customHeight="true" outlineLevel="0" collapsed="false">
      <c r="A26" s="283" t="s">
        <v>75</v>
      </c>
      <c r="B26" s="284" t="n">
        <v>128663000</v>
      </c>
      <c r="C26" s="279" t="n">
        <v>0.0408</v>
      </c>
      <c r="D26" s="280" t="n">
        <f aca="false">B26*C26/100</f>
        <v>52494.504</v>
      </c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75"/>
      <c r="AN26" s="275"/>
      <c r="AO26" s="275"/>
      <c r="AP26" s="275"/>
      <c r="AQ26" s="275"/>
      <c r="AR26" s="275"/>
      <c r="AS26" s="275"/>
      <c r="AT26" s="275"/>
      <c r="AU26" s="275"/>
      <c r="AV26" s="275"/>
    </row>
    <row r="27" s="276" customFormat="true" ht="12.75" hidden="false" customHeight="true" outlineLevel="0" collapsed="false">
      <c r="A27" s="283" t="s">
        <v>189</v>
      </c>
      <c r="B27" s="284" t="n">
        <v>346447000</v>
      </c>
      <c r="C27" s="279" t="n">
        <v>0.0463</v>
      </c>
      <c r="D27" s="280" t="n">
        <f aca="false">B27*C27/100</f>
        <v>160404.961</v>
      </c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275"/>
      <c r="AL27" s="275"/>
      <c r="AM27" s="275"/>
      <c r="AN27" s="275"/>
      <c r="AO27" s="275"/>
      <c r="AP27" s="275"/>
      <c r="AQ27" s="275"/>
      <c r="AR27" s="275"/>
      <c r="AS27" s="275"/>
      <c r="AT27" s="275"/>
      <c r="AU27" s="275"/>
      <c r="AV27" s="275"/>
    </row>
    <row r="28" s="266" customFormat="true" ht="12.75" hidden="false" customHeight="false" outlineLevel="0" collapsed="false">
      <c r="A28" s="286"/>
      <c r="B28" s="287"/>
      <c r="C28" s="288"/>
      <c r="D28" s="289"/>
    </row>
    <row r="29" s="266" customFormat="true" ht="12.75" hidden="false" customHeight="false" outlineLevel="0" collapsed="false">
      <c r="A29" s="290" t="s">
        <v>190</v>
      </c>
      <c r="B29" s="291" t="n">
        <f aca="false">SUM(B7:B27)</f>
        <v>3329457939</v>
      </c>
      <c r="C29" s="292"/>
      <c r="D29" s="293" t="n">
        <f aca="false">SUM(D7:D27)</f>
        <v>1795756.55546</v>
      </c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  <c r="AT29" s="281"/>
      <c r="AU29" s="281"/>
      <c r="AV29" s="281"/>
    </row>
    <row r="30" s="266" customFormat="true" ht="13.5" hidden="false" customHeight="false" outlineLevel="0" collapsed="false">
      <c r="A30" s="294"/>
      <c r="B30" s="294"/>
      <c r="C30" s="295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97"/>
      <c r="AN30" s="297"/>
      <c r="AO30" s="297"/>
      <c r="AP30" s="297"/>
      <c r="AQ30" s="297"/>
      <c r="AR30" s="297"/>
      <c r="AS30" s="297"/>
      <c r="AT30" s="297"/>
      <c r="AU30" s="297"/>
      <c r="AV30" s="297"/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4.7"/>
    <col collapsed="false" customWidth="true" hidden="false" outlineLevel="0" max="2" min="2" style="298" width="1.7"/>
    <col collapsed="false" customWidth="true" hidden="false" outlineLevel="0" max="3" min="3" style="298" width="49.56"/>
    <col collapsed="false" customWidth="true" hidden="false" outlineLevel="0" max="4" min="4" style="299" width="9.99"/>
    <col collapsed="false" customWidth="true" hidden="false" outlineLevel="0" max="5" min="5" style="298" width="14.14"/>
    <col collapsed="false" customWidth="true" hidden="false" outlineLevel="0" max="6" min="6" style="298" width="15.99"/>
    <col collapsed="false" customWidth="true" hidden="false" outlineLevel="0" max="7" min="7" style="298" width="14.41"/>
    <col collapsed="false" customWidth="false" hidden="false" outlineLevel="0" max="8" min="8" style="298" width="9.14"/>
    <col collapsed="false" customWidth="true" hidden="true" outlineLevel="0" max="9" min="9" style="298" width="8.99"/>
    <col collapsed="false" customWidth="false" hidden="false" outlineLevel="0" max="11" min="10" style="298" width="9.14"/>
    <col collapsed="false" customWidth="true" hidden="false" outlineLevel="0" max="12" min="12" style="298" width="12.42"/>
    <col collapsed="false" customWidth="true" hidden="false" outlineLevel="0" max="13" min="13" style="298" width="12.7"/>
    <col collapsed="false" customWidth="true" hidden="false" outlineLevel="0" max="14" min="14" style="298" width="12.56"/>
    <col collapsed="false" customWidth="false" hidden="false" outlineLevel="0" max="257" min="15" style="298" width="9.14"/>
  </cols>
  <sheetData>
    <row r="1" customFormat="false" ht="15" hidden="false" customHeight="true" outlineLevel="0" collapsed="false">
      <c r="G1" s="300"/>
    </row>
    <row r="2" customFormat="false" ht="14.25" hidden="false" customHeight="true" outlineLevel="0" collapsed="false">
      <c r="A2" s="301" t="s">
        <v>191</v>
      </c>
      <c r="B2" s="301"/>
      <c r="C2" s="301"/>
      <c r="D2" s="301"/>
      <c r="E2" s="301"/>
      <c r="F2" s="301"/>
      <c r="G2" s="301"/>
    </row>
    <row r="3" customFormat="false" ht="15" hidden="false" customHeight="true" outlineLevel="0" collapsed="false">
      <c r="A3" s="302"/>
      <c r="B3" s="302"/>
      <c r="C3" s="302"/>
      <c r="D3" s="302"/>
      <c r="E3" s="302"/>
      <c r="F3" s="302"/>
      <c r="G3" s="302"/>
    </row>
    <row r="4" customFormat="false" ht="15" hidden="false" customHeight="true" outlineLevel="0" collapsed="false">
      <c r="A4" s="301" t="s">
        <v>3</v>
      </c>
      <c r="B4" s="301"/>
      <c r="C4" s="301"/>
      <c r="D4" s="301"/>
      <c r="E4" s="301"/>
      <c r="F4" s="301"/>
      <c r="G4" s="301"/>
    </row>
    <row r="5" customFormat="false" ht="15" hidden="false" customHeight="true" outlineLevel="0" collapsed="false">
      <c r="A5" s="301" t="s">
        <v>192</v>
      </c>
      <c r="B5" s="301"/>
      <c r="C5" s="301"/>
      <c r="D5" s="301"/>
      <c r="E5" s="301"/>
      <c r="F5" s="301"/>
      <c r="G5" s="301"/>
    </row>
    <row r="6" s="303" customFormat="true" ht="15" hidden="false" customHeight="true" outlineLevel="0" collapsed="false">
      <c r="C6" s="304"/>
      <c r="D6" s="304"/>
    </row>
    <row r="7" s="303" customFormat="true" ht="15" hidden="false" customHeight="true" outlineLevel="0" collapsed="false">
      <c r="A7" s="305" t="s">
        <v>193</v>
      </c>
      <c r="B7" s="305"/>
      <c r="C7" s="305" t="s">
        <v>194</v>
      </c>
      <c r="D7" s="305"/>
      <c r="E7" s="305" t="s">
        <v>31</v>
      </c>
      <c r="F7" s="305" t="s">
        <v>33</v>
      </c>
      <c r="G7" s="305" t="s">
        <v>134</v>
      </c>
    </row>
    <row r="8" s="303" customFormat="true" ht="29.25" hidden="false" customHeight="true" outlineLevel="0" collapsed="false">
      <c r="D8" s="304"/>
    </row>
    <row r="9" s="303" customFormat="true" ht="15" hidden="false" customHeight="true" outlineLevel="0" collapsed="false">
      <c r="A9" s="306" t="n">
        <v>1</v>
      </c>
      <c r="B9" s="306" t="s">
        <v>195</v>
      </c>
      <c r="C9" s="307" t="s">
        <v>196</v>
      </c>
      <c r="D9" s="308" t="n">
        <v>40543</v>
      </c>
      <c r="E9" s="309" t="n">
        <v>1078501</v>
      </c>
      <c r="F9" s="309" t="n">
        <v>750811</v>
      </c>
      <c r="G9" s="309" t="n">
        <f aca="false">SUM(E9:F9)</f>
        <v>1829312</v>
      </c>
      <c r="I9" s="303" t="s">
        <v>197</v>
      </c>
    </row>
    <row r="10" s="303" customFormat="true" ht="18.95" hidden="false" customHeight="true" outlineLevel="0" collapsed="false">
      <c r="B10" s="304"/>
      <c r="C10" s="310" t="s">
        <v>198</v>
      </c>
      <c r="D10" s="304"/>
      <c r="E10" s="311" t="n">
        <f aca="false">ROUND(+E9/G9,4)</f>
        <v>0.5896</v>
      </c>
      <c r="F10" s="311" t="n">
        <f aca="false">ROUND(+F9/G9,4)</f>
        <v>0.4104</v>
      </c>
      <c r="G10" s="312" t="n">
        <f aca="false">SUM(E10:F10)</f>
        <v>1</v>
      </c>
    </row>
    <row r="11" s="303" customFormat="true" ht="15" hidden="false" customHeight="true" outlineLevel="0" collapsed="false">
      <c r="A11" s="304"/>
      <c r="B11" s="304"/>
      <c r="D11" s="308"/>
    </row>
    <row r="12" s="303" customFormat="true" ht="15" hidden="false" customHeight="true" outlineLevel="0" collapsed="false">
      <c r="A12" s="306" t="n">
        <v>2</v>
      </c>
      <c r="B12" s="306" t="s">
        <v>195</v>
      </c>
      <c r="C12" s="307" t="s">
        <v>199</v>
      </c>
      <c r="D12" s="308" t="n">
        <v>40543</v>
      </c>
      <c r="E12" s="313" t="n">
        <v>706127</v>
      </c>
      <c r="F12" s="313" t="n">
        <v>408431</v>
      </c>
      <c r="G12" s="313" t="n">
        <f aca="false">SUM(E12:F12)</f>
        <v>1114558</v>
      </c>
      <c r="H12" s="314"/>
    </row>
    <row r="13" s="303" customFormat="true" ht="18.95" hidden="false" customHeight="true" outlineLevel="0" collapsed="false">
      <c r="B13" s="304"/>
      <c r="C13" s="310" t="s">
        <v>198</v>
      </c>
      <c r="D13" s="304"/>
      <c r="E13" s="311" t="n">
        <f aca="false">ROUND(+E12/G12,4)</f>
        <v>0.6335</v>
      </c>
      <c r="F13" s="311" t="n">
        <f aca="false">ROUND(+F12/G12,4)</f>
        <v>0.3665</v>
      </c>
      <c r="G13" s="312" t="n">
        <f aca="false">SUM(E13:F13)</f>
        <v>1</v>
      </c>
    </row>
    <row r="14" s="303" customFormat="true" ht="15" hidden="false" customHeight="true" outlineLevel="0" collapsed="false">
      <c r="A14" s="304"/>
      <c r="B14" s="304"/>
      <c r="D14" s="304"/>
    </row>
    <row r="15" s="303" customFormat="true" ht="15" hidden="false" customHeight="true" outlineLevel="0" collapsed="false">
      <c r="A15" s="306" t="n">
        <v>3</v>
      </c>
      <c r="B15" s="306" t="s">
        <v>195</v>
      </c>
      <c r="C15" s="307" t="s">
        <v>200</v>
      </c>
      <c r="D15" s="304"/>
    </row>
    <row r="16" s="303" customFormat="true" ht="15" hidden="false" customHeight="true" outlineLevel="0" collapsed="false">
      <c r="A16" s="304"/>
      <c r="B16" s="304"/>
      <c r="C16" s="315" t="s">
        <v>201</v>
      </c>
      <c r="D16" s="308" t="n">
        <v>40543</v>
      </c>
      <c r="E16" s="316" t="n">
        <v>3457231764</v>
      </c>
      <c r="F16" s="316" t="n">
        <v>2533527615</v>
      </c>
      <c r="G16" s="316" t="n">
        <f aca="false">SUM(E16:F16)</f>
        <v>5990759379</v>
      </c>
    </row>
    <row r="17" s="303" customFormat="true" ht="15" hidden="false" customHeight="true" outlineLevel="0" collapsed="false">
      <c r="A17" s="304"/>
      <c r="B17" s="304"/>
      <c r="C17" s="315" t="s">
        <v>202</v>
      </c>
      <c r="D17" s="308" t="n">
        <v>40543</v>
      </c>
      <c r="E17" s="317" t="n">
        <v>425086614</v>
      </c>
      <c r="F17" s="317" t="n">
        <v>0</v>
      </c>
      <c r="G17" s="317" t="n">
        <f aca="false">SUM(E17:F17)</f>
        <v>425086614</v>
      </c>
    </row>
    <row r="18" s="303" customFormat="true" ht="15" hidden="false" customHeight="true" outlineLevel="0" collapsed="false">
      <c r="A18" s="304"/>
      <c r="B18" s="304"/>
      <c r="C18" s="315" t="s">
        <v>203</v>
      </c>
      <c r="D18" s="308" t="n">
        <v>40543</v>
      </c>
      <c r="E18" s="317" t="n">
        <v>136171270.258333</v>
      </c>
      <c r="F18" s="317" t="n">
        <v>47516627.6508333</v>
      </c>
      <c r="G18" s="317" t="n">
        <f aca="false">SUM(E18:F18)</f>
        <v>183687897.909167</v>
      </c>
    </row>
    <row r="19" s="303" customFormat="true" ht="15" hidden="false" customHeight="true" outlineLevel="0" collapsed="false">
      <c r="A19" s="304"/>
      <c r="B19" s="304"/>
      <c r="C19" s="315" t="s">
        <v>134</v>
      </c>
      <c r="D19" s="318"/>
      <c r="E19" s="319" t="n">
        <f aca="false">SUM(E16:E18)</f>
        <v>4018489648.25833</v>
      </c>
      <c r="F19" s="319" t="n">
        <f aca="false">SUM(F16:F18)</f>
        <v>2581044242.65083</v>
      </c>
      <c r="G19" s="319" t="n">
        <f aca="false">SUM(E19:F19)</f>
        <v>6599533890.90917</v>
      </c>
    </row>
    <row r="20" s="303" customFormat="true" ht="18.95" hidden="false" customHeight="true" outlineLevel="0" collapsed="false">
      <c r="B20" s="304"/>
      <c r="C20" s="310" t="s">
        <v>198</v>
      </c>
      <c r="D20" s="304"/>
      <c r="E20" s="311" t="n">
        <f aca="false">ROUND(+E19/G19,4)</f>
        <v>0.6089</v>
      </c>
      <c r="F20" s="311" t="n">
        <f aca="false">ROUND(+F19/G19,4)</f>
        <v>0.3911</v>
      </c>
      <c r="G20" s="312" t="n">
        <f aca="false">SUM(E20:F20)</f>
        <v>1</v>
      </c>
    </row>
    <row r="21" s="303" customFormat="true" ht="15" hidden="false" customHeight="true" outlineLevel="0" collapsed="false">
      <c r="A21" s="304"/>
      <c r="B21" s="304"/>
      <c r="D21" s="304"/>
    </row>
    <row r="22" s="303" customFormat="true" ht="15" hidden="false" customHeight="true" outlineLevel="0" collapsed="false">
      <c r="A22" s="306" t="n">
        <v>4</v>
      </c>
      <c r="B22" s="306" t="s">
        <v>195</v>
      </c>
      <c r="C22" s="307" t="s">
        <v>204</v>
      </c>
      <c r="D22" s="304" t="s">
        <v>205</v>
      </c>
    </row>
    <row r="23" s="303" customFormat="true" ht="15" hidden="false" customHeight="true" outlineLevel="0" collapsed="false">
      <c r="A23" s="304"/>
      <c r="B23" s="304"/>
      <c r="C23" s="315" t="s">
        <v>206</v>
      </c>
      <c r="D23" s="308" t="n">
        <v>40543</v>
      </c>
      <c r="E23" s="309" t="n">
        <f aca="false">+E9</f>
        <v>1078501</v>
      </c>
      <c r="F23" s="309" t="n">
        <f aca="false">+F9</f>
        <v>750811</v>
      </c>
      <c r="G23" s="309" t="n">
        <f aca="false">SUM(E23:F23)</f>
        <v>1829312</v>
      </c>
    </row>
    <row r="24" s="303" customFormat="true" ht="15" hidden="false" customHeight="true" outlineLevel="0" collapsed="false">
      <c r="A24" s="304"/>
      <c r="B24" s="304"/>
      <c r="C24" s="310" t="s">
        <v>207</v>
      </c>
      <c r="D24" s="304"/>
      <c r="E24" s="320" t="n">
        <f aca="false">+E23/G23</f>
        <v>0.589566459958717</v>
      </c>
      <c r="F24" s="320" t="n">
        <f aca="false">+F23/G23</f>
        <v>0.410433540041283</v>
      </c>
      <c r="G24" s="321" t="n">
        <f aca="false">SUM(E24:F24)</f>
        <v>1</v>
      </c>
    </row>
    <row r="25" s="303" customFormat="true" ht="15" hidden="false" customHeight="true" outlineLevel="0" collapsed="false">
      <c r="A25" s="304"/>
      <c r="B25" s="304"/>
      <c r="D25" s="304"/>
    </row>
    <row r="26" s="303" customFormat="true" ht="15" hidden="false" customHeight="true" outlineLevel="0" collapsed="false">
      <c r="A26" s="304"/>
      <c r="B26" s="304"/>
      <c r="C26" s="303" t="s">
        <v>208</v>
      </c>
      <c r="D26" s="308" t="n">
        <v>40543</v>
      </c>
      <c r="E26" s="309" t="n">
        <v>47628712.222444</v>
      </c>
      <c r="F26" s="309" t="n">
        <v>23754416.9515298</v>
      </c>
      <c r="G26" s="322" t="n">
        <f aca="false">SUM(E26:F26)</f>
        <v>71383129.1739738</v>
      </c>
    </row>
    <row r="27" s="303" customFormat="true" ht="15" hidden="false" customHeight="true" outlineLevel="0" collapsed="false">
      <c r="A27" s="304"/>
      <c r="B27" s="304"/>
      <c r="C27" s="310" t="s">
        <v>207</v>
      </c>
      <c r="D27" s="304"/>
      <c r="E27" s="320" t="n">
        <f aca="false">+E26/G26</f>
        <v>0.667226454956382</v>
      </c>
      <c r="F27" s="320" t="n">
        <f aca="false">+F26/G26</f>
        <v>0.332773545043618</v>
      </c>
      <c r="G27" s="321" t="n">
        <f aca="false">SUM(E27:F27)</f>
        <v>1</v>
      </c>
    </row>
    <row r="28" s="303" customFormat="true" ht="15" hidden="false" customHeight="true" outlineLevel="0" collapsed="false">
      <c r="A28" s="304"/>
      <c r="B28" s="304"/>
      <c r="D28" s="304"/>
    </row>
    <row r="29" s="303" customFormat="true" ht="15" hidden="false" customHeight="true" outlineLevel="0" collapsed="false">
      <c r="A29" s="304"/>
      <c r="B29" s="304"/>
      <c r="C29" s="303" t="s">
        <v>209</v>
      </c>
      <c r="D29" s="308" t="n">
        <v>40543</v>
      </c>
      <c r="E29" s="309" t="n">
        <v>69836081.4723927</v>
      </c>
      <c r="F29" s="309" t="n">
        <v>27914823.1865349</v>
      </c>
      <c r="G29" s="323" t="n">
        <f aca="false">SUM(E29:F29)</f>
        <v>97750904.6589276</v>
      </c>
    </row>
    <row r="30" s="303" customFormat="true" ht="15" hidden="false" customHeight="true" outlineLevel="0" collapsed="false">
      <c r="A30" s="304"/>
      <c r="B30" s="304"/>
      <c r="C30" s="310" t="s">
        <v>207</v>
      </c>
      <c r="D30" s="304"/>
      <c r="E30" s="320" t="n">
        <f aca="false">+E29/G29</f>
        <v>0.71442900417203</v>
      </c>
      <c r="F30" s="320" t="n">
        <f aca="false">+F29/G29</f>
        <v>0.28557099582797</v>
      </c>
      <c r="G30" s="321" t="n">
        <f aca="false">SUM(E30:F30)</f>
        <v>1</v>
      </c>
    </row>
    <row r="31" s="303" customFormat="true" ht="15" hidden="false" customHeight="true" outlineLevel="0" collapsed="false">
      <c r="A31" s="304"/>
      <c r="B31" s="304"/>
      <c r="D31" s="304"/>
    </row>
    <row r="32" s="303" customFormat="true" ht="15" hidden="false" customHeight="true" outlineLevel="0" collapsed="false">
      <c r="A32" s="304"/>
      <c r="B32" s="304"/>
      <c r="C32" s="303" t="s">
        <v>210</v>
      </c>
      <c r="D32" s="308" t="n">
        <v>40543</v>
      </c>
      <c r="E32" s="309" t="n">
        <v>3879978868.59125</v>
      </c>
      <c r="F32" s="309" t="n">
        <v>1750859729.09333</v>
      </c>
      <c r="G32" s="309" t="n">
        <f aca="false">SUM(E32:F32)</f>
        <v>5630838597.68458</v>
      </c>
    </row>
    <row r="33" s="303" customFormat="true" ht="15" hidden="false" customHeight="true" outlineLevel="0" collapsed="false">
      <c r="A33" s="304"/>
      <c r="B33" s="304"/>
      <c r="C33" s="310" t="s">
        <v>207</v>
      </c>
      <c r="D33" s="304"/>
      <c r="E33" s="320" t="n">
        <f aca="false">+E32/G32</f>
        <v>0.689058796710442</v>
      </c>
      <c r="F33" s="320" t="n">
        <f aca="false">+F32/G32</f>
        <v>0.310941203289558</v>
      </c>
      <c r="G33" s="321" t="n">
        <f aca="false">SUM(E33:F33)</f>
        <v>1</v>
      </c>
    </row>
    <row r="34" s="303" customFormat="true" ht="15" hidden="false" customHeight="true" outlineLevel="0" collapsed="false">
      <c r="A34" s="304"/>
      <c r="D34" s="304"/>
      <c r="E34" s="324"/>
      <c r="F34" s="324"/>
      <c r="G34" s="324"/>
    </row>
    <row r="35" s="303" customFormat="true" ht="15" hidden="false" customHeight="true" outlineLevel="0" collapsed="false">
      <c r="A35" s="304"/>
      <c r="C35" s="303" t="s">
        <v>211</v>
      </c>
      <c r="D35" s="304"/>
      <c r="E35" s="325" t="n">
        <f aca="false">+E33+E30+E27+E24</f>
        <v>2.66028071579757</v>
      </c>
      <c r="F35" s="325" t="n">
        <f aca="false">+F33+F30+F27+F24</f>
        <v>1.33971928420243</v>
      </c>
      <c r="G35" s="325" t="n">
        <f aca="false">+G33+G30+G27+G24</f>
        <v>4</v>
      </c>
      <c r="L35" s="326"/>
    </row>
    <row r="36" s="303" customFormat="true" ht="18.95" hidden="false" customHeight="true" outlineLevel="0" collapsed="false">
      <c r="C36" s="303" t="s">
        <v>198</v>
      </c>
      <c r="D36" s="304"/>
      <c r="E36" s="311" t="n">
        <f aca="false">ROUND(+E35/4,4)</f>
        <v>0.6651</v>
      </c>
      <c r="F36" s="311" t="n">
        <f aca="false">ROUND(+F35/4,4)</f>
        <v>0.3349</v>
      </c>
      <c r="G36" s="312" t="n">
        <f aca="false">+G35/4</f>
        <v>1</v>
      </c>
      <c r="L36" s="326"/>
    </row>
    <row r="37" s="303" customFormat="true" ht="15" hidden="false" customHeight="true" outlineLevel="0" collapsed="false">
      <c r="D37" s="304"/>
      <c r="L37" s="326"/>
    </row>
    <row r="38" s="303" customFormat="true" ht="15" hidden="false" customHeight="true" outlineLevel="0" collapsed="false">
      <c r="A38" s="306" t="n">
        <v>5</v>
      </c>
      <c r="B38" s="306" t="s">
        <v>195</v>
      </c>
      <c r="C38" s="307" t="s">
        <v>212</v>
      </c>
      <c r="D38" s="304"/>
      <c r="L38" s="326"/>
      <c r="M38" s="326"/>
    </row>
    <row r="39" s="303" customFormat="true" ht="15" hidden="false" customHeight="true" outlineLevel="0" collapsed="false">
      <c r="C39" s="310" t="s">
        <v>213</v>
      </c>
      <c r="D39" s="308" t="n">
        <v>40543</v>
      </c>
      <c r="E39" s="309" t="n">
        <v>49678351.67</v>
      </c>
      <c r="F39" s="309" t="n">
        <v>24123485.86</v>
      </c>
      <c r="G39" s="309" t="n">
        <f aca="false">SUM(E39:F39)</f>
        <v>73801837.53</v>
      </c>
      <c r="L39" s="326"/>
    </row>
    <row r="40" s="303" customFormat="true" ht="15" hidden="false" customHeight="true" outlineLevel="0" collapsed="false">
      <c r="C40" s="303" t="s">
        <v>134</v>
      </c>
      <c r="D40" s="304"/>
      <c r="E40" s="327" t="n">
        <f aca="false">SUM(E39:E39)</f>
        <v>49678351.67</v>
      </c>
      <c r="F40" s="327" t="n">
        <f aca="false">SUM(F39:F39)</f>
        <v>24123485.86</v>
      </c>
      <c r="G40" s="327" t="n">
        <f aca="false">SUM(G39:G39)</f>
        <v>73801837.53</v>
      </c>
      <c r="L40" s="326"/>
      <c r="M40" s="326"/>
    </row>
    <row r="41" s="303" customFormat="true" ht="18.95" hidden="false" customHeight="true" outlineLevel="0" collapsed="false">
      <c r="C41" s="303" t="s">
        <v>198</v>
      </c>
      <c r="D41" s="304"/>
      <c r="E41" s="311" t="n">
        <f aca="false">ROUND(+E40/G40,4)</f>
        <v>0.6731</v>
      </c>
      <c r="F41" s="311" t="n">
        <f aca="false">ROUND(+F40/G40,4)</f>
        <v>0.3269</v>
      </c>
      <c r="G41" s="328" t="n">
        <f aca="false">SUM(E41:F41)</f>
        <v>1</v>
      </c>
      <c r="L41" s="326"/>
      <c r="M41" s="329"/>
    </row>
    <row r="42" s="303" customFormat="true" ht="15" hidden="false" customHeight="true" outlineLevel="0" collapsed="false">
      <c r="D42" s="304"/>
    </row>
    <row r="43" s="303" customFormat="true" ht="15" hidden="false" customHeight="true" outlineLevel="0" collapsed="false">
      <c r="D43" s="304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5:05:02Z</dcterms:created>
  <dc:creator>lgaeta</dc:creator>
  <dc:description/>
  <dc:language>en-US</dc:language>
  <cp:lastModifiedBy>akello</cp:lastModifiedBy>
  <cp:lastPrinted>2011-05-06T16:59:09Z</cp:lastPrinted>
  <dcterms:modified xsi:type="dcterms:W3CDTF">2011-05-18T22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