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.15G" sheetId="1" state="visible" r:id="rId2"/>
    <sheet name="Ave cost of case" sheetId="2" state="visible" r:id="rId3"/>
    <sheet name="Summary GRCs" sheetId="3" state="visible" r:id="rId4"/>
    <sheet name="2010 SAP" sheetId="4" state="visible" r:id="rId5"/>
    <sheet name="2009 SAP" sheetId="5" state="visible" r:id="rId6"/>
    <sheet name="2007 SAP" sheetId="6" state="visible" r:id="rId7"/>
    <sheet name="2010 TY" sheetId="7" state="visible" r:id="rId8"/>
    <sheet name="3.05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7]Sheet2!$B$2:$GP$198</definedName>
    <definedName function="false" hidden="false" name="accrual2" vbProcedure="false">[7]Sheet2!$B$2:$BU$73</definedName>
    <definedName function="false" hidden="false" name="accrual3" vbProcedure="false">[7]Sheet2!$B$2:$BF$58</definedName>
    <definedName function="false" hidden="false" name="Acq1Plant" vbProcedure="false">'[8]Acquisition Inputs'!$C$8</definedName>
    <definedName function="false" hidden="false" name="Acq2Plant" vbProcedure="false">'[8]Acquisition Inputs'!$C$70</definedName>
    <definedName function="false" hidden="false" name="afudcrate" vbProcedure="false">'[5]'!$D$50</definedName>
    <definedName function="false" hidden="false" name="afudctaxbasis" vbProcedure="false">'[5]'!$G$43</definedName>
    <definedName function="false" hidden="false" name="AlphaTest" vbProcedure="false">[9]Resources!$M$69:$M$73</definedName>
    <definedName function="false" hidden="false" name="Amort" vbProcedure="false">[10]DATA!$AA$5:$AB$173,[10]DATA!$D$5:$D$173,[10]DATA!$A$5:$A$38,[10]DATA!$A$39:$A$124,[10]DATA!$A$125:$A$151,[10]DATA!$A$152:$A$173</definedName>
    <definedName function="false" hidden="false" name="apeek" vbProcedure="false">'[5]'!$IU$47</definedName>
    <definedName function="false" hidden="false" name="Apr03AMA" vbProcedure="false">'[11]BS C&amp;L'!$A$1</definedName>
    <definedName function="false" hidden="false" name="Apr04" vbProcedure="false">[12]BS!$U$7:$U$3582</definedName>
    <definedName function="false" hidden="false" name="Apr04AMA" vbProcedure="false">'[3]'!$F$6</definedName>
    <definedName function="false" hidden="false" name="Apr05" vbProcedure="false">[4]BS!$G$7:$AQ$1067</definedName>
    <definedName function="false" hidden="false" name="Apr05AMA" vbProcedure="false">'[3]'!$C$3</definedName>
    <definedName function="false" hidden="false" name="aquila_lookup" vbProcedure="false">'[13]Cabot Gas Replacement'!$B$8:$F$16</definedName>
    <definedName function="false" hidden="false" name="Asset_Class_Switch" vbProcedure="false">[14]Assumptions!$D$5</definedName>
    <definedName function="false" hidden="false" name="Assume_Percent_Change" vbProcedure="false">'[5]'!$F$27</definedName>
    <definedName function="false" hidden="false" name="Aug03AMA" vbProcedure="false">'[11]BS C&amp;L'!$A$1281</definedName>
    <definedName function="false" hidden="false" name="Aug04" vbProcedure="false">[12]BS!$Y$7:$Y$3582</definedName>
    <definedName function="false" hidden="false" name="Aug04AMA" vbProcedure="false">'[3]'!$F$6</definedName>
    <definedName function="false" hidden="false" name="Aug05" vbProcedure="false">[4]BS!$G$7:$AQ$1067</definedName>
    <definedName function="false" hidden="false" name="Aug05AMA" vbProcedure="false">'[3]'!$C$3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6]model!$A$1</definedName>
    <definedName function="false" hidden="false" name="bal" vbProcedure="false">[7]Sheet2!$B$2:$DR$634</definedName>
    <definedName function="false" hidden="false" name="balance" vbProcedure="false">[7]Sheet2!$B$2:$DP$632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idPrice" vbProcedure="false">'[15]General Inputs'!$I$8</definedName>
    <definedName function="false" hidden="false" name="BottomRight" vbProcedure="false">'[5]'!$G$1543</definedName>
    <definedName function="false" hidden="false" name="BPARedirect" vbProcedure="false">'[15]General Inputs'!$I$5</definedName>
    <definedName function="false" hidden="false" name="bpatoggle" vbProcedure="false">'[3]'!$D$4</definedName>
    <definedName function="false" hidden="false" name="BRI" vbProcedure="false">'[5]'!$Y$101</definedName>
    <definedName function="false" hidden="false" name="BS_Accounts" vbProcedure="false">'[3]'!$C$3</definedName>
    <definedName function="false" hidden="false" name="Button_1" vbProcedure="false">"TradeSummary_Ken_Finicle_List"</definedName>
    <definedName function="false" hidden="false" name="Capacity" vbProcedure="false">'[3]'!$C$3</definedName>
    <definedName function="false" hidden="false" name="CapEx_AFUDC" vbProcedure="false">[15]CapEx!$B$26</definedName>
    <definedName function="false" hidden="false" name="CapEx_Contingency" vbProcedure="false">[15]CapEx!$U$21</definedName>
    <definedName function="false" hidden="false" name="CapEx_Facility" vbProcedure="false">[15]CapEx!$B$2</definedName>
    <definedName function="false" hidden="false" name="CapEx_Improvements" vbProcedure="false">[15]CapEx!$B$8</definedName>
    <definedName function="false" hidden="false" name="CapEx_Land" vbProcedure="false">[15]CapEx!$F$6</definedName>
    <definedName function="false" hidden="false" name="CapEx_PropertyTax" vbProcedure="false">[15]CapEx!$B$23</definedName>
    <definedName function="false" hidden="false" name="CapEx_REET" vbProcedure="false">[15]CapEx!$B$7</definedName>
    <definedName function="false" hidden="false" name="CapEx_Sensitivity" vbProcedure="false">[15]CapEx!$B$25</definedName>
    <definedName function="false" hidden="false" name="CapEx_SnoPUD" vbProcedure="false">[15]CapEx!$B$24</definedName>
    <definedName function="false" hidden="false" name="CapEx_Spares" vbProcedure="false">[15]CapEx!$G$7</definedName>
    <definedName function="false" hidden="false" name="CapEx_Total" vbProcedure="false">[15]CapEx!$B$27</definedName>
    <definedName function="false" hidden="false" name="CapEx_TransAndDD" vbProcedure="false">'[3]'!$C$3</definedName>
    <definedName function="false" hidden="false" name="capfact" vbProcedure="false">'[5]'!$J$43</definedName>
    <definedName function="false" hidden="false" name="CaseDescription" vbProcedure="false">'[8]Dispatch Cases'!$C$11</definedName>
    <definedName function="false" hidden="false" name="CBWorkbookPriority" vbProcedure="false">-2060790043</definedName>
    <definedName function="false" hidden="false" name="CCGTPrice" vbProcedure="false">[8]Assumptions!$H$22</definedName>
    <definedName function="false" hidden="false" name="CCGT_HeatRate" vbProcedure="false">[8]Assumptions!$H$23</definedName>
    <definedName function="false" hidden="false" name="CERAArray" vbProcedure="false">'[15]General Inputs'!$AO$41</definedName>
    <definedName function="false" hidden="false" name="cerarvm" vbProcedure="false">'[5]'!$E$136:$W$136</definedName>
    <definedName function="false" hidden="false" name="Classification" vbProcedure="false">'[5]'!$A$1:$B$2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osingDate" vbProcedure="false">'[15]General Inputs'!$E$4</definedName>
    <definedName function="false" hidden="false" name="CL_RT" vbProcedure="false">'[5]'!$A$6:$C$81</definedName>
    <definedName function="false" hidden="false" name="CL_RT2" vbProcedure="false">'[16]Transp Data'!$A$6:$C$81</definedName>
    <definedName function="false" hidden="false" name="cod" vbProcedure="false">'[5]'!$J$42</definedName>
    <definedName function="false" hidden="false" name="COLHOUSE" vbProcedure="false">[6]model!$A$1</definedName>
    <definedName function="false" hidden="false" name="COLXFER" vbProcedure="false">[6]model!$A$1</definedName>
    <definedName function="false" hidden="false" name="CombWC_LineItem" vbProcedure="false">'[3]'!$D$4</definedName>
    <definedName function="false" hidden="false" name="COMMON_ADMIN_ALLOCATED" vbProcedure="false">'[5]'!$A$35:$O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v_Rdr_Rt" vbProcedure="false">[17]Sch_120!$X$24</definedName>
    <definedName function="false" hidden="false" name="cont" vbProcedure="false">[7]Sheet2!$B$2:$AK$37</definedName>
    <definedName function="false" hidden="false" name="ContractDate" vbProcedure="false">'[18]Dispatch Cases'!$A$1</definedName>
    <definedName function="false" hidden="false" name="ConversionFactor" vbProcedure="false">[8]Assumptions!$I$65</definedName>
    <definedName function="false" hidden="false" name="CONVFACT" vbProcedure="false">[6]model!$A$1</definedName>
    <definedName function="false" hidden="false" name="Conv_Factor" vbProcedure="false">[17]Sch_120!$AI$35</definedName>
    <definedName function="false" hidden="false" name="CopyPaste_Formula_for_Power" vbProcedure="false">'[19]'!$A$44:$P$81</definedName>
    <definedName function="false" hidden="false" name="CopyPaste_Value_Gas" vbProcedure="false">'[19]'!$V$51:$AH$74</definedName>
    <definedName function="false" hidden="false" name="costofequit" vbProcedure="false">'[5]'!$F$25</definedName>
    <definedName function="false" hidden="false" name="CPI" vbProcedure="false">'[20]General Inputs'!$D$53</definedName>
    <definedName function="false" hidden="false" name="Credit_Toggle" vbProcedure="false">'[21]'!$F$3:$F$4</definedName>
    <definedName function="false" hidden="false" name="cspe_wkly_vect_input" vbProcedure="false">'[5]'!$D$101:$AN$269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" vbProcedure="false">'[5]'!$B$3</definedName>
    <definedName function="false" hidden="false" name="DAT1" vbProcedure="false">'[5]'!$A$2:$A$17</definedName>
    <definedName function="false" hidden="false" name="DAT10" vbProcedure="false">'[5]'!$G$2:$G$25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B$2:$AR$44</definedName>
    <definedName function="false" hidden="false" name="DAT14" vbProcedure="false">'[22]'!$F$2:$F$697</definedName>
    <definedName function="false" hidden="false" name="DAT15" vbProcedure="false">'[22]'!$G$2:$G$697</definedName>
    <definedName function="false" hidden="false" name="DAT2" vbProcedure="false">'[5]'!$B$2:$B$17</definedName>
    <definedName function="false" hidden="false" name="DAT3" vbProcedure="false">'[5]'!$C$2:$C$17</definedName>
    <definedName function="false" hidden="false" name="DAT4" vbProcedure="false">'[5]'!$D$2:$D$17</definedName>
    <definedName function="false" hidden="false" name="DAT5" vbProcedure="false">'[5]'!$E$2:$E$17</definedName>
    <definedName function="false" hidden="false" name="DAT6" vbProcedure="false">'[5]'!$D$2:$D$25</definedName>
    <definedName function="false" hidden="false" name="DAT7" vbProcedure="false">'[5]'!$E$2:$E$25</definedName>
    <definedName function="false" hidden="false" name="DAT8" vbProcedure="false">'[5]'!$B$2:$AR$44</definedName>
    <definedName function="false" hidden="false" name="DAT9" vbProcedure="false">'[5]'!$F$2:$F$25</definedName>
    <definedName function="false" hidden="false" name="Data" vbProcedure="false">'[3]'!$J$10</definedName>
    <definedName function="false" hidden="false" name="data1" vbProcedure="false">'[5]'!$O$6:$T$24</definedName>
    <definedName function="false" hidden="false" name="DataEntry_for_Power" vbProcedure="false">'[19]'!$R$5:$AH$31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ay_to_day_change" vbProcedure="false">'[19]'!$A$50:$O$94</definedName>
    <definedName function="false" hidden="false" name="debtforce" vbProcedure="false">'[5]'!$F$44</definedName>
    <definedName function="false" hidden="false" name="DebtPerc" vbProcedure="false">[8]Assumptions!$I$58</definedName>
    <definedName function="false" hidden="false" name="Dec03" vbProcedure="false">[23]BS!$T$7:$T$3582</definedName>
    <definedName function="false" hidden="false" name="Dec03AMA" vbProcedure="false">'[3]'!$H$8</definedName>
    <definedName function="false" hidden="false" name="Dec04" vbProcedure="false">[12]BS!$AC$7:$AC$3580</definedName>
    <definedName function="false" hidden="false" name="Dec04AMA" vbProcedure="false">'[3]'!$C$3</definedName>
    <definedName function="false" hidden="false" name="Dec05" vbProcedure="false">'[5]'!$AC$7:$AC$2561</definedName>
    <definedName function="false" hidden="false" name="Dec05AMA" vbProcedure="false">'[5]'!$AP$7:$AP$2561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IT" vbProcedure="false">{#N/A,#N/A,FALSE,"Coversheet";#N/A,#N/A,FALSE,"QA"}</definedName>
    <definedName function="false" hidden="false" name="DF_HeatRate" vbProcedure="false">[8]Assumptions!$L$23</definedName>
    <definedName function="false" hidden="false" name="Disc" vbProcedure="false">'[18]Debt Amortization'!$A$1</definedName>
    <definedName function="false" hidden="false" name="Discount_for_Revenue_Reqmt" vbProcedure="false">'[24]Assumptions of Purchase'!$B$45</definedName>
    <definedName function="false" hidden="false" name="DOCKET" vbProcedure="false">#REF!</definedName>
    <definedName function="false" hidden="false" name="DST2" vbProcedure="false">'[5]'!$AW$49</definedName>
    <definedName function="false" hidden="false" name="DurPTC" vbProcedure="false">'[5]'!$D$46</definedName>
    <definedName function="false" hidden="false" name="Electp1" vbProcedure="false">'[3]'!$C$3</definedName>
    <definedName function="false" hidden="false" name="Electp2" vbProcedure="false">'[3]'!$C$3</definedName>
    <definedName function="false" hidden="false" name="Electric_Prices" vbProcedure="false">'[25]Monthly Price Summary'!$B$4:$E$27</definedName>
    <definedName function="false" hidden="false" name="ElecWC_LineItems" vbProcedure="false">'[3]'!$L$12</definedName>
    <definedName function="false" hidden="false" name="ElRBLine" vbProcedure="false">'[3]'!$C$3</definedName>
    <definedName function="false" hidden="false" name="EMPLBENE" vbProcedure="false">'[5]'!$EA$4:$ED$24</definedName>
    <definedName function="false" hidden="false" name="EndDate" vbProcedure="false">[8]Assumptions!$C$11</definedName>
    <definedName function="false" hidden="false" name="endptcyr" vbProcedure="false">'[5]'!$G$69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tperc" vbProcedure="false">'[5]'!$E$34</definedName>
    <definedName function="false" hidden="false" name="EquityPerc" vbProcedure="false">'[15]Revenue Calculation'!$I$3</definedName>
    <definedName function="false" hidden="false" name="estrateRES" vbProcedure="false">'[5]'!$M$13</definedName>
    <definedName function="false" hidden="false" name="Excel_BuiltIn_Print_Titles" vbProcedure="false">'[41]'!$A$1:$XFD$1</definedName>
    <definedName function="false" hidden="false" name="FACTORS" vbProcedure="false">'[5]'!$IG$25:$IK$37</definedName>
    <definedName function="false" hidden="false" name="Feb03AMA" vbProcedure="false">'[11]BS C&amp;L'!$A$1</definedName>
    <definedName function="false" hidden="false" name="Feb04" vbProcedure="false">[12]BS!$S$7:$S$3582</definedName>
    <definedName function="false" hidden="false" name="Feb04AMA" vbProcedure="false">'[3]'!$F$6</definedName>
    <definedName function="false" hidden="false" name="Feb05" vbProcedure="false">[4]BS!$G$7:$AQ$1067</definedName>
    <definedName function="false" hidden="false" name="Feb05AMA" vbProcedure="false">'[3]'!$C$3</definedName>
    <definedName function="false" hidden="false" name="FEDERAL_INCOME_TAX" vbProcedure="false">#REF!</definedName>
    <definedName function="false" hidden="false" name="FedTaxRate" vbProcedure="false">[8]Assumptions!$C$33</definedName>
    <definedName function="false" hidden="false" name="Fed_Cap_Tax" vbProcedure="false">[26]Inputs!$E$112</definedName>
    <definedName function="false" hidden="false" name="FERCRATE" vbProcedure="false">'[20]General Inputs'!$P$46</definedName>
    <definedName function="false" hidden="false" name="FERC_Lookup" vbProcedure="false">'[27]Map Table'!$E$2:$F$58</definedName>
    <definedName function="false" hidden="false" name="FF" vbProcedure="false">'[5]'!$IK$14</definedName>
    <definedName function="false" hidden="false" name="FFHAtClosing" vbProcedure="false">'[15]General Inputs'!$E$14</definedName>
    <definedName function="false" hidden="false" name="FIELDCHRG" vbProcedure="false">[6]model!$A$1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Assessment" vbProcedure="false">'[15]General Inputs'!$E$26</definedName>
    <definedName function="false" hidden="false" name="firstyearmonths" vbProcedure="false">'[5]'!$D$15</definedName>
    <definedName function="false" hidden="false" name="FirstYearofStratPlan" vbProcedure="false">[9]Resources!$E$69</definedName>
    <definedName function="false" hidden="false" name="FIT" vbProcedure="false">#REF!</definedName>
    <definedName function="false" hidden="false" name="FITRate" vbProcedure="false">'[15]General Inputs'!$E$19</definedName>
    <definedName function="false" hidden="false" name="fixedtrans" vbProcedure="false">'[5]'!$D$49</definedName>
    <definedName function="false" hidden="false" name="FlexPlanCapacity" vbProcedure="false">[28]Menu!$B$13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3]'!$N$14</definedName>
    <definedName function="false" hidden="false" name="GasRBLine" vbProcedure="false">'[3]'!$C$3</definedName>
    <definedName function="false" hidden="false" name="GasTransCost" vbProcedure="false">[9]Resources!$D$77</definedName>
    <definedName function="false" hidden="false" name="GasWC_LineItem" vbProcedure="false">'[3]'!$C$3</definedName>
    <definedName function="false" hidden="false" name="GDPIP" vbProcedure="false">'[5]'!$C$135:$X$135</definedName>
    <definedName function="false" hidden="false" name="GDPIPArray" vbProcedure="false">'[15]General Inputs'!$E$39:$AF$39</definedName>
    <definedName function="false" hidden="false" name="GeoDate" vbProcedure="false">'[18]Dispatch Cases'!$A$513</definedName>
    <definedName function="false" hidden="false" name="gpdip" vbProcedure="false">'[5]'!$D$135:$W$135</definedName>
    <definedName function="false" hidden="false" name="graph" vbProcedure="false">'[5]'!$F$1:$I$25</definedName>
    <definedName function="false" hidden="false" name="GRCUpdate" vbProcedure="false">'[15]General Inputs'!$I$6</definedName>
    <definedName function="false" hidden="false" name="HEADER2" vbProcedure="false">'[5]'!$A$40</definedName>
    <definedName function="false" hidden="false" name="Heatrate_DF" vbProcedure="false">'[15]General Inputs'!$E$12</definedName>
    <definedName function="false" hidden="false" name="Heatrate_Primary" vbProcedure="false">'[15]General Inputs'!$E$11</definedName>
    <definedName function="false" hidden="false" name="HoursInServiceAtClosing" vbProcedure="false">'[15]General Inputs'!$E$15</definedName>
    <definedName function="false" hidden="false" name="HRAccumDep" vbProcedure="false">'[29]JHS-4 Adjstmts'!$S$19</definedName>
    <definedName function="false" hidden="false" name="HRDepExp" vbProcedure="false">'[29]JHS-4 Adjstmts'!$AD$30</definedName>
    <definedName function="false" hidden="false" name="HRDFIT" vbProcedure="false">'[29]JHS-4 Adjstmts'!$T$20</definedName>
    <definedName function="false" hidden="false" name="HRGrossPlant" vbProcedure="false">'[29]JHS-4 Adjstmts'!$R$18</definedName>
    <definedName function="false" hidden="false" name="HRPrdctnOM" vbProcedure="false">'[29]JHS-4 Adjstmts'!$AL$38</definedName>
    <definedName function="false" hidden="false" name="HRPropIns" vbProcedure="false">'[29]JHS-4 Adjstmts'!$AF$32</definedName>
    <definedName function="false" hidden="false" name="HRPropTax" vbProcedure="false">'[29]JHS-4 Adjstmts'!$AG$33</definedName>
    <definedName function="false" hidden="false" name="HRPwrCsts" vbProcedure="false">'[29]JHS-4 Adjstmts'!$AK$37</definedName>
    <definedName function="false" hidden="false" name="HydroCap" vbProcedure="false">'[3]'!$I$9</definedName>
    <definedName function="false" hidden="false" name="HydroGen" vbProcedure="false">[18]Dispatch!$A$1</definedName>
    <definedName function="false" hidden="false" name="IDCRATE" vbProcedure="false">'[5]'!$D$50</definedName>
    <definedName function="false" hidden="false" name="if" vbProcedure="false">'[30]General Inputs'!$E$9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3]'!$O$15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flation" vbProcedure="false">[9]Resources!$E$68</definedName>
    <definedName function="false" hidden="false" name="INGRID" vbProcedure="false">'[31]RI1 55 - 97B'!$A$1:$P$16</definedName>
    <definedName function="false" hidden="false" name="INT" vbProcedure="false">'[5]'!$E$9</definedName>
    <definedName function="false" hidden="false" name="INTRESEXCH" vbProcedure="false">[32]Sheet1!$AG$1</definedName>
    <definedName function="false" hidden="false" name="INVPLAN" vbProcedure="false">'[5]'!$EE$4:$EH$33</definedName>
    <definedName function="false" hidden="false" name="Jan03AMA" vbProcedure="false">'[11]BS C&amp;L'!$A$1</definedName>
    <definedName function="false" hidden="false" name="Jan04" vbProcedure="false">[12]BS!$R$7:$R$3582</definedName>
    <definedName function="false" hidden="false" name="Jan04AMA" vbProcedure="false">'[3]'!$F$6</definedName>
    <definedName function="false" hidden="false" name="Jan05" vbProcedure="false">[4]BS!$G$7:$AQ$1067</definedName>
    <definedName function="false" hidden="false" name="Jan05AMA" vbProcedure="false">'[3]'!$C$3</definedName>
    <definedName function="false" hidden="false" name="Jan06" vbProcedure="false">[33]BS!$A$7:$G$2561</definedName>
    <definedName function="false" hidden="false" name="Jan06AMA" vbProcedure="false">[33]BS!$A$7:$G$2561</definedName>
    <definedName function="false" hidden="false" name="Jul03AMA" vbProcedure="false">'[11]BS C&amp;L'!$A$1281</definedName>
    <definedName function="false" hidden="false" name="Jul04" vbProcedure="false">[12]BS!$X$7:$X$3582</definedName>
    <definedName function="false" hidden="false" name="Jul04AMA" vbProcedure="false">'[3]'!$F$6</definedName>
    <definedName function="false" hidden="false" name="Jul05" vbProcedure="false">[4]BS!$G$7:$AQ$1067</definedName>
    <definedName function="false" hidden="false" name="Jul05AMA" vbProcedure="false">'[3]'!$C$3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11]BS C&amp;L'!$A$1281</definedName>
    <definedName function="false" hidden="false" name="Jun04" vbProcedure="false">[12]BS!$W$7:$W$3582</definedName>
    <definedName function="false" hidden="false" name="Jun04AMA" vbProcedure="false">'[3]'!$F$6</definedName>
    <definedName function="false" hidden="false" name="Jun05" vbProcedure="false">[4]BS!$G$7:$AQ$1067</definedName>
    <definedName function="false" hidden="false" name="Jun05AMA" vbProcedure="false">'[3]'!$C$3</definedName>
    <definedName function="false" hidden="false" name="KickOffDate" vbProcedure="false">'[15]General Inputs'!$E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32]Sheet1!$E$3:$E$25</definedName>
    <definedName function="false" hidden="false" name="Lease_total" vbProcedure="false">'[5]'!$CN$83</definedName>
    <definedName function="false" hidden="false" name="LevelizedCost" vbProcedure="false">'[15]Revenue Calculation'!$I$8</definedName>
    <definedName function="false" hidden="false" name="Line_10" vbProcedure="false">'[3]'!$P$16</definedName>
    <definedName function="false" hidden="false" name="Line_11" vbProcedure="false">'[3]'!$C$3</definedName>
    <definedName function="false" hidden="false" name="Line_12" vbProcedure="false">'[3]'!$C$3</definedName>
    <definedName function="false" hidden="false" name="line_14" vbProcedure="false">'[3]'!$C$3</definedName>
    <definedName function="false" hidden="false" name="Line_15" vbProcedure="false">'[3]'!$C$3</definedName>
    <definedName function="false" hidden="false" name="Line_19" vbProcedure="false">'[3]'!$C$3</definedName>
    <definedName function="false" hidden="false" name="Line_22" vbProcedure="false">'[3]'!$C$3</definedName>
    <definedName function="false" hidden="false" name="Line_23" vbProcedure="false">'[3]'!$C$3</definedName>
    <definedName function="false" hidden="false" name="Line_25" vbProcedure="false">'[3]'!$C$3</definedName>
    <definedName function="false" hidden="false" name="LoadArray" vbProcedure="false">'[34]Load Source Data'!$C$78:$X$89</definedName>
    <definedName function="false" hidden="false" name="LoadGrowthAdder" vbProcedure="false">'[3]'!$S$19</definedName>
    <definedName function="false" hidden="false" name="LTSACoverage" vbProcedure="false">'[15]General Inputs'!$I$7</definedName>
    <definedName function="false" hidden="false" name="M" vbProcedure="false">'[5]'!$B$2</definedName>
    <definedName function="false" hidden="false" name="manutaxfit" vbProcedure="false">'[5]'!$AE$58:$AE$77</definedName>
    <definedName function="false" hidden="false" name="Mar03AMA" vbProcedure="false">'[11]BS C&amp;L'!B$19713</definedName>
    <definedName function="false" hidden="false" name="Mar04" vbProcedure="false">[12]BS!$T$7:$T$3582</definedName>
    <definedName function="false" hidden="false" name="Mar04AMA" vbProcedure="false">'[3]'!$F$6</definedName>
    <definedName function="false" hidden="false" name="Mar05" vbProcedure="false">[4]BS!$G$7:$AQ$1067</definedName>
    <definedName function="false" hidden="false" name="Mar05AMA" vbProcedure="false">'[3]'!$C$3</definedName>
    <definedName function="false" hidden="false" name="MatDate2" vbProcedure="false">'[5]'!$B$40</definedName>
    <definedName function="false" hidden="false" name="MaxBid" vbProcedure="false">[15]CapEx!$B$32</definedName>
    <definedName function="false" hidden="false" name="May03AMA" vbProcedure="false">'[11]BS C&amp;L'!$A$1281</definedName>
    <definedName function="false" hidden="false" name="May04" vbProcedure="false">[12]BS!$V$7:$V$3582</definedName>
    <definedName function="false" hidden="false" name="May04AMA" vbProcedure="false">'[3]'!$F$6</definedName>
    <definedName function="false" hidden="false" name="May05" vbProcedure="false">[4]BS!$G$7:$AQ$1067</definedName>
    <definedName function="false" hidden="false" name="May05AMA" vbProcedure="false">'[3]'!$C$3</definedName>
    <definedName function="false" hidden="false" name="mcnarycost" vbProcedure="false">'[20]General Inputs'!$P$45</definedName>
    <definedName function="false" hidden="false" name="mcnarytoggle" vbProcedure="false">'[20]General Inputs'!$P$44</definedName>
    <definedName function="false" hidden="false" name="median_energy" vbProcedure="false">'[5]'!$L$34</definedName>
    <definedName function="false" hidden="false" name="MERGER_COST" vbProcedure="false">[32]Sheet1!$AF$3:$AJ$28</definedName>
    <definedName function="false" hidden="false" name="MISCELLANEOUS" vbProcedure="false">'[5]'!$BF$1</definedName>
    <definedName function="false" hidden="false" name="MMRecovery" vbProcedure="false">'[15]General Inputs'!$I$9</definedName>
    <definedName function="false" hidden="false" name="MonthsInFirstYear" vbProcedure="false">'[15]General Inputs'!$E$5</definedName>
    <definedName function="false" hidden="false" name="MonthsOfTransaction" vbProcedure="false">'[15]General Inputs'!$E$6</definedName>
    <definedName function="false" hidden="false" name="MonTotalDispatch" vbProcedure="false">[18]Dispatch!$A$1</definedName>
    <definedName function="false" hidden="false" name="MT" vbProcedure="false">'[5]'!$IK$16</definedName>
    <definedName function="false" hidden="false" name="MTD_Format" vbProcedure="false">[35]Mthly!$B$11:$D$11,[35]Mthly!$B$35:$D$35</definedName>
    <definedName function="false" hidden="false" name="MustRunGen" vbProcedure="false">[18]Dispatch!$A$1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mwhoutlookdata" vbProcedure="false">'[36]pivoted data'!$D$3:$R$42</definedName>
    <definedName function="false" hidden="false" name="nameplate" vbProcedure="false">'[20]General Inputs'!$G$51</definedName>
    <definedName function="false" hidden="false" name="Nameplate_DF" vbProcedure="false">'[15]General Inputs'!$E$10</definedName>
    <definedName function="false" hidden="false" name="Nameplate_Primary" vbProcedure="false">'[15]General Inputs'!$E$9</definedName>
    <definedName function="false" hidden="false" name="nonrefundtrans" vbProcedure="false">'[20]General Inputs'!$P$47</definedName>
    <definedName function="false" hidden="false" name="non_AURORA_lookup" vbProcedure="false">'[5]'!$B$71:$BN$75</definedName>
    <definedName function="false" hidden="false" name="non_core_lookup" vbProcedure="false">'[5]'!$B$78:$BN$78</definedName>
    <definedName function="false" hidden="false" name="Nov03" vbProcedure="false">[23]BS!$S$7:$S$3582</definedName>
    <definedName function="false" hidden="false" name="Nov03AMA" vbProcedure="false">'[3]'!$J$10</definedName>
    <definedName function="false" hidden="false" name="Nov04" vbProcedure="false">[12]BS!$AB$7:$AB$3582</definedName>
    <definedName function="false" hidden="false" name="Nov04AMA" vbProcedure="false">'[3]'!$C$3</definedName>
    <definedName function="false" hidden="false" name="Nov05" vbProcedure="false">'[5]'!$AB$7:$AB$2561</definedName>
    <definedName function="false" hidden="false" name="Nov05AMA" vbProcedure="false">'[5]'!$AO$7:$AO$2561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umber_of_Payments" vbProcedure="false">MATCH(0.01,#NAME?,-1)+1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]DT_A_AMW93!BU57673</definedName>
    <definedName function="false" hidden="false" name="OBCLEASE" vbProcedure="false">[32]Sheet1!$AF$4:$AI$23</definedName>
    <definedName function="false" hidden="false" name="Oct03" vbProcedure="false">[23]BS!$R$7:$R$3582</definedName>
    <definedName function="false" hidden="false" name="Oct03AMA" vbProcedure="false">'[3]'!$P$16</definedName>
    <definedName function="false" hidden="false" name="Oct04" vbProcedure="false">[12]BS!$AA$7:$AA$3582</definedName>
    <definedName function="false" hidden="false" name="Oct04AMA" vbProcedure="false">'[3]'!$C$3</definedName>
    <definedName function="false" hidden="false" name="Oct05" vbProcedure="false">'[5]'!$AA$7:$AA$2561</definedName>
    <definedName function="false" hidden="false" name="Oct05AMA" vbProcedure="false">'[5]'!$AN$7:$AN$2561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'[5]'!$AA$27</definedName>
    <definedName function="false" hidden="false" name="OPEXPRS" vbProcedure="false">[6]model!$A$3841</definedName>
    <definedName function="false" hidden="false" name="OP_Mo_Year1" vbProcedure="false">'[5]'!$J$4</definedName>
    <definedName function="false" hidden="false" name="outlookdata" vbProcedure="false">'[38]pivoted data'!$D$3:$Q$90</definedName>
    <definedName function="false" hidden="false" name="OwnerExpSched" vbProcedure="false">'[15]General Inputs'!$AH$34</definedName>
    <definedName function="false" hidden="false" name="O_M_Input" vbProcedure="false">'[37]MiscItems(Input)'!$B$5:$AO$8,'[37]MiscItems(Input)'!$B$13:$AO$13,'[37]MiscItems(Input)'!$B$15:$B$17,'[37]MiscItems(Input)'!$B$17:$AO$17,'[37]MiscItems(Input)'!$B$15:$AO$15</definedName>
    <definedName function="false" hidden="false" name="Page1" vbProcedure="false">'[3]'!$U$21</definedName>
    <definedName function="false" hidden="false" name="Page2" vbProcedure="false">'[3]'!$C$3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AY" vbProcedure="false">'[5]'!$F$10</definedName>
    <definedName function="false" hidden="false" name="pcorc" vbProcedure="false">'[39]Exhibit A-1 Original'!$A$77</definedName>
    <definedName function="false" hidden="false" name="peak_new_table" vbProcedure="false">'[40]2008 Extreme Peaks - 080403'!$E$5:$AD$8</definedName>
    <definedName function="false" hidden="false" name="peak_table" vbProcedure="false">'[40]Peaks-F01'!$C$5:$E$243</definedName>
    <definedName function="false" hidden="false" name="PEBBLE" vbProcedure="false">[6]model!$A$5121</definedName>
    <definedName function="false" hidden="false" name="percdebtcov" vbProcedure="false">'[5]'!$D$42</definedName>
    <definedName function="false" hidden="false" name="PERCENTAGES_CALCULATED" vbProcedure="false">'[5]'!$A$1:$S$30</definedName>
    <definedName function="false" hidden="false" name="Percent_debt" vbProcedure="false">[26]Inputs!$E$129</definedName>
    <definedName function="false" hidden="false" name="PercPerProp" vbProcedure="false">'[15]General Inputs'!$R$18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cRealProp" vbProcedure="false">'[15]General Inputs'!$S$19</definedName>
    <definedName function="false" hidden="false" name="PerPropAdjust" vbProcedure="false">'[15]General Inputs'!$E$22</definedName>
    <definedName function="false" hidden="false" name="personalproptaxadjust" vbProcedure="false">'[5]'!$M$46</definedName>
    <definedName function="false" hidden="false" name="PG1" vbProcedure="false">'[5]'!$A$1:$P$35</definedName>
    <definedName function="false" hidden="false" name="PG2G" vbProcedure="false">'[5]'!$T$55:$AD$107</definedName>
    <definedName function="false" hidden="false" name="PGA" vbProcedure="false">'[5]'!$A$1:$I$69</definedName>
    <definedName function="false" hidden="false" name="PGB" vbProcedure="false">'[5]'!$N$14:$AY$51</definedName>
    <definedName function="false" hidden="false" name="PGD" vbProcedure="false">'[5]'!$A$16:$M$54</definedName>
    <definedName function="false" hidden="false" name="PGF" vbProcedure="false">'[5]'!$A$16:$M$54</definedName>
    <definedName function="false" hidden="false" name="PGG" vbProcedure="false">'[5]'!$A$16:$M$54</definedName>
    <definedName function="false" hidden="false" name="PGGINV" vbProcedure="false">'[5]'!$S$54</definedName>
    <definedName function="false" hidden="false" name="PGH" vbProcedure="false">'[5]'!$A$1:$I$28</definedName>
    <definedName function="false" hidden="false" name="PGI" vbProcedure="false">'[5]'!$A$2:$M$63</definedName>
    <definedName function="false" hidden="false" name="PlantReplacementCost" vbProcedure="false">'[15]General Inputs'!$E$30</definedName>
    <definedName function="false" hidden="false" name="Plant_Input" vbProcedure="false">'[37]Plant(Input)'!$B$7:$AP$9,'[37]Plant(Input)'!$B$11,'[37]Plant(Input)'!$B$15:$AP$15,'[37]Plant(Input)'!$B$18,'[37]Plant(Input)'!$B$20:$AP$20</definedName>
    <definedName function="false" hidden="false" name="Plant_List" vbProcedure="false">'[21]'!$D$3:$D$5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l_wkly_vect_input" vbProcedure="false">'[5]'!$D$107:$AN$275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8]Assumptions!$I$56</definedName>
    <definedName function="false" hidden="false" name="pretaxequit" vbProcedure="false">'[5]'!$F$34</definedName>
    <definedName function="false" hidden="false" name="PreTaxWACC" vbProcedure="false">[8]Assumptions!$I$62</definedName>
    <definedName function="false" hidden="false" name="PriceCaseTable" vbProcedure="false">'[3]'!$H$8</definedName>
    <definedName function="false" hidden="false" name="Prices_Aurora" vbProcedure="false">'[25]Monthly Price Summary'!$C$4:$H$63</definedName>
    <definedName function="false" hidden="false" name="price_input_range" vbProcedure="false">'[19]'!$G$6:$CB$228</definedName>
    <definedName function="false" hidden="false" name="PRINC" vbProcedure="false">'[5]'!$E$8</definedName>
    <definedName function="false" hidden="false" name="Print_Area1" vbProcedure="false">'[5]'!$A$34:$H$52</definedName>
    <definedName function="false" hidden="false" name="Print_Area_MI" vbProcedure="false">'[5]'!$A$1:$AD$27</definedName>
    <definedName function="false" hidden="false" name="prn_RI_1_schedules_1st" vbProcedure="false">'[5]'!$A$1:$T$26</definedName>
    <definedName function="false" hidden="false" name="prn_RI_1_schedules_2nd" vbProcedure="false">'[5]'!$A$27:$T$47</definedName>
    <definedName function="false" hidden="false" name="prn_RI_2_schedules_1st" vbProcedure="false">'[5]'!$A$1:$T$44</definedName>
    <definedName function="false" hidden="false" name="prn_RI_2_schedules_2nd" vbProcedure="false">'[5]'!$A$49:$T$95</definedName>
    <definedName function="false" hidden="false" name="PRODADJ" vbProcedure="false">[6]model!$A$1</definedName>
    <definedName function="false" hidden="false" name="Prodprop" vbProcedure="false">'[3]'!$D$4</definedName>
    <definedName function="false" hidden="false" name="Production_Factor" vbProcedure="false">'[3]'!$C$3</definedName>
    <definedName function="false" hidden="false" name="Projects" vbProcedure="false">[42]Sheet1!$A$1147:$B$1887</definedName>
    <definedName function="false" hidden="false" name="PROPSALES" vbProcedure="false">[6]model!$A$769</definedName>
    <definedName function="false" hidden="false" name="proptaxdiscfactor" vbProcedure="false">'[5]'!$M$50</definedName>
    <definedName function="false" hidden="false" name="PropTaxDiscountRate" vbProcedure="false">'[15]General Inputs'!$E$24</definedName>
    <definedName function="false" hidden="false" name="proptaxrate" vbProcedure="false">'[5]'!$D$54</definedName>
    <definedName function="false" hidden="false" name="PropTaxREET" vbProcedure="false">'[15]General Inputs'!$E$27</definedName>
    <definedName function="false" hidden="false" name="Prov_Cap_Tax" vbProcedure="false">[26]Inputs!$E$111</definedName>
    <definedName function="false" hidden="false" name="PRO_FORMA" vbProcedure="false">'[5]'!$HV$4:$IP$49</definedName>
    <definedName function="false" hidden="false" name="PSE" vbProcedure="false">'[43]4.04'!$A$6</definedName>
    <definedName function="false" hidden="false" name="PSEBPAshare" vbProcedure="false">'[20]General Inputs'!$M$45</definedName>
    <definedName function="false" hidden="false" name="pseownperc" vbProcedure="false">'[5]'!$G$52</definedName>
    <definedName function="false" hidden="false" name="PSEPaysREET" vbProcedure="false">'[15]General Inputs'!$I$4</definedName>
    <definedName function="false" hidden="false" name="PSEWACC" vbProcedure="false">'[5]'!$G$35</definedName>
    <definedName function="false" hidden="false" name="PSE_DR" vbProcedure="false">'[21]'!$B$3:$B$4</definedName>
    <definedName function="false" hidden="false" name="PSE_Pre_Tax_Equity_Rate" vbProcedure="false">'[24]Assumptions of Purchase'!$B$42</definedName>
    <definedName function="false" hidden="false" name="PSPL" vbProcedure="false">#REF!</definedName>
    <definedName function="false" hidden="false" name="PTC" vbProcedure="false">'[5]'!$D$47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urchasedFuel" vbProcedure="false">[15]Expenses!$AQ$43</definedName>
    <definedName function="false" hidden="false" name="PWRCSTPF" vbProcedure="false">[6]model!$A$11265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[6]model!$AS$45</definedName>
    <definedName function="false" hidden="false" name="QA" vbProcedure="false">[44]IPOA2002!$A$1</definedName>
    <definedName function="false" hidden="false" name="QTD_Format" vbProcedure="false">[35]QTD!$B$11:$D$11,[35]QTD!$B$35:$D$35</definedName>
    <definedName function="false" hidden="false" name="RATE" vbProcedure="false">'[5]'!$A$8:$E$112</definedName>
    <definedName function="false" hidden="false" name="RATE2" vbProcedure="false">'[16]Transp Data'!$A$8:$I$112</definedName>
    <definedName function="false" hidden="false" name="RATEBASE" vbProcedure="false">'[5]'!$A$4:$F$50</definedName>
    <definedName function="false" hidden="false" name="RATEBASE_U95" vbProcedure="false">'[3]'!$Y$25</definedName>
    <definedName function="false" hidden="false" name="RATECASE" vbProcedure="false">[6]model!$A$1</definedName>
    <definedName function="false" hidden="false" name="rating_spread_bp" vbProcedure="false">'[21]'!$L$16</definedName>
    <definedName function="false" hidden="false" name="RdSch_CY" vbProcedure="false">'[45]INPUT TAB'!$BY$77</definedName>
    <definedName function="false" hidden="false" name="RdSch_PY" vbProcedure="false">'[45]INPUT TAB'!$BY$77</definedName>
    <definedName function="false" hidden="false" name="RdSch_PY2" vbProcedure="false">'[45]INPUT TAB'!$BY$77</definedName>
    <definedName function="false" hidden="false" name="reaccrual" vbProcedure="false">[7]Sheet2!$B$2:$CX$102</definedName>
    <definedName function="false" hidden="false" name="RealPropAdjust" vbProcedure="false">'[15]General Inputs'!$E$23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ETRate" vbProcedure="false">'[15]General Inputs'!$E$20</definedName>
    <definedName function="false" hidden="false" name="regasset" vbProcedure="false">'[3]'!$D$4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ource_lookup" vbProcedure="false">'[46]#REF'!$B$3:$C$112</definedName>
    <definedName function="false" hidden="false" name="RESTATING" vbProcedure="false">'[5]'!$GI$4:$IF$48</definedName>
    <definedName function="false" hidden="false" name="Results" vbProcedure="false">'[3]'!$Z$26</definedName>
    <definedName function="false" hidden="false" name="retain" vbProcedure="false">'[5]'!$G$50</definedName>
    <definedName function="false" hidden="false" name="RETIREPLAN" vbProcedure="false">[6]model!$A$513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REQ" vbProcedure="false">'[5]'!$IK$43:$IO$116</definedName>
    <definedName function="false" hidden="false" name="RI2" vbProcedure="false">'[47]Rock Island 1'!$BA$13365</definedName>
    <definedName function="false" hidden="false" name="ROE" vbProcedure="false">[6]model!$C$3</definedName>
    <definedName function="false" hidden="false" name="ROR" vbProcedure="false">'[5]'!$IG$25:$IK$40</definedName>
    <definedName function="false" hidden="false" name="RowAvgCF" vbProcedure="false">[9]Resources!$J$76</definedName>
    <definedName function="false" hidden="false" name="RowB2CF" vbProcedure="false">[9]Resources!$J$75</definedName>
    <definedName function="false" hidden="false" name="RowCapCost" vbProcedure="false">[9]Resources!$J$68</definedName>
    <definedName function="false" hidden="false" name="RowFOM" vbProcedure="false">[9]Resources!$J$70</definedName>
    <definedName function="false" hidden="false" name="RowNIMF" vbProcedure="false">[9]Resources!$J$72</definedName>
    <definedName function="false" hidden="false" name="RowNIMV" vbProcedure="false">[9]Resources!$J$73</definedName>
    <definedName function="false" hidden="false" name="RowPPAPrice" vbProcedure="false">[9]Resources!$J$74</definedName>
    <definedName function="false" hidden="false" name="RowVOM" vbProcedure="false">[9]Resources!$J$71</definedName>
    <definedName function="false" hidden="false" name="RowY0" vbProcedure="false">[9]Resources!$J$69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RR1ST6" vbProcedure="false">'[5]'!$A$1:$K$24</definedName>
    <definedName function="false" hidden="false" name="RR2ND6" vbProcedure="false">'[5]'!$A$41:$K$66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alesTaxRate" vbProcedure="false">'[15]General Inputs'!$E$21</definedName>
    <definedName function="false" hidden="false" name="Sch194Rlfwd" vbProcedure="false">'[45]Sch94 Rlfwd'!$B$11</definedName>
    <definedName function="false" hidden="false" name="schedtoggle" vbProcedure="false">'[5]'!$G$49</definedName>
    <definedName function="false" hidden="false" name="SecSSW_MWH" vbProcedure="false">[2]DT_A_AMW93!$A$1</definedName>
    <definedName function="false" hidden="false" name="selected_flat" vbProcedure="false">'[19]'!$DN$118:$DY$129</definedName>
    <definedName function="false" hidden="false" name="selected_off" vbProcedure="false">'[19]'!$BK$63:$BV$74</definedName>
    <definedName function="false" hidden="false" name="selected_on" vbProcedure="false">'[19]'!$H$8:$S$19</definedName>
    <definedName function="false" hidden="false" name="selected_SUMAS" vbProcedure="false">'[19]'!$FQ$173:$GB$184</definedName>
    <definedName function="false" hidden="false" name="select_flat_01" vbProcedure="false">'[19]'!$DZ$130:$EK$141</definedName>
    <definedName function="false" hidden="false" name="select_flat_02" vbProcedure="false">'[19]'!$B$118:$B$129</definedName>
    <definedName function="false" hidden="false" name="select_flat_03" vbProcedure="false">'[19]'!$B$130:$B$141</definedName>
    <definedName function="false" hidden="false" name="select_flat_04" vbProcedure="false">'[19]'!$B$142:$B$153</definedName>
    <definedName function="false" hidden="false" name="select_off_01" vbProcedure="false">'[19]'!$BW$75:$CH$86</definedName>
    <definedName function="false" hidden="false" name="select_off_02" vbProcedure="false">'[19]'!$B$63:$B$74</definedName>
    <definedName function="false" hidden="false" name="select_off_03" vbProcedure="false">'[19]'!$B$75:$B$86</definedName>
    <definedName function="false" hidden="false" name="select_off_04" vbProcedure="false">'[19]'!$B$87:$B$98</definedName>
    <definedName function="false" hidden="false" name="select_on_01" vbProcedure="false">'[19]'!$T$20:$AE$31</definedName>
    <definedName function="false" hidden="false" name="select_on_02" vbProcedure="false">'[19]'!$B$8:$B$19</definedName>
    <definedName function="false" hidden="false" name="select_on_03" vbProcedure="false">'[19]'!$B$20:$B$31</definedName>
    <definedName function="false" hidden="false" name="select_on_04" vbProcedure="false">'[19]'!$B$32:$B$43</definedName>
    <definedName function="false" hidden="false" name="select_SUMAS_01" vbProcedure="false">'[19]'!$GC$185:$GN$196</definedName>
    <definedName function="false" hidden="false" name="select_sumas_02" vbProcedure="false">'[19]'!$B$173:$B$184</definedName>
    <definedName function="false" hidden="false" name="select_sumas_03" vbProcedure="false">'[19]'!$B$185:$B$196</definedName>
    <definedName function="false" hidden="false" name="Sep03" vbProcedure="false">[23]BS!$Q$7:$Q$3582</definedName>
    <definedName function="false" hidden="false" name="Sep03AMA" vbProcedure="false">'[3]'!$T$20</definedName>
    <definedName function="false" hidden="false" name="Sep04" vbProcedure="false">[12]BS!$Z$7:$Z$3582</definedName>
    <definedName function="false" hidden="false" name="Sep04AMA" vbProcedure="false">'[3]'!$C$3</definedName>
    <definedName function="false" hidden="false" name="Sep05" vbProcedure="false">[4]BS!$G$7:$AQ$1067</definedName>
    <definedName function="false" hidden="false" name="Sep05AMA" vbProcedure="false">'[3]'!$C$3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etDate2" vbProcedure="false">'[5]'!$B$39</definedName>
    <definedName function="false" hidden="false" name="SKAGIT" vbProcedure="false">[6]model!$A$513</definedName>
    <definedName function="false" hidden="false" name="SLFINSURANCE" vbProcedure="false">'[5]'!$EA$4:$EZ$26</definedName>
    <definedName function="false" hidden="false" name="SolarDate" vbProcedure="false">'[18]Dispatch Cases'!$C$3</definedName>
    <definedName function="false" hidden="false" name="STAFFREDUC" vbProcedure="false">'[5]'!$CG$1</definedName>
    <definedName function="false" hidden="false" name="StalkingHorseBid" vbProcedure="false">[15]CapEx!$B$33</definedName>
    <definedName function="false" hidden="false" name="StartDate" vbProcedure="false">[8]Assumptions!$C$9</definedName>
    <definedName function="false" hidden="false" name="StartupPowerValue" vbProcedure="false">[15]CapEx!$CU$99</definedName>
    <definedName function="false" hidden="false" name="stationserv" vbProcedure="false">'[5]'!$J$48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2]DT_A_AMW93!$A$1</definedName>
    <definedName function="false" hidden="false" name="TAXCORPLIC" vbProcedure="false">'[5]'!$EW$4:$EZ$27</definedName>
    <definedName function="false" hidden="false" name="TAXENERGYP" vbProcedure="false">[6]model!$A$1</definedName>
    <definedName function="false" hidden="false" name="TAXENERGYR" vbProcedure="false">[6]model!$A$513</definedName>
    <definedName function="false" hidden="false" name="TAXEXCISE" vbProcedure="false">'[5]'!$CB$1</definedName>
    <definedName function="false" hidden="false" name="TAXFICA" vbProcedure="false">[6]model!$C$3</definedName>
    <definedName function="false" hidden="false" name="TAXFUT" vbProcedure="false">[6]model!$A$1</definedName>
    <definedName function="false" hidden="false" name="TAXINCOME" vbProcedure="false">'[5]'!$BQ$4:$BU$29</definedName>
    <definedName function="false" hidden="false" name="TAXMEDICARE" vbProcedure="false">[6]model!$A$1</definedName>
    <definedName function="false" hidden="false" name="taxown" vbProcedure="false">'[5]'!$D$54</definedName>
    <definedName function="false" hidden="false" name="TAXPFINT" vbProcedure="false">[6]model!$A$1</definedName>
    <definedName function="false" hidden="false" name="TAXPROPERTY" vbProcedure="false">'[5]'!$BK$1:$BO$20</definedName>
    <definedName function="false" hidden="false" name="TAXSUT" vbProcedure="false">[6]model!$A$1</definedName>
    <definedName function="false" hidden="false" name="tax_exempt_spread" vbProcedure="false">'[21]'!$N$21</definedName>
    <definedName function="false" hidden="false" name="tbl_Master" vbProcedure="false">'[5]'!$A$1:$AB$10958</definedName>
    <definedName function="false" hidden="false" name="TEMPADJ" vbProcedure="false">[32]Sheet1!$A$4:$E$40</definedName>
    <definedName function="false" hidden="false" name="TenaskaShare" vbProcedure="false">[18]Dispatch!$A$1</definedName>
    <definedName function="false" hidden="false" name="Test" vbProcedure="false">'[3]'!$O$15</definedName>
    <definedName function="false" hidden="false" name="TEST0" vbProcedure="false">'[3]'!$C$3</definedName>
    <definedName function="false" hidden="false" name="TEST1" vbProcedure="false">'[22]'!$A$2:$G$697</definedName>
    <definedName function="false" hidden="false" name="TESTHKEY" vbProcedure="false">'[3]'!$C$3</definedName>
    <definedName function="false" hidden="false" name="TESTKEYS" vbProcedure="false">'[3]'!$C$3</definedName>
    <definedName function="false" hidden="false" name="TESTVKEY" vbProcedure="false">'[3]'!$C$3</definedName>
    <definedName function="false" hidden="false" name="TESTYEAR" vbProcedure="false">#REF!</definedName>
    <definedName function="false" hidden="false" name="ThermalBookLife" vbProcedure="false">[8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hree" vbProcedure="false">'[5]'!$A$1:$I$29</definedName>
    <definedName function="false" hidden="false" name="Title" vbProcedure="false">[8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otalEquity" vbProcedure="false">'[15]Revenue Calculation'!$I$6</definedName>
    <definedName function="false" hidden="false" name="TRADING_NET" vbProcedure="false">[2]DT_A_DOL93!$A$1</definedName>
    <definedName function="false" hidden="false" name="transdb" vbProcedure="false">'[5]'!$A$8:$E$135</definedName>
    <definedName function="false" hidden="false" name="TransFixed" vbProcedure="false">[15]Expenses!$G$7</definedName>
    <definedName function="false" hidden="false" name="TransVar" vbProcedure="false">[15]Expenses!$H$8</definedName>
    <definedName function="false" hidden="false" name="trans_constraint_y_n" vbProcedure="false">'[5]'!$B$25</definedName>
    <definedName function="false" hidden="false" name="tran_revenue" vbProcedure="false">'[3]'!$B$2</definedName>
    <definedName function="false" hidden="false" name="turbinesize" vbProcedure="false">'[5]'!$M$49</definedName>
    <definedName function="false" hidden="false" name="twoyrswarranty" vbProcedure="false">'[5]'!$J$48</definedName>
    <definedName function="false" hidden="false" name="UBakerAvail" vbProcedure="false">'[3]'!$C$3</definedName>
    <definedName function="false" hidden="false" name="UNITCOMPARE" vbProcedure="false">'[3]'!$C$3</definedName>
    <definedName function="false" hidden="false" name="UNITCOSTS" vbProcedure="false">'[3]'!$C$3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lues_Entered" vbProcedure="false">IF(#NAME?*#NAME?*#NAME?*#NAME?&gt;0,1,0)</definedName>
    <definedName function="false" hidden="false" name="vartrans" vbProcedure="false">'[5]'!$D$51</definedName>
    <definedName function="false" hidden="false" name="VOMEsc" vbProcedure="false">[8]Assumptions!$C$21</definedName>
    <definedName function="false" hidden="false" name="WACC" vbProcedure="false">[8]Assumptions!$I$61</definedName>
    <definedName function="false" hidden="false" name="WAGES" vbProcedure="false">[6]model!$A$1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18]Dispatch Cases'!$A$1</definedName>
    <definedName function="false" hidden="false" name="WindTransCost" vbProcedure="false">[9]Resources!$D$78</definedName>
    <definedName function="false" hidden="false" name="Wind_NamePlate" vbProcedure="false">'[9]Wind Own'!$B$7</definedName>
    <definedName function="false" hidden="false" name="WRKCAP" vbProcedure="false">[6]model!$A$2049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5]'!$D$101:$AN$269</definedName>
    <definedName function="false" hidden="false" name="Y" vbProcedure="false">'[5]'!$B$4</definedName>
    <definedName function="false" hidden="false" name="YEAR" vbProcedure="false">'[5]'!$E$10</definedName>
    <definedName function="false" hidden="false" name="YearOfCostData" vbProcedure="false">[9]Resources!$E$70</definedName>
    <definedName function="false" hidden="false" name="Years_evaluated" vbProcedure="false">'[48]Revison Inputs'!$B$6</definedName>
    <definedName function="false" hidden="false" name="YTD_Format" vbProcedure="false">[35]YTD!$B$13:$D$13,[35]YTD!$B$36:$D$36</definedName>
    <definedName function="false" hidden="false" name="zilfpldebtperc" vbProcedure="false">'[5]'!$D$19</definedName>
    <definedName function="false" hidden="false" name="zilkhaepcdevcost" vbProcedure="false">'[5]'!$D$41</definedName>
    <definedName function="false" hidden="false" name="zilkhaownperc" vbProcedure="false">'[5]'!$K$38</definedName>
    <definedName function="false" hidden="false" name="_1_94_12_94" vbProcedure="false">[2]DT_A_DOL93!$Y$25</definedName>
    <definedName function="false" hidden="false" name="_1_95_12_95" vbProcedure="false">[2]DT_A_DOL93!$A$1</definedName>
    <definedName function="false" hidden="false" name="_1_96_12_96" vbProcedure="false">[2]DT_A_DOL93!$A$1</definedName>
    <definedName function="false" hidden="false" name="_1_97_12_97" vbProcedure="false">[2]DT_A_DOL93!$A$257</definedName>
    <definedName function="false" hidden="false" name="_1_98_12_98" vbProcedure="false">[2]DT_A_DOL93!$B$258</definedName>
    <definedName function="false" hidden="false" name="_Apr04" vbProcedure="false">'[3]'!$B$2</definedName>
    <definedName function="false" hidden="false" name="_Apr05" vbProcedure="false">'[3]'!$C$3</definedName>
    <definedName function="false" hidden="false" name="_Aug04" vbProcedure="false">'[3]'!$C$3</definedName>
    <definedName function="false" hidden="false" name="_Aug05" vbProcedure="false">'[3]'!$C$3</definedName>
    <definedName function="false" hidden="false" name="_DAT1" vbProcedure="false">'[3]'!$C$3</definedName>
    <definedName function="false" hidden="false" name="_DAT2" vbProcedure="false">'[3]'!$C$3</definedName>
    <definedName function="false" hidden="false" name="_DAT3" vbProcedure="false">'[3]'!$C$3</definedName>
    <definedName function="false" hidden="false" name="_DAT4" vbProcedure="false">'[3]'!$C$3</definedName>
    <definedName function="false" hidden="false" name="_DAT5" vbProcedure="false">'[3]'!$C$3</definedName>
    <definedName function="false" hidden="false" name="_Dec03" vbProcedure="false">'[3]'!$C$3</definedName>
    <definedName function="false" hidden="false" name="_Dec04" vbProcedure="false">'[3]'!$C$3</definedName>
    <definedName function="false" hidden="false" name="_End" vbProcedure="false">'[3]'!$C$3</definedName>
    <definedName function="false" hidden="false" name="_Feb04" vbProcedure="false">'[3]'!$C$3</definedName>
    <definedName function="false" hidden="false" name="_Feb05" vbProcedure="false">'[3]'!$C$3</definedName>
    <definedName function="false" hidden="false" name="_Fill" vbProcedure="false">[6]model!$A$513</definedName>
    <definedName function="false" hidden="false" name="_Filter" vbProcedure="false">'[3]'!$D$4</definedName>
    <definedName function="false" hidden="false" name="_Jan04" vbProcedure="false">'[3]'!$C$3</definedName>
    <definedName function="false" hidden="false" name="_Jan05" vbProcedure="false">'[3]'!$C$3</definedName>
    <definedName function="false" hidden="false" name="_Jul04" vbProcedure="false">'[3]'!$C$3</definedName>
    <definedName function="false" hidden="false" name="_Jul05" vbProcedure="false">'[3]'!$C$3</definedName>
    <definedName function="false" hidden="false" name="_Jun04" vbProcedure="false">'[3]'!$C$3</definedName>
    <definedName function="false" hidden="false" name="_Jun05" vbProcedure="false">'[3]'!$C$3</definedName>
    <definedName function="false" hidden="false" name="_Mar04" vbProcedure="false">'[3]'!$C$3</definedName>
    <definedName function="false" hidden="false" name="_Mar05" vbProcedure="false">'[3]'!$C$3</definedName>
    <definedName function="false" hidden="false" name="_May04" vbProcedure="false">'[3]'!$C$3</definedName>
    <definedName function="false" hidden="false" name="_May05" vbProcedure="false">'[3]'!$C$3</definedName>
    <definedName function="false" hidden="false" name="_Nov03" vbProcedure="false">'[3]'!$C$3</definedName>
    <definedName function="false" hidden="false" name="_Nov04" vbProcedure="false">'[3]'!$C$3</definedName>
    <definedName function="false" hidden="false" name="_Oct03" vbProcedure="false">'[3]'!$C$3</definedName>
    <definedName function="false" hidden="false" name="_Oct04" vbProcedure="false">'[3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3]'!$IV$256</definedName>
    <definedName function="false" hidden="false" name="_Sep04" vbProcedure="false">'[3]'!$C$3</definedName>
    <definedName function="false" hidden="false" name="_Sep05" vbProcedure="false">'[3]'!$C$3</definedName>
    <definedName function="false" hidden="false" name="__123Graph_ECURRENT" vbProcedure="false">[1]ConsolidatingPL!$A$6145</definedName>
    <definedName function="false" hidden="false" localSheetId="0" name="DOCKET" vbProcedure="false">'6.15G'!$A$8</definedName>
    <definedName function="false" hidden="false" localSheetId="0" name="FEDERAL_INCOME_TAX" vbProcedure="false">#REF!</definedName>
    <definedName function="false" hidden="false" localSheetId="0" name="PSPL" vbProcedure="false">'6.15G'!$A$5</definedName>
    <definedName function="false" hidden="false" localSheetId="0" name="TESTYEAR" vbProcedure="false">'6.15G'!$A$7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Last_Row" vbProcedure="false">IF(Values_Entered,#NAME?+Number_of_Payments,#NAME?)</definedName>
    <definedName function="false" hidden="false" localSheetId="7" name="Number_of_Payments" vbProcedure="false">MATCH(0.01,#NAME?,-1)+1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Fill" vbProcedure="false">'[49]'!$Z$26:$AW$49</definedName>
    <definedName function="false" hidden="false" localSheetId="7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6">
  <si>
    <t xml:space="preserve">Docket Number UG-11_____</t>
  </si>
  <si>
    <t xml:space="preserve">Exhibit No. ______</t>
  </si>
  <si>
    <t xml:space="preserve">PAGE 6.15</t>
  </si>
  <si>
    <t xml:space="preserve">PUGET SOUND ENERGY-GAS</t>
  </si>
  <si>
    <t xml:space="preserve">RATE CASE EXPENSES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EXPENSES TO BE NORMALIZED:</t>
  </si>
  <si>
    <t xml:space="preserve">2009 AND 2007 GRC EXPENSES TO BE NORMALIZED</t>
  </si>
  <si>
    <t xml:space="preserve">ANNUAL NORMALIZATION (LINE 3 / 2)</t>
  </si>
  <si>
    <t xml:space="preserve">LESS TEST YEAR EXPENSE:  </t>
  </si>
  <si>
    <t xml:space="preserve">INCREASE (DECREASE) EXPENSE</t>
  </si>
  <si>
    <t xml:space="preserve">TOTAL INCREASE (DECREASE) EXPENSE</t>
  </si>
  <si>
    <t xml:space="preserve">INCREASE(DECREASE) FIT @</t>
  </si>
  <si>
    <t xml:space="preserve">INCREASE(DECREASE) NOI</t>
  </si>
  <si>
    <t xml:space="preserve">Puget Sound Energy</t>
  </si>
  <si>
    <t xml:space="preserve">Average GRC Cost</t>
  </si>
  <si>
    <t xml:space="preserve">2007 GRC cost</t>
  </si>
  <si>
    <t xml:space="preserve">2009 GRC cost</t>
  </si>
  <si>
    <t xml:space="preserve">Average GRC cost</t>
  </si>
  <si>
    <t xml:space="preserve">Split between Electric and Gas</t>
  </si>
  <si>
    <t xml:space="preserve">Split between Electric and Gas - Rounded</t>
  </si>
  <si>
    <t xml:space="preserve">Cumulative Expenditures </t>
  </si>
  <si>
    <t xml:space="preserve">2007 GRC</t>
  </si>
  <si>
    <t xml:space="preserve">Total</t>
  </si>
  <si>
    <t xml:space="preserve">order 92800016</t>
  </si>
  <si>
    <t xml:space="preserve">order 92800317 </t>
  </si>
  <si>
    <t xml:space="preserve">order 92800603 </t>
  </si>
  <si>
    <t xml:space="preserve">Total 2007 GRC Cost</t>
  </si>
  <si>
    <t xml:space="preserve">2009 GRC</t>
  </si>
  <si>
    <t xml:space="preserve">order 92800017</t>
  </si>
  <si>
    <t xml:space="preserve">order 92800318</t>
  </si>
  <si>
    <t xml:space="preserve">order 92800604</t>
  </si>
  <si>
    <t xml:space="preserve">Total 2009 GRC Cost</t>
  </si>
  <si>
    <t xml:space="preserve">General Rate Case Expenses, 2011 GRC</t>
  </si>
  <si>
    <t xml:space="preserve">12 ME 12/31/2010</t>
  </si>
  <si>
    <t xml:space="preserve">Cost elements</t>
  </si>
  <si>
    <t xml:space="preserve">Act. Costs</t>
  </si>
  <si>
    <t xml:space="preserve">   92800605  1320 -2011 General Rate Case - Common</t>
  </si>
  <si>
    <t xml:space="preserve">*  Debit</t>
  </si>
  <si>
    <t xml:space="preserve">** Over/underabsorption</t>
  </si>
  <si>
    <t xml:space="preserve">   92800018  1320 -2011 General Rate Case Electric</t>
  </si>
  <si>
    <t xml:space="preserve">Total Test Year</t>
  </si>
  <si>
    <t xml:space="preserve">General Rate Case Expenses, 2009 GRC</t>
  </si>
  <si>
    <t xml:space="preserve">12 ME 12/31/2008</t>
  </si>
  <si>
    <t xml:space="preserve">   92800017  1320 -2009 General Rate Case - Electric</t>
  </si>
  <si>
    <t xml:space="preserve">Orders: 12 Month Ended 12/31/2009 </t>
  </si>
  <si>
    <t xml:space="preserve">Orders: 12 Month Ended 12/31/2010</t>
  </si>
  <si>
    <t xml:space="preserve">Total 92800017</t>
  </si>
  <si>
    <t xml:space="preserve">Test Year</t>
  </si>
  <si>
    <t xml:space="preserve">   92800318  1320 -2009 General Rate Case - Gas</t>
  </si>
  <si>
    <t xml:space="preserve">Total 92800318</t>
  </si>
  <si>
    <t xml:space="preserve">   92800604  1320 -2009 General Rate Case - Common</t>
  </si>
  <si>
    <t xml:space="preserve">Orders: 12 Month Ended 12/31/2011</t>
  </si>
  <si>
    <t xml:space="preserve">Total 92800604</t>
  </si>
  <si>
    <t xml:space="preserve">Test year</t>
  </si>
  <si>
    <t xml:space="preserve">General Rate Case Expenses, 2007 GRC</t>
  </si>
  <si>
    <t xml:space="preserve">12 ME 12/31/2007</t>
  </si>
  <si>
    <t xml:space="preserve">   92800016  1320 -2007 General Rate Case - Electric</t>
  </si>
  <si>
    <t xml:space="preserve">Total 92800016</t>
  </si>
  <si>
    <t xml:space="preserve">   92800317  1320 -2007 General Rate Case - Gas</t>
  </si>
  <si>
    <t xml:space="preserve">Total 92800317</t>
  </si>
  <si>
    <t xml:space="preserve">   92800603  1320 -2007 General Rate Case - Common</t>
  </si>
  <si>
    <t xml:space="preserve">12 ME 12/31/2009</t>
  </si>
  <si>
    <t xml:space="preserve">Total 92800603</t>
  </si>
  <si>
    <t xml:space="preserve">Test year rate case expense that should be removed from the income statement:</t>
  </si>
  <si>
    <t xml:space="preserve">2011 Rate Case Expenses</t>
  </si>
  <si>
    <t xml:space="preserve">Allocate Elec </t>
  </si>
  <si>
    <t xml:space="preserve">Before common</t>
  </si>
  <si>
    <t xml:space="preserve">Allocate Gas </t>
  </si>
  <si>
    <t xml:space="preserve">After common</t>
  </si>
  <si>
    <t xml:space="preserve">allocation</t>
  </si>
  <si>
    <t xml:space="preserve">Order</t>
  </si>
  <si>
    <t xml:space="preserve">direct charges</t>
  </si>
  <si>
    <t xml:space="preserve">Electric</t>
  </si>
  <si>
    <t xml:space="preserve">Gas</t>
  </si>
  <si>
    <t xml:space="preserve">Common</t>
  </si>
  <si>
    <t xml:space="preserve">2009 Rate Case Expenses</t>
  </si>
  <si>
    <t xml:space="preserve">2007 Rate Case Expenses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000000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mmmm\-yy"/>
    <numFmt numFmtId="194" formatCode="[$-409]m/d/yyyy"/>
    <numFmt numFmtId="195" formatCode="@"/>
    <numFmt numFmtId="196" formatCode="#,##0.00_-;#,##0.00\-;\ "/>
    <numFmt numFmtId="197" formatCode="_(\$* #,##0.0000_);_(\$* \(#,##0.0000\);_(\$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Geneva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6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4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7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3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2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8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0" xfId="50"/>
    <cellStyle name="Comma0 - Style2" xfId="51"/>
    <cellStyle name="Comma0 - Style4" xfId="52"/>
    <cellStyle name="Comma0 - Style5" xfId="53"/>
    <cellStyle name="Comma0_00COS Ind Allocators" xfId="54"/>
    <cellStyle name="Comma1 - Style1" xfId="55"/>
    <cellStyle name="Comma_Common Allocators GRC TY 0903" xfId="56"/>
    <cellStyle name="Copied" xfId="57"/>
    <cellStyle name="COST1" xfId="58"/>
    <cellStyle name="Curren - Style1" xfId="59"/>
    <cellStyle name="Curren - Style2" xfId="60"/>
    <cellStyle name="Curren - Style5" xfId="61"/>
    <cellStyle name="Curren - Style6" xfId="62"/>
    <cellStyle name="Currency 2" xfId="63"/>
    <cellStyle name="Currency0" xfId="64"/>
    <cellStyle name="Currency_Common Allocators GRC TY 0903" xfId="65"/>
    <cellStyle name="Date" xfId="66"/>
    <cellStyle name="Entered" xfId="67"/>
    <cellStyle name="Fixed" xfId="68"/>
    <cellStyle name="Fixed3 - Style3" xfId="69"/>
    <cellStyle name="Grey" xfId="70"/>
    <cellStyle name="Header1" xfId="71"/>
    <cellStyle name="Header2" xfId="72"/>
    <cellStyle name="Heading 1" xfId="73"/>
    <cellStyle name="Heading2" xfId="74"/>
    <cellStyle name="Input [yellow]" xfId="75"/>
    <cellStyle name="Input Cells" xfId="76"/>
    <cellStyle name="Input Cells Percent" xfId="77"/>
    <cellStyle name="Input Cells_3.05 Allocation Method 2010 GRC" xfId="78"/>
    <cellStyle name="Lines" xfId="79"/>
    <cellStyle name="LINKED" xfId="80"/>
    <cellStyle name="modified border" xfId="81"/>
    <cellStyle name="modified border1" xfId="82"/>
    <cellStyle name="no dec" xfId="83"/>
    <cellStyle name="Normal - Style1" xfId="84"/>
    <cellStyle name="Normal 2" xfId="85"/>
    <cellStyle name="Normal 2 2" xfId="86"/>
    <cellStyle name="Normal 2_3.05 Allocation Method 2010 GRC" xfId="87"/>
    <cellStyle name="Normal 3" xfId="88"/>
    <cellStyle name="Normal 4" xfId="89"/>
    <cellStyle name="Normal 5" xfId="90"/>
    <cellStyle name="Normal 6" xfId="91"/>
    <cellStyle name="Normal 7" xfId="92"/>
    <cellStyle name="Normal_3.05 Allocation Method 2010 GRC" xfId="93"/>
    <cellStyle name="Normal_3.05E &amp; 3.05G ALLOC METHOD" xfId="94"/>
    <cellStyle name="Note 2" xfId="95"/>
    <cellStyle name="Note 3" xfId="96"/>
    <cellStyle name="Note 4" xfId="97"/>
    <cellStyle name="Percen - Style1" xfId="98"/>
    <cellStyle name="Percen - Style2" xfId="99"/>
    <cellStyle name="Percen - Style3" xfId="100"/>
    <cellStyle name="Percent 2" xfId="101"/>
    <cellStyle name="Percent [2]" xfId="102"/>
    <cellStyle name="Processing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purple - Style8" xfId="110"/>
    <cellStyle name="RED" xfId="111"/>
    <cellStyle name="Red - Style7" xfId="112"/>
    <cellStyle name="Report" xfId="113"/>
    <cellStyle name="Report Bar" xfId="114"/>
    <cellStyle name="Report Heading" xfId="115"/>
    <cellStyle name="Report Percent" xfId="116"/>
    <cellStyle name="Report Unit Cost" xfId="117"/>
    <cellStyle name="Reports" xfId="118"/>
    <cellStyle name="Reports Total" xfId="119"/>
    <cellStyle name="Reports Unit Cost Total" xfId="120"/>
    <cellStyle name="RevList" xfId="121"/>
    <cellStyle name="round100" xfId="122"/>
    <cellStyle name="shade" xfId="123"/>
    <cellStyle name="StmtTtl1" xfId="124"/>
    <cellStyle name="StmtTtl2" xfId="125"/>
    <cellStyle name="STYL1 - Style1" xfId="126"/>
    <cellStyle name="Style 1" xfId="127"/>
    <cellStyle name="Style 1 2" xfId="128"/>
    <cellStyle name="Sub-total" xfId="129"/>
    <cellStyle name="Subtotal" xfId="130"/>
    <cellStyle name="Title: Major" xfId="131"/>
    <cellStyle name="Title: Minor" xfId="132"/>
    <cellStyle name="Title: Worksheet" xfId="133"/>
    <cellStyle name="Total4 - Style4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%2523Wild_Horse_Wind_Project/Financial/Finance/Post%2010-15-04%20Turbine%20Bid%20Proformas/RES-Post%2010-15-04/8.78%2525%20WACC-RES-Hopkins%20Ridge%20Vestas%20V80%20Turbin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4E%20Skagit%20Facilit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DFIT"/>
      <sheetName val="MF DFIT"/>
      <sheetName val="MF Exp - Book"/>
      <sheetName val="Mint Farm RY Plant"/>
      <sheetName val="Deprec Rate"/>
      <sheetName val="Prove DFIT"/>
      <sheetName val="Deferral Lead Sheet"/>
      <sheetName val="Mint Farm Deferral"/>
      <sheetName val="From Diane Ch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1"/>
      <c r="E1" s="2" t="s">
        <v>0</v>
      </c>
    </row>
    <row r="2" customFormat="false" ht="13.5" hidden="false" customHeight="false" outlineLevel="0" collapsed="false">
      <c r="E2" s="2" t="s">
        <v>1</v>
      </c>
    </row>
    <row r="3" customFormat="false" ht="14.25" hidden="false" customHeight="false" outlineLevel="0" collapsed="false">
      <c r="A3" s="3"/>
      <c r="B3" s="4"/>
      <c r="E3" s="5" t="s">
        <v>2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8"/>
      <c r="G4" s="8"/>
      <c r="H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8"/>
      <c r="G5" s="8"/>
      <c r="H5" s="8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8"/>
      <c r="G6" s="8"/>
      <c r="H6" s="8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  <c r="F7" s="8"/>
      <c r="G7" s="8"/>
      <c r="H7" s="8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  <c r="F8" s="8"/>
      <c r="G8" s="8"/>
      <c r="H8" s="8"/>
    </row>
    <row r="9" customFormat="false" ht="12.75" hidden="false" customHeight="false" outlineLevel="0" collapsed="false">
      <c r="A9" s="7"/>
      <c r="B9" s="7"/>
      <c r="C9" s="7"/>
      <c r="D9" s="7"/>
      <c r="E9" s="8"/>
      <c r="F9" s="8"/>
      <c r="G9" s="8"/>
      <c r="H9" s="8"/>
    </row>
    <row r="10" customFormat="false" ht="12.75" hidden="false" customHeight="false" outlineLevel="0" collapsed="false">
      <c r="A10" s="12" t="s">
        <v>7</v>
      </c>
      <c r="B10" s="7"/>
      <c r="C10" s="7"/>
      <c r="D10" s="7"/>
      <c r="E10" s="8"/>
      <c r="F10" s="8"/>
      <c r="G10" s="8"/>
      <c r="H10" s="8"/>
    </row>
    <row r="11" customFormat="false" ht="12.75" hidden="false" customHeight="false" outlineLevel="0" collapsed="false">
      <c r="A11" s="13" t="s">
        <v>8</v>
      </c>
      <c r="B11" s="14" t="s">
        <v>9</v>
      </c>
      <c r="C11" s="15"/>
      <c r="D11" s="16"/>
      <c r="E11" s="13" t="s">
        <v>10</v>
      </c>
      <c r="F11" s="8"/>
      <c r="G11" s="8"/>
      <c r="H11" s="8"/>
    </row>
    <row r="12" customFormat="false" ht="12.75" hidden="false" customHeight="false" outlineLevel="0" collapsed="false">
      <c r="A12" s="3"/>
      <c r="B12" s="3"/>
      <c r="C12" s="3"/>
      <c r="D12" s="3"/>
      <c r="E12" s="8"/>
      <c r="F12" s="8"/>
      <c r="G12" s="8"/>
      <c r="H12" s="8"/>
    </row>
    <row r="13" customFormat="false" ht="12.75" hidden="false" customHeight="false" outlineLevel="0" collapsed="false">
      <c r="A13" s="17" t="n">
        <v>1</v>
      </c>
      <c r="B13" s="18" t="s">
        <v>11</v>
      </c>
      <c r="C13" s="19"/>
      <c r="D13" s="20"/>
    </row>
    <row r="14" customFormat="false" ht="12.75" hidden="false" customHeight="false" outlineLevel="0" collapsed="false">
      <c r="A14" s="17" t="n">
        <f aca="false">+A13+1</f>
        <v>2</v>
      </c>
      <c r="B14" s="21"/>
      <c r="C14" s="19"/>
      <c r="D14" s="20"/>
    </row>
    <row r="15" customFormat="false" ht="12.75" hidden="false" customHeight="false" outlineLevel="0" collapsed="false">
      <c r="A15" s="17" t="n">
        <f aca="false">+A14+1</f>
        <v>3</v>
      </c>
      <c r="B15" s="21" t="s">
        <v>12</v>
      </c>
      <c r="C15" s="19"/>
      <c r="D15" s="22" t="n">
        <f aca="false">+'Ave cost of case'!D13</f>
        <v>982000</v>
      </c>
    </row>
    <row r="16" customFormat="false" ht="12.75" hidden="false" customHeight="false" outlineLevel="0" collapsed="false">
      <c r="A16" s="17" t="n">
        <f aca="false">+A15+1</f>
        <v>4</v>
      </c>
      <c r="B16" s="21"/>
      <c r="C16" s="19"/>
      <c r="D16" s="20"/>
    </row>
    <row r="17" customFormat="false" ht="12.75" hidden="false" customHeight="false" outlineLevel="0" collapsed="false">
      <c r="A17" s="17" t="n">
        <f aca="false">+A16+1</f>
        <v>5</v>
      </c>
      <c r="B17" s="23" t="s">
        <v>13</v>
      </c>
      <c r="C17" s="24"/>
      <c r="D17" s="25" t="n">
        <f aca="false">+D15/2</f>
        <v>491000</v>
      </c>
    </row>
    <row r="18" customFormat="false" ht="12.75" hidden="false" customHeight="false" outlineLevel="0" collapsed="false">
      <c r="A18" s="17" t="n">
        <f aca="false">+A17+1</f>
        <v>6</v>
      </c>
      <c r="B18" s="26" t="s">
        <v>14</v>
      </c>
      <c r="C18" s="27"/>
      <c r="D18" s="28" t="n">
        <f aca="false">ROUND('2010 TY'!F49+'2010 TY'!F32+'2010 TY'!F14,0)</f>
        <v>271425</v>
      </c>
      <c r="F18" s="29"/>
    </row>
    <row r="19" customFormat="false" ht="12.75" hidden="false" customHeight="false" outlineLevel="0" collapsed="false">
      <c r="A19" s="17" t="n">
        <f aca="false">+A18+1</f>
        <v>7</v>
      </c>
      <c r="B19" s="21" t="s">
        <v>15</v>
      </c>
      <c r="C19" s="30"/>
      <c r="D19" s="31" t="n">
        <f aca="false">+D17-D18</f>
        <v>219575</v>
      </c>
      <c r="E19" s="32" t="n">
        <f aca="false">+D19</f>
        <v>219575</v>
      </c>
      <c r="F19" s="29"/>
    </row>
    <row r="20" customFormat="false" ht="12.75" hidden="false" customHeight="false" outlineLevel="0" collapsed="false">
      <c r="A20" s="17" t="n">
        <f aca="false">+A19+1</f>
        <v>8</v>
      </c>
      <c r="B20" s="21"/>
      <c r="C20" s="30"/>
      <c r="D20" s="33"/>
      <c r="E20" s="34"/>
      <c r="F20" s="29"/>
    </row>
    <row r="21" customFormat="false" ht="12.75" hidden="false" customHeight="false" outlineLevel="0" collapsed="false">
      <c r="A21" s="17" t="n">
        <f aca="false">+A20+1</f>
        <v>9</v>
      </c>
      <c r="B21" s="21"/>
      <c r="C21" s="27"/>
      <c r="D21" s="35"/>
      <c r="F21" s="29"/>
    </row>
    <row r="22" customFormat="false" ht="12.75" hidden="false" customHeight="false" outlineLevel="0" collapsed="false">
      <c r="A22" s="17" t="n">
        <f aca="false">+A21+1</f>
        <v>10</v>
      </c>
      <c r="B22" s="21" t="s">
        <v>16</v>
      </c>
      <c r="C22" s="27"/>
      <c r="E22" s="22" t="n">
        <f aca="false">+E19</f>
        <v>219575</v>
      </c>
    </row>
    <row r="23" customFormat="false" ht="12.75" hidden="false" customHeight="false" outlineLevel="0" collapsed="false">
      <c r="A23" s="17" t="n">
        <f aca="false">+A22+1</f>
        <v>11</v>
      </c>
      <c r="B23" s="36"/>
      <c r="C23" s="27"/>
      <c r="E23" s="37"/>
    </row>
    <row r="24" customFormat="false" ht="12.75" hidden="false" customHeight="false" outlineLevel="0" collapsed="false">
      <c r="A24" s="17" t="n">
        <f aca="false">+A23+1</f>
        <v>12</v>
      </c>
      <c r="B24" s="36" t="s">
        <v>17</v>
      </c>
      <c r="C24" s="38" t="n">
        <v>0.35</v>
      </c>
      <c r="E24" s="39" t="n">
        <f aca="false">-E22*C24</f>
        <v>-76851.25</v>
      </c>
    </row>
    <row r="25" customFormat="false" ht="13.5" hidden="false" customHeight="false" outlineLevel="0" collapsed="false">
      <c r="A25" s="17" t="n">
        <f aca="false">+A24+1</f>
        <v>13</v>
      </c>
      <c r="B25" s="36" t="s">
        <v>18</v>
      </c>
      <c r="C25" s="27"/>
      <c r="E25" s="40" t="n">
        <f aca="false">-E22-E24</f>
        <v>-142723.75</v>
      </c>
    </row>
    <row r="26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8" width="36.99"/>
    <col collapsed="false" customWidth="true" hidden="false" outlineLevel="0" max="4" min="4" style="41" width="19.28"/>
    <col collapsed="false" customWidth="true" hidden="false" outlineLevel="0" max="5" min="5" style="42" width="19.28"/>
  </cols>
  <sheetData>
    <row r="1" customFormat="false" ht="15.75" hidden="false" customHeight="false" outlineLevel="0" collapsed="false">
      <c r="A1" s="43"/>
      <c r="B1" s="34"/>
      <c r="C1" s="44" t="s">
        <v>19</v>
      </c>
      <c r="D1" s="44"/>
      <c r="E1" s="45"/>
    </row>
    <row r="2" customFormat="false" ht="12.75" hidden="false" customHeight="false" outlineLevel="0" collapsed="false">
      <c r="A2" s="46"/>
      <c r="B2" s="29"/>
      <c r="C2" s="47" t="s">
        <v>20</v>
      </c>
      <c r="D2" s="47"/>
      <c r="E2" s="48"/>
    </row>
    <row r="3" customFormat="false" ht="12.75" hidden="false" customHeight="false" outlineLevel="0" collapsed="false">
      <c r="A3" s="46"/>
      <c r="B3" s="29"/>
      <c r="C3" s="47"/>
      <c r="D3" s="47"/>
      <c r="E3" s="48"/>
    </row>
    <row r="4" customFormat="false" ht="12.75" hidden="false" customHeight="false" outlineLevel="0" collapsed="false">
      <c r="A4" s="46"/>
      <c r="B4" s="29"/>
      <c r="C4" s="49" t="s">
        <v>21</v>
      </c>
      <c r="D4" s="50" t="n">
        <f aca="false">'Summary GRCs'!B9</f>
        <v>1904593.44</v>
      </c>
      <c r="E4" s="48"/>
    </row>
    <row r="5" customFormat="false" ht="12.75" hidden="false" customHeight="false" outlineLevel="0" collapsed="false">
      <c r="A5" s="51"/>
      <c r="B5" s="52"/>
      <c r="C5" s="49"/>
      <c r="E5" s="48"/>
    </row>
    <row r="6" customFormat="false" ht="12.75" hidden="false" customHeight="false" outlineLevel="0" collapsed="false">
      <c r="A6" s="46"/>
      <c r="B6" s="52"/>
      <c r="C6" s="49" t="s">
        <v>22</v>
      </c>
      <c r="D6" s="41" t="n">
        <f aca="false">'Summary GRCs'!B18</f>
        <v>2023136.17</v>
      </c>
      <c r="E6" s="48"/>
    </row>
    <row r="7" customFormat="false" ht="12.75" hidden="false" customHeight="false" outlineLevel="0" collapsed="false">
      <c r="A7" s="46"/>
      <c r="B7" s="52"/>
      <c r="C7" s="49"/>
      <c r="E7" s="48"/>
    </row>
    <row r="8" customFormat="false" ht="12.75" hidden="false" customHeight="false" outlineLevel="0" collapsed="false">
      <c r="A8" s="46"/>
      <c r="B8" s="52"/>
      <c r="C8" s="49"/>
      <c r="E8" s="48"/>
    </row>
    <row r="9" customFormat="false" ht="12.75" hidden="false" customHeight="false" outlineLevel="0" collapsed="false">
      <c r="A9" s="46"/>
      <c r="B9" s="52"/>
      <c r="C9" s="49" t="s">
        <v>23</v>
      </c>
      <c r="D9" s="41" t="n">
        <f aca="false">(D4+D6)/2</f>
        <v>1963864.805</v>
      </c>
      <c r="E9" s="48"/>
    </row>
    <row r="10" customFormat="false" ht="12.75" hidden="false" customHeight="false" outlineLevel="0" collapsed="false">
      <c r="A10" s="46"/>
      <c r="B10" s="52"/>
      <c r="C10" s="49"/>
      <c r="E10" s="48"/>
    </row>
    <row r="11" customFormat="false" ht="12.75" hidden="false" customHeight="false" outlineLevel="0" collapsed="false">
      <c r="A11" s="46"/>
      <c r="B11" s="52"/>
      <c r="C11" s="49" t="s">
        <v>24</v>
      </c>
      <c r="D11" s="41" t="n">
        <f aca="false">+D9/2</f>
        <v>981932.4025</v>
      </c>
      <c r="E11" s="48"/>
    </row>
    <row r="12" customFormat="false" ht="12.75" hidden="false" customHeight="false" outlineLevel="0" collapsed="false">
      <c r="A12" s="46"/>
      <c r="B12" s="52"/>
      <c r="C12" s="49"/>
      <c r="E12" s="48"/>
    </row>
    <row r="13" customFormat="false" ht="12.75" hidden="false" customHeight="false" outlineLevel="0" collapsed="false">
      <c r="A13" s="46"/>
      <c r="B13" s="52"/>
      <c r="C13" s="49" t="s">
        <v>25</v>
      </c>
      <c r="D13" s="41" t="n">
        <f aca="false">ROUND(+D11,-3)</f>
        <v>982000</v>
      </c>
      <c r="E13" s="48"/>
    </row>
    <row r="14" customFormat="false" ht="12.75" hidden="false" customHeight="false" outlineLevel="0" collapsed="false">
      <c r="A14" s="46"/>
      <c r="B14" s="52"/>
      <c r="C14" s="49"/>
      <c r="E14" s="48"/>
    </row>
    <row r="15" customFormat="false" ht="12.75" hidden="false" customHeight="false" outlineLevel="0" collapsed="false">
      <c r="A15" s="53"/>
      <c r="B15" s="54"/>
      <c r="C15" s="55"/>
      <c r="D15" s="56"/>
      <c r="E15" s="57"/>
    </row>
    <row r="16" customFormat="false" ht="12.75" hidden="false" customHeight="false" outlineLevel="0" collapsed="false">
      <c r="A16" s="29"/>
      <c r="B16" s="52"/>
      <c r="C16" s="49"/>
      <c r="E16" s="58"/>
    </row>
    <row r="17" customFormat="false" ht="12.75" hidden="false" customHeight="false" outlineLevel="0" collapsed="false">
      <c r="A17" s="59"/>
      <c r="B17" s="59"/>
      <c r="E17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8.85"/>
    <col collapsed="false" customWidth="true" hidden="false" outlineLevel="0" max="2" min="2" style="41" width="24.56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7" t="s">
        <v>26</v>
      </c>
      <c r="B2" s="47"/>
    </row>
    <row r="3" customFormat="false" ht="12.75" hidden="false" customHeight="false" outlineLevel="0" collapsed="false">
      <c r="A3" s="61"/>
      <c r="B3" s="62"/>
    </row>
    <row r="4" customFormat="false" ht="12.75" hidden="false" customHeight="false" outlineLevel="0" collapsed="false">
      <c r="A4" s="63"/>
    </row>
    <row r="5" customFormat="false" ht="12.75" hidden="false" customHeight="false" outlineLevel="0" collapsed="false">
      <c r="A5" s="64" t="s">
        <v>27</v>
      </c>
      <c r="B5" s="65" t="s">
        <v>28</v>
      </c>
    </row>
    <row r="6" customFormat="false" ht="12.75" hidden="false" customHeight="false" outlineLevel="0" collapsed="false">
      <c r="A6" s="66" t="s">
        <v>29</v>
      </c>
      <c r="B6" s="41" t="n">
        <f aca="false">'2007 SAP'!C16</f>
        <v>17703.8</v>
      </c>
      <c r="C6" s="67"/>
    </row>
    <row r="7" customFormat="false" ht="12.75" hidden="false" customHeight="false" outlineLevel="0" collapsed="false">
      <c r="A7" s="66" t="s">
        <v>30</v>
      </c>
      <c r="B7" s="41" t="n">
        <f aca="false">'2007 SAP'!C28</f>
        <v>2234.79</v>
      </c>
      <c r="C7" s="67"/>
    </row>
    <row r="8" customFormat="false" ht="12.75" hidden="false" customHeight="false" outlineLevel="0" collapsed="false">
      <c r="A8" s="66" t="s">
        <v>31</v>
      </c>
      <c r="B8" s="41" t="n">
        <f aca="false">'2007 SAP'!C54</f>
        <v>1884654.85</v>
      </c>
      <c r="G8" s="68"/>
    </row>
    <row r="9" customFormat="false" ht="13.5" hidden="false" customHeight="false" outlineLevel="0" collapsed="false">
      <c r="A9" s="69" t="s">
        <v>32</v>
      </c>
      <c r="B9" s="70" t="n">
        <f aca="false">SUM(B6:B8)</f>
        <v>1904593.44</v>
      </c>
    </row>
    <row r="10" customFormat="false" ht="13.5" hidden="false" customHeight="false" outlineLevel="0" collapsed="false">
      <c r="A10" s="66"/>
    </row>
    <row r="11" customFormat="false" ht="12.75" hidden="false" customHeight="false" outlineLevel="0" collapsed="false">
      <c r="A11" s="66"/>
    </row>
    <row r="12" customFormat="false" ht="12.75" hidden="false" customHeight="false" outlineLevel="0" collapsed="false">
      <c r="B12" s="62"/>
    </row>
    <row r="13" customFormat="false" ht="12.75" hidden="false" customHeight="false" outlineLevel="0" collapsed="false">
      <c r="A13" s="63"/>
    </row>
    <row r="14" customFormat="false" ht="12.75" hidden="false" customHeight="false" outlineLevel="0" collapsed="false">
      <c r="A14" s="64" t="s">
        <v>33</v>
      </c>
      <c r="B14" s="65" t="s">
        <v>28</v>
      </c>
    </row>
    <row r="15" customFormat="false" ht="12.75" hidden="false" customHeight="false" outlineLevel="0" collapsed="false">
      <c r="A15" s="66" t="s">
        <v>34</v>
      </c>
      <c r="B15" s="41" t="n">
        <f aca="false">'2009 SAP'!C23</f>
        <v>184731.74</v>
      </c>
    </row>
    <row r="16" customFormat="false" ht="12.75" hidden="false" customHeight="false" outlineLevel="0" collapsed="false">
      <c r="A16" s="66" t="s">
        <v>35</v>
      </c>
      <c r="B16" s="41" t="n">
        <f aca="false">'2009 SAP'!C48</f>
        <v>41646.56</v>
      </c>
    </row>
    <row r="17" customFormat="false" ht="12.75" hidden="false" customHeight="false" outlineLevel="0" collapsed="false">
      <c r="A17" s="66" t="s">
        <v>36</v>
      </c>
      <c r="B17" s="41" t="n">
        <f aca="false">'2009 SAP'!C79</f>
        <v>1796757.87</v>
      </c>
    </row>
    <row r="18" customFormat="false" ht="13.5" hidden="false" customHeight="false" outlineLevel="0" collapsed="false">
      <c r="A18" s="69" t="s">
        <v>37</v>
      </c>
      <c r="B18" s="70" t="n">
        <f aca="false">SUM(B15:B17)</f>
        <v>2023136.17</v>
      </c>
    </row>
    <row r="19" customFormat="false" ht="13.5" hidden="false" customHeight="false" outlineLevel="0" collapsed="false"/>
    <row r="20" s="72" customFormat="true" ht="12.75" hidden="false" customHeight="false" outlineLevel="0" collapsed="false">
      <c r="A20" s="71"/>
      <c r="B20" s="41"/>
    </row>
  </sheetData>
  <mergeCells count="1">
    <mergeCell ref="A2:B2"/>
  </mergeCells>
  <printOptions headings="false" gridLines="false" gridLinesSet="true" horizontalCentered="false" verticalCentered="false"/>
  <pageMargins left="1.14027777777778" right="0.75" top="1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57.7"/>
    <col collapsed="false" customWidth="true" hidden="false" outlineLevel="0" max="3" min="3" style="8" width="16.28"/>
    <col collapsed="false" customWidth="true" hidden="false" outlineLevel="0" max="4" min="4" style="8" width="17.28"/>
    <col collapsed="false" customWidth="true" hidden="false" outlineLevel="0" max="5" min="5" style="8" width="25.13"/>
    <col collapsed="false" customWidth="true" hidden="false" outlineLevel="0" max="6" min="6" style="8" width="24.13"/>
    <col collapsed="false" customWidth="true" hidden="false" outlineLevel="0" max="7" min="7" style="8" width="12.28"/>
    <col collapsed="false" customWidth="true" hidden="false" outlineLevel="0" max="9" min="8" style="8" width="12.85"/>
    <col collapsed="false" customWidth="false" hidden="false" outlineLevel="0" max="257" min="10" style="8" width="9.14"/>
  </cols>
  <sheetData>
    <row r="1" customFormat="false" ht="20.25" hidden="false" customHeight="true" outlineLevel="0" collapsed="false">
      <c r="B1" s="73" t="s">
        <v>38</v>
      </c>
      <c r="C1" s="73"/>
      <c r="D1" s="73"/>
      <c r="E1" s="73"/>
      <c r="F1" s="73"/>
      <c r="G1" s="73"/>
    </row>
    <row r="3" customFormat="false" ht="12.75" hidden="false" customHeight="false" outlineLevel="0" collapsed="false">
      <c r="B3" s="74"/>
    </row>
    <row r="4" customFormat="false" ht="12.75" hidden="false" customHeight="false" outlineLevel="0" collapsed="false">
      <c r="B4" s="75" t="s">
        <v>39</v>
      </c>
      <c r="C4" s="76"/>
    </row>
    <row r="5" customFormat="false" ht="14.25" hidden="false" customHeight="false" outlineLevel="0" collapsed="false">
      <c r="B5" s="77" t="s">
        <v>40</v>
      </c>
      <c r="C5" s="78" t="s">
        <v>41</v>
      </c>
    </row>
    <row r="6" customFormat="false" ht="12.75" hidden="false" customHeight="false" outlineLevel="0" collapsed="false">
      <c r="B6" s="79" t="s">
        <v>42</v>
      </c>
      <c r="C6" s="80" t="n">
        <v>293003.14</v>
      </c>
    </row>
    <row r="7" customFormat="false" ht="12.75" hidden="false" customHeight="false" outlineLevel="0" collapsed="false">
      <c r="B7" s="81" t="s">
        <v>43</v>
      </c>
      <c r="C7" s="82" t="n">
        <v>293003.14</v>
      </c>
      <c r="E7" s="83"/>
      <c r="G7" s="84"/>
      <c r="H7" s="83"/>
    </row>
    <row r="8" customFormat="false" ht="12.75" hidden="false" customHeight="false" outlineLevel="0" collapsed="false">
      <c r="B8" s="85" t="s">
        <v>44</v>
      </c>
      <c r="C8" s="86" t="n">
        <v>293003.14</v>
      </c>
    </row>
    <row r="11" customFormat="false" ht="12.75" hidden="false" customHeight="false" outlineLevel="0" collapsed="false">
      <c r="B11" s="75" t="s">
        <v>39</v>
      </c>
      <c r="C11" s="76"/>
    </row>
    <row r="12" customFormat="false" ht="14.25" hidden="false" customHeight="false" outlineLevel="0" collapsed="false">
      <c r="B12" s="77" t="s">
        <v>40</v>
      </c>
      <c r="C12" s="78" t="s">
        <v>41</v>
      </c>
    </row>
    <row r="13" customFormat="false" ht="12.75" hidden="false" customHeight="false" outlineLevel="0" collapsed="false">
      <c r="B13" s="79" t="s">
        <v>45</v>
      </c>
      <c r="C13" s="80" t="n">
        <v>36510</v>
      </c>
    </row>
    <row r="14" customFormat="false" ht="12.75" hidden="false" customHeight="false" outlineLevel="0" collapsed="false">
      <c r="B14" s="81" t="s">
        <v>43</v>
      </c>
      <c r="C14" s="82" t="n">
        <v>36510</v>
      </c>
    </row>
    <row r="15" customFormat="false" ht="12.75" hidden="false" customHeight="false" outlineLevel="0" collapsed="false">
      <c r="B15" s="85" t="s">
        <v>44</v>
      </c>
      <c r="C15" s="86" t="n">
        <v>365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87" t="s">
        <v>46</v>
      </c>
      <c r="C17" s="88" t="n">
        <f aca="false">+C15+C8</f>
        <v>329513.14</v>
      </c>
    </row>
  </sheetData>
  <printOptions headings="false" gridLines="false" gridLinesSet="true" horizontalCentered="false" verticalCentered="false"/>
  <pageMargins left="0.75" right="0.479861111111111" top="0.809722222222222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89" width="49.85"/>
    <col collapsed="false" customWidth="true" hidden="false" outlineLevel="0" max="3" min="3" style="89" width="37.7"/>
    <col collapsed="false" customWidth="false" hidden="false" outlineLevel="0" max="257" min="4" style="89" width="9.14"/>
  </cols>
  <sheetData>
    <row r="1" customFormat="false" ht="12.75" hidden="false" customHeight="false" outlineLevel="0" collapsed="false">
      <c r="B1" s="47" t="s">
        <v>47</v>
      </c>
      <c r="C1" s="47"/>
    </row>
    <row r="2" customFormat="false" ht="7.5" hidden="false" customHeight="true" outlineLevel="0" collapsed="false"/>
    <row r="3" customFormat="false" ht="11.25" hidden="false" customHeight="false" outlineLevel="0" collapsed="false">
      <c r="B3" s="75" t="s">
        <v>48</v>
      </c>
      <c r="C3" s="90"/>
    </row>
    <row r="4" customFormat="false" ht="14.25" hidden="false" customHeight="false" outlineLevel="0" collapsed="false">
      <c r="B4" s="77" t="s">
        <v>40</v>
      </c>
      <c r="C4" s="78" t="s">
        <v>41</v>
      </c>
    </row>
    <row r="5" customFormat="false" ht="12.75" hidden="false" customHeight="false" outlineLevel="0" collapsed="false">
      <c r="B5" s="79" t="s">
        <v>49</v>
      </c>
      <c r="C5" s="80" t="n">
        <v>58962.5</v>
      </c>
    </row>
    <row r="6" customFormat="false" ht="12.75" hidden="false" customHeight="false" outlineLevel="0" collapsed="false">
      <c r="B6" s="81" t="s">
        <v>43</v>
      </c>
      <c r="C6" s="82" t="n">
        <v>58962.5</v>
      </c>
    </row>
    <row r="7" customFormat="false" ht="12.75" hidden="false" customHeight="false" outlineLevel="0" collapsed="false">
      <c r="B7" s="85" t="s">
        <v>44</v>
      </c>
      <c r="C7" s="86" t="n">
        <v>58962.5</v>
      </c>
    </row>
    <row r="8" customFormat="false" ht="11.25" hidden="false" customHeight="false" outlineLevel="0" collapsed="false">
      <c r="B8" s="91"/>
      <c r="C8" s="92"/>
    </row>
    <row r="9" customFormat="false" ht="11.25" hidden="false" customHeight="false" outlineLevel="0" collapsed="false">
      <c r="B9" s="91"/>
      <c r="C9" s="92"/>
    </row>
    <row r="10" customFormat="false" ht="11.25" hidden="false" customHeight="false" outlineLevel="0" collapsed="false">
      <c r="B10" s="75" t="s">
        <v>50</v>
      </c>
      <c r="C10" s="76"/>
    </row>
    <row r="11" customFormat="false" ht="14.25" hidden="false" customHeight="false" outlineLevel="0" collapsed="false">
      <c r="B11" s="77" t="s">
        <v>40</v>
      </c>
      <c r="C11" s="78" t="s">
        <v>41</v>
      </c>
    </row>
    <row r="12" customFormat="false" ht="12.75" hidden="false" customHeight="false" outlineLevel="0" collapsed="false">
      <c r="B12" s="79" t="s">
        <v>49</v>
      </c>
      <c r="C12" s="80" t="n">
        <v>59547.33</v>
      </c>
    </row>
    <row r="13" customFormat="false" ht="12.75" hidden="false" customHeight="false" outlineLevel="0" collapsed="false">
      <c r="B13" s="81" t="s">
        <v>43</v>
      </c>
      <c r="C13" s="82" t="n">
        <v>59547.33</v>
      </c>
    </row>
    <row r="14" customFormat="false" ht="12.75" hidden="false" customHeight="false" outlineLevel="0" collapsed="false">
      <c r="B14" s="85" t="s">
        <v>44</v>
      </c>
      <c r="C14" s="86" t="n">
        <v>59547.33</v>
      </c>
    </row>
    <row r="15" customFormat="false" ht="11.25" hidden="false" customHeight="false" outlineLevel="0" collapsed="false">
      <c r="B15" s="91"/>
      <c r="C15" s="92"/>
    </row>
    <row r="16" customFormat="false" ht="11.25" hidden="false" customHeight="false" outlineLevel="0" collapsed="false">
      <c r="B16" s="91"/>
      <c r="C16" s="92"/>
    </row>
    <row r="17" customFormat="false" ht="11.25" hidden="false" customHeight="false" outlineLevel="0" collapsed="false">
      <c r="B17" s="75" t="s">
        <v>51</v>
      </c>
      <c r="C17" s="76"/>
    </row>
    <row r="18" customFormat="false" ht="14.25" hidden="false" customHeight="false" outlineLevel="0" collapsed="false">
      <c r="B18" s="77" t="s">
        <v>40</v>
      </c>
      <c r="C18" s="78" t="s">
        <v>41</v>
      </c>
    </row>
    <row r="19" customFormat="false" ht="12.75" hidden="false" customHeight="false" outlineLevel="0" collapsed="false">
      <c r="B19" s="79" t="s">
        <v>49</v>
      </c>
      <c r="C19" s="80" t="n">
        <v>66221.91</v>
      </c>
      <c r="G19" s="93"/>
    </row>
    <row r="20" customFormat="false" ht="12.75" hidden="false" customHeight="false" outlineLevel="0" collapsed="false">
      <c r="B20" s="81" t="s">
        <v>43</v>
      </c>
      <c r="C20" s="82" t="n">
        <v>66221.91</v>
      </c>
      <c r="G20" s="93"/>
    </row>
    <row r="21" customFormat="false" ht="12.75" hidden="false" customHeight="false" outlineLevel="0" collapsed="false">
      <c r="B21" s="85" t="s">
        <v>44</v>
      </c>
      <c r="C21" s="86" t="n">
        <v>66221.91</v>
      </c>
      <c r="G21" s="93"/>
    </row>
    <row r="22" customFormat="false" ht="11.25" hidden="false" customHeight="false" outlineLevel="0" collapsed="false">
      <c r="B22" s="91"/>
      <c r="C22" s="92"/>
      <c r="G22" s="93"/>
    </row>
    <row r="23" customFormat="false" ht="12.75" hidden="false" customHeight="false" outlineLevel="0" collapsed="false">
      <c r="B23" s="94" t="s">
        <v>52</v>
      </c>
      <c r="C23" s="95" t="n">
        <f aca="false">+C21+C14+C7</f>
        <v>184731.74</v>
      </c>
      <c r="G23" s="93"/>
    </row>
    <row r="24" customFormat="false" ht="12.75" hidden="false" customHeight="false" outlineLevel="0" collapsed="false">
      <c r="B24" s="96"/>
      <c r="C24" s="97"/>
    </row>
    <row r="25" customFormat="false" ht="13.5" hidden="false" customHeight="false" outlineLevel="0" collapsed="false">
      <c r="B25" s="98" t="s">
        <v>53</v>
      </c>
      <c r="C25" s="99" t="n">
        <f aca="false">+C21</f>
        <v>66221.91</v>
      </c>
    </row>
    <row r="26" customFormat="false" ht="12" hidden="false" customHeight="false" outlineLevel="0" collapsed="false">
      <c r="B26" s="100"/>
      <c r="C26" s="101"/>
    </row>
    <row r="28" customFormat="false" ht="11.25" hidden="false" customHeight="false" outlineLevel="0" collapsed="false">
      <c r="B28" s="75" t="s">
        <v>48</v>
      </c>
      <c r="C28" s="76"/>
    </row>
    <row r="29" customFormat="false" ht="14.25" hidden="false" customHeight="false" outlineLevel="0" collapsed="false">
      <c r="B29" s="77" t="s">
        <v>40</v>
      </c>
      <c r="C29" s="78" t="s">
        <v>41</v>
      </c>
    </row>
    <row r="30" customFormat="false" ht="12.75" hidden="false" customHeight="false" outlineLevel="0" collapsed="false">
      <c r="B30" s="79" t="s">
        <v>54</v>
      </c>
      <c r="C30" s="80" t="n">
        <v>24715.63</v>
      </c>
    </row>
    <row r="31" customFormat="false" ht="12.75" hidden="false" customHeight="false" outlineLevel="0" collapsed="false">
      <c r="B31" s="81" t="s">
        <v>43</v>
      </c>
      <c r="C31" s="82" t="n">
        <v>24715.63</v>
      </c>
    </row>
    <row r="32" customFormat="false" ht="12.75" hidden="false" customHeight="false" outlineLevel="0" collapsed="false">
      <c r="B32" s="85" t="s">
        <v>44</v>
      </c>
      <c r="C32" s="86" t="n">
        <v>24715.63</v>
      </c>
    </row>
    <row r="33" customFormat="false" ht="11.25" hidden="false" customHeight="false" outlineLevel="0" collapsed="false">
      <c r="B33" s="91"/>
      <c r="C33" s="92"/>
    </row>
    <row r="34" customFormat="false" ht="11.25" hidden="false" customHeight="false" outlineLevel="0" collapsed="false">
      <c r="B34" s="91"/>
      <c r="C34" s="92"/>
    </row>
    <row r="35" customFormat="false" ht="11.25" hidden="false" customHeight="false" outlineLevel="0" collapsed="false">
      <c r="B35" s="75" t="s">
        <v>50</v>
      </c>
      <c r="C35" s="76"/>
    </row>
    <row r="36" customFormat="false" ht="14.25" hidden="false" customHeight="false" outlineLevel="0" collapsed="false">
      <c r="B36" s="77" t="s">
        <v>40</v>
      </c>
      <c r="C36" s="78" t="s">
        <v>41</v>
      </c>
      <c r="G36" s="93"/>
    </row>
    <row r="37" customFormat="false" ht="12.75" hidden="false" customHeight="false" outlineLevel="0" collapsed="false">
      <c r="B37" s="79" t="s">
        <v>54</v>
      </c>
      <c r="C37" s="80" t="n">
        <v>16831.74</v>
      </c>
    </row>
    <row r="38" customFormat="false" ht="12.75" hidden="false" customHeight="false" outlineLevel="0" collapsed="false">
      <c r="B38" s="81" t="s">
        <v>43</v>
      </c>
      <c r="C38" s="82" t="n">
        <v>16831.74</v>
      </c>
    </row>
    <row r="39" customFormat="false" ht="12.75" hidden="false" customHeight="false" outlineLevel="0" collapsed="false">
      <c r="B39" s="85" t="s">
        <v>44</v>
      </c>
      <c r="C39" s="86" t="n">
        <v>16831.74</v>
      </c>
    </row>
    <row r="40" customFormat="false" ht="11.25" hidden="false" customHeight="false" outlineLevel="0" collapsed="false">
      <c r="B40" s="91"/>
      <c r="C40" s="92"/>
    </row>
    <row r="41" customFormat="false" ht="11.25" hidden="false" customHeight="false" outlineLevel="0" collapsed="false">
      <c r="B41" s="91"/>
      <c r="C41" s="92"/>
    </row>
    <row r="42" customFormat="false" ht="11.25" hidden="false" customHeight="false" outlineLevel="0" collapsed="false">
      <c r="B42" s="75" t="s">
        <v>51</v>
      </c>
      <c r="C42" s="76"/>
    </row>
    <row r="43" customFormat="false" ht="14.25" hidden="false" customHeight="false" outlineLevel="0" collapsed="false">
      <c r="B43" s="77" t="s">
        <v>40</v>
      </c>
      <c r="C43" s="78" t="s">
        <v>41</v>
      </c>
    </row>
    <row r="44" customFormat="false" ht="12.75" hidden="false" customHeight="false" outlineLevel="0" collapsed="false">
      <c r="B44" s="79" t="s">
        <v>54</v>
      </c>
      <c r="C44" s="80" t="n">
        <v>99.19</v>
      </c>
    </row>
    <row r="45" customFormat="false" ht="12.75" hidden="false" customHeight="false" outlineLevel="0" collapsed="false">
      <c r="B45" s="81" t="s">
        <v>43</v>
      </c>
      <c r="C45" s="82" t="n">
        <v>99.19</v>
      </c>
    </row>
    <row r="46" customFormat="false" ht="12.75" hidden="false" customHeight="false" outlineLevel="0" collapsed="false">
      <c r="B46" s="85" t="s">
        <v>44</v>
      </c>
      <c r="C46" s="86" t="n">
        <v>99.19</v>
      </c>
    </row>
    <row r="47" customFormat="false" ht="11.25" hidden="false" customHeight="false" outlineLevel="0" collapsed="false">
      <c r="B47" s="91"/>
      <c r="C47" s="92"/>
    </row>
    <row r="48" customFormat="false" ht="12.75" hidden="false" customHeight="false" outlineLevel="0" collapsed="false">
      <c r="B48" s="94" t="s">
        <v>55</v>
      </c>
      <c r="C48" s="95" t="n">
        <f aca="false">+C46+C39+C32</f>
        <v>41646.56</v>
      </c>
    </row>
    <row r="49" customFormat="false" ht="12.75" hidden="false" customHeight="false" outlineLevel="0" collapsed="false">
      <c r="B49" s="96"/>
      <c r="C49" s="97"/>
    </row>
    <row r="50" customFormat="false" ht="13.5" hidden="false" customHeight="false" outlineLevel="0" collapsed="false">
      <c r="B50" s="98" t="s">
        <v>53</v>
      </c>
      <c r="C50" s="99" t="n">
        <f aca="false">+C46</f>
        <v>99.19</v>
      </c>
    </row>
    <row r="51" customFormat="false" ht="12" hidden="false" customHeight="false" outlineLevel="0" collapsed="false">
      <c r="B51" s="100"/>
      <c r="C51" s="101"/>
    </row>
    <row r="53" customFormat="false" ht="11.25" hidden="false" customHeight="false" outlineLevel="0" collapsed="false">
      <c r="B53" s="75" t="s">
        <v>48</v>
      </c>
      <c r="C53" s="76"/>
    </row>
    <row r="54" customFormat="false" ht="14.25" hidden="false" customHeight="false" outlineLevel="0" collapsed="false">
      <c r="B54" s="77" t="s">
        <v>40</v>
      </c>
      <c r="C54" s="78" t="s">
        <v>41</v>
      </c>
    </row>
    <row r="55" customFormat="false" ht="12.75" hidden="false" customHeight="false" outlineLevel="0" collapsed="false">
      <c r="B55" s="79" t="s">
        <v>56</v>
      </c>
      <c r="C55" s="80" t="n">
        <v>25513.68</v>
      </c>
    </row>
    <row r="56" customFormat="false" ht="12.75" hidden="false" customHeight="false" outlineLevel="0" collapsed="false">
      <c r="B56" s="81" t="s">
        <v>43</v>
      </c>
      <c r="C56" s="82" t="n">
        <v>25513.68</v>
      </c>
    </row>
    <row r="57" customFormat="false" ht="12.75" hidden="false" customHeight="false" outlineLevel="0" collapsed="false">
      <c r="B57" s="85" t="s">
        <v>44</v>
      </c>
      <c r="C57" s="86" t="n">
        <v>25513.68</v>
      </c>
    </row>
    <row r="58" customFormat="false" ht="11.25" hidden="false" customHeight="false" outlineLevel="0" collapsed="false">
      <c r="B58" s="91"/>
      <c r="C58" s="92"/>
    </row>
    <row r="59" customFormat="false" ht="11.25" hidden="false" customHeight="false" outlineLevel="0" collapsed="false">
      <c r="B59" s="75" t="s">
        <v>50</v>
      </c>
      <c r="C59" s="76"/>
    </row>
    <row r="60" customFormat="false" ht="14.25" hidden="false" customHeight="false" outlineLevel="0" collapsed="false">
      <c r="B60" s="77" t="s">
        <v>40</v>
      </c>
      <c r="C60" s="78" t="s">
        <v>41</v>
      </c>
    </row>
    <row r="61" customFormat="false" ht="12.75" hidden="false" customHeight="false" outlineLevel="0" collapsed="false">
      <c r="B61" s="79" t="s">
        <v>56</v>
      </c>
      <c r="C61" s="80" t="n">
        <v>1254017.11</v>
      </c>
    </row>
    <row r="62" customFormat="false" ht="12.75" hidden="false" customHeight="false" outlineLevel="0" collapsed="false">
      <c r="B62" s="81" t="s">
        <v>43</v>
      </c>
      <c r="C62" s="82" t="n">
        <v>1254017.11</v>
      </c>
    </row>
    <row r="63" customFormat="false" ht="12.75" hidden="false" customHeight="false" outlineLevel="0" collapsed="false">
      <c r="B63" s="85" t="s">
        <v>44</v>
      </c>
      <c r="C63" s="86" t="n">
        <v>1254017.11</v>
      </c>
    </row>
    <row r="64" customFormat="false" ht="11.25" hidden="false" customHeight="false" outlineLevel="0" collapsed="false">
      <c r="B64" s="91"/>
      <c r="C64" s="92"/>
    </row>
    <row r="65" customFormat="false" ht="11.25" hidden="false" customHeight="false" outlineLevel="0" collapsed="false">
      <c r="B65" s="91"/>
      <c r="C65" s="92"/>
    </row>
    <row r="66" customFormat="false" ht="11.25" hidden="false" customHeight="false" outlineLevel="0" collapsed="false">
      <c r="B66" s="75" t="s">
        <v>51</v>
      </c>
      <c r="C66" s="76"/>
    </row>
    <row r="67" customFormat="false" ht="14.25" hidden="false" customHeight="false" outlineLevel="0" collapsed="false">
      <c r="B67" s="77" t="s">
        <v>40</v>
      </c>
      <c r="C67" s="78" t="s">
        <v>41</v>
      </c>
    </row>
    <row r="68" customFormat="false" ht="12.75" hidden="false" customHeight="false" outlineLevel="0" collapsed="false">
      <c r="B68" s="79" t="s">
        <v>56</v>
      </c>
      <c r="C68" s="80" t="n">
        <v>517165.81</v>
      </c>
    </row>
    <row r="69" customFormat="false" ht="12.75" hidden="false" customHeight="false" outlineLevel="0" collapsed="false">
      <c r="B69" s="81" t="s">
        <v>43</v>
      </c>
      <c r="C69" s="82" t="n">
        <v>517165.81</v>
      </c>
    </row>
    <row r="70" customFormat="false" ht="12.75" hidden="false" customHeight="false" outlineLevel="0" collapsed="false">
      <c r="B70" s="85" t="s">
        <v>44</v>
      </c>
      <c r="C70" s="86" t="n">
        <v>517165.81</v>
      </c>
    </row>
    <row r="71" customFormat="false" ht="11.25" hidden="false" customHeight="false" outlineLevel="0" collapsed="false">
      <c r="B71" s="91"/>
      <c r="C71" s="92"/>
    </row>
    <row r="72" customFormat="false" ht="11.25" hidden="false" customHeight="false" outlineLevel="0" collapsed="false">
      <c r="B72" s="91"/>
      <c r="C72" s="92"/>
    </row>
    <row r="73" customFormat="false" ht="11.25" hidden="false" customHeight="false" outlineLevel="0" collapsed="false">
      <c r="B73" s="75" t="s">
        <v>57</v>
      </c>
      <c r="C73" s="76"/>
    </row>
    <row r="74" customFormat="false" ht="14.25" hidden="false" customHeight="false" outlineLevel="0" collapsed="false">
      <c r="B74" s="77" t="s">
        <v>40</v>
      </c>
      <c r="C74" s="78" t="s">
        <v>41</v>
      </c>
    </row>
    <row r="75" customFormat="false" ht="12.75" hidden="false" customHeight="false" outlineLevel="0" collapsed="false">
      <c r="B75" s="79" t="s">
        <v>56</v>
      </c>
      <c r="C75" s="80" t="n">
        <v>61.27</v>
      </c>
    </row>
    <row r="76" customFormat="false" ht="12.75" hidden="false" customHeight="false" outlineLevel="0" collapsed="false">
      <c r="B76" s="81" t="s">
        <v>43</v>
      </c>
      <c r="C76" s="82" t="n">
        <v>61.27</v>
      </c>
    </row>
    <row r="77" customFormat="false" ht="12.75" hidden="false" customHeight="false" outlineLevel="0" collapsed="false">
      <c r="B77" s="85" t="s">
        <v>44</v>
      </c>
      <c r="C77" s="86" t="n">
        <v>61.27</v>
      </c>
    </row>
    <row r="78" customFormat="false" ht="11.25" hidden="false" customHeight="false" outlineLevel="0" collapsed="false">
      <c r="B78" s="91"/>
      <c r="C78" s="92"/>
    </row>
    <row r="79" customFormat="false" ht="12.75" hidden="false" customHeight="false" outlineLevel="0" collapsed="false">
      <c r="B79" s="94" t="s">
        <v>58</v>
      </c>
      <c r="C79" s="95" t="n">
        <f aca="false">+C57+C63+C70+C77</f>
        <v>1796757.87</v>
      </c>
    </row>
    <row r="80" customFormat="false" ht="11.25" hidden="false" customHeight="false" outlineLevel="0" collapsed="false">
      <c r="B80" s="102"/>
      <c r="C80" s="103"/>
    </row>
    <row r="81" customFormat="false" ht="13.5" hidden="false" customHeight="false" outlineLevel="0" collapsed="false">
      <c r="B81" s="98" t="s">
        <v>59</v>
      </c>
      <c r="C81" s="99" t="n">
        <f aca="false">+C70</f>
        <v>517165.81</v>
      </c>
    </row>
    <row r="82" customFormat="false" ht="12" hidden="false" customHeight="false" outlineLevel="0" collapsed="false">
      <c r="B82" s="100"/>
      <c r="C82" s="101"/>
    </row>
    <row r="83" customFormat="false" ht="12" hidden="false" customHeight="false" outlineLevel="0" collapsed="false"/>
    <row r="84" customFormat="false" ht="13.5" hidden="false" customHeight="false" outlineLevel="0" collapsed="false">
      <c r="B84" s="87" t="s">
        <v>46</v>
      </c>
      <c r="C84" s="88" t="n">
        <f aca="false">+C81+C50+C25</f>
        <v>583486.91</v>
      </c>
    </row>
    <row r="90" customFormat="false" ht="7.5" hidden="false" customHeight="true" outlineLevel="0" collapsed="false"/>
    <row r="91" customFormat="false" ht="11.25" hidden="false" customHeight="false" outlineLevel="0" collapsed="false">
      <c r="A91" s="104"/>
    </row>
    <row r="93" customFormat="false" ht="9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5" right="0.290277777777778" top="0.5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49.99"/>
    <col collapsed="false" customWidth="true" hidden="false" outlineLevel="0" max="3" min="3" style="8" width="15.41"/>
    <col collapsed="false" customWidth="false" hidden="false" outlineLevel="0" max="257" min="4" style="8" width="9.14"/>
  </cols>
  <sheetData>
    <row r="1" s="89" customFormat="true" ht="12.75" hidden="false" customHeight="false" outlineLevel="0" collapsed="false">
      <c r="B1" s="47" t="s">
        <v>60</v>
      </c>
      <c r="C1" s="47"/>
    </row>
    <row r="2" s="89" customFormat="true" ht="11.25" hidden="false" customHeight="false" outlineLevel="0" collapsed="false"/>
    <row r="3" customFormat="false" ht="12.75" hidden="false" customHeight="false" outlineLevel="0" collapsed="false">
      <c r="B3" s="75" t="s">
        <v>61</v>
      </c>
      <c r="C3" s="90"/>
    </row>
    <row r="4" customFormat="false" ht="14.25" hidden="false" customHeight="false" outlineLevel="0" collapsed="false">
      <c r="B4" s="77" t="s">
        <v>40</v>
      </c>
      <c r="C4" s="78" t="s">
        <v>41</v>
      </c>
    </row>
    <row r="5" customFormat="false" ht="12.75" hidden="false" customHeight="false" outlineLevel="0" collapsed="false">
      <c r="B5" s="79" t="s">
        <v>62</v>
      </c>
      <c r="C5" s="80" t="n">
        <v>9364.17</v>
      </c>
    </row>
    <row r="6" customFormat="false" ht="12.75" hidden="false" customHeight="false" outlineLevel="0" collapsed="false">
      <c r="B6" s="81" t="s">
        <v>43</v>
      </c>
      <c r="C6" s="82" t="n">
        <v>9364.17</v>
      </c>
    </row>
    <row r="7" customFormat="false" ht="12.75" hidden="false" customHeight="false" outlineLevel="0" collapsed="false">
      <c r="B7" s="85" t="s">
        <v>44</v>
      </c>
      <c r="C7" s="86" t="n">
        <v>9364.17</v>
      </c>
    </row>
    <row r="8" customFormat="false" ht="12.75" hidden="false" customHeight="false" outlineLevel="0" collapsed="false">
      <c r="B8" s="105"/>
      <c r="C8" s="106"/>
    </row>
    <row r="9" customFormat="false" ht="12.75" hidden="false" customHeight="false" outlineLevel="0" collapsed="false">
      <c r="B9" s="105"/>
      <c r="C9" s="106"/>
    </row>
    <row r="10" customFormat="false" ht="12.75" hidden="false" customHeight="false" outlineLevel="0" collapsed="false">
      <c r="B10" s="75" t="s">
        <v>48</v>
      </c>
      <c r="C10" s="90"/>
    </row>
    <row r="11" customFormat="false" ht="14.25" hidden="false" customHeight="false" outlineLevel="0" collapsed="false">
      <c r="B11" s="77" t="s">
        <v>40</v>
      </c>
      <c r="C11" s="78" t="s">
        <v>41</v>
      </c>
    </row>
    <row r="12" customFormat="false" ht="12.75" hidden="false" customHeight="false" outlineLevel="0" collapsed="false">
      <c r="B12" s="79" t="s">
        <v>62</v>
      </c>
      <c r="C12" s="80" t="n">
        <v>8339.63</v>
      </c>
    </row>
    <row r="13" customFormat="false" ht="12.75" hidden="false" customHeight="false" outlineLevel="0" collapsed="false">
      <c r="B13" s="81" t="s">
        <v>43</v>
      </c>
      <c r="C13" s="82" t="n">
        <v>8339.63</v>
      </c>
    </row>
    <row r="14" customFormat="false" ht="12.75" hidden="false" customHeight="false" outlineLevel="0" collapsed="false">
      <c r="B14" s="85" t="s">
        <v>44</v>
      </c>
      <c r="C14" s="86" t="n">
        <v>8339.63</v>
      </c>
    </row>
    <row r="15" customFormat="false" ht="12.75" hidden="false" customHeight="false" outlineLevel="0" collapsed="false">
      <c r="B15" s="105"/>
      <c r="C15" s="106"/>
    </row>
    <row r="16" customFormat="false" ht="12.75" hidden="false" customHeight="false" outlineLevel="0" collapsed="false">
      <c r="B16" s="94" t="s">
        <v>63</v>
      </c>
      <c r="C16" s="95" t="n">
        <f aca="false">+C14+C7</f>
        <v>17703.8</v>
      </c>
    </row>
    <row r="17" customFormat="false" ht="12.75" hidden="false" customHeight="false" outlineLevel="0" collapsed="false">
      <c r="B17" s="96"/>
      <c r="C17" s="97"/>
    </row>
    <row r="18" customFormat="false" ht="13.5" hidden="false" customHeight="false" outlineLevel="0" collapsed="false">
      <c r="B18" s="98" t="s">
        <v>53</v>
      </c>
      <c r="C18" s="99" t="n">
        <v>0</v>
      </c>
    </row>
    <row r="19" customFormat="false" ht="13.5" hidden="false" customHeight="false" outlineLevel="0" collapsed="false">
      <c r="B19" s="107"/>
      <c r="C19" s="108"/>
    </row>
    <row r="22" customFormat="false" ht="12.75" hidden="false" customHeight="false" outlineLevel="0" collapsed="false">
      <c r="B22" s="75" t="s">
        <v>61</v>
      </c>
      <c r="C22" s="90"/>
    </row>
    <row r="23" customFormat="false" ht="14.25" hidden="false" customHeight="false" outlineLevel="0" collapsed="false">
      <c r="B23" s="77" t="s">
        <v>40</v>
      </c>
      <c r="C23" s="78" t="s">
        <v>41</v>
      </c>
    </row>
    <row r="24" customFormat="false" ht="12.75" hidden="false" customHeight="false" outlineLevel="0" collapsed="false">
      <c r="B24" s="79" t="s">
        <v>64</v>
      </c>
      <c r="C24" s="80" t="n">
        <v>2234.79</v>
      </c>
    </row>
    <row r="25" customFormat="false" ht="12.75" hidden="false" customHeight="false" outlineLevel="0" collapsed="false">
      <c r="B25" s="81" t="s">
        <v>43</v>
      </c>
      <c r="C25" s="82" t="n">
        <v>2234.79</v>
      </c>
    </row>
    <row r="26" customFormat="false" ht="12.75" hidden="false" customHeight="false" outlineLevel="0" collapsed="false">
      <c r="B26" s="85" t="s">
        <v>44</v>
      </c>
      <c r="C26" s="86" t="n">
        <v>2234.79</v>
      </c>
    </row>
    <row r="27" customFormat="false" ht="12.75" hidden="false" customHeight="false" outlineLevel="0" collapsed="false">
      <c r="B27" s="105"/>
      <c r="C27" s="106"/>
    </row>
    <row r="28" customFormat="false" ht="12.75" hidden="false" customHeight="false" outlineLevel="0" collapsed="false">
      <c r="B28" s="94" t="s">
        <v>65</v>
      </c>
      <c r="C28" s="95" t="n">
        <f aca="false">+C26</f>
        <v>2234.79</v>
      </c>
    </row>
    <row r="29" customFormat="false" ht="12.75" hidden="false" customHeight="false" outlineLevel="0" collapsed="false">
      <c r="B29" s="105"/>
      <c r="C29" s="106"/>
    </row>
    <row r="30" customFormat="false" ht="13.5" hidden="false" customHeight="false" outlineLevel="0" collapsed="false">
      <c r="B30" s="98" t="s">
        <v>53</v>
      </c>
      <c r="C30" s="99" t="n">
        <v>0</v>
      </c>
    </row>
    <row r="31" customFormat="false" ht="13.5" hidden="false" customHeight="false" outlineLevel="0" collapsed="false">
      <c r="B31" s="107"/>
      <c r="C31" s="108"/>
    </row>
    <row r="34" customFormat="false" ht="12.75" hidden="false" customHeight="false" outlineLevel="0" collapsed="false">
      <c r="B34" s="75" t="s">
        <v>61</v>
      </c>
      <c r="C34" s="90"/>
    </row>
    <row r="35" customFormat="false" ht="14.25" hidden="false" customHeight="false" outlineLevel="0" collapsed="false">
      <c r="B35" s="77" t="s">
        <v>40</v>
      </c>
      <c r="C35" s="78" t="s">
        <v>41</v>
      </c>
    </row>
    <row r="36" customFormat="false" ht="12.75" hidden="false" customHeight="false" outlineLevel="0" collapsed="false">
      <c r="B36" s="79" t="s">
        <v>66</v>
      </c>
      <c r="C36" s="80" t="n">
        <v>513711.06</v>
      </c>
    </row>
    <row r="37" customFormat="false" ht="12.75" hidden="false" customHeight="false" outlineLevel="0" collapsed="false">
      <c r="B37" s="81" t="s">
        <v>43</v>
      </c>
      <c r="C37" s="82" t="n">
        <v>513711.06</v>
      </c>
    </row>
    <row r="38" customFormat="false" ht="12.75" hidden="false" customHeight="false" outlineLevel="0" collapsed="false">
      <c r="B38" s="85" t="s">
        <v>44</v>
      </c>
      <c r="C38" s="86" t="n">
        <v>513711.06</v>
      </c>
    </row>
    <row r="39" customFormat="false" ht="12.75" hidden="false" customHeight="false" outlineLevel="0" collapsed="false">
      <c r="B39" s="105"/>
      <c r="C39" s="106"/>
    </row>
    <row r="40" customFormat="false" ht="12.75" hidden="false" customHeight="false" outlineLevel="0" collapsed="false">
      <c r="B40" s="105"/>
      <c r="C40" s="106"/>
    </row>
    <row r="41" customFormat="false" ht="12.75" hidden="false" customHeight="false" outlineLevel="0" collapsed="false">
      <c r="B41" s="75" t="s">
        <v>48</v>
      </c>
      <c r="C41" s="90"/>
    </row>
    <row r="42" customFormat="false" ht="14.25" hidden="false" customHeight="false" outlineLevel="0" collapsed="false">
      <c r="B42" s="77" t="s">
        <v>40</v>
      </c>
      <c r="C42" s="78" t="s">
        <v>41</v>
      </c>
    </row>
    <row r="43" customFormat="false" ht="12.75" hidden="false" customHeight="false" outlineLevel="0" collapsed="false">
      <c r="B43" s="79" t="s">
        <v>66</v>
      </c>
      <c r="C43" s="80" t="n">
        <v>1369255.33</v>
      </c>
    </row>
    <row r="44" customFormat="false" ht="12.75" hidden="false" customHeight="false" outlineLevel="0" collapsed="false">
      <c r="B44" s="81" t="s">
        <v>43</v>
      </c>
      <c r="C44" s="82" t="n">
        <v>1369255.33</v>
      </c>
    </row>
    <row r="45" customFormat="false" ht="12.75" hidden="false" customHeight="false" outlineLevel="0" collapsed="false">
      <c r="B45" s="85" t="s">
        <v>44</v>
      </c>
      <c r="C45" s="86" t="n">
        <v>1369255.33</v>
      </c>
    </row>
    <row r="46" customFormat="false" ht="12.75" hidden="false" customHeight="false" outlineLevel="0" collapsed="false">
      <c r="B46" s="105"/>
      <c r="C46" s="106"/>
    </row>
    <row r="47" customFormat="false" ht="12.75" hidden="false" customHeight="false" outlineLevel="0" collapsed="false">
      <c r="B47" s="105"/>
      <c r="C47" s="106"/>
    </row>
    <row r="48" customFormat="false" ht="12.75" hidden="false" customHeight="false" outlineLevel="0" collapsed="false">
      <c r="B48" s="75" t="s">
        <v>67</v>
      </c>
      <c r="C48" s="90"/>
    </row>
    <row r="49" customFormat="false" ht="14.25" hidden="false" customHeight="false" outlineLevel="0" collapsed="false">
      <c r="B49" s="77" t="s">
        <v>40</v>
      </c>
      <c r="C49" s="78" t="s">
        <v>41</v>
      </c>
    </row>
    <row r="50" customFormat="false" ht="12.75" hidden="false" customHeight="false" outlineLevel="0" collapsed="false">
      <c r="B50" s="79" t="s">
        <v>66</v>
      </c>
      <c r="C50" s="80" t="n">
        <v>1688.46</v>
      </c>
    </row>
    <row r="51" customFormat="false" ht="12.75" hidden="false" customHeight="false" outlineLevel="0" collapsed="false">
      <c r="B51" s="81" t="s">
        <v>43</v>
      </c>
      <c r="C51" s="82" t="n">
        <v>1688.46</v>
      </c>
    </row>
    <row r="52" customFormat="false" ht="12.75" hidden="false" customHeight="false" outlineLevel="0" collapsed="false">
      <c r="B52" s="85" t="s">
        <v>44</v>
      </c>
      <c r="C52" s="86" t="n">
        <v>1688.46</v>
      </c>
    </row>
    <row r="53" customFormat="false" ht="12.75" hidden="false" customHeight="false" outlineLevel="0" collapsed="false">
      <c r="B53" s="105"/>
      <c r="C53" s="106"/>
    </row>
    <row r="54" customFormat="false" ht="12.75" hidden="false" customHeight="false" outlineLevel="0" collapsed="false">
      <c r="B54" s="94" t="s">
        <v>68</v>
      </c>
      <c r="C54" s="95" t="n">
        <f aca="false">+C52+C45+C38</f>
        <v>1884654.85</v>
      </c>
    </row>
    <row r="55" customFormat="false" ht="12.75" hidden="false" customHeight="false" outlineLevel="0" collapsed="false">
      <c r="B55" s="105"/>
      <c r="C55" s="106"/>
    </row>
    <row r="56" customFormat="false" ht="13.5" hidden="false" customHeight="false" outlineLevel="0" collapsed="false">
      <c r="B56" s="98" t="s">
        <v>53</v>
      </c>
      <c r="C56" s="99" t="n">
        <v>0</v>
      </c>
    </row>
    <row r="57" customFormat="false" ht="13.5" hidden="false" customHeight="false" outlineLevel="0" collapsed="false">
      <c r="B57" s="107"/>
      <c r="C57" s="108"/>
    </row>
  </sheetData>
  <mergeCells count="1">
    <mergeCell ref="B1:C1"/>
  </mergeCells>
  <printOptions headings="false" gridLines="false" gridLinesSet="true" horizontalCentered="false" verticalCentered="false"/>
  <pageMargins left="0.75" right="0.420138888888889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99"/>
    <col collapsed="false" customWidth="true" hidden="false" outlineLevel="0" max="3" min="3" style="0" width="18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43"/>
      <c r="B1" s="34"/>
      <c r="C1" s="109" t="s">
        <v>19</v>
      </c>
      <c r="D1" s="109"/>
      <c r="E1" s="110"/>
      <c r="F1" s="111"/>
    </row>
    <row r="2" customFormat="false" ht="12.75" hidden="false" customHeight="false" outlineLevel="0" collapsed="false">
      <c r="A2" s="112" t="s">
        <v>69</v>
      </c>
      <c r="B2" s="112"/>
      <c r="C2" s="112"/>
      <c r="D2" s="112"/>
      <c r="E2" s="112"/>
      <c r="F2" s="112"/>
    </row>
    <row r="4" customFormat="false" ht="12.75" hidden="false" customHeight="false" outlineLevel="0" collapsed="false">
      <c r="A4" s="113" t="s">
        <v>70</v>
      </c>
      <c r="B4" s="113"/>
      <c r="C4" s="113"/>
      <c r="D4" s="113"/>
      <c r="E4" s="113"/>
      <c r="F4" s="113"/>
    </row>
    <row r="5" customFormat="false" ht="12.75" hidden="false" customHeight="false" outlineLevel="0" collapsed="false">
      <c r="A5" s="46"/>
      <c r="B5" s="29"/>
      <c r="C5" s="114"/>
      <c r="D5" s="114"/>
      <c r="E5" s="115"/>
      <c r="F5" s="116"/>
    </row>
    <row r="6" customFormat="false" ht="12.75" hidden="false" customHeight="false" outlineLevel="0" collapsed="false">
      <c r="A6" s="117"/>
      <c r="B6" s="118"/>
      <c r="C6" s="119"/>
      <c r="D6" s="120"/>
      <c r="E6" s="121"/>
      <c r="F6" s="122"/>
    </row>
    <row r="7" customFormat="false" ht="12.75" hidden="false" customHeight="false" outlineLevel="0" collapsed="false">
      <c r="A7" s="123"/>
      <c r="B7" s="118"/>
      <c r="C7" s="119"/>
      <c r="D7" s="120"/>
      <c r="E7" s="121" t="s">
        <v>71</v>
      </c>
      <c r="F7" s="122"/>
    </row>
    <row r="8" customFormat="false" ht="12.75" hidden="false" customHeight="false" outlineLevel="0" collapsed="false">
      <c r="A8" s="123"/>
      <c r="B8" s="118"/>
      <c r="C8" s="119"/>
      <c r="D8" s="120"/>
      <c r="E8" s="124" t="n">
        <f aca="false">'3.05'!E36</f>
        <v>0.6651</v>
      </c>
      <c r="F8" s="122"/>
    </row>
    <row r="9" customFormat="false" ht="12.75" hidden="false" customHeight="false" outlineLevel="0" collapsed="false">
      <c r="A9" s="125"/>
      <c r="B9" s="118"/>
      <c r="C9" s="119"/>
      <c r="D9" s="121" t="s">
        <v>72</v>
      </c>
      <c r="E9" s="121" t="s">
        <v>73</v>
      </c>
      <c r="F9" s="126" t="s">
        <v>74</v>
      </c>
    </row>
    <row r="10" customFormat="false" ht="12.75" hidden="false" customHeight="false" outlineLevel="0" collapsed="false">
      <c r="A10" s="46"/>
      <c r="B10" s="127"/>
      <c r="C10" s="119"/>
      <c r="D10" s="128" t="s">
        <v>75</v>
      </c>
      <c r="E10" s="129" t="n">
        <f aca="false">'3.05'!F36</f>
        <v>0.3349</v>
      </c>
      <c r="F10" s="130" t="s">
        <v>75</v>
      </c>
    </row>
    <row r="11" customFormat="false" ht="12.75" hidden="false" customHeight="false" outlineLevel="0" collapsed="false">
      <c r="A11" s="123"/>
      <c r="B11" s="131" t="s">
        <v>76</v>
      </c>
      <c r="C11" s="119"/>
      <c r="D11" s="120"/>
      <c r="E11" s="121"/>
      <c r="F11" s="122"/>
    </row>
    <row r="12" customFormat="false" ht="12.75" hidden="false" customHeight="false" outlineLevel="0" collapsed="false">
      <c r="A12" s="117" t="s">
        <v>77</v>
      </c>
      <c r="B12" s="118" t="n">
        <v>92800018</v>
      </c>
      <c r="C12" s="132" t="s">
        <v>78</v>
      </c>
      <c r="D12" s="120" t="n">
        <f aca="false">'2010 SAP'!C15</f>
        <v>36510</v>
      </c>
      <c r="E12" s="120" t="n">
        <f aca="false">D16*E8</f>
        <v>194876.388414</v>
      </c>
      <c r="F12" s="133" t="n">
        <f aca="false">SUM(D12:E12)</f>
        <v>231386.388414</v>
      </c>
    </row>
    <row r="13" customFormat="false" ht="12.75" hidden="false" customHeight="false" outlineLevel="0" collapsed="false">
      <c r="A13" s="117"/>
      <c r="B13" s="118"/>
      <c r="C13" s="132"/>
      <c r="D13" s="120"/>
      <c r="E13" s="120"/>
      <c r="F13" s="133"/>
    </row>
    <row r="14" customFormat="false" ht="12.75" hidden="false" customHeight="false" outlineLevel="0" collapsed="false">
      <c r="A14" s="117" t="s">
        <v>77</v>
      </c>
      <c r="B14" s="118" t="n">
        <v>92800319</v>
      </c>
      <c r="C14" s="132" t="s">
        <v>79</v>
      </c>
      <c r="D14" s="120" t="n">
        <v>0</v>
      </c>
      <c r="E14" s="120" t="n">
        <f aca="false">+D16*E10</f>
        <v>98126.751586</v>
      </c>
      <c r="F14" s="133" t="n">
        <f aca="false">SUM(D14:E14)</f>
        <v>98126.751586</v>
      </c>
    </row>
    <row r="15" customFormat="false" ht="12.75" hidden="false" customHeight="false" outlineLevel="0" collapsed="false">
      <c r="A15" s="117"/>
      <c r="B15" s="118"/>
      <c r="C15" s="132"/>
      <c r="D15" s="120"/>
      <c r="E15" s="115"/>
      <c r="F15" s="133"/>
    </row>
    <row r="16" customFormat="false" ht="12.75" hidden="false" customHeight="false" outlineLevel="0" collapsed="false">
      <c r="A16" s="117" t="s">
        <v>77</v>
      </c>
      <c r="B16" s="118" t="n">
        <v>92800605</v>
      </c>
      <c r="C16" s="132" t="s">
        <v>80</v>
      </c>
      <c r="D16" s="120" t="n">
        <f aca="false">'2010 SAP'!C8</f>
        <v>293003.14</v>
      </c>
      <c r="E16" s="134" t="n">
        <f aca="false">-E12-E14</f>
        <v>-293003.14</v>
      </c>
      <c r="F16" s="133" t="n">
        <f aca="false">SUM(D16:E16)</f>
        <v>0</v>
      </c>
    </row>
    <row r="17" customFormat="false" ht="12.75" hidden="false" customHeight="false" outlineLevel="0" collapsed="false">
      <c r="A17" s="135"/>
      <c r="B17" s="136"/>
      <c r="C17" s="136"/>
      <c r="D17" s="137"/>
      <c r="E17" s="128"/>
      <c r="F17" s="138"/>
    </row>
    <row r="21" customFormat="false" ht="12.75" hidden="false" customHeight="false" outlineLevel="0" collapsed="false">
      <c r="A21" s="113" t="s">
        <v>81</v>
      </c>
      <c r="B21" s="113"/>
      <c r="C21" s="113"/>
      <c r="D21" s="113"/>
      <c r="E21" s="113"/>
      <c r="F21" s="113"/>
    </row>
    <row r="22" customFormat="false" ht="12.75" hidden="false" customHeight="false" outlineLevel="0" collapsed="false">
      <c r="A22" s="46"/>
      <c r="B22" s="29"/>
      <c r="C22" s="114"/>
      <c r="D22" s="114"/>
      <c r="E22" s="115"/>
      <c r="F22" s="116"/>
    </row>
    <row r="23" customFormat="false" ht="12.75" hidden="false" customHeight="false" outlineLevel="0" collapsed="false">
      <c r="A23" s="51"/>
      <c r="B23" s="52"/>
      <c r="C23" s="29"/>
      <c r="D23" s="41"/>
      <c r="E23" s="115"/>
      <c r="F23" s="116"/>
    </row>
    <row r="24" customFormat="false" ht="12.75" hidden="false" customHeight="false" outlineLevel="0" collapsed="false">
      <c r="A24" s="117"/>
      <c r="B24" s="118"/>
      <c r="C24" s="119"/>
      <c r="D24" s="120"/>
      <c r="E24" s="121"/>
      <c r="F24" s="122"/>
    </row>
    <row r="25" customFormat="false" ht="12.75" hidden="false" customHeight="false" outlineLevel="0" collapsed="false">
      <c r="A25" s="123"/>
      <c r="B25" s="118"/>
      <c r="C25" s="119"/>
      <c r="D25" s="120"/>
      <c r="E25" s="121" t="s">
        <v>71</v>
      </c>
      <c r="F25" s="122"/>
    </row>
    <row r="26" customFormat="false" ht="12.75" hidden="false" customHeight="false" outlineLevel="0" collapsed="false">
      <c r="A26" s="123"/>
      <c r="B26" s="118"/>
      <c r="C26" s="119"/>
      <c r="D26" s="120"/>
      <c r="E26" s="124" t="n">
        <f aca="false">'3.05'!E36</f>
        <v>0.6651</v>
      </c>
      <c r="F26" s="122"/>
    </row>
    <row r="27" customFormat="false" ht="12.75" hidden="false" customHeight="false" outlineLevel="0" collapsed="false">
      <c r="A27" s="125"/>
      <c r="B27" s="118"/>
      <c r="C27" s="119"/>
      <c r="D27" s="121" t="s">
        <v>72</v>
      </c>
      <c r="E27" s="121" t="s">
        <v>73</v>
      </c>
      <c r="F27" s="126" t="s">
        <v>74</v>
      </c>
    </row>
    <row r="28" customFormat="false" ht="12.75" hidden="false" customHeight="false" outlineLevel="0" collapsed="false">
      <c r="A28" s="46"/>
      <c r="B28" s="127"/>
      <c r="C28" s="119"/>
      <c r="D28" s="128" t="s">
        <v>75</v>
      </c>
      <c r="E28" s="129" t="n">
        <f aca="false">'3.05'!F36</f>
        <v>0.3349</v>
      </c>
      <c r="F28" s="130" t="s">
        <v>75</v>
      </c>
    </row>
    <row r="29" customFormat="false" ht="12.75" hidden="false" customHeight="false" outlineLevel="0" collapsed="false">
      <c r="A29" s="123"/>
      <c r="B29" s="131" t="s">
        <v>76</v>
      </c>
      <c r="C29" s="119"/>
      <c r="D29" s="120"/>
      <c r="E29" s="121"/>
      <c r="F29" s="122"/>
    </row>
    <row r="30" customFormat="false" ht="12.75" hidden="false" customHeight="false" outlineLevel="0" collapsed="false">
      <c r="A30" s="117" t="s">
        <v>77</v>
      </c>
      <c r="B30" s="118" t="n">
        <v>92800017</v>
      </c>
      <c r="C30" s="132" t="s">
        <v>78</v>
      </c>
      <c r="D30" s="120" t="n">
        <f aca="false">'2009 SAP'!C21</f>
        <v>66221.91</v>
      </c>
      <c r="E30" s="120" t="n">
        <f aca="false">D34*E26</f>
        <v>343966.980231</v>
      </c>
      <c r="F30" s="133" t="n">
        <f aca="false">SUM(D30:E30)</f>
        <v>410188.890231</v>
      </c>
    </row>
    <row r="31" customFormat="false" ht="12.75" hidden="false" customHeight="false" outlineLevel="0" collapsed="false">
      <c r="A31" s="117"/>
      <c r="B31" s="118"/>
      <c r="C31" s="132"/>
      <c r="D31" s="120"/>
      <c r="E31" s="120"/>
      <c r="F31" s="133"/>
    </row>
    <row r="32" customFormat="false" ht="12.75" hidden="false" customHeight="false" outlineLevel="0" collapsed="false">
      <c r="A32" s="117" t="s">
        <v>77</v>
      </c>
      <c r="B32" s="118" t="n">
        <v>92800318</v>
      </c>
      <c r="C32" s="132" t="s">
        <v>79</v>
      </c>
      <c r="D32" s="120" t="n">
        <f aca="false">'2009 SAP'!C46</f>
        <v>99.19</v>
      </c>
      <c r="E32" s="120" t="n">
        <f aca="false">+D34*E28</f>
        <v>173198.829769</v>
      </c>
      <c r="F32" s="133" t="n">
        <f aca="false">SUM(D32:E32)</f>
        <v>173298.019769</v>
      </c>
    </row>
    <row r="33" customFormat="false" ht="12.75" hidden="false" customHeight="false" outlineLevel="0" collapsed="false">
      <c r="A33" s="117"/>
      <c r="B33" s="118"/>
      <c r="C33" s="132"/>
      <c r="D33" s="120"/>
      <c r="E33" s="115"/>
      <c r="F33" s="133"/>
    </row>
    <row r="34" customFormat="false" ht="12.75" hidden="false" customHeight="false" outlineLevel="0" collapsed="false">
      <c r="A34" s="117" t="s">
        <v>77</v>
      </c>
      <c r="B34" s="118" t="n">
        <v>92800604</v>
      </c>
      <c r="C34" s="132" t="s">
        <v>80</v>
      </c>
      <c r="D34" s="120" t="n">
        <f aca="false">'2009 SAP'!C70</f>
        <v>517165.81</v>
      </c>
      <c r="E34" s="134" t="n">
        <f aca="false">-E30-E32</f>
        <v>-517165.81</v>
      </c>
      <c r="F34" s="133" t="n">
        <f aca="false">SUM(D34:E34)</f>
        <v>0</v>
      </c>
    </row>
    <row r="35" customFormat="false" ht="12.75" hidden="false" customHeight="false" outlineLevel="0" collapsed="false">
      <c r="A35" s="135"/>
      <c r="B35" s="136"/>
      <c r="C35" s="136"/>
      <c r="D35" s="137"/>
      <c r="E35" s="128"/>
      <c r="F35" s="138"/>
    </row>
    <row r="38" customFormat="false" ht="12.75" hidden="false" customHeight="false" outlineLevel="0" collapsed="false">
      <c r="A38" s="113" t="s">
        <v>82</v>
      </c>
      <c r="B38" s="113"/>
      <c r="C38" s="113"/>
      <c r="D38" s="113"/>
      <c r="E38" s="113"/>
      <c r="F38" s="113"/>
    </row>
    <row r="39" customFormat="false" ht="12.75" hidden="false" customHeight="false" outlineLevel="0" collapsed="false">
      <c r="A39" s="46"/>
      <c r="B39" s="29"/>
      <c r="C39" s="114"/>
      <c r="D39" s="114"/>
      <c r="E39" s="115"/>
      <c r="F39" s="116"/>
    </row>
    <row r="40" customFormat="false" ht="12.75" hidden="false" customHeight="false" outlineLevel="0" collapsed="false">
      <c r="A40" s="51"/>
      <c r="B40" s="52"/>
      <c r="C40" s="29"/>
      <c r="D40" s="41"/>
      <c r="E40" s="115"/>
      <c r="F40" s="116"/>
    </row>
    <row r="41" customFormat="false" ht="12.75" hidden="false" customHeight="false" outlineLevel="0" collapsed="false">
      <c r="A41" s="117"/>
      <c r="B41" s="118"/>
      <c r="C41" s="119"/>
      <c r="D41" s="120"/>
      <c r="E41" s="121"/>
      <c r="F41" s="122"/>
    </row>
    <row r="42" customFormat="false" ht="12.75" hidden="false" customHeight="false" outlineLevel="0" collapsed="false">
      <c r="A42" s="123"/>
      <c r="B42" s="118"/>
      <c r="C42" s="119"/>
      <c r="D42" s="120"/>
      <c r="E42" s="121" t="s">
        <v>71</v>
      </c>
      <c r="F42" s="122"/>
    </row>
    <row r="43" customFormat="false" ht="12.75" hidden="false" customHeight="false" outlineLevel="0" collapsed="false">
      <c r="A43" s="123"/>
      <c r="B43" s="118"/>
      <c r="C43" s="119"/>
      <c r="D43" s="120"/>
      <c r="E43" s="124" t="n">
        <f aca="false">'3.05'!E36</f>
        <v>0.6651</v>
      </c>
      <c r="F43" s="122"/>
    </row>
    <row r="44" customFormat="false" ht="12.75" hidden="false" customHeight="false" outlineLevel="0" collapsed="false">
      <c r="A44" s="125"/>
      <c r="B44" s="118"/>
      <c r="C44" s="119"/>
      <c r="D44" s="121" t="s">
        <v>72</v>
      </c>
      <c r="E44" s="121" t="s">
        <v>73</v>
      </c>
      <c r="F44" s="126" t="s">
        <v>74</v>
      </c>
    </row>
    <row r="45" customFormat="false" ht="12.75" hidden="false" customHeight="false" outlineLevel="0" collapsed="false">
      <c r="A45" s="46"/>
      <c r="B45" s="127"/>
      <c r="C45" s="119"/>
      <c r="D45" s="128" t="s">
        <v>75</v>
      </c>
      <c r="E45" s="129" t="n">
        <f aca="false">'3.05'!F36</f>
        <v>0.3349</v>
      </c>
      <c r="F45" s="130" t="s">
        <v>75</v>
      </c>
    </row>
    <row r="46" customFormat="false" ht="12.75" hidden="false" customHeight="false" outlineLevel="0" collapsed="false">
      <c r="A46" s="123"/>
      <c r="B46" s="131" t="s">
        <v>76</v>
      </c>
      <c r="C46" s="119"/>
      <c r="D46" s="120"/>
      <c r="E46" s="121"/>
      <c r="F46" s="122"/>
    </row>
    <row r="47" customFormat="false" ht="12.75" hidden="false" customHeight="false" outlineLevel="0" collapsed="false">
      <c r="A47" s="117" t="s">
        <v>77</v>
      </c>
      <c r="B47" s="118" t="n">
        <v>92800016</v>
      </c>
      <c r="C47" s="132" t="s">
        <v>78</v>
      </c>
      <c r="D47" s="120" t="n">
        <f aca="false">'2007 SAP'!C18</f>
        <v>0</v>
      </c>
      <c r="E47" s="120" t="n">
        <f aca="false">+D51*E43</f>
        <v>0</v>
      </c>
      <c r="F47" s="133" t="n">
        <f aca="false">SUM(D47:E47)</f>
        <v>0</v>
      </c>
    </row>
    <row r="48" customFormat="false" ht="12.75" hidden="false" customHeight="false" outlineLevel="0" collapsed="false">
      <c r="A48" s="117"/>
      <c r="B48" s="118"/>
      <c r="C48" s="132"/>
      <c r="D48" s="120"/>
      <c r="E48" s="120"/>
      <c r="F48" s="133"/>
    </row>
    <row r="49" customFormat="false" ht="12.75" hidden="false" customHeight="false" outlineLevel="0" collapsed="false">
      <c r="A49" s="117" t="s">
        <v>77</v>
      </c>
      <c r="B49" s="118" t="n">
        <v>92800317</v>
      </c>
      <c r="C49" s="132" t="s">
        <v>79</v>
      </c>
      <c r="D49" s="120" t="n">
        <f aca="false">'2007 SAP'!C30</f>
        <v>0</v>
      </c>
      <c r="E49" s="120" t="n">
        <f aca="false">+D51*E45</f>
        <v>0</v>
      </c>
      <c r="F49" s="133" t="n">
        <f aca="false">SUM(D49:E49)</f>
        <v>0</v>
      </c>
    </row>
    <row r="50" customFormat="false" ht="12.75" hidden="false" customHeight="false" outlineLevel="0" collapsed="false">
      <c r="A50" s="117"/>
      <c r="B50" s="118"/>
      <c r="C50" s="132"/>
      <c r="D50" s="120"/>
      <c r="E50" s="115"/>
      <c r="F50" s="133"/>
    </row>
    <row r="51" customFormat="false" ht="12.75" hidden="false" customHeight="false" outlineLevel="0" collapsed="false">
      <c r="A51" s="117" t="s">
        <v>77</v>
      </c>
      <c r="B51" s="118" t="n">
        <v>92800603</v>
      </c>
      <c r="C51" s="132" t="s">
        <v>80</v>
      </c>
      <c r="D51" s="120" t="n">
        <f aca="false">'2007 SAP'!C56</f>
        <v>0</v>
      </c>
      <c r="E51" s="134" t="n">
        <f aca="false">-E47-E49</f>
        <v>-0</v>
      </c>
      <c r="F51" s="133" t="n">
        <f aca="false">SUM(D51:E51)</f>
        <v>0</v>
      </c>
    </row>
    <row r="52" customFormat="false" ht="12.75" hidden="false" customHeight="false" outlineLevel="0" collapsed="false">
      <c r="A52" s="135"/>
      <c r="B52" s="136"/>
      <c r="C52" s="136"/>
      <c r="D52" s="137"/>
      <c r="E52" s="128"/>
      <c r="F52" s="138"/>
    </row>
  </sheetData>
  <mergeCells count="4">
    <mergeCell ref="A2:F2"/>
    <mergeCell ref="A4:F4"/>
    <mergeCell ref="A21:F21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7.9921875" defaultRowHeight="15" zeroHeight="false" outlineLevelRow="0" outlineLevelCol="0"/>
  <cols>
    <col collapsed="false" customWidth="true" hidden="false" outlineLevel="0" max="1" min="1" style="139" width="4.7"/>
    <col collapsed="false" customWidth="true" hidden="false" outlineLevel="0" max="2" min="2" style="139" width="1.7"/>
    <col collapsed="false" customWidth="true" hidden="false" outlineLevel="0" max="3" min="3" style="139" width="49.56"/>
    <col collapsed="false" customWidth="true" hidden="false" outlineLevel="0" max="4" min="4" style="140" width="9.99"/>
    <col collapsed="false" customWidth="true" hidden="false" outlineLevel="0" max="5" min="5" style="139" width="16.13"/>
    <col collapsed="false" customWidth="true" hidden="false" outlineLevel="0" max="6" min="6" style="139" width="15.99"/>
    <col collapsed="false" customWidth="true" hidden="false" outlineLevel="0" max="7" min="7" style="139" width="14.41"/>
    <col collapsed="false" customWidth="false" hidden="false" outlineLevel="0" max="8" min="8" style="139" width="7.99"/>
    <col collapsed="false" customWidth="true" hidden="true" outlineLevel="0" max="9" min="9" style="139" width="8.99"/>
    <col collapsed="false" customWidth="false" hidden="false" outlineLevel="0" max="11" min="10" style="139" width="7.99"/>
    <col collapsed="false" customWidth="true" hidden="false" outlineLevel="0" max="12" min="12" style="139" width="12.28"/>
    <col collapsed="false" customWidth="true" hidden="false" outlineLevel="0" max="13" min="13" style="139" width="12.7"/>
    <col collapsed="false" customWidth="false" hidden="false" outlineLevel="0" max="257" min="14" style="139" width="7.99"/>
  </cols>
  <sheetData>
    <row r="1" customFormat="false" ht="15" hidden="false" customHeight="true" outlineLevel="0" collapsed="false">
      <c r="G1" s="141"/>
    </row>
    <row r="2" customFormat="false" ht="14.25" hidden="false" customHeight="true" outlineLevel="0" collapsed="false">
      <c r="A2" s="142" t="s">
        <v>83</v>
      </c>
      <c r="B2" s="142"/>
      <c r="C2" s="142"/>
      <c r="D2" s="142"/>
      <c r="E2" s="142"/>
      <c r="F2" s="142"/>
      <c r="G2" s="142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3"/>
      <c r="G3" s="143"/>
    </row>
    <row r="4" customFormat="false" ht="15" hidden="false" customHeight="true" outlineLevel="0" collapsed="false">
      <c r="A4" s="144" t="s">
        <v>5</v>
      </c>
      <c r="B4" s="144"/>
      <c r="C4" s="144"/>
      <c r="D4" s="144"/>
      <c r="E4" s="144"/>
      <c r="F4" s="144"/>
      <c r="G4" s="144"/>
    </row>
    <row r="5" customFormat="false" ht="15" hidden="false" customHeight="true" outlineLevel="0" collapsed="false">
      <c r="A5" s="142" t="s">
        <v>84</v>
      </c>
      <c r="B5" s="142"/>
      <c r="C5" s="142"/>
      <c r="D5" s="142"/>
      <c r="E5" s="142"/>
      <c r="F5" s="142"/>
      <c r="G5" s="142"/>
    </row>
    <row r="6" s="145" customFormat="true" ht="15" hidden="false" customHeight="true" outlineLevel="0" collapsed="false">
      <c r="C6" s="146"/>
      <c r="D6" s="146"/>
    </row>
    <row r="7" s="145" customFormat="true" ht="15" hidden="false" customHeight="true" outlineLevel="0" collapsed="false">
      <c r="A7" s="147" t="s">
        <v>85</v>
      </c>
      <c r="B7" s="147"/>
      <c r="C7" s="147" t="s">
        <v>86</v>
      </c>
      <c r="D7" s="147"/>
      <c r="E7" s="147" t="s">
        <v>78</v>
      </c>
      <c r="F7" s="147" t="s">
        <v>79</v>
      </c>
      <c r="G7" s="147" t="s">
        <v>28</v>
      </c>
    </row>
    <row r="8" s="145" customFormat="true" ht="29.25" hidden="false" customHeight="true" outlineLevel="0" collapsed="false">
      <c r="D8" s="146"/>
    </row>
    <row r="9" s="145" customFormat="true" ht="15" hidden="false" customHeight="true" outlineLevel="0" collapsed="false">
      <c r="A9" s="148" t="n">
        <v>1</v>
      </c>
      <c r="B9" s="148" t="s">
        <v>87</v>
      </c>
      <c r="C9" s="149" t="s">
        <v>88</v>
      </c>
      <c r="D9" s="150" t="n">
        <v>40543</v>
      </c>
      <c r="E9" s="151" t="n">
        <v>1078501</v>
      </c>
      <c r="F9" s="151" t="n">
        <v>750811</v>
      </c>
      <c r="G9" s="151" t="n">
        <f aca="false">SUM(E9:F9)</f>
        <v>1829312</v>
      </c>
      <c r="I9" s="145" t="s">
        <v>89</v>
      </c>
    </row>
    <row r="10" s="145" customFormat="true" ht="18.95" hidden="false" customHeight="true" outlineLevel="0" collapsed="false">
      <c r="B10" s="146"/>
      <c r="C10" s="152" t="s">
        <v>90</v>
      </c>
      <c r="D10" s="146"/>
      <c r="E10" s="153" t="n">
        <f aca="false">ROUND(+E9/G9,4)</f>
        <v>0.5896</v>
      </c>
      <c r="F10" s="153" t="n">
        <f aca="false">ROUND(+F9/G9,4)</f>
        <v>0.4104</v>
      </c>
      <c r="G10" s="154" t="n">
        <f aca="false">SUM(E10:F10)</f>
        <v>1</v>
      </c>
    </row>
    <row r="11" s="145" customFormat="true" ht="15" hidden="false" customHeight="true" outlineLevel="0" collapsed="false">
      <c r="A11" s="146"/>
      <c r="B11" s="146"/>
      <c r="D11" s="155"/>
    </row>
    <row r="12" s="145" customFormat="true" ht="15" hidden="false" customHeight="true" outlineLevel="0" collapsed="false">
      <c r="A12" s="148" t="n">
        <v>2</v>
      </c>
      <c r="B12" s="148" t="s">
        <v>87</v>
      </c>
      <c r="C12" s="149" t="s">
        <v>91</v>
      </c>
      <c r="D12" s="150" t="n">
        <v>40543</v>
      </c>
      <c r="E12" s="151" t="n">
        <v>706127</v>
      </c>
      <c r="F12" s="151" t="n">
        <v>408431</v>
      </c>
      <c r="G12" s="156" t="n">
        <f aca="false">SUM(E12:F12)</f>
        <v>1114558</v>
      </c>
      <c r="H12" s="157"/>
    </row>
    <row r="13" s="145" customFormat="true" ht="18.95" hidden="false" customHeight="true" outlineLevel="0" collapsed="false">
      <c r="B13" s="146"/>
      <c r="C13" s="152" t="s">
        <v>90</v>
      </c>
      <c r="D13" s="146"/>
      <c r="E13" s="153" t="n">
        <f aca="false">ROUND(+E12/G12,4)</f>
        <v>0.6335</v>
      </c>
      <c r="F13" s="153" t="n">
        <f aca="false">ROUND(+F12/G12,4)</f>
        <v>0.3665</v>
      </c>
      <c r="G13" s="154" t="n">
        <f aca="false">SUM(E13:F13)</f>
        <v>1</v>
      </c>
    </row>
    <row r="14" s="145" customFormat="true" ht="15" hidden="false" customHeight="true" outlineLevel="0" collapsed="false">
      <c r="A14" s="146"/>
      <c r="B14" s="146"/>
      <c r="D14" s="146"/>
    </row>
    <row r="15" s="145" customFormat="true" ht="15" hidden="false" customHeight="true" outlineLevel="0" collapsed="false">
      <c r="A15" s="148" t="n">
        <v>3</v>
      </c>
      <c r="B15" s="148" t="s">
        <v>87</v>
      </c>
      <c r="C15" s="149" t="s">
        <v>92</v>
      </c>
      <c r="D15" s="146"/>
    </row>
    <row r="16" s="145" customFormat="true" ht="15" hidden="false" customHeight="true" outlineLevel="0" collapsed="false">
      <c r="A16" s="146"/>
      <c r="B16" s="146"/>
      <c r="C16" s="158" t="s">
        <v>93</v>
      </c>
      <c r="D16" s="150" t="n">
        <v>40543</v>
      </c>
      <c r="E16" s="159" t="n">
        <v>3457231764</v>
      </c>
      <c r="F16" s="159" t="n">
        <v>2533527615</v>
      </c>
      <c r="G16" s="159" t="n">
        <f aca="false">SUM(E16:F16)</f>
        <v>5990759379</v>
      </c>
    </row>
    <row r="17" s="145" customFormat="true" ht="15" hidden="false" customHeight="true" outlineLevel="0" collapsed="false">
      <c r="A17" s="146"/>
      <c r="B17" s="146"/>
      <c r="C17" s="158" t="s">
        <v>94</v>
      </c>
      <c r="D17" s="150" t="n">
        <v>40543</v>
      </c>
      <c r="E17" s="160" t="n">
        <v>425086614</v>
      </c>
      <c r="F17" s="160" t="n">
        <v>0</v>
      </c>
      <c r="G17" s="160" t="n">
        <f aca="false">SUM(E17:F17)</f>
        <v>425086614</v>
      </c>
    </row>
    <row r="18" s="145" customFormat="true" ht="15" hidden="false" customHeight="true" outlineLevel="0" collapsed="false">
      <c r="A18" s="146"/>
      <c r="B18" s="146"/>
      <c r="C18" s="158" t="s">
        <v>95</v>
      </c>
      <c r="D18" s="150" t="n">
        <v>40543</v>
      </c>
      <c r="E18" s="160" t="n">
        <v>136171270.258333</v>
      </c>
      <c r="F18" s="160" t="n">
        <v>47516627.6508333</v>
      </c>
      <c r="G18" s="160" t="n">
        <f aca="false">SUM(E18:F18)</f>
        <v>183687897.909167</v>
      </c>
    </row>
    <row r="19" s="145" customFormat="true" ht="15" hidden="false" customHeight="true" outlineLevel="0" collapsed="false">
      <c r="A19" s="146"/>
      <c r="B19" s="146"/>
      <c r="C19" s="158" t="s">
        <v>28</v>
      </c>
      <c r="D19" s="161"/>
      <c r="E19" s="162" t="n">
        <f aca="false">SUM(E16:E18)</f>
        <v>4018489648.25833</v>
      </c>
      <c r="F19" s="162" t="n">
        <f aca="false">SUM(F16:F18)</f>
        <v>2581044242.65083</v>
      </c>
      <c r="G19" s="162" t="n">
        <f aca="false">SUM(E19:F19)</f>
        <v>6599533890.90917</v>
      </c>
    </row>
    <row r="20" s="145" customFormat="true" ht="18.95" hidden="false" customHeight="true" outlineLevel="0" collapsed="false">
      <c r="B20" s="146"/>
      <c r="C20" s="152" t="s">
        <v>90</v>
      </c>
      <c r="D20" s="146"/>
      <c r="E20" s="153" t="n">
        <f aca="false">ROUND(+E19/G19,4)</f>
        <v>0.6089</v>
      </c>
      <c r="F20" s="153" t="n">
        <f aca="false">ROUND(+F19/G19,4)</f>
        <v>0.3911</v>
      </c>
      <c r="G20" s="154" t="n">
        <f aca="false">SUM(E20:F20)</f>
        <v>1</v>
      </c>
    </row>
    <row r="21" s="145" customFormat="true" ht="15" hidden="false" customHeight="true" outlineLevel="0" collapsed="false">
      <c r="A21" s="146"/>
      <c r="B21" s="146"/>
      <c r="D21" s="146"/>
    </row>
    <row r="22" s="145" customFormat="true" ht="15" hidden="false" customHeight="true" outlineLevel="0" collapsed="false">
      <c r="A22" s="148" t="n">
        <v>4</v>
      </c>
      <c r="B22" s="148" t="s">
        <v>87</v>
      </c>
      <c r="C22" s="149" t="s">
        <v>96</v>
      </c>
      <c r="D22" s="146" t="s">
        <v>97</v>
      </c>
    </row>
    <row r="23" s="145" customFormat="true" ht="15" hidden="false" customHeight="true" outlineLevel="0" collapsed="false">
      <c r="A23" s="146"/>
      <c r="B23" s="146"/>
      <c r="C23" s="145" t="s">
        <v>98</v>
      </c>
      <c r="D23" s="150" t="n">
        <v>40543</v>
      </c>
      <c r="E23" s="151" t="n">
        <f aca="false">+E9</f>
        <v>1078501</v>
      </c>
      <c r="F23" s="151" t="n">
        <f aca="false">+F9</f>
        <v>750811</v>
      </c>
      <c r="G23" s="151" t="n">
        <f aca="false">SUM(E23:F23)</f>
        <v>1829312</v>
      </c>
    </row>
    <row r="24" s="145" customFormat="true" ht="15" hidden="false" customHeight="true" outlineLevel="0" collapsed="false">
      <c r="A24" s="146"/>
      <c r="B24" s="146"/>
      <c r="C24" s="152" t="s">
        <v>99</v>
      </c>
      <c r="D24" s="146"/>
      <c r="E24" s="163" t="n">
        <f aca="false">+E23/G23</f>
        <v>0.589566459958717</v>
      </c>
      <c r="F24" s="163" t="n">
        <f aca="false">+F23/G23</f>
        <v>0.410433540041283</v>
      </c>
      <c r="G24" s="164" t="n">
        <f aca="false">SUM(E24:F24)</f>
        <v>1</v>
      </c>
    </row>
    <row r="25" s="145" customFormat="true" ht="15" hidden="false" customHeight="true" outlineLevel="0" collapsed="false">
      <c r="A25" s="146"/>
      <c r="B25" s="146"/>
      <c r="D25" s="146"/>
    </row>
    <row r="26" s="145" customFormat="true" ht="15" hidden="false" customHeight="true" outlineLevel="0" collapsed="false">
      <c r="A26" s="146"/>
      <c r="B26" s="146"/>
      <c r="C26" s="145" t="s">
        <v>100</v>
      </c>
      <c r="D26" s="150" t="n">
        <v>40543</v>
      </c>
      <c r="E26" s="151" t="n">
        <v>47628712.222444</v>
      </c>
      <c r="F26" s="151" t="n">
        <v>23754416.9515298</v>
      </c>
      <c r="G26" s="165" t="n">
        <f aca="false">SUM(E26:F26)</f>
        <v>71383129.1739738</v>
      </c>
    </row>
    <row r="27" s="145" customFormat="true" ht="15" hidden="false" customHeight="true" outlineLevel="0" collapsed="false">
      <c r="A27" s="146"/>
      <c r="B27" s="146"/>
      <c r="C27" s="152" t="s">
        <v>99</v>
      </c>
      <c r="D27" s="146"/>
      <c r="E27" s="163" t="n">
        <f aca="false">+E26/G26</f>
        <v>0.667226454956382</v>
      </c>
      <c r="F27" s="163" t="n">
        <f aca="false">+F26/G26</f>
        <v>0.332773545043618</v>
      </c>
      <c r="G27" s="164" t="n">
        <f aca="false">SUM(E27:F27)</f>
        <v>1</v>
      </c>
    </row>
    <row r="28" s="145" customFormat="true" ht="15" hidden="false" customHeight="true" outlineLevel="0" collapsed="false">
      <c r="A28" s="146"/>
      <c r="B28" s="146"/>
      <c r="D28" s="146"/>
    </row>
    <row r="29" s="145" customFormat="true" ht="15" hidden="false" customHeight="true" outlineLevel="0" collapsed="false">
      <c r="A29" s="146"/>
      <c r="B29" s="146"/>
      <c r="C29" s="145" t="s">
        <v>101</v>
      </c>
      <c r="D29" s="150" t="n">
        <v>40543</v>
      </c>
      <c r="E29" s="151" t="n">
        <v>69836081.4723927</v>
      </c>
      <c r="F29" s="151" t="n">
        <v>27914823.1865349</v>
      </c>
      <c r="G29" s="166" t="n">
        <f aca="false">SUM(E29:F29)</f>
        <v>97750904.6589276</v>
      </c>
    </row>
    <row r="30" s="145" customFormat="true" ht="15" hidden="false" customHeight="true" outlineLevel="0" collapsed="false">
      <c r="A30" s="146"/>
      <c r="B30" s="146"/>
      <c r="C30" s="152" t="s">
        <v>99</v>
      </c>
      <c r="D30" s="146"/>
      <c r="E30" s="163" t="n">
        <f aca="false">+E29/G29</f>
        <v>0.71442900417203</v>
      </c>
      <c r="F30" s="163" t="n">
        <f aca="false">+F29/G29</f>
        <v>0.28557099582797</v>
      </c>
      <c r="G30" s="164" t="n">
        <f aca="false">SUM(E30:F30)</f>
        <v>1</v>
      </c>
    </row>
    <row r="31" s="145" customFormat="true" ht="15" hidden="false" customHeight="true" outlineLevel="0" collapsed="false">
      <c r="A31" s="146"/>
      <c r="B31" s="146"/>
      <c r="D31" s="146"/>
    </row>
    <row r="32" s="145" customFormat="true" ht="15" hidden="false" customHeight="true" outlineLevel="0" collapsed="false">
      <c r="A32" s="146"/>
      <c r="B32" s="146"/>
      <c r="C32" s="145" t="s">
        <v>102</v>
      </c>
      <c r="D32" s="150" t="n">
        <v>40543</v>
      </c>
      <c r="E32" s="151" t="n">
        <v>3879978868.59125</v>
      </c>
      <c r="F32" s="151" t="n">
        <v>1750859729.09333</v>
      </c>
      <c r="G32" s="151" t="n">
        <f aca="false">SUM(E32:F32)</f>
        <v>5630838597.68458</v>
      </c>
    </row>
    <row r="33" s="145" customFormat="true" ht="15" hidden="false" customHeight="true" outlineLevel="0" collapsed="false">
      <c r="A33" s="146"/>
      <c r="B33" s="146"/>
      <c r="C33" s="152" t="s">
        <v>99</v>
      </c>
      <c r="D33" s="146"/>
      <c r="E33" s="163" t="n">
        <f aca="false">+E32/G32</f>
        <v>0.689058796710442</v>
      </c>
      <c r="F33" s="163" t="n">
        <f aca="false">+F32/G32</f>
        <v>0.310941203289558</v>
      </c>
      <c r="G33" s="164" t="n">
        <f aca="false">SUM(E33:F33)</f>
        <v>1</v>
      </c>
    </row>
    <row r="34" s="145" customFormat="true" ht="15" hidden="false" customHeight="true" outlineLevel="0" collapsed="false">
      <c r="A34" s="146"/>
      <c r="D34" s="146"/>
      <c r="E34" s="167"/>
      <c r="F34" s="167"/>
      <c r="G34" s="167"/>
    </row>
    <row r="35" s="145" customFormat="true" ht="15" hidden="false" customHeight="true" outlineLevel="0" collapsed="false">
      <c r="A35" s="146"/>
      <c r="C35" s="145" t="s">
        <v>103</v>
      </c>
      <c r="D35" s="146"/>
      <c r="E35" s="168" t="n">
        <f aca="false">+E33+E30+E27+E24</f>
        <v>2.66028071579757</v>
      </c>
      <c r="F35" s="168" t="n">
        <f aca="false">+F33+F30+F27+F24</f>
        <v>1.33971928420243</v>
      </c>
      <c r="G35" s="168" t="n">
        <f aca="false">+G33+G30+G27+G24</f>
        <v>4</v>
      </c>
      <c r="L35" s="169"/>
    </row>
    <row r="36" s="145" customFormat="true" ht="18.95" hidden="false" customHeight="true" outlineLevel="0" collapsed="false">
      <c r="C36" s="145" t="s">
        <v>90</v>
      </c>
      <c r="D36" s="146"/>
      <c r="E36" s="153" t="n">
        <f aca="false">ROUND(+E35/4,4)</f>
        <v>0.6651</v>
      </c>
      <c r="F36" s="153" t="n">
        <f aca="false">ROUND(+F35/4,4)</f>
        <v>0.3349</v>
      </c>
      <c r="G36" s="154" t="n">
        <f aca="false">+G35/4</f>
        <v>1</v>
      </c>
      <c r="L36" s="169"/>
    </row>
    <row r="37" s="145" customFormat="true" ht="15" hidden="false" customHeight="true" outlineLevel="0" collapsed="false">
      <c r="D37" s="146"/>
      <c r="L37" s="169"/>
    </row>
    <row r="38" s="145" customFormat="true" ht="15" hidden="false" customHeight="true" outlineLevel="0" collapsed="false">
      <c r="A38" s="148" t="n">
        <v>5</v>
      </c>
      <c r="B38" s="148" t="s">
        <v>87</v>
      </c>
      <c r="C38" s="149" t="s">
        <v>104</v>
      </c>
      <c r="D38" s="146"/>
      <c r="L38" s="169"/>
      <c r="M38" s="169"/>
    </row>
    <row r="39" s="145" customFormat="true" ht="15" hidden="false" customHeight="true" outlineLevel="0" collapsed="false">
      <c r="C39" s="152" t="s">
        <v>105</v>
      </c>
      <c r="D39" s="150" t="n">
        <v>40543</v>
      </c>
      <c r="E39" s="151" t="n">
        <v>49678351.67</v>
      </c>
      <c r="F39" s="151" t="n">
        <v>24123485.86</v>
      </c>
      <c r="G39" s="151" t="n">
        <f aca="false">SUM(E39:F39)</f>
        <v>73801837.53</v>
      </c>
      <c r="L39" s="169"/>
    </row>
    <row r="40" s="145" customFormat="true" ht="15" hidden="false" customHeight="true" outlineLevel="0" collapsed="false">
      <c r="C40" s="145" t="s">
        <v>28</v>
      </c>
      <c r="D40" s="146"/>
      <c r="E40" s="170" t="n">
        <f aca="false">SUM(E39:E39)</f>
        <v>49678351.67</v>
      </c>
      <c r="F40" s="170" t="n">
        <f aca="false">SUM(F39:F39)</f>
        <v>24123485.86</v>
      </c>
      <c r="G40" s="170" t="n">
        <f aca="false">SUM(G39:G39)</f>
        <v>73801837.53</v>
      </c>
      <c r="L40" s="169"/>
      <c r="M40" s="169"/>
    </row>
    <row r="41" s="145" customFormat="true" ht="18.95" hidden="false" customHeight="true" outlineLevel="0" collapsed="false">
      <c r="C41" s="145" t="s">
        <v>90</v>
      </c>
      <c r="D41" s="146"/>
      <c r="E41" s="153" t="n">
        <f aca="false">ROUND(+E40/G40,4)</f>
        <v>0.6731</v>
      </c>
      <c r="F41" s="153" t="n">
        <f aca="false">ROUND(+F40/G40,4)</f>
        <v>0.3269</v>
      </c>
      <c r="G41" s="171" t="n">
        <f aca="false">SUM(E41:F41)</f>
        <v>1</v>
      </c>
      <c r="L41" s="169"/>
      <c r="M41" s="172"/>
    </row>
    <row r="42" s="145" customFormat="true" ht="15" hidden="false" customHeight="true" outlineLevel="0" collapsed="false">
      <c r="D42" s="146"/>
    </row>
    <row r="43" s="145" customFormat="true" ht="15" hidden="false" customHeight="true" outlineLevel="0" collapsed="false">
      <c r="D43" s="146"/>
    </row>
    <row r="44" s="145" customFormat="true" ht="15" hidden="false" customHeight="true" outlineLevel="0" collapsed="false">
      <c r="C44" s="172"/>
      <c r="D44" s="146"/>
    </row>
    <row r="45" s="145" customFormat="true" ht="15" hidden="false" customHeight="true" outlineLevel="0" collapsed="false">
      <c r="D45" s="146"/>
      <c r="E45" s="173"/>
      <c r="F45" s="173"/>
    </row>
    <row r="46" customFormat="false" ht="15" hidden="false" customHeight="true" outlineLevel="0" collapsed="false">
      <c r="E46" s="174"/>
      <c r="F46" s="174"/>
    </row>
    <row r="47" customFormat="false" ht="15" hidden="false" customHeight="true" outlineLevel="0" collapsed="false">
      <c r="E47" s="175"/>
      <c r="F47" s="175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0:14:12Z</dcterms:created>
  <dc:creator>jhaywo</dc:creator>
  <dc:description/>
  <dc:language>en-US</dc:language>
  <cp:lastModifiedBy>rwilli</cp:lastModifiedBy>
  <cp:lastPrinted>2011-03-29T23:51:12Z</cp:lastPrinted>
  <dcterms:modified xsi:type="dcterms:W3CDTF">2011-05-27T2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