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2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DACTED" sheetId="1" state="visible" r:id="rId2"/>
    <sheet name="09GRC Updated vs 09GRC As-Filed" sheetId="2" state="visible" r:id="rId3"/>
    <sheet name="09GRC Update vs 07GRC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2" name="_xlnm.Print_Area" vbProcedure="false">'09GRC Update vs 07GRC'!$A$2:$S$81</definedName>
    <definedName function="false" hidden="false" localSheetId="1" name="_xlnm.Print_Area" vbProcedure="false">'09GRC Updated vs 09GRC As-Filed'!$A$2:$S$81</definedName>
    <definedName function="false" hidden="false" localSheetId="1" name="_xlnm.Print_Titles" vbProcedure="false">'09GRC Updated vs 09GRC As-Filed'!$B:$C</definedName>
    <definedName function="false" hidden="false" localSheetId="0" name="_xlnm.Print_Area" vbProcedure="false">REDACTED!$A$20:$D$20</definedName>
    <definedName function="false" hidden="false" name="a" vbProcedure="false">{#N/A,#N/A,FALSE,"Coversheet";#N/A,#N/A,FALSE,"QA"}</definedName>
    <definedName function="false" hidden="false" name="AccessDatabase" vbProcedure="false">"I:\COMTREL\FINICLE\TradeSummary.mdb"</definedName>
    <definedName function="false" hidden="false" name="accrual" vbProcedure="false">[19]Sheet2!$E$2:$G$198</definedName>
    <definedName function="false" hidden="false" name="accrual2" vbProcedure="false">[19]Sheet2!$A$2:$B$73</definedName>
    <definedName function="false" hidden="false" name="accrual3" vbProcedure="false">[19]Sheet2!$C$2:$E$58</definedName>
    <definedName function="false" hidden="false" name="Acq1Plant" vbProcedure="false">'[4]Acquisition Inputs'!$C$8</definedName>
    <definedName function="false" hidden="false" name="Acq2Plant" vbProcedure="false">'[4]Acquisition Inputs'!$C$70</definedName>
    <definedName function="false" hidden="false" name="afudcrate" vbProcedure="false">'[2]'!$D$50</definedName>
    <definedName function="false" hidden="false" name="afudctaxbasis" vbProcedure="false">'[2]'!$G$43</definedName>
    <definedName function="false" hidden="false" name="apeek" vbProcedure="false">'[2]'!$IU$47</definedName>
    <definedName function="false" hidden="false" name="Apr03AMA" vbProcedure="false">'[24]BS C&amp;L'!$X$7:$X$2060</definedName>
    <definedName function="false" hidden="false" name="Apr04" vbProcedure="false">[12]BS!$U$7:$U$3582</definedName>
    <definedName function="false" hidden="false" name="Apr04AMA" vbProcedure="false">[12]BS!$AG$7:$AG$3582</definedName>
    <definedName function="false" hidden="false" name="Apr05" vbProcedure="false">'[2]'!$AI$7:$AI$1067</definedName>
    <definedName function="false" hidden="false" name="Apr05AMA" vbProcedure="false">'[2]'!$M$7:$M$1067</definedName>
    <definedName function="false" hidden="false" name="aquila_lookup" vbProcedure="false">'[15]Cabot Gas Replacement'!$B$8:$F$16</definedName>
    <definedName function="false" hidden="false" name="Asset_Class_Switch" vbProcedure="false">[17]Assumptions!$D$5</definedName>
    <definedName function="false" hidden="false" name="Assume_Percent_Change" vbProcedure="false">'[2]'!$F$27</definedName>
    <definedName function="false" hidden="false" name="Aug03AMA" vbProcedure="false">'[24]BS C&amp;L'!$AB$7:$AB$2060</definedName>
    <definedName function="false" hidden="false" name="Aug04" vbProcedure="false">[12]BS!$Y$7:$Y$3582</definedName>
    <definedName function="false" hidden="false" name="Aug04AMA" vbProcedure="false">[12]BS!$AK$7:$AK$3582</definedName>
    <definedName function="false" hidden="false" name="Aug05" vbProcedure="false">'[2]'!$AM$7:$AM$1067</definedName>
    <definedName function="false" hidden="false" name="Aug05AMA" vbProcedure="false">'[2]'!$F$7:$F$1067</definedName>
    <definedName function="false" hidden="false" name="augcf" vbProcedure="false">'[2]'!$AP$3</definedName>
    <definedName function="false" hidden="false" name="augcost" vbProcedure="false">'[2]'!$AR$3</definedName>
    <definedName function="false" hidden="false" name="Aurora_Prices" vbProcedure="false">"Monthly Price Summary'!$C$4:$H$63"</definedName>
    <definedName function="false" hidden="false" name="b" vbProcedure="false">{#N/A,#N/A,FALSE,"Coversheet";#N/A,#N/A,FALSE,"QA"}</definedName>
    <definedName function="false" hidden="false" name="BADDEBT" vbProcedure="false">'[2]'!$DD$4:DN$4</definedName>
    <definedName function="false" hidden="false" name="bal" vbProcedure="false">[19]Sheet2!$A$2:$B$634</definedName>
    <definedName function="false" hidden="false" name="balance" vbProcedure="false">[19]Sheet2!$A$2:$B$632</definedName>
    <definedName function="false" hidden="false" name="BD" vbProcedure="false">'[2]'!$AS$12</definedName>
    <definedName function="false" hidden="false" name="BEP" vbProcedure="false">'[2]'!$EI$4:$EZ$27</definedName>
    <definedName function="false" hidden="false" name="bpatoggle" vbProcedure="false">'[2]'!$P$15</definedName>
    <definedName function="false" hidden="false" name="BRI" vbProcedure="false">'[2]'!$Y$101</definedName>
    <definedName function="false" hidden="false" name="BS_Accounts" vbProcedure="false">'[2]'!$A$7:$A$19</definedName>
    <definedName function="false" hidden="false" name="Button_1" vbProcedure="false">"TradeSummary_Ken_Finicle_List"</definedName>
    <definedName function="false" hidden="false" name="Capacity" vbProcedure="false">'[2]'!$F$71:$V$75</definedName>
    <definedName function="false" hidden="false" name="capfact" vbProcedure="false">'[2]'!$J$43</definedName>
    <definedName function="false" hidden="false" name="CaseDescription" vbProcedure="false">'[4]Dispatch Cases'!$C$11</definedName>
    <definedName function="false" hidden="false" name="CBWorkbookPriority" vbProcedure="false">-2060790043</definedName>
    <definedName function="false" hidden="false" name="CCGTPrice" vbProcedure="false">[4]Assumptions!$H$22</definedName>
    <definedName function="false" hidden="false" name="CCGT_HeatRate" vbProcedure="false">[4]Assumptions!$H$23</definedName>
    <definedName function="false" hidden="false" name="cerarvm" vbProcedure="false">'[2]'!$E$136:$W$136</definedName>
    <definedName function="false" hidden="false" name="clawback" vbProcedure="false">'[2]'!$B$56</definedName>
    <definedName function="false" hidden="false" name="close" vbProcedure="false">'[2]'!$J$44</definedName>
    <definedName function="false" hidden="false" name="cod" vbProcedure="false">'[2]'!$J$42</definedName>
    <definedName function="false" hidden="false" name="COLHOUSE" vbProcedure="false">'[2]'!$EI$4:$EM$25</definedName>
    <definedName function="false" hidden="false" name="COLXFER" vbProcedure="false">'[2]'!$W$4:CJ$4</definedName>
    <definedName function="false" hidden="false" name="CombWC_LineItem" vbProcedure="false">'[2]'!$BS$7:$BS$1234</definedName>
    <definedName function="false" hidden="false" name="COMMON_ADMIN_ALLOCATED" vbProcedure="false">'[2]'!$A$35:$O$60</definedName>
    <definedName function="false" hidden="false" name="COMPINSR" vbProcedure="false">'[2]'!$AF$4:$AL$17</definedName>
    <definedName function="false" hidden="false" name="CONSERV" vbProcedure="false">'[2]'!$AN$1</definedName>
    <definedName function="false" hidden="false" name="constructcont" vbProcedure="false">'[2]'!$G$48</definedName>
    <definedName function="false" hidden="false" name="cont" vbProcedure="false">[19]Sheet2!$E$2:$F$37</definedName>
    <definedName function="false" hidden="false" name="ContractDate" vbProcedure="false">'[8]Dispatch Cases'!$T$17</definedName>
    <definedName function="false" hidden="false" name="ConversionFactor" vbProcedure="false">[4]Assumptions!$I$65</definedName>
    <definedName function="false" hidden="false" name="CONVFACT" vbProcedure="false">'[2]'!$IG$4:$IK$21</definedName>
    <definedName function="false" hidden="false" name="costofequit" vbProcedure="false">'[2]'!$F$25</definedName>
    <definedName function="false" hidden="false" name="CPI" vbProcedure="false">'[2]'!$D$53</definedName>
    <definedName function="false" hidden="false" name="cspe_wkly_vect_input" vbProcedure="false">'[2]'!$D$101:$AN$269</definedName>
    <definedName function="false" hidden="false" name="CurrentOutlook" vbProcedure="false">'[25]'!$A$2:$S$270</definedName>
    <definedName function="false" hidden="false" name="CurrentvsPrior" vbProcedure="false">'[25]2004 Actual'!$BQ$3:$CE$266</definedName>
    <definedName function="false" hidden="false" name="CUSTDEP" vbProcedure="false">'[2]'!$DV$3:$DZ$30</definedName>
    <definedName function="false" hidden="false" name="DAT1" vbProcedure="false">'[2]'!$A$2:$A$17</definedName>
    <definedName function="false" hidden="false" name="DAT2" vbProcedure="false">'[2]'!$B$2:$B$17</definedName>
    <definedName function="false" hidden="false" name="DAT3" vbProcedure="false">'[2]'!$C$2:$C$17</definedName>
    <definedName function="false" hidden="false" name="DAT4" vbProcedure="false">'[2]'!$D$2:$D$17</definedName>
    <definedName function="false" hidden="false" name="DAT5" vbProcedure="false">'[2]'!$E$2:$E$17</definedName>
    <definedName function="false" hidden="false" name="Data" vbProcedure="false">'[2]'!$A$1:$M$41</definedName>
    <definedName function="false" hidden="false" name="daveisroyescal" vbProcedure="false">'[2]'!$T$78</definedName>
    <definedName function="false" hidden="false" name="daviesroyprice" vbProcedure="false">'[2]'!$T$79</definedName>
    <definedName function="false" hidden="false" name="debtforce" vbProcedure="false">'[2]'!$F$44</definedName>
    <definedName function="false" hidden="false" name="debtperc" vbProcedure="false">'[2]'!$E$31</definedName>
    <definedName function="false" hidden="false" name="Dec03" vbProcedure="false">[13]BS!$T$7:$T$3582</definedName>
    <definedName function="false" hidden="false" name="Dec03AMA" vbProcedure="false">[13]BS!$AJ$7:$AJ$3582</definedName>
    <definedName function="false" hidden="false" name="Dec04" vbProcedure="false">[12]BS!$AC$7:$AC$3580</definedName>
    <definedName function="false" hidden="false" name="Dec04AMA" vbProcedure="false">[12]BS!$AO$7:$AO$3582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EPRECIATION" vbProcedure="false">'[2]'!$V$1</definedName>
    <definedName function="false" hidden="false" name="devfee" vbProcedure="false">'[2]'!$R$76</definedName>
    <definedName function="false" hidden="false" name="DFIT" vbProcedure="false">{#N/A,#N/A,FALSE,"Coversheet";#N/A,#N/A,FALSE,"QA"}</definedName>
    <definedName function="false" hidden="false" name="DF_HeatRate" vbProcedure="false">[4]Assumptions!$L$23</definedName>
    <definedName function="false" hidden="false" name="Disc" vbProcedure="false">'[8]Debt Amortization'!$BC$33</definedName>
    <definedName function="false" hidden="false" name="Discount_for_Revenue_Reqmt" vbProcedure="false">'[14]Assumptions of Purchase'!$B$45</definedName>
    <definedName function="false" hidden="false" name="DOCKET" vbProcedure="false">'[3]'!$A$7</definedName>
    <definedName function="false" hidden="false" name="DurPTC" vbProcedure="false">'[2]'!$D$46</definedName>
    <definedName function="false" hidden="false" name="Electp1" vbProcedure="false">'[2]'!$A$1:$BE$54</definedName>
    <definedName function="false" hidden="false" name="Electp2" vbProcedure="false">'[2]'!$BF$48:$CI$99</definedName>
    <definedName function="false" hidden="false" name="Electric_Prices" vbProcedure="false">'[10]Monthly Price Summary'!$B$4:$E$27</definedName>
    <definedName function="false" hidden="false" name="ElecWC_LineItems" vbProcedure="false">'[2]'!$BO$7:$BO$1234</definedName>
    <definedName function="false" hidden="false" name="ElRBLine" vbProcedure="false">[12]BS!$AQ$7:$AQ$3303</definedName>
    <definedName function="false" hidden="false" name="EMPLBENE" vbProcedure="false">'[2]'!$EA$4:$ED$24</definedName>
    <definedName function="false" hidden="false" name="EndDate" vbProcedure="false">[4]Assumptions!$C$11</definedName>
    <definedName function="false" hidden="false" name="endptcyr" vbProcedure="false">'[2]'!$G$69</definedName>
    <definedName function="false" hidden="false" name="enxco2005" vbProcedure="false">'[2]'!$D$37</definedName>
    <definedName function="false" hidden="false" name="enxcoescal" vbProcedure="false">'[2]'!$J$39</definedName>
    <definedName function="false" hidden="false" name="enxcoownperc" vbProcedure="false">'[2]'!$G$50</definedName>
    <definedName function="false" hidden="false" name="epcfee" vbProcedure="false">'[2]'!$R$104</definedName>
    <definedName function="false" hidden="false" name="equitperc" vbProcedure="false">'[2]'!$E$34</definedName>
    <definedName function="false" hidden="false" name="estrateRES" vbProcedure="false">'[2]'!$H$13</definedName>
    <definedName function="false" hidden="false" name="Excel_BuiltIn_Print_Titles" vbProcedure="false">'[18]'!$A$1:$XFD$1</definedName>
    <definedName function="false" hidden="false" name="FACTORS" vbProcedure="false">'[2]'!$IG$25:$IK$37</definedName>
    <definedName function="false" hidden="false" name="Feb03AMA" vbProcedure="false">'[24]BS C&amp;L'!$V$7:$V$2060</definedName>
    <definedName function="false" hidden="false" name="Feb04" vbProcedure="false">[12]BS!$S$7:$S$3582</definedName>
    <definedName function="false" hidden="false" name="Feb04AMA" vbProcedure="false">[12]BS!$AE$7:$AE$3582</definedName>
    <definedName function="false" hidden="false" name="Feb05" vbProcedure="false">'[2]'!$AG$7:$AG$1067</definedName>
    <definedName function="false" hidden="false" name="Feb05AMA" vbProcedure="false">'[2]'!$K$7:$K$1067</definedName>
    <definedName function="false" hidden="false" name="FedTaxRate" vbProcedure="false">[4]Assumptions!$C$33</definedName>
    <definedName function="false" hidden="false" name="Fed_Cap_Tax" vbProcedure="false">[6]Inputs!$E$112</definedName>
    <definedName function="false" hidden="false" name="FERCRATE" vbProcedure="false">'[2]'!$P$46</definedName>
    <definedName function="false" hidden="false" name="FERC_Lookup" vbProcedure="false">'[1]Map Table'!$E$4:$F$61</definedName>
    <definedName function="false" hidden="false" name="FF" vbProcedure="false">'[2]'!$IK$14</definedName>
    <definedName function="false" hidden="false" name="FIELDCHRG" vbProcedure="false">'[2]'!$Y$4:DN$4</definedName>
    <definedName function="false" hidden="false" name="firstptcyr" vbProcedure="false">'[2]'!$F$69</definedName>
    <definedName function="false" hidden="false" name="firstyearmonths" vbProcedure="false">'[2]'!$D$15</definedName>
    <definedName function="false" hidden="false" name="FIT" vbProcedure="false">'[2]'!$EQ$16</definedName>
    <definedName function="false" hidden="false" name="fixedtrans" vbProcedure="false">'[2]'!$D$49</definedName>
    <definedName function="false" hidden="false" name="fpldebt" vbProcedure="false">'[2]'!$H$38</definedName>
    <definedName function="false" hidden="false" name="FPLequit" vbProcedure="false">'[2]'!$H$30</definedName>
    <definedName function="false" hidden="false" name="Fuel" vbProcedure="false">'[2]'!$B$85</definedName>
    <definedName function="false" hidden="false" name="GasRBLine" vbProcedure="false">[12]BS!$AS$7:$AS$3631</definedName>
    <definedName function="false" hidden="false" name="GasWC_LineItem" vbProcedure="false">[12]BS!$AR$7:$AR$3631</definedName>
    <definedName function="false" hidden="false" name="GDPIP" vbProcedure="false">'[2]'!$C$135:$X$135</definedName>
    <definedName function="false" hidden="false" name="GeoDate" vbProcedure="false">'[8]Dispatch Cases'!$R$17</definedName>
    <definedName function="false" hidden="false" name="gpdip" vbProcedure="false">'[2]'!$D$135:$W$135</definedName>
    <definedName function="false" hidden="false" name="HydroCap" vbProcedure="false">'[2]'!$B$233:$W$244</definedName>
    <definedName function="false" hidden="false" name="HydroGen" vbProcedure="false">[8]Dispatch!$C$13513:$W$13513</definedName>
    <definedName function="false" hidden="false" name="IDCRATE" vbProcedure="false">'[2]'!$D$50</definedName>
    <definedName function="false" hidden="false" name="INCSTMNT" vbProcedure="false">'[2]'!$IN$4:$IV$46</definedName>
    <definedName function="false" hidden="false" name="INCSTMT" vbProcedure="false">'[2]'!$A$2:$K$55</definedName>
    <definedName function="false" hidden="false" name="inflat" vbProcedure="false">'[2]'!$D$43</definedName>
    <definedName function="false" hidden="false" name="inflatCERA" vbProcedure="false">'[2]'!$C$136:$X$136</definedName>
    <definedName function="false" hidden="false" name="INTRESEXCH" vbProcedure="false">'[2]'!$BB$1</definedName>
    <definedName function="false" hidden="false" name="INVPLAN" vbProcedure="false">'[2]'!$EE$4:$EH$33</definedName>
    <definedName function="false" hidden="false" name="Jan03AMA" vbProcedure="false">'[24]BS C&amp;L'!$U$7:$U$2060</definedName>
    <definedName function="false" hidden="false" name="Jan04" vbProcedure="false">[12]BS!$R$7:$R$3582</definedName>
    <definedName function="false" hidden="false" name="Jan04AMA" vbProcedure="false">[12]BS!$AD$7:$AD$3582</definedName>
    <definedName function="false" hidden="false" name="Jan05" vbProcedure="false">'[2]'!$AF$7:$AF$1067</definedName>
    <definedName function="false" hidden="false" name="Jan05AMA" vbProcedure="false">'[2]'!$J$7:$J$1067</definedName>
    <definedName function="false" hidden="false" name="Jul03AMA" vbProcedure="false">'[24]BS C&amp;L'!$AA$7:$AA$2060</definedName>
    <definedName function="false" hidden="false" name="Jul04" vbProcedure="false">[12]BS!$X$7:$X$3582</definedName>
    <definedName function="false" hidden="false" name="Jul04AMA" vbProcedure="false">[12]BS!$AJ$7:$AJ$3582</definedName>
    <definedName function="false" hidden="false" name="Jul05" vbProcedure="false">'[2]'!$AL$7:$AL$1067</definedName>
    <definedName function="false" hidden="false" name="Jul05AMA" vbProcedure="false">'[2]'!$P$7:$P$1067</definedName>
    <definedName function="false" hidden="false" name="julcf" vbProcedure="false">'[2]'!$AP$2</definedName>
    <definedName function="false" hidden="false" name="julcost" vbProcedure="false">'[2]'!$AR$2</definedName>
    <definedName function="false" hidden="false" name="Jun03AMA" vbProcedure="false">'[24]BS C&amp;L'!$Z$7:$Z$2060</definedName>
    <definedName function="false" hidden="false" name="Jun04" vbProcedure="false">[12]BS!$W$7:$W$3582</definedName>
    <definedName function="false" hidden="false" name="Jun04AMA" vbProcedure="false">[12]BS!$AI$7:$AI$3582</definedName>
    <definedName function="false" hidden="false" name="Jun05" vbProcedure="false">'[2]'!$AK$7:$AK$1067</definedName>
    <definedName function="false" hidden="false" name="Jun05AMA" vbProcedure="false">'[2]'!$O$7:$O$1067</definedName>
    <definedName function="false" hidden="false" name="Last_Row" vbProcedure="false">IF(Values_Entered,#NAME?+Number_of_Payments,#NAME?)</definedName>
    <definedName function="false" hidden="false" name="Values_Entered" vbProcedure="false"/>
    <definedName function="false" hidden="false" name="Number_of_Payments" vbProcedure="false"/>
    <definedName function="false" hidden="false" name="LATEPAY" vbProcedure="false">'[2]'!$CZ$3:$CZ$25</definedName>
    <definedName function="false" hidden="false" name="Lease_total" vbProcedure="false">'[2]'!$CN$83</definedName>
    <definedName function="false" hidden="false" name="Line_10" vbProcedure="false">'[2]'!$A$70</definedName>
    <definedName function="false" hidden="false" name="Line_11" vbProcedure="false">'[2]'!$E$70</definedName>
    <definedName function="false" hidden="false" name="Line_12" vbProcedure="false">'[2]'!$A$77</definedName>
    <definedName function="false" hidden="false" name="line_14" vbProcedure="false">'[2]'!$A$103</definedName>
    <definedName function="false" hidden="false" name="Line_15" vbProcedure="false">'[2]'!$A$127</definedName>
    <definedName function="false" hidden="false" name="Line_19" vbProcedure="false">'[2]'!$A$147</definedName>
    <definedName function="false" hidden="false" name="Line_22" vbProcedure="false">'[2]'!$A$160</definedName>
    <definedName function="false" hidden="false" name="Line_23" vbProcedure="false">'[2]'!$A$170</definedName>
    <definedName function="false" hidden="false" name="Line_25" vbProcedure="false">'[2]'!$A$202</definedName>
    <definedName function="false" hidden="false" name="LoadArray" vbProcedure="false">'[9]Load Source Data'!$C$78:$X$89</definedName>
    <definedName function="false" hidden="false" name="LoadGrowthAdder" vbProcedure="false">'[2]'!$C$11:$W$11</definedName>
    <definedName function="false" hidden="false" name="manutaxfit" vbProcedure="false">'[2]'!$AE$58:$AE$77</definedName>
    <definedName function="false" hidden="false" name="Mar03AMA" vbProcedure="false">'[24]BS C&amp;L'!$W$7:$W$2060</definedName>
    <definedName function="false" hidden="false" name="Mar04" vbProcedure="false">[12]BS!$T$7:$T$3582</definedName>
    <definedName function="false" hidden="false" name="Mar04AMA" vbProcedure="false">[12]BS!$AF$7:$AF$3582</definedName>
    <definedName function="false" hidden="false" name="Mar05" vbProcedure="false">'[2]'!$AH$7:$AH$1067</definedName>
    <definedName function="false" hidden="false" name="Mar05AMA" vbProcedure="false">'[2]'!$L$7:$L$1067</definedName>
    <definedName function="false" hidden="false" name="May03AMA" vbProcedure="false">'[24]BS C&amp;L'!$Y$7:$Y$2060</definedName>
    <definedName function="false" hidden="false" name="May04" vbProcedure="false">[12]BS!$V$7:$V$3582</definedName>
    <definedName function="false" hidden="false" name="May04AMA" vbProcedure="false">[12]BS!$AH$7:$AH$3582</definedName>
    <definedName function="false" hidden="false" name="May05" vbProcedure="false">'[2]'!$AJ$7:$AJ$1067</definedName>
    <definedName function="false" hidden="false" name="May05AMA" vbProcedure="false">'[2]'!$N$7:$N$1067</definedName>
    <definedName function="false" hidden="false" name="mcnarycost" vbProcedure="false">'[2]'!$P$45</definedName>
    <definedName function="false" hidden="false" name="mcnarytoggle" vbProcedure="false">'[2]'!$P$44</definedName>
    <definedName function="false" hidden="false" name="MERGER_COST" vbProcedure="false">[21]Sheet1!$AF$3:$AJ$28</definedName>
    <definedName function="false" hidden="false" name="MISCELLANEOUS" vbProcedure="false">'[2]'!$BF$1</definedName>
    <definedName function="false" hidden="false" name="MonTotalDispatch" vbProcedure="false">[8]Dispatch!$C$12719:$W$12719</definedName>
    <definedName function="false" hidden="false" name="MT" vbProcedure="false">'[2]'!$IK$16</definedName>
    <definedName function="false" hidden="false" name="MustRunGen" vbProcedure="false">[8]Dispatch!$C$14309:$W$14309</definedName>
    <definedName function="false" hidden="false" name="Mwh" vbProcedure="false">'[2]'!$E$21</definedName>
    <definedName function="false" hidden="false" name="mwh2" vbProcedure="false">'[2]'!$F$21</definedName>
    <definedName function="false" hidden="false" name="nameplate" vbProcedure="false">'[2]'!$G$51</definedName>
    <definedName function="false" hidden="false" name="nonrefundtrans" vbProcedure="false">'[2]'!$P$47</definedName>
    <definedName function="false" hidden="false" name="non_AURORA_lookup" vbProcedure="false">'[2]'!$B$71:$BN$75</definedName>
    <definedName function="false" hidden="false" name="non_core_lookup" vbProcedure="false">'[2]'!$B$78:$BN$78</definedName>
    <definedName function="false" hidden="false" name="Nov03" vbProcedure="false">[13]BS!$S$7:$S$3582</definedName>
    <definedName function="false" hidden="false" name="Nov03AMA" vbProcedure="false">[13]BS!$AI$7:$AI$3582</definedName>
    <definedName function="false" hidden="false" name="Nov04" vbProcedure="false">[12]BS!$AB$7:$AB$3582</definedName>
    <definedName function="false" hidden="false" name="Nov04AMA" vbProcedure="false">[12]BS!$AN$7:$AN$3582</definedName>
    <definedName function="false" hidden="false" name="novcf" vbProcedure="false">'[2]'!$AP$6</definedName>
    <definedName function="false" hidden="false" name="novcost" vbProcedure="false">'[2]'!$AR$6</definedName>
    <definedName function="false" hidden="false" name="Number_of_Payments" vbProcedure="false">MATCH(0.01,#NAME?,-1)+1</definedName>
    <definedName function="false" hidden="false" name="numturbines" vbProcedure="false">'[2]'!$D$44</definedName>
    <definedName function="false" hidden="false" name="numturbptc" vbProcedure="false">'[2]'!$D$39</definedName>
    <definedName function="false" hidden="false" name="NvsASD" vbProcedure="false">"V2005-12-31"</definedName>
    <definedName function="false" hidden="false" name="NvsAutoDrillOk" vbProcedure="false">"VN"</definedName>
    <definedName function="false" hidden="false" name="NvsElapsedTime" vbProcedure="false">0.00881805555400206</definedName>
    <definedName function="false" hidden="false" name="NvsEndTime" vbProcedure="false">38831.5955224537</definedName>
    <definedName function="false" hidden="false" name="NvsInstSpec" vbProcedure="false">"%"</definedName>
    <definedName function="false" hidden="false" name="NvsLayoutType" vbProcedure="false">"M3"</definedName>
    <definedName function="false" hidden="false" name="NvsNplSpec" vbProcedure="false">"%,X,RZF..,CZF.."</definedName>
    <definedName function="false" hidden="false" name="NvsPanelEffdt" vbProcedure="false">"V2020-12-31"</definedName>
    <definedName function="false" hidden="false" name="NvsPanelSetid" vbProcedure="false">"VCPSTD"</definedName>
    <definedName function="false" hidden="false" name="NvsReqBU" vbProcedure="false">"VCPSTD"</definedName>
    <definedName function="false" hidden="false" name="NvsReqBUOnly" vbProcedure="false">"VN"</definedName>
    <definedName function="false" hidden="false" name="NvsTransLed" vbProcedure="false">"VN"</definedName>
    <definedName function="false" hidden="false" name="NvsTreeASD" vbProcedure="false">"V2005-12-31"</definedName>
    <definedName function="false" hidden="false" name="NvsValTbl_ACCOUNT" vbProcedure="false">"GL_ACCOUNT_TBL"</definedName>
    <definedName function="false" hidden="false" name="NvsValTbl_BUSINESS_UNIT" vbProcedure="false">"BUS_UNIT_TBL_GL"</definedName>
    <definedName function="false" hidden="false" name="NvsValTbl_DEPTID" vbProcedure="false">"DEPARTMENT_TBL"</definedName>
    <definedName function="false" hidden="false" name="NvsValTbl_PROJECT_ID" vbProcedure="false">"PROJECT_TBL_VW"</definedName>
    <definedName function="false" hidden="false" name="NvsValTbl_STATISTICS_CODE" vbProcedure="false">"STAT_TBL"</definedName>
    <definedName function="false" hidden="false" name="NWSales_MWH" vbProcedure="false">[22]DT_A_AMW93!$BG$74</definedName>
    <definedName function="false" hidden="false" name="OBCLEASE" vbProcedure="false">'[2]'!$BA$4:$BD$23</definedName>
    <definedName function="false" hidden="false" name="Oct03" vbProcedure="false">[13]BS!$R$7:$R$3582</definedName>
    <definedName function="false" hidden="false" name="Oct03AMA" vbProcedure="false">[13]BS!$AH$7:$AH$3582</definedName>
    <definedName function="false" hidden="false" name="Oct04" vbProcedure="false">[12]BS!$AA$7:$AA$3582</definedName>
    <definedName function="false" hidden="false" name="Oct04AMA" vbProcedure="false">[12]BS!$AM$7:$AM$3582</definedName>
    <definedName function="false" hidden="false" name="octcf" vbProcedure="false">'[2]'!$AP$5</definedName>
    <definedName function="false" hidden="false" name="octcost" vbProcedure="false">'[2]'!$AR$5</definedName>
    <definedName function="false" hidden="false" name="OMtoggle" vbProcedure="false">'[2]'!$G$45</definedName>
    <definedName function="false" hidden="false" name="OPCONT" vbProcedure="false">'[2]'!$G$47</definedName>
    <definedName function="false" hidden="false" name="OPEXPPF" vbProcedure="false">'[2]'!$Q$27:$AO$27</definedName>
    <definedName function="false" hidden="false" name="OPEXPRS" vbProcedure="false">'[2]'!$BE$4:$BJ$20</definedName>
    <definedName function="false" hidden="false" name="OP_Mo_Year1" vbProcedure="false">'[2]'!$J$4</definedName>
    <definedName function="false" hidden="false" name="outlookdata" vbProcedure="false">'[23]pivoted data'!$D$3:$Q$90</definedName>
    <definedName function="false" hidden="false" name="Outlook_Recon_Summary" vbProcedure="false">#REF!</definedName>
    <definedName function="false" hidden="false" name="Page1" vbProcedure="false">'[2]'!$A$1:$AB$52</definedName>
    <definedName function="false" hidden="false" name="Page2" vbProcedure="false">'[2]'!$AC$1:$BD$52</definedName>
    <definedName function="false" hidden="false" name="parasitic" vbProcedure="false">'[2]'!$G$46</definedName>
    <definedName function="false" hidden="false" name="parasiticprice" vbProcedure="false">'[2]'!$G$55</definedName>
    <definedName function="false" hidden="false" name="peak_new_table" vbProcedure="false">'[16]2008 Extreme Peaks - 080403'!$E$5:$AD$8</definedName>
    <definedName function="false" hidden="false" name="peak_table" vbProcedure="false">'[16]Peaks-F01'!$C$5:$E$243</definedName>
    <definedName function="false" hidden="false" name="PEBBLE" vbProcedure="false">'[2]'!$AI$4:$DZ4</definedName>
    <definedName function="false" hidden="false" name="percdebtcov" vbProcedure="false">'[2]'!$D$42</definedName>
    <definedName function="false" hidden="false" name="PERCENTAGES_CALCULATED" vbProcedure="false">'[2]'!$A$1:$S$30</definedName>
    <definedName function="false" hidden="false" name="Percent_debt" vbProcedure="false">[6]Inputs!$E$129</definedName>
    <definedName function="false" hidden="false" name="percpersonal" vbProcedure="false">'[2]'!$M$49</definedName>
    <definedName function="false" hidden="false" name="percreal" vbProcedure="false">'[2]'!$M$48</definedName>
    <definedName function="false" hidden="false" name="personalproptaxadjust" vbProcedure="false">'[2]'!$M$46</definedName>
    <definedName function="false" hidden="false" name="postclawdev" vbProcedure="false">'[2]'!$B$58</definedName>
    <definedName function="false" hidden="false" name="postclawdevshar" vbProcedure="false">'[2]'!$B$58</definedName>
    <definedName function="false" hidden="false" name="postclawtaxshar" vbProcedure="false">'[2]'!$B$57</definedName>
    <definedName function="false" hidden="false" name="postclawtaxshare" vbProcedure="false">'[2]'!$B$57</definedName>
    <definedName function="false" hidden="false" name="postpreftaxshar" vbProcedure="false">'[2]'!$B$57</definedName>
    <definedName function="false" hidden="false" name="ppl_wkly_vect_input" vbProcedure="false">'[2]'!$D$107:$AN$275</definedName>
    <definedName function="false" hidden="false" name="preferredreturn" vbProcedure="false">'[2]'!$B$56</definedName>
    <definedName function="false" hidden="false" name="presentvaluedate" vbProcedure="false">'[2]'!$J$45</definedName>
    <definedName function="false" hidden="false" name="pretaxdebt" vbProcedure="false">'[2]'!$F$31</definedName>
    <definedName function="false" hidden="false" name="PreTaxDebtCost" vbProcedure="false">[4]Assumptions!$I$56</definedName>
    <definedName function="false" hidden="false" name="pretaxequit" vbProcedure="false">'[2]'!$F$34</definedName>
    <definedName function="false" hidden="false" name="PreTaxWACC" vbProcedure="false">[4]Assumptions!$I$62</definedName>
    <definedName function="false" hidden="false" name="PriceCaseTable" vbProcedure="false">'[2]'!$B$18:$W$22</definedName>
    <definedName function="false" hidden="false" name="Prices_Aurora" vbProcedure="false">'[10]Monthly Price Summary'!$C$4:$H$63</definedName>
    <definedName function="false" hidden="false" name="price_input_range" vbProcedure="false">#REF!</definedName>
    <definedName function="false" hidden="false" name="Print_Area1" vbProcedure="false">'[2]'!$A$34:$H$52</definedName>
    <definedName function="false" hidden="false" name="Prior_Outlook_Forecast" vbProcedure="false">'[25]'!$BB$3:$BO$266</definedName>
    <definedName function="false" hidden="false" name="PRODADJ" vbProcedure="false">'[2]'!$BO$4:DB$4</definedName>
    <definedName function="false" hidden="false" name="Prodprop" vbProcedure="false">'[2]'!$A$58</definedName>
    <definedName function="false" hidden="false" name="Production_Factor" vbProcedure="false">'[2]'!$H$3</definedName>
    <definedName function="false" hidden="false" name="Projects" vbProcedure="false">[20]Sheet1!$A$1147:$B$1887</definedName>
    <definedName function="false" hidden="false" name="PROPSALES" vbProcedure="false">'[2]'!$G$4:$W$4</definedName>
    <definedName function="false" hidden="false" name="proptaxdiscfactor" vbProcedure="false">'[2]'!$M$50</definedName>
    <definedName function="false" hidden="false" name="proptaxrate" vbProcedure="false">'[2]'!$D$54</definedName>
    <definedName function="false" hidden="false" name="Prov_Cap_Tax" vbProcedure="false">[6]Inputs!$E$111</definedName>
    <definedName function="false" hidden="false" name="PRO_FORMA" vbProcedure="false">'[2]'!$HV$4:$IP$49</definedName>
    <definedName function="false" hidden="false" name="PSEBPAshare" vbProcedure="false">'[2]'!$M$45</definedName>
    <definedName function="false" hidden="false" name="pseownperc" vbProcedure="false">'[2]'!$G$52</definedName>
    <definedName function="false" hidden="false" name="PSEWACC" vbProcedure="false">'[2]'!$G$35</definedName>
    <definedName function="false" hidden="false" name="PSE_Pre_Tax_Equity_Rate" vbProcedure="false">'[14]Assumptions of Purchase'!$B$42</definedName>
    <definedName function="false" hidden="false" name="PSPL" vbProcedure="false">'[3]'!$A$4</definedName>
    <definedName function="false" hidden="false" name="PTC" vbProcedure="false">'[2]'!$D$47</definedName>
    <definedName function="false" hidden="false" name="ptceffective" vbProcedure="false">'[2]'!$M$43</definedName>
    <definedName function="false" hidden="false" name="PTCescal" vbProcedure="false">'[2]'!$D$45</definedName>
    <definedName function="false" hidden="false" name="ptcescalstart" vbProcedure="false">'[2]'!$M$42</definedName>
    <definedName function="false" hidden="false" name="PWRCSTPF" vbProcedure="false">'[2]'!$Z$32:$BD$32</definedName>
    <definedName function="false" hidden="false" name="PWRCSTRS" vbProcedure="false">'[2]'!$H$4:$N$26</definedName>
    <definedName function="false" hidden="false" name="PWRCSTWP" vbProcedure="false">'[2]'!$Y$105:$AB$147</definedName>
    <definedName function="false" hidden="false" name="PWRCSTWR" vbProcedure="false">'[2]'!$U$103:$X$148</definedName>
    <definedName function="false" hidden="false" name="QA" vbProcedure="false">[11]IPOA2002!$A$67:$G$86</definedName>
    <definedName function="false" hidden="false" name="RATEBASE" vbProcedure="false">'[2]'!$A$4:$F$50</definedName>
    <definedName function="false" hidden="false" name="RATEBASE_U95" vbProcedure="false">'[2]'!$A$112:$L$130</definedName>
    <definedName function="false" hidden="false" name="RATECASE" vbProcedure="false">'[2]'!$X$4:DN$4</definedName>
    <definedName function="false" hidden="false" name="reaccrual" vbProcedure="false">[19]Sheet2!$C$2:$E$102</definedName>
    <definedName function="false" hidden="false" name="realproptaxadjust" vbProcedure="false">'[2]'!$M$47</definedName>
    <definedName function="false" hidden="false" name="REC" vbProcedure="false">'[2]'!$M$48</definedName>
    <definedName function="false" hidden="false" name="regasset" vbProcedure="false">'[2]'!$A$50</definedName>
    <definedName function="false" hidden="false" name="RES2005" vbProcedure="false">'[2]'!$D$36</definedName>
    <definedName function="false" hidden="false" name="resdebt" vbProcedure="false">'[2]'!$I$29</definedName>
    <definedName function="false" hidden="false" name="resepcdevcost" vbProcedure="false">'[2]'!$D$43</definedName>
    <definedName function="false" hidden="false" name="RESequit" vbProcedure="false">'[2]'!$H$29</definedName>
    <definedName function="false" hidden="false" name="resource_lookup" vbProcedure="false">'[7]#REF'!$B$3:$C$112</definedName>
    <definedName function="false" hidden="false" name="resource_name_lookup" vbProcedure="false">'[1]Map Table'!$B$4:$C$100</definedName>
    <definedName function="false" hidden="false" name="RESTATING" vbProcedure="false">'[2]'!$GI$4:$IF$48</definedName>
    <definedName function="false" hidden="false" name="Results" vbProcedure="false">'[2]'!$A$1:$U$804</definedName>
    <definedName function="false" hidden="false" name="retain" vbProcedure="false">'[2]'!$G$50</definedName>
    <definedName function="false" hidden="false" name="RETIREPLAN" vbProcedure="false">'[2]'!$AA$4:$EI4</definedName>
    <definedName function="false" hidden="false" name="REVADJ" vbProcedure="false">'[2]'!$A$4:$G$34</definedName>
    <definedName function="false" hidden="false" name="REVREQ" vbProcedure="false">'[2]'!$IK$43:$IO$116</definedName>
    <definedName function="false" hidden="false" name="ROE" vbProcedure="false">'[2]'!$IJ$36</definedName>
    <definedName function="false" hidden="false" name="ROR" vbProcedure="false">'[2]'!$IG$25:$IK$40</definedName>
    <definedName function="false" hidden="false" name="royalty" vbProcedure="false">'[2]'!$G$53</definedName>
    <definedName function="false" hidden="false" name="royenergyprice" vbProcedure="false">'[2]'!$T$79</definedName>
    <definedName function="false" hidden="false" name="royescal" vbProcedure="false">'[2]'!$T$80</definedName>
    <definedName function="false" hidden="false" name="roysched1perc" vbProcedure="false">'[2]'!$T$78</definedName>
    <definedName function="false" hidden="false" name="roysched2perc" vbProcedure="false">'[2]'!$U$78</definedName>
    <definedName function="false" hidden="false" name="SALESRESALEP" vbProcedure="false">'[2]'!$Y$31:$AB$103</definedName>
    <definedName function="false" hidden="false" name="SALESRESALER" vbProcedure="false">'[2]'!$P$1</definedName>
    <definedName function="false" hidden="false" name="salestax" vbProcedure="false">'[2]'!$M$51</definedName>
    <definedName function="false" hidden="false" name="schedtoggle" vbProcedure="false">'[2]'!$G$49</definedName>
    <definedName function="false" hidden="false" name="SecSSW_MWH" vbProcedure="false">[22]DT_A_AMW93!$BG$74</definedName>
    <definedName function="false" hidden="false" name="Sep03" vbProcedure="false">[13]BS!$Q$7:$Q$3582</definedName>
    <definedName function="false" hidden="false" name="Sep03AMA" vbProcedure="false">[13]BS!$AG$7:$AG$3582</definedName>
    <definedName function="false" hidden="false" name="Sep04" vbProcedure="false">[12]BS!$Z$7:$Z$3582</definedName>
    <definedName function="false" hidden="false" name="Sep04AMA" vbProcedure="false">[12]BS!$AL$7:$AL$3582</definedName>
    <definedName function="false" hidden="false" name="Sep05" vbProcedure="false">'[2]'!$AN$7:$AN$1067</definedName>
    <definedName function="false" hidden="false" name="Sep05AMA" vbProcedure="false">'[2]'!$C$7:$C$19</definedName>
    <definedName function="false" hidden="false" name="sepcf" vbProcedure="false">'[2]'!$AP$4</definedName>
    <definedName function="false" hidden="false" name="sepcost" vbProcedure="false">'[2]'!$AR$4</definedName>
    <definedName function="false" hidden="false" name="SKAGIT" vbProcedure="false">'[2]'!$AI$4:$EC4</definedName>
    <definedName function="false" hidden="false" name="SLFINSURANCE" vbProcedure="false">'[2]'!$EA$4:$EZ$26</definedName>
    <definedName function="false" hidden="false" name="SolarDate" vbProcedure="false">'[8]Dispatch Cases'!$Q$17</definedName>
    <definedName function="false" hidden="false" name="STAFFREDUC" vbProcedure="false">'[2]'!$CG$1</definedName>
    <definedName function="false" hidden="false" name="StartDate" vbProcedure="false">[4]Assumptions!$C$9</definedName>
    <definedName function="false" hidden="false" name="stationserv" vbProcedure="false">'[2]'!$J$48</definedName>
    <definedName function="false" hidden="false" name="STORM" vbProcedure="false">'[2]'!$FE$1:$FG$102</definedName>
    <definedName function="false" hidden="false" name="SUMMARY" vbProcedure="false">'[2]'!$GG$4:$IF$48</definedName>
    <definedName function="false" hidden="false" name="supentit_in_wkly_vect_input" vbProcedure="false">'[2]'!$D$103:$AB$271</definedName>
    <definedName function="false" hidden="false" name="supentit_out_wkly_vect_input" vbProcedure="false">'[2]'!$D$103:$AB$271</definedName>
    <definedName function="false" hidden="false" name="SWSales_MWH" vbProcedure="false">[22]DT_A_AMW93!$BG$74</definedName>
    <definedName function="false" hidden="false" name="TAXCORPLIC" vbProcedure="false">'[2]'!$EW$4:$EZ$27</definedName>
    <definedName function="false" hidden="false" name="TAXENERGYP" vbProcedure="false">'[2]'!$AN$24:$FN24</definedName>
    <definedName function="false" hidden="false" name="TAXENERGYR" vbProcedure="false">'[2]'!$FA$4:$FD$19</definedName>
    <definedName function="false" hidden="false" name="TAXEXCISE" vbProcedure="false">'[2]'!$CB$1</definedName>
    <definedName function="false" hidden="false" name="TAXFICA" vbProcedure="false">'[2]'!$FA$4:$FA$24</definedName>
    <definedName function="false" hidden="false" name="TAXFUT" vbProcedure="false">'[2]'!$Y$4:$FA4</definedName>
    <definedName function="false" hidden="false" name="TAXINCOME" vbProcedure="false">'[2]'!$BQ$4:$BU$29</definedName>
    <definedName function="false" hidden="false" name="TAXMEDICARE" vbProcedure="false">'[2]'!$FB$4:$FD$24</definedName>
    <definedName function="false" hidden="false" name="taxown" vbProcedure="false">'[2]'!$D$54</definedName>
    <definedName function="false" hidden="false" name="TAXPFINT" vbProcedure="false">'[2]'!$ES$4:$EV$28</definedName>
    <definedName function="false" hidden="false" name="TAXPROPERTY" vbProcedure="false">'[2]'!$BK$1:$BO$20</definedName>
    <definedName function="false" hidden="false" name="TAXSUT" vbProcedure="false">'[2]'!$Y$4:$EW4</definedName>
    <definedName function="false" hidden="false" name="TEMPADJ" vbProcedure="false">'[2]'!$CV$4:$CZ$40</definedName>
    <definedName function="false" hidden="false" name="TenaskaShare" vbProcedure="false">[8]Dispatch!$Y$9526:$AS$9526</definedName>
    <definedName function="false" hidden="false" name="Test" vbProcedure="false">'[2]'!$D$7:$D$1052</definedName>
    <definedName function="false" hidden="false" name="TEST0" vbProcedure="false">'[2]'!$A$2:$E$17</definedName>
    <definedName function="false" hidden="false" name="TESTHKEY" vbProcedure="false">'[2]'!$B$1:$E$1</definedName>
    <definedName function="false" hidden="false" name="TESTKEYS" vbProcedure="false">'[2]'!$A$2:$A$17</definedName>
    <definedName function="false" hidden="false" name="TESTVKEY" vbProcedure="false">'[2]'!$A$1</definedName>
    <definedName function="false" hidden="false" name="TESTYEAR" vbProcedure="false">'[3]'!$A$6</definedName>
    <definedName function="false" hidden="false" name="ThermalBookLife" vbProcedure="false">[4]Assumptions!$C$25</definedName>
    <definedName function="false" hidden="false" name="thirdpartyIRR" vbProcedure="false">'[2]'!$G$24</definedName>
    <definedName function="false" hidden="false" name="Title" vbProcedure="false">[4]Assumptions!$A$1</definedName>
    <definedName function="false" hidden="false" name="today" vbProcedure="false">'[2]'!$P$48</definedName>
    <definedName function="false" hidden="false" name="totaldebt" vbProcedure="false">'[2]'!$I$32</definedName>
    <definedName function="false" hidden="false" name="totalequit" vbProcedure="false">'[2]'!$H$32</definedName>
    <definedName function="false" hidden="false" name="TRADING_NET" vbProcedure="false">[22]DT_A_DOL93!$BG$74</definedName>
    <definedName function="false" hidden="false" name="trans_constraint_y_n" vbProcedure="false">'[2]'!$B$25</definedName>
    <definedName function="false" hidden="false" name="tran_revenue" vbProcedure="false">'[2]'!$A$136</definedName>
    <definedName function="false" hidden="false" name="turbinesize" vbProcedure="false">'[2]'!$M$49</definedName>
    <definedName function="false" hidden="false" name="twoyrswarranty" vbProcedure="false">'[2]'!$J$48</definedName>
    <definedName function="false" hidden="false" name="UBakerAvail" vbProcedure="false">'[2]'!$C$25:$W$25</definedName>
    <definedName function="false" hidden="false" name="UNITCOMPARE" vbProcedure="false">'[2]'!$A$2:$K$55</definedName>
    <definedName function="false" hidden="false" name="UNITCOSTS" vbProcedure="false">'[2]'!$A$59:$I$108</definedName>
    <definedName function="false" hidden="false" name="UTG" vbProcedure="false">'[2]'!$IJ$15</definedName>
    <definedName function="false" hidden="false" name="UTN" vbProcedure="false">'[2]'!$IK$15</definedName>
    <definedName function="false" hidden="false" name="Values_Entered" vbProcedure="false">IF(#NAME?*#NAME?*#NAME?*#NAME?&gt;0,1,0)</definedName>
    <definedName function="false" hidden="false" name="vartrans" vbProcedure="false">'[2]'!$D$51</definedName>
    <definedName function="false" hidden="false" name="VOMEsc" vbProcedure="false">[4]Assumptions!$C$21</definedName>
    <definedName function="false" hidden="false" name="WACC" vbProcedure="false">[4]Assumptions!$I$61</definedName>
    <definedName function="false" hidden="false" name="WAGES" vbProcedure="false">'[2]'!$AE$4:$AP$4</definedName>
    <definedName function="false" hidden="false" name="warrantyOM" vbProcedure="false">'[2]'!$E$85</definedName>
    <definedName function="false" hidden="false" name="whorn_db" vbProcedure="false">'[2]'!$A$9:$AH$104</definedName>
    <definedName function="false" hidden="false" name="WindDate" vbProcedure="false">'[8]Dispatch Cases'!$P$17</definedName>
    <definedName function="false" hidden="false" name="WRKCAP" vbProcedure="false">'[2]'!$BM$4:CJ$4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name="wrn_Small___Tools___Overhead_" vbProcedure="false">{#N/A,#N/A,FALSE,"2002 Small Tool OH";#N/A,#N/A,FALSE,"QA"}</definedName>
    <definedName function="false" hidden="false" name="wwp_wkly_vect_input" vbProcedure="false">'[2]'!$D$101:$AN$269</definedName>
    <definedName function="false" hidden="false" name="Years_evaluated" vbProcedure="false">'[5]Revison Inputs'!$B$6</definedName>
    <definedName function="false" hidden="false" name="zilfpldebtperc" vbProcedure="false">'[2]'!$D$19</definedName>
    <definedName function="false" hidden="false" name="zilkhaepcdevcost" vbProcedure="false">'[2]'!$D$41</definedName>
    <definedName function="false" hidden="false" name="zilkhaownperc" vbProcedure="false">'[2]'!$K$38</definedName>
    <definedName function="false" hidden="false" name="_1_94_12_94" vbProcedure="false">[22]DT_A_DOL93!$BG$74</definedName>
    <definedName function="false" hidden="false" name="_1_95_12_95" vbProcedure="false">[22]DT_A_DOL93!$BG$74</definedName>
    <definedName function="false" hidden="false" name="_1_96_12_96" vbProcedure="false">[22]DT_A_DOL93!$BG$74</definedName>
    <definedName function="false" hidden="false" name="_1_97_12_97" vbProcedure="false">[22]DT_A_DOL93!$BG$74</definedName>
    <definedName function="false" hidden="false" name="_1_98_12_98" vbProcedure="false">[22]DT_A_DOL93!$BG$74</definedName>
    <definedName function="false" hidden="false" name="_End" vbProcedure="false">'[2]'!$BW$1231</definedName>
    <definedName function="false" hidden="false" name="_Fill" vbProcedure="false">'[2]'!$BO$9253</definedName>
    <definedName function="false" hidden="false" name="_Filter" vbProcedure="false">'[2]'!$A$6:$C$19</definedName>
    <definedName function="false" hidden="false" name="_Order1" vbProcedure="false">255</definedName>
    <definedName function="false" hidden="false" name="_Order2" vbProcedure="false">255</definedName>
    <definedName function="false" hidden="false" name="__123Graph_ECURRENT" vbProcedure="false">[26]ConsolidatingPL!$BB$54:$BD$56</definedName>
    <definedName function="false" hidden="false" localSheetId="0" name="a" vbProcedure="false">{#N/A,#N/A,FALSE,"Coversheet";#N/A,#N/A,FALSE,"QA"}</definedName>
    <definedName function="false" hidden="false" localSheetId="0" name="afudcrate" vbProcedure="false">'[2]'!$D$50</definedName>
    <definedName function="false" hidden="false" localSheetId="0" name="afudctaxbasis" vbProcedure="false">'[2]'!$G$43</definedName>
    <definedName function="false" hidden="false" localSheetId="0" name="apeek" vbProcedure="false">'[2]'!$IU$47</definedName>
    <definedName function="false" hidden="false" localSheetId="0" name="Apr05" vbProcedure="false">'[2]'!$AI$7:$AI$1067</definedName>
    <definedName function="false" hidden="false" localSheetId="0" name="Apr05AMA" vbProcedure="false">'[2]'!$M$7:$M$1067</definedName>
    <definedName function="false" hidden="false" localSheetId="0" name="Assume_Percent_Change" vbProcedure="false">'[2]'!$F$27</definedName>
    <definedName function="false" hidden="false" localSheetId="0" name="Aug05" vbProcedure="false">'[2]'!$AM$7:$AM$1067</definedName>
    <definedName function="false" hidden="false" localSheetId="0" name="Aug05AMA" vbProcedure="false">'[2]'!$F$7:$F$1067</definedName>
    <definedName function="false" hidden="false" localSheetId="0" name="augcf" vbProcedure="false">'[2]'!$AP$3</definedName>
    <definedName function="false" hidden="false" localSheetId="0" name="augcost" vbProcedure="false">'[2]'!$AR$3</definedName>
    <definedName function="false" hidden="false" localSheetId="0" name="b" vbProcedure="false">{#N/A,#N/A,FALSE,"Coversheet";#N/A,#N/A,FALSE,"QA"}</definedName>
    <definedName function="false" hidden="false" localSheetId="0" name="BADDEBT" vbProcedure="false">'[2]'!$DD$4:DN$4</definedName>
    <definedName function="false" hidden="false" localSheetId="0" name="BD" vbProcedure="false">'[2]'!$AS$12</definedName>
    <definedName function="false" hidden="false" localSheetId="0" name="BEP" vbProcedure="false">'[2]'!$EI$4:$EZ$27</definedName>
    <definedName function="false" hidden="false" localSheetId="0" name="bpatoggle" vbProcedure="false">'[2]'!$P$15</definedName>
    <definedName function="false" hidden="false" localSheetId="0" name="BRI" vbProcedure="false">'[2]'!$Y$101</definedName>
    <definedName function="false" hidden="false" localSheetId="0" name="BS_Accounts" vbProcedure="false">'[2]'!$A$7:$A$19</definedName>
    <definedName function="false" hidden="false" localSheetId="0" name="Capacity" vbProcedure="false">'[2]'!$F$71:$V$75</definedName>
    <definedName function="false" hidden="false" localSheetId="0" name="capfact" vbProcedure="false">'[2]'!$J$43</definedName>
    <definedName function="false" hidden="false" localSheetId="0" name="cerarvm" vbProcedure="false">'[2]'!$E$136:$W$136</definedName>
    <definedName function="false" hidden="false" localSheetId="0" name="clawback" vbProcedure="false">'[2]'!$B$56</definedName>
    <definedName function="false" hidden="false" localSheetId="0" name="close" vbProcedure="false">'[2]'!$J$44</definedName>
    <definedName function="false" hidden="false" localSheetId="0" name="cod" vbProcedure="false">'[2]'!$J$42</definedName>
    <definedName function="false" hidden="false" localSheetId="0" name="COLHOUSE" vbProcedure="false">'[2]'!$EI$4:$EM$25</definedName>
    <definedName function="false" hidden="false" localSheetId="0" name="COLXFER" vbProcedure="false">'[2]'!$W$4:CJ$4</definedName>
    <definedName function="false" hidden="false" localSheetId="0" name="CombWC_LineItem" vbProcedure="false">'[2]'!$BS$7:$BS$1234</definedName>
    <definedName function="false" hidden="false" localSheetId="0" name="COMMON_ADMIN_ALLOCATED" vbProcedure="false">'[2]'!$A$35:$O$60</definedName>
    <definedName function="false" hidden="false" localSheetId="0" name="COMPINSR" vbProcedure="false">'[2]'!$AF$4:$AL$17</definedName>
    <definedName function="false" hidden="false" localSheetId="0" name="CONSERV" vbProcedure="false">'[2]'!$AN$1</definedName>
    <definedName function="false" hidden="false" localSheetId="0" name="constructcont" vbProcedure="false">'[2]'!$G$48</definedName>
    <definedName function="false" hidden="false" localSheetId="0" name="CONVFACT" vbProcedure="false">'[2]'!$IG$4:$IK$21</definedName>
    <definedName function="false" hidden="false" localSheetId="0" name="costofequit" vbProcedure="false">'[2]'!$F$25</definedName>
    <definedName function="false" hidden="false" localSheetId="0" name="CPI" vbProcedure="false">'[2]'!$D$53</definedName>
    <definedName function="false" hidden="false" localSheetId="0" name="cspe_wkly_vect_input" vbProcedure="false">'[2]'!$D$101:$AN$269</definedName>
    <definedName function="false" hidden="false" localSheetId="0" name="CurrentOutlook" vbProcedure="false">'[25]'!$A$2:$S$270</definedName>
    <definedName function="false" hidden="false" localSheetId="0" name="CurrentvsPrior" vbProcedure="false">'[25]2004 Actual'!$BQ$3:$CE$266</definedName>
    <definedName function="false" hidden="false" localSheetId="0" name="CUSTDEP" vbProcedure="false">'[2]'!$DV$3:$DZ$30</definedName>
    <definedName function="false" hidden="false" localSheetId="0" name="DAT1" vbProcedure="false">'[2]'!$A$2:$A$17</definedName>
    <definedName function="false" hidden="false" localSheetId="0" name="DAT2" vbProcedure="false">'[2]'!$B$2:$B$17</definedName>
    <definedName function="false" hidden="false" localSheetId="0" name="DAT3" vbProcedure="false">'[2]'!$C$2:$C$17</definedName>
    <definedName function="false" hidden="false" localSheetId="0" name="DAT4" vbProcedure="false">'[2]'!$D$2:$D$17</definedName>
    <definedName function="false" hidden="false" localSheetId="0" name="DAT5" vbProcedure="false">'[2]'!$E$2:$E$17</definedName>
    <definedName function="false" hidden="false" localSheetId="0" name="Data" vbProcedure="false">'[2]'!$A$1:$M$41</definedName>
    <definedName function="false" hidden="false" localSheetId="0" name="daveisroyescal" vbProcedure="false">'[2]'!$T$78</definedName>
    <definedName function="false" hidden="false" localSheetId="0" name="daviesroyprice" vbProcedure="false">'[2]'!$T$79</definedName>
    <definedName function="false" hidden="false" localSheetId="0" name="debtforce" vbProcedure="false">'[2]'!$F$44</definedName>
    <definedName function="false" hidden="false" localSheetId="0" name="debtperc" vbProcedure="false">'[2]'!$E$31</definedName>
    <definedName function="false" hidden="false" localSheetId="0" name="DELETE01" vbProcedure="false">{#N/A,#N/A,FALSE,"Coversheet";#N/A,#N/A,FALSE,"QA"}</definedName>
    <definedName function="false" hidden="false" localSheetId="0" name="DELETE02" vbProcedure="false">{#N/A,#N/A,FALSE,"Schedule F";#N/A,#N/A,FALSE,"Schedule G"}</definedName>
    <definedName function="false" hidden="false" localSheetId="0" name="Delete06" vbProcedure="false">{#N/A,#N/A,FALSE,"Coversheet";#N/A,#N/A,FALSE,"QA"}</definedName>
    <definedName function="false" hidden="false" localSheetId="0" name="Delete09" vbProcedure="false">{#N/A,#N/A,FALSE,"Coversheet";#N/A,#N/A,FALSE,"QA"}</definedName>
    <definedName function="false" hidden="false" localSheetId="0" name="Delete1" vbProcedure="false">{#N/A,#N/A,FALSE,"Coversheet";#N/A,#N/A,FALSE,"QA"}</definedName>
    <definedName function="false" hidden="false" localSheetId="0" name="Delete10" vbProcedure="false">{#N/A,#N/A,FALSE,"Schedule F";#N/A,#N/A,FALSE,"Schedule G"}</definedName>
    <definedName function="false" hidden="false" localSheetId="0" name="Delete21" vbProcedure="false">{#N/A,#N/A,FALSE,"Coversheet";#N/A,#N/A,FALSE,"QA"}</definedName>
    <definedName function="false" hidden="false" localSheetId="0" name="DEPRECIATION" vbProcedure="false">'[2]'!$V$1</definedName>
    <definedName function="false" hidden="false" localSheetId="0" name="devfee" vbProcedure="false">'[2]'!$R$76</definedName>
    <definedName function="false" hidden="false" localSheetId="0" name="DFIT" vbProcedure="false">{#N/A,#N/A,FALSE,"Coversheet";#N/A,#N/A,FALSE,"QA"}</definedName>
    <definedName function="false" hidden="false" localSheetId="0" name="DurPTC" vbProcedure="false">'[2]'!$D$46</definedName>
    <definedName function="false" hidden="false" localSheetId="0" name="Electp1" vbProcedure="false">'[2]'!$A$1:$BE$54</definedName>
    <definedName function="false" hidden="false" localSheetId="0" name="Electp2" vbProcedure="false">'[2]'!$BF$48:$CI$99</definedName>
    <definedName function="false" hidden="false" localSheetId="0" name="ElecWC_LineItems" vbProcedure="false">'[2]'!$BO$7:$BO$1234</definedName>
    <definedName function="false" hidden="false" localSheetId="0" name="EMPLBENE" vbProcedure="false">'[2]'!$EA$4:$ED$24</definedName>
    <definedName function="false" hidden="false" localSheetId="0" name="endptcyr" vbProcedure="false">'[2]'!$G$69</definedName>
    <definedName function="false" hidden="false" localSheetId="0" name="enxco2005" vbProcedure="false">'[2]'!$D$37</definedName>
    <definedName function="false" hidden="false" localSheetId="0" name="enxcoescal" vbProcedure="false">'[2]'!$J$39</definedName>
    <definedName function="false" hidden="false" localSheetId="0" name="enxcoownperc" vbProcedure="false">'[2]'!$G$50</definedName>
    <definedName function="false" hidden="false" localSheetId="0" name="epcfee" vbProcedure="false">'[2]'!$R$104</definedName>
    <definedName function="false" hidden="false" localSheetId="0" name="equitperc" vbProcedure="false">'[2]'!$E$34</definedName>
    <definedName function="false" hidden="false" localSheetId="0" name="estrateRES" vbProcedure="false">'[2]'!$H$13</definedName>
    <definedName function="false" hidden="false" localSheetId="0" name="FACTORS" vbProcedure="false">'[2]'!$IG$25:$IK$37</definedName>
    <definedName function="false" hidden="false" localSheetId="0" name="Feb05" vbProcedure="false">'[2]'!$AG$7:$AG$1067</definedName>
    <definedName function="false" hidden="false" localSheetId="0" name="Feb05AMA" vbProcedure="false">'[2]'!$K$7:$K$1067</definedName>
    <definedName function="false" hidden="false" localSheetId="0" name="FERCRATE" vbProcedure="false">'[2]'!$P$46</definedName>
    <definedName function="false" hidden="false" localSheetId="0" name="FF" vbProcedure="false">'[2]'!$IK$14</definedName>
    <definedName function="false" hidden="false" localSheetId="0" name="FIELDCHRG" vbProcedure="false">'[2]'!$Y$4:DN$4</definedName>
    <definedName function="false" hidden="false" localSheetId="0" name="firstptcyr" vbProcedure="false">'[2]'!$F$69</definedName>
    <definedName function="false" hidden="false" localSheetId="0" name="firstyearmonths" vbProcedure="false">'[2]'!$D$15</definedName>
    <definedName function="false" hidden="false" localSheetId="0" name="FIT" vbProcedure="false">'[2]'!$EQ$16</definedName>
    <definedName function="false" hidden="false" localSheetId="0" name="fixedtrans" vbProcedure="false">'[2]'!$D$49</definedName>
    <definedName function="false" hidden="false" localSheetId="0" name="fpldebt" vbProcedure="false">'[2]'!$H$38</definedName>
    <definedName function="false" hidden="false" localSheetId="0" name="FPLequit" vbProcedure="false">'[2]'!$H$30</definedName>
    <definedName function="false" hidden="false" localSheetId="0" name="Fuel" vbProcedure="false">'[2]'!$B$85</definedName>
    <definedName function="false" hidden="false" localSheetId="0" name="GDPIP" vbProcedure="false">'[2]'!$C$135:$X$135</definedName>
    <definedName function="false" hidden="false" localSheetId="0" name="gpdip" vbProcedure="false">'[2]'!$D$135:$W$135</definedName>
    <definedName function="false" hidden="false" localSheetId="0" name="HydroCap" vbProcedure="false">'[2]'!$B$233:$W$244</definedName>
    <definedName function="false" hidden="false" localSheetId="0" name="IDCRATE" vbProcedure="false">'[2]'!$D$50</definedName>
    <definedName function="false" hidden="false" localSheetId="0" name="INCSTMNT" vbProcedure="false">'[2]'!$IN$4:$IV$46</definedName>
    <definedName function="false" hidden="false" localSheetId="0" name="INCSTMT" vbProcedure="false">'[2]'!$A$2:$K$55</definedName>
    <definedName function="false" hidden="false" localSheetId="0" name="inflat" vbProcedure="false">'[2]'!$D$43</definedName>
    <definedName function="false" hidden="false" localSheetId="0" name="inflatCERA" vbProcedure="false">'[2]'!$C$136:$X$136</definedName>
    <definedName function="false" hidden="false" localSheetId="0" name="INTRESEXCH" vbProcedure="false">'[2]'!$BB$1</definedName>
    <definedName function="false" hidden="false" localSheetId="0" name="INVPLAN" vbProcedure="false">'[2]'!$EE$4:$EH$33</definedName>
    <definedName function="false" hidden="false" localSheetId="0" name="Jan05" vbProcedure="false">'[2]'!$AF$7:$AF$1067</definedName>
    <definedName function="false" hidden="false" localSheetId="0" name="Jan05AMA" vbProcedure="false">'[2]'!$J$7:$J$1067</definedName>
    <definedName function="false" hidden="false" localSheetId="0" name="Jul05" vbProcedure="false">'[2]'!$AL$7:$AL$1067</definedName>
    <definedName function="false" hidden="false" localSheetId="0" name="Jul05AMA" vbProcedure="false">'[2]'!$P$7:$P$1067</definedName>
    <definedName function="false" hidden="false" localSheetId="0" name="julcf" vbProcedure="false">'[2]'!$AP$2</definedName>
    <definedName function="false" hidden="false" localSheetId="0" name="julcost" vbProcedure="false">'[2]'!$AR$2</definedName>
    <definedName function="false" hidden="false" localSheetId="0" name="Jun05" vbProcedure="false">'[2]'!$AK$7:$AK$1067</definedName>
    <definedName function="false" hidden="false" localSheetId="0" name="Jun05AMA" vbProcedure="false">'[2]'!$O$7:$O$1067</definedName>
    <definedName function="false" hidden="false" localSheetId="0" name="Last_Row" vbProcedure="false">IF(Values_Entered,#NAME?+Number_of_Payments,#NAME?)</definedName>
    <definedName function="false" hidden="false" localSheetId="0" name="LATEPAY" vbProcedure="false">'[2]'!$CZ$3:$CZ$25</definedName>
    <definedName function="false" hidden="false" localSheetId="0" name="Lease_total" vbProcedure="false">'[2]'!$CN$83</definedName>
    <definedName function="false" hidden="false" localSheetId="0" name="Line_10" vbProcedure="false">'[2]'!$A$70</definedName>
    <definedName function="false" hidden="false" localSheetId="0" name="Line_11" vbProcedure="false">'[2]'!$E$70</definedName>
    <definedName function="false" hidden="false" localSheetId="0" name="Line_12" vbProcedure="false">'[2]'!$A$77</definedName>
    <definedName function="false" hidden="false" localSheetId="0" name="line_14" vbProcedure="false">'[2]'!$A$103</definedName>
    <definedName function="false" hidden="false" localSheetId="0" name="Line_15" vbProcedure="false">'[2]'!$A$127</definedName>
    <definedName function="false" hidden="false" localSheetId="0" name="Line_19" vbProcedure="false">'[2]'!$A$147</definedName>
    <definedName function="false" hidden="false" localSheetId="0" name="Line_22" vbProcedure="false">'[2]'!$A$160</definedName>
    <definedName function="false" hidden="false" localSheetId="0" name="Line_23" vbProcedure="false">'[2]'!$A$170</definedName>
    <definedName function="false" hidden="false" localSheetId="0" name="Line_25" vbProcedure="false">'[2]'!$A$202</definedName>
    <definedName function="false" hidden="false" localSheetId="0" name="LoadGrowthAdder" vbProcedure="false">'[2]'!$C$11:$W$11</definedName>
    <definedName function="false" hidden="false" localSheetId="0" name="manutaxfit" vbProcedure="false">'[2]'!$AE$58:$AE$77</definedName>
    <definedName function="false" hidden="false" localSheetId="0" name="Mar05" vbProcedure="false">'[2]'!$AH$7:$AH$1067</definedName>
    <definedName function="false" hidden="false" localSheetId="0" name="Mar05AMA" vbProcedure="false">'[2]'!$L$7:$L$1067</definedName>
    <definedName function="false" hidden="false" localSheetId="0" name="May05" vbProcedure="false">'[2]'!$AJ$7:$AJ$1067</definedName>
    <definedName function="false" hidden="false" localSheetId="0" name="May05AMA" vbProcedure="false">'[2]'!$N$7:$N$1067</definedName>
    <definedName function="false" hidden="false" localSheetId="0" name="mcnarycost" vbProcedure="false">'[2]'!$P$45</definedName>
    <definedName function="false" hidden="false" localSheetId="0" name="mcnarytoggle" vbProcedure="false">'[2]'!$P$44</definedName>
    <definedName function="false" hidden="false" localSheetId="0" name="MISCELLANEOUS" vbProcedure="false">'[2]'!$BF$1</definedName>
    <definedName function="false" hidden="false" localSheetId="0" name="MT" vbProcedure="false">'[2]'!$IK$16</definedName>
    <definedName function="false" hidden="false" localSheetId="0" name="Mwh" vbProcedure="false">'[2]'!$E$21</definedName>
    <definedName function="false" hidden="false" localSheetId="0" name="mwh2" vbProcedure="false">'[2]'!$F$21</definedName>
    <definedName function="false" hidden="false" localSheetId="0" name="nameplate" vbProcedure="false">'[2]'!$G$51</definedName>
    <definedName function="false" hidden="false" localSheetId="0" name="nonrefundtrans" vbProcedure="false">'[2]'!$P$47</definedName>
    <definedName function="false" hidden="false" localSheetId="0" name="non_AURORA_lookup" vbProcedure="false">'[2]'!$B$71:$BN$75</definedName>
    <definedName function="false" hidden="false" localSheetId="0" name="non_core_lookup" vbProcedure="false">'[2]'!$B$78:$BN$78</definedName>
    <definedName function="false" hidden="false" localSheetId="0" name="novcf" vbProcedure="false">'[2]'!$AP$6</definedName>
    <definedName function="false" hidden="false" localSheetId="0" name="novcost" vbProcedure="false">'[2]'!$AR$6</definedName>
    <definedName function="false" hidden="false" localSheetId="0" name="Number_of_Payments" vbProcedure="false">MATCH(0.01,#NAME?,-1)+1</definedName>
    <definedName function="false" hidden="false" localSheetId="0" name="numturbines" vbProcedure="false">'[2]'!$D$44</definedName>
    <definedName function="false" hidden="false" localSheetId="0" name="numturbptc" vbProcedure="false">'[2]'!$D$39</definedName>
    <definedName function="false" hidden="false" localSheetId="0" name="OBCLEASE" vbProcedure="false">'[2]'!$BA$4:$BD$23</definedName>
    <definedName function="false" hidden="false" localSheetId="0" name="octcf" vbProcedure="false">'[2]'!$AP$5</definedName>
    <definedName function="false" hidden="false" localSheetId="0" name="octcost" vbProcedure="false">'[2]'!$AR$5</definedName>
    <definedName function="false" hidden="false" localSheetId="0" name="OMtoggle" vbProcedure="false">'[2]'!$G$45</definedName>
    <definedName function="false" hidden="false" localSheetId="0" name="OPCONT" vbProcedure="false">'[2]'!$G$47</definedName>
    <definedName function="false" hidden="false" localSheetId="0" name="OPEXPPF" vbProcedure="false">'[2]'!$Q$27:$AO$27</definedName>
    <definedName function="false" hidden="false" localSheetId="0" name="OPEXPRS" vbProcedure="false">'[2]'!$BE$4:$BJ$20</definedName>
    <definedName function="false" hidden="false" localSheetId="0" name="OP_Mo_Year1" vbProcedure="false">'[2]'!$J$4</definedName>
    <definedName function="false" hidden="false" localSheetId="0" name="Outlook_Recon_Summary" vbProcedure="false">'[27]'!$A$75:$H$155</definedName>
    <definedName function="false" hidden="false" localSheetId="0" name="Page1" vbProcedure="false">'[2]'!$A$1:$AB$52</definedName>
    <definedName function="false" hidden="false" localSheetId="0" name="Page2" vbProcedure="false">'[2]'!$AC$1:$BD$52</definedName>
    <definedName function="false" hidden="false" localSheetId="0" name="parasitic" vbProcedure="false">'[2]'!$G$46</definedName>
    <definedName function="false" hidden="false" localSheetId="0" name="parasiticprice" vbProcedure="false">'[2]'!$G$55</definedName>
    <definedName function="false" hidden="false" localSheetId="0" name="PEBBLE" vbProcedure="false">'[2]'!$AI$4:$DZ4</definedName>
    <definedName function="false" hidden="false" localSheetId="0" name="percdebtcov" vbProcedure="false">'[2]'!$D$42</definedName>
    <definedName function="false" hidden="false" localSheetId="0" name="PERCENTAGES_CALCULATED" vbProcedure="false">'[2]'!$A$1:$S$30</definedName>
    <definedName function="false" hidden="false" localSheetId="0" name="percpersonal" vbProcedure="false">'[2]'!$M$49</definedName>
    <definedName function="false" hidden="false" localSheetId="0" name="percreal" vbProcedure="false">'[2]'!$M$48</definedName>
    <definedName function="false" hidden="false" localSheetId="0" name="personalproptaxadjust" vbProcedure="false">'[2]'!$M$46</definedName>
    <definedName function="false" hidden="false" localSheetId="0" name="postclawdev" vbProcedure="false">'[2]'!$B$58</definedName>
    <definedName function="false" hidden="false" localSheetId="0" name="postclawdevshar" vbProcedure="false">'[2]'!$B$58</definedName>
    <definedName function="false" hidden="false" localSheetId="0" name="postclawtaxshar" vbProcedure="false">'[2]'!$B$57</definedName>
    <definedName function="false" hidden="false" localSheetId="0" name="postclawtaxshare" vbProcedure="false">'[2]'!$B$57</definedName>
    <definedName function="false" hidden="false" localSheetId="0" name="postpreftaxshar" vbProcedure="false">'[2]'!$B$57</definedName>
    <definedName function="false" hidden="false" localSheetId="0" name="ppl_wkly_vect_input" vbProcedure="false">'[2]'!$D$107:$AN$275</definedName>
    <definedName function="false" hidden="false" localSheetId="0" name="preferredreturn" vbProcedure="false">'[2]'!$B$56</definedName>
    <definedName function="false" hidden="false" localSheetId="0" name="presentvaluedate" vbProcedure="false">'[2]'!$J$45</definedName>
    <definedName function="false" hidden="false" localSheetId="0" name="pretaxdebt" vbProcedure="false">'[2]'!$F$31</definedName>
    <definedName function="false" hidden="false" localSheetId="0" name="pretaxequit" vbProcedure="false">'[2]'!$F$34</definedName>
    <definedName function="false" hidden="false" localSheetId="0" name="PriceCaseTable" vbProcedure="false">'[2]'!$B$18:$W$22</definedName>
    <definedName function="false" hidden="false" localSheetId="0" name="price_input_range" vbProcedure="false">'[27]'!$H$7:$CB$155</definedName>
    <definedName function="false" hidden="false" localSheetId="0" name="Print_Area1" vbProcedure="false">'[2]'!$A$34:$H$52</definedName>
    <definedName function="false" hidden="false" localSheetId="0" name="Prior_Outlook_Forecast" vbProcedure="false">'[25]'!$BB$3:$BO$266</definedName>
    <definedName function="false" hidden="false" localSheetId="0" name="PRODADJ" vbProcedure="false">'[2]'!$BO$4:DB$4</definedName>
    <definedName function="false" hidden="false" localSheetId="0" name="Prodprop" vbProcedure="false">'[2]'!$A$58</definedName>
    <definedName function="false" hidden="false" localSheetId="0" name="Production_Factor" vbProcedure="false">'[2]'!$H$3</definedName>
    <definedName function="false" hidden="false" localSheetId="0" name="PROPSALES" vbProcedure="false">'[2]'!$G$4:$W$4</definedName>
    <definedName function="false" hidden="false" localSheetId="0" name="proptaxdiscfactor" vbProcedure="false">'[2]'!$M$50</definedName>
    <definedName function="false" hidden="false" localSheetId="0" name="proptaxrate" vbProcedure="false">'[2]'!$D$54</definedName>
    <definedName function="false" hidden="false" localSheetId="0" name="PRO_FORMA" vbProcedure="false">'[2]'!$HV$4:$IP$49</definedName>
    <definedName function="false" hidden="false" localSheetId="0" name="PSEBPAshare" vbProcedure="false">'[2]'!$M$45</definedName>
    <definedName function="false" hidden="false" localSheetId="0" name="pseownperc" vbProcedure="false">'[2]'!$G$52</definedName>
    <definedName function="false" hidden="false" localSheetId="0" name="PSEWACC" vbProcedure="false">'[2]'!$G$35</definedName>
    <definedName function="false" hidden="false" localSheetId="0" name="PTC" vbProcedure="false">'[2]'!$D$47</definedName>
    <definedName function="false" hidden="false" localSheetId="0" name="ptceffective" vbProcedure="false">'[2]'!$M$43</definedName>
    <definedName function="false" hidden="false" localSheetId="0" name="PTCescal" vbProcedure="false">'[2]'!$D$45</definedName>
    <definedName function="false" hidden="false" localSheetId="0" name="ptcescalstart" vbProcedure="false">'[2]'!$M$42</definedName>
    <definedName function="false" hidden="false" localSheetId="0" name="PWRCSTPF" vbProcedure="false">'[2]'!$Z$32:$BD$32</definedName>
    <definedName function="false" hidden="false" localSheetId="0" name="PWRCSTRS" vbProcedure="false">'[2]'!$H$4:$N$26</definedName>
    <definedName function="false" hidden="false" localSheetId="0" name="PWRCSTWP" vbProcedure="false">'[2]'!$Y$105:$AB$147</definedName>
    <definedName function="false" hidden="false" localSheetId="0" name="PWRCSTWR" vbProcedure="false">'[2]'!$U$103:$X$148</definedName>
    <definedName function="false" hidden="false" localSheetId="0" name="RATEBASE" vbProcedure="false">'[2]'!$A$4:$F$50</definedName>
    <definedName function="false" hidden="false" localSheetId="0" name="RATEBASE_U95" vbProcedure="false">'[2]'!$A$112:$L$130</definedName>
    <definedName function="false" hidden="false" localSheetId="0" name="RATECASE" vbProcedure="false">'[2]'!$X$4:DN$4</definedName>
    <definedName function="false" hidden="false" localSheetId="0" name="realproptaxadjust" vbProcedure="false">'[2]'!$M$47</definedName>
    <definedName function="false" hidden="false" localSheetId="0" name="REC" vbProcedure="false">'[2]'!$M$48</definedName>
    <definedName function="false" hidden="false" localSheetId="0" name="regasset" vbProcedure="false">'[2]'!$A$50</definedName>
    <definedName function="false" hidden="false" localSheetId="0" name="RES2005" vbProcedure="false">'[2]'!$D$36</definedName>
    <definedName function="false" hidden="false" localSheetId="0" name="resdebt" vbProcedure="false">'[2]'!$I$29</definedName>
    <definedName function="false" hidden="false" localSheetId="0" name="resepcdevcost" vbProcedure="false">'[2]'!$D$43</definedName>
    <definedName function="false" hidden="false" localSheetId="0" name="RESequit" vbProcedure="false">'[2]'!$H$29</definedName>
    <definedName function="false" hidden="false" localSheetId="0" name="resource_lookup" vbProcedure="false">'[7]#REF'!$B$3:$C$112</definedName>
    <definedName function="false" hidden="false" localSheetId="0" name="RESTATING" vbProcedure="false">'[2]'!$GI$4:$IF$48</definedName>
    <definedName function="false" hidden="false" localSheetId="0" name="Results" vbProcedure="false">'[2]'!$A$1:$U$804</definedName>
    <definedName function="false" hidden="false" localSheetId="0" name="retain" vbProcedure="false">'[2]'!$G$50</definedName>
    <definedName function="false" hidden="false" localSheetId="0" name="RETIREPLAN" vbProcedure="false">'[2]'!$AA$4:$EI4</definedName>
    <definedName function="false" hidden="false" localSheetId="0" name="REVADJ" vbProcedure="false">'[2]'!$A$4:$G$34</definedName>
    <definedName function="false" hidden="false" localSheetId="0" name="REVREQ" vbProcedure="false">'[2]'!$IK$43:$IO$116</definedName>
    <definedName function="false" hidden="false" localSheetId="0" name="ROE" vbProcedure="false">'[2]'!$IJ$36</definedName>
    <definedName function="false" hidden="false" localSheetId="0" name="ROR" vbProcedure="false">'[2]'!$IG$25:$IK$40</definedName>
    <definedName function="false" hidden="false" localSheetId="0" name="royalty" vbProcedure="false">'[2]'!$G$53</definedName>
    <definedName function="false" hidden="false" localSheetId="0" name="royenergyprice" vbProcedure="false">'[2]'!$T$79</definedName>
    <definedName function="false" hidden="false" localSheetId="0" name="royescal" vbProcedure="false">'[2]'!$T$80</definedName>
    <definedName function="false" hidden="false" localSheetId="0" name="roysched1perc" vbProcedure="false">'[2]'!$T$78</definedName>
    <definedName function="false" hidden="false" localSheetId="0" name="roysched2perc" vbProcedure="false">'[2]'!$U$78</definedName>
    <definedName function="false" hidden="false" localSheetId="0" name="SALESRESALEP" vbProcedure="false">'[2]'!$Y$31:$AB$103</definedName>
    <definedName function="false" hidden="false" localSheetId="0" name="SALESRESALER" vbProcedure="false">'[2]'!$P$1</definedName>
    <definedName function="false" hidden="false" localSheetId="0" name="salestax" vbProcedure="false">'[2]'!$M$51</definedName>
    <definedName function="false" hidden="false" localSheetId="0" name="schedtoggle" vbProcedure="false">'[2]'!$G$49</definedName>
    <definedName function="false" hidden="false" localSheetId="0" name="Sep05" vbProcedure="false">'[2]'!$AN$7:$AN$1067</definedName>
    <definedName function="false" hidden="false" localSheetId="0" name="Sep05AMA" vbProcedure="false">'[2]'!$C$7:$C$19</definedName>
    <definedName function="false" hidden="false" localSheetId="0" name="sepcf" vbProcedure="false">'[2]'!$AP$4</definedName>
    <definedName function="false" hidden="false" localSheetId="0" name="sepcost" vbProcedure="false">'[2]'!$AR$4</definedName>
    <definedName function="false" hidden="false" localSheetId="0" name="SKAGIT" vbProcedure="false">'[2]'!$AI$4:$EC4</definedName>
    <definedName function="false" hidden="false" localSheetId="0" name="SLFINSURANCE" vbProcedure="false">'[2]'!$EA$4:$EZ$26</definedName>
    <definedName function="false" hidden="false" localSheetId="0" name="STAFFREDUC" vbProcedure="false">'[2]'!$CG$1</definedName>
    <definedName function="false" hidden="false" localSheetId="0" name="stationserv" vbProcedure="false">'[2]'!$J$48</definedName>
    <definedName function="false" hidden="false" localSheetId="0" name="STORM" vbProcedure="false">'[2]'!$FE$1:$FG$102</definedName>
    <definedName function="false" hidden="false" localSheetId="0" name="SUMMARY" vbProcedure="false">'[2]'!$GG$4:$IF$48</definedName>
    <definedName function="false" hidden="false" localSheetId="0" name="supentit_in_wkly_vect_input" vbProcedure="false">'[2]'!$D$103:$AB$271</definedName>
    <definedName function="false" hidden="false" localSheetId="0" name="supentit_out_wkly_vect_input" vbProcedure="false">'[2]'!$D$103:$AB$271</definedName>
    <definedName function="false" hidden="false" localSheetId="0" name="TAXCORPLIC" vbProcedure="false">'[2]'!$EW$4:$EZ$27</definedName>
    <definedName function="false" hidden="false" localSheetId="0" name="TAXENERGYP" vbProcedure="false">'[2]'!$AN$24:$FN24</definedName>
    <definedName function="false" hidden="false" localSheetId="0" name="TAXENERGYR" vbProcedure="false">'[2]'!$FA$4:$FD$19</definedName>
    <definedName function="false" hidden="false" localSheetId="0" name="TAXEXCISE" vbProcedure="false">'[2]'!$CB$1</definedName>
    <definedName function="false" hidden="false" localSheetId="0" name="TAXFICA" vbProcedure="false">'[2]'!$FA$4:$FA$24</definedName>
    <definedName function="false" hidden="false" localSheetId="0" name="TAXFUT" vbProcedure="false">'[2]'!$Y$4:$FA4</definedName>
    <definedName function="false" hidden="false" localSheetId="0" name="TAXINCOME" vbProcedure="false">'[2]'!$BQ$4:$BU$29</definedName>
    <definedName function="false" hidden="false" localSheetId="0" name="TAXMEDICARE" vbProcedure="false">'[2]'!$FB$4:$FD$24</definedName>
    <definedName function="false" hidden="false" localSheetId="0" name="taxown" vbProcedure="false">'[2]'!$D$54</definedName>
    <definedName function="false" hidden="false" localSheetId="0" name="TAXPFINT" vbProcedure="false">'[2]'!$ES$4:$EV$28</definedName>
    <definedName function="false" hidden="false" localSheetId="0" name="TAXPROPERTY" vbProcedure="false">'[2]'!$BK$1:$BO$20</definedName>
    <definedName function="false" hidden="false" localSheetId="0" name="TAXSUT" vbProcedure="false">'[2]'!$Y$4:$EW4</definedName>
    <definedName function="false" hidden="false" localSheetId="0" name="TEMPADJ" vbProcedure="false">'[2]'!$CV$4:$CZ$40</definedName>
    <definedName function="false" hidden="false" localSheetId="0" name="Test" vbProcedure="false">'[2]'!$D$7:$D$1052</definedName>
    <definedName function="false" hidden="false" localSheetId="0" name="TEST0" vbProcedure="false">'[2]'!$A$2:$E$17</definedName>
    <definedName function="false" hidden="false" localSheetId="0" name="TESTHKEY" vbProcedure="false">'[2]'!$B$1:$E$1</definedName>
    <definedName function="false" hidden="false" localSheetId="0" name="TESTKEYS" vbProcedure="false">'[2]'!$A$2:$A$17</definedName>
    <definedName function="false" hidden="false" localSheetId="0" name="TESTVKEY" vbProcedure="false">'[2]'!$A$1</definedName>
    <definedName function="false" hidden="false" localSheetId="0" name="thirdpartyIRR" vbProcedure="false">'[2]'!$G$24</definedName>
    <definedName function="false" hidden="false" localSheetId="0" name="today" vbProcedure="false">'[2]'!$P$48</definedName>
    <definedName function="false" hidden="false" localSheetId="0" name="totaldebt" vbProcedure="false">'[2]'!$I$32</definedName>
    <definedName function="false" hidden="false" localSheetId="0" name="totalequit" vbProcedure="false">'[2]'!$H$32</definedName>
    <definedName function="false" hidden="false" localSheetId="0" name="trans_constraint_y_n" vbProcedure="false">'[2]'!$B$25</definedName>
    <definedName function="false" hidden="false" localSheetId="0" name="tran_revenue" vbProcedure="false">'[2]'!$A$136</definedName>
    <definedName function="false" hidden="false" localSheetId="0" name="turbinesize" vbProcedure="false">'[2]'!$M$49</definedName>
    <definedName function="false" hidden="false" localSheetId="0" name="twoyrswarranty" vbProcedure="false">'[2]'!$J$48</definedName>
    <definedName function="false" hidden="false" localSheetId="0" name="UBakerAvail" vbProcedure="false">'[2]'!$C$25:$W$25</definedName>
    <definedName function="false" hidden="false" localSheetId="0" name="UNITCOMPARE" vbProcedure="false">'[2]'!$A$2:$K$55</definedName>
    <definedName function="false" hidden="false" localSheetId="0" name="UNITCOSTS" vbProcedure="false">'[2]'!$A$59:$I$108</definedName>
    <definedName function="false" hidden="false" localSheetId="0" name="UTG" vbProcedure="false">'[2]'!$IJ$15</definedName>
    <definedName function="false" hidden="false" localSheetId="0" name="UTN" vbProcedure="false">'[2]'!$IK$15</definedName>
    <definedName function="false" hidden="false" localSheetId="0" name="Values_Entered" vbProcedure="false">IF(#NAME?*#NAME?*#NAME?*#NAME?&gt;0,1,0)</definedName>
    <definedName function="false" hidden="false" localSheetId="0" name="vartrans" vbProcedure="false">'[2]'!$D$51</definedName>
    <definedName function="false" hidden="false" localSheetId="0" name="WAGES" vbProcedure="false">'[2]'!$AE$4:$AP$4</definedName>
    <definedName function="false" hidden="false" localSheetId="0" name="warrantyOM" vbProcedure="false">'[2]'!$E$85</definedName>
    <definedName function="false" hidden="false" localSheetId="0" name="whorn_db" vbProcedure="false">'[2]'!$A$9:$AH$104</definedName>
    <definedName function="false" hidden="false" localSheetId="0" name="WRKCAP" vbProcedure="false">'[2]'!$BM$4:CJ$4</definedName>
    <definedName function="false" hidden="false" localSheetId="0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0" name="wrn_Customer___Counts___Gas_" vbProcedure="false">{#N/A,#N/A,FALSE,"Pg 6b CustCount_Gas";#N/A,#N/A,FALSE,"QA";#N/A,#N/A,FALSE,"Report";#N/A,#N/A,FALSE,"forecast"}</definedName>
    <definedName function="false" hidden="false" localSheetId="0" name="wrn_Fundamental_" vbProcedure="false">{#N/A,#N/A,TRUE,"CoverPage";#N/A,#N/A,TRUE,"Gas";#N/A,#N/A,TRUE,"Power";#N/A,#N/A,TRUE,"Historical DJ Mthly Prices"}</definedName>
    <definedName function="false" hidden="false" localSheetId="0" name="wrn_Incentive___Overhead_" vbProcedure="false">{#N/A,#N/A,FALSE,"Coversheet";#N/A,#N/A,FALSE,"QA"}</definedName>
    <definedName function="false" hidden="false" localSheetId="0" name="wrn_limit_reports_" vbProcedure="false">{#N/A,#N/A,FALSE,"Schedule F";#N/A,#N/A,FALSE,"Schedule G"}</definedName>
    <definedName function="false" hidden="false" localSheetId="0" name="wrn_MARGIN_WO_QTR_" vbProcedure="false">{#N/A,#N/A,FALSE,"Month ";#N/A,#N/A,FALSE,"YTD";#N/A,#N/A,FALSE,"12 mo ended"}</definedName>
    <definedName function="false" hidden="false" localSheetId="0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0" name="wrn_Small___Tools___Overhead_" vbProcedure="false">{#N/A,#N/A,FALSE,"2002 Small Tool OH";#N/A,#N/A,FALSE,"QA"}</definedName>
    <definedName function="false" hidden="false" localSheetId="0" name="wwp_wkly_vect_input" vbProcedure="false">'[2]'!$D$101:$AN$269</definedName>
    <definedName function="false" hidden="false" localSheetId="0" name="zilfpldebtperc" vbProcedure="false">'[2]'!$D$19</definedName>
    <definedName function="false" hidden="false" localSheetId="0" name="zilkhaepcdevcost" vbProcedure="false">'[2]'!$D$41</definedName>
    <definedName function="false" hidden="false" localSheetId="0" name="zilkhaownperc" vbProcedure="false">'[2]'!$K$38</definedName>
    <definedName function="false" hidden="false" localSheetId="0" name="_End" vbProcedure="false">'[2]'!$BW$1231</definedName>
    <definedName function="false" hidden="false" localSheetId="0" name="_Fill" vbProcedure="false">'[2]'!$BO$9253</definedName>
    <definedName function="false" hidden="false" localSheetId="0" name="_Filter" vbProcedure="false">'[2]'!$A$6:$C$19</definedName>
    <definedName function="false" hidden="false" localSheetId="1" name="a" vbProcedure="false">{#N/A,#N/A,FALSE,"Coversheet";#N/A,#N/A,FALSE,"QA"}</definedName>
    <definedName function="false" hidden="false" localSheetId="1" name="b" vbProcedure="false">{#N/A,#N/A,FALSE,"Coversheet";#N/A,#N/A,FALSE,"QA"}</definedName>
    <definedName function="false" hidden="false" localSheetId="1" name="DELETE01" vbProcedure="false">{#N/A,#N/A,FALSE,"Coversheet";#N/A,#N/A,FALSE,"QA"}</definedName>
    <definedName function="false" hidden="false" localSheetId="1" name="DELETE02" vbProcedure="false">{#N/A,#N/A,FALSE,"Schedule F";#N/A,#N/A,FALSE,"Schedule G"}</definedName>
    <definedName function="false" hidden="false" localSheetId="1" name="Delete06" vbProcedure="false">{#N/A,#N/A,FALSE,"Coversheet";#N/A,#N/A,FALSE,"QA"}</definedName>
    <definedName function="false" hidden="false" localSheetId="1" name="Delete09" vbProcedure="false">{#N/A,#N/A,FALSE,"Coversheet";#N/A,#N/A,FALSE,"QA"}</definedName>
    <definedName function="false" hidden="false" localSheetId="1" name="Delete1" vbProcedure="false">{#N/A,#N/A,FALSE,"Coversheet";#N/A,#N/A,FALSE,"QA"}</definedName>
    <definedName function="false" hidden="false" localSheetId="1" name="Delete10" vbProcedure="false">{#N/A,#N/A,FALSE,"Schedule F";#N/A,#N/A,FALSE,"Schedule G"}</definedName>
    <definedName function="false" hidden="false" localSheetId="1" name="Delete21" vbProcedure="false">{#N/A,#N/A,FALSE,"Coversheet";#N/A,#N/A,FALSE,"QA"}</definedName>
    <definedName function="false" hidden="false" localSheetId="1" name="DFIT" vbProcedure="false">{#N/A,#N/A,FALSE,"Coversheet";#N/A,#N/A,FALSE,"QA"}</definedName>
    <definedName function="false" hidden="false" localSheetId="1" name="Last_Row" vbProcedure="false">IF(Values_Entered,#NAME?+Number_of_Payments,#NAME?)</definedName>
    <definedName function="false" hidden="false" localSheetId="1" name="Number_of_Payments" vbProcedure="false">MATCH(0.01,#NAME?,-1)+1</definedName>
    <definedName function="false" hidden="false" localSheetId="1" name="Values_Entered" vbProcedure="false">IF(#NAME?*#NAME?*#NAME?*#NAME?&gt;0,1,0)</definedName>
    <definedName function="false" hidden="false" localSheetId="1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1" name="wrn_Customer___Counts___Gas_" vbProcedure="false">{#N/A,#N/A,FALSE,"Pg 6b CustCount_Gas";#N/A,#N/A,FALSE,"QA";#N/A,#N/A,FALSE,"Report";#N/A,#N/A,FALSE,"forecast"}</definedName>
    <definedName function="false" hidden="false" localSheetId="1" name="wrn_Fundamental_" vbProcedure="false">{#N/A,#N/A,TRUE,"CoverPage";#N/A,#N/A,TRUE,"Gas";#N/A,#N/A,TRUE,"Power";#N/A,#N/A,TRUE,"Historical DJ Mthly Prices"}</definedName>
    <definedName function="false" hidden="false" localSheetId="1" name="wrn_Incentive___Overhead_" vbProcedure="false">{#N/A,#N/A,FALSE,"Coversheet";#N/A,#N/A,FALSE,"QA"}</definedName>
    <definedName function="false" hidden="false" localSheetId="1" name="wrn_limit_reports_" vbProcedure="false">{#N/A,#N/A,FALSE,"Schedule F";#N/A,#N/A,FALSE,"Schedule G"}</definedName>
    <definedName function="false" hidden="false" localSheetId="1" name="wrn_MARGIN_WO_QTR_" vbProcedure="false">{#N/A,#N/A,FALSE,"Month ";#N/A,#N/A,FALSE,"YTD";#N/A,#N/A,FALSE,"12 mo ended"}</definedName>
    <definedName function="false" hidden="false" localSheetId="1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1" name="wrn_Small___Tools___Overhead_" vbProcedure="false">{#N/A,#N/A,FALSE,"2002 Small Tool OH";#N/A,#N/A,FALSE,"QA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95">
  <si>
    <t xml:space="preserve">Redacted Version</t>
  </si>
  <si>
    <t xml:space="preserve">2009 GRC Update vs 2009 GRC As-Filed Power Cost Projections</t>
  </si>
  <si>
    <t xml:space="preserve">2009 GRC As-Filed</t>
  </si>
  <si>
    <t xml:space="preserve">2009 GRC Update</t>
  </si>
  <si>
    <t xml:space="preserve">Increase / (Decrease) Costs</t>
  </si>
  <si>
    <t xml:space="preserve">As-Filed</t>
  </si>
  <si>
    <t xml:space="preserve">Update</t>
  </si>
  <si>
    <t xml:space="preserve">Incr/(Decr) MWhs</t>
  </si>
  <si>
    <t xml:space="preserve">LN</t>
  </si>
  <si>
    <t xml:space="preserve">FERC</t>
  </si>
  <si>
    <t xml:space="preserve">(costs in '000s)</t>
  </si>
  <si>
    <t xml:space="preserve">2009 GRC</t>
  </si>
  <si>
    <t xml:space="preserve">09GRC</t>
  </si>
  <si>
    <t xml:space="preserve">a/c</t>
  </si>
  <si>
    <t xml:space="preserve">Contract/Resource</t>
  </si>
  <si>
    <t xml:space="preserve">AURORA</t>
  </si>
  <si>
    <t xml:space="preserve">Other</t>
  </si>
  <si>
    <t xml:space="preserve">Total</t>
  </si>
  <si>
    <t xml:space="preserve">MWH</t>
  </si>
  <si>
    <t xml:space="preserve">Baker Replacement</t>
  </si>
  <si>
    <t xml:space="preserve">BC Hydro Point Roberts</t>
  </si>
  <si>
    <t xml:space="preserve">XXXXX</t>
  </si>
  <si>
    <t xml:space="preserve">BPA Firm - WNP #3 Exchange</t>
  </si>
  <si>
    <t xml:space="preserve">BPA Snohomish Conservation</t>
  </si>
  <si>
    <t xml:space="preserve">Canadian EA</t>
  </si>
  <si>
    <t xml:space="preserve">Colstrip 1&amp;2</t>
  </si>
  <si>
    <t xml:space="preserve">Colstrip 3&amp;4</t>
  </si>
  <si>
    <t xml:space="preserve">Credit Suisse</t>
  </si>
  <si>
    <t xml:space="preserve">Crystal Mountain</t>
  </si>
  <si>
    <t xml:space="preserve">Encogen</t>
  </si>
  <si>
    <t xml:space="preserve">Fred 1</t>
  </si>
  <si>
    <t xml:space="preserve">Frederickson 1&amp;2</t>
  </si>
  <si>
    <t xml:space="preserve">Fredonia 1&amp;2</t>
  </si>
  <si>
    <t xml:space="preserve">Fredonia 3&amp;4</t>
  </si>
  <si>
    <t xml:space="preserve">Goldendale</t>
  </si>
  <si>
    <t xml:space="preserve">Hopkins Ridge Wind</t>
  </si>
  <si>
    <t xml:space="preserve">Klondike Wind PPA</t>
  </si>
  <si>
    <t xml:space="preserve">Lehman Brothers PPA</t>
  </si>
  <si>
    <t xml:space="preserve">Market Purchase</t>
  </si>
  <si>
    <t xml:space="preserve">Market Sale</t>
  </si>
  <si>
    <t xml:space="preserve">Mid Columbia</t>
  </si>
  <si>
    <t xml:space="preserve">Mint Farm</t>
  </si>
  <si>
    <t xml:space="preserve">Nooksack Hydro</t>
  </si>
  <si>
    <t xml:space="preserve">Northwestern</t>
  </si>
  <si>
    <t xml:space="preserve">PG&amp;E Exchange</t>
  </si>
  <si>
    <t xml:space="preserve">XXXXXXXXXXXXXXX</t>
  </si>
  <si>
    <t xml:space="preserve">PR Displacement Product</t>
  </si>
  <si>
    <t xml:space="preserve">PSE Short Term Contracts</t>
  </si>
  <si>
    <t xml:space="preserve">Puget's Hydro</t>
  </si>
  <si>
    <t xml:space="preserve">QF Koma Kulshan Hydro</t>
  </si>
  <si>
    <t xml:space="preserve">QF March Point 1</t>
  </si>
  <si>
    <t xml:space="preserve">QF March Point 2</t>
  </si>
  <si>
    <t xml:space="preserve">QF Port Townsend Hydro</t>
  </si>
  <si>
    <t xml:space="preserve">QF Puyallup Energy Recovery Co. (PERC)</t>
  </si>
  <si>
    <t xml:space="preserve">QF Spokane MSW</t>
  </si>
  <si>
    <t xml:space="preserve">QF Sygitowicz</t>
  </si>
  <si>
    <t xml:space="preserve">QF Tenaska</t>
  </si>
  <si>
    <t xml:space="preserve">QF Twin Falls</t>
  </si>
  <si>
    <t xml:space="preserve">QF Weeks Falls</t>
  </si>
  <si>
    <t xml:space="preserve">Qualco Dairy Digester</t>
  </si>
  <si>
    <t xml:space="preserve">Sempra PPA</t>
  </si>
  <si>
    <t xml:space="preserve">Sumas</t>
  </si>
  <si>
    <t xml:space="preserve">Tenaska Excess Energy</t>
  </si>
  <si>
    <t xml:space="preserve">TransAlta Exchange</t>
  </si>
  <si>
    <t xml:space="preserve">Vanderhaak Dairy</t>
  </si>
  <si>
    <t xml:space="preserve">Wasco Hydro</t>
  </si>
  <si>
    <t xml:space="preserve">Whitehorn 2&amp;3</t>
  </si>
  <si>
    <t xml:space="preserve">Wild Horse Expansion</t>
  </si>
  <si>
    <t xml:space="preserve">Wild Horse Wind</t>
  </si>
  <si>
    <t xml:space="preserve">QF Hutch.-TY + Settlement Adjustments</t>
  </si>
  <si>
    <t xml:space="preserve">Other Power Costs</t>
  </si>
  <si>
    <t xml:space="preserve">Wheeling</t>
  </si>
  <si>
    <t xml:space="preserve">Douglas Settlement</t>
  </si>
  <si>
    <t xml:space="preserve">Capacity </t>
  </si>
  <si>
    <t xml:space="preserve">Powerex</t>
  </si>
  <si>
    <t xml:space="preserve">(Gain) / Loss on Sale of Excess Gas</t>
  </si>
  <si>
    <t xml:space="preserve">BEP Amort</t>
  </si>
  <si>
    <t xml:space="preserve">Gas Contracts Mark to Market</t>
  </si>
  <si>
    <t xml:space="preserve">Coal Fuel</t>
  </si>
  <si>
    <t xml:space="preserve">Natural Gas Fuel</t>
  </si>
  <si>
    <t xml:space="preserve">Purchase &amp; Interchange</t>
  </si>
  <si>
    <t xml:space="preserve">Other Power Supply</t>
  </si>
  <si>
    <t xml:space="preserve">Secondary Sales</t>
  </si>
  <si>
    <t xml:space="preserve">Non-Core Gas</t>
  </si>
  <si>
    <t xml:space="preserve">Prudence &amp; Buyout Disallowances</t>
  </si>
  <si>
    <t xml:space="preserve">Production O&amp;M (including ben &amp; p/r tax)</t>
  </si>
  <si>
    <t xml:space="preserve">Colstrip 500 KV Expense</t>
  </si>
  <si>
    <t xml:space="preserve">Costs for Revenue Requirement</t>
  </si>
  <si>
    <t xml:space="preserve">2009 GRC vs 2007 GRC Updated Power Cost Projections</t>
  </si>
  <si>
    <t xml:space="preserve">2007 GRC Updated</t>
  </si>
  <si>
    <t xml:space="preserve">2009 GRC Update (April10-Mar11) </t>
  </si>
  <si>
    <t xml:space="preserve">Final</t>
  </si>
  <si>
    <t xml:space="preserve">8.13.09</t>
  </si>
  <si>
    <t xml:space="preserve">2007 GRC</t>
  </si>
  <si>
    <t xml:space="preserve">09GRC-07GRC 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0.000000"/>
    <numFmt numFmtId="166" formatCode="_(* #,##0.00000_);_(* \(#,##0.00000\);_(* \-??_);_(@_)"/>
    <numFmt numFmtId="167" formatCode="0.0000000"/>
    <numFmt numFmtId="168" formatCode="d\.mmm\.yy"/>
    <numFmt numFmtId="169" formatCode="_(* #,##0_);_(* \(#,##0\);_(* \-_);_(@_)"/>
    <numFmt numFmtId="170" formatCode="_(* #,##0.00_);_(* \(#,##0.00\);_(* \-??_);_(@_)"/>
    <numFmt numFmtId="171" formatCode="#,##0.00"/>
    <numFmt numFmtId="172" formatCode="#,##0"/>
    <numFmt numFmtId="173" formatCode="#."/>
    <numFmt numFmtId="174" formatCode="_(\$* #,##0.00_);_(\$* \(#,##0.00\);_(\$* \-??_);_(@_)"/>
    <numFmt numFmtId="175" formatCode="_(* ###0_);_(* \(###0\);_(* \-_);_(@_)"/>
    <numFmt numFmtId="176" formatCode="0.00"/>
    <numFmt numFmtId="177" formatCode="[$-409]#,##0_);[RED]\(#,##0\)"/>
    <numFmt numFmtId="178" formatCode="[$-409]#,##0.00_);[RED]\(#,##0.00\)"/>
    <numFmt numFmtId="179" formatCode="0.00%"/>
    <numFmt numFmtId="180" formatCode="[$-409]#,##0_);\(#,##0\)"/>
    <numFmt numFmtId="181" formatCode="0.00_)"/>
    <numFmt numFmtId="182" formatCode="_(\$* #,##0_);_(\$* \(#,##0\);_(\$* \-??_);_(@_)"/>
    <numFmt numFmtId="183" formatCode="_(* #,##0.0_);_(* \(#,##0.0\);_(* \-??_);_(@_)"/>
    <numFmt numFmtId="184" formatCode="0%"/>
    <numFmt numFmtId="185" formatCode="[$-409]d\-mmm\-yy"/>
    <numFmt numFmtId="186" formatCode="_(\$* #,##0_);_(\$* \(#,##0\);_(\$* \-_);_(@_)"/>
    <numFmt numFmtId="187" formatCode="_(\$* #,##0.0000_);_(\$* \(#,##0.0000\);_(\$* \-????_);_(@_)"/>
    <numFmt numFmtId="188" formatCode="_(* #,##0_);_(* \(#,##0\);_(* \-??_);_(@_)"/>
    <numFmt numFmtId="189" formatCode="_(* #,##0.0_);_(* \(#,##0.0\);_(* \-_);_(@_)"/>
    <numFmt numFmtId="190" formatCode="[$-409]#,##0.00_);\(#,##0.00\)"/>
    <numFmt numFmtId="191" formatCode="\$#,##0.00"/>
    <numFmt numFmtId="192" formatCode="0"/>
    <numFmt numFmtId="193" formatCode="General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0"/>
      <color rgb="FF000000"/>
      <name val="MS Sans Serif"/>
      <family val="0"/>
    </font>
    <font>
      <b val="true"/>
      <sz val="11"/>
      <color rgb="FFFFFFFF"/>
      <name val="Calibri"/>
      <family val="2"/>
    </font>
    <font>
      <sz val="12"/>
      <name val="Times New Roman"/>
      <family val="0"/>
    </font>
    <font>
      <sz val="0"/>
      <color rgb="FF800000"/>
      <name val="Courier New"/>
      <family val="0"/>
    </font>
    <font>
      <sz val="10"/>
      <name val="MS Serif"/>
      <family val="0"/>
    </font>
    <font>
      <sz val="10"/>
      <name val="Courier New"/>
      <family val="0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0"/>
    </font>
    <font>
      <b val="true"/>
      <sz val="12"/>
      <name val="Arial"/>
      <family val="0"/>
    </font>
    <font>
      <sz val="12"/>
      <color rgb="FF9999FF"/>
      <name val="Arial"/>
      <family val="0"/>
    </font>
    <font>
      <b val="true"/>
      <sz val="11"/>
      <color rgb="FF003366"/>
      <name val="Calibri"/>
      <family val="2"/>
    </font>
    <font>
      <b val="true"/>
      <sz val="8"/>
      <name val="Arial"/>
      <family val="0"/>
    </font>
    <font>
      <sz val="11"/>
      <color rgb="FF333399"/>
      <name val="Calibri"/>
      <family val="2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2"/>
      <color rgb="FF800080"/>
      <name val="Arial"/>
      <family val="0"/>
    </font>
    <font>
      <sz val="11"/>
      <color rgb="FFFF9900"/>
      <name val="Calibri"/>
      <family val="2"/>
    </font>
    <font>
      <b val="true"/>
      <sz val="12"/>
      <color rgb="FF800080"/>
      <name val="Arial"/>
      <family val="2"/>
    </font>
    <font>
      <sz val="11"/>
      <color rgb="FF993300"/>
      <name val="Calibri"/>
      <family val="2"/>
    </font>
    <font>
      <sz val="7"/>
      <name val="Small Fonts"/>
      <family val="0"/>
    </font>
    <font>
      <b val="true"/>
      <i val="true"/>
      <sz val="16"/>
      <name val="Arial"/>
      <family val="0"/>
    </font>
    <font>
      <b val="true"/>
      <sz val="11"/>
      <color rgb="FF333333"/>
      <name val="Calibri"/>
      <family val="2"/>
    </font>
    <font>
      <b val="true"/>
      <sz val="10"/>
      <name val="MS Sans Serif"/>
      <family val="0"/>
    </font>
    <font>
      <sz val="12"/>
      <color rgb="FFFF0000"/>
      <name val="Arial"/>
      <family val="0"/>
    </font>
    <font>
      <sz val="12"/>
      <color rgb="FFFF0000"/>
      <name val="Times New Roman"/>
      <family val="0"/>
    </font>
    <font>
      <sz val="12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18"/>
      <color rgb="FF003366"/>
      <name val="Cambria"/>
      <family val="2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sz val="11"/>
      <color rgb="FFFF0000"/>
      <name val="Calibri"/>
      <family val="2"/>
    </font>
    <font>
      <b val="true"/>
      <sz val="20"/>
      <color rgb="FF000000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Times New Roman"/>
      <family val="1"/>
    </font>
    <font>
      <b val="true"/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0"/>
    </font>
    <font>
      <sz val="10"/>
      <color rgb="FF000000"/>
      <name val="Arial"/>
      <family val="2"/>
    </font>
    <font>
      <sz val="9"/>
      <color rgb="FFFF00FF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EFEFE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8" fontId="9" fillId="0" borderId="0" applyFont="true" applyBorder="false" applyAlignment="false" applyProtection="true">
      <protection locked="true" hidden="false"/>
    </xf>
    <xf numFmtId="169" fontId="0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1" borderId="1" applyFont="true" applyBorder="true" applyAlignment="false" applyProtection="false"/>
    <xf numFmtId="169" fontId="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2" applyFont="true" applyBorder="true" applyAlignment="false" applyProtection="false"/>
    <xf numFmtId="164" fontId="18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4" applyFont="true" applyBorder="true" applyAlignment="false" applyProtection="false"/>
    <xf numFmtId="164" fontId="20" fillId="0" borderId="0" applyFont="true" applyBorder="false" applyAlignment="false" applyProtection="false"/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7" borderId="5" applyFont="true" applyBorder="true" applyAlignment="false" applyProtection="false"/>
    <xf numFmtId="164" fontId="17" fillId="20" borderId="0" applyFont="true" applyBorder="false" applyAlignment="false" applyProtection="false"/>
    <xf numFmtId="169" fontId="23" fillId="23" borderId="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23" fillId="23" borderId="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0" applyFont="true" applyBorder="false" applyAlignment="false" applyProtection="false"/>
    <xf numFmtId="164" fontId="26" fillId="0" borderId="7" applyFont="true" applyBorder="true" applyAlignment="false" applyProtection="false"/>
    <xf numFmtId="172" fontId="27" fillId="0" borderId="0" applyFont="true" applyBorder="false" applyAlignment="false" applyProtection="false"/>
    <xf numFmtId="164" fontId="0" fillId="0" borderId="8" applyFont="true" applyBorder="true" applyAlignment="false" applyProtection="true">
      <protection locked="true" hidden="false"/>
    </xf>
    <xf numFmtId="164" fontId="0" fillId="0" borderId="9" applyFont="true" applyBorder="true" applyAlignment="false" applyProtection="true">
      <protection locked="true" hidden="false"/>
    </xf>
    <xf numFmtId="164" fontId="28" fillId="23" borderId="0" applyFont="true" applyBorder="false" applyAlignment="false" applyProtection="false"/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31" fillId="22" borderId="1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7" fillId="6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32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0" fillId="25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0" borderId="0" applyFont="true" applyBorder="false" applyAlignment="false" applyProtection="false"/>
    <xf numFmtId="186" fontId="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20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7" fillId="0" borderId="0" applyFont="true" applyBorder="false" applyAlignment="false" applyProtection="true">
      <protection locked="true" hidden="false"/>
    </xf>
    <xf numFmtId="186" fontId="7" fillId="20" border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38" fillId="20" border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89" fontId="0" fillId="0" borderId="0" applyFont="true" applyBorder="true" applyAlignment="false" applyProtection="true">
      <protection locked="true" hidden="false"/>
    </xf>
    <xf numFmtId="190" fontId="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7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9" fillId="2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4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91" fontId="42" fillId="2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applyFont="true" applyBorder="true" applyAlignment="false" applyProtection="false"/>
    <xf numFmtId="164" fontId="11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5" fillId="20" borderId="0" xfId="20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2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9" fillId="0" borderId="0" xfId="20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2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2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0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2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20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0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01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20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0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20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2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2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4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4" fillId="0" borderId="14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20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22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22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22" borderId="2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22" borderId="2" xfId="20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22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22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22" borderId="2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20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0" xfId="20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20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2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3" xfId="20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3" xfId="20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20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20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6" fillId="0" borderId="0" xfId="2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6" fillId="0" borderId="28" xfId="2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6" fillId="0" borderId="0" xfId="20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20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0" fillId="22" borderId="29" xfId="20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2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22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22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28" xfId="20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22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22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22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22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6" xfId="2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34" xfId="20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21" xfId="2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20" xfId="20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56" fillId="0" borderId="0" xfId="2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6" fillId="0" borderId="3" xfId="2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6" fillId="0" borderId="3" xfId="2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6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6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xfId="2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5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6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6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20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20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25" xfId="2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2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2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40" xfId="20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13" xfId="20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41" xfId="20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8" fillId="0" borderId="0" xfId="2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7" fillId="0" borderId="0" xfId="2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0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20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20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0" fillId="0" borderId="0" xfId="201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92" fontId="0" fillId="0" borderId="0" xfId="20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01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5" fontId="0" fillId="0" borderId="0" xfId="201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5" fontId="46" fillId="0" borderId="0" xfId="2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0" xfId="2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48" fillId="0" borderId="0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2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2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0" xfId="20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2" fillId="0" borderId="0" xfId="2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92" fontId="0" fillId="0" borderId="0" xfId="20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2" fontId="0" fillId="0" borderId="0" xfId="20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201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36" fillId="0" borderId="0" xfId="20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20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0" xfId="20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2" fillId="0" borderId="0" xfId="2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92" fontId="54" fillId="0" borderId="0" xfId="2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0" xfId="2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0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0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14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14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0" xfId="201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92" fontId="56" fillId="0" borderId="0" xfId="201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5" fontId="56" fillId="0" borderId="0" xfId="201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5" fontId="56" fillId="0" borderId="0" xfId="201" applyFont="true" applyBorder="false" applyAlignment="false" applyProtection="false">
      <alignment horizontal="left" vertical="bottom" textRotation="0" wrapText="tru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1 2" xfId="22"/>
    <cellStyle name="20% - Accent1 3" xfId="23"/>
    <cellStyle name="20% - Accent2" xfId="24"/>
    <cellStyle name="20% - Accent2 2" xfId="25"/>
    <cellStyle name="20% - Accent2 3" xfId="26"/>
    <cellStyle name="20% - Accent3" xfId="27"/>
    <cellStyle name="20% - Accent3 2" xfId="28"/>
    <cellStyle name="20% - Accent3 3" xfId="29"/>
    <cellStyle name="20% - Accent4" xfId="30"/>
    <cellStyle name="20% - Accent4 2" xfId="31"/>
    <cellStyle name="20% - Accent4 3" xfId="32"/>
    <cellStyle name="20% - Accent5" xfId="33"/>
    <cellStyle name="20% - Accent5 2" xfId="34"/>
    <cellStyle name="20% - Accent5 3" xfId="35"/>
    <cellStyle name="20% - Accent6" xfId="36"/>
    <cellStyle name="20% - Accent6 2" xfId="37"/>
    <cellStyle name="20% - Accent6 3" xfId="38"/>
    <cellStyle name="40% - Accent1" xfId="39"/>
    <cellStyle name="40% - Accent1 2" xfId="40"/>
    <cellStyle name="40% - Accent1 3" xfId="41"/>
    <cellStyle name="40% - Accent2" xfId="42"/>
    <cellStyle name="40% - Accent2 2" xfId="43"/>
    <cellStyle name="40% - Accent2 3" xfId="44"/>
    <cellStyle name="40% - Accent3" xfId="45"/>
    <cellStyle name="40% - Accent3 2" xfId="46"/>
    <cellStyle name="40% - Accent3 3" xfId="47"/>
    <cellStyle name="40% - Accent4" xfId="48"/>
    <cellStyle name="40% - Accent4 2" xfId="49"/>
    <cellStyle name="40% - Accent4 3" xfId="50"/>
    <cellStyle name="40% - Accent5" xfId="51"/>
    <cellStyle name="40% - Accent5 2" xfId="52"/>
    <cellStyle name="40% - Accent5 3" xfId="53"/>
    <cellStyle name="40% - Accent6" xfId="54"/>
    <cellStyle name="40% - Accent6 2" xfId="55"/>
    <cellStyle name="40% - Accent6 3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_4.06E Pass Throughs" xfId="63"/>
    <cellStyle name="_4.06E Pass Throughs_4 31 Regulatory Assets and Liabilities  7 06- Exhibit D" xfId="64"/>
    <cellStyle name="_4.06E Pass Throughs_4 32 Regulatory Assets and Liabilities  7 06- Exhibit D" xfId="65"/>
    <cellStyle name="_4.13E Montana Energy Tax" xfId="66"/>
    <cellStyle name="_4.13E Montana Energy Tax_4 31 Regulatory Assets and Liabilities  7 06- Exhibit D" xfId="67"/>
    <cellStyle name="_4.13E Montana Energy Tax_4 32 Regulatory Assets and Liabilities  7 06- Exhibit D" xfId="68"/>
    <cellStyle name="_Book1" xfId="69"/>
    <cellStyle name="_Book1 (2)" xfId="70"/>
    <cellStyle name="_Book1 (2)_4 31 Regulatory Assets and Liabilities  7 06- Exhibit D" xfId="71"/>
    <cellStyle name="_Book1 (2)_4 32 Regulatory Assets and Liabilities  7 06- Exhibit D" xfId="72"/>
    <cellStyle name="_Book1_4 31 Regulatory Assets and Liabilities  7 06- Exhibit D" xfId="73"/>
    <cellStyle name="_Book1_4 32 Regulatory Assets and Liabilities  7 06- Exhibit D" xfId="74"/>
    <cellStyle name="_Book2" xfId="75"/>
    <cellStyle name="_Book2_4 31 Regulatory Assets and Liabilities  7 06- Exhibit D" xfId="76"/>
    <cellStyle name="_Book2_4 32 Regulatory Assets and Liabilities  7 06- Exhibit D" xfId="77"/>
    <cellStyle name="_Chelan Debt Forecast 12.19.05" xfId="78"/>
    <cellStyle name="_Chelan Debt Forecast 12.19.05_4 31 Regulatory Assets and Liabilities  7 06- Exhibit D" xfId="79"/>
    <cellStyle name="_Chelan Debt Forecast 12.19.05_4 32 Regulatory Assets and Liabilities  7 06- Exhibit D" xfId="80"/>
    <cellStyle name="_Costs not in AURORA 06GRC" xfId="81"/>
    <cellStyle name="_Costs not in AURORA 06GRC_4 31 Regulatory Assets and Liabilities  7 06- Exhibit D" xfId="82"/>
    <cellStyle name="_Costs not in AURORA 06GRC_4 32 Regulatory Assets and Liabilities  7 06- Exhibit D" xfId="83"/>
    <cellStyle name="_Costs not in AURORA 2006GRC 6.15.06" xfId="84"/>
    <cellStyle name="_Costs not in AURORA 2006GRC 6.15.06_4 31 Regulatory Assets and Liabilities  7 06- Exhibit D" xfId="85"/>
    <cellStyle name="_Costs not in AURORA 2006GRC 6.15.06_4 32 Regulatory Assets and Liabilities  7 06- Exhibit D" xfId="86"/>
    <cellStyle name="_Costs not in AURORA 2007 Rate Case" xfId="87"/>
    <cellStyle name="_Costs not in AURORA 2007 Rate Case_4 31 Regulatory Assets and Liabilities  7 06- Exhibit D" xfId="88"/>
    <cellStyle name="_Costs not in AURORA 2007 Rate Case_4 32 Regulatory Assets and Liabilities  7 06- Exhibit D" xfId="89"/>
    <cellStyle name="_Costs not in KWI3000 '06Budget" xfId="90"/>
    <cellStyle name="_Costs not in KWI3000 '06Budget_4 31 Regulatory Assets and Liabilities  7 06- Exhibit D" xfId="91"/>
    <cellStyle name="_Costs not in KWI3000 '06Budget_4 32 Regulatory Assets and Liabilities  7 06- Exhibit D" xfId="92"/>
    <cellStyle name="_DEM-WP (C) Power Cost 2006GRC Order" xfId="93"/>
    <cellStyle name="_DEM-WP (C) Power Cost 2006GRC Order_4 31 Regulatory Assets and Liabilities  7 06- Exhibit D" xfId="94"/>
    <cellStyle name="_DEM-WP (C) Power Cost 2006GRC Order_4 32 Regulatory Assets and Liabilities  7 06- Exhibit D" xfId="95"/>
    <cellStyle name="_DEM-WP Revised (HC) Wild Horse 2006GRC" xfId="96"/>
    <cellStyle name="_DEM-WP(C) Costs not in AURORA 2006GRC" xfId="97"/>
    <cellStyle name="_DEM-WP(C) Costs not in AURORA 2006GRC_4 31 Regulatory Assets and Liabilities  7 06- Exhibit D" xfId="98"/>
    <cellStyle name="_DEM-WP(C) Costs not in AURORA 2006GRC_4 32 Regulatory Assets and Liabilities  7 06- Exhibit D" xfId="99"/>
    <cellStyle name="_DEM-WP(C) Costs not in AURORA 2007GRC" xfId="100"/>
    <cellStyle name="_DEM-WP(C) Costs not in AURORA 2007PCORC-5.07Update" xfId="101"/>
    <cellStyle name="_DEM-WP(C) Sumas Proforma 11.5.07" xfId="102"/>
    <cellStyle name="_DEM-WP(C) Westside Hydro Data_051007" xfId="103"/>
    <cellStyle name="_Fuel Prices 4-14" xfId="104"/>
    <cellStyle name="_Fuel Prices 4-14_4 31 Regulatory Assets and Liabilities  7 06- Exhibit D" xfId="105"/>
    <cellStyle name="_Fuel Prices 4-14_4 32 Regulatory Assets and Liabilities  7 06- Exhibit D" xfId="106"/>
    <cellStyle name="_Power Cost Value Copy 11.30.05 gas 1.09.06 AURORA at 1.10.06" xfId="107"/>
    <cellStyle name="_Power Cost Value Copy 11.30.05 gas 1.09.06 AURORA at 1.10.06_4 31 Regulatory Assets and Liabilities  7 06- Exhibit D" xfId="108"/>
    <cellStyle name="_Power Cost Value Copy 11.30.05 gas 1.09.06 AURORA at 1.10.06_4 32 Regulatory Assets and Liabilities  7 06- Exhibit D" xfId="109"/>
    <cellStyle name="_Recon to Darrin's 5.11.05 proforma" xfId="110"/>
    <cellStyle name="_Recon to Darrin's 5.11.05 proforma_4 31 Regulatory Assets and Liabilities  7 06- Exhibit D" xfId="111"/>
    <cellStyle name="_Recon to Darrin's 5.11.05 proforma_4 32 Regulatory Assets and Liabilities  7 06- Exhibit D" xfId="112"/>
    <cellStyle name="_Tenaska Comparison" xfId="113"/>
    <cellStyle name="_Tenaska Comparison_4 31 Regulatory Assets and Liabilities  7 06- Exhibit D" xfId="114"/>
    <cellStyle name="_Tenaska Comparison_4 32 Regulatory Assets and Liabilities  7 06- Exhibit D" xfId="115"/>
    <cellStyle name="_Value Copy 11 30 05 gas 12 09 05 AURORA at 12 14 05" xfId="116"/>
    <cellStyle name="_Value Copy 11 30 05 gas 12 09 05 AURORA at 12 14 05_4 31 Regulatory Assets and Liabilities  7 06- Exhibit D" xfId="117"/>
    <cellStyle name="_Value Copy 11 30 05 gas 12 09 05 AURORA at 12 14 05_4 32 Regulatory Assets and Liabilities  7 06- Exhibit D" xfId="118"/>
    <cellStyle name="_VC 6.15.06 update on 06GRC power costs.xls Chart 1" xfId="119"/>
    <cellStyle name="_VC 6.15.06 update on 06GRC power costs.xls Chart 1_4 31 Regulatory Assets and Liabilities  7 06- Exhibit D" xfId="120"/>
    <cellStyle name="_VC 6.15.06 update on 06GRC power costs.xls Chart 1_4 32 Regulatory Assets and Liabilities  7 06- Exhibit D" xfId="121"/>
    <cellStyle name="_VC 6.15.06 update on 06GRC power costs.xls Chart 2" xfId="122"/>
    <cellStyle name="_VC 6.15.06 update on 06GRC power costs.xls Chart 2_4 31 Regulatory Assets and Liabilities  7 06- Exhibit D" xfId="123"/>
    <cellStyle name="_VC 6.15.06 update on 06GRC power costs.xls Chart 2_4 32 Regulatory Assets and Liabilities  7 06- Exhibit D" xfId="124"/>
    <cellStyle name="_VC 6.15.06 update on 06GRC power costs.xls Chart 3" xfId="125"/>
    <cellStyle name="_VC 6.15.06 update on 06GRC power costs.xls Chart 3_4 31 Regulatory Assets and Liabilities  7 06- Exhibit D" xfId="126"/>
    <cellStyle name="_VC 6.15.06 update on 06GRC power costs.xls Chart 3_4 32 Regulatory Assets and Liabilities  7 06- Exhibit D" xfId="127"/>
    <cellStyle name="Accent1" xfId="128"/>
    <cellStyle name="Accent2" xfId="129"/>
    <cellStyle name="Accent3" xfId="130"/>
    <cellStyle name="Accent4" xfId="131"/>
    <cellStyle name="Accent5" xfId="132"/>
    <cellStyle name="Accent6" xfId="133"/>
    <cellStyle name="Bad 1" xfId="134"/>
    <cellStyle name="Calc Currency (0)" xfId="135"/>
    <cellStyle name="Calculation" xfId="136"/>
    <cellStyle name="Check Cell" xfId="137"/>
    <cellStyle name="CheckCell" xfId="138"/>
    <cellStyle name="Comma 2" xfId="139"/>
    <cellStyle name="Comma 3" xfId="140"/>
    <cellStyle name="Comma 4" xfId="141"/>
    <cellStyle name="Comma 5" xfId="142"/>
    <cellStyle name="Comma 6" xfId="143"/>
    <cellStyle name="Comma0" xfId="144"/>
    <cellStyle name="Comma0 - Style2" xfId="145"/>
    <cellStyle name="Comma0 - Style4" xfId="146"/>
    <cellStyle name="Comma0 - Style5" xfId="147"/>
    <cellStyle name="Comma0_00COS Ind Allocators" xfId="148"/>
    <cellStyle name="Comma1 - Style1" xfId="149"/>
    <cellStyle name="Copied" xfId="150"/>
    <cellStyle name="COST1" xfId="151"/>
    <cellStyle name="Curren - Style1" xfId="152"/>
    <cellStyle name="Curren - Style2" xfId="153"/>
    <cellStyle name="Curren - Style5" xfId="154"/>
    <cellStyle name="Curren - Style6" xfId="155"/>
    <cellStyle name="Currency 2" xfId="156"/>
    <cellStyle name="Currency0" xfId="157"/>
    <cellStyle name="Date" xfId="158"/>
    <cellStyle name="Entered" xfId="159"/>
    <cellStyle name="Explanatory Text" xfId="160"/>
    <cellStyle name="Fixed" xfId="161"/>
    <cellStyle name="Fixed3 - Style3" xfId="162"/>
    <cellStyle name="Good 1" xfId="163"/>
    <cellStyle name="Grey" xfId="164"/>
    <cellStyle name="Header1" xfId="165"/>
    <cellStyle name="Header2" xfId="166"/>
    <cellStyle name="Heading 1 1" xfId="167"/>
    <cellStyle name="Heading 2 1" xfId="168"/>
    <cellStyle name="Heading 3" xfId="169"/>
    <cellStyle name="Heading 4" xfId="170"/>
    <cellStyle name="Heading 1" xfId="171"/>
    <cellStyle name="Heading2" xfId="172"/>
    <cellStyle name="Input" xfId="173"/>
    <cellStyle name="Input [yellow]" xfId="174"/>
    <cellStyle name="Input Cells" xfId="175"/>
    <cellStyle name="Input Cells Percent" xfId="176"/>
    <cellStyle name="Lines" xfId="177"/>
    <cellStyle name="LINKED" xfId="178"/>
    <cellStyle name="Linked Cell" xfId="179"/>
    <cellStyle name="LINKED_4 31 Regulatory Assets and Liabilities  7 06- Exhibit D" xfId="180"/>
    <cellStyle name="modified border" xfId="181"/>
    <cellStyle name="modified border1" xfId="182"/>
    <cellStyle name="Neutral 1" xfId="183"/>
    <cellStyle name="no dec" xfId="184"/>
    <cellStyle name="Normal - Style1" xfId="185"/>
    <cellStyle name="Normal 2" xfId="186"/>
    <cellStyle name="Normal 2 2" xfId="187"/>
    <cellStyle name="Normal 2 2 2" xfId="188"/>
    <cellStyle name="Normal 2 2 3" xfId="189"/>
    <cellStyle name="Normal 2 3" xfId="190"/>
    <cellStyle name="Normal 2 4" xfId="191"/>
    <cellStyle name="Normal 2 5" xfId="192"/>
    <cellStyle name="Normal 2 6" xfId="193"/>
    <cellStyle name="Normal 3" xfId="194"/>
    <cellStyle name="Normal 3 2" xfId="195"/>
    <cellStyle name="Normal 3 3" xfId="196"/>
    <cellStyle name="Normal 4" xfId="197"/>
    <cellStyle name="Normal 5" xfId="198"/>
    <cellStyle name="Normal 6" xfId="199"/>
    <cellStyle name="Normal_DEM-WP(C) Colstrip FOR" xfId="200"/>
    <cellStyle name="Normal_Portfoilio Test Results_051005" xfId="201"/>
    <cellStyle name="Normal_Portfoilio Test Results_110905" xfId="202"/>
    <cellStyle name="Note 1" xfId="203"/>
    <cellStyle name="Note 2" xfId="204"/>
    <cellStyle name="Note 3" xfId="205"/>
    <cellStyle name="Note 4" xfId="206"/>
    <cellStyle name="Note 5" xfId="207"/>
    <cellStyle name="Note 6" xfId="208"/>
    <cellStyle name="Note 7" xfId="209"/>
    <cellStyle name="Note 8" xfId="210"/>
    <cellStyle name="Note 9" xfId="211"/>
    <cellStyle name="Output" xfId="212"/>
    <cellStyle name="Percen - Style1" xfId="213"/>
    <cellStyle name="Percen - Style2" xfId="214"/>
    <cellStyle name="Percen - Style3" xfId="215"/>
    <cellStyle name="Percent 2" xfId="216"/>
    <cellStyle name="Percent 3" xfId="217"/>
    <cellStyle name="Percent [2]" xfId="218"/>
    <cellStyle name="Processing" xfId="219"/>
    <cellStyle name="PSChar" xfId="220"/>
    <cellStyle name="PSDate" xfId="221"/>
    <cellStyle name="PSDec" xfId="222"/>
    <cellStyle name="PSHeading" xfId="223"/>
    <cellStyle name="PSInt" xfId="224"/>
    <cellStyle name="PSSpacer" xfId="225"/>
    <cellStyle name="purple - Style8" xfId="226"/>
    <cellStyle name="RED" xfId="227"/>
    <cellStyle name="Red - Style7" xfId="228"/>
    <cellStyle name="RED_4 31 Regulatory Assets and Liabilities  7 06- Exhibit D" xfId="229"/>
    <cellStyle name="Report" xfId="230"/>
    <cellStyle name="Report Bar" xfId="231"/>
    <cellStyle name="Report Heading" xfId="232"/>
    <cellStyle name="Report Percent" xfId="233"/>
    <cellStyle name="Report Unit Cost" xfId="234"/>
    <cellStyle name="Reports" xfId="235"/>
    <cellStyle name="Reports Total" xfId="236"/>
    <cellStyle name="Reports Unit Cost Total" xfId="237"/>
    <cellStyle name="RevList" xfId="238"/>
    <cellStyle name="round100" xfId="239"/>
    <cellStyle name="shade" xfId="240"/>
    <cellStyle name="StmtTtl1" xfId="241"/>
    <cellStyle name="StmtTtl2" xfId="242"/>
    <cellStyle name="STYL1 - Style1" xfId="243"/>
    <cellStyle name="Style 1" xfId="244"/>
    <cellStyle name="Style 1 2" xfId="245"/>
    <cellStyle name="Style 1_4 31 Regulatory Assets and Liabilities  7 06- Exhibit D" xfId="246"/>
    <cellStyle name="Sub-total" xfId="247"/>
    <cellStyle name="Subtotal" xfId="248"/>
    <cellStyle name="Title" xfId="249"/>
    <cellStyle name="Title: Major" xfId="250"/>
    <cellStyle name="Title: Minor" xfId="251"/>
    <cellStyle name="Title: Worksheet" xfId="252"/>
    <cellStyle name="Total" xfId="253"/>
    <cellStyle name="Total4 - Style4" xfId="254"/>
    <cellStyle name="Warning Text" xfId="255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10520</xdr:colOff>
      <xdr:row>76</xdr:row>
      <xdr:rowOff>86040</xdr:rowOff>
    </xdr:from>
    <xdr:to>
      <xdr:col>18</xdr:col>
      <xdr:colOff>553320</xdr:colOff>
      <xdr:row>80</xdr:row>
      <xdr:rowOff>104760</xdr:rowOff>
    </xdr:to>
    <xdr:grpSp>
      <xdr:nvGrpSpPr>
        <xdr:cNvPr id="0" name="Group 1"/>
        <xdr:cNvGrpSpPr/>
      </xdr:nvGrpSpPr>
      <xdr:grpSpPr>
        <a:xfrm>
          <a:off x="11307600" y="12287520"/>
          <a:ext cx="3360600" cy="685440"/>
          <a:chOff x="11307600" y="12287520"/>
          <a:chExt cx="3360600" cy="685440"/>
        </a:xfrm>
      </xdr:grpSpPr>
      <xdr:sp>
        <xdr:nvSpPr>
          <xdr:cNvPr id="1" name="AutoShape 2"/>
          <xdr:cNvSpPr/>
        </xdr:nvSpPr>
        <xdr:spPr>
          <a:xfrm>
            <a:off x="11426400" y="12418920"/>
            <a:ext cx="3241800" cy="554040"/>
          </a:xfrm>
          <a:prstGeom prst="rect">
            <a:avLst/>
          </a:pr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91440" bIns="91440" anchor="t">
            <a:noAutofit/>
          </a:bodyPr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AutoShape 3"/>
          <xdr:cNvSpPr/>
        </xdr:nvSpPr>
        <xdr:spPr>
          <a:xfrm>
            <a:off x="11307600" y="12287520"/>
            <a:ext cx="3241800" cy="5533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91440" bIns="91440" anchor="t">
            <a:noAutofit/>
          </a:bodyPr>
          <a:p>
            <a:pPr algn="ctr"/>
            <a:r>
              <a:rPr b="1" lang="en-US" sz="1000" spc="-1" strike="noStrike">
                <a:latin typeface="Arial"/>
              </a:rPr>
              <a:t>Redacted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1" lang="en-US" sz="1000" spc="-1" strike="noStrike">
                <a:latin typeface="Arial"/>
              </a:rPr>
              <a:t>Version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10520</xdr:colOff>
      <xdr:row>76</xdr:row>
      <xdr:rowOff>66600</xdr:rowOff>
    </xdr:from>
    <xdr:to>
      <xdr:col>18</xdr:col>
      <xdr:colOff>553320</xdr:colOff>
      <xdr:row>80</xdr:row>
      <xdr:rowOff>85680</xdr:rowOff>
    </xdr:to>
    <xdr:grpSp>
      <xdr:nvGrpSpPr>
        <xdr:cNvPr id="3" name="Group 1"/>
        <xdr:cNvGrpSpPr/>
      </xdr:nvGrpSpPr>
      <xdr:grpSpPr>
        <a:xfrm>
          <a:off x="11298600" y="12268080"/>
          <a:ext cx="3360600" cy="685800"/>
          <a:chOff x="11298600" y="12268080"/>
          <a:chExt cx="3360600" cy="685800"/>
        </a:xfrm>
      </xdr:grpSpPr>
      <xdr:sp>
        <xdr:nvSpPr>
          <xdr:cNvPr id="4" name="AutoShape 2"/>
          <xdr:cNvSpPr/>
        </xdr:nvSpPr>
        <xdr:spPr>
          <a:xfrm>
            <a:off x="11417400" y="12399480"/>
            <a:ext cx="3241800" cy="554400"/>
          </a:xfrm>
          <a:prstGeom prst="rect">
            <a:avLst/>
          </a:pr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91440" bIns="91440" anchor="t">
            <a:noAutofit/>
          </a:bodyPr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AutoShape 3"/>
          <xdr:cNvSpPr/>
        </xdr:nvSpPr>
        <xdr:spPr>
          <a:xfrm>
            <a:off x="11298600" y="12268080"/>
            <a:ext cx="3241800" cy="55368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91440" bIns="91440" anchor="t">
            <a:noAutofit/>
          </a:bodyPr>
          <a:p>
            <a:pPr algn="ctr"/>
            <a:r>
              <a:rPr b="1" lang="en-US" sz="1000" spc="-1" strike="noStrike">
                <a:latin typeface="Arial"/>
              </a:rPr>
              <a:t>Redacted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1" lang="en-US" sz="1000" spc="-1" strike="noStrike">
                <a:latin typeface="Arial"/>
              </a:rPr>
              <a:t>Version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ab0422/Local%20Settings/Temporary%20Internet%20Files/OLK181/FW_Feb_FY05_upload_format_accl_wksh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Semi%20Annual%20Report/Dec_31_04/WC-RB%202004-12%20Monthly%20Report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H:/Elsea%20Projects/Encogen/Sept%2023%20Review/PSE%20Own%2011-99%20for%20$1yr00noboilerJH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GrpRevnu/PUBLIC/Susan/2003%20GRC/EL%200903%2003030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WINNT/Temporary%20Internet%20Files/OLKC0/Aurora%20Prices%20for%20RORC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rr4432/Local%20Settings/Temporary%20Internet%20Files/OLK9B/request%20for%20informatio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cartwri/My%20Documents/Projects/PSE/Projects/BHP/Due%20Diligence/BHP%20IS.BS.CF%20Mode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ost%20Accounting/Resource%20Costs/Forecast%20&amp;%20Variance/GRC/2009/Workpapers/Update/DEM-WP(C)%20Power%20Cost%20Summary%202009GRC%20Update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E:/Load%20&amp;%20Price%20Development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Semi%20Annual%20Report/Jun_30_01/Proforma%20Adj_not%20used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h:/Cost%20Accounting/Resource%20Costs/REPWBook_PRA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INNT/Temporary%20Internet%20Files/OLK2F/Due%20Diligence/August%20New%20Model/Fred%20Value%209.16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h:/Mid%20Office/aaa%20Jody%20Test/variance%20to%20budget%20dollars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Cost%20Accounting/Resource%20Costs/Capacity/CAP_WBook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Formulas/vlookup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PCA%20&amp;%20RC%2006_2003%20TY/GRC/LaborInctvOH%200903%20GRC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ost%20Accounting/Resource%20Costs/Forecast%20&amp;%20Variance/PCORC/RORC%20Filing/PC%20Summary%202004-2008%20Aurora%20+%20Not%20Aurora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D:/Rgarratt%20backup%205_29_02/Excel/La%20Paloma/Proforma/O&amp;M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D:/Finance/SCCLP/2005/Quarterly%20Reporting/1Q%2005/Consolidating%20Financials%2003%2031%202005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ost%20Accounting/Resource%20Costs/Forecast%20&amp;%20Variance/GRC/2007/Analysis/07GRC%20Filing%20Analys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ost%20Accounting/Resource%20Costs/Forecast%20&amp;%20Variance/GRC/2009/Not%20In%20Models/2009GRC%20Cost%20Not%20In%20Models%20WI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Quarterly%20Reporting/Misc/WC-RB%20Misc/WC-RB%20Overview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Semi%20Annual%20Report/Dec_31_04/WC-RB%202004-12%20Monthly%20Rp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ost%20Accounting/Resource%20Costs/CT/ENCOGEN_WBOOK%20(StratPlan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PSEFIL3/Xception/%2523All-Source%20RFP%202004/Quantitative%20Analysis%20Team/Wind%20RFP%20Analysis/EnXco%20Depr.%20and%20Royalty%20Alts/ASM8W-%20A06%20EnXco%20$3.95%20w%20depr%20clas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PCA%20&amp;%20RC%2006_2003%20TY/GRC/New%20Plant-093003/FredDispatch%209.3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ost%20Accounting/Resource%20Costs/Forecast%20&amp;%20Variance/Actual%20Power%20Costs/2004%20Actual%20Power%20Cos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rocedures"/>
      <sheetName val="Recon AIC to BS"/>
      <sheetName val="AIC to BS Detail"/>
      <sheetName val="Recon RB to WC"/>
      <sheetName val="ERB"/>
      <sheetName val="Sheet2"/>
      <sheetName val="ERB-sources"/>
      <sheetName val="EWC"/>
      <sheetName val="Sheet3"/>
      <sheetName val="EWC-sources"/>
      <sheetName val="GRB"/>
      <sheetName val="Sheet4"/>
      <sheetName val="GRB-sources"/>
      <sheetName val="GWC"/>
      <sheetName val="Sheet5"/>
      <sheetName val="GWC-sources"/>
      <sheetName val="Gas RB Recon to WC"/>
      <sheetName val="BS"/>
      <sheetName val="CWC"/>
      <sheetName val="Extrac1"/>
      <sheetName val="FAS109Rcls"/>
      <sheetName val="GasMerchInv"/>
      <sheetName val="Cube.SAP Recon"/>
      <sheetName val="Sheet1"/>
      <sheetName val="Dec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oard"/>
      <sheetName val="Exhibit C"/>
      <sheetName val="Drivers of Value"/>
      <sheetName val="Graph"/>
      <sheetName val="Compare Contract w Owning"/>
      <sheetName val="Case I Summary"/>
      <sheetName val="Assumptions of Purchase"/>
      <sheetName val="Plant Financials"/>
      <sheetName val="Existing Debt"/>
      <sheetName val="Gas Sales and Transmission"/>
      <sheetName val="Displacement"/>
      <sheetName val="Boiler Margin"/>
      <sheetName val="Post 2008"/>
      <sheetName val="Book and Tax Depreciation"/>
      <sheetName val="Overhaul Costs"/>
      <sheetName val="Income"/>
      <sheetName val="Cash Flow"/>
      <sheetName val="Income $1"/>
      <sheetName val="Cash Flow $1"/>
      <sheetName val="Plant Financials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model"/>
      <sheetName val="Combined ROE Matrix"/>
      <sheetName val="ROE matrix"/>
      <sheetName val="Ex A-1 PCR"/>
      <sheetName val="557"/>
      <sheetName val="Rlfwd"/>
      <sheetName val="Previous"/>
      <sheetName val="Diff"/>
      <sheetName val="Restating Print Macros"/>
      <sheetName val="Module13"/>
      <sheetName val="Module14"/>
      <sheetName val="Module15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rices Transposed"/>
      <sheetName val="Monthly Price Summary"/>
      <sheetName val="Area Price - 071703a"/>
      <sheetName val="Area Price Cond - 071703a"/>
      <sheetName val="Forward Prices"/>
      <sheetName val="Sumas Chart"/>
      <sheetName val="Hydro"/>
      <sheetName val="Sumas Prices"/>
      <sheetName val="TY v PCORC Prices"/>
      <sheetName val="HR Compare"/>
      <sheetName val="WAG-8 page 1 Precip"/>
      <sheetName val="WAG-8 Page 2 Hydro"/>
      <sheetName val="WAG-9 page 1 Gas Prices"/>
      <sheetName val="GRC v TY Heat Rate"/>
      <sheetName val="GRC v TY Prices "/>
      <sheetName val="WAG-9 page 2 Heat Rate"/>
      <sheetName val="Electric Prices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ta Request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st of service"/>
      <sheetName val="Inputs"/>
      <sheetName val="Expense"/>
      <sheetName val="Revenue"/>
      <sheetName val="Debt Service"/>
      <sheetName val="not used"/>
      <sheetName val="Depreciation tables"/>
      <sheetName val="Modified Financial Statements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onfidential"/>
      <sheetName val="Reconciliation"/>
      <sheetName val="Power Cost Summary"/>
      <sheetName val="09GRC Updated vs 09GRC As-Filed"/>
      <sheetName val="09GRC vs 07GRC"/>
      <sheetName val="09GRC vs TY"/>
      <sheetName val="Aurora &amp; Non Aurora"/>
      <sheetName val="Test Year 1.08-12.08"/>
      <sheetName val="RPC Disallowance"/>
      <sheetName val="Tenaska.Backup"/>
      <sheetName val="Ex D-1 for RY"/>
      <sheetName val="Tenaska WUTC EXHIBIT B Rev2"/>
      <sheetName val="AURORA Input=&gt;&gt;&gt;"/>
      <sheetName val="AURORA Total"/>
      <sheetName val="Pivot Costs"/>
      <sheetName val="Pivot Energy"/>
      <sheetName val="Portfolio Average"/>
      <sheetName val="Price Output"/>
      <sheetName val="Map Table"/>
      <sheetName val="F08R Load"/>
      <sheetName val="AURORA Final 07GRC"/>
      <sheetName val="TY_Peak_CAP"/>
      <sheetName val="TY-TransAlta"/>
      <sheetName val="Check-off for  As fil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Whitehorn Emission Calcs"/>
      <sheetName val="Fredonia Emission Calcs"/>
      <sheetName val="Load Shape"/>
      <sheetName val="Load Source Data"/>
      <sheetName val="Reduced Load Points"/>
      <sheetName val="Plant Summary"/>
      <sheetName val="Emissions"/>
      <sheetName val="Data for Port. Screening Mod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T_A_DOL93"/>
      <sheetName val="DT_A_AMW93"/>
      <sheetName val="PCost Rpt Dol"/>
      <sheetName val="Outlook"/>
      <sheetName val="PCost Rpt MWH"/>
      <sheetName val="Unit Cost Report"/>
      <sheetName val="on-off Shaping MWh"/>
      <sheetName val="on-off Shaping aMW"/>
      <sheetName val="MacroSmall"/>
      <sheetName val="MacroJHS"/>
      <sheetName val="MacroLINKS"/>
      <sheetName val="Module2"/>
      <sheetName val="Module1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del Tracking"/>
      <sheetName val="Printing Summary"/>
      <sheetName val="Print Sheet"/>
      <sheetName val="Assumptions"/>
      <sheetName val="TA Summer Toll"/>
      <sheetName val="TA Winter PPA"/>
      <sheetName val="To PWX Toll"/>
      <sheetName val="From PWX Toll"/>
      <sheetName val="PWX PPA"/>
      <sheetName val="Acquisition Inputs"/>
      <sheetName val="Dispatch Cases"/>
      <sheetName val="Capital Additions"/>
      <sheetName val="Gas Consumption"/>
      <sheetName val="Capacity MWh"/>
      <sheetName val="Emissions"/>
      <sheetName val="Consol"/>
      <sheetName val="CCGT"/>
      <sheetName val="Acquisition 1"/>
      <sheetName val="Acquisition 2"/>
      <sheetName val="SCGT"/>
      <sheetName val="Wind"/>
      <sheetName val="Coal"/>
      <sheetName val="Duct Fired"/>
      <sheetName val="Geo"/>
      <sheetName val="Joint Ownership MW"/>
      <sheetName val="Contracted MW"/>
      <sheetName val="TA PWX Rollup"/>
      <sheetName val="End Effects"/>
      <sheetName val="Equity Equalization - PPA"/>
      <sheetName val="Debt Amortization"/>
      <sheetName val="&lt;Dispatch Model&gt;"/>
      <sheetName val="CB Assumptions"/>
      <sheetName val="CB Corellation Matrix"/>
      <sheetName val="Dispatch"/>
      <sheetName val="Load Shape"/>
      <sheetName val="Price Data"/>
      <sheetName val="Thermal Plants"/>
      <sheetName val="Consolidated Hydro"/>
      <sheetName val="Must Run Plants"/>
      <sheetName val="&lt;Data Sheets&gt;"/>
      <sheetName val="WACC"/>
      <sheetName val="Heat Rate"/>
      <sheetName val="Result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pivot"/>
      <sheetName val="pivoted data"/>
      <sheetName val="$Comp to Orig"/>
      <sheetName val="$Comp to Prior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CAPACITY_A"/>
      <sheetName val="2006-07"/>
      <sheetName val="Peak Resources"/>
      <sheetName val="F05Peak"/>
      <sheetName val="Peak Resources 07.05 Update"/>
      <sheetName val="7.05 05 PCORCJMR_ Peak Capacity"/>
      <sheetName val="05 PCORC JMR__ Peak Capacity"/>
      <sheetName val="05 PCORC2 JMR__ Peak Capacity"/>
      <sheetName val="Peak Resources Strat Plan"/>
      <sheetName val="04 GRC JMR24C Peak Capacity"/>
      <sheetName val="Winter On-peak Cap - 2005+PCORC"/>
      <sheetName val="Plant Capacities 11.16.05 TomLe"/>
      <sheetName val="Mid-C Generation"/>
      <sheetName val="Westside Plants 011904"/>
      <sheetName val="Winter On-peak Cap - 2004-05"/>
      <sheetName val="Loads"/>
      <sheetName val="PSE % of Rock Island"/>
      <sheetName val="04_05 Prem Update"/>
      <sheetName val="CAPACITY_DAmounts"/>
      <sheetName val="2008 Extreme Peaks - 080403"/>
      <sheetName val="MidC Capacity - New"/>
      <sheetName val="2005 Budget Update"/>
      <sheetName val="2002 Frcst vs Actual MWh"/>
      <sheetName val="Peaks - 071503"/>
      <sheetName val="Peaks-FO2"/>
      <sheetName val="Peaks-F01"/>
      <sheetName val="MidC Capacity - Old"/>
      <sheetName val="CAPACITY_DAmounts OLD"/>
      <sheetName val="2006"/>
      <sheetName val="05 GRC JMR__ Peak Capacity"/>
      <sheetName val="Sheet1"/>
      <sheetName val="Frcst vs Actual MWh"/>
      <sheetName val="chg in 04"/>
      <sheetName val="2008 Extreme Peaks - 091803"/>
      <sheetName val="Peaks-New"/>
      <sheetName val="2008 Extreme Peaks - 071503"/>
      <sheetName val="Peaks-Old"/>
      <sheetName val="Mid-C Generation06GR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n0003b_contractstatus"/>
      <sheetName val="Sheet1"/>
      <sheetName val="Sheet2"/>
    </sheetNames>
    <sheetDataSet>
      <sheetData sheetId="0"/>
      <sheetData sheetId="1"/>
      <sheetData sheetId="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LBO 12ME 0903"/>
      <sheetName val="Restated"/>
      <sheetName val="Alternative"/>
      <sheetName val="IPOA2003"/>
      <sheetName val="IPOA200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PC Summary 2004-2008 Aurora + N"/>
      <sheetName val="#REF"/>
      <sheetName val="Scen 2 Rate Years"/>
      <sheetName val="Scen 2 Annual Summary"/>
      <sheetName val="Scen 1 Rate Years"/>
      <sheetName val="Scen 1 Annual Summary"/>
      <sheetName val="Current v Prior =&gt;"/>
      <sheetName val="7.30.03 Scen 1 v 7.17.03a"/>
      <sheetName val="7.31.03 Scen 2 v 7.17.03a (2)"/>
      <sheetName val="Scen 1 =&gt;"/>
      <sheetName val="AURORA + NON AURORA"/>
      <sheetName val="Not AURORA FERC Summary"/>
      <sheetName val="AURORA FERC Summary 04-08"/>
      <sheetName val="Scen 1 New Res Summ 04-08"/>
      <sheetName val="Scen 1 Production O&amp;M"/>
      <sheetName val="Scen 2 =&gt;"/>
      <sheetName val="AURORA + NON AURORA (2)"/>
      <sheetName val="Not AURORA FERC Summary (2)"/>
      <sheetName val="AURORA FERC Summary 04-08 (2)"/>
      <sheetName val="Scen 1 New Res Summ 04-08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Revison Inputs"/>
      <sheetName val="Coversheet"/>
      <sheetName val="ABB GT24 LTSA "/>
      <sheetName val="Mobilization"/>
      <sheetName val="O &amp; M"/>
      <sheetName val="G &amp; A"/>
      <sheetName val="Labor &amp; Related"/>
      <sheetName val="Major Ma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Headings"/>
      <sheetName val="ErrorReport"/>
      <sheetName val="Cover"/>
      <sheetName val="Note"/>
      <sheetName val="ConsolidatedBS"/>
      <sheetName val="ConsolidatedPL"/>
      <sheetName val="ConsoldiatedCF"/>
      <sheetName val="ConsolidatingBS"/>
      <sheetName val="ConsolidatingPL"/>
      <sheetName val="ConsolidatingJE"/>
      <sheetName val="CashFlow1"/>
      <sheetName val="CashFlow2"/>
      <sheetName val="CashFlow3"/>
      <sheetName val="SCCLP Cover"/>
      <sheetName val="SCCLP Note"/>
      <sheetName val="SumasBS"/>
      <sheetName val="SumasPL"/>
      <sheetName val="Enco Cover"/>
      <sheetName val="ENCOBS"/>
      <sheetName val="ENCOPL"/>
      <sheetName val="ENCO CF WORKSHEET"/>
      <sheetName val="RestCash"/>
      <sheetName val="RestCashDef"/>
      <sheetName val="ConsFA"/>
      <sheetName val="ConsOA"/>
      <sheetName val="ConsComm"/>
      <sheetName val="SumasDist"/>
      <sheetName val="Spark"/>
      <sheetName val="DistActBud"/>
      <sheetName val="DebtSvc"/>
      <sheetName val="PSE"/>
      <sheetName val="Cons LTD"/>
      <sheetName val="LIBOR"/>
      <sheetName val="QtrlyRpt"/>
      <sheetName val="FA Roll"/>
      <sheetName val="SCCLP FAROLL"/>
      <sheetName val="TB2005"/>
      <sheetName val="QB Accounts"/>
      <sheetName val="PruJrSubLoan"/>
      <sheetName val="CSFB Prudential"/>
      <sheetName val="ConsolidatingBR"/>
      <sheetName val="SumasBR"/>
      <sheetName val="ForeignExch"/>
      <sheetName val="TaxBS"/>
      <sheetName val="TaxDiff"/>
      <sheetName val="TaxD&amp;A"/>
      <sheetName val="TaxM"/>
      <sheetName val="TB2004"/>
      <sheetName val="TB2003"/>
      <sheetName val="TB2002"/>
      <sheetName val="TB2001"/>
      <sheetName val="TB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Intervenor Issues"/>
      <sheetName val="Recon Drafts"/>
      <sheetName val="Change Log - 2007GRC"/>
      <sheetName val="AURORA Input"/>
      <sheetName val="Production OM"/>
      <sheetName val="wind integration costs"/>
      <sheetName val="Prices"/>
      <sheetName val="Load F07 vs F06"/>
      <sheetName val="Unit Capacities"/>
      <sheetName val="MiDC Capacity Calc"/>
      <sheetName val="Rev Req Analysis"/>
      <sheetName val="Power Cost Delta"/>
      <sheetName val="Analysis"/>
      <sheetName val="AURORA 10.31.07 vs KW"/>
      <sheetName val="12.27.07 KW RetailSales08"/>
      <sheetName val="1.3.08 KW RY"/>
      <sheetName val="AURORA 10.31.07"/>
      <sheetName val="12.12.07KW"/>
      <sheetName val="Portfolio Average"/>
      <sheetName val="AURORA Total"/>
      <sheetName val="Summary vs 07PCORC"/>
      <sheetName val="Fixed Gas K Lost"/>
      <sheetName val="AURORA Total 10.31.07"/>
      <sheetName val="Gas Fired Graphs"/>
      <sheetName val="Gas Fired Data"/>
      <sheetName val="Snoqualmie"/>
      <sheetName val="Snoqualmie Calcs RY"/>
      <sheetName val="Data - STATSSnoq"/>
      <sheetName val="1.3.08 KW RetailSales08"/>
      <sheetName val="AURORA Total 10.15.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PXLOpen"/>
      <sheetName val="PPXLSaveData0"/>
      <sheetName val="Confidential Material"/>
      <sheetName val="NIM Summary 09GRC"/>
      <sheetName val="Reg Asset Amort TO-BE-UPDATED"/>
      <sheetName val="Douglas Stlmt"/>
      <sheetName val="Prices"/>
      <sheetName val="07GRC (TO BE REMOVED)==&gt;"/>
      <sheetName val="NIM Summary"/>
      <sheetName val="Amort Summary"/>
      <sheetName val="Reg Asset Amort07grc"/>
      <sheetName val="Reg Asset RY Only"/>
      <sheetName val="Wind Integration costs"/>
      <sheetName val="Transmission"/>
      <sheetName val="HR HA Costs"/>
      <sheetName val="Hopkins Avg Hour Ahead"/>
      <sheetName val="Goldendale BPA Imbalance Charge"/>
      <sheetName val="Sec_Nov06 thru Jan08"/>
      <sheetName val="Goldendale Klickitat Cost"/>
      <sheetName val="Hopkins Prepaid Transm"/>
      <sheetName val="Peaking Summary"/>
      <sheetName val="Peaking Costs"/>
      <sheetName val="Exch 2007Calc"/>
      <sheetName val="MiDC Capacity Calc"/>
      <sheetName val="Small Contract Adj"/>
      <sheetName val="PG&amp;E"/>
      <sheetName val="Prices 07"/>
      <sheetName val="Fixed Gas 4 Power Contracts"/>
      <sheetName val="Tenaska Gas Rev"/>
      <sheetName val="Goldendale"/>
      <sheetName val="Fred1"/>
      <sheetName val="NWP System Notice"/>
      <sheetName val="Encogen"/>
      <sheetName val="Encogen Costs"/>
      <sheetName val="557 TYE 9.30.07"/>
      <sheetName val="557 Orders Reclassified"/>
      <sheetName val="CPP_Payments"/>
      <sheetName val="Douglas Stlmt 07"/>
      <sheetName val="MidC 2008 2009"/>
      <sheetName val="Wells power cost"/>
      <sheetName val="Rocky Reach"/>
      <sheetName val="Rock Island"/>
      <sheetName val="RI RR Debt"/>
      <sheetName val="RR&amp;RI 1.08Debt UpdateperChelan"/>
      <sheetName val="Transport MTM Calc"/>
      <sheetName val="Monthly Fixed Input"/>
      <sheetName val="Reg Asset Amort"/>
      <sheetName val="07GRC==&gt;"/>
      <sheetName val="557 Other Power Costs"/>
      <sheetName val="Energy Credit Increases"/>
      <sheetName val="Gas for Power Contracts"/>
      <sheetName val="PwrSm Download 011509"/>
      <sheetName val="Fixed Gas Transport"/>
      <sheetName val="Wells power cost 07"/>
      <sheetName val="Rocky Reach 07"/>
      <sheetName val="Rock Island 07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EWC"/>
      <sheetName val="ERB"/>
      <sheetName val="GWC"/>
      <sheetName val="GRB"/>
      <sheetName val="BS"/>
      <sheetName val="BS C&amp;L"/>
      <sheetName val="Recon Rgltry to Fin BS"/>
      <sheetName val="Recon"/>
      <sheetName val="Recon (2)"/>
      <sheetName val="Recon (3)"/>
      <sheetName val="Recon (3) Detail"/>
      <sheetName val="200309B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rocedures"/>
      <sheetName val="Recon AIC to BS"/>
      <sheetName val="AIC to BS Detail"/>
      <sheetName val="Recon RB to WC"/>
      <sheetName val="ERB"/>
      <sheetName val="ERB-sources"/>
      <sheetName val="EWC"/>
      <sheetName val="EWC-sources"/>
      <sheetName val="GRB"/>
      <sheetName val="GRB-sources"/>
      <sheetName val="GWC"/>
      <sheetName val="GWC-sources"/>
      <sheetName val="Gas RB Recon to WC"/>
      <sheetName val="BS"/>
      <sheetName val="CWC"/>
      <sheetName val="Extrac1"/>
      <sheetName val="FAS109Rcls"/>
      <sheetName val="GasMerchInv"/>
      <sheetName val="Cube.SAP Recon"/>
      <sheetName val="Dec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ab_1 A"/>
      <sheetName val="tab_1"/>
      <sheetName val="Encogen_A"/>
      <sheetName val="Income"/>
      <sheetName val="O&amp;M"/>
      <sheetName val="Gas Cost Calc Monthly"/>
      <sheetName val="12.1.02 Aurora Run"/>
      <sheetName val="Encogen Costs"/>
      <sheetName val="MTM of Gas"/>
      <sheetName val="OLD Gas Cost Calc Monthly OLD"/>
      <sheetName val="Gas Cost Calc"/>
      <sheetName val="Cabot Gas Replacement"/>
      <sheetName val="Cabot Amort"/>
      <sheetName val="Cabot Stretch Goal 2000"/>
      <sheetName val="Cascade Prices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mpare Rev Req "/>
      <sheetName val="EnXco Categories"/>
      <sheetName val="Capital Expenditures"/>
      <sheetName val="CapEx Depr Table"/>
      <sheetName val="TypeConsol"/>
      <sheetName val="Type1"/>
      <sheetName val="Type2"/>
      <sheetName val="Type5"/>
      <sheetName val="Type6"/>
      <sheetName val="Type7"/>
      <sheetName val="Type8"/>
      <sheetName val="Type9"/>
      <sheetName val="Lump 1 Depr Class"/>
      <sheetName val="SL Tables"/>
      <sheetName val="MACRS Tables"/>
      <sheetName val="Assumptions"/>
      <sheetName val="Summary"/>
      <sheetName val="Wind Acquisition"/>
      <sheetName val="Questions-concerns"/>
      <sheetName val="Graphs"/>
      <sheetName val="PPA 1"/>
      <sheetName val="PPA 2"/>
      <sheetName val="PPA 3"/>
      <sheetName val="PPA 4"/>
      <sheetName val="Wind PPA"/>
      <sheetName val="Acquisition Inputs"/>
      <sheetName val="Wind Inputs"/>
      <sheetName val="Proposal OpEx"/>
      <sheetName val="Emissions Inputs"/>
      <sheetName val="Fuel Consumption"/>
      <sheetName val="OMfromenxcoASM4"/>
      <sheetName val="OandM Documentation"/>
      <sheetName val="OandM Documentationold"/>
      <sheetName val="Capital Costs"/>
      <sheetName val="Transmission Doc"/>
      <sheetName val="Emissions"/>
      <sheetName val="Results Summary"/>
      <sheetName val="Acquisition 1"/>
      <sheetName val="Acquisition 2"/>
      <sheetName val="Chart1"/>
      <sheetName val="PPA Rollup"/>
      <sheetName val="End Effects"/>
      <sheetName val="Equity Equalization - PPA"/>
      <sheetName val="&lt;Dispatch Model&gt;"/>
      <sheetName val="CB Assumptions"/>
      <sheetName val="CB Correlation Matrix"/>
      <sheetName val="Dispatch"/>
      <sheetName val="Load Shape"/>
      <sheetName val="Price Data"/>
      <sheetName val="Wind Data"/>
      <sheetName val="Thermal Plants"/>
      <sheetName val="&lt;Data Sheets&gt;"/>
      <sheetName val="WACC"/>
      <sheetName val="Not used Capital Expenditu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odel Tracking"/>
      <sheetName val="Print Sheet"/>
      <sheetName val="Assumptions"/>
      <sheetName val="TA Summer Toll"/>
      <sheetName val="TA Winter PPA"/>
      <sheetName val="To PWX Toll"/>
      <sheetName val="From PWX Toll"/>
      <sheetName val="PWX PPA"/>
      <sheetName val="Acquisition Inputs"/>
      <sheetName val="Dispatch Cases"/>
      <sheetName val="Capital Additions"/>
      <sheetName val="Gas Consumption"/>
      <sheetName val="Capacity MWh"/>
      <sheetName val="Emissions"/>
      <sheetName val="Consol"/>
      <sheetName val="CCGT"/>
      <sheetName val="Acquisition 1"/>
      <sheetName val="Acquisition 2"/>
      <sheetName val="SCGT"/>
      <sheetName val="Wind"/>
      <sheetName val="Coal"/>
      <sheetName val="Duct Fired"/>
      <sheetName val="Geo"/>
      <sheetName val="Joint Ownership MW"/>
      <sheetName val="Contracted MW"/>
      <sheetName val="TA PWX Rollup"/>
      <sheetName val="End Effects"/>
      <sheetName val="Equity Equalization - PPA"/>
      <sheetName val="Debt Amortization"/>
      <sheetName val="&lt;Dispatch Model&gt;"/>
      <sheetName val="CB Assumptions"/>
      <sheetName val="CB Corellation Matrix"/>
      <sheetName val="Dispatch"/>
      <sheetName val="Load Shape"/>
      <sheetName val="Price Data"/>
      <sheetName val="Thermal Plants"/>
      <sheetName val="Consolidated Hydro"/>
      <sheetName val="Must Run Plants"/>
      <sheetName val="&lt;Data Sheets&gt;"/>
      <sheetName val="WACC"/>
      <sheetName val="Heat Rate"/>
      <sheetName val="Result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004 Actual"/>
      <sheetName val="#REF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20:Q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false" hidden="false" outlineLevel="0" max="17" min="1" style="1" width="9.14"/>
    <col collapsed="false" customWidth="true" hidden="false" outlineLevel="0" max="18" min="18" style="1" width="12.85"/>
    <col collapsed="false" customWidth="false" hidden="false" outlineLevel="0" max="257" min="19" style="1" width="9.14"/>
  </cols>
  <sheetData>
    <row r="20" customFormat="false" ht="26.25" hidden="false" customHeight="false" outlineLevel="0" collapsed="false">
      <c r="A20" s="2" t="s">
        <v>0</v>
      </c>
    </row>
    <row r="168" customFormat="false" ht="12.75" hidden="false" customHeight="false" outlineLevel="0" collapsed="false">
      <c r="F168" s="1" t="n">
        <f aca="false">F148+F143+F140+F133+F111+F93+F77+F62+F57+F52+F37+F32-F165+F119</f>
        <v>0</v>
      </c>
      <c r="G168" s="1" t="n">
        <f aca="false">G148+G143+G140+G133+G111+G93+G77+G62+G57+G52+G37+G32-G165+G119</f>
        <v>0</v>
      </c>
      <c r="H168" s="1" t="n">
        <f aca="false">H148+H143+H140+H133+H111+H93+H77+H62+H57+H52+H37+H32-H165+H119</f>
        <v>0</v>
      </c>
      <c r="I168" s="1" t="n">
        <f aca="false">I148+I143+I140+I133+I111+I93+I77+I62+I57+I52+I37+I32-I165+I119</f>
        <v>0</v>
      </c>
      <c r="J168" s="1" t="n">
        <f aca="false">J148+J143+J140+J133+J111+J93+J77+J62+J57+J52+J37+J32-J165+J119</f>
        <v>0</v>
      </c>
      <c r="K168" s="1" t="n">
        <f aca="false">K148+K143+K140+K133+K111+K93+K77+K62+K57+K52+K37+K32-K165+K119</f>
        <v>0</v>
      </c>
      <c r="L168" s="1" t="n">
        <f aca="false">L148+L143+L140+L133+L111+L93+L77+L62+L57+L52+L37+L32-L165+L119</f>
        <v>0</v>
      </c>
      <c r="M168" s="1" t="n">
        <f aca="false">M148+M143+M140+M133+M111+M93+M77+M62+M57+M52+M37+M32-M165+M119</f>
        <v>0</v>
      </c>
      <c r="N168" s="1" t="n">
        <f aca="false">N148+N143+N140+N133+N111+N93+N77+N62+N57+N52+N37+N32-N165+N119</f>
        <v>0</v>
      </c>
      <c r="O168" s="1" t="n">
        <f aca="false">O148+O143+O140+O133+O111+O93+O77+O62+O57+O52+O37+O32-O165+O119</f>
        <v>0</v>
      </c>
      <c r="P168" s="1" t="n">
        <f aca="false">P148+P143+P140+P133+P111+P93+P77+P62+P57+P52+P37+P32-P165+P119</f>
        <v>0</v>
      </c>
      <c r="Q168" s="1" t="n">
        <f aca="false">Q148+Q143+Q140+Q133+Q111+Q93+Q77+Q62+Q57+Q52+Q37+Q32-Q165+Q119</f>
        <v>0</v>
      </c>
    </row>
  </sheetData>
  <printOptions headings="false" gridLines="false" gridLinesSet="true" horizontalCentered="true" verticalCentered="true"/>
  <pageMargins left="0.5" right="0.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CONFIDENTIAL per Protective Order in WUTC Docket No. UE-07056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W1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6" topLeftCell="N52" activePane="bottomRight" state="frozen"/>
      <selection pane="topLeft" activeCell="A1" activeCellId="0" sqref="A1"/>
      <selection pane="topRight" activeCell="N1" activeCellId="0" sqref="N1"/>
      <selection pane="bottomLeft" activeCell="A52" activeCellId="0" sqref="A52"/>
      <selection pane="bottomRight" activeCell="F92" activeCellId="0" sqref="F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56"/>
    <col collapsed="false" customWidth="true" hidden="false" outlineLevel="0" max="2" min="2" style="4" width="6.7"/>
    <col collapsed="false" customWidth="true" hidden="false" outlineLevel="0" max="3" min="3" style="5" width="34.71"/>
    <col collapsed="false" customWidth="true" hidden="false" outlineLevel="0" max="4" min="4" style="3" width="12.42"/>
    <col collapsed="false" customWidth="true" hidden="false" outlineLevel="0" max="5" min="5" style="6" width="10.28"/>
    <col collapsed="false" customWidth="true" hidden="false" outlineLevel="0" max="6" min="6" style="3" width="11.99"/>
    <col collapsed="false" customWidth="true" hidden="false" outlineLevel="0" max="7" min="7" style="3" width="1.13"/>
    <col collapsed="false" customWidth="true" hidden="false" outlineLevel="0" max="8" min="8" style="6" width="14.7"/>
    <col collapsed="false" customWidth="true" hidden="false" outlineLevel="0" max="9" min="9" style="6" width="11.42"/>
    <col collapsed="false" customWidth="true" hidden="false" outlineLevel="0" max="10" min="10" style="3" width="13.14"/>
    <col collapsed="false" customWidth="true" hidden="false" outlineLevel="0" max="11" min="11" style="3" width="1.13"/>
    <col collapsed="false" customWidth="true" hidden="false" outlineLevel="0" max="12" min="12" style="3" width="13.28"/>
    <col collapsed="false" customWidth="true" hidden="false" outlineLevel="0" max="13" min="13" style="3" width="10.85"/>
    <col collapsed="false" customWidth="true" hidden="false" outlineLevel="0" max="14" min="14" style="3" width="12.28"/>
    <col collapsed="false" customWidth="true" hidden="false" outlineLevel="0" max="15" min="15" style="3" width="1.28"/>
    <col collapsed="false" customWidth="true" hidden="false" outlineLevel="0" max="16" min="16" style="3" width="11.99"/>
    <col collapsed="false" customWidth="true" hidden="false" outlineLevel="0" max="17" min="17" style="6" width="13.7"/>
    <col collapsed="false" customWidth="true" hidden="false" outlineLevel="0" max="18" min="18" style="6" width="15.7"/>
    <col collapsed="false" customWidth="false" hidden="false" outlineLevel="0" max="19" min="19" style="3" width="9.14"/>
    <col collapsed="false" customWidth="true" hidden="false" outlineLevel="0" max="20" min="20" style="3" width="8.99"/>
    <col collapsed="false" customWidth="false" hidden="false" outlineLevel="0" max="257" min="21" style="3" width="9.14"/>
  </cols>
  <sheetData>
    <row r="1" customFormat="false" ht="15.75" hidden="false" customHeight="false" outlineLevel="0" collapsed="false">
      <c r="D1" s="6"/>
      <c r="F1" s="6"/>
      <c r="G1" s="7"/>
      <c r="H1" s="7"/>
      <c r="I1" s="8"/>
      <c r="J1" s="7"/>
      <c r="K1" s="6"/>
      <c r="L1" s="6"/>
      <c r="P1" s="6"/>
    </row>
    <row r="2" s="4" customFormat="true" ht="18" hidden="false" customHeight="false" outlineLevel="0" collapsed="false"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</row>
    <row r="3" s="4" customFormat="true" ht="1.5" hidden="false" customHeight="true" outlineLevel="0" collapsed="false">
      <c r="C3" s="10"/>
      <c r="D3" s="11"/>
      <c r="E3" s="12"/>
      <c r="F3" s="11"/>
      <c r="G3" s="11"/>
      <c r="H3" s="11"/>
      <c r="I3" s="12"/>
      <c r="J3" s="13"/>
      <c r="Q3" s="13"/>
      <c r="R3" s="13"/>
    </row>
    <row r="4" s="4" customFormat="true" ht="15.75" hidden="false" customHeight="true" outlineLevel="0" collapsed="false">
      <c r="D4" s="14" t="s">
        <v>2</v>
      </c>
      <c r="E4" s="14"/>
      <c r="F4" s="14"/>
      <c r="G4" s="15"/>
      <c r="H4" s="16" t="s">
        <v>3</v>
      </c>
      <c r="I4" s="16"/>
      <c r="J4" s="16"/>
      <c r="K4" s="15"/>
      <c r="L4" s="15"/>
      <c r="M4" s="12" t="s">
        <v>4</v>
      </c>
      <c r="N4" s="15"/>
      <c r="P4" s="12" t="s">
        <v>5</v>
      </c>
      <c r="Q4" s="12" t="s">
        <v>6</v>
      </c>
      <c r="R4" s="17" t="s">
        <v>7</v>
      </c>
    </row>
    <row r="5" s="18" customFormat="true" ht="15" hidden="false" customHeight="true" outlineLevel="0" collapsed="false">
      <c r="A5" s="18" t="s">
        <v>8</v>
      </c>
      <c r="B5" s="19" t="s">
        <v>9</v>
      </c>
      <c r="C5" s="20"/>
      <c r="D5" s="21" t="s">
        <v>10</v>
      </c>
      <c r="E5" s="21"/>
      <c r="F5" s="21"/>
      <c r="G5" s="22"/>
      <c r="H5" s="23" t="s">
        <v>10</v>
      </c>
      <c r="I5" s="23"/>
      <c r="J5" s="23"/>
      <c r="K5" s="22"/>
      <c r="L5" s="21" t="s">
        <v>10</v>
      </c>
      <c r="M5" s="21"/>
      <c r="N5" s="21"/>
      <c r="O5" s="22"/>
      <c r="P5" s="12" t="s">
        <v>11</v>
      </c>
      <c r="Q5" s="12" t="s">
        <v>11</v>
      </c>
      <c r="R5" s="24" t="s">
        <v>12</v>
      </c>
      <c r="S5" s="22"/>
      <c r="T5" s="22"/>
      <c r="U5" s="22"/>
      <c r="V5" s="22"/>
      <c r="W5" s="22"/>
    </row>
    <row r="6" customFormat="false" ht="12.75" hidden="false" customHeight="false" outlineLevel="0" collapsed="false">
      <c r="A6" s="3" t="n">
        <f aca="false">ROW(A6)-5</f>
        <v>1</v>
      </c>
      <c r="B6" s="25" t="s">
        <v>13</v>
      </c>
      <c r="C6" s="25" t="s">
        <v>14</v>
      </c>
      <c r="D6" s="26" t="s">
        <v>15</v>
      </c>
      <c r="E6" s="27" t="s">
        <v>16</v>
      </c>
      <c r="F6" s="25" t="s">
        <v>17</v>
      </c>
      <c r="H6" s="27" t="s">
        <v>15</v>
      </c>
      <c r="I6" s="27" t="s">
        <v>16</v>
      </c>
      <c r="J6" s="25" t="s">
        <v>17</v>
      </c>
      <c r="L6" s="26" t="s">
        <v>15</v>
      </c>
      <c r="M6" s="27" t="s">
        <v>16</v>
      </c>
      <c r="N6" s="25" t="s">
        <v>17</v>
      </c>
      <c r="P6" s="28" t="s">
        <v>18</v>
      </c>
      <c r="Q6" s="29" t="str">
        <f aca="false">P6</f>
        <v>MWH</v>
      </c>
      <c r="R6" s="29" t="str">
        <f aca="false">Q6</f>
        <v>MWH</v>
      </c>
      <c r="S6" s="6"/>
      <c r="T6" s="6"/>
      <c r="U6" s="6"/>
      <c r="V6" s="6"/>
      <c r="W6" s="6"/>
    </row>
    <row r="7" customFormat="false" ht="13.5" hidden="false" customHeight="false" outlineLevel="0" collapsed="false">
      <c r="A7" s="3" t="n">
        <v>2</v>
      </c>
      <c r="B7" s="4" t="n">
        <v>555</v>
      </c>
      <c r="C7" s="30" t="s">
        <v>19</v>
      </c>
      <c r="D7" s="31" t="n">
        <v>0</v>
      </c>
      <c r="E7" s="32" t="n">
        <v>0</v>
      </c>
      <c r="F7" s="33" t="n">
        <v>0</v>
      </c>
      <c r="G7" s="34"/>
      <c r="H7" s="31" t="n">
        <v>0</v>
      </c>
      <c r="I7" s="32" t="n">
        <v>0</v>
      </c>
      <c r="J7" s="33" t="n">
        <v>0</v>
      </c>
      <c r="K7" s="34"/>
      <c r="L7" s="31" t="n">
        <v>0</v>
      </c>
      <c r="M7" s="32" t="n">
        <v>0</v>
      </c>
      <c r="N7" s="33" t="n">
        <v>0</v>
      </c>
      <c r="O7" s="35"/>
      <c r="P7" s="36" t="n">
        <v>7008.532</v>
      </c>
      <c r="Q7" s="37" t="n">
        <v>7008.532</v>
      </c>
      <c r="R7" s="38" t="n">
        <v>0</v>
      </c>
      <c r="S7" s="39"/>
      <c r="T7" s="39"/>
      <c r="U7" s="40"/>
      <c r="V7" s="40"/>
      <c r="W7" s="6"/>
    </row>
    <row r="8" customFormat="false" ht="13.5" hidden="false" customHeight="false" outlineLevel="0" collapsed="false">
      <c r="A8" s="3" t="n">
        <v>3</v>
      </c>
      <c r="B8" s="4" t="n">
        <v>555</v>
      </c>
      <c r="C8" s="30" t="s">
        <v>20</v>
      </c>
      <c r="D8" s="41" t="s">
        <v>21</v>
      </c>
      <c r="E8" s="42" t="s">
        <v>21</v>
      </c>
      <c r="F8" s="43" t="s">
        <v>21</v>
      </c>
      <c r="G8" s="44"/>
      <c r="H8" s="45" t="s">
        <v>21</v>
      </c>
      <c r="I8" s="42" t="s">
        <v>21</v>
      </c>
      <c r="J8" s="46" t="s">
        <v>21</v>
      </c>
      <c r="K8" s="44"/>
      <c r="L8" s="45" t="s">
        <v>21</v>
      </c>
      <c r="M8" s="42" t="s">
        <v>21</v>
      </c>
      <c r="N8" s="47" t="s">
        <v>21</v>
      </c>
      <c r="O8" s="35"/>
      <c r="P8" s="48" t="n">
        <v>20138.324</v>
      </c>
      <c r="Q8" s="37" t="n">
        <v>20131.596</v>
      </c>
      <c r="R8" s="38" t="n">
        <v>-6.72800000000643</v>
      </c>
      <c r="S8" s="39"/>
      <c r="T8" s="39"/>
      <c r="U8" s="40"/>
      <c r="V8" s="40"/>
      <c r="W8" s="6"/>
    </row>
    <row r="9" customFormat="false" ht="12.75" hidden="false" customHeight="false" outlineLevel="0" collapsed="false">
      <c r="A9" s="3" t="n">
        <v>4</v>
      </c>
      <c r="B9" s="4" t="n">
        <v>555</v>
      </c>
      <c r="C9" s="30" t="s">
        <v>22</v>
      </c>
      <c r="D9" s="49" t="n">
        <v>14875.75</v>
      </c>
      <c r="E9" s="34" t="n">
        <v>0</v>
      </c>
      <c r="F9" s="50" t="n">
        <v>14875.75</v>
      </c>
      <c r="G9" s="51"/>
      <c r="H9" s="49" t="n">
        <v>13749.615</v>
      </c>
      <c r="I9" s="34" t="n">
        <v>0</v>
      </c>
      <c r="J9" s="38" t="n">
        <v>13749.615</v>
      </c>
      <c r="K9" s="52"/>
      <c r="L9" s="49" t="n">
        <v>-1126.135</v>
      </c>
      <c r="M9" s="34" t="n">
        <v>0</v>
      </c>
      <c r="N9" s="50" t="n">
        <v>-1126.135</v>
      </c>
      <c r="O9" s="35"/>
      <c r="P9" s="48" t="n">
        <v>383704.24</v>
      </c>
      <c r="Q9" s="37" t="n">
        <v>407307.23</v>
      </c>
      <c r="R9" s="38" t="n">
        <v>23602.99</v>
      </c>
      <c r="S9" s="39"/>
      <c r="T9" s="39"/>
      <c r="U9" s="40"/>
      <c r="V9" s="40"/>
      <c r="W9" s="6"/>
    </row>
    <row r="10" customFormat="false" ht="12.75" hidden="false" customHeight="false" outlineLevel="0" collapsed="false">
      <c r="A10" s="3" t="n">
        <v>5</v>
      </c>
      <c r="B10" s="4" t="n">
        <v>555</v>
      </c>
      <c r="C10" s="30" t="s">
        <v>23</v>
      </c>
      <c r="D10" s="49" t="n">
        <v>0</v>
      </c>
      <c r="E10" s="34" t="n">
        <v>0</v>
      </c>
      <c r="F10" s="50" t="n">
        <v>0</v>
      </c>
      <c r="G10" s="51"/>
      <c r="H10" s="49" t="n">
        <v>0</v>
      </c>
      <c r="I10" s="34" t="n">
        <v>0</v>
      </c>
      <c r="J10" s="38" t="n">
        <v>0</v>
      </c>
      <c r="K10" s="52"/>
      <c r="L10" s="53" t="n">
        <v>0</v>
      </c>
      <c r="M10" s="34" t="n">
        <v>0</v>
      </c>
      <c r="N10" s="50" t="n">
        <v>0</v>
      </c>
      <c r="O10" s="35"/>
      <c r="P10" s="48" t="n">
        <v>0</v>
      </c>
      <c r="Q10" s="37" t="n">
        <v>0</v>
      </c>
      <c r="R10" s="38" t="n">
        <v>0</v>
      </c>
      <c r="S10" s="39"/>
      <c r="T10" s="39"/>
      <c r="U10" s="40"/>
      <c r="V10" s="40"/>
      <c r="W10" s="6"/>
    </row>
    <row r="11" customFormat="false" ht="12.75" hidden="false" customHeight="false" outlineLevel="0" collapsed="false">
      <c r="A11" s="3" t="n">
        <v>6</v>
      </c>
      <c r="B11" s="4" t="n">
        <v>555</v>
      </c>
      <c r="C11" s="30" t="s">
        <v>24</v>
      </c>
      <c r="D11" s="49" t="n">
        <v>0</v>
      </c>
      <c r="E11" s="34" t="n">
        <v>0</v>
      </c>
      <c r="F11" s="50" t="n">
        <v>0</v>
      </c>
      <c r="G11" s="51"/>
      <c r="H11" s="49" t="n">
        <v>0</v>
      </c>
      <c r="I11" s="34" t="n">
        <v>0</v>
      </c>
      <c r="J11" s="38" t="n">
        <v>0</v>
      </c>
      <c r="K11" s="52"/>
      <c r="L11" s="49" t="n">
        <v>0</v>
      </c>
      <c r="M11" s="34" t="n">
        <v>0</v>
      </c>
      <c r="N11" s="50" t="n">
        <v>0</v>
      </c>
      <c r="O11" s="35"/>
      <c r="P11" s="48" t="n">
        <v>-281052.69</v>
      </c>
      <c r="Q11" s="37" t="n">
        <v>-283623.2</v>
      </c>
      <c r="R11" s="38" t="n">
        <v>-2570.51000000001</v>
      </c>
      <c r="S11" s="39"/>
      <c r="T11" s="39"/>
      <c r="U11" s="40"/>
      <c r="V11" s="40"/>
      <c r="W11" s="6"/>
    </row>
    <row r="12" customFormat="false" ht="12.75" hidden="false" customHeight="false" outlineLevel="0" collapsed="false">
      <c r="A12" s="3" t="n">
        <v>7</v>
      </c>
      <c r="B12" s="4" t="n">
        <v>501</v>
      </c>
      <c r="C12" s="30" t="s">
        <v>25</v>
      </c>
      <c r="D12" s="49" t="n">
        <v>28254.518324</v>
      </c>
      <c r="E12" s="34" t="n">
        <v>11664.2682285391</v>
      </c>
      <c r="F12" s="50" t="n">
        <v>39918.7865525391</v>
      </c>
      <c r="G12" s="51"/>
      <c r="H12" s="49" t="n">
        <v>31084.033456</v>
      </c>
      <c r="I12" s="34" t="n">
        <v>10909.3050060738</v>
      </c>
      <c r="J12" s="38" t="n">
        <v>41993.3384620738</v>
      </c>
      <c r="K12" s="52"/>
      <c r="L12" s="49" t="n">
        <v>2829.515132</v>
      </c>
      <c r="M12" s="34" t="n">
        <v>-754.96322246534</v>
      </c>
      <c r="N12" s="50" t="n">
        <v>2074.55190953466</v>
      </c>
      <c r="O12" s="35"/>
      <c r="P12" s="48" t="n">
        <v>2258159.4542</v>
      </c>
      <c r="Q12" s="37" t="n">
        <v>2250395.604</v>
      </c>
      <c r="R12" s="38" t="n">
        <v>-7763.85020000022</v>
      </c>
      <c r="S12" s="39"/>
      <c r="T12" s="39"/>
      <c r="U12" s="40"/>
      <c r="V12" s="40"/>
      <c r="W12" s="54"/>
    </row>
    <row r="13" customFormat="false" ht="12.75" hidden="false" customHeight="false" outlineLevel="0" collapsed="false">
      <c r="A13" s="3" t="n">
        <v>8</v>
      </c>
      <c r="B13" s="4" t="n">
        <v>501</v>
      </c>
      <c r="C13" s="30" t="s">
        <v>26</v>
      </c>
      <c r="D13" s="49" t="n">
        <v>28797.790228</v>
      </c>
      <c r="E13" s="34" t="n">
        <v>14866.4122446513</v>
      </c>
      <c r="F13" s="50" t="n">
        <v>43664.2024726513</v>
      </c>
      <c r="G13" s="51"/>
      <c r="H13" s="49" t="n">
        <v>29349.934604</v>
      </c>
      <c r="I13" s="34" t="n">
        <v>10820.4453136529</v>
      </c>
      <c r="J13" s="38" t="n">
        <v>40170.3799176529</v>
      </c>
      <c r="K13" s="52"/>
      <c r="L13" s="49" t="n">
        <v>552.144375999997</v>
      </c>
      <c r="M13" s="34" t="n">
        <v>-4045.9669309984</v>
      </c>
      <c r="N13" s="50" t="n">
        <v>-3493.8225549984</v>
      </c>
      <c r="O13" s="35"/>
      <c r="P13" s="48" t="n">
        <v>2703368.7372</v>
      </c>
      <c r="Q13" s="37" t="n">
        <v>2893599.9818</v>
      </c>
      <c r="R13" s="38" t="n">
        <v>190231.2446</v>
      </c>
      <c r="S13" s="39"/>
      <c r="T13" s="39"/>
      <c r="U13" s="40"/>
      <c r="V13" s="40"/>
      <c r="W13" s="6"/>
    </row>
    <row r="14" customFormat="false" ht="12.75" hidden="false" customHeight="false" outlineLevel="0" collapsed="false">
      <c r="A14" s="3" t="n">
        <v>9</v>
      </c>
      <c r="B14" s="4" t="n">
        <v>555</v>
      </c>
      <c r="C14" s="55" t="s">
        <v>27</v>
      </c>
      <c r="D14" s="56" t="n">
        <v>27703.5</v>
      </c>
      <c r="E14" s="57" t="n">
        <v>0</v>
      </c>
      <c r="F14" s="58" t="n">
        <v>27703.5</v>
      </c>
      <c r="G14" s="59"/>
      <c r="H14" s="56" t="n">
        <v>27703.5</v>
      </c>
      <c r="I14" s="57" t="n">
        <v>0</v>
      </c>
      <c r="J14" s="60" t="n">
        <v>27703.5</v>
      </c>
      <c r="K14" s="61"/>
      <c r="L14" s="56" t="n">
        <v>0</v>
      </c>
      <c r="M14" s="57" t="n">
        <v>0</v>
      </c>
      <c r="N14" s="58" t="n">
        <v>0</v>
      </c>
      <c r="O14" s="59"/>
      <c r="P14" s="62" t="n">
        <v>438000</v>
      </c>
      <c r="Q14" s="63" t="n">
        <v>438000</v>
      </c>
      <c r="R14" s="60" t="n">
        <v>0</v>
      </c>
      <c r="S14" s="39"/>
      <c r="T14" s="39"/>
      <c r="U14" s="40"/>
      <c r="V14" s="40"/>
      <c r="W14" s="6"/>
    </row>
    <row r="15" customFormat="false" ht="12.75" hidden="false" customHeight="false" outlineLevel="0" collapsed="false">
      <c r="A15" s="3" t="n">
        <v>10</v>
      </c>
      <c r="B15" s="4" t="n">
        <v>547</v>
      </c>
      <c r="C15" s="30" t="s">
        <v>28</v>
      </c>
      <c r="D15" s="49" t="n">
        <v>0</v>
      </c>
      <c r="E15" s="34" t="n">
        <v>0</v>
      </c>
      <c r="F15" s="50" t="n">
        <v>0</v>
      </c>
      <c r="G15" s="51"/>
      <c r="H15" s="49" t="n">
        <v>0</v>
      </c>
      <c r="I15" s="34" t="n">
        <v>0</v>
      </c>
      <c r="J15" s="38" t="n">
        <v>0</v>
      </c>
      <c r="K15" s="52"/>
      <c r="L15" s="49" t="n">
        <v>0</v>
      </c>
      <c r="M15" s="34" t="n">
        <v>0</v>
      </c>
      <c r="N15" s="50" t="n">
        <v>0</v>
      </c>
      <c r="O15" s="35"/>
      <c r="P15" s="48" t="n">
        <v>0</v>
      </c>
      <c r="Q15" s="37" t="n">
        <v>0</v>
      </c>
      <c r="R15" s="38" t="n">
        <v>0</v>
      </c>
      <c r="S15" s="39"/>
      <c r="T15" s="39"/>
      <c r="U15" s="40"/>
      <c r="V15" s="40"/>
      <c r="W15" s="6"/>
    </row>
    <row r="16" customFormat="false" ht="12.75" hidden="false" customHeight="false" outlineLevel="0" collapsed="false">
      <c r="A16" s="3" t="n">
        <v>11</v>
      </c>
      <c r="B16" s="4" t="n">
        <v>547</v>
      </c>
      <c r="C16" s="30" t="s">
        <v>29</v>
      </c>
      <c r="D16" s="49" t="n">
        <v>6289.40469018</v>
      </c>
      <c r="E16" s="37" t="n">
        <v>-5199.86885151656</v>
      </c>
      <c r="F16" s="50" t="n">
        <v>1089.53583866344</v>
      </c>
      <c r="G16" s="64"/>
      <c r="H16" s="49" t="n">
        <v>9143.28539934</v>
      </c>
      <c r="I16" s="34" t="n">
        <v>1663.28883872333</v>
      </c>
      <c r="J16" s="38" t="n">
        <v>10806.5742380633</v>
      </c>
      <c r="K16" s="52"/>
      <c r="L16" s="49" t="n">
        <v>2853.88070916</v>
      </c>
      <c r="M16" s="37" t="n">
        <v>6863.15769023989</v>
      </c>
      <c r="N16" s="50" t="n">
        <v>9717.03839939989</v>
      </c>
      <c r="O16" s="52"/>
      <c r="P16" s="48" t="n">
        <v>103039.5986044</v>
      </c>
      <c r="Q16" s="37" t="n">
        <v>158942.77156</v>
      </c>
      <c r="R16" s="38" t="n">
        <v>55903.1729556</v>
      </c>
      <c r="S16" s="39"/>
      <c r="T16" s="39"/>
      <c r="U16" s="40"/>
      <c r="V16" s="40"/>
      <c r="W16" s="6"/>
    </row>
    <row r="17" customFormat="false" ht="12.75" hidden="false" customHeight="false" outlineLevel="0" collapsed="false">
      <c r="A17" s="3" t="n">
        <v>12</v>
      </c>
      <c r="B17" s="4" t="n">
        <v>547</v>
      </c>
      <c r="C17" s="30" t="s">
        <v>30</v>
      </c>
      <c r="D17" s="49" t="n">
        <v>21305.0355614033</v>
      </c>
      <c r="E17" s="37" t="n">
        <v>5620.08934371391</v>
      </c>
      <c r="F17" s="50" t="n">
        <v>26925.1249051172</v>
      </c>
      <c r="G17" s="51"/>
      <c r="H17" s="49" t="n">
        <v>22974.1107626184</v>
      </c>
      <c r="I17" s="34" t="n">
        <v>6080.48452913191</v>
      </c>
      <c r="J17" s="38" t="n">
        <v>29054.5952917503</v>
      </c>
      <c r="K17" s="52"/>
      <c r="L17" s="49" t="n">
        <v>1669.07520121512</v>
      </c>
      <c r="M17" s="37" t="n">
        <v>460.395185418</v>
      </c>
      <c r="N17" s="50" t="n">
        <v>2129.47038663312</v>
      </c>
      <c r="O17" s="35"/>
      <c r="P17" s="48" t="n">
        <v>439067.969397882</v>
      </c>
      <c r="Q17" s="37" t="n">
        <v>503178.033492777</v>
      </c>
      <c r="R17" s="38" t="n">
        <v>64110.0640948948</v>
      </c>
      <c r="S17" s="39"/>
      <c r="T17" s="39"/>
      <c r="U17" s="40"/>
      <c r="V17" s="40"/>
      <c r="W17" s="6"/>
    </row>
    <row r="18" customFormat="false" ht="12.75" hidden="false" customHeight="false" outlineLevel="0" collapsed="false">
      <c r="A18" s="3" t="n">
        <v>13</v>
      </c>
      <c r="B18" s="4" t="n">
        <v>547</v>
      </c>
      <c r="C18" s="30" t="s">
        <v>31</v>
      </c>
      <c r="D18" s="49" t="n">
        <v>14.672626338</v>
      </c>
      <c r="E18" s="34" t="n">
        <v>0</v>
      </c>
      <c r="F18" s="50" t="n">
        <v>14.672626338</v>
      </c>
      <c r="G18" s="51"/>
      <c r="H18" s="49" t="n">
        <v>14.683425898</v>
      </c>
      <c r="I18" s="34" t="n">
        <v>0</v>
      </c>
      <c r="J18" s="38" t="n">
        <v>14.683425898</v>
      </c>
      <c r="K18" s="52"/>
      <c r="L18" s="49" t="n">
        <v>0.0107995599999988</v>
      </c>
      <c r="M18" s="34" t="n">
        <v>0</v>
      </c>
      <c r="N18" s="50" t="n">
        <v>0.0107995599999988</v>
      </c>
      <c r="O18" s="35"/>
      <c r="P18" s="48" t="n">
        <v>186.8701859</v>
      </c>
      <c r="Q18" s="37" t="n">
        <v>201.22922182</v>
      </c>
      <c r="R18" s="38" t="n">
        <v>14.3590359200001</v>
      </c>
      <c r="S18" s="39"/>
      <c r="T18" s="39"/>
      <c r="U18" s="40"/>
      <c r="V18" s="40"/>
      <c r="W18" s="6"/>
    </row>
    <row r="19" customFormat="false" ht="12.75" hidden="false" customHeight="false" outlineLevel="0" collapsed="false">
      <c r="A19" s="3" t="n">
        <v>14</v>
      </c>
      <c r="B19" s="4" t="n">
        <v>547</v>
      </c>
      <c r="C19" s="30" t="s">
        <v>32</v>
      </c>
      <c r="D19" s="49" t="n">
        <v>51.252883932</v>
      </c>
      <c r="E19" s="37" t="n">
        <v>790.23</v>
      </c>
      <c r="F19" s="50" t="n">
        <v>841.482883932</v>
      </c>
      <c r="G19" s="51"/>
      <c r="H19" s="49" t="n">
        <v>49.4696684982</v>
      </c>
      <c r="I19" s="34" t="n">
        <v>790.23</v>
      </c>
      <c r="J19" s="38" t="n">
        <v>839.6996684982</v>
      </c>
      <c r="K19" s="52"/>
      <c r="L19" s="49" t="n">
        <v>-1.7832154338</v>
      </c>
      <c r="M19" s="37" t="n">
        <v>0</v>
      </c>
      <c r="N19" s="50" t="n">
        <v>-1.78321543379991</v>
      </c>
      <c r="O19" s="35"/>
      <c r="P19" s="48" t="n">
        <v>685.30746458</v>
      </c>
      <c r="Q19" s="37" t="n">
        <v>712.491941432</v>
      </c>
      <c r="R19" s="38" t="n">
        <v>27.1844768520001</v>
      </c>
      <c r="S19" s="39"/>
      <c r="T19" s="39"/>
      <c r="U19" s="40"/>
      <c r="V19" s="40"/>
      <c r="W19" s="6"/>
    </row>
    <row r="20" customFormat="false" ht="12.75" hidden="false" customHeight="false" outlineLevel="0" collapsed="false">
      <c r="A20" s="3" t="n">
        <v>15</v>
      </c>
      <c r="B20" s="4" t="n">
        <v>547</v>
      </c>
      <c r="C20" s="30" t="s">
        <v>33</v>
      </c>
      <c r="D20" s="49" t="n">
        <v>56.9249150578</v>
      </c>
      <c r="E20" s="37" t="n">
        <v>790.23</v>
      </c>
      <c r="F20" s="50" t="n">
        <v>847.1549150578</v>
      </c>
      <c r="G20" s="51"/>
      <c r="H20" s="49" t="n">
        <v>110.05364038614</v>
      </c>
      <c r="I20" s="34" t="n">
        <v>790.23</v>
      </c>
      <c r="J20" s="38" t="n">
        <v>900.28364038614</v>
      </c>
      <c r="K20" s="52"/>
      <c r="L20" s="49" t="n">
        <v>53.12872532834</v>
      </c>
      <c r="M20" s="37" t="n">
        <v>0</v>
      </c>
      <c r="N20" s="50" t="n">
        <v>53.1287253283401</v>
      </c>
      <c r="O20" s="35"/>
      <c r="P20" s="48" t="n">
        <v>831.032619292</v>
      </c>
      <c r="Q20" s="37" t="n">
        <v>1693.1182043392</v>
      </c>
      <c r="R20" s="38" t="n">
        <v>862.0855850472</v>
      </c>
      <c r="S20" s="39"/>
      <c r="T20" s="39"/>
      <c r="U20" s="40"/>
      <c r="V20" s="40"/>
      <c r="W20" s="6"/>
    </row>
    <row r="21" customFormat="false" ht="12.75" hidden="false" customHeight="false" outlineLevel="0" collapsed="false">
      <c r="B21" s="4" t="n">
        <v>547</v>
      </c>
      <c r="C21" s="30" t="s">
        <v>34</v>
      </c>
      <c r="D21" s="49" t="n">
        <v>44758.5606696722</v>
      </c>
      <c r="E21" s="37" t="n">
        <v>3348.29935</v>
      </c>
      <c r="F21" s="50" t="n">
        <v>48106.8600196722</v>
      </c>
      <c r="G21" s="51"/>
      <c r="H21" s="49" t="n">
        <v>47929.8271948374</v>
      </c>
      <c r="I21" s="34" t="n">
        <v>6187.40160471781</v>
      </c>
      <c r="J21" s="38" t="n">
        <v>54117.2287995552</v>
      </c>
      <c r="K21" s="52"/>
      <c r="L21" s="49" t="n">
        <v>3171.2665251652</v>
      </c>
      <c r="M21" s="37" t="n">
        <v>2839.10225471781</v>
      </c>
      <c r="N21" s="50" t="n">
        <v>6010.36877988301</v>
      </c>
      <c r="O21" s="35"/>
      <c r="P21" s="48" t="n">
        <v>938350.01442066</v>
      </c>
      <c r="Q21" s="37" t="n">
        <v>1069366.65367923</v>
      </c>
      <c r="R21" s="38" t="n">
        <v>131016.639258572</v>
      </c>
      <c r="S21" s="39"/>
      <c r="T21" s="39"/>
      <c r="U21" s="40"/>
      <c r="V21" s="40"/>
      <c r="W21" s="6"/>
    </row>
    <row r="22" s="65" customFormat="true" ht="13.5" hidden="false" customHeight="false" outlineLevel="0" collapsed="false">
      <c r="A22" s="65" t="n">
        <v>17</v>
      </c>
      <c r="B22" s="4" t="n">
        <v>555</v>
      </c>
      <c r="C22" s="66" t="s">
        <v>35</v>
      </c>
      <c r="D22" s="49" t="n">
        <v>0</v>
      </c>
      <c r="E22" s="37" t="n">
        <v>-363.911090166824</v>
      </c>
      <c r="F22" s="50" t="n">
        <v>-363.911090166824</v>
      </c>
      <c r="G22" s="67"/>
      <c r="H22" s="49" t="n">
        <v>0</v>
      </c>
      <c r="I22" s="68" t="n">
        <v>-381.276958</v>
      </c>
      <c r="J22" s="38" t="n">
        <v>-381.276958</v>
      </c>
      <c r="K22" s="69"/>
      <c r="L22" s="49" t="n">
        <v>0</v>
      </c>
      <c r="M22" s="37" t="n">
        <v>-17.3658678331759</v>
      </c>
      <c r="N22" s="50" t="n">
        <v>-17.3658678331759</v>
      </c>
      <c r="O22" s="70"/>
      <c r="P22" s="48" t="n">
        <v>477363.12</v>
      </c>
      <c r="Q22" s="37" t="n">
        <v>477363.12</v>
      </c>
      <c r="R22" s="38" t="n">
        <v>0</v>
      </c>
      <c r="S22" s="39"/>
      <c r="T22" s="39"/>
      <c r="U22" s="40"/>
      <c r="V22" s="40"/>
      <c r="W22" s="71"/>
    </row>
    <row r="23" customFormat="false" ht="13.5" hidden="false" customHeight="false" outlineLevel="0" collapsed="false">
      <c r="A23" s="3" t="n">
        <v>18</v>
      </c>
      <c r="B23" s="4" t="n">
        <v>555</v>
      </c>
      <c r="C23" s="66" t="s">
        <v>36</v>
      </c>
      <c r="D23" s="41" t="s">
        <v>21</v>
      </c>
      <c r="E23" s="42" t="s">
        <v>21</v>
      </c>
      <c r="F23" s="43" t="s">
        <v>21</v>
      </c>
      <c r="G23" s="44"/>
      <c r="H23" s="45" t="s">
        <v>21</v>
      </c>
      <c r="I23" s="42" t="s">
        <v>21</v>
      </c>
      <c r="J23" s="46" t="s">
        <v>21</v>
      </c>
      <c r="K23" s="72"/>
      <c r="L23" s="45" t="s">
        <v>21</v>
      </c>
      <c r="M23" s="73" t="s">
        <v>21</v>
      </c>
      <c r="N23" s="43" t="s">
        <v>21</v>
      </c>
      <c r="O23" s="44"/>
      <c r="P23" s="74" t="s">
        <v>21</v>
      </c>
      <c r="Q23" s="75" t="s">
        <v>21</v>
      </c>
      <c r="R23" s="38" t="n">
        <v>0</v>
      </c>
      <c r="S23" s="39"/>
      <c r="T23" s="39"/>
      <c r="U23" s="40"/>
      <c r="V23" s="40"/>
      <c r="W23" s="6"/>
    </row>
    <row r="24" customFormat="false" ht="12.75" hidden="false" customHeight="false" outlineLevel="0" collapsed="false">
      <c r="A24" s="3" t="n">
        <v>19</v>
      </c>
      <c r="B24" s="4" t="n">
        <v>555</v>
      </c>
      <c r="C24" s="66" t="s">
        <v>37</v>
      </c>
      <c r="D24" s="49" t="n">
        <v>0</v>
      </c>
      <c r="E24" s="34" t="n">
        <v>0</v>
      </c>
      <c r="F24" s="50" t="n">
        <v>0</v>
      </c>
      <c r="G24" s="51"/>
      <c r="H24" s="49" t="n">
        <v>0</v>
      </c>
      <c r="I24" s="34" t="n">
        <v>0</v>
      </c>
      <c r="J24" s="38" t="n">
        <v>0</v>
      </c>
      <c r="K24" s="76"/>
      <c r="L24" s="49" t="n">
        <v>0</v>
      </c>
      <c r="M24" s="37" t="n">
        <v>0</v>
      </c>
      <c r="N24" s="50" t="n">
        <v>0</v>
      </c>
      <c r="O24" s="35"/>
      <c r="P24" s="48" t="n">
        <v>0</v>
      </c>
      <c r="Q24" s="37" t="n">
        <v>0</v>
      </c>
      <c r="R24" s="38" t="n">
        <v>0</v>
      </c>
      <c r="S24" s="39"/>
      <c r="T24" s="39"/>
      <c r="U24" s="40"/>
      <c r="V24" s="40"/>
      <c r="W24" s="6"/>
    </row>
    <row r="25" customFormat="false" ht="13.5" hidden="false" customHeight="false" outlineLevel="0" collapsed="false">
      <c r="B25" s="4" t="n">
        <v>555</v>
      </c>
      <c r="C25" s="66" t="s">
        <v>38</v>
      </c>
      <c r="D25" s="49" t="n">
        <v>158565.473548</v>
      </c>
      <c r="E25" s="34" t="n">
        <v>0</v>
      </c>
      <c r="F25" s="50" t="n">
        <v>158565.473548</v>
      </c>
      <c r="G25" s="51"/>
      <c r="H25" s="49" t="n">
        <v>94712.76029668</v>
      </c>
      <c r="I25" s="34" t="n">
        <v>35.1870474817246</v>
      </c>
      <c r="J25" s="38" t="n">
        <v>94747.9473441617</v>
      </c>
      <c r="K25" s="76"/>
      <c r="L25" s="49" t="n">
        <v>-63852.71325132</v>
      </c>
      <c r="M25" s="37" t="n">
        <v>35.1870474817246</v>
      </c>
      <c r="N25" s="50" t="n">
        <v>-63817.5262038383</v>
      </c>
      <c r="O25" s="35"/>
      <c r="P25" s="48" t="n">
        <v>3446952.19278</v>
      </c>
      <c r="Q25" s="37" t="n">
        <v>2089267.0368648</v>
      </c>
      <c r="R25" s="38" t="n">
        <v>-1357685.1559152</v>
      </c>
      <c r="S25" s="39"/>
      <c r="T25" s="39"/>
      <c r="U25" s="40"/>
      <c r="V25" s="40"/>
      <c r="W25" s="6"/>
    </row>
    <row r="26" customFormat="false" ht="12.75" hidden="false" customHeight="false" outlineLevel="0" collapsed="false">
      <c r="A26" s="3" t="n">
        <v>21</v>
      </c>
      <c r="B26" s="4" t="n">
        <v>447</v>
      </c>
      <c r="C26" s="66" t="s">
        <v>39</v>
      </c>
      <c r="D26" s="49" t="n">
        <v>-15231.4603655096</v>
      </c>
      <c r="E26" s="34" t="n">
        <v>0</v>
      </c>
      <c r="F26" s="50" t="n">
        <v>-15231.4603655096</v>
      </c>
      <c r="G26" s="51"/>
      <c r="H26" s="49" t="n">
        <v>-28315.051346272</v>
      </c>
      <c r="I26" s="34" t="n">
        <v>0</v>
      </c>
      <c r="J26" s="38" t="n">
        <v>-28315.051346272</v>
      </c>
      <c r="K26" s="76"/>
      <c r="L26" s="49" t="n">
        <v>-13083.5909807624</v>
      </c>
      <c r="M26" s="34" t="n">
        <v>0</v>
      </c>
      <c r="N26" s="50" t="n">
        <v>-13083.5909807624</v>
      </c>
      <c r="O26" s="35"/>
      <c r="P26" s="77" t="s">
        <v>21</v>
      </c>
      <c r="Q26" s="78" t="s">
        <v>21</v>
      </c>
      <c r="R26" s="38" t="n">
        <v>-321591.808830226</v>
      </c>
      <c r="S26" s="39"/>
      <c r="T26" s="39"/>
      <c r="U26" s="40"/>
      <c r="V26" s="40"/>
      <c r="W26" s="6"/>
    </row>
    <row r="27" customFormat="false" ht="13.5" hidden="false" customHeight="false" outlineLevel="0" collapsed="false">
      <c r="A27" s="3" t="n">
        <v>22</v>
      </c>
      <c r="B27" s="4" t="n">
        <v>555</v>
      </c>
      <c r="C27" s="66" t="s">
        <v>40</v>
      </c>
      <c r="D27" s="49" t="n">
        <v>0</v>
      </c>
      <c r="E27" s="34" t="n">
        <v>75253.4890778443</v>
      </c>
      <c r="F27" s="50" t="n">
        <v>75253.4890778443</v>
      </c>
      <c r="G27" s="51"/>
      <c r="H27" s="49" t="n">
        <v>0</v>
      </c>
      <c r="I27" s="34" t="n">
        <v>78483.5484837482</v>
      </c>
      <c r="J27" s="38" t="n">
        <v>78483.5484837482</v>
      </c>
      <c r="K27" s="76"/>
      <c r="L27" s="49" t="n">
        <v>0</v>
      </c>
      <c r="M27" s="34" t="n">
        <v>3230.05940590389</v>
      </c>
      <c r="N27" s="50" t="n">
        <v>3230.05940590389</v>
      </c>
      <c r="O27" s="35"/>
      <c r="P27" s="79" t="s">
        <v>21</v>
      </c>
      <c r="Q27" s="80" t="s">
        <v>21</v>
      </c>
      <c r="R27" s="38" t="n">
        <v>41182.7434200002</v>
      </c>
      <c r="S27" s="39"/>
      <c r="T27" s="39"/>
      <c r="U27" s="40"/>
      <c r="V27" s="40"/>
      <c r="W27" s="6"/>
    </row>
    <row r="28" customFormat="false" ht="12.75" hidden="false" customHeight="false" outlineLevel="0" collapsed="false">
      <c r="A28" s="3" t="n">
        <v>23</v>
      </c>
      <c r="B28" s="4" t="n">
        <v>547</v>
      </c>
      <c r="C28" s="81" t="s">
        <v>41</v>
      </c>
      <c r="D28" s="56" t="n">
        <v>51551.6792071173</v>
      </c>
      <c r="E28" s="57" t="n">
        <v>7807.90621960868</v>
      </c>
      <c r="F28" s="58" t="n">
        <v>59359.5854267259</v>
      </c>
      <c r="G28" s="59"/>
      <c r="H28" s="56" t="n">
        <v>54237.3759021218</v>
      </c>
      <c r="I28" s="57" t="n">
        <v>8680.98016494686</v>
      </c>
      <c r="J28" s="60" t="n">
        <v>62918.3560670687</v>
      </c>
      <c r="K28" s="82"/>
      <c r="L28" s="56" t="n">
        <v>2685.69669500453</v>
      </c>
      <c r="M28" s="57" t="n">
        <v>873.073945338177</v>
      </c>
      <c r="N28" s="58" t="n">
        <v>3558.77064034271</v>
      </c>
      <c r="O28" s="59"/>
      <c r="P28" s="83" t="n">
        <v>1070002.38217404</v>
      </c>
      <c r="Q28" s="84" t="n">
        <v>1196392.70332761</v>
      </c>
      <c r="R28" s="60" t="n">
        <v>126390.32115357</v>
      </c>
      <c r="S28" s="39"/>
      <c r="T28" s="39"/>
      <c r="U28" s="40"/>
      <c r="V28" s="40"/>
      <c r="W28" s="6"/>
    </row>
    <row r="29" customFormat="false" ht="12.75" hidden="false" customHeight="false" outlineLevel="0" collapsed="false">
      <c r="A29" s="3" t="n">
        <v>24</v>
      </c>
      <c r="B29" s="4" t="n">
        <v>555</v>
      </c>
      <c r="C29" s="66" t="s">
        <v>42</v>
      </c>
      <c r="D29" s="49" t="n">
        <v>1063.31216</v>
      </c>
      <c r="E29" s="34" t="n">
        <v>0</v>
      </c>
      <c r="F29" s="50" t="n">
        <v>1063.31216</v>
      </c>
      <c r="G29" s="64"/>
      <c r="H29" s="49" t="n">
        <v>1036.25662</v>
      </c>
      <c r="I29" s="34" t="n">
        <v>0</v>
      </c>
      <c r="J29" s="38" t="n">
        <v>1036.25662</v>
      </c>
      <c r="K29" s="76"/>
      <c r="L29" s="49" t="n">
        <v>-27.0555400000001</v>
      </c>
      <c r="M29" s="34" t="n">
        <v>0</v>
      </c>
      <c r="N29" s="50" t="n">
        <v>-27.0555400000001</v>
      </c>
      <c r="O29" s="52"/>
      <c r="P29" s="48" t="n">
        <v>18654.6</v>
      </c>
      <c r="Q29" s="37" t="n">
        <v>18179.94</v>
      </c>
      <c r="R29" s="38" t="n">
        <v>-474.66</v>
      </c>
      <c r="S29" s="39"/>
      <c r="T29" s="39"/>
      <c r="U29" s="40"/>
      <c r="V29" s="40"/>
      <c r="W29" s="6"/>
    </row>
    <row r="30" customFormat="false" ht="12.75" hidden="false" customHeight="false" outlineLevel="0" collapsed="false">
      <c r="A30" s="3" t="n">
        <v>25</v>
      </c>
      <c r="B30" s="4" t="n">
        <v>555</v>
      </c>
      <c r="C30" s="66" t="s">
        <v>43</v>
      </c>
      <c r="D30" s="49" t="n">
        <v>5427.3415</v>
      </c>
      <c r="E30" s="34" t="n">
        <v>30133.87056</v>
      </c>
      <c r="F30" s="50" t="n">
        <v>35561.21206</v>
      </c>
      <c r="G30" s="51"/>
      <c r="H30" s="49" t="n">
        <v>5693.4061</v>
      </c>
      <c r="I30" s="34" t="n">
        <v>30133.87056</v>
      </c>
      <c r="J30" s="38" t="n">
        <v>35827.27666</v>
      </c>
      <c r="K30" s="76"/>
      <c r="L30" s="49" t="n">
        <v>266.064600000002</v>
      </c>
      <c r="M30" s="34" t="n">
        <v>0</v>
      </c>
      <c r="N30" s="50" t="n">
        <v>266.064600000005</v>
      </c>
      <c r="O30" s="35"/>
      <c r="P30" s="48" t="n">
        <v>542191.95</v>
      </c>
      <c r="Q30" s="37" t="n">
        <v>598046.91</v>
      </c>
      <c r="R30" s="38" t="n">
        <v>55854.9600000001</v>
      </c>
      <c r="S30" s="39"/>
      <c r="T30" s="39"/>
      <c r="U30" s="40"/>
      <c r="V30" s="40"/>
      <c r="W30" s="6"/>
    </row>
    <row r="31" customFormat="false" ht="13.5" hidden="false" customHeight="false" outlineLevel="0" collapsed="false">
      <c r="A31" s="3" t="n">
        <v>26</v>
      </c>
      <c r="B31" s="4" t="n">
        <v>555</v>
      </c>
      <c r="C31" s="66" t="s">
        <v>44</v>
      </c>
      <c r="D31" s="49" t="n">
        <v>0</v>
      </c>
      <c r="E31" s="34" t="n">
        <v>-1.36424205265939E-012</v>
      </c>
      <c r="F31" s="50" t="n">
        <v>-1.36424205265939E-012</v>
      </c>
      <c r="G31" s="51"/>
      <c r="H31" s="49" t="n">
        <v>0</v>
      </c>
      <c r="I31" s="34" t="n">
        <v>9.09494701772928E-013</v>
      </c>
      <c r="J31" s="38" t="n">
        <v>9.09494701772928E-013</v>
      </c>
      <c r="K31" s="76"/>
      <c r="L31" s="49" t="n">
        <v>0</v>
      </c>
      <c r="M31" s="34" t="n">
        <v>2.27373675443232E-012</v>
      </c>
      <c r="N31" s="50" t="n">
        <v>2.27373675443232E-012</v>
      </c>
      <c r="O31" s="35"/>
      <c r="P31" s="48" t="n">
        <v>734.810000000041</v>
      </c>
      <c r="Q31" s="37" t="n">
        <v>710.960000000065</v>
      </c>
      <c r="R31" s="38" t="n">
        <v>-23.8499999999767</v>
      </c>
      <c r="S31" s="39"/>
      <c r="T31" s="39"/>
      <c r="U31" s="40"/>
      <c r="V31" s="40"/>
      <c r="W31" s="6"/>
    </row>
    <row r="32" customFormat="false" ht="13.5" hidden="false" customHeight="false" outlineLevel="0" collapsed="false">
      <c r="A32" s="3" t="n">
        <v>27</v>
      </c>
      <c r="B32" s="4" t="n">
        <v>555</v>
      </c>
      <c r="C32" s="85" t="s">
        <v>45</v>
      </c>
      <c r="D32" s="45" t="s">
        <v>21</v>
      </c>
      <c r="E32" s="42" t="s">
        <v>21</v>
      </c>
      <c r="F32" s="43" t="s">
        <v>21</v>
      </c>
      <c r="G32" s="44"/>
      <c r="H32" s="45" t="s">
        <v>21</v>
      </c>
      <c r="I32" s="42" t="s">
        <v>21</v>
      </c>
      <c r="J32" s="75" t="s">
        <v>21</v>
      </c>
      <c r="K32" s="86"/>
      <c r="L32" s="49" t="n">
        <v>0</v>
      </c>
      <c r="M32" s="34" t="n">
        <v>0</v>
      </c>
      <c r="N32" s="50" t="n">
        <v>0</v>
      </c>
      <c r="O32" s="35"/>
      <c r="P32" s="48" t="n">
        <v>180000</v>
      </c>
      <c r="Q32" s="37" t="n">
        <v>180000</v>
      </c>
      <c r="R32" s="38" t="n">
        <v>0</v>
      </c>
      <c r="S32" s="39"/>
      <c r="T32" s="39"/>
      <c r="U32" s="40"/>
      <c r="V32" s="40"/>
      <c r="W32" s="6"/>
    </row>
    <row r="33" customFormat="false" ht="12.75" hidden="false" customHeight="false" outlineLevel="0" collapsed="false">
      <c r="A33" s="3" t="n">
        <v>28</v>
      </c>
      <c r="B33" s="4" t="n">
        <v>555</v>
      </c>
      <c r="C33" s="66" t="s">
        <v>46</v>
      </c>
      <c r="D33" s="49" t="n">
        <v>7078.7813</v>
      </c>
      <c r="E33" s="34" t="n">
        <v>0</v>
      </c>
      <c r="F33" s="50" t="n">
        <v>7078.7813</v>
      </c>
      <c r="G33" s="51"/>
      <c r="H33" s="49" t="n">
        <v>7078.7813</v>
      </c>
      <c r="I33" s="34" t="n">
        <v>0</v>
      </c>
      <c r="J33" s="38" t="n">
        <v>7078.7813</v>
      </c>
      <c r="K33" s="76"/>
      <c r="L33" s="49" t="n">
        <v>0</v>
      </c>
      <c r="M33" s="34" t="n">
        <v>0</v>
      </c>
      <c r="N33" s="50" t="n">
        <v>0</v>
      </c>
      <c r="O33" s="35"/>
      <c r="P33" s="48" t="n">
        <v>253583.73</v>
      </c>
      <c r="Q33" s="37" t="n">
        <v>253583.73</v>
      </c>
      <c r="R33" s="38" t="n">
        <v>0</v>
      </c>
      <c r="S33" s="39"/>
      <c r="T33" s="39"/>
      <c r="U33" s="40"/>
      <c r="V33" s="40"/>
      <c r="W33" s="6"/>
    </row>
    <row r="34" customFormat="false" ht="12.75" hidden="false" customHeight="false" outlineLevel="0" collapsed="false">
      <c r="A34" s="3" t="n">
        <v>29</v>
      </c>
      <c r="B34" s="4" t="n">
        <v>555</v>
      </c>
      <c r="C34" s="66" t="s">
        <v>47</v>
      </c>
      <c r="D34" s="49" t="n">
        <v>102194.952</v>
      </c>
      <c r="E34" s="34" t="n">
        <v>0</v>
      </c>
      <c r="F34" s="50" t="n">
        <v>102194.952</v>
      </c>
      <c r="G34" s="51"/>
      <c r="H34" s="49" t="n">
        <v>102715.856</v>
      </c>
      <c r="I34" s="34" t="n">
        <v>0</v>
      </c>
      <c r="J34" s="38" t="n">
        <v>102715.856</v>
      </c>
      <c r="K34" s="76"/>
      <c r="L34" s="49" t="n">
        <v>520.904000000024</v>
      </c>
      <c r="M34" s="34" t="n">
        <v>0</v>
      </c>
      <c r="N34" s="50" t="n">
        <v>520.904000000024</v>
      </c>
      <c r="O34" s="35"/>
      <c r="P34" s="48" t="n">
        <v>1609400</v>
      </c>
      <c r="Q34" s="37" t="n">
        <v>1585000</v>
      </c>
      <c r="R34" s="38" t="n">
        <v>-24400</v>
      </c>
      <c r="S34" s="39"/>
      <c r="T34" s="39"/>
      <c r="U34" s="40"/>
      <c r="V34" s="40"/>
      <c r="W34" s="6"/>
    </row>
    <row r="35" customFormat="false" ht="12.75" hidden="false" customHeight="false" outlineLevel="0" collapsed="false">
      <c r="A35" s="3" t="n">
        <v>30</v>
      </c>
      <c r="B35" s="4" t="n">
        <v>555</v>
      </c>
      <c r="C35" s="66" t="s">
        <v>48</v>
      </c>
      <c r="D35" s="49" t="n">
        <v>0</v>
      </c>
      <c r="E35" s="34" t="n">
        <v>0</v>
      </c>
      <c r="F35" s="50" t="n">
        <v>0</v>
      </c>
      <c r="G35" s="51"/>
      <c r="H35" s="49" t="n">
        <v>0</v>
      </c>
      <c r="I35" s="34" t="n">
        <v>0</v>
      </c>
      <c r="J35" s="38" t="n">
        <v>0</v>
      </c>
      <c r="K35" s="52"/>
      <c r="L35" s="49" t="n">
        <v>0</v>
      </c>
      <c r="M35" s="34" t="n">
        <v>0</v>
      </c>
      <c r="N35" s="50" t="n">
        <v>0</v>
      </c>
      <c r="O35" s="35"/>
      <c r="P35" s="48" t="n">
        <v>880100.594286</v>
      </c>
      <c r="Q35" s="37" t="n">
        <v>831862.355146</v>
      </c>
      <c r="R35" s="38" t="n">
        <v>-48238.2391400001</v>
      </c>
      <c r="S35" s="39"/>
      <c r="T35" s="39"/>
      <c r="U35" s="40"/>
      <c r="V35" s="40"/>
      <c r="W35" s="6"/>
    </row>
    <row r="36" customFormat="false" ht="12.75" hidden="false" customHeight="false" outlineLevel="0" collapsed="false">
      <c r="A36" s="3" t="n">
        <v>31</v>
      </c>
      <c r="B36" s="4" t="n">
        <v>555</v>
      </c>
      <c r="C36" s="66" t="s">
        <v>49</v>
      </c>
      <c r="D36" s="49" t="n">
        <v>2977.42179</v>
      </c>
      <c r="E36" s="34" t="n">
        <v>0</v>
      </c>
      <c r="F36" s="50" t="n">
        <v>2977.42179</v>
      </c>
      <c r="G36" s="51"/>
      <c r="H36" s="49" t="n">
        <v>2932.18139</v>
      </c>
      <c r="I36" s="34" t="n">
        <v>0</v>
      </c>
      <c r="J36" s="38" t="n">
        <v>2932.18139</v>
      </c>
      <c r="K36" s="52"/>
      <c r="L36" s="49" t="n">
        <v>-45.240400000001</v>
      </c>
      <c r="M36" s="34" t="n">
        <v>0</v>
      </c>
      <c r="N36" s="50" t="n">
        <v>-45.240400000001</v>
      </c>
      <c r="O36" s="35"/>
      <c r="P36" s="48" t="n">
        <v>38911.677</v>
      </c>
      <c r="Q36" s="37" t="n">
        <v>38445.747</v>
      </c>
      <c r="R36" s="38" t="n">
        <v>-465.930000000015</v>
      </c>
      <c r="S36" s="39"/>
      <c r="T36" s="39"/>
      <c r="U36" s="40"/>
      <c r="V36" s="40"/>
      <c r="W36" s="6"/>
    </row>
    <row r="37" customFormat="false" ht="12.75" hidden="false" customHeight="false" outlineLevel="0" collapsed="false">
      <c r="A37" s="3" t="n">
        <v>32</v>
      </c>
      <c r="B37" s="4" t="n">
        <v>555</v>
      </c>
      <c r="C37" s="66" t="s">
        <v>50</v>
      </c>
      <c r="D37" s="49" t="n">
        <v>38736.67</v>
      </c>
      <c r="E37" s="34" t="n">
        <v>0</v>
      </c>
      <c r="F37" s="50" t="n">
        <v>38736.67</v>
      </c>
      <c r="G37" s="51"/>
      <c r="H37" s="49" t="n">
        <v>38590.992</v>
      </c>
      <c r="I37" s="34" t="n">
        <v>0</v>
      </c>
      <c r="J37" s="38" t="n">
        <v>38590.992</v>
      </c>
      <c r="K37" s="52"/>
      <c r="L37" s="49" t="n">
        <v>-145.678</v>
      </c>
      <c r="M37" s="34" t="n">
        <v>0</v>
      </c>
      <c r="N37" s="50" t="n">
        <v>-145.678</v>
      </c>
      <c r="O37" s="35"/>
      <c r="P37" s="48" t="n">
        <v>691747.01</v>
      </c>
      <c r="Q37" s="37" t="n">
        <v>690788.74</v>
      </c>
      <c r="R37" s="38" t="n">
        <v>-958.270000000019</v>
      </c>
      <c r="S37" s="39"/>
      <c r="T37" s="39"/>
      <c r="U37" s="40"/>
      <c r="V37" s="40"/>
      <c r="W37" s="6"/>
    </row>
    <row r="38" customFormat="false" ht="12.75" hidden="false" customHeight="false" outlineLevel="0" collapsed="false">
      <c r="A38" s="3" t="n">
        <v>33</v>
      </c>
      <c r="B38" s="4" t="n">
        <v>555</v>
      </c>
      <c r="C38" s="66" t="s">
        <v>51</v>
      </c>
      <c r="D38" s="49" t="n">
        <v>33214.365956</v>
      </c>
      <c r="E38" s="34" t="n">
        <v>0</v>
      </c>
      <c r="F38" s="50" t="n">
        <v>33214.365956</v>
      </c>
      <c r="G38" s="51"/>
      <c r="H38" s="49" t="n">
        <v>29676.9292504</v>
      </c>
      <c r="I38" s="34" t="n">
        <v>0</v>
      </c>
      <c r="J38" s="38" t="n">
        <v>29676.9292504</v>
      </c>
      <c r="K38" s="52"/>
      <c r="L38" s="49" t="n">
        <v>-3537.4367056</v>
      </c>
      <c r="M38" s="34" t="n">
        <v>0</v>
      </c>
      <c r="N38" s="50" t="n">
        <v>-3537.4367056</v>
      </c>
      <c r="O38" s="35"/>
      <c r="P38" s="48" t="n">
        <v>429866.589748</v>
      </c>
      <c r="Q38" s="37" t="n">
        <v>374129.182088</v>
      </c>
      <c r="R38" s="38" t="n">
        <v>-55737.40766</v>
      </c>
      <c r="S38" s="39"/>
      <c r="T38" s="39"/>
      <c r="U38" s="40"/>
      <c r="V38" s="40"/>
      <c r="W38" s="6"/>
    </row>
    <row r="39" customFormat="false" ht="12.75" hidden="false" customHeight="false" outlineLevel="0" collapsed="false">
      <c r="A39" s="3" t="n">
        <v>34</v>
      </c>
      <c r="B39" s="4" t="n">
        <v>555</v>
      </c>
      <c r="C39" s="30" t="s">
        <v>52</v>
      </c>
      <c r="D39" s="49" t="n">
        <v>193.08781</v>
      </c>
      <c r="E39" s="34" t="n">
        <v>0</v>
      </c>
      <c r="F39" s="50" t="n">
        <v>193.08781</v>
      </c>
      <c r="G39" s="51"/>
      <c r="H39" s="49" t="n">
        <v>192.361957</v>
      </c>
      <c r="I39" s="34" t="n">
        <v>0</v>
      </c>
      <c r="J39" s="38" t="n">
        <v>192.361957</v>
      </c>
      <c r="K39" s="52"/>
      <c r="L39" s="49" t="n">
        <v>-0.725853000000001</v>
      </c>
      <c r="M39" s="34" t="n">
        <v>0</v>
      </c>
      <c r="N39" s="50" t="n">
        <v>-0.725853000000001</v>
      </c>
      <c r="O39" s="35"/>
      <c r="P39" s="48" t="n">
        <v>2524.5181</v>
      </c>
      <c r="Q39" s="37" t="n">
        <v>2515.121</v>
      </c>
      <c r="R39" s="38" t="n">
        <v>-9.39709999999968</v>
      </c>
      <c r="S39" s="39"/>
      <c r="T39" s="39"/>
      <c r="U39" s="40"/>
      <c r="V39" s="40"/>
      <c r="W39" s="6"/>
    </row>
    <row r="40" customFormat="false" ht="12.75" hidden="false" customHeight="false" outlineLevel="0" collapsed="false">
      <c r="A40" s="3" t="n">
        <v>35</v>
      </c>
      <c r="B40" s="4" t="n">
        <v>555</v>
      </c>
      <c r="C40" s="30" t="s">
        <v>53</v>
      </c>
      <c r="D40" s="49" t="n">
        <v>0</v>
      </c>
      <c r="E40" s="37" t="n">
        <v>0</v>
      </c>
      <c r="F40" s="50" t="n">
        <v>0</v>
      </c>
      <c r="G40" s="51"/>
      <c r="H40" s="49" t="n">
        <v>0</v>
      </c>
      <c r="I40" s="34" t="n">
        <v>0</v>
      </c>
      <c r="J40" s="38" t="n">
        <v>0</v>
      </c>
      <c r="K40" s="52"/>
      <c r="L40" s="49" t="n">
        <v>0</v>
      </c>
      <c r="M40" s="37" t="n">
        <v>0</v>
      </c>
      <c r="N40" s="50" t="n">
        <v>0</v>
      </c>
      <c r="O40" s="35"/>
      <c r="P40" s="48" t="n">
        <v>0</v>
      </c>
      <c r="Q40" s="37" t="n">
        <v>0</v>
      </c>
      <c r="R40" s="38" t="n">
        <v>0</v>
      </c>
      <c r="S40" s="39"/>
      <c r="T40" s="39"/>
      <c r="U40" s="40"/>
      <c r="V40" s="40"/>
      <c r="W40" s="6"/>
    </row>
    <row r="41" customFormat="false" ht="12.75" hidden="false" customHeight="false" outlineLevel="0" collapsed="false">
      <c r="A41" s="3" t="n">
        <v>36</v>
      </c>
      <c r="B41" s="4" t="n">
        <v>555</v>
      </c>
      <c r="C41" s="30" t="s">
        <v>54</v>
      </c>
      <c r="D41" s="49" t="n">
        <v>12880.6216</v>
      </c>
      <c r="E41" s="34" t="n">
        <v>0</v>
      </c>
      <c r="F41" s="50" t="n">
        <v>12880.6216</v>
      </c>
      <c r="G41" s="51"/>
      <c r="H41" s="49" t="n">
        <v>12882.4965</v>
      </c>
      <c r="I41" s="34" t="n">
        <v>0</v>
      </c>
      <c r="J41" s="38" t="n">
        <v>12882.4965</v>
      </c>
      <c r="K41" s="52"/>
      <c r="L41" s="49" t="n">
        <v>1.87489999999707</v>
      </c>
      <c r="M41" s="34" t="n">
        <v>0</v>
      </c>
      <c r="N41" s="50" t="n">
        <v>1.87489999999707</v>
      </c>
      <c r="O41" s="35"/>
      <c r="P41" s="48" t="n">
        <v>142221.213</v>
      </c>
      <c r="Q41" s="37" t="n">
        <v>142466.05</v>
      </c>
      <c r="R41" s="38" t="n">
        <v>244.836999999941</v>
      </c>
      <c r="S41" s="39"/>
      <c r="T41" s="39"/>
      <c r="U41" s="40"/>
      <c r="V41" s="40"/>
      <c r="W41" s="6"/>
    </row>
    <row r="42" customFormat="false" ht="12.75" hidden="false" customHeight="false" outlineLevel="0" collapsed="false">
      <c r="A42" s="3" t="n">
        <v>37</v>
      </c>
      <c r="B42" s="4" t="n">
        <v>555</v>
      </c>
      <c r="C42" s="30" t="s">
        <v>55</v>
      </c>
      <c r="D42" s="49" t="n">
        <v>46.75435647</v>
      </c>
      <c r="E42" s="34" t="n">
        <v>0</v>
      </c>
      <c r="F42" s="50" t="n">
        <v>46.75435647</v>
      </c>
      <c r="G42" s="51"/>
      <c r="H42" s="49" t="n">
        <v>50.41928057</v>
      </c>
      <c r="I42" s="34" t="n">
        <v>0</v>
      </c>
      <c r="J42" s="38" t="n">
        <v>50.41928057</v>
      </c>
      <c r="K42" s="52"/>
      <c r="L42" s="49" t="n">
        <v>3.66492409999999</v>
      </c>
      <c r="M42" s="34" t="n">
        <v>0</v>
      </c>
      <c r="N42" s="50" t="n">
        <v>3.66492409999999</v>
      </c>
      <c r="O42" s="35"/>
      <c r="P42" s="48" t="n">
        <v>643.752494</v>
      </c>
      <c r="Q42" s="37" t="n">
        <v>694.87331</v>
      </c>
      <c r="R42" s="38" t="n">
        <v>51.120816</v>
      </c>
      <c r="S42" s="39"/>
      <c r="T42" s="39"/>
      <c r="U42" s="40"/>
      <c r="V42" s="40"/>
      <c r="W42" s="6"/>
    </row>
    <row r="43" customFormat="false" ht="12.75" hidden="false" customHeight="false" outlineLevel="0" collapsed="false">
      <c r="A43" s="3" t="n">
        <v>38</v>
      </c>
      <c r="B43" s="4" t="n">
        <v>555</v>
      </c>
      <c r="C43" s="30" t="s">
        <v>56</v>
      </c>
      <c r="D43" s="49" t="n">
        <v>91791.15798</v>
      </c>
      <c r="E43" s="34" t="n">
        <v>38307</v>
      </c>
      <c r="F43" s="50" t="n">
        <v>130098.15798</v>
      </c>
      <c r="G43" s="51"/>
      <c r="H43" s="49" t="n">
        <v>94681.8931</v>
      </c>
      <c r="I43" s="34" t="n">
        <v>38307</v>
      </c>
      <c r="J43" s="38" t="n">
        <v>132988.8931</v>
      </c>
      <c r="K43" s="52"/>
      <c r="L43" s="49" t="n">
        <v>2890.73512000001</v>
      </c>
      <c r="M43" s="34" t="n">
        <v>0</v>
      </c>
      <c r="N43" s="50" t="n">
        <v>2890.73512</v>
      </c>
      <c r="O43" s="35"/>
      <c r="P43" s="48" t="n">
        <v>436267.8337</v>
      </c>
      <c r="Q43" s="37" t="n">
        <v>564055.06504</v>
      </c>
      <c r="R43" s="38" t="n">
        <v>127787.23134</v>
      </c>
      <c r="S43" s="39"/>
      <c r="T43" s="39"/>
      <c r="U43" s="40"/>
      <c r="V43" s="40"/>
      <c r="W43" s="6"/>
    </row>
    <row r="44" customFormat="false" ht="12.75" hidden="false" customHeight="false" outlineLevel="0" collapsed="false">
      <c r="A44" s="3" t="n">
        <v>39</v>
      </c>
      <c r="B44" s="4" t="n">
        <v>555</v>
      </c>
      <c r="C44" s="30" t="s">
        <v>57</v>
      </c>
      <c r="D44" s="49" t="n">
        <v>5114.45193</v>
      </c>
      <c r="E44" s="34" t="n">
        <v>0</v>
      </c>
      <c r="F44" s="50" t="n">
        <v>5114.45193</v>
      </c>
      <c r="G44" s="51"/>
      <c r="H44" s="49" t="n">
        <v>5016.49083</v>
      </c>
      <c r="I44" s="34" t="n">
        <v>0</v>
      </c>
      <c r="J44" s="38" t="n">
        <v>5016.49083</v>
      </c>
      <c r="K44" s="52"/>
      <c r="L44" s="49" t="n">
        <v>-97.9611000000004</v>
      </c>
      <c r="M44" s="34" t="n">
        <v>0</v>
      </c>
      <c r="N44" s="50" t="n">
        <v>-97.9611000000004</v>
      </c>
      <c r="O44" s="35"/>
      <c r="P44" s="48" t="n">
        <v>68192.69</v>
      </c>
      <c r="Q44" s="37" t="n">
        <v>66886.5408</v>
      </c>
      <c r="R44" s="38" t="n">
        <v>-1306.14919999999</v>
      </c>
      <c r="S44" s="39"/>
      <c r="T44" s="39"/>
      <c r="U44" s="40"/>
      <c r="V44" s="40"/>
      <c r="W44" s="6"/>
    </row>
    <row r="45" customFormat="false" ht="12.75" hidden="false" customHeight="false" outlineLevel="0" collapsed="false">
      <c r="A45" s="3" t="n">
        <v>40</v>
      </c>
      <c r="B45" s="4" t="n">
        <v>555</v>
      </c>
      <c r="C45" s="30" t="s">
        <v>58</v>
      </c>
      <c r="D45" s="49" t="n">
        <v>931.063952</v>
      </c>
      <c r="E45" s="34" t="n">
        <v>0</v>
      </c>
      <c r="F45" s="50" t="n">
        <v>931.063952</v>
      </c>
      <c r="G45" s="51"/>
      <c r="H45" s="49" t="n">
        <v>926.700749</v>
      </c>
      <c r="I45" s="34" t="n">
        <v>0</v>
      </c>
      <c r="J45" s="38" t="n">
        <v>926.700749</v>
      </c>
      <c r="K45" s="52"/>
      <c r="L45" s="49" t="n">
        <v>-4.363203</v>
      </c>
      <c r="M45" s="34" t="n">
        <v>0</v>
      </c>
      <c r="N45" s="50" t="n">
        <v>-4.363203</v>
      </c>
      <c r="O45" s="35"/>
      <c r="P45" s="48" t="n">
        <v>12414.18586</v>
      </c>
      <c r="Q45" s="37" t="n">
        <v>12356.00893</v>
      </c>
      <c r="R45" s="38" t="n">
        <v>-58.1769299999924</v>
      </c>
      <c r="S45" s="39"/>
      <c r="T45" s="39"/>
      <c r="U45" s="40"/>
      <c r="V45" s="40"/>
      <c r="W45" s="6"/>
    </row>
    <row r="46" customFormat="false" ht="12.75" hidden="false" customHeight="false" outlineLevel="0" collapsed="false">
      <c r="A46" s="3" t="n">
        <v>41</v>
      </c>
      <c r="B46" s="4" t="n">
        <v>555</v>
      </c>
      <c r="C46" s="81" t="s">
        <v>59</v>
      </c>
      <c r="D46" s="56" t="n">
        <v>267.45743</v>
      </c>
      <c r="E46" s="57" t="n">
        <v>0</v>
      </c>
      <c r="F46" s="58" t="n">
        <v>267.45743</v>
      </c>
      <c r="G46" s="59"/>
      <c r="H46" s="56" t="n">
        <v>267.45743</v>
      </c>
      <c r="I46" s="57" t="n">
        <v>0</v>
      </c>
      <c r="J46" s="60" t="n">
        <v>267.45743</v>
      </c>
      <c r="K46" s="61"/>
      <c r="L46" s="56" t="n">
        <v>0</v>
      </c>
      <c r="M46" s="57" t="n">
        <v>0</v>
      </c>
      <c r="N46" s="58" t="n">
        <v>0</v>
      </c>
      <c r="O46" s="59"/>
      <c r="P46" s="62" t="n">
        <v>3496.0063</v>
      </c>
      <c r="Q46" s="63" t="n">
        <v>3496.0063</v>
      </c>
      <c r="R46" s="60" t="n">
        <v>0</v>
      </c>
      <c r="S46" s="39"/>
      <c r="T46" s="39"/>
      <c r="U46" s="40"/>
      <c r="V46" s="40"/>
      <c r="W46" s="6"/>
    </row>
    <row r="47" customFormat="false" ht="12.75" hidden="false" customHeight="false" outlineLevel="0" collapsed="false">
      <c r="A47" s="3" t="n">
        <v>42</v>
      </c>
      <c r="B47" s="4" t="n">
        <v>555</v>
      </c>
      <c r="C47" s="87" t="s">
        <v>60</v>
      </c>
      <c r="D47" s="49" t="n">
        <v>37628.379</v>
      </c>
      <c r="E47" s="34" t="n">
        <v>0</v>
      </c>
      <c r="F47" s="50" t="n">
        <v>37628.379</v>
      </c>
      <c r="G47" s="51"/>
      <c r="H47" s="49" t="n">
        <v>37628.379</v>
      </c>
      <c r="I47" s="34" t="n">
        <v>0</v>
      </c>
      <c r="J47" s="38" t="n">
        <v>37628.379</v>
      </c>
      <c r="K47" s="64"/>
      <c r="L47" s="49" t="n">
        <v>0</v>
      </c>
      <c r="M47" s="34" t="n">
        <v>0</v>
      </c>
      <c r="N47" s="50" t="n">
        <v>0</v>
      </c>
      <c r="O47" s="51"/>
      <c r="P47" s="48" t="n">
        <v>547799.94</v>
      </c>
      <c r="Q47" s="37" t="n">
        <v>547799.94</v>
      </c>
      <c r="R47" s="38" t="n">
        <v>0</v>
      </c>
      <c r="S47" s="39"/>
      <c r="T47" s="39"/>
      <c r="U47" s="40"/>
      <c r="V47" s="40"/>
      <c r="W47" s="6"/>
    </row>
    <row r="48" customFormat="false" ht="12.75" hidden="false" customHeight="false" outlineLevel="0" collapsed="false">
      <c r="A48" s="3" t="n">
        <v>43</v>
      </c>
      <c r="B48" s="4" t="n">
        <v>547</v>
      </c>
      <c r="C48" s="87" t="s">
        <v>61</v>
      </c>
      <c r="D48" s="49" t="n">
        <v>14952.0120686</v>
      </c>
      <c r="E48" s="34" t="n">
        <v>0</v>
      </c>
      <c r="F48" s="50" t="n">
        <v>14952.0120686</v>
      </c>
      <c r="G48" s="51"/>
      <c r="H48" s="49" t="n">
        <v>17700.070533</v>
      </c>
      <c r="I48" s="34" t="n">
        <v>0</v>
      </c>
      <c r="J48" s="38" t="n">
        <v>17700.070533</v>
      </c>
      <c r="K48" s="64"/>
      <c r="L48" s="49" t="n">
        <v>2748.0584644</v>
      </c>
      <c r="M48" s="34" t="n">
        <v>0</v>
      </c>
      <c r="N48" s="50" t="n">
        <v>2748.0584644</v>
      </c>
      <c r="O48" s="35"/>
      <c r="P48" s="48" t="n">
        <v>269039.59226</v>
      </c>
      <c r="Q48" s="37" t="n">
        <v>340518.123924</v>
      </c>
      <c r="R48" s="38" t="n">
        <v>71478.531664</v>
      </c>
      <c r="S48" s="39"/>
      <c r="T48" s="39"/>
      <c r="U48" s="40"/>
      <c r="V48" s="40"/>
      <c r="W48" s="6"/>
    </row>
    <row r="49" customFormat="false" ht="12.75" hidden="false" customHeight="false" outlineLevel="0" collapsed="false">
      <c r="A49" s="3" t="n">
        <v>44</v>
      </c>
      <c r="B49" s="4" t="n">
        <v>547</v>
      </c>
      <c r="C49" s="87" t="s">
        <v>62</v>
      </c>
      <c r="D49" s="49" t="n">
        <v>5.158143552</v>
      </c>
      <c r="E49" s="34"/>
      <c r="F49" s="50" t="n">
        <v>5.158143552</v>
      </c>
      <c r="G49" s="51"/>
      <c r="H49" s="49" t="n">
        <v>9.691735572</v>
      </c>
      <c r="I49" s="34"/>
      <c r="J49" s="38" t="n">
        <v>9.691735572</v>
      </c>
      <c r="K49" s="64"/>
      <c r="L49" s="49" t="n">
        <v>4.53359202</v>
      </c>
      <c r="M49" s="34"/>
      <c r="N49" s="50" t="n">
        <v>4.53359202</v>
      </c>
      <c r="O49" s="35"/>
      <c r="P49" s="48" t="n">
        <v>70.55928</v>
      </c>
      <c r="Q49" s="37" t="n">
        <v>155.4696</v>
      </c>
      <c r="R49" s="38" t="n">
        <v>84.91032</v>
      </c>
      <c r="S49" s="39"/>
      <c r="T49" s="39"/>
      <c r="U49" s="40"/>
      <c r="V49" s="40"/>
      <c r="W49" s="6"/>
    </row>
    <row r="50" customFormat="false" ht="12.75" hidden="false" customHeight="false" outlineLevel="0" collapsed="false">
      <c r="A50" s="3" t="n">
        <v>45</v>
      </c>
      <c r="B50" s="4" t="n">
        <v>555</v>
      </c>
      <c r="C50" s="87" t="s">
        <v>63</v>
      </c>
      <c r="D50" s="49" t="n">
        <v>-1101.6</v>
      </c>
      <c r="E50" s="34" t="n">
        <v>0</v>
      </c>
      <c r="F50" s="50" t="n">
        <v>-1101.6</v>
      </c>
      <c r="G50" s="51"/>
      <c r="H50" s="49" t="n">
        <v>-1101.6</v>
      </c>
      <c r="I50" s="34" t="n">
        <v>0</v>
      </c>
      <c r="J50" s="38" t="n">
        <v>-1101.6</v>
      </c>
      <c r="K50" s="64"/>
      <c r="L50" s="49" t="n">
        <v>0</v>
      </c>
      <c r="M50" s="34" t="n">
        <v>0</v>
      </c>
      <c r="N50" s="50" t="n">
        <v>0</v>
      </c>
      <c r="O50" s="35"/>
      <c r="P50" s="48" t="n">
        <v>0</v>
      </c>
      <c r="Q50" s="37" t="n">
        <v>0</v>
      </c>
      <c r="R50" s="38" t="n">
        <v>0</v>
      </c>
      <c r="S50" s="39"/>
      <c r="T50" s="39"/>
      <c r="U50" s="40"/>
      <c r="V50" s="40"/>
      <c r="W50" s="6"/>
    </row>
    <row r="51" s="6" customFormat="true" ht="12.75" hidden="false" customHeight="false" outlineLevel="0" collapsed="false">
      <c r="A51" s="3" t="n">
        <v>46</v>
      </c>
      <c r="B51" s="4" t="n">
        <v>555</v>
      </c>
      <c r="C51" s="5" t="s">
        <v>64</v>
      </c>
      <c r="D51" s="49" t="n">
        <v>0</v>
      </c>
      <c r="E51" s="34" t="n">
        <v>0</v>
      </c>
      <c r="F51" s="50" t="n">
        <v>0</v>
      </c>
      <c r="G51" s="64"/>
      <c r="H51" s="49" t="n">
        <v>0</v>
      </c>
      <c r="I51" s="34" t="n">
        <v>0</v>
      </c>
      <c r="J51" s="38" t="n">
        <v>0</v>
      </c>
      <c r="K51" s="64"/>
      <c r="L51" s="49" t="n">
        <v>0</v>
      </c>
      <c r="M51" s="34" t="n">
        <v>0</v>
      </c>
      <c r="N51" s="50" t="n">
        <v>0</v>
      </c>
      <c r="O51" s="52"/>
      <c r="P51" s="48" t="n">
        <v>0</v>
      </c>
      <c r="Q51" s="37" t="n">
        <v>0</v>
      </c>
      <c r="R51" s="38" t="n">
        <v>0</v>
      </c>
      <c r="S51" s="39"/>
      <c r="T51" s="39"/>
      <c r="U51" s="40"/>
      <c r="V51" s="40"/>
    </row>
    <row r="52" customFormat="false" ht="12.75" hidden="false" customHeight="false" outlineLevel="0" collapsed="false">
      <c r="A52" s="3" t="n">
        <v>47</v>
      </c>
      <c r="B52" s="4" t="n">
        <v>555</v>
      </c>
      <c r="C52" s="5" t="s">
        <v>65</v>
      </c>
      <c r="D52" s="49" t="n">
        <v>2523.2808</v>
      </c>
      <c r="E52" s="34" t="n">
        <v>0</v>
      </c>
      <c r="F52" s="50" t="n">
        <v>2523.2808</v>
      </c>
      <c r="G52" s="51"/>
      <c r="H52" s="49" t="n">
        <v>2525.0174</v>
      </c>
      <c r="I52" s="34" t="n">
        <v>0</v>
      </c>
      <c r="J52" s="38" t="n">
        <v>2525.0174</v>
      </c>
      <c r="K52" s="64"/>
      <c r="L52" s="49" t="n">
        <v>1.73659999999882</v>
      </c>
      <c r="M52" s="34" t="n">
        <v>0</v>
      </c>
      <c r="N52" s="50" t="n">
        <v>1.73659999999882</v>
      </c>
      <c r="O52" s="35"/>
      <c r="P52" s="48" t="n">
        <v>38202.785</v>
      </c>
      <c r="Q52" s="37" t="n">
        <v>38285.86</v>
      </c>
      <c r="R52" s="38" t="n">
        <v>83.0749999999971</v>
      </c>
      <c r="S52" s="39"/>
      <c r="T52" s="39"/>
      <c r="U52" s="40"/>
      <c r="V52" s="40"/>
      <c r="W52" s="6"/>
    </row>
    <row r="53" s="65" customFormat="true" ht="12.75" hidden="false" customHeight="false" outlineLevel="0" collapsed="false">
      <c r="A53" s="3" t="n">
        <v>48</v>
      </c>
      <c r="B53" s="4" t="n">
        <v>547</v>
      </c>
      <c r="C53" s="5" t="s">
        <v>66</v>
      </c>
      <c r="D53" s="49" t="n">
        <v>20.387164562</v>
      </c>
      <c r="E53" s="34" t="n">
        <v>180.85128</v>
      </c>
      <c r="F53" s="50" t="n">
        <v>201.238444562</v>
      </c>
      <c r="G53" s="67"/>
      <c r="H53" s="49" t="n">
        <v>17.61300354</v>
      </c>
      <c r="I53" s="68" t="n">
        <v>180.85128</v>
      </c>
      <c r="J53" s="38" t="n">
        <v>198.46428354</v>
      </c>
      <c r="K53" s="88"/>
      <c r="L53" s="49" t="n">
        <v>-2.774161022</v>
      </c>
      <c r="M53" s="34" t="n">
        <v>0</v>
      </c>
      <c r="N53" s="50" t="n">
        <v>-2.77416102200002</v>
      </c>
      <c r="O53" s="70"/>
      <c r="P53" s="48" t="n">
        <v>256.5666932</v>
      </c>
      <c r="Q53" s="37" t="n">
        <v>239.07538226</v>
      </c>
      <c r="R53" s="38" t="n">
        <v>-17.4913109400001</v>
      </c>
      <c r="S53" s="39"/>
      <c r="T53" s="39"/>
      <c r="U53" s="40"/>
      <c r="V53" s="40"/>
      <c r="W53" s="71"/>
    </row>
    <row r="54" s="65" customFormat="true" ht="12.75" hidden="false" customHeight="false" outlineLevel="0" collapsed="false">
      <c r="A54" s="3" t="n">
        <v>49</v>
      </c>
      <c r="B54" s="4" t="n">
        <v>555</v>
      </c>
      <c r="C54" s="55" t="s">
        <v>67</v>
      </c>
      <c r="D54" s="56" t="n">
        <v>0</v>
      </c>
      <c r="E54" s="89" t="n">
        <v>536.396018315494</v>
      </c>
      <c r="F54" s="58" t="n">
        <v>536.396018315494</v>
      </c>
      <c r="G54" s="90"/>
      <c r="H54" s="56" t="n">
        <v>0</v>
      </c>
      <c r="I54" s="89" t="n">
        <v>473.644129224706</v>
      </c>
      <c r="J54" s="60" t="n">
        <v>473.644129224706</v>
      </c>
      <c r="K54" s="91"/>
      <c r="L54" s="56" t="n">
        <v>0</v>
      </c>
      <c r="M54" s="89" t="n">
        <v>-62.751889090788</v>
      </c>
      <c r="N54" s="58" t="n">
        <v>-62.751889090788</v>
      </c>
      <c r="O54" s="90"/>
      <c r="P54" s="92" t="n">
        <v>90467.059</v>
      </c>
      <c r="Q54" s="63" t="n">
        <v>90467.059</v>
      </c>
      <c r="R54" s="60" t="n">
        <v>0</v>
      </c>
      <c r="S54" s="39"/>
      <c r="T54" s="39"/>
      <c r="U54" s="40"/>
      <c r="V54" s="40"/>
      <c r="W54" s="71"/>
    </row>
    <row r="55" s="65" customFormat="true" ht="12.75" hidden="false" customHeight="false" outlineLevel="0" collapsed="false">
      <c r="A55" s="3" t="n">
        <v>50</v>
      </c>
      <c r="B55" s="4" t="n">
        <v>555</v>
      </c>
      <c r="C55" s="5" t="s">
        <v>68</v>
      </c>
      <c r="D55" s="49" t="n">
        <v>0</v>
      </c>
      <c r="E55" s="93" t="n">
        <v>3795.03401068374</v>
      </c>
      <c r="F55" s="50" t="n">
        <v>3795.03401068374</v>
      </c>
      <c r="G55" s="67"/>
      <c r="H55" s="49" t="n">
        <v>0</v>
      </c>
      <c r="I55" s="68" t="n">
        <v>3351.0606305642</v>
      </c>
      <c r="J55" s="38" t="n">
        <v>3351.0606305642</v>
      </c>
      <c r="K55" s="88"/>
      <c r="L55" s="49" t="n">
        <v>0</v>
      </c>
      <c r="M55" s="93" t="n">
        <v>-443.973380119545</v>
      </c>
      <c r="N55" s="50" t="n">
        <v>-443.973380119545</v>
      </c>
      <c r="O55" s="70"/>
      <c r="P55" s="94" t="n">
        <v>640059.87</v>
      </c>
      <c r="Q55" s="37" t="n">
        <v>640059.87</v>
      </c>
      <c r="R55" s="38" t="n">
        <v>0</v>
      </c>
      <c r="S55" s="39"/>
      <c r="T55" s="39"/>
      <c r="U55" s="40"/>
      <c r="V55" s="40"/>
      <c r="W55" s="71"/>
    </row>
    <row r="56" s="65" customFormat="true" ht="12.75" hidden="false" customHeight="false" outlineLevel="0" collapsed="false">
      <c r="A56" s="3" t="n">
        <v>51</v>
      </c>
      <c r="B56" s="4" t="n">
        <v>555</v>
      </c>
      <c r="C56" s="95" t="s">
        <v>69</v>
      </c>
      <c r="D56" s="49" t="n">
        <v>0</v>
      </c>
      <c r="E56" s="96" t="n">
        <v>0</v>
      </c>
      <c r="F56" s="50" t="n">
        <v>0</v>
      </c>
      <c r="G56" s="97"/>
      <c r="H56" s="49" t="n">
        <v>0</v>
      </c>
      <c r="I56" s="96" t="n">
        <v>0</v>
      </c>
      <c r="J56" s="38" t="n">
        <v>0</v>
      </c>
      <c r="K56" s="88"/>
      <c r="L56" s="49" t="n">
        <v>0</v>
      </c>
      <c r="M56" s="96" t="n">
        <v>0</v>
      </c>
      <c r="N56" s="50" t="n">
        <v>0</v>
      </c>
      <c r="O56" s="70"/>
      <c r="P56" s="94" t="n">
        <v>0</v>
      </c>
      <c r="Q56" s="37" t="n">
        <v>0</v>
      </c>
      <c r="R56" s="38" t="n">
        <v>0</v>
      </c>
      <c r="S56" s="39"/>
      <c r="T56" s="39"/>
      <c r="U56" s="40"/>
      <c r="V56" s="40"/>
      <c r="W56" s="71"/>
    </row>
    <row r="57" s="65" customFormat="true" ht="12.75" hidden="false" customHeight="false" outlineLevel="0" collapsed="false">
      <c r="A57" s="3" t="n">
        <v>52</v>
      </c>
      <c r="B57" s="4" t="n">
        <v>557</v>
      </c>
      <c r="C57" s="95" t="s">
        <v>70</v>
      </c>
      <c r="D57" s="49" t="n">
        <v>0</v>
      </c>
      <c r="E57" s="96" t="n">
        <v>7730.79774</v>
      </c>
      <c r="F57" s="50" t="n">
        <v>7730.79774</v>
      </c>
      <c r="G57" s="97"/>
      <c r="H57" s="49" t="n">
        <v>0</v>
      </c>
      <c r="I57" s="96" t="n">
        <v>7730.79774</v>
      </c>
      <c r="J57" s="38" t="n">
        <v>7730.79774</v>
      </c>
      <c r="K57" s="88"/>
      <c r="L57" s="49" t="n">
        <v>0</v>
      </c>
      <c r="M57" s="96" t="n">
        <v>0</v>
      </c>
      <c r="N57" s="50" t="n">
        <v>0</v>
      </c>
      <c r="O57" s="70"/>
      <c r="P57" s="94" t="n">
        <v>0</v>
      </c>
      <c r="Q57" s="37" t="n">
        <v>0</v>
      </c>
      <c r="R57" s="38" t="n">
        <v>0</v>
      </c>
      <c r="S57" s="39"/>
      <c r="T57" s="39"/>
      <c r="U57" s="40"/>
      <c r="V57" s="40"/>
      <c r="W57" s="71"/>
    </row>
    <row r="58" s="65" customFormat="true" ht="12.75" hidden="false" customHeight="false" outlineLevel="0" collapsed="false">
      <c r="A58" s="3" t="n">
        <v>53</v>
      </c>
      <c r="B58" s="4" t="n">
        <v>565</v>
      </c>
      <c r="C58" s="98" t="s">
        <v>71</v>
      </c>
      <c r="D58" s="49" t="n">
        <v>0</v>
      </c>
      <c r="E58" s="68" t="n">
        <v>84252.8689385697</v>
      </c>
      <c r="F58" s="50" t="n">
        <v>84252.8689385697</v>
      </c>
      <c r="G58" s="67"/>
      <c r="H58" s="49" t="n">
        <v>0</v>
      </c>
      <c r="I58" s="68" t="n">
        <v>80781.5779898041</v>
      </c>
      <c r="J58" s="38" t="n">
        <v>80781.5779898041</v>
      </c>
      <c r="K58" s="88"/>
      <c r="L58" s="49" t="n">
        <v>0</v>
      </c>
      <c r="M58" s="68" t="n">
        <v>-3471.29094876559</v>
      </c>
      <c r="N58" s="50" t="n">
        <v>-3471.29094876559</v>
      </c>
      <c r="O58" s="70"/>
      <c r="P58" s="94" t="n">
        <v>0</v>
      </c>
      <c r="Q58" s="37" t="n">
        <v>0</v>
      </c>
      <c r="R58" s="38" t="n">
        <v>0</v>
      </c>
      <c r="S58" s="39"/>
      <c r="T58" s="39"/>
      <c r="U58" s="40"/>
      <c r="V58" s="40"/>
      <c r="W58" s="71"/>
    </row>
    <row r="59" s="65" customFormat="true" ht="12.75" hidden="false" customHeight="false" outlineLevel="0" collapsed="false">
      <c r="A59" s="3" t="n">
        <v>54</v>
      </c>
      <c r="B59" s="4" t="n">
        <v>555</v>
      </c>
      <c r="C59" s="98" t="s">
        <v>72</v>
      </c>
      <c r="D59" s="49" t="n">
        <v>0</v>
      </c>
      <c r="E59" s="68" t="n">
        <v>-2825.70419</v>
      </c>
      <c r="F59" s="50" t="n">
        <v>-2825.70419</v>
      </c>
      <c r="G59" s="67"/>
      <c r="H59" s="49" t="n">
        <v>0</v>
      </c>
      <c r="I59" s="68" t="n">
        <v>-2599.58225</v>
      </c>
      <c r="J59" s="99" t="n">
        <v>-2599.58225</v>
      </c>
      <c r="K59" s="88"/>
      <c r="L59" s="49" t="n">
        <v>0</v>
      </c>
      <c r="M59" s="68" t="n">
        <v>226.12194</v>
      </c>
      <c r="N59" s="50" t="n">
        <v>226.12194</v>
      </c>
      <c r="O59" s="70"/>
      <c r="P59" s="94" t="n">
        <v>0</v>
      </c>
      <c r="Q59" s="37" t="n">
        <v>0</v>
      </c>
      <c r="R59" s="38" t="n">
        <v>0</v>
      </c>
      <c r="S59" s="39"/>
      <c r="T59" s="39"/>
      <c r="U59" s="40"/>
      <c r="V59" s="40"/>
      <c r="W59" s="71"/>
    </row>
    <row r="60" s="65" customFormat="true" ht="12.75" hidden="false" customHeight="false" outlineLevel="0" collapsed="false">
      <c r="A60" s="3" t="n">
        <v>55</v>
      </c>
      <c r="B60" s="4" t="n">
        <v>555</v>
      </c>
      <c r="C60" s="98" t="s">
        <v>73</v>
      </c>
      <c r="D60" s="49" t="n">
        <v>0</v>
      </c>
      <c r="E60" s="68" t="n">
        <v>46.196</v>
      </c>
      <c r="F60" s="50" t="n">
        <v>46.196</v>
      </c>
      <c r="G60" s="67"/>
      <c r="H60" s="49" t="n">
        <v>0</v>
      </c>
      <c r="I60" s="68" t="n">
        <v>58.796</v>
      </c>
      <c r="J60" s="99" t="n">
        <v>58.796</v>
      </c>
      <c r="K60" s="88"/>
      <c r="L60" s="49" t="n">
        <v>0</v>
      </c>
      <c r="M60" s="68" t="n">
        <v>12.6</v>
      </c>
      <c r="N60" s="50" t="n">
        <v>12.6</v>
      </c>
      <c r="O60" s="70"/>
      <c r="P60" s="94" t="n">
        <v>0</v>
      </c>
      <c r="Q60" s="37" t="n">
        <v>0</v>
      </c>
      <c r="R60" s="38" t="n">
        <v>0</v>
      </c>
      <c r="S60" s="39"/>
      <c r="T60" s="39"/>
      <c r="U60" s="40"/>
      <c r="V60" s="40"/>
      <c r="W60" s="71"/>
    </row>
    <row r="61" s="65" customFormat="true" ht="12.75" hidden="false" customHeight="false" outlineLevel="0" collapsed="false">
      <c r="A61" s="3" t="n">
        <v>56</v>
      </c>
      <c r="B61" s="4" t="n">
        <v>555</v>
      </c>
      <c r="C61" s="98" t="s">
        <v>74</v>
      </c>
      <c r="D61" s="49" t="n">
        <v>0</v>
      </c>
      <c r="E61" s="68" t="n">
        <v>0</v>
      </c>
      <c r="F61" s="50" t="n">
        <v>0</v>
      </c>
      <c r="G61" s="67"/>
      <c r="H61" s="49" t="n">
        <v>0</v>
      </c>
      <c r="I61" s="68" t="n">
        <v>0</v>
      </c>
      <c r="J61" s="99" t="n">
        <v>0</v>
      </c>
      <c r="K61" s="88"/>
      <c r="L61" s="49" t="n">
        <v>0</v>
      </c>
      <c r="M61" s="68" t="n">
        <v>0</v>
      </c>
      <c r="N61" s="50" t="n">
        <v>0</v>
      </c>
      <c r="O61" s="70"/>
      <c r="P61" s="94" t="n">
        <v>0</v>
      </c>
      <c r="Q61" s="37" t="n">
        <v>0</v>
      </c>
      <c r="R61" s="38" t="n">
        <v>0</v>
      </c>
      <c r="S61" s="39"/>
      <c r="T61" s="39"/>
      <c r="U61" s="40"/>
      <c r="V61" s="40"/>
      <c r="W61" s="71"/>
    </row>
    <row r="62" s="65" customFormat="true" ht="12.75" hidden="false" customHeight="false" outlineLevel="0" collapsed="false">
      <c r="A62" s="3" t="n">
        <v>57</v>
      </c>
      <c r="B62" s="4" t="n">
        <v>456</v>
      </c>
      <c r="C62" s="98" t="s">
        <v>75</v>
      </c>
      <c r="D62" s="49" t="n">
        <v>0</v>
      </c>
      <c r="E62" s="68" t="n">
        <v>-220.417259224865</v>
      </c>
      <c r="F62" s="50" t="n">
        <v>-220.417259224865</v>
      </c>
      <c r="G62" s="67"/>
      <c r="H62" s="49" t="n">
        <v>0</v>
      </c>
      <c r="I62" s="68" t="n">
        <v>-284.981567220797</v>
      </c>
      <c r="J62" s="99" t="n">
        <v>-284.981567220797</v>
      </c>
      <c r="K62" s="88"/>
      <c r="L62" s="49" t="n">
        <v>0</v>
      </c>
      <c r="M62" s="68" t="n">
        <v>-64.564307995932</v>
      </c>
      <c r="N62" s="50" t="n">
        <v>-64.564307995932</v>
      </c>
      <c r="O62" s="70"/>
      <c r="P62" s="94" t="n">
        <v>0</v>
      </c>
      <c r="Q62" s="37" t="n">
        <v>0</v>
      </c>
      <c r="R62" s="38" t="n">
        <v>0</v>
      </c>
      <c r="S62" s="39"/>
      <c r="T62" s="39"/>
      <c r="U62" s="40"/>
      <c r="V62" s="40"/>
      <c r="W62" s="71"/>
    </row>
    <row r="63" s="65" customFormat="true" ht="12.75" hidden="false" customHeight="false" outlineLevel="0" collapsed="false">
      <c r="A63" s="3" t="n">
        <v>58</v>
      </c>
      <c r="B63" s="4" t="n">
        <v>555</v>
      </c>
      <c r="C63" s="98" t="s">
        <v>76</v>
      </c>
      <c r="D63" s="49" t="n">
        <v>0</v>
      </c>
      <c r="E63" s="68" t="n">
        <v>3526.62</v>
      </c>
      <c r="F63" s="50" t="n">
        <v>3526.62</v>
      </c>
      <c r="G63" s="67"/>
      <c r="H63" s="49" t="n">
        <v>0</v>
      </c>
      <c r="I63" s="68" t="n">
        <v>3526.62</v>
      </c>
      <c r="J63" s="99" t="n">
        <v>3526.62</v>
      </c>
      <c r="K63" s="88"/>
      <c r="L63" s="49" t="n">
        <v>0</v>
      </c>
      <c r="M63" s="68" t="n">
        <v>0</v>
      </c>
      <c r="N63" s="50" t="n">
        <v>0</v>
      </c>
      <c r="O63" s="70"/>
      <c r="P63" s="94" t="n">
        <v>0</v>
      </c>
      <c r="Q63" s="37" t="n">
        <v>0</v>
      </c>
      <c r="R63" s="38" t="n">
        <v>0</v>
      </c>
      <c r="S63" s="39"/>
      <c r="T63" s="39"/>
      <c r="U63" s="40"/>
      <c r="V63" s="40"/>
      <c r="W63" s="71"/>
    </row>
    <row r="64" s="65" customFormat="true" ht="12.75" hidden="false" customHeight="false" outlineLevel="0" collapsed="false">
      <c r="A64" s="3" t="n">
        <v>59</v>
      </c>
      <c r="B64" s="4" t="n">
        <v>547</v>
      </c>
      <c r="C64" s="98" t="s">
        <v>77</v>
      </c>
      <c r="D64" s="100" t="n">
        <v>0</v>
      </c>
      <c r="E64" s="101" t="n">
        <v>42312.2243695082</v>
      </c>
      <c r="F64" s="102" t="n">
        <v>42312.2243695082</v>
      </c>
      <c r="G64" s="67"/>
      <c r="H64" s="49" t="n">
        <v>0</v>
      </c>
      <c r="I64" s="68" t="n">
        <v>46216.2153290562</v>
      </c>
      <c r="J64" s="99" t="n">
        <v>46216.2153290562</v>
      </c>
      <c r="K64" s="88"/>
      <c r="L64" s="100" t="n">
        <v>0</v>
      </c>
      <c r="M64" s="101" t="n">
        <v>3903.99095954806</v>
      </c>
      <c r="N64" s="102" t="n">
        <v>3903.99095954806</v>
      </c>
      <c r="O64" s="70"/>
      <c r="P64" s="103" t="n">
        <v>0</v>
      </c>
      <c r="Q64" s="37" t="n">
        <v>0</v>
      </c>
      <c r="R64" s="38" t="n">
        <v>0</v>
      </c>
      <c r="S64" s="39"/>
      <c r="T64" s="39"/>
      <c r="U64" s="40"/>
      <c r="V64" s="40"/>
      <c r="W64" s="71"/>
    </row>
    <row r="65" customFormat="false" ht="12.75" hidden="false" customHeight="false" outlineLevel="0" collapsed="false">
      <c r="A65" s="3" t="n">
        <v>60</v>
      </c>
      <c r="C65" s="104" t="s">
        <v>17</v>
      </c>
      <c r="D65" s="105" t="n">
        <v>747966.451229375</v>
      </c>
      <c r="E65" s="106" t="n">
        <v>322439.018301933</v>
      </c>
      <c r="F65" s="107" t="n">
        <v>1070405.46953131</v>
      </c>
      <c r="G65" s="51"/>
      <c r="H65" s="105" t="n">
        <v>685876.56970319</v>
      </c>
      <c r="I65" s="106" t="n">
        <v>332010.171772131</v>
      </c>
      <c r="J65" s="107" t="n">
        <v>1017886.74147532</v>
      </c>
      <c r="K65" s="64"/>
      <c r="L65" s="105" t="n">
        <v>-62089.8815261851</v>
      </c>
      <c r="M65" s="106" t="n">
        <v>9571.15347019745</v>
      </c>
      <c r="N65" s="107" t="n">
        <v>-52518.7280559876</v>
      </c>
      <c r="O65" s="35"/>
      <c r="P65" s="56" t="n">
        <v>23916617.9379727</v>
      </c>
      <c r="Q65" s="57" t="n">
        <v>22984235.7844068</v>
      </c>
      <c r="R65" s="58" t="n">
        <v>-932382.153565911</v>
      </c>
      <c r="S65" s="39"/>
      <c r="T65" s="39"/>
      <c r="U65" s="6"/>
      <c r="V65" s="6"/>
      <c r="W65" s="6"/>
    </row>
    <row r="66" customFormat="false" ht="5.25" hidden="false" customHeight="true" outlineLevel="0" collapsed="false">
      <c r="A66" s="3" t="n">
        <v>61</v>
      </c>
      <c r="C66" s="108"/>
      <c r="D66" s="65"/>
      <c r="E66" s="71"/>
      <c r="F66" s="65"/>
      <c r="G66" s="65"/>
      <c r="H66" s="109"/>
      <c r="I66" s="71"/>
      <c r="J66" s="71"/>
      <c r="K66" s="110"/>
      <c r="L66" s="65" t="n">
        <v>0</v>
      </c>
      <c r="M66" s="65"/>
      <c r="N66" s="65"/>
      <c r="O66" s="65"/>
      <c r="P66" s="65"/>
      <c r="Q66" s="65"/>
      <c r="R66" s="65"/>
    </row>
    <row r="67" customFormat="false" ht="12.75" hidden="false" customHeight="false" outlineLevel="0" collapsed="false">
      <c r="A67" s="3" t="n">
        <v>62</v>
      </c>
      <c r="B67" s="4" t="n">
        <v>501</v>
      </c>
      <c r="C67" s="104" t="s">
        <v>78</v>
      </c>
      <c r="D67" s="36" t="n">
        <v>57052.308552</v>
      </c>
      <c r="E67" s="111" t="n">
        <v>26530.6804731904</v>
      </c>
      <c r="F67" s="112" t="n">
        <v>83582.9890251904</v>
      </c>
      <c r="G67" s="35"/>
      <c r="H67" s="36" t="n">
        <v>60433.96806</v>
      </c>
      <c r="I67" s="111" t="n">
        <v>21729.7503197267</v>
      </c>
      <c r="J67" s="112" t="n">
        <v>82163.7183797267</v>
      </c>
      <c r="K67" s="64"/>
      <c r="L67" s="36" t="n">
        <v>3381.659508</v>
      </c>
      <c r="M67" s="111" t="n">
        <v>-4800.93015346374</v>
      </c>
      <c r="N67" s="112" t="n">
        <v>-1419.27064546374</v>
      </c>
      <c r="O67" s="35"/>
      <c r="P67" s="36" t="n">
        <v>4961528.1914</v>
      </c>
      <c r="Q67" s="111" t="n">
        <v>5143995.5858</v>
      </c>
      <c r="R67" s="112" t="n">
        <v>182467.3944</v>
      </c>
    </row>
    <row r="68" customFormat="false" ht="12.75" hidden="false" customHeight="false" outlineLevel="0" collapsed="false">
      <c r="A68" s="3" t="n">
        <v>63</v>
      </c>
      <c r="B68" s="4" t="n">
        <v>547</v>
      </c>
      <c r="C68" s="104" t="s">
        <v>79</v>
      </c>
      <c r="D68" s="48" t="n">
        <v>139005.087930415</v>
      </c>
      <c r="E68" s="37" t="n">
        <v>55649.9617113142</v>
      </c>
      <c r="F68" s="38" t="n">
        <v>194655.049641729</v>
      </c>
      <c r="G68" s="35"/>
      <c r="H68" s="48" t="n">
        <v>152186.181265812</v>
      </c>
      <c r="I68" s="37" t="n">
        <v>70589.6817465761</v>
      </c>
      <c r="J68" s="38" t="n">
        <v>222775.863012388</v>
      </c>
      <c r="K68" s="64"/>
      <c r="L68" s="48" t="n">
        <v>13181.0933353974</v>
      </c>
      <c r="M68" s="37" t="n">
        <v>14939.7200352619</v>
      </c>
      <c r="N68" s="38" t="n">
        <v>28120.8133706593</v>
      </c>
      <c r="O68" s="35"/>
      <c r="P68" s="48" t="n">
        <v>2821529.89309996</v>
      </c>
      <c r="Q68" s="37" t="n">
        <v>3271399.67033347</v>
      </c>
      <c r="R68" s="38" t="n">
        <v>449869.777233515</v>
      </c>
    </row>
    <row r="69" customFormat="false" ht="12.75" hidden="false" customHeight="false" outlineLevel="0" collapsed="false">
      <c r="A69" s="3" t="n">
        <v>64</v>
      </c>
      <c r="B69" s="4" t="n">
        <v>555</v>
      </c>
      <c r="C69" s="104" t="s">
        <v>80</v>
      </c>
      <c r="D69" s="48" t="n">
        <v>567140.51511247</v>
      </c>
      <c r="E69" s="37" t="n">
        <v>148495.126698084</v>
      </c>
      <c r="F69" s="38" t="n">
        <v>715635.641810553</v>
      </c>
      <c r="G69" s="35"/>
      <c r="H69" s="48" t="n">
        <v>501571.47172365</v>
      </c>
      <c r="I69" s="37" t="n">
        <v>151463.345543244</v>
      </c>
      <c r="J69" s="38" t="n">
        <v>653034.817266895</v>
      </c>
      <c r="K69" s="64"/>
      <c r="L69" s="48" t="n">
        <v>-65569.0433888198</v>
      </c>
      <c r="M69" s="37" t="n">
        <v>2968.21884516077</v>
      </c>
      <c r="N69" s="38" t="n">
        <v>-62600.8245436592</v>
      </c>
      <c r="O69" s="35"/>
      <c r="P69" s="48" t="n">
        <v>16524437.419188</v>
      </c>
      <c r="Q69" s="37" t="n">
        <v>15281309.9028188</v>
      </c>
      <c r="R69" s="38" t="n">
        <v>-1243127.5163692</v>
      </c>
    </row>
    <row r="70" customFormat="false" ht="12.75" hidden="false" customHeight="false" outlineLevel="0" collapsed="false">
      <c r="A70" s="3" t="n">
        <v>65</v>
      </c>
      <c r="B70" s="4" t="n">
        <v>557</v>
      </c>
      <c r="C70" s="104" t="s">
        <v>81</v>
      </c>
      <c r="D70" s="48" t="n">
        <v>0</v>
      </c>
      <c r="E70" s="37" t="n">
        <v>7730.79774</v>
      </c>
      <c r="F70" s="38" t="n">
        <v>7730.79774</v>
      </c>
      <c r="G70" s="35"/>
      <c r="H70" s="48" t="n">
        <v>0</v>
      </c>
      <c r="I70" s="37" t="n">
        <v>7730.79774</v>
      </c>
      <c r="J70" s="38" t="n">
        <v>7730.79774</v>
      </c>
      <c r="K70" s="64"/>
      <c r="L70" s="48" t="n">
        <v>0</v>
      </c>
      <c r="M70" s="37" t="n">
        <v>0</v>
      </c>
      <c r="N70" s="38" t="n">
        <v>0</v>
      </c>
      <c r="O70" s="35"/>
      <c r="P70" s="48" t="n">
        <v>0</v>
      </c>
      <c r="Q70" s="37" t="n">
        <v>0</v>
      </c>
      <c r="R70" s="38" t="n">
        <v>0</v>
      </c>
    </row>
    <row r="71" customFormat="false" ht="12.75" hidden="false" customHeight="false" outlineLevel="0" collapsed="false">
      <c r="A71" s="3" t="n">
        <v>66</v>
      </c>
      <c r="B71" s="4" t="n">
        <v>565</v>
      </c>
      <c r="C71" s="104" t="s">
        <v>71</v>
      </c>
      <c r="D71" s="48" t="n">
        <v>0</v>
      </c>
      <c r="E71" s="37" t="n">
        <v>84252.8689385697</v>
      </c>
      <c r="F71" s="38" t="n">
        <v>84252.8689385697</v>
      </c>
      <c r="G71" s="35"/>
      <c r="H71" s="48" t="n">
        <v>0</v>
      </c>
      <c r="I71" s="37" t="n">
        <v>80781.5779898041</v>
      </c>
      <c r="J71" s="38" t="n">
        <v>80781.5779898041</v>
      </c>
      <c r="K71" s="64"/>
      <c r="L71" s="48" t="n">
        <v>0</v>
      </c>
      <c r="M71" s="37" t="n">
        <v>-3471.29094876559</v>
      </c>
      <c r="N71" s="38" t="n">
        <v>-3471.29094876559</v>
      </c>
      <c r="O71" s="35"/>
      <c r="P71" s="48" t="n">
        <v>0</v>
      </c>
      <c r="Q71" s="37" t="n">
        <v>0</v>
      </c>
      <c r="R71" s="38" t="n">
        <v>0</v>
      </c>
    </row>
    <row r="72" customFormat="false" ht="12.75" hidden="false" customHeight="false" outlineLevel="0" collapsed="false">
      <c r="A72" s="3" t="n">
        <v>67</v>
      </c>
      <c r="B72" s="4" t="n">
        <v>447</v>
      </c>
      <c r="C72" s="104" t="s">
        <v>82</v>
      </c>
      <c r="D72" s="48" t="n">
        <v>-15231.4603655096</v>
      </c>
      <c r="E72" s="37" t="n">
        <v>0</v>
      </c>
      <c r="F72" s="38" t="n">
        <v>-15231.4603655096</v>
      </c>
      <c r="G72" s="35"/>
      <c r="H72" s="48" t="n">
        <v>-28315.051346272</v>
      </c>
      <c r="I72" s="37" t="n">
        <v>0</v>
      </c>
      <c r="J72" s="38" t="n">
        <v>-28315.051346272</v>
      </c>
      <c r="K72" s="64"/>
      <c r="L72" s="48" t="n">
        <v>-13083.5909807624</v>
      </c>
      <c r="M72" s="37" t="n">
        <v>0</v>
      </c>
      <c r="N72" s="38" t="n">
        <v>-13083.5909807624</v>
      </c>
      <c r="O72" s="35"/>
      <c r="P72" s="48" t="n">
        <v>-390877.565715234</v>
      </c>
      <c r="Q72" s="37" t="n">
        <v>-712469.37454546</v>
      </c>
      <c r="R72" s="38" t="n">
        <v>-321591.808830226</v>
      </c>
    </row>
    <row r="73" customFormat="false" ht="12.75" hidden="false" customHeight="false" outlineLevel="0" collapsed="false">
      <c r="A73" s="3" t="n">
        <v>68</v>
      </c>
      <c r="B73" s="4" t="n">
        <v>456</v>
      </c>
      <c r="C73" s="104" t="s">
        <v>83</v>
      </c>
      <c r="D73" s="83" t="n">
        <v>0</v>
      </c>
      <c r="E73" s="84" t="n">
        <v>-220.417259224865</v>
      </c>
      <c r="F73" s="113" t="n">
        <v>-220.417259224865</v>
      </c>
      <c r="G73" s="35"/>
      <c r="H73" s="83" t="n">
        <v>0</v>
      </c>
      <c r="I73" s="84" t="n">
        <v>-284.981567220797</v>
      </c>
      <c r="J73" s="113" t="n">
        <v>-284.981567220797</v>
      </c>
      <c r="K73" s="64"/>
      <c r="L73" s="83" t="n">
        <v>0</v>
      </c>
      <c r="M73" s="84" t="n">
        <v>-64.564307995932</v>
      </c>
      <c r="N73" s="113" t="n">
        <v>-64.564307995932</v>
      </c>
      <c r="O73" s="35"/>
      <c r="P73" s="83" t="n">
        <v>0</v>
      </c>
      <c r="Q73" s="84" t="n">
        <v>0</v>
      </c>
      <c r="R73" s="113" t="n">
        <v>0</v>
      </c>
    </row>
    <row r="74" customFormat="false" ht="13.5" hidden="false" customHeight="false" outlineLevel="0" collapsed="false">
      <c r="A74" s="3" t="n">
        <v>69</v>
      </c>
      <c r="C74" s="114" t="s">
        <v>17</v>
      </c>
      <c r="D74" s="115" t="n">
        <v>747966.451229375</v>
      </c>
      <c r="E74" s="116" t="n">
        <v>322439.018301933</v>
      </c>
      <c r="F74" s="117" t="n">
        <v>1070405.46953131</v>
      </c>
      <c r="G74" s="118"/>
      <c r="H74" s="115" t="n">
        <v>685876.56970319</v>
      </c>
      <c r="I74" s="116" t="n">
        <v>332010.171772131</v>
      </c>
      <c r="J74" s="117" t="n">
        <v>1017886.74147532</v>
      </c>
      <c r="K74" s="118"/>
      <c r="L74" s="115" t="n">
        <v>-62089.8815261849</v>
      </c>
      <c r="M74" s="116" t="n">
        <v>9571.15347019744</v>
      </c>
      <c r="N74" s="117" t="n">
        <v>-52518.7280559876</v>
      </c>
      <c r="O74" s="35"/>
      <c r="P74" s="119" t="n">
        <v>23916617.9379727</v>
      </c>
      <c r="Q74" s="120" t="n">
        <v>22984235.7844068</v>
      </c>
      <c r="R74" s="121" t="n">
        <v>-932382.153565912</v>
      </c>
    </row>
    <row r="75" customFormat="false" ht="3" hidden="false" customHeight="true" outlineLevel="0" collapsed="false">
      <c r="A75" s="3" t="n">
        <v>70</v>
      </c>
      <c r="D75" s="5"/>
      <c r="E75" s="98"/>
      <c r="F75" s="5"/>
      <c r="G75" s="35"/>
      <c r="H75" s="98"/>
      <c r="I75" s="98"/>
      <c r="J75" s="122"/>
      <c r="K75" s="30"/>
      <c r="L75" s="51" t="n">
        <v>0</v>
      </c>
      <c r="M75" s="51"/>
      <c r="N75" s="123"/>
      <c r="O75" s="123"/>
      <c r="P75" s="123"/>
      <c r="Q75" s="123"/>
      <c r="R75" s="123"/>
    </row>
    <row r="76" customFormat="false" ht="12.75" hidden="false" customHeight="false" outlineLevel="0" collapsed="false">
      <c r="A76" s="3" t="n">
        <v>71</v>
      </c>
      <c r="C76" s="124" t="s">
        <v>84</v>
      </c>
      <c r="F76" s="125" t="n">
        <v>-5780.74804038196</v>
      </c>
      <c r="G76" s="35"/>
      <c r="H76" s="122"/>
      <c r="J76" s="125" t="n">
        <v>-5256.62072130471</v>
      </c>
      <c r="K76" s="126"/>
      <c r="N76" s="125" t="n">
        <v>524.127319077246</v>
      </c>
      <c r="R76" s="127" t="n">
        <v>0</v>
      </c>
    </row>
    <row r="77" customFormat="false" ht="12.75" hidden="false" customHeight="false" outlineLevel="0" collapsed="false">
      <c r="A77" s="3" t="n">
        <v>72</v>
      </c>
      <c r="C77" s="124" t="s">
        <v>85</v>
      </c>
      <c r="F77" s="37" t="n">
        <v>118272.756484479</v>
      </c>
      <c r="G77" s="51"/>
      <c r="J77" s="124" t="n">
        <v>120178.824856538</v>
      </c>
      <c r="K77" s="126"/>
      <c r="N77" s="124" t="n">
        <v>1906.06837205932</v>
      </c>
      <c r="R77" s="128"/>
    </row>
    <row r="78" customFormat="false" ht="12.75" hidden="false" customHeight="false" outlineLevel="0" collapsed="false">
      <c r="A78" s="3" t="n">
        <v>73</v>
      </c>
      <c r="C78" s="124" t="s">
        <v>86</v>
      </c>
      <c r="F78" s="124" t="n">
        <v>1497.265</v>
      </c>
      <c r="G78" s="35"/>
      <c r="J78" s="124" t="n">
        <v>1497.265</v>
      </c>
      <c r="K78" s="126"/>
      <c r="N78" s="124" t="n">
        <v>0</v>
      </c>
      <c r="R78" s="128"/>
    </row>
    <row r="79" customFormat="false" ht="13.5" hidden="false" customHeight="false" outlineLevel="0" collapsed="false">
      <c r="A79" s="3" t="n">
        <v>74</v>
      </c>
      <c r="C79" s="129" t="s">
        <v>87</v>
      </c>
      <c r="F79" s="130" t="n">
        <v>1184394.7429754</v>
      </c>
      <c r="H79" s="3"/>
      <c r="J79" s="130" t="n">
        <v>1134306.21061055</v>
      </c>
      <c r="K79" s="126"/>
      <c r="N79" s="130" t="n">
        <v>-50088.5323648504</v>
      </c>
      <c r="R79" s="128"/>
    </row>
    <row r="80" customFormat="false" ht="13.5" hidden="false" customHeight="false" outlineLevel="0" collapsed="false">
      <c r="F80" s="127"/>
      <c r="H80" s="127"/>
      <c r="I80" s="127"/>
      <c r="J80" s="127"/>
      <c r="N80" s="128"/>
      <c r="R80" s="128"/>
    </row>
    <row r="81" customFormat="false" ht="12.75" hidden="false" customHeight="false" outlineLevel="0" collapsed="false">
      <c r="F81" s="128"/>
      <c r="H81" s="131"/>
      <c r="I81" s="128"/>
      <c r="J81" s="128"/>
      <c r="M81" s="6"/>
      <c r="N81" s="128"/>
      <c r="R81" s="128"/>
    </row>
    <row r="82" customFormat="false" ht="12.75" hidden="false" customHeight="false" outlineLevel="0" collapsed="false">
      <c r="M82" s="6"/>
      <c r="R82" s="3"/>
    </row>
    <row r="83" customFormat="false" ht="12.75" hidden="false" customHeight="false" outlineLevel="0" collapsed="false">
      <c r="M83" s="6"/>
      <c r="R83" s="3"/>
    </row>
    <row r="84" customFormat="false" ht="12.75" hidden="false" customHeight="false" outlineLevel="0" collapsed="false">
      <c r="M84" s="6"/>
      <c r="R84" s="3"/>
    </row>
    <row r="85" customFormat="false" ht="12.75" hidden="false" customHeight="false" outlineLevel="0" collapsed="false">
      <c r="M85" s="6"/>
      <c r="R85" s="3"/>
    </row>
    <row r="86" customFormat="false" ht="12.75" hidden="false" customHeight="false" outlineLevel="0" collapsed="false">
      <c r="M86" s="6"/>
      <c r="R86" s="3"/>
    </row>
    <row r="87" customFormat="false" ht="12.75" hidden="false" customHeight="false" outlineLevel="0" collapsed="false">
      <c r="M87" s="6"/>
      <c r="R87" s="3"/>
    </row>
    <row r="88" customFormat="false" ht="12.75" hidden="false" customHeight="false" outlineLevel="0" collapsed="false">
      <c r="M88" s="6"/>
      <c r="R88" s="3"/>
    </row>
    <row r="89" customFormat="false" ht="12.75" hidden="false" customHeight="false" outlineLevel="0" collapsed="false">
      <c r="M89" s="6"/>
      <c r="R89" s="3"/>
    </row>
    <row r="90" customFormat="false" ht="12.75" hidden="false" customHeight="false" outlineLevel="0" collapsed="false">
      <c r="M90" s="6"/>
      <c r="R90" s="3"/>
    </row>
    <row r="91" customFormat="false" ht="12.75" hidden="false" customHeight="false" outlineLevel="0" collapsed="false">
      <c r="M91" s="6"/>
      <c r="R91" s="3"/>
    </row>
    <row r="92" customFormat="false" ht="12.75" hidden="false" customHeight="false" outlineLevel="0" collapsed="false">
      <c r="M92" s="6"/>
      <c r="R92" s="3"/>
    </row>
    <row r="93" customFormat="false" ht="12.75" hidden="false" customHeight="false" outlineLevel="0" collapsed="false">
      <c r="M93" s="6"/>
      <c r="R93" s="3"/>
    </row>
    <row r="94" customFormat="false" ht="12.75" hidden="false" customHeight="false" outlineLevel="0" collapsed="false">
      <c r="M94" s="6"/>
      <c r="R94" s="3"/>
    </row>
    <row r="95" customFormat="false" ht="12.75" hidden="false" customHeight="false" outlineLevel="0" collapsed="false">
      <c r="M95" s="6"/>
      <c r="R95" s="3"/>
    </row>
    <row r="96" customFormat="false" ht="12.75" hidden="false" customHeight="false" outlineLevel="0" collapsed="false">
      <c r="M96" s="6"/>
      <c r="R96" s="3"/>
    </row>
    <row r="97" customFormat="false" ht="12.75" hidden="false" customHeight="false" outlineLevel="0" collapsed="false">
      <c r="M97" s="6"/>
      <c r="R97" s="3"/>
    </row>
    <row r="98" customFormat="false" ht="12.75" hidden="false" customHeight="false" outlineLevel="0" collapsed="false">
      <c r="M98" s="6"/>
      <c r="R98" s="3"/>
    </row>
    <row r="99" customFormat="false" ht="12.75" hidden="false" customHeight="false" outlineLevel="0" collapsed="false">
      <c r="M99" s="6"/>
      <c r="R99" s="3"/>
    </row>
    <row r="100" customFormat="false" ht="12.75" hidden="false" customHeight="false" outlineLevel="0" collapsed="false">
      <c r="M100" s="6"/>
      <c r="R100" s="3"/>
    </row>
    <row r="101" customFormat="false" ht="12.75" hidden="false" customHeight="false" outlineLevel="0" collapsed="false">
      <c r="M101" s="6"/>
      <c r="R101" s="3"/>
    </row>
    <row r="102" customFormat="false" ht="12.75" hidden="false" customHeight="false" outlineLevel="0" collapsed="false">
      <c r="M102" s="6"/>
      <c r="R102" s="3"/>
    </row>
    <row r="103" customFormat="false" ht="12.75" hidden="false" customHeight="false" outlineLevel="0" collapsed="false">
      <c r="M103" s="6"/>
      <c r="R103" s="3"/>
    </row>
    <row r="104" customFormat="false" ht="12.75" hidden="false" customHeight="false" outlineLevel="0" collapsed="false">
      <c r="M104" s="6"/>
      <c r="R104" s="3"/>
    </row>
    <row r="105" customFormat="false" ht="12.75" hidden="false" customHeight="false" outlineLevel="0" collapsed="false">
      <c r="M105" s="6"/>
      <c r="R105" s="3"/>
    </row>
    <row r="106" customFormat="false" ht="12.75" hidden="false" customHeight="false" outlineLevel="0" collapsed="false">
      <c r="M106" s="6"/>
      <c r="R106" s="3"/>
    </row>
    <row r="107" customFormat="false" ht="12.75" hidden="false" customHeight="false" outlineLevel="0" collapsed="false">
      <c r="M107" s="6"/>
      <c r="R107" s="3"/>
    </row>
    <row r="108" customFormat="false" ht="12.75" hidden="false" customHeight="false" outlineLevel="0" collapsed="false">
      <c r="M108" s="6"/>
      <c r="R108" s="3"/>
    </row>
    <row r="109" customFormat="false" ht="12.75" hidden="false" customHeight="false" outlineLevel="0" collapsed="false">
      <c r="M109" s="6"/>
      <c r="R109" s="3"/>
    </row>
    <row r="110" customFormat="false" ht="12.75" hidden="false" customHeight="false" outlineLevel="0" collapsed="false">
      <c r="M110" s="6"/>
      <c r="R110" s="3"/>
    </row>
    <row r="111" customFormat="false" ht="12.75" hidden="false" customHeight="false" outlineLevel="0" collapsed="false">
      <c r="M111" s="6"/>
      <c r="R111" s="3"/>
    </row>
  </sheetData>
  <mergeCells count="6">
    <mergeCell ref="B2:R2"/>
    <mergeCell ref="D4:F4"/>
    <mergeCell ref="H4:J4"/>
    <mergeCell ref="D5:F5"/>
    <mergeCell ref="H5:J5"/>
    <mergeCell ref="L5:N5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W105"/>
  <sheetViews>
    <sheetView showFormulas="false" showGridLines="true" showRowColHeaders="true" showZeros="true" rightToLeft="false" tabSelected="false" showOutlineSymbols="true" defaultGridColor="true" view="normal" topLeftCell="F72" colorId="64" zoomScale="85" zoomScaleNormal="85" zoomScalePageLayoutView="100" workbookViewId="0">
      <selection pane="topLeft" activeCell="Q93" activeCellId="0" sqref="Q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3.28"/>
    <col collapsed="false" customWidth="true" hidden="false" outlineLevel="0" max="2" min="2" style="133" width="5.99"/>
    <col collapsed="false" customWidth="true" hidden="false" outlineLevel="0" max="3" min="3" style="134" width="34.71"/>
    <col collapsed="false" customWidth="true" hidden="false" outlineLevel="0" max="4" min="4" style="135" width="12.42"/>
    <col collapsed="false" customWidth="true" hidden="false" outlineLevel="0" max="5" min="5" style="136" width="10.28"/>
    <col collapsed="false" customWidth="true" hidden="false" outlineLevel="0" max="6" min="6" style="135" width="11.99"/>
    <col collapsed="false" customWidth="true" hidden="false" outlineLevel="0" max="7" min="7" style="135" width="1.13"/>
    <col collapsed="false" customWidth="true" hidden="false" outlineLevel="0" max="8" min="8" style="136" width="14.7"/>
    <col collapsed="false" customWidth="true" hidden="false" outlineLevel="0" max="9" min="9" style="136" width="12.28"/>
    <col collapsed="false" customWidth="true" hidden="false" outlineLevel="0" max="10" min="10" style="135" width="13.14"/>
    <col collapsed="false" customWidth="true" hidden="false" outlineLevel="0" max="11" min="11" style="135" width="1.13"/>
    <col collapsed="false" customWidth="true" hidden="false" outlineLevel="0" max="12" min="12" style="135" width="13.28"/>
    <col collapsed="false" customWidth="true" hidden="false" outlineLevel="0" max="13" min="13" style="135" width="10.85"/>
    <col collapsed="false" customWidth="true" hidden="false" outlineLevel="0" max="14" min="14" style="135" width="12.28"/>
    <col collapsed="false" customWidth="true" hidden="false" outlineLevel="0" max="15" min="15" style="135" width="1.28"/>
    <col collapsed="false" customWidth="true" hidden="false" outlineLevel="0" max="16" min="16" style="135" width="11.99"/>
    <col collapsed="false" customWidth="true" hidden="false" outlineLevel="0" max="17" min="17" style="136" width="13.7"/>
    <col collapsed="false" customWidth="true" hidden="false" outlineLevel="0" max="18" min="18" style="136" width="15.7"/>
    <col collapsed="false" customWidth="false" hidden="false" outlineLevel="0" max="19" min="19" style="135" width="9.14"/>
    <col collapsed="false" customWidth="true" hidden="false" outlineLevel="0" max="20" min="20" style="135" width="8.99"/>
    <col collapsed="false" customWidth="false" hidden="false" outlineLevel="0" max="257" min="21" style="135" width="9.14"/>
  </cols>
  <sheetData>
    <row r="1" customFormat="false" ht="15.75" hidden="false" customHeight="false" outlineLevel="0" collapsed="false">
      <c r="D1" s="136"/>
      <c r="F1" s="136"/>
      <c r="G1" s="137"/>
      <c r="H1" s="137"/>
      <c r="I1" s="138"/>
      <c r="J1" s="137"/>
      <c r="K1" s="136"/>
      <c r="L1" s="136"/>
      <c r="P1" s="136"/>
    </row>
    <row r="2" s="140" customFormat="true" ht="18" hidden="false" customHeight="false" outlineLevel="0" collapsed="false">
      <c r="A2" s="133"/>
      <c r="B2" s="139" t="s">
        <v>88</v>
      </c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</row>
    <row r="3" s="140" customFormat="true" ht="1.5" hidden="false" customHeight="true" outlineLevel="0" collapsed="false">
      <c r="A3" s="133"/>
      <c r="B3" s="133"/>
      <c r="C3" s="10"/>
      <c r="D3" s="141"/>
      <c r="E3" s="142"/>
      <c r="F3" s="141"/>
      <c r="G3" s="141"/>
      <c r="H3" s="141"/>
      <c r="I3" s="142"/>
      <c r="J3" s="143"/>
      <c r="Q3" s="143"/>
      <c r="R3" s="143"/>
    </row>
    <row r="4" s="140" customFormat="true" ht="15.75" hidden="false" customHeight="true" outlineLevel="0" collapsed="false">
      <c r="A4" s="133"/>
      <c r="B4" s="133"/>
      <c r="D4" s="144" t="s">
        <v>89</v>
      </c>
      <c r="E4" s="144"/>
      <c r="F4" s="144"/>
      <c r="G4" s="145"/>
      <c r="H4" s="144" t="s">
        <v>90</v>
      </c>
      <c r="I4" s="144"/>
      <c r="J4" s="144"/>
      <c r="K4" s="145"/>
      <c r="L4" s="145"/>
      <c r="M4" s="142" t="s">
        <v>4</v>
      </c>
      <c r="N4" s="145"/>
      <c r="P4" s="142" t="s">
        <v>91</v>
      </c>
      <c r="Q4" s="142" t="s">
        <v>92</v>
      </c>
      <c r="R4" s="146" t="s">
        <v>7</v>
      </c>
    </row>
    <row r="5" s="154" customFormat="true" ht="15" hidden="false" customHeight="true" outlineLevel="0" collapsed="false">
      <c r="A5" s="147" t="s">
        <v>8</v>
      </c>
      <c r="B5" s="148" t="s">
        <v>9</v>
      </c>
      <c r="C5" s="149"/>
      <c r="D5" s="150" t="s">
        <v>10</v>
      </c>
      <c r="E5" s="150"/>
      <c r="F5" s="150"/>
      <c r="G5" s="151"/>
      <c r="H5" s="152" t="s">
        <v>10</v>
      </c>
      <c r="I5" s="152"/>
      <c r="J5" s="152"/>
      <c r="K5" s="151"/>
      <c r="L5" s="150" t="s">
        <v>10</v>
      </c>
      <c r="M5" s="150"/>
      <c r="N5" s="150"/>
      <c r="O5" s="151"/>
      <c r="P5" s="142" t="s">
        <v>93</v>
      </c>
      <c r="Q5" s="142" t="s">
        <v>11</v>
      </c>
      <c r="R5" s="153" t="s">
        <v>94</v>
      </c>
      <c r="S5" s="151"/>
      <c r="T5" s="151"/>
      <c r="U5" s="151"/>
      <c r="V5" s="151"/>
      <c r="W5" s="151"/>
    </row>
    <row r="6" customFormat="false" ht="12.75" hidden="false" customHeight="false" outlineLevel="0" collapsed="false">
      <c r="A6" s="132" t="n">
        <v>1</v>
      </c>
      <c r="B6" s="155" t="s">
        <v>13</v>
      </c>
      <c r="C6" s="156" t="s">
        <v>14</v>
      </c>
      <c r="D6" s="157" t="s">
        <v>15</v>
      </c>
      <c r="E6" s="158" t="s">
        <v>16</v>
      </c>
      <c r="F6" s="156" t="s">
        <v>17</v>
      </c>
      <c r="H6" s="158" t="s">
        <v>15</v>
      </c>
      <c r="I6" s="158" t="s">
        <v>16</v>
      </c>
      <c r="J6" s="156" t="s">
        <v>17</v>
      </c>
      <c r="L6" s="157" t="s">
        <v>15</v>
      </c>
      <c r="M6" s="158" t="s">
        <v>16</v>
      </c>
      <c r="N6" s="156" t="s">
        <v>17</v>
      </c>
      <c r="P6" s="159" t="s">
        <v>18</v>
      </c>
      <c r="Q6" s="160" t="s">
        <v>18</v>
      </c>
      <c r="R6" s="160" t="s">
        <v>18</v>
      </c>
      <c r="S6" s="136"/>
      <c r="T6" s="136"/>
      <c r="U6" s="136"/>
      <c r="V6" s="136"/>
      <c r="W6" s="136"/>
    </row>
    <row r="7" customFormat="false" ht="13.5" hidden="false" customHeight="false" outlineLevel="0" collapsed="false">
      <c r="A7" s="132" t="n">
        <v>2</v>
      </c>
      <c r="B7" s="133" t="n">
        <v>555</v>
      </c>
      <c r="C7" s="30" t="s">
        <v>19</v>
      </c>
      <c r="D7" s="31" t="n">
        <v>0</v>
      </c>
      <c r="E7" s="32" t="n">
        <v>0</v>
      </c>
      <c r="F7" s="33" t="n">
        <v>0</v>
      </c>
      <c r="G7" s="34"/>
      <c r="H7" s="31" t="n">
        <v>0</v>
      </c>
      <c r="I7" s="32" t="n">
        <v>0</v>
      </c>
      <c r="J7" s="33" t="n">
        <v>0</v>
      </c>
      <c r="K7" s="34"/>
      <c r="L7" s="31" t="n">
        <v>0</v>
      </c>
      <c r="M7" s="32" t="n">
        <v>0</v>
      </c>
      <c r="N7" s="33" t="n">
        <v>0</v>
      </c>
      <c r="O7" s="35"/>
      <c r="P7" s="36" t="n">
        <v>7006.343</v>
      </c>
      <c r="Q7" s="37" t="n">
        <v>7008.532</v>
      </c>
      <c r="R7" s="38" t="n">
        <v>2.18899999999667</v>
      </c>
      <c r="S7" s="39"/>
      <c r="T7" s="39"/>
      <c r="U7" s="40"/>
      <c r="V7" s="40"/>
      <c r="W7" s="136"/>
    </row>
    <row r="8" customFormat="false" ht="13.5" hidden="false" customHeight="false" outlineLevel="0" collapsed="false">
      <c r="A8" s="132" t="n">
        <v>3</v>
      </c>
      <c r="B8" s="133" t="n">
        <v>555</v>
      </c>
      <c r="C8" s="30" t="s">
        <v>20</v>
      </c>
      <c r="D8" s="41" t="s">
        <v>21</v>
      </c>
      <c r="E8" s="42" t="s">
        <v>21</v>
      </c>
      <c r="F8" s="43" t="s">
        <v>21</v>
      </c>
      <c r="G8" s="44"/>
      <c r="H8" s="45" t="s">
        <v>21</v>
      </c>
      <c r="I8" s="42" t="s">
        <v>21</v>
      </c>
      <c r="J8" s="46" t="s">
        <v>21</v>
      </c>
      <c r="K8" s="44"/>
      <c r="L8" s="45" t="s">
        <v>21</v>
      </c>
      <c r="M8" s="42" t="s">
        <v>21</v>
      </c>
      <c r="N8" s="47" t="s">
        <v>21</v>
      </c>
      <c r="O8" s="35"/>
      <c r="P8" s="48" t="n">
        <v>19723.144</v>
      </c>
      <c r="Q8" s="37" t="n">
        <v>20131.596</v>
      </c>
      <c r="R8" s="38" t="n">
        <v>408.45199999999</v>
      </c>
      <c r="S8" s="39"/>
      <c r="T8" s="39"/>
      <c r="U8" s="40"/>
      <c r="V8" s="40"/>
      <c r="W8" s="136"/>
    </row>
    <row r="9" customFormat="false" ht="12.75" hidden="false" customHeight="false" outlineLevel="0" collapsed="false">
      <c r="A9" s="132" t="n">
        <v>4</v>
      </c>
      <c r="B9" s="133" t="n">
        <v>555</v>
      </c>
      <c r="C9" s="30" t="s">
        <v>22</v>
      </c>
      <c r="D9" s="49" t="n">
        <v>12817.793</v>
      </c>
      <c r="E9" s="34" t="n">
        <v>0</v>
      </c>
      <c r="F9" s="50" t="n">
        <v>12817.793</v>
      </c>
      <c r="G9" s="51"/>
      <c r="H9" s="49" t="n">
        <v>13749.615</v>
      </c>
      <c r="I9" s="34" t="n">
        <v>0</v>
      </c>
      <c r="J9" s="38" t="n">
        <v>13749.615</v>
      </c>
      <c r="K9" s="52"/>
      <c r="L9" s="49" t="n">
        <v>931.822</v>
      </c>
      <c r="M9" s="34" t="n">
        <v>0</v>
      </c>
      <c r="N9" s="50" t="n">
        <v>931.822</v>
      </c>
      <c r="O9" s="35"/>
      <c r="P9" s="48" t="n">
        <v>368751.25</v>
      </c>
      <c r="Q9" s="37" t="n">
        <v>407307.23</v>
      </c>
      <c r="R9" s="38" t="n">
        <v>38555.9799999999</v>
      </c>
      <c r="S9" s="39"/>
      <c r="T9" s="39"/>
      <c r="U9" s="40"/>
      <c r="V9" s="40"/>
      <c r="W9" s="136"/>
    </row>
    <row r="10" customFormat="false" ht="12.75" hidden="false" customHeight="false" outlineLevel="0" collapsed="false">
      <c r="A10" s="132" t="n">
        <v>5</v>
      </c>
      <c r="B10" s="133" t="n">
        <v>555</v>
      </c>
      <c r="C10" s="30" t="s">
        <v>23</v>
      </c>
      <c r="D10" s="49" t="n">
        <v>3811.1185</v>
      </c>
      <c r="E10" s="34" t="n">
        <v>0</v>
      </c>
      <c r="F10" s="50" t="n">
        <v>3811.1185</v>
      </c>
      <c r="G10" s="51"/>
      <c r="H10" s="49" t="n">
        <v>0</v>
      </c>
      <c r="I10" s="34" t="n">
        <v>0</v>
      </c>
      <c r="J10" s="38" t="n">
        <v>0</v>
      </c>
      <c r="K10" s="52"/>
      <c r="L10" s="53" t="n">
        <v>-3811.1185</v>
      </c>
      <c r="M10" s="34" t="n">
        <v>0</v>
      </c>
      <c r="N10" s="50" t="n">
        <v>-3811.1185</v>
      </c>
      <c r="O10" s="35"/>
      <c r="P10" s="48" t="n">
        <v>90111.704</v>
      </c>
      <c r="Q10" s="37" t="n">
        <v>0</v>
      </c>
      <c r="R10" s="38" t="n">
        <v>-90111.704</v>
      </c>
      <c r="S10" s="39"/>
      <c r="T10" s="39"/>
      <c r="U10" s="40"/>
      <c r="V10" s="40"/>
      <c r="W10" s="136"/>
    </row>
    <row r="11" customFormat="false" ht="12.75" hidden="false" customHeight="false" outlineLevel="0" collapsed="false">
      <c r="A11" s="132" t="n">
        <v>6</v>
      </c>
      <c r="B11" s="133" t="n">
        <v>555</v>
      </c>
      <c r="C11" s="30" t="s">
        <v>24</v>
      </c>
      <c r="D11" s="49" t="n">
        <v>0</v>
      </c>
      <c r="E11" s="34" t="n">
        <v>0</v>
      </c>
      <c r="F11" s="50" t="n">
        <v>0</v>
      </c>
      <c r="G11" s="51"/>
      <c r="H11" s="49" t="n">
        <v>0</v>
      </c>
      <c r="I11" s="34" t="n">
        <v>0</v>
      </c>
      <c r="J11" s="38" t="n">
        <v>0</v>
      </c>
      <c r="K11" s="52"/>
      <c r="L11" s="49" t="n">
        <v>0</v>
      </c>
      <c r="M11" s="34" t="n">
        <v>0</v>
      </c>
      <c r="N11" s="50" t="n">
        <v>0</v>
      </c>
      <c r="O11" s="35"/>
      <c r="P11" s="48" t="n">
        <v>-299235.26</v>
      </c>
      <c r="Q11" s="37" t="n">
        <v>-283623.2</v>
      </c>
      <c r="R11" s="38" t="n">
        <v>15612.06</v>
      </c>
      <c r="S11" s="39"/>
      <c r="T11" s="39"/>
      <c r="U11" s="40"/>
      <c r="V11" s="40"/>
      <c r="W11" s="136"/>
    </row>
    <row r="12" customFormat="false" ht="12.75" hidden="false" customHeight="false" outlineLevel="0" collapsed="false">
      <c r="A12" s="132" t="n">
        <v>7</v>
      </c>
      <c r="B12" s="133" t="n">
        <v>501</v>
      </c>
      <c r="C12" s="30" t="s">
        <v>25</v>
      </c>
      <c r="D12" s="49" t="n">
        <v>24039.163928</v>
      </c>
      <c r="E12" s="34" t="n">
        <v>4756.91183109048</v>
      </c>
      <c r="F12" s="50" t="n">
        <v>28796.0757590905</v>
      </c>
      <c r="G12" s="51"/>
      <c r="H12" s="49" t="n">
        <v>31084.033456</v>
      </c>
      <c r="I12" s="34" t="n">
        <v>10909.3050060738</v>
      </c>
      <c r="J12" s="38" t="n">
        <v>41993.3384620738</v>
      </c>
      <c r="K12" s="52"/>
      <c r="L12" s="49" t="n">
        <v>7044.86952800001</v>
      </c>
      <c r="M12" s="34" t="n">
        <v>6152.39317498329</v>
      </c>
      <c r="N12" s="50" t="n">
        <v>13197.2627029833</v>
      </c>
      <c r="O12" s="35"/>
      <c r="P12" s="48" t="n">
        <v>2145805.4612</v>
      </c>
      <c r="Q12" s="37" t="n">
        <v>2250395.604</v>
      </c>
      <c r="R12" s="38" t="n">
        <v>104590.142800001</v>
      </c>
      <c r="S12" s="39"/>
      <c r="T12" s="39"/>
      <c r="U12" s="40"/>
      <c r="V12" s="40"/>
      <c r="W12" s="161"/>
    </row>
    <row r="13" customFormat="false" ht="12.75" hidden="false" customHeight="false" outlineLevel="0" collapsed="false">
      <c r="A13" s="132" t="n">
        <v>8</v>
      </c>
      <c r="B13" s="133" t="n">
        <v>501</v>
      </c>
      <c r="C13" s="30" t="s">
        <v>26</v>
      </c>
      <c r="D13" s="49" t="n">
        <v>23623.13294</v>
      </c>
      <c r="E13" s="34" t="n">
        <v>7875.266485</v>
      </c>
      <c r="F13" s="50" t="n">
        <v>31498.399425</v>
      </c>
      <c r="G13" s="51"/>
      <c r="H13" s="49" t="n">
        <v>29349.934604</v>
      </c>
      <c r="I13" s="34" t="n">
        <v>10820.4453136529</v>
      </c>
      <c r="J13" s="38" t="n">
        <v>40170.3799176529</v>
      </c>
      <c r="K13" s="52"/>
      <c r="L13" s="49" t="n">
        <v>5726.801664</v>
      </c>
      <c r="M13" s="34" t="n">
        <v>2945.17882865289</v>
      </c>
      <c r="N13" s="50" t="n">
        <v>8671.9804926529</v>
      </c>
      <c r="O13" s="35"/>
      <c r="P13" s="48" t="n">
        <v>2622471.7688</v>
      </c>
      <c r="Q13" s="37" t="n">
        <v>2893599.9818</v>
      </c>
      <c r="R13" s="38" t="n">
        <v>271128.212999998</v>
      </c>
      <c r="S13" s="39"/>
      <c r="T13" s="39"/>
      <c r="U13" s="40"/>
      <c r="V13" s="40"/>
      <c r="W13" s="136"/>
    </row>
    <row r="14" customFormat="false" ht="12.75" hidden="false" customHeight="false" outlineLevel="0" collapsed="false">
      <c r="A14" s="132" t="n">
        <v>9</v>
      </c>
      <c r="B14" s="133" t="n">
        <v>555</v>
      </c>
      <c r="C14" s="55" t="s">
        <v>27</v>
      </c>
      <c r="D14" s="56"/>
      <c r="E14" s="57"/>
      <c r="F14" s="58" t="n">
        <v>0</v>
      </c>
      <c r="G14" s="59"/>
      <c r="H14" s="56" t="n">
        <v>27703.5</v>
      </c>
      <c r="I14" s="57" t="n">
        <v>0</v>
      </c>
      <c r="J14" s="60" t="n">
        <v>27703.5</v>
      </c>
      <c r="K14" s="61"/>
      <c r="L14" s="56" t="n">
        <v>27703.5</v>
      </c>
      <c r="M14" s="57" t="n">
        <v>0</v>
      </c>
      <c r="N14" s="58" t="n">
        <v>27703.5</v>
      </c>
      <c r="O14" s="59"/>
      <c r="P14" s="62" t="n">
        <v>0</v>
      </c>
      <c r="Q14" s="63" t="n">
        <v>438000</v>
      </c>
      <c r="R14" s="60" t="n">
        <v>438000</v>
      </c>
      <c r="S14" s="39"/>
      <c r="T14" s="39"/>
      <c r="U14" s="40"/>
      <c r="V14" s="40"/>
      <c r="W14" s="136"/>
    </row>
    <row r="15" customFormat="false" ht="12.75" hidden="false" customHeight="false" outlineLevel="0" collapsed="false">
      <c r="A15" s="132" t="n">
        <v>10</v>
      </c>
      <c r="B15" s="133" t="n">
        <v>547</v>
      </c>
      <c r="C15" s="30" t="s">
        <v>28</v>
      </c>
      <c r="D15" s="49" t="n">
        <v>0</v>
      </c>
      <c r="E15" s="34" t="n">
        <v>0</v>
      </c>
      <c r="F15" s="50" t="n">
        <v>0</v>
      </c>
      <c r="G15" s="51"/>
      <c r="H15" s="49" t="n">
        <v>0</v>
      </c>
      <c r="I15" s="34" t="n">
        <v>0</v>
      </c>
      <c r="J15" s="38" t="n">
        <v>0</v>
      </c>
      <c r="K15" s="52"/>
      <c r="L15" s="49" t="n">
        <v>0</v>
      </c>
      <c r="M15" s="34" t="n">
        <v>0</v>
      </c>
      <c r="N15" s="50" t="n">
        <v>0</v>
      </c>
      <c r="O15" s="35"/>
      <c r="P15" s="48" t="n">
        <v>0</v>
      </c>
      <c r="Q15" s="37" t="n">
        <v>0</v>
      </c>
      <c r="R15" s="38" t="n">
        <v>0</v>
      </c>
      <c r="S15" s="39"/>
      <c r="T15" s="39"/>
      <c r="U15" s="40"/>
      <c r="V15" s="40"/>
      <c r="W15" s="136"/>
    </row>
    <row r="16" customFormat="false" ht="12.75" hidden="false" customHeight="false" outlineLevel="0" collapsed="false">
      <c r="A16" s="132" t="n">
        <v>11</v>
      </c>
      <c r="B16" s="133" t="n">
        <v>547</v>
      </c>
      <c r="C16" s="30" t="s">
        <v>29</v>
      </c>
      <c r="D16" s="49" t="n">
        <v>2304.012395</v>
      </c>
      <c r="E16" s="37" t="n">
        <v>-4102.26514365798</v>
      </c>
      <c r="F16" s="50" t="n">
        <v>-1798.25274865798</v>
      </c>
      <c r="G16" s="64"/>
      <c r="H16" s="49" t="n">
        <v>9143.28539934</v>
      </c>
      <c r="I16" s="34" t="n">
        <v>1663.28883872333</v>
      </c>
      <c r="J16" s="38" t="n">
        <v>10806.5742380633</v>
      </c>
      <c r="K16" s="52"/>
      <c r="L16" s="49" t="n">
        <v>6839.27300434</v>
      </c>
      <c r="M16" s="37" t="n">
        <v>5765.55398238131</v>
      </c>
      <c r="N16" s="50" t="n">
        <v>12604.8269867213</v>
      </c>
      <c r="O16" s="52"/>
      <c r="P16" s="48" t="n">
        <v>30062.033292</v>
      </c>
      <c r="Q16" s="37" t="n">
        <v>158942.77156</v>
      </c>
      <c r="R16" s="38" t="n">
        <v>128880.738268</v>
      </c>
      <c r="S16" s="39"/>
      <c r="T16" s="39"/>
      <c r="U16" s="40"/>
      <c r="V16" s="40"/>
      <c r="W16" s="136"/>
    </row>
    <row r="17" customFormat="false" ht="12.75" hidden="false" customHeight="false" outlineLevel="0" collapsed="false">
      <c r="A17" s="132" t="n">
        <v>12</v>
      </c>
      <c r="B17" s="133" t="n">
        <v>547</v>
      </c>
      <c r="C17" s="30" t="s">
        <v>30</v>
      </c>
      <c r="D17" s="49" t="n">
        <v>21522.451359442</v>
      </c>
      <c r="E17" s="37" t="n">
        <v>6605.83050315624</v>
      </c>
      <c r="F17" s="50" t="n">
        <v>28128.2818625982</v>
      </c>
      <c r="G17" s="51"/>
      <c r="H17" s="49" t="n">
        <v>22974.1107626184</v>
      </c>
      <c r="I17" s="34" t="n">
        <v>6080.48452913191</v>
      </c>
      <c r="J17" s="38" t="n">
        <v>29054.5952917503</v>
      </c>
      <c r="K17" s="52"/>
      <c r="L17" s="49" t="n">
        <v>1451.65940317638</v>
      </c>
      <c r="M17" s="37" t="n">
        <v>-525.345974024325</v>
      </c>
      <c r="N17" s="50" t="n">
        <v>926.313429152058</v>
      </c>
      <c r="O17" s="35"/>
      <c r="P17" s="48" t="n">
        <v>338872.46020382</v>
      </c>
      <c r="Q17" s="37" t="n">
        <v>503178.033492777</v>
      </c>
      <c r="R17" s="38" t="n">
        <v>164305.573288957</v>
      </c>
      <c r="S17" s="39"/>
      <c r="T17" s="39"/>
      <c r="U17" s="40"/>
      <c r="V17" s="40"/>
      <c r="W17" s="136"/>
    </row>
    <row r="18" customFormat="false" ht="12.75" hidden="false" customHeight="false" outlineLevel="0" collapsed="false">
      <c r="A18" s="132" t="n">
        <v>13</v>
      </c>
      <c r="B18" s="133" t="n">
        <v>547</v>
      </c>
      <c r="C18" s="30" t="s">
        <v>31</v>
      </c>
      <c r="D18" s="49" t="n">
        <v>563.439538</v>
      </c>
      <c r="E18" s="34"/>
      <c r="F18" s="50" t="n">
        <v>563.439538</v>
      </c>
      <c r="G18" s="51"/>
      <c r="H18" s="49" t="n">
        <v>14.683425898</v>
      </c>
      <c r="I18" s="34" t="n">
        <v>0</v>
      </c>
      <c r="J18" s="38" t="n">
        <v>14.683425898</v>
      </c>
      <c r="K18" s="52"/>
      <c r="L18" s="49" t="n">
        <v>-548.756112102</v>
      </c>
      <c r="M18" s="34" t="n">
        <v>0</v>
      </c>
      <c r="N18" s="50" t="n">
        <v>-548.756112102</v>
      </c>
      <c r="O18" s="35"/>
      <c r="P18" s="48" t="n">
        <v>5424.549204</v>
      </c>
      <c r="Q18" s="37" t="n">
        <v>201.22922182</v>
      </c>
      <c r="R18" s="38" t="n">
        <v>-5223.31998218</v>
      </c>
      <c r="S18" s="39"/>
      <c r="T18" s="39"/>
      <c r="U18" s="40"/>
      <c r="V18" s="40"/>
      <c r="W18" s="136"/>
    </row>
    <row r="19" customFormat="false" ht="12.75" hidden="false" customHeight="false" outlineLevel="0" collapsed="false">
      <c r="A19" s="132" t="n">
        <v>14</v>
      </c>
      <c r="B19" s="133" t="n">
        <v>547</v>
      </c>
      <c r="C19" s="30" t="s">
        <v>32</v>
      </c>
      <c r="D19" s="49" t="n">
        <v>1560.647286</v>
      </c>
      <c r="E19" s="37" t="n">
        <v>790.23</v>
      </c>
      <c r="F19" s="50" t="n">
        <v>2350.877286</v>
      </c>
      <c r="G19" s="51"/>
      <c r="H19" s="49" t="n">
        <v>49.4696684982</v>
      </c>
      <c r="I19" s="34" t="n">
        <v>790.23</v>
      </c>
      <c r="J19" s="38" t="n">
        <v>839.6996684982</v>
      </c>
      <c r="K19" s="52"/>
      <c r="L19" s="49" t="n">
        <v>-1511.1776175018</v>
      </c>
      <c r="M19" s="37" t="n">
        <v>0</v>
      </c>
      <c r="N19" s="50" t="n">
        <v>-1511.1776175018</v>
      </c>
      <c r="O19" s="35"/>
      <c r="P19" s="48" t="n">
        <v>15868.75186</v>
      </c>
      <c r="Q19" s="37" t="n">
        <v>712.491941432</v>
      </c>
      <c r="R19" s="38" t="n">
        <v>-15156.259918568</v>
      </c>
      <c r="S19" s="39"/>
      <c r="T19" s="39"/>
      <c r="U19" s="40"/>
      <c r="V19" s="40"/>
      <c r="W19" s="136"/>
    </row>
    <row r="20" customFormat="false" ht="12.75" hidden="false" customHeight="false" outlineLevel="0" collapsed="false">
      <c r="A20" s="132" t="n">
        <v>15</v>
      </c>
      <c r="B20" s="133" t="n">
        <v>547</v>
      </c>
      <c r="C20" s="30" t="s">
        <v>33</v>
      </c>
      <c r="D20" s="49" t="n">
        <v>601.9445894</v>
      </c>
      <c r="E20" s="37" t="n">
        <v>790.23</v>
      </c>
      <c r="F20" s="50" t="n">
        <v>1392.1745894</v>
      </c>
      <c r="G20" s="51"/>
      <c r="H20" s="49" t="n">
        <v>110.05364038614</v>
      </c>
      <c r="I20" s="34" t="n">
        <v>790.23</v>
      </c>
      <c r="J20" s="38" t="n">
        <v>900.28364038614</v>
      </c>
      <c r="K20" s="52"/>
      <c r="L20" s="49" t="n">
        <v>-491.89094901386</v>
      </c>
      <c r="M20" s="37" t="n">
        <v>0</v>
      </c>
      <c r="N20" s="50" t="n">
        <v>-491.89094901386</v>
      </c>
      <c r="O20" s="35"/>
      <c r="P20" s="48" t="n">
        <v>6815.746986</v>
      </c>
      <c r="Q20" s="37" t="n">
        <v>1693.1182043392</v>
      </c>
      <c r="R20" s="38" t="n">
        <v>-5122.6287816608</v>
      </c>
      <c r="S20" s="39"/>
      <c r="T20" s="39"/>
      <c r="U20" s="40"/>
      <c r="V20" s="40"/>
      <c r="W20" s="136"/>
    </row>
    <row r="21" customFormat="false" ht="12.75" hidden="false" customHeight="false" outlineLevel="0" collapsed="false">
      <c r="B21" s="133" t="n">
        <v>547</v>
      </c>
      <c r="C21" s="30" t="s">
        <v>34</v>
      </c>
      <c r="D21" s="49" t="n">
        <v>87781.488618086</v>
      </c>
      <c r="E21" s="37" t="n">
        <v>3292.58271524432</v>
      </c>
      <c r="F21" s="50" t="n">
        <v>91074.0713333303</v>
      </c>
      <c r="G21" s="51"/>
      <c r="H21" s="49" t="n">
        <v>47929.8271948374</v>
      </c>
      <c r="I21" s="34" t="n">
        <v>6187.40160471781</v>
      </c>
      <c r="J21" s="38" t="n">
        <v>54117.2287995552</v>
      </c>
      <c r="K21" s="52"/>
      <c r="L21" s="49" t="n">
        <v>-39851.6614232486</v>
      </c>
      <c r="M21" s="37" t="n">
        <v>2894.81888947348</v>
      </c>
      <c r="N21" s="50" t="n">
        <v>-36956.8425337751</v>
      </c>
      <c r="O21" s="35"/>
      <c r="P21" s="48" t="n">
        <v>1390753.6428764</v>
      </c>
      <c r="Q21" s="37" t="n">
        <v>1069366.65367923</v>
      </c>
      <c r="R21" s="38" t="n">
        <v>-321386.989197168</v>
      </c>
      <c r="S21" s="39"/>
      <c r="T21" s="39"/>
      <c r="U21" s="40"/>
      <c r="V21" s="40"/>
      <c r="W21" s="136"/>
    </row>
    <row r="22" s="164" customFormat="true" ht="13.5" hidden="false" customHeight="false" outlineLevel="0" collapsed="false">
      <c r="A22" s="162" t="n">
        <v>17</v>
      </c>
      <c r="B22" s="133" t="n">
        <v>555</v>
      </c>
      <c r="C22" s="66" t="s">
        <v>35</v>
      </c>
      <c r="D22" s="49" t="n">
        <v>0</v>
      </c>
      <c r="E22" s="37" t="n">
        <v>-1036.88036517958</v>
      </c>
      <c r="F22" s="50" t="n">
        <v>-1036.88036517958</v>
      </c>
      <c r="G22" s="67"/>
      <c r="H22" s="49" t="n">
        <v>0</v>
      </c>
      <c r="I22" s="68" t="n">
        <v>-381.276958</v>
      </c>
      <c r="J22" s="38" t="n">
        <v>-381.276958</v>
      </c>
      <c r="K22" s="69"/>
      <c r="L22" s="49" t="n">
        <v>0</v>
      </c>
      <c r="M22" s="37" t="n">
        <v>655.603407179584</v>
      </c>
      <c r="N22" s="50" t="n">
        <v>655.603407179584</v>
      </c>
      <c r="O22" s="70"/>
      <c r="P22" s="48" t="n">
        <v>454408.35</v>
      </c>
      <c r="Q22" s="37" t="n">
        <v>477363.12</v>
      </c>
      <c r="R22" s="38" t="n">
        <v>22954.77</v>
      </c>
      <c r="S22" s="39"/>
      <c r="T22" s="39"/>
      <c r="U22" s="40"/>
      <c r="V22" s="40"/>
      <c r="W22" s="163"/>
    </row>
    <row r="23" customFormat="false" ht="13.5" hidden="false" customHeight="false" outlineLevel="0" collapsed="false">
      <c r="A23" s="132" t="n">
        <v>18</v>
      </c>
      <c r="B23" s="133" t="n">
        <v>555</v>
      </c>
      <c r="C23" s="66" t="s">
        <v>36</v>
      </c>
      <c r="D23" s="41" t="s">
        <v>21</v>
      </c>
      <c r="E23" s="42" t="s">
        <v>21</v>
      </c>
      <c r="F23" s="43" t="s">
        <v>21</v>
      </c>
      <c r="G23" s="44"/>
      <c r="H23" s="45" t="s">
        <v>21</v>
      </c>
      <c r="I23" s="42" t="s">
        <v>21</v>
      </c>
      <c r="J23" s="46" t="s">
        <v>21</v>
      </c>
      <c r="K23" s="72"/>
      <c r="L23" s="45" t="s">
        <v>21</v>
      </c>
      <c r="M23" s="73" t="s">
        <v>21</v>
      </c>
      <c r="N23" s="43" t="s">
        <v>21</v>
      </c>
      <c r="O23" s="44"/>
      <c r="P23" s="74" t="s">
        <v>21</v>
      </c>
      <c r="Q23" s="75" t="s">
        <v>21</v>
      </c>
      <c r="R23" s="38" t="n">
        <v>3025.32099999997</v>
      </c>
      <c r="S23" s="39"/>
      <c r="T23" s="39"/>
      <c r="U23" s="40"/>
      <c r="V23" s="40"/>
      <c r="W23" s="136"/>
    </row>
    <row r="24" customFormat="false" ht="12.75" hidden="false" customHeight="false" outlineLevel="0" collapsed="false">
      <c r="A24" s="132" t="n">
        <v>19</v>
      </c>
      <c r="B24" s="133" t="n">
        <v>555</v>
      </c>
      <c r="C24" s="66" t="s">
        <v>37</v>
      </c>
      <c r="D24" s="49" t="n">
        <v>23456.64</v>
      </c>
      <c r="E24" s="34" t="n">
        <v>0</v>
      </c>
      <c r="F24" s="50" t="n">
        <v>23456.64</v>
      </c>
      <c r="G24" s="51"/>
      <c r="H24" s="49" t="n">
        <v>0</v>
      </c>
      <c r="I24" s="34" t="n">
        <v>0</v>
      </c>
      <c r="J24" s="38" t="n">
        <v>0</v>
      </c>
      <c r="K24" s="76"/>
      <c r="L24" s="49" t="n">
        <v>-23456.64</v>
      </c>
      <c r="M24" s="37" t="n">
        <v>0</v>
      </c>
      <c r="N24" s="50" t="n">
        <v>-23456.64</v>
      </c>
      <c r="O24" s="35"/>
      <c r="P24" s="48" t="n">
        <v>364800</v>
      </c>
      <c r="Q24" s="37" t="n">
        <v>0</v>
      </c>
      <c r="R24" s="38" t="n">
        <v>-364800</v>
      </c>
      <c r="S24" s="39"/>
      <c r="T24" s="39"/>
      <c r="U24" s="40"/>
      <c r="V24" s="40"/>
      <c r="W24" s="136"/>
    </row>
    <row r="25" customFormat="false" ht="13.5" hidden="false" customHeight="false" outlineLevel="0" collapsed="false">
      <c r="B25" s="133" t="n">
        <v>555</v>
      </c>
      <c r="C25" s="66" t="s">
        <v>38</v>
      </c>
      <c r="D25" s="49" t="n">
        <v>170120.335954</v>
      </c>
      <c r="E25" s="34" t="n">
        <v>-2.43733624510692</v>
      </c>
      <c r="F25" s="50" t="n">
        <v>170117.898617755</v>
      </c>
      <c r="G25" s="51"/>
      <c r="H25" s="49" t="n">
        <v>94712.76029668</v>
      </c>
      <c r="I25" s="34" t="n">
        <v>35.1870474817246</v>
      </c>
      <c r="J25" s="38" t="n">
        <v>94747.9473441617</v>
      </c>
      <c r="K25" s="76"/>
      <c r="L25" s="49" t="n">
        <v>-75407.57565732</v>
      </c>
      <c r="M25" s="37" t="n">
        <v>37.6243837268315</v>
      </c>
      <c r="N25" s="50" t="n">
        <v>-75369.9512735932</v>
      </c>
      <c r="O25" s="35"/>
      <c r="P25" s="48" t="n">
        <v>2777432.9914</v>
      </c>
      <c r="Q25" s="37" t="n">
        <v>2089267.0368648</v>
      </c>
      <c r="R25" s="38" t="n">
        <v>-688165.9545352</v>
      </c>
      <c r="S25" s="39"/>
      <c r="T25" s="39"/>
      <c r="U25" s="40"/>
      <c r="V25" s="40"/>
      <c r="W25" s="136"/>
    </row>
    <row r="26" customFormat="false" ht="12.75" hidden="false" customHeight="false" outlineLevel="0" collapsed="false">
      <c r="A26" s="132" t="n">
        <v>21</v>
      </c>
      <c r="B26" s="133" t="n">
        <v>447</v>
      </c>
      <c r="C26" s="66" t="s">
        <v>39</v>
      </c>
      <c r="D26" s="49" t="n">
        <v>-15818.7948113876</v>
      </c>
      <c r="E26" s="34"/>
      <c r="F26" s="50" t="n">
        <v>-15818.7948113876</v>
      </c>
      <c r="G26" s="51"/>
      <c r="H26" s="49" t="n">
        <v>-28315.051346272</v>
      </c>
      <c r="I26" s="34" t="n">
        <v>0</v>
      </c>
      <c r="J26" s="38" t="n">
        <v>-28315.051346272</v>
      </c>
      <c r="K26" s="76"/>
      <c r="L26" s="49" t="n">
        <v>-12496.2565348844</v>
      </c>
      <c r="M26" s="34" t="n">
        <v>0</v>
      </c>
      <c r="N26" s="50" t="n">
        <v>-12496.2565348844</v>
      </c>
      <c r="O26" s="35"/>
      <c r="P26" s="77" t="s">
        <v>21</v>
      </c>
      <c r="Q26" s="78" t="s">
        <v>21</v>
      </c>
      <c r="R26" s="38" t="n">
        <v>-402109.07579242</v>
      </c>
      <c r="S26" s="39"/>
      <c r="T26" s="39"/>
      <c r="U26" s="40"/>
      <c r="V26" s="40"/>
      <c r="W26" s="136"/>
    </row>
    <row r="27" customFormat="false" ht="13.5" hidden="false" customHeight="false" outlineLevel="0" collapsed="false">
      <c r="A27" s="132" t="n">
        <v>22</v>
      </c>
      <c r="B27" s="133" t="n">
        <v>555</v>
      </c>
      <c r="C27" s="66" t="s">
        <v>40</v>
      </c>
      <c r="D27" s="49" t="n">
        <v>0</v>
      </c>
      <c r="E27" s="34" t="n">
        <v>98860.4379742104</v>
      </c>
      <c r="F27" s="50" t="n">
        <v>98860.4379742104</v>
      </c>
      <c r="G27" s="51"/>
      <c r="H27" s="49" t="n">
        <v>0</v>
      </c>
      <c r="I27" s="34" t="n">
        <v>78483.5484837482</v>
      </c>
      <c r="J27" s="38" t="n">
        <v>78483.5484837482</v>
      </c>
      <c r="K27" s="76"/>
      <c r="L27" s="49" t="n">
        <v>0</v>
      </c>
      <c r="M27" s="34" t="n">
        <v>-20376.8894904622</v>
      </c>
      <c r="N27" s="50" t="n">
        <v>-20376.8894904622</v>
      </c>
      <c r="O27" s="35"/>
      <c r="P27" s="79" t="s">
        <v>21</v>
      </c>
      <c r="Q27" s="80" t="s">
        <v>21</v>
      </c>
      <c r="R27" s="38" t="n">
        <v>-523296.497279999</v>
      </c>
      <c r="S27" s="39"/>
      <c r="T27" s="39"/>
      <c r="U27" s="40"/>
      <c r="V27" s="40"/>
      <c r="W27" s="136"/>
    </row>
    <row r="28" customFormat="false" ht="12.75" hidden="false" customHeight="false" outlineLevel="0" collapsed="false">
      <c r="A28" s="132" t="n">
        <v>23</v>
      </c>
      <c r="B28" s="133" t="n">
        <v>547</v>
      </c>
      <c r="C28" s="81" t="s">
        <v>41</v>
      </c>
      <c r="D28" s="56"/>
      <c r="E28" s="57"/>
      <c r="F28" s="58" t="n">
        <v>0</v>
      </c>
      <c r="G28" s="59"/>
      <c r="H28" s="56" t="n">
        <v>54237.3759021218</v>
      </c>
      <c r="I28" s="57" t="n">
        <v>8680.98016494686</v>
      </c>
      <c r="J28" s="60" t="n">
        <v>62918.3560670687</v>
      </c>
      <c r="K28" s="82"/>
      <c r="L28" s="56" t="n">
        <v>54237.3759021218</v>
      </c>
      <c r="M28" s="57" t="n">
        <v>8680.98016494686</v>
      </c>
      <c r="N28" s="58" t="n">
        <v>62918.3560670687</v>
      </c>
      <c r="O28" s="59"/>
      <c r="P28" s="83" t="n">
        <v>0</v>
      </c>
      <c r="Q28" s="84" t="n">
        <v>1196392.70332761</v>
      </c>
      <c r="R28" s="60" t="n">
        <v>1196392.70332761</v>
      </c>
      <c r="S28" s="39"/>
      <c r="T28" s="39"/>
      <c r="U28" s="40"/>
      <c r="V28" s="40"/>
      <c r="W28" s="136"/>
    </row>
    <row r="29" customFormat="false" ht="12.75" hidden="false" customHeight="false" outlineLevel="0" collapsed="false">
      <c r="A29" s="132" t="n">
        <v>24</v>
      </c>
      <c r="B29" s="133" t="n">
        <v>555</v>
      </c>
      <c r="C29" s="66" t="s">
        <v>42</v>
      </c>
      <c r="D29" s="49" t="n">
        <v>1248.3</v>
      </c>
      <c r="E29" s="34" t="n">
        <v>17.4686353019999</v>
      </c>
      <c r="F29" s="50" t="n">
        <v>1265.768635302</v>
      </c>
      <c r="G29" s="64"/>
      <c r="H29" s="49" t="n">
        <v>1036.25662</v>
      </c>
      <c r="I29" s="34" t="n">
        <v>0</v>
      </c>
      <c r="J29" s="38" t="n">
        <v>1036.25662</v>
      </c>
      <c r="K29" s="76"/>
      <c r="L29" s="49" t="n">
        <v>-212.04338</v>
      </c>
      <c r="M29" s="34" t="n">
        <v>-17.4686353019999</v>
      </c>
      <c r="N29" s="50" t="n">
        <v>-229.512015302</v>
      </c>
      <c r="O29" s="52"/>
      <c r="P29" s="48" t="n">
        <v>21900</v>
      </c>
      <c r="Q29" s="37" t="n">
        <v>18179.94</v>
      </c>
      <c r="R29" s="38" t="n">
        <v>-3720.06</v>
      </c>
      <c r="S29" s="39"/>
      <c r="T29" s="39"/>
      <c r="U29" s="40"/>
      <c r="V29" s="40"/>
      <c r="W29" s="136"/>
    </row>
    <row r="30" customFormat="false" ht="12.75" hidden="false" customHeight="false" outlineLevel="0" collapsed="false">
      <c r="A30" s="132" t="n">
        <v>25</v>
      </c>
      <c r="B30" s="133" t="n">
        <v>555</v>
      </c>
      <c r="C30" s="66" t="s">
        <v>43</v>
      </c>
      <c r="D30" s="49" t="n">
        <v>5372.5081</v>
      </c>
      <c r="E30" s="34" t="n">
        <v>38524.28208</v>
      </c>
      <c r="F30" s="50" t="n">
        <v>43896.79018</v>
      </c>
      <c r="G30" s="51"/>
      <c r="H30" s="49" t="n">
        <v>5693.4061</v>
      </c>
      <c r="I30" s="34" t="n">
        <v>30133.87056</v>
      </c>
      <c r="J30" s="38" t="n">
        <v>35827.27666</v>
      </c>
      <c r="K30" s="76"/>
      <c r="L30" s="49" t="n">
        <v>320.898000000002</v>
      </c>
      <c r="M30" s="34" t="n">
        <v>-8390.41151999999</v>
      </c>
      <c r="N30" s="50" t="n">
        <v>-8069.51351999999</v>
      </c>
      <c r="O30" s="35"/>
      <c r="P30" s="48" t="n">
        <v>723563.73</v>
      </c>
      <c r="Q30" s="37" t="n">
        <v>598046.91</v>
      </c>
      <c r="R30" s="38" t="n">
        <v>-125516.82</v>
      </c>
      <c r="S30" s="39"/>
      <c r="T30" s="39"/>
      <c r="U30" s="40"/>
      <c r="V30" s="40"/>
      <c r="W30" s="136"/>
    </row>
    <row r="31" customFormat="false" ht="13.5" hidden="false" customHeight="false" outlineLevel="0" collapsed="false">
      <c r="A31" s="132" t="n">
        <v>26</v>
      </c>
      <c r="B31" s="133" t="n">
        <v>555</v>
      </c>
      <c r="C31" s="66" t="s">
        <v>44</v>
      </c>
      <c r="D31" s="49" t="n">
        <v>0</v>
      </c>
      <c r="E31" s="34" t="n">
        <v>0</v>
      </c>
      <c r="F31" s="50" t="n">
        <v>0</v>
      </c>
      <c r="G31" s="51"/>
      <c r="H31" s="49" t="n">
        <v>0</v>
      </c>
      <c r="I31" s="34" t="n">
        <v>9.09494701772928E-013</v>
      </c>
      <c r="J31" s="38" t="n">
        <v>9.09494701772928E-013</v>
      </c>
      <c r="K31" s="76"/>
      <c r="L31" s="49" t="n">
        <v>0</v>
      </c>
      <c r="M31" s="34" t="n">
        <v>9.09494701772928E-013</v>
      </c>
      <c r="N31" s="50" t="n">
        <v>9.09494701772928E-013</v>
      </c>
      <c r="O31" s="35"/>
      <c r="P31" s="48" t="n">
        <v>-69.4199999999837</v>
      </c>
      <c r="Q31" s="37" t="n">
        <v>710.960000000065</v>
      </c>
      <c r="R31" s="38" t="n">
        <v>780.380000000048</v>
      </c>
      <c r="S31" s="39"/>
      <c r="T31" s="39"/>
      <c r="U31" s="40"/>
      <c r="V31" s="40"/>
      <c r="W31" s="136"/>
    </row>
    <row r="32" customFormat="false" ht="13.5" hidden="false" customHeight="false" outlineLevel="0" collapsed="false">
      <c r="A32" s="132" t="n">
        <v>27</v>
      </c>
      <c r="B32" s="133" t="n">
        <v>555</v>
      </c>
      <c r="C32" s="85" t="s">
        <v>45</v>
      </c>
      <c r="D32" s="45" t="s">
        <v>21</v>
      </c>
      <c r="E32" s="42" t="s">
        <v>21</v>
      </c>
      <c r="F32" s="43" t="s">
        <v>21</v>
      </c>
      <c r="G32" s="44"/>
      <c r="H32" s="45" t="s">
        <v>21</v>
      </c>
      <c r="I32" s="42" t="s">
        <v>21</v>
      </c>
      <c r="J32" s="75" t="s">
        <v>21</v>
      </c>
      <c r="K32" s="86"/>
      <c r="L32" s="49" t="n">
        <v>-195.720000000001</v>
      </c>
      <c r="M32" s="34" t="n">
        <v>0</v>
      </c>
      <c r="N32" s="50" t="n">
        <v>-195.720000000001</v>
      </c>
      <c r="O32" s="35"/>
      <c r="P32" s="48" t="n">
        <v>182400</v>
      </c>
      <c r="Q32" s="37" t="n">
        <v>180000</v>
      </c>
      <c r="R32" s="38" t="n">
        <v>-2400</v>
      </c>
      <c r="S32" s="39"/>
      <c r="T32" s="39"/>
      <c r="U32" s="40"/>
      <c r="V32" s="40"/>
      <c r="W32" s="136"/>
    </row>
    <row r="33" customFormat="false" ht="12.75" hidden="false" customHeight="false" outlineLevel="0" collapsed="false">
      <c r="A33" s="132" t="n">
        <v>28</v>
      </c>
      <c r="B33" s="133" t="n">
        <v>555</v>
      </c>
      <c r="C33" s="66" t="s">
        <v>46</v>
      </c>
      <c r="D33" s="49" t="n">
        <v>4493.073</v>
      </c>
      <c r="E33" s="34" t="n">
        <v>0</v>
      </c>
      <c r="F33" s="50" t="n">
        <v>4493.073</v>
      </c>
      <c r="G33" s="51"/>
      <c r="H33" s="49" t="n">
        <v>7078.7813</v>
      </c>
      <c r="I33" s="34" t="n">
        <v>0</v>
      </c>
      <c r="J33" s="38" t="n">
        <v>7078.7813</v>
      </c>
      <c r="K33" s="76"/>
      <c r="L33" s="49" t="n">
        <v>2585.7083</v>
      </c>
      <c r="M33" s="34" t="n">
        <v>0</v>
      </c>
      <c r="N33" s="50" t="n">
        <v>2585.7083</v>
      </c>
      <c r="O33" s="35"/>
      <c r="P33" s="48" t="n">
        <v>156970.29</v>
      </c>
      <c r="Q33" s="37" t="n">
        <v>253583.73</v>
      </c>
      <c r="R33" s="38" t="n">
        <v>96613.44</v>
      </c>
      <c r="S33" s="39"/>
      <c r="T33" s="39"/>
      <c r="U33" s="40"/>
      <c r="V33" s="40"/>
      <c r="W33" s="136"/>
    </row>
    <row r="34" customFormat="false" ht="12.75" hidden="false" customHeight="false" outlineLevel="0" collapsed="false">
      <c r="A34" s="132" t="n">
        <v>29</v>
      </c>
      <c r="B34" s="133" t="n">
        <v>555</v>
      </c>
      <c r="C34" s="66" t="s">
        <v>47</v>
      </c>
      <c r="D34" s="49" t="n">
        <v>165186.948</v>
      </c>
      <c r="E34" s="34" t="n">
        <v>0</v>
      </c>
      <c r="F34" s="50" t="n">
        <v>165186.948</v>
      </c>
      <c r="G34" s="51"/>
      <c r="H34" s="49" t="n">
        <v>102715.856</v>
      </c>
      <c r="I34" s="34" t="n">
        <v>0</v>
      </c>
      <c r="J34" s="38" t="n">
        <v>102715.856</v>
      </c>
      <c r="K34" s="76"/>
      <c r="L34" s="49" t="n">
        <v>-62471.092</v>
      </c>
      <c r="M34" s="34" t="n">
        <v>0</v>
      </c>
      <c r="N34" s="50" t="n">
        <v>-62471.092</v>
      </c>
      <c r="O34" s="35"/>
      <c r="P34" s="48" t="n">
        <v>2589808</v>
      </c>
      <c r="Q34" s="37" t="n">
        <v>1585000</v>
      </c>
      <c r="R34" s="38" t="n">
        <v>-1004808</v>
      </c>
      <c r="S34" s="39"/>
      <c r="T34" s="39"/>
      <c r="U34" s="40"/>
      <c r="V34" s="40"/>
      <c r="W34" s="136"/>
    </row>
    <row r="35" customFormat="false" ht="12.75" hidden="false" customHeight="false" outlineLevel="0" collapsed="false">
      <c r="A35" s="132" t="n">
        <v>30</v>
      </c>
      <c r="B35" s="133" t="n">
        <v>555</v>
      </c>
      <c r="C35" s="66" t="s">
        <v>48</v>
      </c>
      <c r="D35" s="49" t="n">
        <v>0</v>
      </c>
      <c r="E35" s="34" t="n">
        <v>0</v>
      </c>
      <c r="F35" s="50" t="n">
        <v>0</v>
      </c>
      <c r="G35" s="51"/>
      <c r="H35" s="49" t="n">
        <v>0</v>
      </c>
      <c r="I35" s="34" t="n">
        <v>0</v>
      </c>
      <c r="J35" s="38" t="n">
        <v>0</v>
      </c>
      <c r="K35" s="52"/>
      <c r="L35" s="49" t="n">
        <v>0</v>
      </c>
      <c r="M35" s="34" t="n">
        <v>0</v>
      </c>
      <c r="N35" s="50" t="n">
        <v>0</v>
      </c>
      <c r="O35" s="35"/>
      <c r="P35" s="48" t="n">
        <v>1048032.82542</v>
      </c>
      <c r="Q35" s="37" t="n">
        <v>831862.355146</v>
      </c>
      <c r="R35" s="38" t="n">
        <v>-216170.470274</v>
      </c>
      <c r="S35" s="39"/>
      <c r="T35" s="39"/>
      <c r="U35" s="40"/>
      <c r="V35" s="40"/>
      <c r="W35" s="136"/>
    </row>
    <row r="36" customFormat="false" ht="12.75" hidden="false" customHeight="false" outlineLevel="0" collapsed="false">
      <c r="A36" s="132" t="n">
        <v>31</v>
      </c>
      <c r="B36" s="133" t="n">
        <v>555</v>
      </c>
      <c r="C36" s="66" t="s">
        <v>49</v>
      </c>
      <c r="D36" s="49" t="n">
        <v>2983.3657</v>
      </c>
      <c r="E36" s="34" t="n">
        <v>0</v>
      </c>
      <c r="F36" s="50" t="n">
        <v>2983.3657</v>
      </c>
      <c r="G36" s="51"/>
      <c r="H36" s="49" t="n">
        <v>2932.18139</v>
      </c>
      <c r="I36" s="34" t="n">
        <v>0</v>
      </c>
      <c r="J36" s="38" t="n">
        <v>2932.18139</v>
      </c>
      <c r="K36" s="52"/>
      <c r="L36" s="49" t="n">
        <v>-51.1843100000006</v>
      </c>
      <c r="M36" s="34" t="n">
        <v>0</v>
      </c>
      <c r="N36" s="50" t="n">
        <v>-51.1843100000006</v>
      </c>
      <c r="O36" s="35"/>
      <c r="P36" s="48" t="n">
        <v>38900.23</v>
      </c>
      <c r="Q36" s="37" t="n">
        <v>38445.747</v>
      </c>
      <c r="R36" s="38" t="n">
        <v>-454.483000000007</v>
      </c>
      <c r="S36" s="39"/>
      <c r="T36" s="39"/>
      <c r="U36" s="40"/>
      <c r="V36" s="40"/>
      <c r="W36" s="136"/>
    </row>
    <row r="37" customFormat="false" ht="12.75" hidden="false" customHeight="false" outlineLevel="0" collapsed="false">
      <c r="A37" s="132" t="n">
        <v>32</v>
      </c>
      <c r="B37" s="133" t="n">
        <v>555</v>
      </c>
      <c r="C37" s="66" t="s">
        <v>50</v>
      </c>
      <c r="D37" s="49" t="n">
        <v>37439.237</v>
      </c>
      <c r="E37" s="34" t="n">
        <v>0</v>
      </c>
      <c r="F37" s="50" t="n">
        <v>37439.237</v>
      </c>
      <c r="G37" s="51"/>
      <c r="H37" s="49" t="n">
        <v>38590.992</v>
      </c>
      <c r="I37" s="34" t="n">
        <v>0</v>
      </c>
      <c r="J37" s="38" t="n">
        <v>38590.992</v>
      </c>
      <c r="K37" s="52"/>
      <c r="L37" s="49" t="n">
        <v>1151.755</v>
      </c>
      <c r="M37" s="34" t="n">
        <v>0</v>
      </c>
      <c r="N37" s="50" t="n">
        <v>1151.755</v>
      </c>
      <c r="O37" s="35"/>
      <c r="P37" s="48" t="n">
        <v>668867.53</v>
      </c>
      <c r="Q37" s="37" t="n">
        <v>690788.74</v>
      </c>
      <c r="R37" s="38" t="n">
        <v>21921.2099999998</v>
      </c>
      <c r="S37" s="39"/>
      <c r="T37" s="39"/>
      <c r="U37" s="40"/>
      <c r="V37" s="40"/>
      <c r="W37" s="136"/>
    </row>
    <row r="38" customFormat="false" ht="12.75" hidden="false" customHeight="false" outlineLevel="0" collapsed="false">
      <c r="A38" s="132" t="n">
        <v>33</v>
      </c>
      <c r="B38" s="133" t="n">
        <v>555</v>
      </c>
      <c r="C38" s="66" t="s">
        <v>51</v>
      </c>
      <c r="D38" s="49" t="n">
        <v>26394.621331022</v>
      </c>
      <c r="E38" s="34" t="n">
        <v>0</v>
      </c>
      <c r="F38" s="50" t="n">
        <v>26394.621331022</v>
      </c>
      <c r="G38" s="51"/>
      <c r="H38" s="49" t="n">
        <v>29676.9292504</v>
      </c>
      <c r="I38" s="34" t="n">
        <v>0</v>
      </c>
      <c r="J38" s="38" t="n">
        <v>29676.9292504</v>
      </c>
      <c r="K38" s="52"/>
      <c r="L38" s="49" t="n">
        <v>3282.30791937799</v>
      </c>
      <c r="M38" s="34" t="n">
        <v>0</v>
      </c>
      <c r="N38" s="50" t="n">
        <v>3282.30791937799</v>
      </c>
      <c r="O38" s="35"/>
      <c r="P38" s="48" t="n">
        <v>381673.869596</v>
      </c>
      <c r="Q38" s="37" t="n">
        <v>374129.182088</v>
      </c>
      <c r="R38" s="38" t="n">
        <v>-7544.687508</v>
      </c>
      <c r="S38" s="39"/>
      <c r="T38" s="39"/>
      <c r="U38" s="40"/>
      <c r="V38" s="40"/>
      <c r="W38" s="136"/>
    </row>
    <row r="39" customFormat="false" ht="12.75" hidden="false" customHeight="false" outlineLevel="0" collapsed="false">
      <c r="A39" s="132" t="n">
        <v>34</v>
      </c>
      <c r="B39" s="133" t="n">
        <v>555</v>
      </c>
      <c r="C39" s="30" t="s">
        <v>52</v>
      </c>
      <c r="D39" s="49" t="n">
        <v>329.8977104</v>
      </c>
      <c r="E39" s="34" t="n">
        <v>0</v>
      </c>
      <c r="F39" s="50" t="n">
        <v>329.8977104</v>
      </c>
      <c r="G39" s="51"/>
      <c r="H39" s="49" t="n">
        <v>192.361957</v>
      </c>
      <c r="I39" s="34" t="n">
        <v>0</v>
      </c>
      <c r="J39" s="38" t="n">
        <v>192.361957</v>
      </c>
      <c r="K39" s="52"/>
      <c r="L39" s="49" t="n">
        <v>-137.5357534</v>
      </c>
      <c r="M39" s="34" t="n">
        <v>0</v>
      </c>
      <c r="N39" s="50" t="n">
        <v>-137.5357534</v>
      </c>
      <c r="O39" s="35"/>
      <c r="P39" s="48" t="n">
        <v>2504.5497</v>
      </c>
      <c r="Q39" s="37" t="n">
        <v>2515.121</v>
      </c>
      <c r="R39" s="38" t="n">
        <v>10.5713000000005</v>
      </c>
      <c r="S39" s="39"/>
      <c r="T39" s="39"/>
      <c r="U39" s="40"/>
      <c r="V39" s="40"/>
      <c r="W39" s="136"/>
    </row>
    <row r="40" customFormat="false" ht="12.75" hidden="false" customHeight="false" outlineLevel="0" collapsed="false">
      <c r="A40" s="132" t="n">
        <v>35</v>
      </c>
      <c r="B40" s="133" t="n">
        <v>555</v>
      </c>
      <c r="C40" s="30" t="s">
        <v>53</v>
      </c>
      <c r="D40" s="49" t="n">
        <v>183.006601</v>
      </c>
      <c r="E40" s="37" t="n">
        <v>158.62</v>
      </c>
      <c r="F40" s="50" t="n">
        <v>341.626601</v>
      </c>
      <c r="G40" s="51"/>
      <c r="H40" s="49" t="n">
        <v>0</v>
      </c>
      <c r="I40" s="34" t="n">
        <v>0</v>
      </c>
      <c r="J40" s="38" t="n">
        <v>0</v>
      </c>
      <c r="K40" s="52"/>
      <c r="L40" s="49" t="n">
        <v>-183.006601</v>
      </c>
      <c r="M40" s="37" t="n">
        <v>-158.62</v>
      </c>
      <c r="N40" s="50" t="n">
        <v>-341.626601</v>
      </c>
      <c r="O40" s="35"/>
      <c r="P40" s="48" t="n">
        <v>5178.567</v>
      </c>
      <c r="Q40" s="37" t="n">
        <v>0</v>
      </c>
      <c r="R40" s="38" t="n">
        <v>-5178.567</v>
      </c>
      <c r="S40" s="39"/>
      <c r="T40" s="39"/>
      <c r="U40" s="40"/>
      <c r="V40" s="40"/>
      <c r="W40" s="136"/>
    </row>
    <row r="41" customFormat="false" ht="12.75" hidden="false" customHeight="false" outlineLevel="0" collapsed="false">
      <c r="A41" s="132" t="n">
        <v>36</v>
      </c>
      <c r="B41" s="133" t="n">
        <v>555</v>
      </c>
      <c r="C41" s="30" t="s">
        <v>54</v>
      </c>
      <c r="D41" s="49" t="n">
        <v>12836.1881</v>
      </c>
      <c r="E41" s="34" t="n">
        <v>0</v>
      </c>
      <c r="F41" s="50" t="n">
        <v>12836.1881</v>
      </c>
      <c r="G41" s="51"/>
      <c r="H41" s="49" t="n">
        <v>12882.4965</v>
      </c>
      <c r="I41" s="34" t="n">
        <v>0</v>
      </c>
      <c r="J41" s="38" t="n">
        <v>12882.4965</v>
      </c>
      <c r="K41" s="52"/>
      <c r="L41" s="49" t="n">
        <v>46.3083999999981</v>
      </c>
      <c r="M41" s="34" t="n">
        <v>0</v>
      </c>
      <c r="N41" s="50" t="n">
        <v>46.3083999999981</v>
      </c>
      <c r="O41" s="35"/>
      <c r="P41" s="48" t="n">
        <v>142427.73</v>
      </c>
      <c r="Q41" s="37" t="n">
        <v>142466.05</v>
      </c>
      <c r="R41" s="38" t="n">
        <v>38.3200000000361</v>
      </c>
      <c r="S41" s="39"/>
      <c r="T41" s="39"/>
      <c r="U41" s="40"/>
      <c r="V41" s="40"/>
      <c r="W41" s="136"/>
    </row>
    <row r="42" customFormat="false" ht="12.75" hidden="false" customHeight="false" outlineLevel="0" collapsed="false">
      <c r="A42" s="132" t="n">
        <v>37</v>
      </c>
      <c r="B42" s="133" t="n">
        <v>555</v>
      </c>
      <c r="C42" s="30" t="s">
        <v>55</v>
      </c>
      <c r="D42" s="49" t="n">
        <v>47.03909105</v>
      </c>
      <c r="E42" s="34" t="n">
        <v>0</v>
      </c>
      <c r="F42" s="50" t="n">
        <v>47.03909105</v>
      </c>
      <c r="G42" s="51"/>
      <c r="H42" s="49" t="n">
        <v>50.41928057</v>
      </c>
      <c r="I42" s="34" t="n">
        <v>0</v>
      </c>
      <c r="J42" s="38" t="n">
        <v>50.41928057</v>
      </c>
      <c r="K42" s="52"/>
      <c r="L42" s="49" t="n">
        <v>3.38018951999999</v>
      </c>
      <c r="M42" s="34" t="n">
        <v>0</v>
      </c>
      <c r="N42" s="50" t="n">
        <v>3.38018951999999</v>
      </c>
      <c r="O42" s="35"/>
      <c r="P42" s="48" t="n">
        <v>703.056252</v>
      </c>
      <c r="Q42" s="37" t="n">
        <v>694.87331</v>
      </c>
      <c r="R42" s="38" t="n">
        <v>-8.1829419999998</v>
      </c>
      <c r="S42" s="39"/>
      <c r="T42" s="39"/>
      <c r="U42" s="40"/>
      <c r="V42" s="40"/>
      <c r="W42" s="136"/>
    </row>
    <row r="43" customFormat="false" ht="12.75" hidden="false" customHeight="false" outlineLevel="0" collapsed="false">
      <c r="A43" s="132" t="n">
        <v>38</v>
      </c>
      <c r="B43" s="133" t="n">
        <v>555</v>
      </c>
      <c r="C43" s="30" t="s">
        <v>56</v>
      </c>
      <c r="D43" s="49" t="n">
        <v>100434.53396</v>
      </c>
      <c r="E43" s="34" t="n">
        <v>31942</v>
      </c>
      <c r="F43" s="50" t="n">
        <v>132376.53396</v>
      </c>
      <c r="G43" s="51"/>
      <c r="H43" s="49" t="n">
        <v>94681.8931</v>
      </c>
      <c r="I43" s="34" t="n">
        <v>38307</v>
      </c>
      <c r="J43" s="38" t="n">
        <v>132988.8931</v>
      </c>
      <c r="K43" s="52"/>
      <c r="L43" s="49" t="n">
        <v>-5752.64086000001</v>
      </c>
      <c r="M43" s="34" t="n">
        <v>6365</v>
      </c>
      <c r="N43" s="50" t="n">
        <v>612.359139999957</v>
      </c>
      <c r="O43" s="35"/>
      <c r="P43" s="48" t="n">
        <v>309940.69844</v>
      </c>
      <c r="Q43" s="37" t="n">
        <v>564055.06504</v>
      </c>
      <c r="R43" s="38" t="n">
        <v>254114.3666</v>
      </c>
      <c r="S43" s="39"/>
      <c r="T43" s="39"/>
      <c r="U43" s="40"/>
      <c r="V43" s="40"/>
      <c r="W43" s="136"/>
    </row>
    <row r="44" customFormat="false" ht="12.75" hidden="false" customHeight="false" outlineLevel="0" collapsed="false">
      <c r="A44" s="132" t="n">
        <v>39</v>
      </c>
      <c r="B44" s="133" t="n">
        <v>555</v>
      </c>
      <c r="C44" s="30" t="s">
        <v>57</v>
      </c>
      <c r="D44" s="49" t="n">
        <v>5150.64121</v>
      </c>
      <c r="E44" s="34" t="n">
        <v>0</v>
      </c>
      <c r="F44" s="50" t="n">
        <v>5150.64121</v>
      </c>
      <c r="G44" s="51"/>
      <c r="H44" s="49" t="n">
        <v>5016.49083</v>
      </c>
      <c r="I44" s="34" t="n">
        <v>0</v>
      </c>
      <c r="J44" s="38" t="n">
        <v>5016.49083</v>
      </c>
      <c r="K44" s="52"/>
      <c r="L44" s="49" t="n">
        <v>-134.150380000003</v>
      </c>
      <c r="M44" s="34" t="n">
        <v>0</v>
      </c>
      <c r="N44" s="50" t="n">
        <v>-134.150380000003</v>
      </c>
      <c r="O44" s="35"/>
      <c r="P44" s="48" t="n">
        <v>68675.2128</v>
      </c>
      <c r="Q44" s="37" t="n">
        <v>66886.5408</v>
      </c>
      <c r="R44" s="38" t="n">
        <v>-1788.67200000001</v>
      </c>
      <c r="S44" s="39"/>
      <c r="T44" s="39"/>
      <c r="U44" s="40"/>
      <c r="V44" s="40"/>
      <c r="W44" s="136"/>
    </row>
    <row r="45" customFormat="false" ht="12.75" hidden="false" customHeight="false" outlineLevel="0" collapsed="false">
      <c r="A45" s="132" t="n">
        <v>40</v>
      </c>
      <c r="B45" s="133" t="n">
        <v>555</v>
      </c>
      <c r="C45" s="30" t="s">
        <v>58</v>
      </c>
      <c r="D45" s="49" t="n">
        <v>922.596156</v>
      </c>
      <c r="E45" s="34" t="n">
        <v>0</v>
      </c>
      <c r="F45" s="50" t="n">
        <v>922.596156</v>
      </c>
      <c r="G45" s="51"/>
      <c r="H45" s="49" t="n">
        <v>926.700749</v>
      </c>
      <c r="I45" s="34" t="n">
        <v>0</v>
      </c>
      <c r="J45" s="38" t="n">
        <v>926.700749</v>
      </c>
      <c r="K45" s="52"/>
      <c r="L45" s="49" t="n">
        <v>4.10459300000002</v>
      </c>
      <c r="M45" s="34" t="n">
        <v>0</v>
      </c>
      <c r="N45" s="50" t="n">
        <v>4.10459300000002</v>
      </c>
      <c r="O45" s="35"/>
      <c r="P45" s="48" t="n">
        <v>12301.2808</v>
      </c>
      <c r="Q45" s="37" t="n">
        <v>12356.00893</v>
      </c>
      <c r="R45" s="38" t="n">
        <v>54.7281299999995</v>
      </c>
      <c r="S45" s="39"/>
      <c r="T45" s="39"/>
      <c r="U45" s="40"/>
      <c r="V45" s="40"/>
      <c r="W45" s="136"/>
    </row>
    <row r="46" customFormat="false" ht="12.75" hidden="false" customHeight="false" outlineLevel="0" collapsed="false">
      <c r="A46" s="132" t="n">
        <v>41</v>
      </c>
      <c r="B46" s="133" t="n">
        <v>555</v>
      </c>
      <c r="C46" s="81" t="s">
        <v>59</v>
      </c>
      <c r="D46" s="56" t="n">
        <v>0</v>
      </c>
      <c r="E46" s="57" t="n">
        <v>0</v>
      </c>
      <c r="F46" s="58" t="n">
        <v>0</v>
      </c>
      <c r="G46" s="59"/>
      <c r="H46" s="56" t="n">
        <v>267.45743</v>
      </c>
      <c r="I46" s="57" t="n">
        <v>0</v>
      </c>
      <c r="J46" s="60" t="n">
        <v>267.45743</v>
      </c>
      <c r="K46" s="61"/>
      <c r="L46" s="56" t="n">
        <v>267.45743</v>
      </c>
      <c r="M46" s="57" t="n">
        <v>0</v>
      </c>
      <c r="N46" s="58" t="n">
        <v>267.45743</v>
      </c>
      <c r="O46" s="59"/>
      <c r="P46" s="62" t="n">
        <v>0</v>
      </c>
      <c r="Q46" s="63" t="n">
        <v>3496.0063</v>
      </c>
      <c r="R46" s="60" t="n">
        <v>3496.0063</v>
      </c>
      <c r="S46" s="39"/>
      <c r="T46" s="39"/>
      <c r="U46" s="40"/>
      <c r="V46" s="40"/>
      <c r="W46" s="136"/>
    </row>
    <row r="47" customFormat="false" ht="12.75" hidden="false" customHeight="false" outlineLevel="0" collapsed="false">
      <c r="A47" s="132" t="n">
        <v>42</v>
      </c>
      <c r="B47" s="133" t="n">
        <v>555</v>
      </c>
      <c r="C47" s="87" t="s">
        <v>60</v>
      </c>
      <c r="D47" s="49" t="n">
        <v>30086.217</v>
      </c>
      <c r="E47" s="34" t="n">
        <v>0</v>
      </c>
      <c r="F47" s="50" t="n">
        <v>30086.217</v>
      </c>
      <c r="G47" s="51"/>
      <c r="H47" s="49" t="n">
        <v>37628.379</v>
      </c>
      <c r="I47" s="34" t="n">
        <v>0</v>
      </c>
      <c r="J47" s="38" t="n">
        <v>37628.379</v>
      </c>
      <c r="K47" s="64"/>
      <c r="L47" s="49" t="n">
        <v>7542.162</v>
      </c>
      <c r="M47" s="34" t="n">
        <v>0</v>
      </c>
      <c r="N47" s="50" t="n">
        <v>7542.162</v>
      </c>
      <c r="O47" s="51"/>
      <c r="P47" s="48" t="n">
        <v>437999.94</v>
      </c>
      <c r="Q47" s="37" t="n">
        <v>547799.94</v>
      </c>
      <c r="R47" s="38" t="n">
        <v>109800</v>
      </c>
      <c r="S47" s="39"/>
      <c r="T47" s="39"/>
      <c r="U47" s="40"/>
      <c r="V47" s="40"/>
      <c r="W47" s="136"/>
    </row>
    <row r="48" customFormat="false" ht="12.75" hidden="false" customHeight="false" outlineLevel="0" collapsed="false">
      <c r="A48" s="132" t="n">
        <v>43</v>
      </c>
      <c r="B48" s="133" t="n">
        <v>547</v>
      </c>
      <c r="C48" s="87" t="s">
        <v>61</v>
      </c>
      <c r="D48" s="49" t="n">
        <v>8935.2446636</v>
      </c>
      <c r="E48" s="34" t="n">
        <v>0</v>
      </c>
      <c r="F48" s="50" t="n">
        <v>8935.2446636</v>
      </c>
      <c r="G48" s="51"/>
      <c r="H48" s="49" t="n">
        <v>17700.070533</v>
      </c>
      <c r="I48" s="34" t="n">
        <v>0</v>
      </c>
      <c r="J48" s="38" t="n">
        <v>17700.070533</v>
      </c>
      <c r="K48" s="64"/>
      <c r="L48" s="49" t="n">
        <v>8764.8258694</v>
      </c>
      <c r="M48" s="34" t="n">
        <v>0</v>
      </c>
      <c r="N48" s="50" t="n">
        <v>8764.8258694</v>
      </c>
      <c r="O48" s="35"/>
      <c r="P48" s="48" t="n">
        <v>127899.54452</v>
      </c>
      <c r="Q48" s="37" t="n">
        <v>340518.123924</v>
      </c>
      <c r="R48" s="38" t="n">
        <v>212618.579404</v>
      </c>
      <c r="S48" s="39"/>
      <c r="T48" s="39"/>
      <c r="U48" s="40"/>
      <c r="V48" s="40"/>
      <c r="W48" s="136"/>
    </row>
    <row r="49" customFormat="false" ht="12.75" hidden="false" customHeight="false" outlineLevel="0" collapsed="false">
      <c r="A49" s="132" t="n">
        <v>44</v>
      </c>
      <c r="B49" s="133" t="n">
        <v>547</v>
      </c>
      <c r="C49" s="87" t="s">
        <v>62</v>
      </c>
      <c r="D49" s="49" t="n">
        <v>1.18803978</v>
      </c>
      <c r="E49" s="34"/>
      <c r="F49" s="50" t="n">
        <v>1.18803978</v>
      </c>
      <c r="G49" s="51"/>
      <c r="H49" s="49" t="n">
        <v>9.691735572</v>
      </c>
      <c r="I49" s="34"/>
      <c r="J49" s="38" t="n">
        <v>9.691735572</v>
      </c>
      <c r="K49" s="64"/>
      <c r="L49" s="49" t="n">
        <v>8.503695792</v>
      </c>
      <c r="M49" s="34"/>
      <c r="N49" s="50" t="n">
        <v>8.503695792</v>
      </c>
      <c r="O49" s="35"/>
      <c r="P49" s="48" t="n">
        <v>13.75308</v>
      </c>
      <c r="Q49" s="37" t="n">
        <v>155.4696</v>
      </c>
      <c r="R49" s="38" t="n">
        <v>141.71652</v>
      </c>
      <c r="S49" s="39"/>
      <c r="T49" s="39"/>
      <c r="U49" s="40"/>
      <c r="V49" s="40"/>
      <c r="W49" s="136"/>
    </row>
    <row r="50" customFormat="false" ht="12.75" hidden="false" customHeight="false" outlineLevel="0" collapsed="false">
      <c r="A50" s="132" t="n">
        <v>45</v>
      </c>
      <c r="B50" s="133" t="n">
        <v>555</v>
      </c>
      <c r="C50" s="87" t="s">
        <v>63</v>
      </c>
      <c r="D50" s="49" t="n">
        <v>-1460.4</v>
      </c>
      <c r="E50" s="34" t="n">
        <v>0</v>
      </c>
      <c r="F50" s="50" t="n">
        <v>-1460.4</v>
      </c>
      <c r="G50" s="51"/>
      <c r="H50" s="49" t="n">
        <v>-1101.6</v>
      </c>
      <c r="I50" s="34" t="n">
        <v>0</v>
      </c>
      <c r="J50" s="38" t="n">
        <v>-1101.6</v>
      </c>
      <c r="K50" s="64"/>
      <c r="L50" s="49" t="n">
        <v>358.8</v>
      </c>
      <c r="M50" s="34" t="n">
        <v>0</v>
      </c>
      <c r="N50" s="50" t="n">
        <v>358.8</v>
      </c>
      <c r="O50" s="35"/>
      <c r="P50" s="48" t="n">
        <v>0</v>
      </c>
      <c r="Q50" s="37" t="n">
        <v>0</v>
      </c>
      <c r="R50" s="38" t="n">
        <v>0</v>
      </c>
      <c r="S50" s="39"/>
      <c r="T50" s="39"/>
      <c r="U50" s="40"/>
      <c r="V50" s="40"/>
      <c r="W50" s="136"/>
    </row>
    <row r="51" s="136" customFormat="true" ht="12.75" hidden="false" customHeight="false" outlineLevel="0" collapsed="false">
      <c r="A51" s="132" t="n">
        <v>46</v>
      </c>
      <c r="B51" s="133" t="n">
        <v>555</v>
      </c>
      <c r="C51" s="5" t="s">
        <v>64</v>
      </c>
      <c r="D51" s="49" t="n">
        <v>0</v>
      </c>
      <c r="E51" s="34" t="n">
        <v>0</v>
      </c>
      <c r="F51" s="50" t="n">
        <v>0</v>
      </c>
      <c r="G51" s="64"/>
      <c r="H51" s="49" t="n">
        <v>0</v>
      </c>
      <c r="I51" s="34" t="n">
        <v>0</v>
      </c>
      <c r="J51" s="38" t="n">
        <v>0</v>
      </c>
      <c r="K51" s="64"/>
      <c r="L51" s="49" t="n">
        <v>0</v>
      </c>
      <c r="M51" s="34" t="n">
        <v>0</v>
      </c>
      <c r="N51" s="50" t="n">
        <v>0</v>
      </c>
      <c r="O51" s="52"/>
      <c r="P51" s="48" t="n">
        <v>0</v>
      </c>
      <c r="Q51" s="37" t="n">
        <v>0</v>
      </c>
      <c r="R51" s="38" t="n">
        <v>0</v>
      </c>
      <c r="S51" s="39"/>
      <c r="T51" s="39"/>
      <c r="U51" s="40"/>
      <c r="V51" s="40"/>
    </row>
    <row r="52" customFormat="false" ht="12.75" hidden="false" customHeight="false" outlineLevel="0" collapsed="false">
      <c r="A52" s="132" t="n">
        <v>47</v>
      </c>
      <c r="B52" s="133" t="n">
        <v>555</v>
      </c>
      <c r="C52" s="5" t="s">
        <v>65</v>
      </c>
      <c r="D52" s="49" t="n">
        <v>2498.3226</v>
      </c>
      <c r="E52" s="34" t="n">
        <v>0</v>
      </c>
      <c r="F52" s="50" t="n">
        <v>2498.3226</v>
      </c>
      <c r="G52" s="51"/>
      <c r="H52" s="49" t="n">
        <v>2525.0174</v>
      </c>
      <c r="I52" s="34" t="n">
        <v>0</v>
      </c>
      <c r="J52" s="38" t="n">
        <v>2525.0174</v>
      </c>
      <c r="K52" s="64"/>
      <c r="L52" s="49" t="n">
        <v>26.6948000000002</v>
      </c>
      <c r="M52" s="34" t="n">
        <v>0</v>
      </c>
      <c r="N52" s="50" t="n">
        <v>26.6948000000002</v>
      </c>
      <c r="O52" s="35"/>
      <c r="P52" s="48" t="n">
        <v>38126.286</v>
      </c>
      <c r="Q52" s="37" t="n">
        <v>38285.86</v>
      </c>
      <c r="R52" s="38" t="n">
        <v>159.573999999986</v>
      </c>
      <c r="S52" s="39"/>
      <c r="T52" s="39"/>
      <c r="U52" s="40"/>
      <c r="V52" s="40"/>
      <c r="W52" s="136"/>
    </row>
    <row r="53" s="164" customFormat="true" ht="12.75" hidden="false" customHeight="false" outlineLevel="0" collapsed="false">
      <c r="A53" s="132" t="n">
        <v>48</v>
      </c>
      <c r="B53" s="133" t="n">
        <v>547</v>
      </c>
      <c r="C53" s="5" t="s">
        <v>66</v>
      </c>
      <c r="D53" s="49" t="n">
        <v>500.7074896</v>
      </c>
      <c r="E53" s="34" t="n">
        <v>181.068</v>
      </c>
      <c r="F53" s="50" t="n">
        <v>681.7754896</v>
      </c>
      <c r="G53" s="67"/>
      <c r="H53" s="49" t="n">
        <v>17.61300354</v>
      </c>
      <c r="I53" s="68" t="n">
        <v>180.85128</v>
      </c>
      <c r="J53" s="38" t="n">
        <v>198.46428354</v>
      </c>
      <c r="K53" s="88"/>
      <c r="L53" s="49" t="n">
        <v>-483.09448606</v>
      </c>
      <c r="M53" s="34" t="n">
        <v>-0.216719999999953</v>
      </c>
      <c r="N53" s="50" t="n">
        <v>-483.31120606</v>
      </c>
      <c r="O53" s="70"/>
      <c r="P53" s="48" t="n">
        <v>4715.897382</v>
      </c>
      <c r="Q53" s="37" t="n">
        <v>239.07538226</v>
      </c>
      <c r="R53" s="38" t="n">
        <v>-4476.82199974</v>
      </c>
      <c r="S53" s="39"/>
      <c r="T53" s="39"/>
      <c r="U53" s="40"/>
      <c r="V53" s="40"/>
      <c r="W53" s="163"/>
    </row>
    <row r="54" s="164" customFormat="true" ht="12.75" hidden="false" customHeight="false" outlineLevel="0" collapsed="false">
      <c r="A54" s="132" t="n">
        <v>49</v>
      </c>
      <c r="B54" s="133" t="n">
        <v>555</v>
      </c>
      <c r="C54" s="55" t="s">
        <v>67</v>
      </c>
      <c r="D54" s="56" t="n">
        <v>0</v>
      </c>
      <c r="E54" s="89" t="n">
        <v>0</v>
      </c>
      <c r="F54" s="58" t="n">
        <v>0</v>
      </c>
      <c r="G54" s="90"/>
      <c r="H54" s="56" t="n">
        <v>0</v>
      </c>
      <c r="I54" s="89" t="n">
        <v>473.644129224706</v>
      </c>
      <c r="J54" s="60" t="n">
        <v>473.644129224706</v>
      </c>
      <c r="K54" s="91"/>
      <c r="L54" s="56" t="n">
        <v>0</v>
      </c>
      <c r="M54" s="89" t="n">
        <v>473.644129224706</v>
      </c>
      <c r="N54" s="58" t="n">
        <v>473.644129224706</v>
      </c>
      <c r="O54" s="90"/>
      <c r="P54" s="92" t="n">
        <v>0</v>
      </c>
      <c r="Q54" s="63" t="n">
        <v>90467.059</v>
      </c>
      <c r="R54" s="60" t="n">
        <v>90467.059</v>
      </c>
      <c r="S54" s="39"/>
      <c r="T54" s="39"/>
      <c r="U54" s="40"/>
      <c r="V54" s="40"/>
      <c r="W54" s="163"/>
    </row>
    <row r="55" s="164" customFormat="true" ht="12.75" hidden="false" customHeight="false" outlineLevel="0" collapsed="false">
      <c r="A55" s="132" t="n">
        <v>50</v>
      </c>
      <c r="B55" s="133" t="n">
        <v>555</v>
      </c>
      <c r="C55" s="5" t="s">
        <v>68</v>
      </c>
      <c r="D55" s="49" t="n">
        <v>0</v>
      </c>
      <c r="E55" s="93" t="n">
        <v>4641.29564180383</v>
      </c>
      <c r="F55" s="50" t="n">
        <v>4641.29564180383</v>
      </c>
      <c r="G55" s="67"/>
      <c r="H55" s="49" t="n">
        <v>0</v>
      </c>
      <c r="I55" s="68" t="n">
        <v>3351.0606305642</v>
      </c>
      <c r="J55" s="38" t="n">
        <v>3351.0606305642</v>
      </c>
      <c r="K55" s="88"/>
      <c r="L55" s="49" t="n">
        <v>0</v>
      </c>
      <c r="M55" s="93" t="n">
        <v>-1290.23501123964</v>
      </c>
      <c r="N55" s="50" t="n">
        <v>-1290.23501123964</v>
      </c>
      <c r="O55" s="70"/>
      <c r="P55" s="94" t="n">
        <v>641923.9</v>
      </c>
      <c r="Q55" s="37" t="n">
        <v>640059.87</v>
      </c>
      <c r="R55" s="38" t="n">
        <v>-1864.02999999991</v>
      </c>
      <c r="S55" s="39"/>
      <c r="T55" s="39"/>
      <c r="U55" s="40"/>
      <c r="V55" s="40"/>
      <c r="W55" s="163"/>
    </row>
    <row r="56" s="164" customFormat="true" ht="12.75" hidden="false" customHeight="false" outlineLevel="0" collapsed="false">
      <c r="A56" s="132" t="n">
        <v>51</v>
      </c>
      <c r="B56" s="133" t="n">
        <v>555</v>
      </c>
      <c r="C56" s="95" t="s">
        <v>69</v>
      </c>
      <c r="D56" s="49" t="n">
        <v>0</v>
      </c>
      <c r="E56" s="96" t="n">
        <v>0</v>
      </c>
      <c r="F56" s="50" t="n">
        <v>0</v>
      </c>
      <c r="G56" s="97"/>
      <c r="H56" s="49" t="n">
        <v>0</v>
      </c>
      <c r="I56" s="96" t="n">
        <v>0</v>
      </c>
      <c r="J56" s="38" t="n">
        <v>0</v>
      </c>
      <c r="K56" s="88"/>
      <c r="L56" s="49" t="n">
        <v>0</v>
      </c>
      <c r="M56" s="96" t="n">
        <v>0</v>
      </c>
      <c r="N56" s="50" t="n">
        <v>0</v>
      </c>
      <c r="O56" s="70"/>
      <c r="P56" s="94" t="n">
        <v>0</v>
      </c>
      <c r="Q56" s="37" t="n">
        <v>0</v>
      </c>
      <c r="R56" s="38" t="n">
        <v>0</v>
      </c>
      <c r="S56" s="39"/>
      <c r="T56" s="39"/>
      <c r="U56" s="40"/>
      <c r="V56" s="40"/>
      <c r="W56" s="163"/>
    </row>
    <row r="57" s="164" customFormat="true" ht="12.75" hidden="false" customHeight="false" outlineLevel="0" collapsed="false">
      <c r="A57" s="132" t="n">
        <v>52</v>
      </c>
      <c r="B57" s="133" t="n">
        <v>557</v>
      </c>
      <c r="C57" s="95" t="s">
        <v>70</v>
      </c>
      <c r="D57" s="49" t="n">
        <v>0</v>
      </c>
      <c r="E57" s="96" t="n">
        <v>6927.76497333334</v>
      </c>
      <c r="F57" s="50" t="n">
        <v>6927.76497333334</v>
      </c>
      <c r="G57" s="97"/>
      <c r="H57" s="49" t="n">
        <v>0</v>
      </c>
      <c r="I57" s="96" t="n">
        <v>7730.79774</v>
      </c>
      <c r="J57" s="38" t="n">
        <v>7730.79774</v>
      </c>
      <c r="K57" s="88"/>
      <c r="L57" s="49" t="n">
        <v>0</v>
      </c>
      <c r="M57" s="96" t="n">
        <v>803.032766666667</v>
      </c>
      <c r="N57" s="50" t="n">
        <v>803.032766666667</v>
      </c>
      <c r="O57" s="70"/>
      <c r="P57" s="94" t="n">
        <v>0</v>
      </c>
      <c r="Q57" s="37" t="n">
        <v>0</v>
      </c>
      <c r="R57" s="38" t="n">
        <v>0</v>
      </c>
      <c r="S57" s="39"/>
      <c r="T57" s="39"/>
      <c r="U57" s="40"/>
      <c r="V57" s="40"/>
      <c r="W57" s="163"/>
    </row>
    <row r="58" s="164" customFormat="true" ht="12.75" hidden="false" customHeight="false" outlineLevel="0" collapsed="false">
      <c r="A58" s="132" t="n">
        <v>53</v>
      </c>
      <c r="B58" s="133" t="n">
        <v>565</v>
      </c>
      <c r="C58" s="98" t="s">
        <v>71</v>
      </c>
      <c r="D58" s="49" t="n">
        <v>0</v>
      </c>
      <c r="E58" s="68" t="n">
        <v>72027.6111151342</v>
      </c>
      <c r="F58" s="50" t="n">
        <v>72027.6111151342</v>
      </c>
      <c r="G58" s="67"/>
      <c r="H58" s="49" t="n">
        <v>0</v>
      </c>
      <c r="I58" s="68" t="n">
        <v>80781.5779898041</v>
      </c>
      <c r="J58" s="38" t="n">
        <v>80781.5779898041</v>
      </c>
      <c r="K58" s="88"/>
      <c r="L58" s="49" t="n">
        <v>0</v>
      </c>
      <c r="M58" s="68" t="n">
        <v>8753.96687466993</v>
      </c>
      <c r="N58" s="50" t="n">
        <v>8753.96687466993</v>
      </c>
      <c r="O58" s="70"/>
      <c r="P58" s="94" t="n">
        <v>0</v>
      </c>
      <c r="Q58" s="37" t="n">
        <v>0</v>
      </c>
      <c r="R58" s="38" t="n">
        <v>0</v>
      </c>
      <c r="S58" s="39"/>
      <c r="T58" s="39"/>
      <c r="U58" s="40"/>
      <c r="V58" s="40"/>
      <c r="W58" s="163"/>
    </row>
    <row r="59" s="164" customFormat="true" ht="12.75" hidden="false" customHeight="false" outlineLevel="0" collapsed="false">
      <c r="A59" s="132" t="n">
        <v>54</v>
      </c>
      <c r="B59" s="133" t="n">
        <v>555</v>
      </c>
      <c r="C59" s="98" t="s">
        <v>72</v>
      </c>
      <c r="D59" s="49" t="n">
        <v>0</v>
      </c>
      <c r="E59" s="68" t="n">
        <v>-5234.97404</v>
      </c>
      <c r="F59" s="50" t="n">
        <v>-5234.97404</v>
      </c>
      <c r="G59" s="67"/>
      <c r="H59" s="49" t="n">
        <v>0</v>
      </c>
      <c r="I59" s="68" t="n">
        <v>-2599.58225</v>
      </c>
      <c r="J59" s="99" t="n">
        <v>-2599.58225</v>
      </c>
      <c r="K59" s="88"/>
      <c r="L59" s="49" t="n">
        <v>0</v>
      </c>
      <c r="M59" s="68" t="n">
        <v>2635.39179</v>
      </c>
      <c r="N59" s="50" t="n">
        <v>2635.39179</v>
      </c>
      <c r="O59" s="70"/>
      <c r="P59" s="94" t="n">
        <v>0</v>
      </c>
      <c r="Q59" s="37" t="n">
        <v>0</v>
      </c>
      <c r="R59" s="38" t="n">
        <v>0</v>
      </c>
      <c r="S59" s="39"/>
      <c r="T59" s="39"/>
      <c r="U59" s="40"/>
      <c r="V59" s="40"/>
      <c r="W59" s="163"/>
    </row>
    <row r="60" s="164" customFormat="true" ht="12.75" hidden="false" customHeight="false" outlineLevel="0" collapsed="false">
      <c r="A60" s="132" t="n">
        <v>55</v>
      </c>
      <c r="B60" s="133" t="n">
        <v>555</v>
      </c>
      <c r="C60" s="98" t="s">
        <v>73</v>
      </c>
      <c r="D60" s="49" t="n">
        <v>0</v>
      </c>
      <c r="E60" s="68" t="n">
        <v>20.8</v>
      </c>
      <c r="F60" s="50" t="n">
        <v>20.8</v>
      </c>
      <c r="G60" s="67"/>
      <c r="H60" s="49" t="n">
        <v>0</v>
      </c>
      <c r="I60" s="68" t="n">
        <v>58.796</v>
      </c>
      <c r="J60" s="99" t="n">
        <v>58.796</v>
      </c>
      <c r="K60" s="88"/>
      <c r="L60" s="49" t="n">
        <v>0</v>
      </c>
      <c r="M60" s="68" t="n">
        <v>37.996</v>
      </c>
      <c r="N60" s="50" t="n">
        <v>37.996</v>
      </c>
      <c r="O60" s="70"/>
      <c r="P60" s="94" t="n">
        <v>0</v>
      </c>
      <c r="Q60" s="37" t="n">
        <v>0</v>
      </c>
      <c r="R60" s="38" t="n">
        <v>0</v>
      </c>
      <c r="S60" s="39"/>
      <c r="T60" s="39"/>
      <c r="U60" s="40"/>
      <c r="V60" s="40"/>
      <c r="W60" s="163"/>
    </row>
    <row r="61" s="164" customFormat="true" ht="12.75" hidden="false" customHeight="false" outlineLevel="0" collapsed="false">
      <c r="A61" s="132" t="n">
        <v>56</v>
      </c>
      <c r="B61" s="133" t="n">
        <v>555</v>
      </c>
      <c r="C61" s="98" t="s">
        <v>74</v>
      </c>
      <c r="D61" s="49" t="n">
        <v>0</v>
      </c>
      <c r="E61" s="68" t="n">
        <v>0</v>
      </c>
      <c r="F61" s="50" t="n">
        <v>0</v>
      </c>
      <c r="G61" s="67"/>
      <c r="H61" s="49" t="n">
        <v>0</v>
      </c>
      <c r="I61" s="68" t="n">
        <v>0</v>
      </c>
      <c r="J61" s="99" t="n">
        <v>0</v>
      </c>
      <c r="K61" s="88"/>
      <c r="L61" s="49" t="n">
        <v>0</v>
      </c>
      <c r="M61" s="68" t="n">
        <v>0</v>
      </c>
      <c r="N61" s="50" t="n">
        <v>0</v>
      </c>
      <c r="O61" s="70"/>
      <c r="P61" s="94" t="n">
        <v>0</v>
      </c>
      <c r="Q61" s="37" t="n">
        <v>0</v>
      </c>
      <c r="R61" s="38" t="n">
        <v>0</v>
      </c>
      <c r="S61" s="39"/>
      <c r="T61" s="39"/>
      <c r="U61" s="40"/>
      <c r="V61" s="40"/>
      <c r="W61" s="163"/>
    </row>
    <row r="62" s="164" customFormat="true" ht="12.75" hidden="false" customHeight="false" outlineLevel="0" collapsed="false">
      <c r="A62" s="132" t="n">
        <v>57</v>
      </c>
      <c r="B62" s="133" t="n">
        <v>456</v>
      </c>
      <c r="C62" s="98" t="s">
        <v>75</v>
      </c>
      <c r="D62" s="49" t="n">
        <v>0</v>
      </c>
      <c r="E62" s="68" t="n">
        <v>-154.822487080346</v>
      </c>
      <c r="F62" s="50" t="n">
        <v>-154.822487080346</v>
      </c>
      <c r="G62" s="67"/>
      <c r="H62" s="49" t="n">
        <v>0</v>
      </c>
      <c r="I62" s="68" t="n">
        <v>-284.981567220797</v>
      </c>
      <c r="J62" s="99" t="n">
        <v>-284.981567220797</v>
      </c>
      <c r="K62" s="88"/>
      <c r="L62" s="49" t="n">
        <v>0</v>
      </c>
      <c r="M62" s="68" t="n">
        <v>-130.15908014045</v>
      </c>
      <c r="N62" s="50" t="n">
        <v>-130.15908014045</v>
      </c>
      <c r="O62" s="70"/>
      <c r="P62" s="94" t="n">
        <v>0</v>
      </c>
      <c r="Q62" s="37" t="n">
        <v>0</v>
      </c>
      <c r="R62" s="38" t="n">
        <v>0</v>
      </c>
      <c r="S62" s="39"/>
      <c r="T62" s="39"/>
      <c r="U62" s="40"/>
      <c r="V62" s="40"/>
      <c r="W62" s="163"/>
    </row>
    <row r="63" s="164" customFormat="true" ht="12.75" hidden="false" customHeight="false" outlineLevel="0" collapsed="false">
      <c r="A63" s="132" t="n">
        <v>58</v>
      </c>
      <c r="B63" s="133" t="n">
        <v>555</v>
      </c>
      <c r="C63" s="98" t="s">
        <v>76</v>
      </c>
      <c r="D63" s="49" t="n">
        <v>0</v>
      </c>
      <c r="E63" s="68" t="n">
        <v>3526.62</v>
      </c>
      <c r="F63" s="50" t="n">
        <v>3526.62</v>
      </c>
      <c r="G63" s="67"/>
      <c r="H63" s="49" t="n">
        <v>0</v>
      </c>
      <c r="I63" s="68" t="n">
        <v>3526.62</v>
      </c>
      <c r="J63" s="99" t="n">
        <v>3526.62</v>
      </c>
      <c r="K63" s="88"/>
      <c r="L63" s="49" t="n">
        <v>0</v>
      </c>
      <c r="M63" s="68" t="n">
        <v>0</v>
      </c>
      <c r="N63" s="50" t="n">
        <v>0</v>
      </c>
      <c r="O63" s="70"/>
      <c r="P63" s="94" t="n">
        <v>0</v>
      </c>
      <c r="Q63" s="37" t="n">
        <v>0</v>
      </c>
      <c r="R63" s="38" t="n">
        <v>0</v>
      </c>
      <c r="S63" s="39"/>
      <c r="T63" s="39"/>
      <c r="U63" s="40"/>
      <c r="V63" s="40"/>
      <c r="W63" s="163"/>
    </row>
    <row r="64" s="164" customFormat="true" ht="12.75" hidden="false" customHeight="false" outlineLevel="0" collapsed="false">
      <c r="A64" s="132" t="n">
        <v>59</v>
      </c>
      <c r="B64" s="133" t="n">
        <v>547</v>
      </c>
      <c r="C64" s="98" t="s">
        <v>77</v>
      </c>
      <c r="D64" s="100" t="n">
        <v>0</v>
      </c>
      <c r="E64" s="101" t="n">
        <v>-5165.64194245246</v>
      </c>
      <c r="F64" s="102" t="n">
        <v>-5165.64194245246</v>
      </c>
      <c r="G64" s="67"/>
      <c r="H64" s="49" t="n">
        <v>0</v>
      </c>
      <c r="I64" s="68" t="n">
        <v>46216.2153290562</v>
      </c>
      <c r="J64" s="99" t="n">
        <v>46216.2153290562</v>
      </c>
      <c r="K64" s="88"/>
      <c r="L64" s="100" t="n">
        <v>0</v>
      </c>
      <c r="M64" s="101" t="n">
        <v>51381.8572715087</v>
      </c>
      <c r="N64" s="102" t="n">
        <v>51381.8572715087</v>
      </c>
      <c r="O64" s="70"/>
      <c r="P64" s="103" t="n">
        <v>0</v>
      </c>
      <c r="Q64" s="37" t="n">
        <v>0</v>
      </c>
      <c r="R64" s="38" t="n">
        <v>0</v>
      </c>
      <c r="S64" s="39"/>
      <c r="T64" s="39"/>
      <c r="U64" s="40"/>
      <c r="V64" s="40"/>
      <c r="W64" s="163"/>
    </row>
    <row r="65" customFormat="false" ht="12.75" hidden="false" customHeight="false" outlineLevel="0" collapsed="false">
      <c r="A65" s="132" t="n">
        <v>60</v>
      </c>
      <c r="C65" s="104" t="s">
        <v>17</v>
      </c>
      <c r="D65" s="105" t="n">
        <v>784675.617658993</v>
      </c>
      <c r="E65" s="106" t="n">
        <v>265384.883272423</v>
      </c>
      <c r="F65" s="107" t="n">
        <v>1050060.50093142</v>
      </c>
      <c r="G65" s="51"/>
      <c r="H65" s="105" t="n">
        <v>685876.56970319</v>
      </c>
      <c r="I65" s="106" t="n">
        <v>332010.171772131</v>
      </c>
      <c r="J65" s="107" t="n">
        <v>1017886.74147532</v>
      </c>
      <c r="K65" s="64"/>
      <c r="L65" s="105" t="n">
        <v>-98799.0479558028</v>
      </c>
      <c r="M65" s="106" t="n">
        <v>66625.2884997077</v>
      </c>
      <c r="N65" s="107" t="n">
        <v>-32173.7594560948</v>
      </c>
      <c r="O65" s="35"/>
      <c r="P65" s="56" t="n">
        <v>23599466.9146792</v>
      </c>
      <c r="Q65" s="57" t="n">
        <v>22984235.7844068</v>
      </c>
      <c r="R65" s="58" t="n">
        <v>-615231.130272367</v>
      </c>
      <c r="S65" s="39"/>
      <c r="T65" s="39"/>
      <c r="U65" s="136"/>
      <c r="V65" s="136"/>
      <c r="W65" s="136"/>
    </row>
    <row r="66" customFormat="false" ht="5.25" hidden="false" customHeight="true" outlineLevel="0" collapsed="false">
      <c r="A66" s="132" t="n">
        <v>61</v>
      </c>
      <c r="C66" s="108"/>
      <c r="D66" s="65"/>
      <c r="E66" s="71"/>
      <c r="F66" s="65"/>
      <c r="G66" s="65"/>
      <c r="H66" s="109"/>
      <c r="I66" s="71"/>
      <c r="J66" s="71"/>
      <c r="K66" s="110"/>
      <c r="L66" s="65" t="n">
        <v>0</v>
      </c>
      <c r="M66" s="65"/>
      <c r="N66" s="65"/>
      <c r="O66" s="65"/>
      <c r="P66" s="65"/>
      <c r="Q66" s="65"/>
      <c r="R66" s="65"/>
    </row>
    <row r="67" customFormat="false" ht="12.75" hidden="false" customHeight="false" outlineLevel="0" collapsed="false">
      <c r="A67" s="132" t="n">
        <v>62</v>
      </c>
      <c r="B67" s="133" t="n">
        <v>501</v>
      </c>
      <c r="C67" s="104" t="s">
        <v>78</v>
      </c>
      <c r="D67" s="36" t="n">
        <v>47662.296868</v>
      </c>
      <c r="E67" s="111" t="n">
        <v>12632.1783160905</v>
      </c>
      <c r="F67" s="112" t="n">
        <v>60294.4751840905</v>
      </c>
      <c r="G67" s="35"/>
      <c r="H67" s="36" t="n">
        <v>60433.96806</v>
      </c>
      <c r="I67" s="111" t="n">
        <v>21729.7503197267</v>
      </c>
      <c r="J67" s="112" t="n">
        <v>82163.7183797267</v>
      </c>
      <c r="K67" s="64"/>
      <c r="L67" s="36" t="n">
        <v>12771.671192</v>
      </c>
      <c r="M67" s="111" t="n">
        <v>9097.57200363618</v>
      </c>
      <c r="N67" s="112" t="n">
        <v>21869.2431956362</v>
      </c>
      <c r="O67" s="35"/>
      <c r="P67" s="36" t="n">
        <v>4768277.23</v>
      </c>
      <c r="Q67" s="111" t="n">
        <v>5143995.5858</v>
      </c>
      <c r="R67" s="112" t="n">
        <v>375718.355799999</v>
      </c>
    </row>
    <row r="68" customFormat="false" ht="12.75" hidden="false" customHeight="false" outlineLevel="0" collapsed="false">
      <c r="A68" s="132" t="n">
        <v>63</v>
      </c>
      <c r="B68" s="133" t="n">
        <v>547</v>
      </c>
      <c r="C68" s="104" t="s">
        <v>79</v>
      </c>
      <c r="D68" s="48" t="n">
        <v>123771.123978908</v>
      </c>
      <c r="E68" s="37" t="n">
        <v>2392.03413229012</v>
      </c>
      <c r="F68" s="38" t="n">
        <v>126163.158111198</v>
      </c>
      <c r="G68" s="35"/>
      <c r="H68" s="48" t="n">
        <v>152186.181265812</v>
      </c>
      <c r="I68" s="37" t="n">
        <v>70589.6817465761</v>
      </c>
      <c r="J68" s="38" t="n">
        <v>222775.863012388</v>
      </c>
      <c r="K68" s="64"/>
      <c r="L68" s="48" t="n">
        <v>28415.0572869039</v>
      </c>
      <c r="M68" s="37" t="n">
        <v>68197.647614286</v>
      </c>
      <c r="N68" s="38" t="n">
        <v>96612.7049011899</v>
      </c>
      <c r="O68" s="35"/>
      <c r="P68" s="48" t="n">
        <v>1920426.37940422</v>
      </c>
      <c r="Q68" s="37" t="n">
        <v>3271399.67033347</v>
      </c>
      <c r="R68" s="38" t="n">
        <v>1350973.29092925</v>
      </c>
    </row>
    <row r="69" customFormat="false" ht="12.75" hidden="false" customHeight="false" outlineLevel="0" collapsed="false">
      <c r="A69" s="132" t="n">
        <v>64</v>
      </c>
      <c r="B69" s="133" t="n">
        <v>555</v>
      </c>
      <c r="C69" s="104" t="s">
        <v>80</v>
      </c>
      <c r="D69" s="48" t="n">
        <v>629060.991623472</v>
      </c>
      <c r="E69" s="37" t="n">
        <v>171560.117222655</v>
      </c>
      <c r="F69" s="38" t="n">
        <v>800621.108846127</v>
      </c>
      <c r="G69" s="35"/>
      <c r="H69" s="48" t="n">
        <v>501571.47172365</v>
      </c>
      <c r="I69" s="37" t="n">
        <v>151463.345543244</v>
      </c>
      <c r="J69" s="38" t="n">
        <v>653034.817266895</v>
      </c>
      <c r="K69" s="64"/>
      <c r="L69" s="48" t="n">
        <v>-127489.519899822</v>
      </c>
      <c r="M69" s="37" t="n">
        <v>-20096.7716794107</v>
      </c>
      <c r="N69" s="38" t="n">
        <v>-147586.291579233</v>
      </c>
      <c r="O69" s="35"/>
      <c r="P69" s="48" t="n">
        <v>17221123.604028</v>
      </c>
      <c r="Q69" s="37" t="n">
        <v>15281309.9028188</v>
      </c>
      <c r="R69" s="38" t="n">
        <v>-1939813.7012092</v>
      </c>
    </row>
    <row r="70" customFormat="false" ht="12.75" hidden="false" customHeight="false" outlineLevel="0" collapsed="false">
      <c r="A70" s="132" t="n">
        <v>65</v>
      </c>
      <c r="B70" s="133" t="n">
        <v>557</v>
      </c>
      <c r="C70" s="104" t="s">
        <v>81</v>
      </c>
      <c r="D70" s="48" t="n">
        <v>0</v>
      </c>
      <c r="E70" s="37" t="n">
        <v>6927.76497333334</v>
      </c>
      <c r="F70" s="38" t="n">
        <v>6927.76497333334</v>
      </c>
      <c r="G70" s="35"/>
      <c r="H70" s="48" t="n">
        <v>0</v>
      </c>
      <c r="I70" s="37" t="n">
        <v>7730.79774</v>
      </c>
      <c r="J70" s="38" t="n">
        <v>7730.79774</v>
      </c>
      <c r="K70" s="64"/>
      <c r="L70" s="48" t="n">
        <v>0</v>
      </c>
      <c r="M70" s="37" t="n">
        <v>803.032766666667</v>
      </c>
      <c r="N70" s="38" t="n">
        <v>803.032766666667</v>
      </c>
      <c r="O70" s="35"/>
      <c r="P70" s="48" t="n">
        <v>0</v>
      </c>
      <c r="Q70" s="37" t="n">
        <v>0</v>
      </c>
      <c r="R70" s="38" t="n">
        <v>0</v>
      </c>
    </row>
    <row r="71" customFormat="false" ht="12.75" hidden="false" customHeight="false" outlineLevel="0" collapsed="false">
      <c r="A71" s="132" t="n">
        <v>66</v>
      </c>
      <c r="B71" s="133" t="n">
        <v>565</v>
      </c>
      <c r="C71" s="104" t="s">
        <v>71</v>
      </c>
      <c r="D71" s="48" t="n">
        <v>0</v>
      </c>
      <c r="E71" s="37" t="n">
        <v>72027.6111151342</v>
      </c>
      <c r="F71" s="38" t="n">
        <v>72027.6111151342</v>
      </c>
      <c r="G71" s="35"/>
      <c r="H71" s="48" t="n">
        <v>0</v>
      </c>
      <c r="I71" s="37" t="n">
        <v>80781.5779898041</v>
      </c>
      <c r="J71" s="38" t="n">
        <v>80781.5779898041</v>
      </c>
      <c r="K71" s="64"/>
      <c r="L71" s="48" t="n">
        <v>0</v>
      </c>
      <c r="M71" s="37" t="n">
        <v>8753.96687466993</v>
      </c>
      <c r="N71" s="38" t="n">
        <v>8753.96687466993</v>
      </c>
      <c r="O71" s="35"/>
      <c r="P71" s="48" t="n">
        <v>0</v>
      </c>
      <c r="Q71" s="37" t="n">
        <v>0</v>
      </c>
      <c r="R71" s="38" t="n">
        <v>0</v>
      </c>
    </row>
    <row r="72" customFormat="false" ht="12.75" hidden="false" customHeight="false" outlineLevel="0" collapsed="false">
      <c r="A72" s="132" t="n">
        <v>67</v>
      </c>
      <c r="B72" s="133" t="n">
        <v>447</v>
      </c>
      <c r="C72" s="104" t="s">
        <v>82</v>
      </c>
      <c r="D72" s="48" t="n">
        <v>-15818.7948113876</v>
      </c>
      <c r="E72" s="37" t="n">
        <v>0</v>
      </c>
      <c r="F72" s="38" t="n">
        <v>-15818.7948113876</v>
      </c>
      <c r="G72" s="35"/>
      <c r="H72" s="48" t="n">
        <v>-28315.051346272</v>
      </c>
      <c r="I72" s="37" t="n">
        <v>0</v>
      </c>
      <c r="J72" s="38" t="n">
        <v>-28315.051346272</v>
      </c>
      <c r="K72" s="64"/>
      <c r="L72" s="48" t="n">
        <v>-12496.2565348844</v>
      </c>
      <c r="M72" s="37" t="n">
        <v>0</v>
      </c>
      <c r="N72" s="38" t="n">
        <v>-12496.2565348844</v>
      </c>
      <c r="O72" s="35"/>
      <c r="P72" s="48" t="n">
        <v>-310360.29875304</v>
      </c>
      <c r="Q72" s="37" t="n">
        <v>-712469.37454546</v>
      </c>
      <c r="R72" s="38" t="n">
        <v>-402109.07579242</v>
      </c>
    </row>
    <row r="73" customFormat="false" ht="12.75" hidden="false" customHeight="false" outlineLevel="0" collapsed="false">
      <c r="A73" s="132" t="n">
        <v>68</v>
      </c>
      <c r="B73" s="133" t="n">
        <v>456</v>
      </c>
      <c r="C73" s="104" t="s">
        <v>83</v>
      </c>
      <c r="D73" s="83" t="n">
        <v>0</v>
      </c>
      <c r="E73" s="84" t="n">
        <v>-154.822487080346</v>
      </c>
      <c r="F73" s="113" t="n">
        <v>-154.822487080346</v>
      </c>
      <c r="G73" s="35"/>
      <c r="H73" s="83" t="n">
        <v>0</v>
      </c>
      <c r="I73" s="84" t="n">
        <v>-284.981567220797</v>
      </c>
      <c r="J73" s="113" t="n">
        <v>-284.981567220797</v>
      </c>
      <c r="K73" s="64"/>
      <c r="L73" s="83" t="n">
        <v>0</v>
      </c>
      <c r="M73" s="84" t="n">
        <v>-130.15908014045</v>
      </c>
      <c r="N73" s="113" t="n">
        <v>-130.15908014045</v>
      </c>
      <c r="O73" s="35"/>
      <c r="P73" s="83" t="n">
        <v>0</v>
      </c>
      <c r="Q73" s="84" t="n">
        <v>0</v>
      </c>
      <c r="R73" s="113" t="n">
        <v>0</v>
      </c>
    </row>
    <row r="74" customFormat="false" ht="13.5" hidden="false" customHeight="false" outlineLevel="0" collapsed="false">
      <c r="A74" s="132" t="n">
        <v>69</v>
      </c>
      <c r="C74" s="114" t="s">
        <v>17</v>
      </c>
      <c r="D74" s="115" t="n">
        <v>784675.617658993</v>
      </c>
      <c r="E74" s="116" t="n">
        <v>265384.883272423</v>
      </c>
      <c r="F74" s="117" t="n">
        <v>1050060.50093142</v>
      </c>
      <c r="G74" s="118"/>
      <c r="H74" s="115" t="n">
        <v>685876.56970319</v>
      </c>
      <c r="I74" s="116" t="n">
        <v>332010.171772131</v>
      </c>
      <c r="J74" s="117" t="n">
        <v>1017886.74147532</v>
      </c>
      <c r="K74" s="118"/>
      <c r="L74" s="115" t="n">
        <v>-98799.0479558025</v>
      </c>
      <c r="M74" s="116" t="n">
        <v>66625.2884997077</v>
      </c>
      <c r="N74" s="117" t="n">
        <v>-32173.7594560948</v>
      </c>
      <c r="O74" s="35"/>
      <c r="P74" s="119" t="n">
        <v>23599466.9146792</v>
      </c>
      <c r="Q74" s="120" t="n">
        <v>22984235.7844068</v>
      </c>
      <c r="R74" s="121" t="n">
        <v>-615231.130272367</v>
      </c>
    </row>
    <row r="75" customFormat="false" ht="3" hidden="false" customHeight="true" outlineLevel="0" collapsed="false">
      <c r="A75" s="132" t="n">
        <v>70</v>
      </c>
      <c r="C75" s="5"/>
      <c r="D75" s="5"/>
      <c r="E75" s="98"/>
      <c r="F75" s="5"/>
      <c r="G75" s="35"/>
      <c r="H75" s="98"/>
      <c r="I75" s="98"/>
      <c r="J75" s="122"/>
      <c r="K75" s="30"/>
      <c r="L75" s="51" t="n">
        <v>0</v>
      </c>
      <c r="M75" s="51"/>
      <c r="N75" s="123"/>
      <c r="O75" s="123"/>
      <c r="P75" s="123"/>
      <c r="Q75" s="123"/>
      <c r="R75" s="123"/>
    </row>
    <row r="76" customFormat="false" ht="12.75" hidden="false" customHeight="false" outlineLevel="0" collapsed="false">
      <c r="A76" s="132" t="n">
        <v>71</v>
      </c>
      <c r="C76" s="124" t="s">
        <v>84</v>
      </c>
      <c r="D76" s="3"/>
      <c r="E76" s="6"/>
      <c r="F76" s="125" t="n">
        <v>-8707.15192841546</v>
      </c>
      <c r="G76" s="35"/>
      <c r="H76" s="122"/>
      <c r="I76" s="6"/>
      <c r="J76" s="125" t="n">
        <v>-5256.62072130471</v>
      </c>
      <c r="K76" s="126"/>
      <c r="L76" s="3"/>
      <c r="M76" s="3"/>
      <c r="N76" s="125" t="n">
        <v>3450.53120711075</v>
      </c>
      <c r="O76" s="3"/>
      <c r="P76" s="3"/>
      <c r="Q76" s="6"/>
      <c r="R76" s="127" t="n">
        <v>0</v>
      </c>
    </row>
    <row r="77" customFormat="false" ht="12.75" hidden="false" customHeight="false" outlineLevel="0" collapsed="false">
      <c r="A77" s="132" t="n">
        <v>72</v>
      </c>
      <c r="C77" s="124" t="s">
        <v>85</v>
      </c>
      <c r="D77" s="3"/>
      <c r="E77" s="6"/>
      <c r="F77" s="37" t="n">
        <v>102443.947438278</v>
      </c>
      <c r="G77" s="51"/>
      <c r="H77" s="6"/>
      <c r="I77" s="6"/>
      <c r="J77" s="124" t="n">
        <v>120178.824856538</v>
      </c>
      <c r="K77" s="126"/>
      <c r="L77" s="3"/>
      <c r="M77" s="3"/>
      <c r="N77" s="124" t="n">
        <v>17734.8774182602</v>
      </c>
      <c r="O77" s="3"/>
      <c r="P77" s="3"/>
      <c r="Q77" s="6"/>
      <c r="R77" s="128"/>
    </row>
    <row r="78" customFormat="false" ht="12.75" hidden="false" customHeight="false" outlineLevel="0" collapsed="false">
      <c r="A78" s="132" t="n">
        <v>73</v>
      </c>
      <c r="C78" s="124" t="s">
        <v>86</v>
      </c>
      <c r="D78" s="3"/>
      <c r="E78" s="6"/>
      <c r="F78" s="124" t="n">
        <v>1175.688</v>
      </c>
      <c r="G78" s="35"/>
      <c r="H78" s="6"/>
      <c r="I78" s="6"/>
      <c r="J78" s="124" t="n">
        <v>1497.265</v>
      </c>
      <c r="K78" s="126"/>
      <c r="L78" s="3"/>
      <c r="M78" s="3"/>
      <c r="N78" s="124" t="n">
        <v>321.577</v>
      </c>
      <c r="O78" s="3"/>
      <c r="P78" s="3"/>
      <c r="Q78" s="6"/>
      <c r="R78" s="128"/>
    </row>
    <row r="79" customFormat="false" ht="13.5" hidden="false" customHeight="false" outlineLevel="0" collapsed="false">
      <c r="A79" s="132" t="n">
        <v>74</v>
      </c>
      <c r="C79" s="129" t="s">
        <v>87</v>
      </c>
      <c r="D79" s="3"/>
      <c r="E79" s="6"/>
      <c r="F79" s="130" t="n">
        <v>1144972.98444128</v>
      </c>
      <c r="G79" s="3"/>
      <c r="H79" s="6"/>
      <c r="I79" s="6"/>
      <c r="J79" s="130" t="n">
        <v>1134306.21061055</v>
      </c>
      <c r="K79" s="126"/>
      <c r="L79" s="3"/>
      <c r="M79" s="3"/>
      <c r="N79" s="130" t="n">
        <v>-10666.7738307242</v>
      </c>
      <c r="O79" s="3"/>
      <c r="P79" s="3"/>
      <c r="Q79" s="6"/>
      <c r="R79" s="128"/>
    </row>
    <row r="80" customFormat="false" ht="13.5" hidden="false" customHeight="false" outlineLevel="0" collapsed="false">
      <c r="H80" s="6"/>
      <c r="I80" s="6"/>
      <c r="M80" s="136"/>
      <c r="R80" s="135"/>
    </row>
    <row r="81" customFormat="false" ht="12.75" hidden="false" customHeight="false" outlineLevel="0" collapsed="false">
      <c r="M81" s="136"/>
      <c r="R81" s="135"/>
    </row>
    <row r="82" customFormat="false" ht="12.75" hidden="false" customHeight="false" outlineLevel="0" collapsed="false">
      <c r="M82" s="136"/>
      <c r="R82" s="135"/>
    </row>
    <row r="83" customFormat="false" ht="12.75" hidden="false" customHeight="false" outlineLevel="0" collapsed="false">
      <c r="M83" s="136"/>
      <c r="R83" s="135"/>
    </row>
    <row r="84" customFormat="false" ht="12.75" hidden="false" customHeight="false" outlineLevel="0" collapsed="false">
      <c r="M84" s="136"/>
      <c r="R84" s="135"/>
    </row>
    <row r="85" customFormat="false" ht="12.75" hidden="false" customHeight="false" outlineLevel="0" collapsed="false">
      <c r="M85" s="136"/>
      <c r="R85" s="135"/>
    </row>
    <row r="86" customFormat="false" ht="12.75" hidden="false" customHeight="false" outlineLevel="0" collapsed="false">
      <c r="M86" s="136"/>
      <c r="R86" s="135"/>
    </row>
    <row r="87" customFormat="false" ht="12.75" hidden="false" customHeight="false" outlineLevel="0" collapsed="false">
      <c r="M87" s="136"/>
      <c r="R87" s="135"/>
    </row>
    <row r="88" customFormat="false" ht="12.75" hidden="false" customHeight="false" outlineLevel="0" collapsed="false">
      <c r="M88" s="136"/>
      <c r="R88" s="135"/>
    </row>
    <row r="89" customFormat="false" ht="12.75" hidden="false" customHeight="false" outlineLevel="0" collapsed="false">
      <c r="M89" s="136"/>
      <c r="R89" s="135"/>
    </row>
    <row r="90" customFormat="false" ht="12.75" hidden="false" customHeight="false" outlineLevel="0" collapsed="false">
      <c r="M90" s="136"/>
      <c r="R90" s="135"/>
    </row>
    <row r="91" customFormat="false" ht="12.75" hidden="false" customHeight="false" outlineLevel="0" collapsed="false">
      <c r="M91" s="136"/>
      <c r="R91" s="135"/>
    </row>
    <row r="92" customFormat="false" ht="12.75" hidden="false" customHeight="false" outlineLevel="0" collapsed="false">
      <c r="M92" s="136"/>
      <c r="R92" s="135"/>
    </row>
    <row r="93" customFormat="false" ht="12.75" hidden="false" customHeight="false" outlineLevel="0" collapsed="false">
      <c r="M93" s="136"/>
      <c r="R93" s="135"/>
    </row>
    <row r="94" customFormat="false" ht="12.75" hidden="false" customHeight="false" outlineLevel="0" collapsed="false">
      <c r="M94" s="136"/>
      <c r="R94" s="135"/>
    </row>
    <row r="95" customFormat="false" ht="12.75" hidden="false" customHeight="false" outlineLevel="0" collapsed="false">
      <c r="M95" s="136"/>
      <c r="R95" s="135"/>
    </row>
    <row r="96" customFormat="false" ht="12.75" hidden="false" customHeight="false" outlineLevel="0" collapsed="false">
      <c r="M96" s="136"/>
      <c r="R96" s="135"/>
    </row>
    <row r="97" customFormat="false" ht="12.75" hidden="false" customHeight="false" outlineLevel="0" collapsed="false">
      <c r="M97" s="136"/>
      <c r="R97" s="135"/>
    </row>
    <row r="98" customFormat="false" ht="12.75" hidden="false" customHeight="false" outlineLevel="0" collapsed="false">
      <c r="M98" s="136"/>
      <c r="R98" s="135"/>
    </row>
    <row r="99" customFormat="false" ht="12.75" hidden="false" customHeight="false" outlineLevel="0" collapsed="false">
      <c r="M99" s="136"/>
      <c r="R99" s="135"/>
    </row>
    <row r="100" customFormat="false" ht="12.75" hidden="false" customHeight="false" outlineLevel="0" collapsed="false">
      <c r="M100" s="136"/>
      <c r="R100" s="135"/>
    </row>
    <row r="101" customFormat="false" ht="12.75" hidden="false" customHeight="false" outlineLevel="0" collapsed="false">
      <c r="M101" s="136"/>
      <c r="R101" s="135"/>
    </row>
    <row r="102" customFormat="false" ht="12.75" hidden="false" customHeight="false" outlineLevel="0" collapsed="false">
      <c r="M102" s="136"/>
      <c r="R102" s="135"/>
    </row>
    <row r="103" customFormat="false" ht="12.75" hidden="false" customHeight="false" outlineLevel="0" collapsed="false">
      <c r="M103" s="136"/>
      <c r="R103" s="135"/>
    </row>
    <row r="104" customFormat="false" ht="12.75" hidden="false" customHeight="false" outlineLevel="0" collapsed="false">
      <c r="M104" s="136"/>
      <c r="R104" s="135"/>
    </row>
    <row r="105" customFormat="false" ht="12.75" hidden="false" customHeight="false" outlineLevel="0" collapsed="false">
      <c r="M105" s="136"/>
      <c r="R105" s="135"/>
    </row>
  </sheetData>
  <mergeCells count="6">
    <mergeCell ref="B2:R2"/>
    <mergeCell ref="D4:F4"/>
    <mergeCell ref="H4:J4"/>
    <mergeCell ref="D5:F5"/>
    <mergeCell ref="H5:J5"/>
    <mergeCell ref="L5:N5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2T19:45:46Z</dcterms:created>
  <dc:creator>Puget Sound Energy</dc:creator>
  <dc:description/>
  <dc:language>en-US</dc:language>
  <cp:lastModifiedBy>No Name</cp:lastModifiedBy>
  <cp:lastPrinted>2009-09-26T18:31:00Z</cp:lastPrinted>
  <dcterms:modified xsi:type="dcterms:W3CDTF">2009-09-26T18:3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9-09-28T00:00:00Z</vt:lpwstr>
  </property>
  <property fmtid="{D5CDD505-2E9C-101B-9397-08002B2CF9AE}" pid="6" name="DocketNumber">
    <vt:lpwstr>090704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05-08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