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 name="RSA" sheetId="6" state="visible" r:id="rId7"/>
    <sheet name="Recap" sheetId="7" state="visible" r:id="rId8"/>
  </sheets>
  <externalReferences>
    <externalReference r:id="rId9"/>
    <externalReference r:id="rId10"/>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I$71</definedName>
    <definedName function="false" hidden="false" name="color" vbProcedure="false">#REF!</definedName>
    <definedName function="false" hidden="false" name="_xlfn_IFERROR" vbProcedure="false"/>
    <definedName function="false" hidden="false" name="_xlfn_SINGLE" vbProcedure="false"/>
    <definedName function="false" hidden="false" localSheetId="6" name="color" vbProcedure="false">'[2]'!$C$13:$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5</xdr:col>
                <xdr:colOff>25</xdr:colOff>
                <xdr:row>2</xdr:row>
                <xdr:rowOff>4</xdr:rowOff>
              </xdr:from>
              <xdr:to>
                <xdr:col>6</xdr:col>
                <xdr:colOff>93</xdr:colOff>
                <xdr:row>6</xdr:row>
                <xdr:rowOff>14</xdr:rowOff>
              </xdr:to>
            </anchor>
          </commentPr>
        </mc:Choice>
        <mc:Fallback/>
      </mc:AlternateContent>
    </comment>
    <comment ref="B10" authorId="0">
      <text>
        <r>
          <rPr>
            <b val="true"/>
            <sz val="9"/>
            <color rgb="FF000000"/>
            <rFont val="Tahoma"/>
            <family val="2"/>
          </rPr>
          <t xml:space="preserve">Johnson, Carla:
</t>
        </r>
        <r>
          <rPr>
            <sz val="9"/>
            <color rgb="FF000000"/>
            <rFont val="Tahoma"/>
            <family val="2"/>
          </rPr>
          <t xml:space="preserve">RSA Workbook/Multi Family/4172 Yards column B</t>
        </r>
      </text>
      <mc:AlternateContent>
        <mc:Choice Requires="v2">
          <commentPr autoFill="true" autoScale="false" colHidden="false" locked="false" rowHidden="false" textHAlign="justify" textVAlign="top">
            <anchor moveWithCells="false" sizeWithCells="false">
              <xdr:from>
                <xdr:col>1</xdr:col>
                <xdr:colOff>30</xdr:colOff>
                <xdr:row>8</xdr:row>
                <xdr:rowOff>2</xdr:rowOff>
              </xdr:from>
              <xdr:to>
                <xdr:col>3</xdr:col>
                <xdr:colOff>71</xdr:colOff>
                <xdr:row>1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8</xdr:colOff>
                <xdr:row>2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75</xdr:colOff>
                <xdr:row>30</xdr:row>
                <xdr:rowOff>11</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75</xdr:colOff>
                <xdr:row>31</xdr:row>
                <xdr:rowOff>14</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75</xdr:colOff>
                <xdr:row>32</xdr:row>
                <xdr:rowOff>11</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66</xdr:colOff>
                <xdr:row>18</xdr:row>
                <xdr:rowOff>18</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66</xdr:colOff>
                <xdr:row>18</xdr:row>
                <xdr:rowOff>10</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29</xdr:colOff>
                <xdr:row>31</xdr:row>
                <xdr:rowOff>14</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29</xdr:colOff>
                <xdr:row>32</xdr:row>
                <xdr:rowOff>11</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7</xdr:col>
                <xdr:colOff>29</xdr:colOff>
                <xdr:row>32</xdr:row>
                <xdr:rowOff>24</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39</xdr:colOff>
                <xdr:row>2</xdr:row>
                <xdr:rowOff>11</xdr:rowOff>
              </xdr:from>
              <xdr:to>
                <xdr:col>12</xdr:col>
                <xdr:colOff>51</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2</xdr:colOff>
                <xdr:row>16</xdr:row>
                <xdr:rowOff>10</xdr:rowOff>
              </xdr:from>
              <xdr:to>
                <xdr:col>11</xdr:col>
                <xdr:colOff>136</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39</xdr:colOff>
                <xdr:row>29</xdr:row>
                <xdr:rowOff>18</xdr:rowOff>
              </xdr:from>
              <xdr:to>
                <xdr:col>12</xdr:col>
                <xdr:colOff>51</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0</xdr:colOff>
                <xdr:row>2</xdr:row>
                <xdr:rowOff>11</xdr:rowOff>
              </xdr:from>
              <xdr:to>
                <xdr:col>14</xdr:col>
                <xdr:colOff>47</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0</xdr:colOff>
                <xdr:row>16</xdr:row>
                <xdr:rowOff>10</xdr:rowOff>
              </xdr:from>
              <xdr:to>
                <xdr:col>12</xdr:col>
                <xdr:colOff>30</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0</xdr:colOff>
                <xdr:row>29</xdr:row>
                <xdr:rowOff>18</xdr:rowOff>
              </xdr:from>
              <xdr:to>
                <xdr:col>14</xdr:col>
                <xdr:colOff>47</xdr:colOff>
                <xdr:row>32</xdr:row>
                <xdr:rowOff>19</xdr:rowOff>
              </xdr:to>
            </anchor>
          </commentPr>
        </mc:Choice>
        <mc:Fallback/>
      </mc:AlternateContent>
    </comment>
  </commentList>
</comments>
</file>

<file path=xl/sharedStrings.xml><?xml version="1.0" encoding="utf-8"?>
<sst xmlns="http://schemas.openxmlformats.org/spreadsheetml/2006/main" count="293" uniqueCount="153">
  <si>
    <t xml:space="preserve">Rabanco Ltd (dba Republic Services)</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three months</t>
  </si>
  <si>
    <t xml:space="preserve">Current nine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 True-up Computation</t>
  </si>
  <si>
    <t xml:space="preserve">Total Annual Customers</t>
  </si>
  <si>
    <t xml:space="preserve">2021/2022 Monthly True-up Amount</t>
  </si>
  <si>
    <t xml:space="preserve"> Projected Credit</t>
  </si>
  <si>
    <t xml:space="preserve">% of Revenue Passed Back</t>
  </si>
  <si>
    <t xml:space="preserve">12 month running average "BASE CREDIT"</t>
  </si>
  <si>
    <t xml:space="preserve">8/1/22 - 7/31/23 Adjusted Credit</t>
  </si>
  <si>
    <t xml:space="preserve">Total Additional Passback</t>
  </si>
  <si>
    <t xml:space="preserve">TG-111991 Additional Passback</t>
  </si>
  <si>
    <t xml:space="preserve">Total Passback at end of plan year 2025</t>
  </si>
  <si>
    <t xml:space="preserve">Multi-Family Additional RSA Passback</t>
  </si>
  <si>
    <t xml:space="preserve">See RSA Tab</t>
  </si>
  <si>
    <t xml:space="preserve">3.5x Compaction</t>
  </si>
  <si>
    <t xml:space="preserve">5x Compaction</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ou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MF RSA Unspent</t>
  </si>
  <si>
    <t xml:space="preserve">Total Annual Yards</t>
  </si>
  <si>
    <t xml:space="preserve">Credit per customer</t>
  </si>
  <si>
    <t xml:space="preserve">Rollover in Plan year 2</t>
  </si>
  <si>
    <t xml:space="preserve">Only used at end of plan year 2</t>
  </si>
  <si>
    <t xml:space="preserve">King County RSA Plan 2023 - 2025</t>
  </si>
  <si>
    <t xml:space="preserve">Per RSA File</t>
  </si>
  <si>
    <t xml:space="preserve">Per UTC Filing</t>
  </si>
  <si>
    <t xml:space="preserve">Variance</t>
  </si>
  <si>
    <t xml:space="preserve">Current Month</t>
  </si>
  <si>
    <t xml:space="preserve">2023 - 2025</t>
  </si>
  <si>
    <t xml:space="preserve">Plan Spend</t>
  </si>
  <si>
    <t xml:space="preserve">50% RSA Retained</t>
  </si>
  <si>
    <t xml:space="preserve">50% Passed to Customers</t>
  </si>
  <si>
    <t xml:space="preserve">Commodity Revenue</t>
  </si>
  <si>
    <t xml:space="preserve">2023-2024</t>
  </si>
  <si>
    <t xml:space="preserve">2024-2025</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SeaTac Multi-Family Value </t>
  </si>
  <si>
    <t xml:space="preserve">Total Revenue Retained</t>
  </si>
  <si>
    <t xml:space="preserve">Actual Available Spend</t>
  </si>
  <si>
    <t xml:space="preserve">Year 1</t>
  </si>
  <si>
    <t xml:space="preserve">2023 - 2024</t>
  </si>
  <si>
    <t xml:space="preserve">Division Spend</t>
  </si>
  <si>
    <t xml:space="preserve">Forecasted Yr 1</t>
  </si>
  <si>
    <t xml:space="preserve">Forecast Yr 2 Total</t>
  </si>
  <si>
    <t xml:space="preserve">Commodity Value</t>
  </si>
  <si>
    <t xml:space="preserve">Avg Tons / month</t>
  </si>
  <si>
    <t xml:space="preserve"># months forecast</t>
  </si>
  <si>
    <t xml:space="preserve">Year 2</t>
  </si>
  <si>
    <t xml:space="preserve">Forecasted Yr 1 Value</t>
  </si>
  <si>
    <t xml:space="preserve">Forecasted Yr2 Value</t>
  </si>
  <si>
    <t xml:space="preserve">2024 - 2025</t>
  </si>
  <si>
    <t xml:space="preserve">Forecasted Yr 1 Spend</t>
  </si>
  <si>
    <t xml:space="preserve">To Date Yr2 Spend</t>
  </si>
  <si>
    <t xml:space="preserve">Forecasted Rollover Amount to Yr 2</t>
  </si>
  <si>
    <t xml:space="preserve">Rollover Amount from Yr 1</t>
  </si>
  <si>
    <t xml:space="preserve">Actual Yr 1 Spend</t>
  </si>
  <si>
    <t xml:space="preserve">Rollover Amount to Yr 2</t>
  </si>
  <si>
    <t xml:space="preserve">Forecasted Available</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 numFmtId="187" formatCode="\$#,##0.00"/>
    <numFmt numFmtId="188" formatCode="0.000"/>
    <numFmt numFmtId="189" formatCode="[$-409]mmm\-yy;@"/>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b val="true"/>
      <sz val="8"/>
      <color rgb="FF000000"/>
      <name val="Tahoma"/>
      <family val="2"/>
    </font>
    <font>
      <sz val="8"/>
      <color rgb="FF000000"/>
      <name val="Tahoma"/>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center" vertical="bottom" textRotation="0" wrapText="false" indent="0" shrinkToFit="false"/>
      <protection locked="true" hidden="false"/>
    </xf>
    <xf numFmtId="170" fontId="13" fillId="0" borderId="1"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9" fontId="13" fillId="0" borderId="2"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2" borderId="3" xfId="28" applyFont="true" applyBorder="true" applyAlignment="true" applyProtection="false">
      <alignment horizontal="center" vertical="bottom" textRotation="0" wrapText="false" indent="0" shrinkToFit="false"/>
      <protection locked="true" hidden="false"/>
    </xf>
    <xf numFmtId="165" fontId="14" fillId="3" borderId="3" xfId="15" applyFont="true" applyBorder="true" applyAlignment="true" applyProtection="true">
      <alignment horizontal="center" vertical="bottom" textRotation="0" wrapText="false" indent="0" shrinkToFit="false"/>
      <protection locked="true" hidden="false"/>
    </xf>
    <xf numFmtId="169" fontId="15" fillId="0" borderId="2" xfId="28" applyFont="true" applyBorder="true" applyAlignment="true" applyProtection="false">
      <alignment horizontal="center"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2" borderId="3"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left" vertical="bottom" textRotation="0" wrapText="false" indent="0" shrinkToFit="false"/>
      <protection locked="true" hidden="false"/>
    </xf>
    <xf numFmtId="174"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2" xfId="28" applyFont="true" applyBorder="true" applyAlignment="false" applyProtection="false">
      <alignment horizontal="general" vertical="bottom" textRotation="0" wrapText="false" indent="0" shrinkToFit="false"/>
      <protection locked="true" hidden="false"/>
    </xf>
    <xf numFmtId="172" fontId="8" fillId="0" borderId="4" xfId="28" applyFont="true" applyBorder="true" applyAlignment="false" applyProtection="fals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2" fontId="8" fillId="0" borderId="5" xfId="28" applyFont="true" applyBorder="true" applyAlignment="false" applyProtection="false">
      <alignment horizontal="general" vertical="bottom" textRotation="0" wrapText="false" indent="0" shrinkToFit="false"/>
      <protection locked="true" hidden="false"/>
    </xf>
    <xf numFmtId="174" fontId="10" fillId="0" borderId="2" xfId="28" applyFont="true" applyBorder="true" applyAlignment="false" applyProtection="false">
      <alignment horizontal="general" vertical="bottom" textRotation="0" wrapText="false" indent="0" shrinkToFit="false"/>
      <protection locked="true" hidden="false"/>
    </xf>
    <xf numFmtId="172" fontId="8" fillId="0" borderId="6" xfId="28" applyFont="true" applyBorder="true" applyAlignment="false" applyProtection="false">
      <alignment horizontal="general" vertical="bottom" textRotation="0" wrapText="false" indent="0" shrinkToFit="false"/>
      <protection locked="true" hidden="false"/>
    </xf>
    <xf numFmtId="172" fontId="10" fillId="0" borderId="7" xfId="28" applyFont="true" applyBorder="true" applyAlignment="false" applyProtection="false">
      <alignment horizontal="general" vertical="bottom" textRotation="0" wrapText="false" indent="0" shrinkToFit="false"/>
      <protection locked="true" hidden="false"/>
    </xf>
    <xf numFmtId="172" fontId="8" fillId="0" borderId="7" xfId="28" applyFont="true" applyBorder="true" applyAlignment="false" applyProtection="false">
      <alignment horizontal="general" vertical="bottom" textRotation="0" wrapText="false" indent="0" shrinkToFit="false"/>
      <protection locked="true" hidden="false"/>
    </xf>
    <xf numFmtId="172" fontId="11"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71" fontId="11" fillId="0" borderId="0" xfId="28" applyFont="true" applyBorder="false" applyAlignment="false" applyProtection="false">
      <alignment horizontal="general" vertical="bottom" textRotation="0" wrapText="false" indent="0" shrinkToFit="false"/>
      <protection locked="true" hidden="false"/>
    </xf>
    <xf numFmtId="174" fontId="14" fillId="2" borderId="3" xfId="28"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9" fontId="8" fillId="0" borderId="4" xfId="28" applyFont="true" applyBorder="true" applyAlignment="false" applyProtection="false">
      <alignment horizontal="general"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2" fontId="8" fillId="0" borderId="8" xfId="28" applyFont="true" applyBorder="true" applyAlignment="false" applyProtection="false">
      <alignment horizontal="general" vertical="bottom" textRotation="0" wrapText="false" indent="0" shrinkToFit="false"/>
      <protection locked="true" hidden="false"/>
    </xf>
    <xf numFmtId="169" fontId="8" fillId="0" borderId="9" xfId="28" applyFont="true" applyBorder="true" applyAlignment="false" applyProtection="false">
      <alignment horizontal="general" vertical="bottom" textRotation="0" wrapText="false" indent="0" shrinkToFit="false"/>
      <protection locked="true" hidden="false"/>
    </xf>
    <xf numFmtId="169" fontId="8" fillId="0" borderId="10" xfId="28" applyFont="true" applyBorder="true" applyAlignment="false" applyProtection="false">
      <alignment horizontal="general" vertical="bottom" textRotation="0" wrapText="false" indent="0" shrinkToFit="false"/>
      <protection locked="true" hidden="false"/>
    </xf>
    <xf numFmtId="174" fontId="8" fillId="0" borderId="5" xfId="28" applyFont="true" applyBorder="true" applyAlignment="false" applyProtection="false">
      <alignment horizontal="general" vertical="bottom" textRotation="0" wrapText="false" indent="0" shrinkToFit="false"/>
      <protection locked="true" hidden="false"/>
    </xf>
    <xf numFmtId="169" fontId="8" fillId="4" borderId="0" xfId="28" applyFont="true" applyBorder="false" applyAlignment="false" applyProtection="false">
      <alignment horizontal="general" vertical="bottom" textRotation="0" wrapText="false" indent="0" shrinkToFit="false"/>
      <protection locked="true" hidden="false"/>
    </xf>
    <xf numFmtId="174" fontId="8" fillId="4" borderId="10" xfId="28" applyFont="true" applyBorder="true" applyAlignment="false" applyProtection="false">
      <alignment horizontal="general" vertical="bottom" textRotation="0" wrapText="false" indent="0" shrinkToFit="false"/>
      <protection locked="true" hidden="false"/>
    </xf>
    <xf numFmtId="175" fontId="8" fillId="4" borderId="11" xfId="19" applyFont="true" applyBorder="true" applyAlignment="true" applyProtection="true">
      <alignment horizontal="general" vertical="bottom" textRotation="0" wrapText="false" indent="0" shrinkToFit="false"/>
      <protection locked="true" hidden="false"/>
    </xf>
    <xf numFmtId="169" fontId="8" fillId="0" borderId="5"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73" fontId="8" fillId="0" borderId="0" xfId="28" applyFont="true" applyBorder="true" applyAlignment="true" applyProtection="false">
      <alignment horizontal="right"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2" fontId="16" fillId="0" borderId="0" xfId="28" applyFont="true" applyBorder="true" applyAlignment="true" applyProtection="false">
      <alignment horizontal="left" vertical="bottom" textRotation="0" wrapText="false" indent="0" shrinkToFit="false"/>
      <protection locked="true" hidden="false"/>
    </xf>
    <xf numFmtId="169" fontId="8" fillId="5" borderId="5" xfId="28" applyFont="true" applyBorder="true" applyAlignment="false" applyProtection="false">
      <alignment horizontal="general" vertical="bottom" textRotation="0" wrapText="false" indent="0" shrinkToFit="false"/>
      <protection locked="true" hidden="false"/>
    </xf>
    <xf numFmtId="169" fontId="8" fillId="5" borderId="0" xfId="28" applyFont="true" applyBorder="false" applyAlignment="false" applyProtection="false">
      <alignment horizontal="general" vertical="bottom" textRotation="0" wrapText="false" indent="0" shrinkToFit="false"/>
      <protection locked="true" hidden="false"/>
    </xf>
    <xf numFmtId="169"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74" fontId="8" fillId="0" borderId="0" xfId="28" applyFont="true" applyBorder="true" applyAlignment="false" applyProtection="false">
      <alignment horizontal="general" vertical="bottom" textRotation="0" wrapText="false" indent="0" shrinkToFit="false"/>
      <protection locked="true" hidden="false"/>
    </xf>
    <xf numFmtId="169" fontId="8" fillId="0" borderId="8" xfId="28" applyFont="true" applyBorder="true" applyAlignment="false" applyProtection="false">
      <alignment horizontal="general" vertical="bottom" textRotation="0" wrapText="false" indent="0" shrinkToFit="false"/>
      <protection locked="true" hidden="false"/>
    </xf>
    <xf numFmtId="177" fontId="6" fillId="0" borderId="0" xfId="28"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5" fontId="19" fillId="2" borderId="3"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7" fontId="7" fillId="0" borderId="14"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7" fontId="0" fillId="6" borderId="11" xfId="0" applyFont="false" applyBorder="true" applyAlignment="false" applyProtection="fals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89" fontId="23" fillId="2" borderId="3" xfId="0" applyFont="true" applyBorder="true" applyAlignment="false" applyProtection="false">
      <alignment horizontal="general" vertical="bottom" textRotation="0" wrapText="false" indent="0" shrinkToFit="false"/>
      <protection locked="true" hidden="false"/>
    </xf>
    <xf numFmtId="170" fontId="24" fillId="7" borderId="15" xfId="26" applyFont="true" applyBorder="true" applyAlignment="false" applyProtection="false">
      <alignment horizontal="general" vertical="bottom" textRotation="0" wrapText="false" indent="0" shrinkToFit="false"/>
      <protection locked="true" hidden="false"/>
    </xf>
    <xf numFmtId="176" fontId="4" fillId="7" borderId="4" xfId="26" applyFont="true" applyBorder="true" applyAlignment="false" applyProtection="false">
      <alignment horizontal="general" vertical="bottom" textRotation="0" wrapText="false" indent="0" shrinkToFit="false"/>
      <protection locked="true" hidden="false"/>
    </xf>
    <xf numFmtId="164" fontId="4" fillId="7" borderId="4" xfId="26" applyFont="true" applyBorder="true" applyAlignment="false" applyProtection="false">
      <alignment horizontal="general" vertical="bottom" textRotation="0" wrapText="false" indent="0" shrinkToFit="false"/>
      <protection locked="true" hidden="false"/>
    </xf>
    <xf numFmtId="176" fontId="4" fillId="7" borderId="16" xfId="23" applyFont="true" applyBorder="true" applyAlignment="true" applyProtection="tru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6" fontId="4" fillId="0" borderId="0" xfId="26" applyFont="true" applyBorder="false" applyAlignment="false" applyProtection="false">
      <alignment horizontal="general" vertical="bottom" textRotation="0" wrapText="false" indent="0" shrinkToFit="false"/>
      <protection locked="true" hidden="false"/>
    </xf>
    <xf numFmtId="176" fontId="4" fillId="0" borderId="0" xfId="23" applyFont="true" applyBorder="true" applyAlignment="true" applyProtection="true">
      <alignment horizontal="general" vertical="bottom" textRotation="0" wrapText="false" indent="0" shrinkToFit="false"/>
      <protection locked="true" hidden="false"/>
    </xf>
    <xf numFmtId="164" fontId="19" fillId="8" borderId="17" xfId="24" applyFont="true" applyBorder="true" applyAlignment="true" applyProtection="false">
      <alignment horizontal="center" vertical="bottom" textRotation="0" wrapText="false" indent="0" shrinkToFit="false"/>
      <protection locked="true" hidden="false"/>
    </xf>
    <xf numFmtId="176" fontId="4" fillId="0" borderId="18" xfId="0" applyFont="true" applyBorder="true" applyAlignment="true" applyProtection="false">
      <alignment horizontal="center" vertical="bottom" textRotation="0" wrapText="fals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6" fontId="0" fillId="0" borderId="18" xfId="17" applyFont="true" applyBorder="true" applyAlignment="true" applyProtection="true">
      <alignment horizontal="center" vertical="bottom" textRotation="0" wrapText="false" indent="0" shrinkToFit="false"/>
      <protection locked="true" hidden="false"/>
    </xf>
    <xf numFmtId="164" fontId="19" fillId="8" borderId="19"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6" fontId="19" fillId="0" borderId="11"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19" fillId="8" borderId="19" xfId="23" applyFont="true" applyBorder="true" applyAlignment="true" applyProtection="true">
      <alignment horizontal="center" vertical="bottom" textRotation="0" wrapText="false" indent="0" shrinkToFit="false"/>
      <protection locked="true" hidden="false"/>
    </xf>
    <xf numFmtId="164" fontId="19" fillId="8" borderId="0" xfId="24"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2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20" xfId="0" applyFont="true" applyBorder="true" applyAlignment="true" applyProtection="false">
      <alignment horizontal="right" vertical="bottom" textRotation="0" wrapText="false" indent="0" shrinkToFit="false"/>
      <protection locked="true" hidden="false"/>
    </xf>
    <xf numFmtId="164" fontId="19" fillId="8" borderId="11" xfId="24" applyFont="tru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1" xfId="24" applyFont="true" applyBorder="true" applyAlignment="true" applyProtection="false">
      <alignment horizontal="center" vertical="bottom" textRotation="0" wrapText="false" indent="0" shrinkToFit="false"/>
      <protection locked="true" hidden="false"/>
    </xf>
    <xf numFmtId="164" fontId="26" fillId="9" borderId="21" xfId="24" applyFont="true" applyBorder="true" applyAlignment="true" applyProtection="false">
      <alignment horizontal="center" vertical="bottom" textRotation="0" wrapText="false" indent="0" shrinkToFit="false"/>
      <protection locked="true" hidden="false"/>
    </xf>
    <xf numFmtId="164" fontId="26" fillId="9" borderId="19" xfId="24" applyFont="true" applyBorder="true" applyAlignment="true" applyProtection="false">
      <alignment horizontal="center" vertical="bottom" textRotation="0" wrapText="false" indent="0" shrinkToFit="false"/>
      <protection locked="true" hidden="false"/>
    </xf>
    <xf numFmtId="164" fontId="26" fillId="9" borderId="22" xfId="24"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26" fillId="9" borderId="4" xfId="24" applyFont="true" applyBorder="true" applyAlignment="true" applyProtection="false">
      <alignment horizontal="center" vertical="bottom" textRotation="0" wrapText="false" indent="0" shrinkToFit="false"/>
      <protection locked="true" hidden="false"/>
    </xf>
    <xf numFmtId="176" fontId="26" fillId="9" borderId="11" xfId="22" applyFont="true" applyBorder="true" applyAlignment="true" applyProtection="true">
      <alignment horizontal="general" vertical="bottom" textRotation="0" wrapText="false" indent="0" shrinkToFit="false"/>
      <protection locked="true" hidden="false"/>
    </xf>
    <xf numFmtId="176" fontId="26" fillId="9" borderId="23" xfId="23" applyFont="true" applyBorder="true" applyAlignment="true" applyProtection="true">
      <alignment horizontal="center" vertical="bottom" textRotation="0" wrapText="false" indent="0" shrinkToFit="false"/>
      <protection locked="true" hidden="false"/>
    </xf>
    <xf numFmtId="176" fontId="26" fillId="9" borderId="24" xfId="23" applyFont="true" applyBorder="true" applyAlignment="true" applyProtection="true">
      <alignment horizontal="center" vertical="bottom" textRotation="0" wrapText="false" indent="0" shrinkToFit="false"/>
      <protection locked="true" hidden="false"/>
    </xf>
    <xf numFmtId="176" fontId="26" fillId="9" borderId="25" xfId="23" applyFont="true" applyBorder="true" applyAlignment="true" applyProtection="true">
      <alignment horizontal="center" vertical="bottom" textRotation="0" wrapText="false" indent="0" shrinkToFit="false"/>
      <protection locked="true" hidden="false"/>
    </xf>
    <xf numFmtId="164" fontId="19" fillId="8" borderId="26" xfId="24" applyFont="true" applyBorder="true" applyAlignment="false" applyProtection="false">
      <alignment horizontal="general" vertical="bottom" textRotation="0" wrapText="false" indent="0" shrinkToFit="false"/>
      <protection locked="true" hidden="false"/>
    </xf>
    <xf numFmtId="164" fontId="19" fillId="8" borderId="27"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8" borderId="11" xfId="24" applyFont="true" applyBorder="true" applyAlignment="false" applyProtection="false">
      <alignment horizontal="general" vertical="bottom" textRotation="0" wrapText="false" indent="0" shrinkToFit="false"/>
      <protection locked="true" hidden="false"/>
    </xf>
    <xf numFmtId="164" fontId="19" fillId="8" borderId="11" xfId="24" applyFont="true" applyBorder="true" applyAlignment="true" applyProtection="false">
      <alignment horizontal="general" vertical="bottom" textRotation="0" wrapText="tru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19" fillId="8" borderId="15" xfId="24" applyFont="true" applyBorder="true" applyAlignment="true" applyProtection="false">
      <alignment horizontal="center" vertical="bottom" textRotation="0" wrapText="false" indent="0" shrinkToFit="false"/>
      <protection locked="true" hidden="false"/>
    </xf>
    <xf numFmtId="176" fontId="23" fillId="2" borderId="28" xfId="23" applyFont="true" applyBorder="true" applyAlignment="true" applyProtection="true">
      <alignment horizontal="general" vertical="bottom" textRotation="0" wrapText="false" indent="0" shrinkToFit="false"/>
      <protection locked="true" hidden="false"/>
    </xf>
    <xf numFmtId="176" fontId="23" fillId="2" borderId="11" xfId="23" applyFont="true" applyBorder="true" applyAlignment="true" applyProtection="true">
      <alignment horizontal="general" vertical="bottom" textRotation="0" wrapText="tru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9" fillId="8" borderId="23" xfId="24" applyFont="true" applyBorder="true" applyAlignment="true" applyProtection="false">
      <alignment horizontal="center" vertical="bottom" textRotation="0" wrapText="false" indent="0" shrinkToFit="false"/>
      <protection locked="true" hidden="false"/>
    </xf>
    <xf numFmtId="181" fontId="19" fillId="0" borderId="11" xfId="15" applyFont="true" applyBorder="true" applyAlignment="true" applyProtection="true">
      <alignment horizontal="general" vertical="bottom" textRotation="0" wrapText="false" indent="0" shrinkToFit="false"/>
      <protection locked="true" hidden="false"/>
    </xf>
    <xf numFmtId="181" fontId="19" fillId="0" borderId="29" xfId="15" applyFont="true" applyBorder="true" applyAlignment="true" applyProtection="true">
      <alignment horizontal="general" vertical="bottom" textRotation="0" wrapText="tru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19" fillId="8" borderId="21" xfId="24" applyFont="true" applyBorder="true" applyAlignment="true" applyProtection="false">
      <alignment horizontal="center" vertical="bottom" textRotation="0" wrapText="false" indent="0" shrinkToFit="false"/>
      <protection locked="true" hidden="false"/>
    </xf>
    <xf numFmtId="176" fontId="19" fillId="8" borderId="16" xfId="23" applyFont="true" applyBorder="true" applyAlignment="true" applyProtection="true">
      <alignment horizontal="center" vertical="bottom" textRotation="0" wrapText="false" indent="0" shrinkToFit="false"/>
      <protection locked="true" hidden="false"/>
    </xf>
    <xf numFmtId="176" fontId="19" fillId="8" borderId="11" xfId="23" applyFont="true" applyBorder="true" applyAlignment="true" applyProtection="true">
      <alignment horizontal="center" vertical="bottom" textRotation="0" wrapText="true" indent="0" shrinkToFit="false"/>
      <protection locked="true" hidden="false"/>
    </xf>
    <xf numFmtId="164" fontId="19" fillId="8" borderId="30" xfId="24" applyFont="true" applyBorder="true" applyAlignment="true" applyProtection="false">
      <alignment horizontal="center" vertical="bottom" textRotation="0" wrapText="false" indent="0" shrinkToFit="false"/>
      <protection locked="true" hidden="false"/>
    </xf>
    <xf numFmtId="164" fontId="23" fillId="8" borderId="2" xfId="24" applyFont="true" applyBorder="true" applyAlignment="true" applyProtection="false">
      <alignment horizontal="center" vertical="bottom" textRotation="0" wrapText="false" indent="0" shrinkToFit="false"/>
      <protection locked="true" hidden="false"/>
    </xf>
    <xf numFmtId="164" fontId="19" fillId="8" borderId="30" xfId="24" applyFont="true" applyBorder="true" applyAlignment="true" applyProtection="false">
      <alignment horizontal="center" vertical="bottom" textRotation="0" wrapText="true" indent="0" shrinkToFit="false"/>
      <protection locked="true" hidden="false"/>
    </xf>
    <xf numFmtId="164" fontId="23" fillId="8" borderId="0" xfId="24" applyFont="true" applyBorder="false" applyAlignment="true" applyProtection="false">
      <alignment horizontal="center" vertical="bottom" textRotation="0" wrapText="false" indent="0" shrinkToFit="false"/>
      <protection locked="true" hidden="false"/>
    </xf>
    <xf numFmtId="176" fontId="5" fillId="0" borderId="0" xfId="23" applyFont="true" applyBorder="true" applyAlignment="true" applyProtection="true">
      <alignment horizontal="center" vertical="bottom" textRotation="0" wrapText="true" indent="0" shrinkToFit="false"/>
      <protection locked="true" hidden="false"/>
    </xf>
    <xf numFmtId="176" fontId="19" fillId="0" borderId="0" xfId="23"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2 3" xfId="23"/>
    <cellStyle name="Normal 13 2" xfId="24"/>
    <cellStyle name="Normal 2" xfId="25"/>
    <cellStyle name="Normal 2 3" xfId="26"/>
    <cellStyle name="Normal 3" xfId="27"/>
    <cellStyle name="Normal_98REC_CR"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62" activePane="bottomLeft" state="frozen"/>
      <selection pane="topLeft" activeCell="A1" activeCellId="0" sqref="A1"/>
      <selection pane="bottomLeft" activeCell="I51" activeCellId="0" sqref="I51"/>
    </sheetView>
  </sheetViews>
  <sheetFormatPr defaultColWidth="9.1015625" defaultRowHeight="12.6" zeroHeight="false" outlineLevelRow="0" outlineLevelCol="0"/>
  <cols>
    <col collapsed="false" customWidth="true" hidden="false" outlineLevel="0" max="1" min="1" style="1" width="23.55"/>
    <col collapsed="false" customWidth="true" hidden="false" outlineLevel="0" max="2" min="2" style="1" width="10.55"/>
    <col collapsed="false" customWidth="true" hidden="false" outlineLevel="0" max="3" min="3" style="1" width="4.43"/>
    <col collapsed="false" customWidth="true" hidden="false" outlineLevel="0" max="4" min="4" style="1" width="11.32"/>
    <col collapsed="false" customWidth="true" hidden="false" outlineLevel="0" max="5" min="5" style="1" width="5.87"/>
    <col collapsed="false" customWidth="true" hidden="false" outlineLevel="0" max="6" min="6" style="1" width="11.32"/>
    <col collapsed="false" customWidth="true" hidden="false" outlineLevel="0" max="7" min="7" style="1" width="19.55"/>
    <col collapsed="false" customWidth="true" hidden="false" outlineLevel="0" max="8" min="8" style="1" width="4.43"/>
    <col collapsed="false" customWidth="true" hidden="false" outlineLevel="0" max="9" min="9" style="1" width="8.99"/>
    <col collapsed="false" customWidth="true" hidden="false" outlineLevel="0" max="10" min="10" style="1" width="10.87"/>
    <col collapsed="false" customWidth="true" hidden="false" outlineLevel="0" max="11" min="11" style="1" width="7.1"/>
    <col collapsed="false" customWidth="true" hidden="false" outlineLevel="0" max="12" min="12" style="1" width="9.55"/>
    <col collapsed="false" customWidth="true" hidden="true" outlineLevel="0" max="14" min="13" style="1" width="9.55"/>
    <col collapsed="false" customWidth="true" hidden="true" outlineLevel="0" max="15" min="15" style="1" width="15.32"/>
    <col collapsed="false" customWidth="true" hidden="true" outlineLevel="0" max="16" min="16" style="1" width="36.66"/>
    <col collapsed="false" customWidth="true" hidden="false" outlineLevel="0" max="22" min="17"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tr">
        <f aca="false">"For the Year Ended April "&amp;YEAR(A23)</f>
        <v>For the Year Ended April 2024</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B4" s="3"/>
      <c r="C4" s="3"/>
      <c r="D4" s="3"/>
      <c r="E4" s="3"/>
      <c r="F4" s="4"/>
      <c r="G4" s="4"/>
      <c r="H4" s="3"/>
      <c r="I4" s="3"/>
      <c r="J4" s="3"/>
      <c r="K4" s="3"/>
      <c r="L4" s="3"/>
      <c r="M4" s="3"/>
      <c r="N4" s="3"/>
      <c r="O4" s="3"/>
      <c r="P4" s="3"/>
      <c r="Q4" s="3"/>
      <c r="R4" s="3"/>
      <c r="S4" s="3"/>
      <c r="T4" s="3"/>
      <c r="U4" s="3"/>
      <c r="V4" s="3"/>
      <c r="W4" s="4"/>
      <c r="X4" s="4"/>
      <c r="Y4" s="4"/>
      <c r="Z4" s="4"/>
      <c r="AA4" s="4"/>
    </row>
    <row r="5" customFormat="false" ht="12.6" hidden="false" customHeight="false" outlineLevel="0" collapsed="false">
      <c r="A5" s="6" t="s">
        <v>3</v>
      </c>
      <c r="B5" s="8"/>
      <c r="C5" s="8"/>
      <c r="D5" s="8"/>
      <c r="E5" s="8"/>
      <c r="F5" s="8"/>
      <c r="G5" s="3"/>
      <c r="H5" s="8"/>
      <c r="I5" s="3"/>
      <c r="J5" s="3"/>
      <c r="K5" s="8"/>
      <c r="L5" s="3"/>
      <c r="M5" s="3"/>
      <c r="N5" s="3"/>
      <c r="O5" s="3"/>
      <c r="P5" s="3"/>
      <c r="Q5" s="3"/>
      <c r="R5" s="3"/>
      <c r="S5" s="3"/>
      <c r="T5" s="3"/>
      <c r="U5" s="3"/>
      <c r="V5" s="3"/>
    </row>
    <row r="6" customFormat="false" ht="12.6" hidden="false" customHeight="false" outlineLevel="0" collapsed="false">
      <c r="A6" s="9"/>
      <c r="B6" s="10"/>
      <c r="C6" s="11"/>
      <c r="D6" s="11"/>
      <c r="E6" s="11"/>
      <c r="F6" s="12" t="s">
        <v>4</v>
      </c>
      <c r="G6" s="11"/>
      <c r="H6" s="11"/>
      <c r="I6" s="11"/>
      <c r="J6" s="11"/>
      <c r="K6" s="11"/>
      <c r="L6" s="3"/>
      <c r="M6" s="3"/>
      <c r="N6" s="3"/>
      <c r="O6" s="13" t="str">
        <f aca="false">"Total "&amp;F6</f>
        <v>Total Commodity</v>
      </c>
      <c r="P6" s="14"/>
      <c r="Q6" s="3"/>
      <c r="R6" s="3"/>
      <c r="S6" s="3"/>
      <c r="T6" s="3"/>
      <c r="U6" s="3"/>
      <c r="V6" s="15"/>
      <c r="W6" s="16"/>
      <c r="X6" s="16"/>
      <c r="Y6" s="16"/>
      <c r="AA6" s="16"/>
    </row>
    <row r="7" s="18" customFormat="true" ht="10.2" hidden="false" customHeight="false" outlineLevel="0" collapsed="false">
      <c r="A7" s="17"/>
      <c r="B7" s="12"/>
      <c r="C7" s="12"/>
      <c r="D7" s="12" t="s">
        <v>4</v>
      </c>
      <c r="E7" s="12"/>
      <c r="F7" s="12" t="s">
        <v>5</v>
      </c>
      <c r="G7" s="12"/>
      <c r="H7" s="12"/>
      <c r="I7" s="12"/>
      <c r="J7" s="12"/>
      <c r="K7" s="12"/>
      <c r="O7" s="19" t="str">
        <f aca="false">+F7</f>
        <v>Revenue</v>
      </c>
      <c r="P7" s="20"/>
    </row>
    <row r="8" s="18" customFormat="true" ht="10.2" hidden="false" customHeight="false" outlineLevel="0" collapsed="false">
      <c r="A8" s="17" t="s">
        <v>6</v>
      </c>
      <c r="B8" s="12" t="s">
        <v>7</v>
      </c>
      <c r="C8" s="12"/>
      <c r="D8" s="12" t="s">
        <v>5</v>
      </c>
      <c r="E8" s="12"/>
      <c r="F8" s="12" t="s">
        <v>8</v>
      </c>
      <c r="G8" s="12"/>
      <c r="H8" s="12"/>
      <c r="I8" s="12"/>
      <c r="J8" s="12" t="s">
        <v>9</v>
      </c>
      <c r="K8" s="12"/>
      <c r="O8" s="19" t="str">
        <f aca="false">+F8</f>
        <v>per Yard</v>
      </c>
      <c r="P8" s="20"/>
    </row>
    <row r="9" s="18" customFormat="true" ht="10.2" hidden="false" customHeight="false" outlineLevel="0" collapsed="false">
      <c r="A9" s="21" t="n">
        <f aca="false">Multi_Family!$C$6</f>
        <v>45047</v>
      </c>
      <c r="B9" s="22" t="n">
        <v>2219.64</v>
      </c>
      <c r="C9" s="12"/>
      <c r="D9" s="23" t="n">
        <f aca="false">VLOOKUP(A9,Value!$A$6:$O$17,15,)</f>
        <v>381.847513626277</v>
      </c>
      <c r="E9" s="12"/>
      <c r="F9" s="18" t="n">
        <f aca="false">ROUND(D9/B9,2)</f>
        <v>0.17</v>
      </c>
      <c r="G9" s="12"/>
      <c r="H9" s="12"/>
      <c r="I9" s="12"/>
      <c r="J9" s="16" t="n">
        <f aca="false">+B9</f>
        <v>2219.64</v>
      </c>
      <c r="K9" s="15" t="n">
        <f aca="false">YEAR(A9)</f>
        <v>2023</v>
      </c>
      <c r="O9" s="24" t="n">
        <f aca="false">VLOOKUP(A9,Value!$A$6:$O$17,13,FALSE())</f>
        <v>763.695027252554</v>
      </c>
      <c r="P9" s="20"/>
    </row>
    <row r="10" s="18" customFormat="true" ht="10.2" hidden="false" customHeight="false" outlineLevel="0" collapsed="false">
      <c r="A10" s="25" t="n">
        <f aca="false">EOMONTH(A9,1)</f>
        <v>45107</v>
      </c>
      <c r="B10" s="26" t="n">
        <v>2215.3146</v>
      </c>
      <c r="C10" s="27"/>
      <c r="D10" s="23" t="n">
        <f aca="false">VLOOKUP(A10,Value!$A$6:$O$17,15,)</f>
        <v>170.557712066281</v>
      </c>
      <c r="E10" s="16"/>
      <c r="F10" s="18" t="n">
        <f aca="false">ROUND(D10/B10,2)</f>
        <v>0.08</v>
      </c>
      <c r="G10" s="16"/>
      <c r="H10" s="16"/>
      <c r="I10" s="16"/>
      <c r="J10" s="16" t="n">
        <f aca="false">+B10</f>
        <v>2215.3146</v>
      </c>
      <c r="K10" s="15" t="n">
        <f aca="false">YEAR(A10)</f>
        <v>2023</v>
      </c>
      <c r="O10" s="24" t="n">
        <f aca="false">VLOOKUP(A10,Value!$A$6:$O$17,13,FALSE())</f>
        <v>341.115424132562</v>
      </c>
      <c r="P10" s="20"/>
    </row>
    <row r="11" s="18" customFormat="true" ht="10.2" hidden="false" customHeight="false" outlineLevel="0" collapsed="false">
      <c r="A11" s="25" t="n">
        <f aca="false">EOMONTH(A10,1)</f>
        <v>45138</v>
      </c>
      <c r="B11" s="26" t="n">
        <v>2213.24</v>
      </c>
      <c r="C11" s="16"/>
      <c r="D11" s="23" t="n">
        <f aca="false">VLOOKUP(A11,Value!$A$6:$O$17,15,)</f>
        <v>50.1890169968812</v>
      </c>
      <c r="E11" s="16"/>
      <c r="F11" s="18" t="n">
        <f aca="false">ROUND(D11/B11,2)</f>
        <v>0.02</v>
      </c>
      <c r="G11" s="16"/>
      <c r="H11" s="16"/>
      <c r="I11" s="16"/>
      <c r="J11" s="16" t="n">
        <f aca="false">+B11</f>
        <v>2213.24</v>
      </c>
      <c r="K11" s="15" t="n">
        <f aca="false">YEAR(A11)</f>
        <v>2023</v>
      </c>
      <c r="O11" s="24" t="n">
        <f aca="false">VLOOKUP(A11,Value!$A$6:$O$17,13,FALSE())</f>
        <v>100.378033993762</v>
      </c>
      <c r="P11" s="20"/>
    </row>
    <row r="12" s="18" customFormat="true" ht="10.2" hidden="false" customHeight="false" outlineLevel="0" collapsed="false">
      <c r="A12" s="25"/>
      <c r="B12" s="16"/>
      <c r="C12" s="16"/>
      <c r="D12" s="16"/>
      <c r="E12" s="16"/>
      <c r="G12" s="28"/>
      <c r="H12" s="16"/>
      <c r="I12" s="16"/>
      <c r="J12" s="16"/>
      <c r="K12" s="15"/>
      <c r="O12" s="24"/>
      <c r="P12" s="20"/>
    </row>
    <row r="13" s="18" customFormat="true" ht="10.2" hidden="false" customHeight="false" outlineLevel="0" collapsed="false">
      <c r="A13" s="25" t="s">
        <v>10</v>
      </c>
      <c r="B13" s="16" t="n">
        <f aca="false">SUM(B9:B11)</f>
        <v>6648.1946</v>
      </c>
      <c r="C13" s="16"/>
      <c r="D13" s="16" t="n">
        <f aca="false">SUM(D9:D11)</f>
        <v>602.59424268944</v>
      </c>
      <c r="E13" s="16"/>
      <c r="G13" s="28"/>
      <c r="H13" s="16"/>
      <c r="I13" s="16"/>
      <c r="J13" s="16"/>
      <c r="K13" s="15"/>
      <c r="O13" s="24"/>
      <c r="P13" s="20"/>
    </row>
    <row r="14" s="18" customFormat="true" ht="10.2" hidden="false" customHeight="false" outlineLevel="0" collapsed="false">
      <c r="A14" s="25"/>
      <c r="B14" s="16"/>
      <c r="C14" s="16"/>
      <c r="D14" s="16"/>
      <c r="E14" s="16"/>
      <c r="G14" s="28"/>
      <c r="H14" s="16"/>
      <c r="I14" s="16"/>
      <c r="J14" s="16"/>
      <c r="K14" s="15"/>
      <c r="O14" s="24"/>
      <c r="P14" s="20"/>
    </row>
    <row r="15" s="18" customFormat="true" ht="10.2" hidden="false" customHeight="false" outlineLevel="0" collapsed="false">
      <c r="A15" s="25" t="n">
        <f aca="false">EOMONTH(A11,1)</f>
        <v>45169</v>
      </c>
      <c r="B15" s="26" t="n">
        <v>2243.55</v>
      </c>
      <c r="C15" s="16"/>
      <c r="D15" s="23" t="n">
        <f aca="false">VLOOKUP(A15,Value!$A$6:$O$17,15,)</f>
        <v>52.1445354742175</v>
      </c>
      <c r="E15" s="16"/>
      <c r="F15" s="18" t="n">
        <f aca="false">ROUND(D15/B15,2)</f>
        <v>0.02</v>
      </c>
      <c r="G15" s="28"/>
      <c r="H15" s="16"/>
      <c r="I15" s="16"/>
      <c r="J15" s="16" t="n">
        <f aca="false">+B15</f>
        <v>2243.55</v>
      </c>
      <c r="K15" s="15" t="n">
        <f aca="false">YEAR(A15)</f>
        <v>2023</v>
      </c>
      <c r="O15" s="24" t="n">
        <f aca="false">VLOOKUP(A15,Value!$A$6:$O$17,13,FALSE())</f>
        <v>104.289070948435</v>
      </c>
      <c r="P15" s="20"/>
    </row>
    <row r="16" s="18" customFormat="true" ht="10.2" hidden="false" customHeight="false" outlineLevel="0" collapsed="false">
      <c r="A16" s="25" t="n">
        <f aca="false">EOMONTH(A15,1)</f>
        <v>45199</v>
      </c>
      <c r="B16" s="26" t="n">
        <v>2243.55</v>
      </c>
      <c r="C16" s="16"/>
      <c r="D16" s="23" t="n">
        <f aca="false">VLOOKUP(A16,Value!$A$6:$O$17,15,)</f>
        <v>120.065282642706</v>
      </c>
      <c r="E16" s="16"/>
      <c r="F16" s="18" t="n">
        <f aca="false">ROUND(D16/B16,2)</f>
        <v>0.05</v>
      </c>
      <c r="G16" s="28"/>
      <c r="H16" s="16"/>
      <c r="I16" s="16"/>
      <c r="J16" s="16" t="n">
        <f aca="false">+B16</f>
        <v>2243.55</v>
      </c>
      <c r="K16" s="15" t="n">
        <f aca="false">YEAR(A16)</f>
        <v>2023</v>
      </c>
      <c r="O16" s="24" t="n">
        <f aca="false">VLOOKUP(A16,Value!$A$6:$O$17,13,FALSE())</f>
        <v>240.130565285411</v>
      </c>
      <c r="P16" s="20"/>
    </row>
    <row r="17" s="18" customFormat="true" ht="10.2" hidden="false" customHeight="false" outlineLevel="0" collapsed="false">
      <c r="A17" s="25" t="n">
        <f aca="false">EOMONTH(A16,1)</f>
        <v>45230</v>
      </c>
      <c r="B17" s="26" t="n">
        <v>2312.83</v>
      </c>
      <c r="C17" s="16"/>
      <c r="D17" s="23" t="n">
        <f aca="false">VLOOKUP(A17,Value!$A$6:$O$17,15,)</f>
        <v>412.453028502012</v>
      </c>
      <c r="E17" s="16"/>
      <c r="F17" s="18" t="n">
        <f aca="false">ROUND(D17/B17,2)</f>
        <v>0.18</v>
      </c>
      <c r="G17" s="28"/>
      <c r="H17" s="16"/>
      <c r="I17" s="16"/>
      <c r="J17" s="16" t="n">
        <f aca="false">+B17</f>
        <v>2312.83</v>
      </c>
      <c r="K17" s="15" t="n">
        <f aca="false">YEAR(A17)</f>
        <v>2023</v>
      </c>
      <c r="O17" s="24" t="n">
        <f aca="false">VLOOKUP(A17,Value!$A$6:$O$17,13,FALSE())</f>
        <v>824.906057004025</v>
      </c>
      <c r="P17" s="20"/>
    </row>
    <row r="18" s="18" customFormat="true" ht="10.2" hidden="false" customHeight="false" outlineLevel="0" collapsed="false">
      <c r="A18" s="25" t="n">
        <f aca="false">EOMONTH(A17,1)</f>
        <v>45260</v>
      </c>
      <c r="B18" s="26" t="n">
        <v>2312.83</v>
      </c>
      <c r="C18" s="16"/>
      <c r="D18" s="23" t="n">
        <f aca="false">VLOOKUP(A18,Value!$A$6:$O$17,15,)</f>
        <v>171.89663692313</v>
      </c>
      <c r="E18" s="16"/>
      <c r="F18" s="18" t="n">
        <f aca="false">ROUND(D18/B18,2)</f>
        <v>0.07</v>
      </c>
      <c r="G18" s="28"/>
      <c r="H18" s="16"/>
      <c r="I18" s="16"/>
      <c r="J18" s="16" t="n">
        <f aca="false">+B18</f>
        <v>2312.83</v>
      </c>
      <c r="K18" s="15" t="n">
        <f aca="false">YEAR(A18)</f>
        <v>2023</v>
      </c>
      <c r="O18" s="24" t="n">
        <f aca="false">VLOOKUP(A18,Value!$A$6:$O$17,13,FALSE())</f>
        <v>343.793273846261</v>
      </c>
      <c r="P18" s="20"/>
    </row>
    <row r="19" s="18" customFormat="true" ht="10.2" hidden="false" customHeight="false" outlineLevel="0" collapsed="false">
      <c r="A19" s="25" t="n">
        <f aca="false">EOMONTH(A18,1)</f>
        <v>45291</v>
      </c>
      <c r="B19" s="26" t="n">
        <v>2312.7562</v>
      </c>
      <c r="C19" s="16"/>
      <c r="D19" s="23" t="n">
        <f aca="false">VLOOKUP(A19,Value!$A$6:$O$17,15,)</f>
        <v>234.328496005408</v>
      </c>
      <c r="E19" s="16"/>
      <c r="F19" s="18" t="n">
        <f aca="false">ROUND(D19/B19,2)</f>
        <v>0.1</v>
      </c>
      <c r="G19" s="28"/>
      <c r="H19" s="16"/>
      <c r="I19" s="16"/>
      <c r="J19" s="16" t="n">
        <f aca="false">+B19</f>
        <v>2312.7562</v>
      </c>
      <c r="K19" s="15" t="n">
        <f aca="false">YEAR(A19)</f>
        <v>2023</v>
      </c>
      <c r="O19" s="24" t="n">
        <f aca="false">VLOOKUP(A19,Value!$A$6:$O$17,13,FALSE())</f>
        <v>468.656992010815</v>
      </c>
      <c r="P19" s="20"/>
      <c r="X19" s="16"/>
      <c r="Y19" s="16"/>
    </row>
    <row r="20" s="18" customFormat="true" ht="10.2" hidden="false" customHeight="false" outlineLevel="0" collapsed="false">
      <c r="A20" s="25" t="n">
        <f aca="false">EOMONTH(A19,1)</f>
        <v>45322</v>
      </c>
      <c r="B20" s="26" t="n">
        <v>1970.7562</v>
      </c>
      <c r="C20" s="16"/>
      <c r="D20" s="23" t="n">
        <f aca="false">VLOOKUP(A20,Value!$A$6:$O$17,15,)</f>
        <v>286.151303444691</v>
      </c>
      <c r="E20" s="16"/>
      <c r="F20" s="18" t="n">
        <f aca="false">ROUND(D20/B20,2)</f>
        <v>0.15</v>
      </c>
      <c r="G20" s="28"/>
      <c r="H20" s="16"/>
      <c r="I20" s="16"/>
      <c r="J20" s="16" t="n">
        <f aca="false">+B20</f>
        <v>1970.7562</v>
      </c>
      <c r="K20" s="15" t="n">
        <f aca="false">YEAR(A20)</f>
        <v>2024</v>
      </c>
      <c r="L20" s="16"/>
      <c r="M20" s="16"/>
      <c r="N20" s="16"/>
      <c r="O20" s="24" t="n">
        <f aca="false">VLOOKUP(A20,Value!$A$6:$O$17,13,FALSE())</f>
        <v>572.302606889381</v>
      </c>
      <c r="P20" s="20"/>
      <c r="Q20" s="16"/>
      <c r="R20" s="16"/>
      <c r="S20" s="16"/>
      <c r="T20" s="16"/>
      <c r="U20" s="16"/>
      <c r="V20" s="16"/>
      <c r="W20" s="16"/>
      <c r="Y20" s="16"/>
      <c r="AA20" s="16"/>
    </row>
    <row r="21" s="18" customFormat="true" ht="10.2" hidden="false" customHeight="false" outlineLevel="0" collapsed="false">
      <c r="A21" s="25" t="n">
        <f aca="false">EOMONTH(A20,1)</f>
        <v>45351</v>
      </c>
      <c r="B21" s="26" t="n">
        <v>1923.13</v>
      </c>
      <c r="C21" s="16"/>
      <c r="D21" s="23" t="n">
        <f aca="false">VLOOKUP(A21,Value!$A$6:$O$17,15,)</f>
        <v>163.467827252772</v>
      </c>
      <c r="E21" s="16"/>
      <c r="F21" s="18" t="n">
        <f aca="false">ROUND(D21/B21,2)</f>
        <v>0.09</v>
      </c>
      <c r="G21" s="28"/>
      <c r="H21" s="16"/>
      <c r="I21" s="16"/>
      <c r="J21" s="16" t="n">
        <f aca="false">+B21</f>
        <v>1923.13</v>
      </c>
      <c r="K21" s="15" t="n">
        <f aca="false">YEAR(A21)</f>
        <v>2024</v>
      </c>
      <c r="O21" s="24" t="n">
        <f aca="false">VLOOKUP(A21,Value!$A$6:$O$17,13,FALSE())</f>
        <v>326.935654505543</v>
      </c>
      <c r="P21" s="29"/>
    </row>
    <row r="22" s="18" customFormat="true" ht="10.2" hidden="false" customHeight="false" outlineLevel="0" collapsed="false">
      <c r="A22" s="25" t="n">
        <f aca="false">EOMONTH(A21,1)</f>
        <v>45382</v>
      </c>
      <c r="B22" s="26" t="n">
        <v>1910.79</v>
      </c>
      <c r="C22" s="16"/>
      <c r="D22" s="23" t="n">
        <f aca="false">VLOOKUP(A22,Value!$A$6:$O$17,15,)</f>
        <v>176.866910534334</v>
      </c>
      <c r="E22" s="16"/>
      <c r="F22" s="18" t="n">
        <f aca="false">ROUND(D22/B22,2)</f>
        <v>0.09</v>
      </c>
      <c r="G22" s="28"/>
      <c r="H22" s="27"/>
      <c r="I22" s="16"/>
      <c r="J22" s="16" t="n">
        <f aca="false">+B22</f>
        <v>1910.79</v>
      </c>
      <c r="K22" s="15" t="n">
        <f aca="false">YEAR(A22)</f>
        <v>2024</v>
      </c>
      <c r="O22" s="24" t="n">
        <f aca="false">VLOOKUP(A22,Value!$A$6:$O$17,13,FALSE())</f>
        <v>353.733821068669</v>
      </c>
      <c r="P22" s="20"/>
    </row>
    <row r="23" s="18" customFormat="true" ht="10.2" hidden="false" customHeight="false" outlineLevel="0" collapsed="false">
      <c r="A23" s="25" t="n">
        <f aca="false">EOMONTH(A22,1)</f>
        <v>45412</v>
      </c>
      <c r="B23" s="26" t="n">
        <v>1910.7857</v>
      </c>
      <c r="C23" s="16"/>
      <c r="D23" s="23" t="n">
        <f aca="false">VLOOKUP(A23,Value!$A$6:$O$17,15,)</f>
        <v>377.020857543075</v>
      </c>
      <c r="E23" s="16"/>
      <c r="F23" s="18" t="n">
        <f aca="false">ROUND(D23/B23,2)</f>
        <v>0.2</v>
      </c>
      <c r="G23" s="28"/>
      <c r="H23" s="27"/>
      <c r="I23" s="16"/>
      <c r="J23" s="16" t="n">
        <f aca="false">+B23</f>
        <v>1910.7857</v>
      </c>
      <c r="K23" s="15" t="n">
        <f aca="false">YEAR(A23)</f>
        <v>2024</v>
      </c>
      <c r="O23" s="24" t="n">
        <f aca="false">VLOOKUP(A23,Value!$A$6:$O$17,13,FALSE())</f>
        <v>754.04171508615</v>
      </c>
      <c r="P23" s="20"/>
    </row>
    <row r="24" s="18" customFormat="true" ht="10.2" hidden="false" customHeight="false" outlineLevel="0" collapsed="false">
      <c r="A24" s="25"/>
      <c r="B24" s="16"/>
      <c r="C24" s="16"/>
      <c r="E24" s="16"/>
      <c r="G24" s="16"/>
      <c r="H24" s="16"/>
      <c r="I24" s="16"/>
      <c r="J24" s="16"/>
      <c r="K24" s="15"/>
      <c r="O24" s="30"/>
    </row>
    <row r="25" s="18" customFormat="true" ht="10.2" hidden="false" customHeight="false" outlineLevel="0" collapsed="false">
      <c r="A25" s="25" t="s">
        <v>11</v>
      </c>
      <c r="B25" s="31" t="n">
        <f aca="false">SUM(B15:B23)</f>
        <v>19140.9781</v>
      </c>
      <c r="C25" s="27"/>
      <c r="D25" s="31" t="n">
        <f aca="false">SUM(D15:D23)</f>
        <v>1994.39487832235</v>
      </c>
      <c r="G25" s="16"/>
      <c r="H25" s="16"/>
      <c r="I25" s="16"/>
      <c r="J25" s="16"/>
      <c r="K25" s="15"/>
      <c r="O25" s="30"/>
      <c r="P25" s="32" t="s">
        <v>12</v>
      </c>
    </row>
    <row r="26" s="18" customFormat="true" ht="12.6" hidden="false" customHeight="false" outlineLevel="0" collapsed="false">
      <c r="A26" s="1"/>
      <c r="B26" s="1"/>
      <c r="C26" s="1"/>
      <c r="D26" s="33"/>
      <c r="E26" s="1"/>
      <c r="F26" s="1"/>
      <c r="G26" s="1"/>
      <c r="H26" s="1"/>
      <c r="I26" s="1"/>
      <c r="J26" s="1"/>
      <c r="K26" s="1"/>
      <c r="O26" s="30" t="n">
        <f aca="false">SUM(O9:O25)</f>
        <v>5193.97824202357</v>
      </c>
      <c r="P26" s="34"/>
    </row>
    <row r="27" s="18" customFormat="true" ht="10.8" hidden="false" customHeight="false" outlineLevel="0" collapsed="false">
      <c r="A27" s="35" t="s">
        <v>13</v>
      </c>
      <c r="B27" s="36" t="n">
        <f aca="false">B13+B25</f>
        <v>25789.1727</v>
      </c>
      <c r="C27" s="27"/>
      <c r="D27" s="36" t="n">
        <f aca="false">D13+D25</f>
        <v>2596.98912101179</v>
      </c>
      <c r="E27" s="27" t="s">
        <v>14</v>
      </c>
      <c r="F27" s="28" t="n">
        <f aca="false">(D27/B27)</f>
        <v>0.100700753421679</v>
      </c>
      <c r="G27" s="27" t="s">
        <v>15</v>
      </c>
      <c r="H27" s="16"/>
      <c r="I27" s="16"/>
      <c r="J27" s="36" t="n">
        <f aca="false">SUM(J9:J26)</f>
        <v>25789.1727</v>
      </c>
      <c r="K27" s="27" t="s">
        <v>16</v>
      </c>
      <c r="O27" s="37" t="n">
        <f aca="false">ROUND(O26/J27,3)</f>
        <v>0.201</v>
      </c>
      <c r="P27" s="20" t="s">
        <v>17</v>
      </c>
    </row>
    <row r="28" s="18" customFormat="true" ht="10.8" hidden="false" customHeight="false" outlineLevel="0" collapsed="false">
      <c r="B28" s="16"/>
      <c r="C28" s="27"/>
      <c r="D28" s="16"/>
      <c r="E28" s="16"/>
      <c r="F28" s="16"/>
      <c r="G28" s="16"/>
      <c r="H28" s="16"/>
      <c r="I28" s="16"/>
      <c r="J28" s="16"/>
      <c r="K28" s="16"/>
      <c r="O28" s="38" t="n">
        <f aca="false">+J23</f>
        <v>1910.7857</v>
      </c>
      <c r="P28" s="20" t="s">
        <v>18</v>
      </c>
    </row>
    <row r="29" s="18" customFormat="true" ht="10.2" hidden="false" customHeight="false" outlineLevel="0" collapsed="false">
      <c r="B29" s="16"/>
      <c r="C29" s="27"/>
      <c r="D29" s="16"/>
      <c r="E29" s="16"/>
      <c r="F29" s="16"/>
      <c r="G29" s="16"/>
      <c r="H29" s="16"/>
      <c r="I29" s="16"/>
      <c r="J29" s="16"/>
      <c r="K29" s="16"/>
      <c r="O29" s="29"/>
      <c r="P29" s="20"/>
    </row>
    <row r="30" s="18" customFormat="true" ht="10.2" hidden="false" customHeight="false" outlineLevel="0" collapsed="false">
      <c r="B30" s="16"/>
      <c r="C30" s="16"/>
      <c r="D30" s="16"/>
      <c r="E30" s="16"/>
      <c r="F30" s="16"/>
      <c r="G30" s="16"/>
      <c r="H30" s="16"/>
      <c r="I30" s="16"/>
      <c r="J30" s="16"/>
      <c r="K30" s="16"/>
      <c r="O30" s="20"/>
      <c r="P30" s="20" t="s">
        <v>19</v>
      </c>
    </row>
    <row r="31" s="18" customFormat="true" ht="10.8" hidden="false" customHeight="false" outlineLevel="0" collapsed="false">
      <c r="B31" s="39" t="s">
        <v>20</v>
      </c>
      <c r="C31" s="40"/>
      <c r="D31" s="40"/>
      <c r="E31" s="40"/>
      <c r="F31" s="16"/>
      <c r="G31" s="16"/>
      <c r="H31" s="16"/>
      <c r="I31" s="16"/>
      <c r="J31" s="16"/>
      <c r="K31" s="16"/>
    </row>
    <row r="32" s="18" customFormat="true" ht="10.8" hidden="false" customHeight="false" outlineLevel="0" collapsed="false">
      <c r="A32" s="6"/>
      <c r="B32" s="41"/>
      <c r="C32" s="16"/>
      <c r="D32" s="16"/>
      <c r="E32" s="16"/>
      <c r="F32" s="16"/>
      <c r="G32" s="16"/>
      <c r="H32" s="16"/>
      <c r="I32" s="16"/>
      <c r="J32" s="16"/>
      <c r="K32" s="16"/>
      <c r="X32" s="16"/>
      <c r="Y32" s="16"/>
    </row>
    <row r="33" s="18" customFormat="true" ht="10.2" hidden="false" customHeight="false" outlineLevel="0" collapsed="false">
      <c r="A33" s="8"/>
      <c r="B33" s="41"/>
      <c r="C33" s="16"/>
      <c r="D33" s="16"/>
      <c r="E33" s="16"/>
      <c r="F33" s="42" t="s">
        <v>21</v>
      </c>
      <c r="G33" s="18" t="n">
        <f aca="false">D27</f>
        <v>2596.98912101179</v>
      </c>
      <c r="H33" s="27" t="s">
        <v>14</v>
      </c>
      <c r="I33" s="16"/>
      <c r="J33" s="16"/>
      <c r="K33" s="16"/>
    </row>
    <row r="34" s="15" customFormat="true" ht="10.2" hidden="false" customHeight="false" outlineLevel="0" collapsed="false">
      <c r="A34" s="43"/>
      <c r="B34" s="41"/>
      <c r="C34" s="16"/>
      <c r="D34" s="16"/>
      <c r="E34" s="16"/>
      <c r="F34" s="16"/>
      <c r="G34" s="16"/>
      <c r="H34" s="27"/>
      <c r="I34" s="16"/>
      <c r="J34" s="16"/>
      <c r="K34" s="16"/>
      <c r="O34" s="18" t="n">
        <f aca="false">12*O28*O27</f>
        <v>4608.8151084</v>
      </c>
      <c r="P34" s="15" t="s">
        <v>22</v>
      </c>
      <c r="W34" s="16"/>
      <c r="X34" s="18"/>
      <c r="Y34" s="18"/>
      <c r="AA34" s="16"/>
    </row>
    <row r="35" s="18" customFormat="true" ht="10.2" hidden="false" customHeight="false" outlineLevel="0" collapsed="false">
      <c r="B35" s="16" t="s">
        <v>23</v>
      </c>
      <c r="C35" s="16"/>
      <c r="D35" s="16"/>
      <c r="E35" s="16"/>
      <c r="F35" s="44" t="n">
        <v>0.385694145177146</v>
      </c>
      <c r="G35" s="16"/>
      <c r="H35" s="16"/>
      <c r="I35" s="16"/>
      <c r="J35" s="16"/>
      <c r="K35" s="16"/>
      <c r="O35" s="18" t="n">
        <f aca="false">12*O28*G58</f>
        <v>2309.01071540843</v>
      </c>
      <c r="P35" s="18" t="s">
        <v>24</v>
      </c>
    </row>
    <row r="36" s="18" customFormat="true" ht="10.2" hidden="false" customHeight="false" outlineLevel="0" collapsed="false">
      <c r="B36" s="16"/>
      <c r="C36" s="16" t="str">
        <f aca="false">"Yards from "&amp;TEXT($A$9,"mm/yy")&amp;" - "&amp;TEXT($A$11,"mm/yy")</f>
        <v>Yards from 05/23 - 07/23</v>
      </c>
      <c r="D36" s="16"/>
      <c r="E36" s="16"/>
      <c r="F36" s="16" t="n">
        <f aca="false">B13</f>
        <v>6648.1946</v>
      </c>
      <c r="G36" s="27"/>
      <c r="H36" s="16"/>
      <c r="I36" s="16"/>
      <c r="J36" s="16"/>
      <c r="K36" s="16"/>
      <c r="O36" s="45" t="n">
        <f aca="false">+O35/O34</f>
        <v>0.500998773242182</v>
      </c>
    </row>
    <row r="37" s="18" customFormat="true" ht="10.2" hidden="false" customHeight="false" outlineLevel="0" collapsed="false">
      <c r="B37" s="16"/>
      <c r="C37" s="16" t="s">
        <v>25</v>
      </c>
      <c r="D37" s="16"/>
      <c r="E37" s="16"/>
      <c r="F37" s="46" t="n">
        <f aca="false">F35*F36</f>
        <v>2564.16973321832</v>
      </c>
      <c r="G37" s="27"/>
      <c r="H37" s="16"/>
      <c r="I37" s="16"/>
      <c r="J37" s="47"/>
      <c r="K37" s="16"/>
    </row>
    <row r="38" s="18" customFormat="true" ht="10.2" hidden="false" customHeight="false" outlineLevel="0" collapsed="false">
      <c r="B38" s="16"/>
      <c r="C38" s="16"/>
      <c r="D38" s="16"/>
      <c r="E38" s="16"/>
      <c r="F38" s="29"/>
      <c r="G38" s="27"/>
      <c r="H38" s="16"/>
      <c r="I38" s="16"/>
      <c r="J38" s="16"/>
      <c r="K38" s="16"/>
    </row>
    <row r="39" s="18" customFormat="true" ht="10.2" hidden="false" customHeight="false" outlineLevel="0" collapsed="false">
      <c r="B39" s="16" t="s">
        <v>23</v>
      </c>
      <c r="C39" s="16"/>
      <c r="D39" s="16"/>
      <c r="E39" s="16"/>
      <c r="F39" s="44" t="n">
        <v>0.1</v>
      </c>
      <c r="G39" s="16"/>
      <c r="H39" s="16"/>
      <c r="I39" s="16"/>
      <c r="J39" s="16"/>
      <c r="K39" s="16"/>
    </row>
    <row r="40" s="18" customFormat="true" ht="10.2" hidden="false" customHeight="false" outlineLevel="0" collapsed="false">
      <c r="B40" s="16"/>
      <c r="C40" s="16" t="str">
        <f aca="false">"Yards from "&amp;TEXT($A$15,"mm/yy")&amp;" - "&amp;TEXT($A$23,"mm/yy")</f>
        <v>Yards from 08/23 - 04/24</v>
      </c>
      <c r="D40" s="16"/>
      <c r="E40" s="16"/>
      <c r="F40" s="16" t="n">
        <f aca="false">B25</f>
        <v>19140.9781</v>
      </c>
      <c r="G40" s="27"/>
      <c r="H40" s="16"/>
      <c r="I40" s="16"/>
      <c r="J40" s="16"/>
      <c r="K40" s="16"/>
    </row>
    <row r="41" s="18" customFormat="true" ht="10.2" hidden="false" customHeight="false" outlineLevel="0" collapsed="false">
      <c r="B41" s="16"/>
      <c r="C41" s="16" t="s">
        <v>25</v>
      </c>
      <c r="D41" s="16"/>
      <c r="E41" s="16"/>
      <c r="F41" s="46" t="n">
        <f aca="false">F39*F40</f>
        <v>1914.09781</v>
      </c>
      <c r="G41" s="27"/>
      <c r="H41" s="16"/>
      <c r="I41" s="16"/>
      <c r="J41" s="16"/>
      <c r="K41" s="16"/>
    </row>
    <row r="42" s="18" customFormat="true" ht="10.2" hidden="false" customHeight="false" outlineLevel="0" collapsed="false">
      <c r="B42" s="16"/>
      <c r="C42" s="16"/>
      <c r="D42" s="16"/>
      <c r="E42" s="16"/>
      <c r="F42" s="48"/>
      <c r="G42" s="27"/>
      <c r="H42" s="16"/>
      <c r="I42" s="16"/>
      <c r="J42" s="16"/>
      <c r="K42" s="16"/>
    </row>
    <row r="43" s="18" customFormat="true" ht="10.8" hidden="false" customHeight="false" outlineLevel="0" collapsed="false">
      <c r="B43" s="16"/>
      <c r="C43" s="16" t="s">
        <v>26</v>
      </c>
      <c r="D43" s="16"/>
      <c r="E43" s="16"/>
      <c r="F43" s="36" t="n">
        <f aca="false">+F37+F41</f>
        <v>4478.26754321832</v>
      </c>
      <c r="G43" s="49" t="n">
        <f aca="false">+F43</f>
        <v>4478.26754321832</v>
      </c>
      <c r="H43" s="16"/>
      <c r="I43" s="16"/>
      <c r="J43" s="16"/>
      <c r="K43" s="16"/>
    </row>
    <row r="44" s="18" customFormat="true" ht="10.8" hidden="false" customHeight="false" outlineLevel="0" collapsed="false">
      <c r="B44" s="16"/>
      <c r="C44" s="16"/>
      <c r="D44" s="16"/>
      <c r="E44" s="16"/>
      <c r="F44" s="16"/>
      <c r="G44" s="16"/>
      <c r="H44" s="16"/>
      <c r="I44" s="16"/>
      <c r="J44" s="16"/>
      <c r="K44" s="16"/>
    </row>
    <row r="45" s="18" customFormat="true" ht="10.2" hidden="false" customHeight="false" outlineLevel="0" collapsed="false">
      <c r="B45" s="16"/>
      <c r="C45" s="16"/>
      <c r="D45" s="16"/>
      <c r="E45" s="16"/>
      <c r="F45" s="16"/>
      <c r="G45" s="16"/>
      <c r="H45" s="16"/>
      <c r="I45" s="16"/>
      <c r="J45" s="16"/>
      <c r="K45" s="16"/>
    </row>
    <row r="46" s="18" customFormat="true" ht="10.8" hidden="false" customHeight="false" outlineLevel="0" collapsed="false">
      <c r="B46" s="16"/>
      <c r="C46" s="16"/>
      <c r="D46" s="16"/>
      <c r="E46" s="16"/>
      <c r="F46" s="42" t="str">
        <f aca="false">IF(G46&lt;=0,"Excess","Deficient")&amp;" Commodity Credits"</f>
        <v>Excess Commodity Credits</v>
      </c>
      <c r="G46" s="50" t="n">
        <f aca="false">+G33-G43</f>
        <v>-1881.27842220654</v>
      </c>
      <c r="H46" s="16"/>
      <c r="I46" s="16"/>
      <c r="J46" s="16"/>
      <c r="K46" s="16"/>
    </row>
    <row r="47" s="18" customFormat="true" ht="10.8" hidden="false" customHeight="false" outlineLevel="0" collapsed="false">
      <c r="B47" s="16"/>
      <c r="C47" s="16"/>
      <c r="D47" s="16"/>
      <c r="E47" s="16"/>
      <c r="F47" s="16"/>
      <c r="G47" s="16"/>
      <c r="H47" s="16"/>
      <c r="I47" s="16"/>
      <c r="J47" s="16"/>
      <c r="K47" s="16"/>
      <c r="Y47" s="16"/>
    </row>
    <row r="48" s="18" customFormat="true" ht="10.2" hidden="false" customHeight="false" outlineLevel="0" collapsed="false">
      <c r="B48" s="16"/>
      <c r="C48" s="16"/>
      <c r="D48" s="16"/>
      <c r="E48" s="16"/>
      <c r="F48" s="16"/>
      <c r="G48" s="16"/>
      <c r="H48" s="16"/>
      <c r="I48" s="16"/>
      <c r="J48" s="16"/>
      <c r="K48" s="16"/>
    </row>
    <row r="49" s="18" customFormat="true" ht="10.8" hidden="false" customHeight="false" outlineLevel="0" collapsed="false">
      <c r="B49" s="39" t="str">
        <f aca="false">$K$23+1&amp;" Recycle Adjustment Calculation"</f>
        <v>2025 Recycle Adjustment Calculation</v>
      </c>
      <c r="C49" s="40"/>
      <c r="D49" s="40"/>
      <c r="E49" s="40"/>
      <c r="F49" s="40"/>
      <c r="G49" s="16"/>
      <c r="H49" s="16"/>
      <c r="I49" s="16"/>
      <c r="J49" s="16"/>
      <c r="K49" s="16"/>
    </row>
    <row r="50" s="18" customFormat="true" ht="10.8" hidden="false" customHeight="false" outlineLevel="0" collapsed="false">
      <c r="B50" s="41"/>
      <c r="C50" s="16"/>
      <c r="D50" s="16"/>
      <c r="E50" s="16"/>
      <c r="F50" s="16"/>
      <c r="G50" s="16"/>
      <c r="H50" s="16"/>
      <c r="I50" s="16"/>
      <c r="J50" s="16"/>
      <c r="K50" s="16"/>
      <c r="L50" s="16"/>
      <c r="M50" s="16"/>
      <c r="N50" s="16"/>
      <c r="O50" s="16"/>
      <c r="P50" s="16"/>
      <c r="Q50" s="16"/>
      <c r="R50" s="16"/>
      <c r="S50" s="16"/>
      <c r="T50" s="16"/>
      <c r="U50" s="16"/>
      <c r="V50" s="16"/>
      <c r="W50" s="16"/>
      <c r="AA50" s="16"/>
    </row>
    <row r="51" s="18" customFormat="true" ht="10.2" hidden="false" customHeight="false" outlineLevel="0" collapsed="false">
      <c r="B51" s="16" t="s">
        <v>27</v>
      </c>
      <c r="C51" s="16"/>
      <c r="D51" s="16"/>
      <c r="E51" s="16"/>
      <c r="F51" s="16"/>
      <c r="G51" s="16"/>
      <c r="H51" s="16"/>
      <c r="I51" s="16"/>
      <c r="J51" s="16"/>
      <c r="K51" s="16"/>
    </row>
    <row r="52" s="18" customFormat="true" ht="10.2" hidden="false" customHeight="false" outlineLevel="0" collapsed="false">
      <c r="B52" s="16"/>
      <c r="C52" s="16"/>
      <c r="D52" s="16"/>
      <c r="E52" s="16"/>
      <c r="F52" s="42" t="s">
        <v>28</v>
      </c>
      <c r="G52" s="16" t="n">
        <f aca="false">+J27</f>
        <v>25789.1727</v>
      </c>
      <c r="H52" s="27" t="s">
        <v>16</v>
      </c>
      <c r="I52" s="16"/>
      <c r="J52" s="16"/>
      <c r="K52" s="16"/>
    </row>
    <row r="53" s="18" customFormat="true" ht="10.2" hidden="false" customHeight="false" outlineLevel="0" collapsed="false">
      <c r="B53" s="16"/>
      <c r="C53" s="16"/>
      <c r="D53" s="16"/>
      <c r="E53" s="16"/>
      <c r="F53" s="42" t="str">
        <f aca="false">F46</f>
        <v>Excess Commodity Credits</v>
      </c>
      <c r="G53" s="18" t="n">
        <f aca="false">+G46</f>
        <v>-1881.27842220654</v>
      </c>
      <c r="H53" s="16"/>
      <c r="I53" s="16"/>
      <c r="J53" s="16"/>
      <c r="K53" s="16"/>
    </row>
    <row r="54" s="18" customFormat="true" ht="10.2" hidden="false" customHeight="false" outlineLevel="0" collapsed="false">
      <c r="B54" s="16"/>
      <c r="C54" s="16"/>
      <c r="D54" s="16"/>
      <c r="E54" s="16"/>
      <c r="F54" s="42"/>
      <c r="G54" s="16"/>
      <c r="H54" s="16"/>
      <c r="I54" s="16"/>
      <c r="J54" s="16"/>
      <c r="K54" s="16"/>
    </row>
    <row r="55" s="18" customFormat="true" ht="10.8" hidden="false" customHeight="false" outlineLevel="0" collapsed="false">
      <c r="B55" s="16"/>
      <c r="C55" s="16"/>
      <c r="D55" s="16"/>
      <c r="E55" s="16"/>
      <c r="F55" s="42" t="s">
        <v>29</v>
      </c>
      <c r="G55" s="51" t="n">
        <f aca="false">ROUND(G53/G52,3)</f>
        <v>-0.073</v>
      </c>
      <c r="H55" s="16"/>
      <c r="I55" s="28" t="n">
        <f aca="false">+G55</f>
        <v>-0.073</v>
      </c>
      <c r="J55" s="16"/>
      <c r="K55" s="16"/>
    </row>
    <row r="56" s="18" customFormat="true" ht="10.8" hidden="false" customHeight="false" outlineLevel="0" collapsed="false">
      <c r="B56" s="16"/>
      <c r="C56" s="16"/>
      <c r="D56" s="16"/>
      <c r="E56" s="16"/>
      <c r="F56" s="42"/>
      <c r="G56" s="16"/>
      <c r="H56" s="16"/>
      <c r="I56" s="28"/>
      <c r="J56" s="16"/>
      <c r="K56" s="16"/>
      <c r="Y56" s="16"/>
    </row>
    <row r="57" s="18" customFormat="true" ht="10.2" hidden="false" customHeight="false" outlineLevel="0" collapsed="false">
      <c r="B57" s="16" t="s">
        <v>30</v>
      </c>
      <c r="C57" s="16"/>
      <c r="D57" s="16"/>
      <c r="E57" s="16"/>
      <c r="F57" s="42"/>
      <c r="G57" s="16"/>
      <c r="H57" s="16"/>
      <c r="I57" s="28"/>
      <c r="J57" s="16"/>
      <c r="K57" s="16"/>
      <c r="L57" s="52" t="s">
        <v>31</v>
      </c>
    </row>
    <row r="58" s="18" customFormat="true" ht="10.8" hidden="false" customHeight="false" outlineLevel="0" collapsed="false">
      <c r="B58" s="41"/>
      <c r="C58" s="16"/>
      <c r="D58" s="16"/>
      <c r="E58" s="16"/>
      <c r="F58" s="42" t="s">
        <v>32</v>
      </c>
      <c r="G58" s="53" t="n">
        <f aca="false">F27</f>
        <v>0.100700753421679</v>
      </c>
      <c r="H58" s="16"/>
      <c r="I58" s="18" t="n">
        <f aca="false">+G58</f>
        <v>0.100700753421679</v>
      </c>
      <c r="J58" s="27" t="s">
        <v>15</v>
      </c>
      <c r="K58" s="16"/>
      <c r="L58" s="54" t="n">
        <f aca="false">+'[2]WUTC_AW of Kent_MF'!$O$56</f>
        <v>0.5</v>
      </c>
    </row>
    <row r="59" s="16" customFormat="true" ht="10.8" hidden="false" customHeight="false" outlineLevel="0" collapsed="false">
      <c r="B59" s="41"/>
      <c r="I59" s="28"/>
      <c r="X59" s="18"/>
      <c r="Y59" s="18"/>
    </row>
    <row r="60" s="18" customFormat="true" ht="10.8" hidden="false" customHeight="false" outlineLevel="0" collapsed="false">
      <c r="B60" s="16"/>
      <c r="C60" s="16"/>
      <c r="D60" s="16"/>
      <c r="E60" s="16"/>
      <c r="F60" s="16"/>
      <c r="G60" s="42" t="s">
        <v>33</v>
      </c>
      <c r="H60" s="36"/>
      <c r="I60" s="55" t="n">
        <f aca="false">ROUND(+I55+I58,2)</f>
        <v>0.03</v>
      </c>
      <c r="J60" s="16"/>
      <c r="K60" s="16"/>
    </row>
    <row r="61" s="18" customFormat="true" ht="10.8" hidden="false" customHeight="false" outlineLevel="0" collapsed="false">
      <c r="I61" s="28"/>
    </row>
    <row r="62" s="18" customFormat="true" ht="10.5" hidden="false" customHeight="true" outlineLevel="0" collapsed="false">
      <c r="A62" s="56"/>
      <c r="B62" s="57"/>
      <c r="C62" s="58"/>
      <c r="D62" s="58"/>
      <c r="E62" s="58"/>
      <c r="F62" s="59"/>
      <c r="G62" s="60"/>
    </row>
    <row r="63" s="18" customFormat="true" ht="10.2" hidden="true" customHeight="false" outlineLevel="0" collapsed="false">
      <c r="A63" s="32"/>
      <c r="B63" s="59"/>
      <c r="C63" s="59"/>
      <c r="D63" s="59"/>
      <c r="E63" s="59"/>
      <c r="F63" s="59"/>
      <c r="G63" s="60" t="s">
        <v>34</v>
      </c>
      <c r="I63" s="61" t="n">
        <v>43980.8311578626</v>
      </c>
      <c r="J63" s="62"/>
      <c r="K63" s="62"/>
      <c r="Y63" s="16"/>
    </row>
    <row r="64" s="18" customFormat="true" ht="10.2" hidden="true" customHeight="false" outlineLevel="0" collapsed="false">
      <c r="G64" s="60" t="s">
        <v>35</v>
      </c>
      <c r="I64" s="61" t="n">
        <v>6170.15837427146</v>
      </c>
    </row>
    <row r="65" s="16" customFormat="true" ht="10.2" hidden="false" customHeight="false" outlineLevel="0" collapsed="false">
      <c r="A65" s="63"/>
      <c r="B65" s="64"/>
      <c r="C65" s="29"/>
      <c r="D65" s="20"/>
      <c r="E65" s="29"/>
      <c r="F65" s="20"/>
      <c r="G65" s="18"/>
      <c r="H65" s="18"/>
      <c r="I65" s="18"/>
      <c r="X65" s="18"/>
      <c r="Y65" s="18"/>
    </row>
    <row r="66" s="18" customFormat="true" ht="10.2" hidden="false" customHeight="false" outlineLevel="0" collapsed="false">
      <c r="B66" s="60" t="s">
        <v>36</v>
      </c>
      <c r="C66" s="29"/>
      <c r="D66" s="20"/>
      <c r="E66" s="29"/>
      <c r="F66" s="20"/>
      <c r="G66" s="60" t="s">
        <v>37</v>
      </c>
      <c r="I66" s="65" t="n">
        <f aca="false">RSA!E24</f>
        <v>0</v>
      </c>
      <c r="J66" s="18" t="s">
        <v>38</v>
      </c>
    </row>
    <row r="67" s="18" customFormat="true" ht="10.2" hidden="false" customHeight="false" outlineLevel="0" collapsed="false">
      <c r="A67" s="63"/>
      <c r="B67" s="29"/>
      <c r="C67" s="66"/>
      <c r="D67" s="20"/>
      <c r="E67" s="29"/>
      <c r="F67" s="20"/>
      <c r="G67" s="16"/>
      <c r="H67" s="16"/>
      <c r="I67" s="16"/>
    </row>
    <row r="68" s="18" customFormat="true" ht="10.8" hidden="false" customHeight="false" outlineLevel="0" collapsed="false">
      <c r="A68" s="63"/>
      <c r="B68" s="64"/>
      <c r="C68" s="29"/>
      <c r="D68" s="20"/>
      <c r="E68" s="29"/>
      <c r="F68" s="20"/>
      <c r="G68" s="42" t="str">
        <f aca="false">G60</f>
        <v>8/1/22 - 7/31/23 Adjusted Credit</v>
      </c>
      <c r="H68" s="36"/>
      <c r="I68" s="67" t="n">
        <f aca="false">I60+I66</f>
        <v>0.03</v>
      </c>
    </row>
    <row r="69" s="18" customFormat="true" ht="10.8" hidden="false" customHeight="false" outlineLevel="0" collapsed="false">
      <c r="A69" s="63"/>
      <c r="B69" s="64"/>
      <c r="C69" s="29"/>
      <c r="D69" s="20"/>
      <c r="E69" s="29"/>
      <c r="F69" s="20"/>
      <c r="Y69" s="16"/>
    </row>
    <row r="70" s="18" customFormat="true" ht="10.2" hidden="false" customHeight="false" outlineLevel="0" collapsed="false">
      <c r="A70" s="63"/>
      <c r="B70" s="64"/>
      <c r="C70" s="29"/>
      <c r="D70" s="20"/>
      <c r="E70" s="29"/>
      <c r="F70" s="20"/>
      <c r="G70" s="60" t="s">
        <v>39</v>
      </c>
      <c r="I70" s="68" t="n">
        <f aca="false">+I68*3.5</f>
        <v>0.105</v>
      </c>
    </row>
    <row r="71" s="18" customFormat="true" ht="10.2" hidden="false" customHeight="false" outlineLevel="0" collapsed="false">
      <c r="A71" s="63"/>
      <c r="B71" s="64"/>
      <c r="C71" s="29"/>
      <c r="D71" s="20"/>
      <c r="E71" s="29"/>
      <c r="F71" s="20"/>
      <c r="G71" s="60" t="s">
        <v>40</v>
      </c>
      <c r="I71" s="18" t="n">
        <f aca="false">I68*5</f>
        <v>0.15</v>
      </c>
    </row>
    <row r="72" s="18" customFormat="true" ht="10.2" hidden="false" customHeight="false" outlineLevel="0" collapsed="false">
      <c r="A72" s="63"/>
      <c r="B72" s="64"/>
      <c r="C72" s="29"/>
      <c r="D72" s="20"/>
      <c r="E72" s="29"/>
      <c r="F72" s="20"/>
    </row>
    <row r="73" s="18" customFormat="true" ht="10.2" hidden="false" customHeight="false" outlineLevel="0" collapsed="false">
      <c r="A73" s="63"/>
      <c r="B73" s="64"/>
      <c r="C73" s="29"/>
      <c r="D73" s="20"/>
      <c r="E73" s="29"/>
      <c r="F73" s="20"/>
      <c r="G73" s="16"/>
      <c r="H73" s="15"/>
      <c r="I73" s="16"/>
      <c r="J73" s="16"/>
      <c r="K73" s="15"/>
      <c r="L73" s="16"/>
      <c r="M73" s="16"/>
      <c r="N73" s="16"/>
      <c r="O73" s="16"/>
      <c r="P73" s="16"/>
      <c r="Q73" s="16"/>
      <c r="R73" s="16"/>
      <c r="S73" s="16"/>
      <c r="T73" s="16"/>
      <c r="U73" s="16"/>
      <c r="V73" s="15"/>
      <c r="W73" s="16"/>
      <c r="AA73" s="16"/>
    </row>
    <row r="74" s="18" customFormat="true" ht="10.2" hidden="false" customHeight="false" outlineLevel="0" collapsed="false">
      <c r="A74" s="63"/>
      <c r="B74" s="64"/>
      <c r="C74" s="29"/>
      <c r="D74" s="20"/>
      <c r="E74" s="29"/>
      <c r="F74" s="20"/>
    </row>
    <row r="75" s="18" customFormat="true" ht="10.2" hidden="false" customHeight="false" outlineLevel="0" collapsed="false">
      <c r="A75" s="63"/>
      <c r="B75" s="64"/>
      <c r="C75" s="29"/>
      <c r="D75" s="20"/>
      <c r="E75" s="29"/>
      <c r="F75" s="20"/>
    </row>
    <row r="76" s="18" customFormat="true" ht="10.2" hidden="false" customHeight="false" outlineLevel="0" collapsed="false">
      <c r="A76" s="63"/>
      <c r="B76" s="29"/>
      <c r="C76" s="29"/>
      <c r="D76" s="20"/>
      <c r="E76" s="29"/>
      <c r="F76" s="20"/>
    </row>
    <row r="77" s="18" customFormat="true" ht="10.2" hidden="false" customHeight="false" outlineLevel="0" collapsed="false">
      <c r="A77" s="63"/>
      <c r="B77" s="29"/>
      <c r="C77" s="66"/>
      <c r="D77" s="20"/>
      <c r="E77" s="29"/>
      <c r="F77" s="20"/>
    </row>
    <row r="78" s="18" customFormat="true" ht="12.6" hidden="false" customHeight="false" outlineLevel="0" collapsed="false">
      <c r="A78" s="34"/>
      <c r="B78" s="34"/>
      <c r="C78" s="34"/>
      <c r="D78" s="69"/>
      <c r="E78" s="34"/>
      <c r="F78" s="34"/>
      <c r="Y78" s="16"/>
    </row>
    <row r="79" s="18" customFormat="true" ht="10.2" hidden="false" customHeight="false" outlineLevel="0" collapsed="false">
      <c r="A79" s="70"/>
      <c r="B79" s="29"/>
      <c r="C79" s="66"/>
      <c r="D79" s="20"/>
      <c r="E79" s="66"/>
      <c r="F79" s="71"/>
    </row>
    <row r="80" s="18" customFormat="true" ht="10.2" hidden="false" customHeight="false" outlineLevel="0" collapsed="false"/>
    <row r="81" s="18" customFormat="true" ht="10.2" hidden="false" customHeight="false" outlineLevel="0" collapsed="false"/>
    <row r="82" s="18" customFormat="true" ht="10.2" hidden="false" customHeight="false" outlineLevel="0" collapsed="false">
      <c r="B82" s="8"/>
    </row>
    <row r="83" s="16" customFormat="true" ht="10.2" hidden="false" customHeight="false" outlineLevel="0" collapsed="false">
      <c r="B83" s="41"/>
      <c r="X83" s="18"/>
      <c r="Y83" s="18"/>
    </row>
    <row r="84" s="18" customFormat="true" ht="10.2" hidden="false" customHeight="false" outlineLevel="0" collapsed="false"/>
    <row r="85" s="18" customFormat="true" ht="10.2" hidden="false" customHeight="false" outlineLevel="0" collapsed="false"/>
    <row r="86" s="18" customFormat="true" ht="10.2" hidden="false" customHeight="false" outlineLevel="0" collapsed="false"/>
    <row r="87" s="18" customFormat="true" ht="10.2" hidden="false" customHeight="false" outlineLevel="0" collapsed="false"/>
    <row r="88" s="18" customFormat="true" ht="10.2" hidden="false" customHeight="false" outlineLevel="0" collapsed="false"/>
    <row r="89" s="18" customFormat="true" ht="10.2" hidden="false" customHeight="false" outlineLevel="0" collapsed="false"/>
    <row r="90" s="18" customFormat="true" ht="10.2" hidden="false" customHeight="false" outlineLevel="0" collapsed="false"/>
    <row r="91" s="18" customFormat="true" ht="10.2" hidden="false" customHeight="false" outlineLevel="0" collapsed="false"/>
    <row r="92" s="18" customFormat="true" ht="10.2" hidden="false" customHeight="false" outlineLevel="0" collapsed="false">
      <c r="A92" s="6"/>
    </row>
    <row r="93" s="18" customFormat="true" ht="12.6" hidden="false" customHeight="false" outlineLevel="0" collapsed="false">
      <c r="AA93" s="1"/>
    </row>
    <row r="94" s="18" customFormat="true" ht="12.6" hidden="false" customHeight="false" outlineLevel="0" collapsed="false">
      <c r="AA94" s="1"/>
    </row>
    <row r="95" s="18" customFormat="true" ht="12.6" hidden="false" customHeight="false" outlineLevel="0" collapsed="false">
      <c r="AA95" s="1"/>
    </row>
    <row r="96" s="18" customFormat="true" ht="12.6" hidden="false" customHeight="false" outlineLevel="0" collapsed="false">
      <c r="AA96" s="1"/>
    </row>
    <row r="97" s="18" customFormat="true" ht="12.6" hidden="false" customHeight="false" outlineLevel="0" collapsed="false">
      <c r="G97" s="72"/>
      <c r="I97" s="72"/>
      <c r="J97" s="72"/>
      <c r="L97" s="72"/>
      <c r="M97" s="72"/>
      <c r="N97" s="72"/>
      <c r="O97" s="72"/>
      <c r="P97" s="72"/>
      <c r="Q97" s="72"/>
      <c r="R97" s="72"/>
      <c r="S97" s="72"/>
      <c r="T97" s="72"/>
      <c r="U97" s="72"/>
      <c r="V97" s="72"/>
      <c r="W97" s="72"/>
      <c r="X97" s="72"/>
      <c r="Y97" s="72"/>
      <c r="AA97" s="1"/>
    </row>
    <row r="98" s="18" customFormat="true" ht="12.6" hidden="false" customHeight="false" outlineLevel="0" collapsed="false">
      <c r="AA98" s="1"/>
    </row>
    <row r="99" s="18" customFormat="true" ht="13.2" hidden="false" customHeight="false" outlineLevel="0" collapsed="false">
      <c r="G99" s="50"/>
      <c r="I99" s="50"/>
      <c r="J99" s="50"/>
      <c r="L99" s="50"/>
      <c r="M99" s="50"/>
      <c r="N99" s="50"/>
      <c r="O99" s="50"/>
      <c r="P99" s="50"/>
      <c r="Q99" s="50"/>
      <c r="R99" s="50"/>
      <c r="S99" s="50"/>
      <c r="T99" s="50"/>
      <c r="U99" s="50"/>
      <c r="V99" s="50"/>
      <c r="W99" s="50"/>
      <c r="X99" s="50"/>
      <c r="Y99" s="50"/>
      <c r="AA99" s="1"/>
    </row>
    <row r="100" customFormat="false" ht="13.2" hidden="false" customHeight="false" outlineLevel="0" collapsed="false"/>
    <row r="101" customFormat="false" ht="12.6" hidden="false" customHeight="false" outlineLevel="0" collapsed="false">
      <c r="W101" s="73"/>
      <c r="X101" s="73"/>
      <c r="Y101" s="73"/>
    </row>
    <row r="102" customFormat="false" ht="12.6" hidden="false" customHeight="false" outlineLevel="0" collapsed="false">
      <c r="W102" s="73"/>
      <c r="AA102" s="73"/>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1"/>
    <col collapsed="false" customWidth="true" hidden="false" outlineLevel="0" max="13" min="3" style="0" width="11.66"/>
    <col collapsed="false" customWidth="true" hidden="false" outlineLevel="0" max="14" min="14" style="0" width="2.88"/>
    <col collapsed="false" customWidth="true" hidden="false" outlineLevel="0" max="15" min="15" style="74" width="8.99"/>
    <col collapsed="false" customWidth="true" hidden="false" outlineLevel="0" max="16" min="16" style="0" width="15.87"/>
  </cols>
  <sheetData>
    <row r="1" customFormat="false" ht="13.2" hidden="false" customHeight="false" outlineLevel="0" collapsed="false">
      <c r="A1" s="75" t="s">
        <v>41</v>
      </c>
      <c r="B1" s="76"/>
    </row>
    <row r="2" customFormat="false" ht="13.2" hidden="false" customHeight="false" outlineLevel="0" collapsed="false">
      <c r="A2" s="77" t="str">
        <f aca="false">'WUTC_AW of Bellevue_MF'!A1</f>
        <v>Rabanco Ltd (dba Republic Services)</v>
      </c>
      <c r="B2" s="77"/>
    </row>
    <row r="3" customFormat="false" ht="13.2" hidden="false" customHeight="false" outlineLevel="0" collapsed="false">
      <c r="B3" s="78"/>
    </row>
    <row r="4" customFormat="false" ht="13.2" hidden="false" customHeight="false" outlineLevel="0" collapsed="false">
      <c r="B4" s="78"/>
      <c r="C4" s="78"/>
      <c r="D4" s="78"/>
      <c r="E4" s="78"/>
      <c r="F4" s="78"/>
      <c r="G4" s="78"/>
      <c r="H4" s="78"/>
      <c r="I4" s="78"/>
      <c r="J4" s="78"/>
      <c r="K4" s="78"/>
      <c r="L4" s="78"/>
      <c r="M4" s="78"/>
      <c r="O4" s="79" t="str">
        <f aca="false">+TEXT(P18,"00.0%")&amp;" of"</f>
        <v>50.0% of</v>
      </c>
    </row>
    <row r="5" customFormat="false" ht="13.2" hidden="false" customHeight="false" outlineLevel="0" collapsed="false">
      <c r="B5" s="78"/>
      <c r="C5" s="80" t="s">
        <v>42</v>
      </c>
      <c r="D5" s="80" t="s">
        <v>43</v>
      </c>
      <c r="E5" s="80" t="s">
        <v>44</v>
      </c>
      <c r="F5" s="80" t="s">
        <v>45</v>
      </c>
      <c r="G5" s="80" t="s">
        <v>46</v>
      </c>
      <c r="H5" s="80" t="s">
        <v>47</v>
      </c>
      <c r="I5" s="80" t="s">
        <v>48</v>
      </c>
      <c r="J5" s="80" t="s">
        <v>49</v>
      </c>
      <c r="K5" s="80" t="s">
        <v>50</v>
      </c>
      <c r="L5" s="80" t="s">
        <v>51</v>
      </c>
      <c r="M5" s="80" t="s">
        <v>52</v>
      </c>
      <c r="O5" s="79" t="s">
        <v>52</v>
      </c>
      <c r="P5" s="80" t="s">
        <v>53</v>
      </c>
    </row>
    <row r="6" customFormat="false" ht="15.75" hidden="false" customHeight="true" outlineLevel="0" collapsed="false">
      <c r="A6" s="81" t="n">
        <f aca="false">+Pricing!A4</f>
        <v>45047</v>
      </c>
      <c r="B6" s="78"/>
      <c r="C6" s="82" t="n">
        <f aca="false">'Commodity Tonnages'!C6*Pricing!C4</f>
        <v>718.329812311956</v>
      </c>
      <c r="D6" s="83" t="n">
        <f aca="false">'Commodity Tonnages'!D6*Pricing!D4</f>
        <v>-396.657093009361</v>
      </c>
      <c r="E6" s="83" t="n">
        <f aca="false">'Commodity Tonnages'!E6*Pricing!E4</f>
        <v>0</v>
      </c>
      <c r="F6" s="83" t="n">
        <f aca="false">'Commodity Tonnages'!F6*Pricing!F4</f>
        <v>53.2515592733874</v>
      </c>
      <c r="G6" s="83" t="n">
        <f aca="false">'Commodity Tonnages'!G6*Pricing!G4</f>
        <v>4.13306976005324</v>
      </c>
      <c r="H6" s="83" t="n">
        <f aca="false">'Commodity Tonnages'!H6*Pricing!H4</f>
        <v>414.425571140339</v>
      </c>
      <c r="I6" s="83" t="n">
        <f aca="false">'Commodity Tonnages'!I6*Pricing!I4</f>
        <v>140.620392192192</v>
      </c>
      <c r="J6" s="83" t="n">
        <f aca="false">'Commodity Tonnages'!J6*Pricing!J4</f>
        <v>140.620392192192</v>
      </c>
      <c r="K6" s="83" t="n">
        <f aca="false">'Commodity Tonnages'!K6*Pricing!K4</f>
        <v>801.418334097834</v>
      </c>
      <c r="L6" s="83" t="n">
        <f aca="false">'Commodity Tonnages'!L6*Pricing!L4</f>
        <v>-1112.44701070604</v>
      </c>
      <c r="M6" s="84" t="n">
        <f aca="false">SUM(C6:L6)</f>
        <v>763.695027252554</v>
      </c>
      <c r="O6" s="85" t="n">
        <f aca="false">M6*P6</f>
        <v>381.847513626277</v>
      </c>
      <c r="P6" s="86" t="n">
        <v>0.5</v>
      </c>
      <c r="Q6" s="87"/>
    </row>
    <row r="7" customFormat="false" ht="15.75" hidden="false" customHeight="true" outlineLevel="0" collapsed="false">
      <c r="A7" s="81" t="n">
        <f aca="false">+Pricing!A5</f>
        <v>45107</v>
      </c>
      <c r="B7" s="78"/>
      <c r="C7" s="82" t="n">
        <f aca="false">'Commodity Tonnages'!C7*Pricing!C5</f>
        <v>667.394112401047</v>
      </c>
      <c r="D7" s="83" t="n">
        <f aca="false">'Commodity Tonnages'!D7*Pricing!D5</f>
        <v>-446.141616070431</v>
      </c>
      <c r="E7" s="83" t="n">
        <f aca="false">'Commodity Tonnages'!E7*Pricing!E5</f>
        <v>0</v>
      </c>
      <c r="F7" s="83" t="n">
        <f aca="false">'Commodity Tonnages'!F7*Pricing!F5</f>
        <v>41.0638065768387</v>
      </c>
      <c r="G7" s="83" t="n">
        <f aca="false">'Commodity Tonnages'!G7*Pricing!G5</f>
        <v>3.40448489497634</v>
      </c>
      <c r="H7" s="83" t="n">
        <f aca="false">'Commodity Tonnages'!H7*Pricing!H5</f>
        <v>325.93184037129</v>
      </c>
      <c r="I7" s="83" t="n">
        <f aca="false">'Commodity Tonnages'!I7*Pricing!I5</f>
        <v>71.662312687642</v>
      </c>
      <c r="J7" s="83" t="n">
        <f aca="false">'Commodity Tonnages'!J7*Pricing!J5</f>
        <v>71.662312687642</v>
      </c>
      <c r="K7" s="83" t="n">
        <f aca="false">'Commodity Tonnages'!K7*Pricing!K5</f>
        <v>666.853595156358</v>
      </c>
      <c r="L7" s="83" t="n">
        <f aca="false">'Commodity Tonnages'!L7*Pricing!L5</f>
        <v>-1060.7154245728</v>
      </c>
      <c r="M7" s="84" t="n">
        <f aca="false">SUM(C7:L7)</f>
        <v>341.115424132562</v>
      </c>
      <c r="O7" s="85" t="n">
        <f aca="false">M7*P7</f>
        <v>170.557712066281</v>
      </c>
      <c r="P7" s="86" t="n">
        <v>0.5</v>
      </c>
      <c r="Q7" s="87"/>
    </row>
    <row r="8" customFormat="false" ht="15.75" hidden="false" customHeight="true" outlineLevel="0" collapsed="false">
      <c r="A8" s="81" t="n">
        <f aca="false">+Pricing!A6</f>
        <v>45138</v>
      </c>
      <c r="B8" s="88"/>
      <c r="C8" s="82" t="n">
        <f aca="false">'Commodity Tonnages'!C8*Pricing!C6</f>
        <v>559.241454122792</v>
      </c>
      <c r="D8" s="83" t="n">
        <f aca="false">'Commodity Tonnages'!D8*Pricing!D6</f>
        <v>-383.030184673777</v>
      </c>
      <c r="E8" s="83" t="n">
        <f aca="false">'Commodity Tonnages'!E8*Pricing!E6</f>
        <v>0</v>
      </c>
      <c r="F8" s="83" t="n">
        <f aca="false">'Commodity Tonnages'!F8*Pricing!F6</f>
        <v>36.9431430908242</v>
      </c>
      <c r="G8" s="83" t="n">
        <f aca="false">'Commodity Tonnages'!G8*Pricing!G6</f>
        <v>2.96440732986759</v>
      </c>
      <c r="H8" s="83" t="n">
        <f aca="false">'Commodity Tonnages'!H8*Pricing!H6</f>
        <v>162.825740067036</v>
      </c>
      <c r="I8" s="83" t="n">
        <f aca="false">'Commodity Tonnages'!I8*Pricing!I6</f>
        <v>13.7557300610518</v>
      </c>
      <c r="J8" s="83" t="n">
        <f aca="false">'Commodity Tonnages'!J8*Pricing!J6</f>
        <v>13.7557300610518</v>
      </c>
      <c r="K8" s="83" t="n">
        <f aca="false">'Commodity Tonnages'!K8*Pricing!K6</f>
        <v>620.119983092158</v>
      </c>
      <c r="L8" s="83" t="n">
        <f aca="false">'Commodity Tonnages'!L8*Pricing!L6</f>
        <v>-926.197969157242</v>
      </c>
      <c r="M8" s="84" t="n">
        <f aca="false">SUM(C8:L8)</f>
        <v>100.378033993762</v>
      </c>
      <c r="O8" s="85" t="n">
        <f aca="false">M8*P8</f>
        <v>50.1890169968812</v>
      </c>
      <c r="P8" s="86" t="n">
        <v>0.5</v>
      </c>
      <c r="Q8" s="87"/>
    </row>
    <row r="9" customFormat="false" ht="15.75" hidden="false" customHeight="true" outlineLevel="0" collapsed="false">
      <c r="A9" s="81" t="n">
        <f aca="false">+Pricing!A7</f>
        <v>45169</v>
      </c>
      <c r="B9" s="88"/>
      <c r="C9" s="82" t="n">
        <f aca="false">'Commodity Tonnages'!C9*Pricing!C7</f>
        <v>654.59607604745</v>
      </c>
      <c r="D9" s="83" t="n">
        <f aca="false">'Commodity Tonnages'!D9*Pricing!D7</f>
        <v>-447.358891972319</v>
      </c>
      <c r="E9" s="83" t="n">
        <f aca="false">'Commodity Tonnages'!E9*Pricing!E7</f>
        <v>0</v>
      </c>
      <c r="F9" s="83" t="n">
        <f aca="false">'Commodity Tonnages'!F9*Pricing!F7</f>
        <v>38.708836638609</v>
      </c>
      <c r="G9" s="83" t="n">
        <f aca="false">'Commodity Tonnages'!G9*Pricing!G7</f>
        <v>3.21477472565665</v>
      </c>
      <c r="H9" s="83" t="n">
        <f aca="false">'Commodity Tonnages'!H9*Pricing!H7</f>
        <v>221.641020624741</v>
      </c>
      <c r="I9" s="83" t="n">
        <f aca="false">'Commodity Tonnages'!I9*Pricing!I7</f>
        <v>8.42965616023678</v>
      </c>
      <c r="J9" s="83" t="n">
        <f aca="false">'Commodity Tonnages'!J9*Pricing!J7</f>
        <v>8.42965616023678</v>
      </c>
      <c r="K9" s="83" t="n">
        <f aca="false">'Commodity Tonnages'!K9*Pricing!K7</f>
        <v>728.82788279309</v>
      </c>
      <c r="L9" s="83" t="n">
        <f aca="false">'Commodity Tonnages'!L9*Pricing!L7</f>
        <v>-1112.19994022927</v>
      </c>
      <c r="M9" s="84" t="n">
        <f aca="false">SUM(C9:L9)</f>
        <v>104.289070948435</v>
      </c>
      <c r="O9" s="85" t="n">
        <f aca="false">M9*P9</f>
        <v>52.1445354742175</v>
      </c>
      <c r="P9" s="86" t="n">
        <v>0.5</v>
      </c>
      <c r="Q9" s="87"/>
    </row>
    <row r="10" customFormat="false" ht="15.75" hidden="false" customHeight="true" outlineLevel="0" collapsed="false">
      <c r="A10" s="81" t="n">
        <f aca="false">+Pricing!A8</f>
        <v>45199</v>
      </c>
      <c r="B10" s="88"/>
      <c r="C10" s="82" t="n">
        <f aca="false">'Commodity Tonnages'!C10*Pricing!C8</f>
        <v>598.476947497504</v>
      </c>
      <c r="D10" s="83" t="n">
        <f aca="false">'Commodity Tonnages'!D10*Pricing!D8</f>
        <v>-400.572230924487</v>
      </c>
      <c r="E10" s="83" t="n">
        <f aca="false">'Commodity Tonnages'!E10*Pricing!E8</f>
        <v>0</v>
      </c>
      <c r="F10" s="83" t="n">
        <f aca="false">'Commodity Tonnages'!F10*Pricing!F8</f>
        <v>34.6445167684993</v>
      </c>
      <c r="G10" s="83" t="n">
        <f aca="false">'Commodity Tonnages'!G10*Pricing!G8</f>
        <v>3.1694185999382</v>
      </c>
      <c r="H10" s="83" t="n">
        <f aca="false">'Commodity Tonnages'!H10*Pricing!H8</f>
        <v>313.842898606854</v>
      </c>
      <c r="I10" s="83" t="n">
        <f aca="false">'Commodity Tonnages'!I10*Pricing!I8</f>
        <v>-18.3622681148595</v>
      </c>
      <c r="J10" s="83" t="n">
        <f aca="false">'Commodity Tonnages'!J10*Pricing!J8</f>
        <v>-18.3622681148595</v>
      </c>
      <c r="K10" s="83" t="n">
        <f aca="false">'Commodity Tonnages'!K10*Pricing!K8</f>
        <v>778.438223338352</v>
      </c>
      <c r="L10" s="83" t="n">
        <f aca="false">'Commodity Tonnages'!L10*Pricing!L8</f>
        <v>-1051.14467237153</v>
      </c>
      <c r="M10" s="84" t="n">
        <f aca="false">SUM(C10:L10)</f>
        <v>240.130565285411</v>
      </c>
      <c r="O10" s="85" t="n">
        <f aca="false">M10*P10</f>
        <v>120.065282642706</v>
      </c>
      <c r="P10" s="86" t="n">
        <v>0.5</v>
      </c>
      <c r="Q10" s="87"/>
    </row>
    <row r="11" customFormat="false" ht="15.75" hidden="false" customHeight="true" outlineLevel="0" collapsed="false">
      <c r="A11" s="81" t="n">
        <f aca="false">+Pricing!A9</f>
        <v>45230</v>
      </c>
      <c r="B11" s="88"/>
      <c r="C11" s="82" t="n">
        <f aca="false">'Commodity Tonnages'!C11*Pricing!C9</f>
        <v>649.944521687613</v>
      </c>
      <c r="D11" s="83" t="n">
        <f aca="false">'Commodity Tonnages'!D11*Pricing!D9</f>
        <v>-358.448104822676</v>
      </c>
      <c r="E11" s="83" t="n">
        <f aca="false">'Commodity Tonnages'!E11*Pricing!E9</f>
        <v>0</v>
      </c>
      <c r="F11" s="83" t="n">
        <f aca="false">'Commodity Tonnages'!F11*Pricing!F9</f>
        <v>42.399930514338</v>
      </c>
      <c r="G11" s="83" t="n">
        <f aca="false">'Commodity Tonnages'!G11*Pricing!G9</f>
        <v>3.7634801199432</v>
      </c>
      <c r="H11" s="83" t="n">
        <f aca="false">'Commodity Tonnages'!H11*Pricing!H9</f>
        <v>585.705344608463</v>
      </c>
      <c r="I11" s="83" t="n">
        <f aca="false">'Commodity Tonnages'!I11*Pricing!I9</f>
        <v>11.3640613770346</v>
      </c>
      <c r="J11" s="83" t="n">
        <f aca="false">'Commodity Tonnages'!J11*Pricing!J9</f>
        <v>11.3640613770346</v>
      </c>
      <c r="K11" s="83" t="n">
        <f aca="false">'Commodity Tonnages'!K11*Pricing!K9</f>
        <v>993.823503140802</v>
      </c>
      <c r="L11" s="83" t="n">
        <f aca="false">'Commodity Tonnages'!L11*Pricing!L9</f>
        <v>-1115.01074099853</v>
      </c>
      <c r="M11" s="84" t="n">
        <f aca="false">SUM(C11:L11)</f>
        <v>824.906057004025</v>
      </c>
      <c r="O11" s="85" t="n">
        <f aca="false">M11*P11</f>
        <v>412.453028502012</v>
      </c>
      <c r="P11" s="86" t="n">
        <v>0.5</v>
      </c>
      <c r="Q11" s="87"/>
    </row>
    <row r="12" customFormat="false" ht="15.75" hidden="false" customHeight="true" outlineLevel="0" collapsed="false">
      <c r="A12" s="81" t="n">
        <f aca="false">+Pricing!A10</f>
        <v>45260</v>
      </c>
      <c r="B12" s="88"/>
      <c r="C12" s="82" t="n">
        <f aca="false">'Commodity Tonnages'!C12*Pricing!C10</f>
        <v>611.47391958917</v>
      </c>
      <c r="D12" s="83" t="n">
        <f aca="false">'Commodity Tonnages'!D12*Pricing!D10</f>
        <v>-380.069719055608</v>
      </c>
      <c r="E12" s="83" t="n">
        <f aca="false">'Commodity Tonnages'!E12*Pricing!E10</f>
        <v>0</v>
      </c>
      <c r="F12" s="83" t="n">
        <f aca="false">'Commodity Tonnages'!F12*Pricing!F10</f>
        <v>45.9442904236101</v>
      </c>
      <c r="G12" s="83" t="n">
        <f aca="false">'Commodity Tonnages'!G12*Pricing!G10</f>
        <v>3.05377606907582</v>
      </c>
      <c r="H12" s="83" t="n">
        <f aca="false">'Commodity Tonnages'!H12*Pricing!H10</f>
        <v>346.839771364162</v>
      </c>
      <c r="I12" s="83" t="n">
        <f aca="false">'Commodity Tonnages'!I12*Pricing!I10</f>
        <v>-15.9071712829147</v>
      </c>
      <c r="J12" s="83" t="n">
        <f aca="false">'Commodity Tonnages'!J12*Pricing!J10</f>
        <v>-15.9071712829147</v>
      </c>
      <c r="K12" s="83" t="n">
        <f aca="false">'Commodity Tonnages'!K12*Pricing!K10</f>
        <v>812.002184498087</v>
      </c>
      <c r="L12" s="83" t="n">
        <f aca="false">'Commodity Tonnages'!L12*Pricing!L10</f>
        <v>-1063.63660647641</v>
      </c>
      <c r="M12" s="84" t="n">
        <f aca="false">SUM(C12:L12)</f>
        <v>343.793273846261</v>
      </c>
      <c r="O12" s="85" t="n">
        <f aca="false">M12*P12</f>
        <v>171.89663692313</v>
      </c>
      <c r="P12" s="86" t="n">
        <v>0.5</v>
      </c>
      <c r="Q12" s="87"/>
    </row>
    <row r="13" customFormat="false" ht="15.75" hidden="false" customHeight="true" outlineLevel="0" collapsed="false">
      <c r="A13" s="81" t="n">
        <f aca="false">+Pricing!A11</f>
        <v>45291</v>
      </c>
      <c r="B13" s="88"/>
      <c r="C13" s="82" t="n">
        <f aca="false">'Commodity Tonnages'!C13*Pricing!C11</f>
        <v>691.274178350893</v>
      </c>
      <c r="D13" s="83" t="n">
        <f aca="false">'Commodity Tonnages'!D13*Pricing!D11</f>
        <v>-649.660727865239</v>
      </c>
      <c r="E13" s="83" t="n">
        <f aca="false">'Commodity Tonnages'!E13*Pricing!E11</f>
        <v>0</v>
      </c>
      <c r="F13" s="83" t="n">
        <f aca="false">'Commodity Tonnages'!F13*Pricing!F11</f>
        <v>46.1510187555475</v>
      </c>
      <c r="G13" s="83" t="n">
        <f aca="false">'Commodity Tonnages'!G13*Pricing!G11</f>
        <v>3.79899061956895</v>
      </c>
      <c r="H13" s="83" t="n">
        <f aca="false">'Commodity Tonnages'!H13*Pricing!H11</f>
        <v>599.027337819062</v>
      </c>
      <c r="I13" s="83" t="n">
        <f aca="false">'Commodity Tonnages'!I13*Pricing!I11</f>
        <v>12.2204992546233</v>
      </c>
      <c r="J13" s="83" t="n">
        <f aca="false">'Commodity Tonnages'!J13*Pricing!J11</f>
        <v>12.2204992546233</v>
      </c>
      <c r="K13" s="83" t="n">
        <f aca="false">'Commodity Tonnages'!K13*Pricing!K11</f>
        <v>987.146814314767</v>
      </c>
      <c r="L13" s="83" t="n">
        <f aca="false">'Commodity Tonnages'!L13*Pricing!L11</f>
        <v>-1233.52161849303</v>
      </c>
      <c r="M13" s="84" t="n">
        <f aca="false">SUM(C13:L13)</f>
        <v>468.656992010815</v>
      </c>
      <c r="O13" s="85" t="n">
        <f aca="false">M13*P13</f>
        <v>234.328496005408</v>
      </c>
      <c r="P13" s="86" t="n">
        <v>0.5</v>
      </c>
      <c r="Q13" s="87"/>
    </row>
    <row r="14" customFormat="false" ht="15.75" hidden="false" customHeight="true" outlineLevel="0" collapsed="false">
      <c r="A14" s="81" t="n">
        <f aca="false">+Pricing!A12</f>
        <v>45322</v>
      </c>
      <c r="B14" s="88"/>
      <c r="C14" s="82" t="n">
        <f aca="false">'Commodity Tonnages'!C14*Pricing!C12</f>
        <v>576.066467467469</v>
      </c>
      <c r="D14" s="83" t="n">
        <f aca="false">'Commodity Tonnages'!D14*Pricing!D12</f>
        <v>-207.028336241123</v>
      </c>
      <c r="E14" s="83" t="n">
        <f aca="false">'Commodity Tonnages'!E14*Pricing!E12</f>
        <v>0</v>
      </c>
      <c r="F14" s="83" t="n">
        <f aca="false">'Commodity Tonnages'!F14*Pricing!F12</f>
        <v>32.9103500302993</v>
      </c>
      <c r="G14" s="83" t="n">
        <f aca="false">'Commodity Tonnages'!G14*Pricing!G12</f>
        <v>2.59691635905868</v>
      </c>
      <c r="H14" s="83" t="n">
        <f aca="false">'Commodity Tonnages'!H14*Pricing!H12</f>
        <v>457.543403846226</v>
      </c>
      <c r="I14" s="83" t="n">
        <f aca="false">'Commodity Tonnages'!I14*Pricing!I12</f>
        <v>17.1141425412608</v>
      </c>
      <c r="J14" s="83" t="n">
        <f aca="false">'Commodity Tonnages'!J14*Pricing!J12</f>
        <v>17.1141425412608</v>
      </c>
      <c r="K14" s="83" t="n">
        <f aca="false">'Commodity Tonnages'!K14*Pricing!K12</f>
        <v>754.043862986353</v>
      </c>
      <c r="L14" s="83" t="n">
        <f aca="false">'Commodity Tonnages'!L14*Pricing!L12</f>
        <v>-1078.05834264142</v>
      </c>
      <c r="M14" s="84" t="n">
        <f aca="false">SUM(C14:L14)</f>
        <v>572.302606889381</v>
      </c>
      <c r="O14" s="85" t="n">
        <f aca="false">M14*P14</f>
        <v>286.151303444691</v>
      </c>
      <c r="P14" s="86" t="n">
        <v>0.5</v>
      </c>
      <c r="Q14" s="87"/>
    </row>
    <row r="15" customFormat="false" ht="15.75" hidden="false" customHeight="true" outlineLevel="0" collapsed="false">
      <c r="A15" s="81" t="n">
        <f aca="false">+Pricing!A13</f>
        <v>45351</v>
      </c>
      <c r="B15" s="88"/>
      <c r="C15" s="82" t="n">
        <f aca="false">'Commodity Tonnages'!C15*Pricing!C13</f>
        <v>528.67519027454</v>
      </c>
      <c r="D15" s="83" t="n">
        <f aca="false">'Commodity Tonnages'!D15*Pricing!D13</f>
        <v>-166.511339960077</v>
      </c>
      <c r="E15" s="83" t="n">
        <f aca="false">'Commodity Tonnages'!E15*Pricing!E13</f>
        <v>0</v>
      </c>
      <c r="F15" s="83" t="n">
        <f aca="false">'Commodity Tonnages'!F15*Pricing!F13</f>
        <v>42.5488558362638</v>
      </c>
      <c r="G15" s="83" t="n">
        <f aca="false">'Commodity Tonnages'!G15*Pricing!G13</f>
        <v>2.26180166976571</v>
      </c>
      <c r="H15" s="83" t="n">
        <f aca="false">'Commodity Tonnages'!H15*Pricing!H13</f>
        <v>377.269371741307</v>
      </c>
      <c r="I15" s="83" t="n">
        <f aca="false">'Commodity Tonnages'!I15*Pricing!I13</f>
        <v>-73.0396343856639</v>
      </c>
      <c r="J15" s="83" t="n">
        <f aca="false">'Commodity Tonnages'!J15*Pricing!J13</f>
        <v>-73.0396343856639</v>
      </c>
      <c r="K15" s="83" t="n">
        <f aca="false">'Commodity Tonnages'!K15*Pricing!K13</f>
        <v>673.724258705465</v>
      </c>
      <c r="L15" s="83" t="n">
        <f aca="false">'Commodity Tonnages'!L15*Pricing!L13</f>
        <v>-984.953214990394</v>
      </c>
      <c r="M15" s="84" t="n">
        <f aca="false">SUM(C15:L15)</f>
        <v>326.935654505543</v>
      </c>
      <c r="O15" s="85" t="n">
        <f aca="false">M15*P15</f>
        <v>163.467827252772</v>
      </c>
      <c r="P15" s="86" t="n">
        <v>0.5</v>
      </c>
      <c r="Q15" s="87"/>
    </row>
    <row r="16" customFormat="false" ht="15.75" hidden="false" customHeight="true" outlineLevel="0" collapsed="false">
      <c r="A16" s="81" t="n">
        <f aca="false">+Pricing!A14</f>
        <v>45382</v>
      </c>
      <c r="B16" s="88"/>
      <c r="C16" s="82" t="n">
        <f aca="false">'Commodity Tonnages'!C16*Pricing!C14</f>
        <v>499.866203693637</v>
      </c>
      <c r="D16" s="83" t="n">
        <f aca="false">'Commodity Tonnages'!D16*Pricing!D14</f>
        <v>-148.968975716937</v>
      </c>
      <c r="E16" s="83" t="n">
        <f aca="false">'Commodity Tonnages'!E16*Pricing!E14</f>
        <v>0</v>
      </c>
      <c r="F16" s="83" t="n">
        <f aca="false">'Commodity Tonnages'!F16*Pricing!F14</f>
        <v>34.0034118229205</v>
      </c>
      <c r="G16" s="83" t="n">
        <f aca="false">'Commodity Tonnages'!G16*Pricing!G14</f>
        <v>1.86801411024212</v>
      </c>
      <c r="H16" s="83" t="n">
        <f aca="false">'Commodity Tonnages'!H16*Pricing!H14</f>
        <v>364.510956104972</v>
      </c>
      <c r="I16" s="83" t="n">
        <f aca="false">'Commodity Tonnages'!I16*Pricing!I14</f>
        <v>-73.3197402369534</v>
      </c>
      <c r="J16" s="83" t="n">
        <f aca="false">'Commodity Tonnages'!J16*Pricing!J14</f>
        <v>-73.3197402369534</v>
      </c>
      <c r="K16" s="83" t="n">
        <f aca="false">'Commodity Tonnages'!K16*Pricing!K14</f>
        <v>683.434520542813</v>
      </c>
      <c r="L16" s="83" t="n">
        <f aca="false">'Commodity Tonnages'!L16*Pricing!L14</f>
        <v>-934.340829015072</v>
      </c>
      <c r="M16" s="84" t="n">
        <f aca="false">SUM(C16:L16)</f>
        <v>353.733821068669</v>
      </c>
      <c r="O16" s="85" t="n">
        <f aca="false">M16*P16</f>
        <v>176.866910534334</v>
      </c>
      <c r="P16" s="86" t="n">
        <v>0.5</v>
      </c>
      <c r="Q16" s="87"/>
    </row>
    <row r="17" customFormat="false" ht="15.75" hidden="false" customHeight="true" outlineLevel="0" collapsed="false">
      <c r="A17" s="81" t="n">
        <f aca="false">+Pricing!A15</f>
        <v>45412</v>
      </c>
      <c r="B17" s="88"/>
      <c r="C17" s="82" t="n">
        <f aca="false">'Commodity Tonnages'!C17*Pricing!C15</f>
        <v>658.946529726046</v>
      </c>
      <c r="D17" s="83" t="n">
        <f aca="false">'Commodity Tonnages'!D17*Pricing!D15</f>
        <v>-200.813245917741</v>
      </c>
      <c r="E17" s="83" t="n">
        <f aca="false">'Commodity Tonnages'!E17*Pricing!E15</f>
        <v>0</v>
      </c>
      <c r="F17" s="83" t="n">
        <f aca="false">'Commodity Tonnages'!F17*Pricing!F15</f>
        <v>39.4788693549113</v>
      </c>
      <c r="G17" s="83" t="n">
        <f aca="false">'Commodity Tonnages'!G17*Pricing!G15</f>
        <v>2.10687030902572</v>
      </c>
      <c r="H17" s="83" t="n">
        <f aca="false">'Commodity Tonnages'!H17*Pricing!H15</f>
        <v>440.573576786024</v>
      </c>
      <c r="I17" s="83" t="n">
        <f aca="false">'Commodity Tonnages'!I17*Pricing!I15</f>
        <v>44.4005800503843</v>
      </c>
      <c r="J17" s="83" t="n">
        <f aca="false">'Commodity Tonnages'!J17*Pricing!J15</f>
        <v>44.4005800503843</v>
      </c>
      <c r="K17" s="83" t="n">
        <f aca="false">'Commodity Tonnages'!K17*Pricing!K15</f>
        <v>802.031923163147</v>
      </c>
      <c r="L17" s="83" t="n">
        <f aca="false">'Commodity Tonnages'!L17*Pricing!L15</f>
        <v>-1077.08396843603</v>
      </c>
      <c r="M17" s="84" t="n">
        <f aca="false">SUM(C17:L17)</f>
        <v>754.04171508615</v>
      </c>
      <c r="O17" s="85" t="n">
        <f aca="false">M17*P17</f>
        <v>377.020857543075</v>
      </c>
      <c r="P17" s="86" t="n">
        <v>0.5</v>
      </c>
      <c r="Q17" s="87"/>
    </row>
    <row r="18" customFormat="false" ht="15.75" hidden="false" customHeight="true" outlineLevel="0" collapsed="false">
      <c r="A18" s="89" t="s">
        <v>54</v>
      </c>
      <c r="B18" s="88"/>
      <c r="C18" s="90" t="n">
        <f aca="false">SUM(C6:C17)</f>
        <v>7414.28541317012</v>
      </c>
      <c r="D18" s="91" t="n">
        <f aca="false">SUM(D6:D17)</f>
        <v>-4185.26046622978</v>
      </c>
      <c r="E18" s="91" t="n">
        <f aca="false">SUM(E6:E17)</f>
        <v>0</v>
      </c>
      <c r="F18" s="90" t="n">
        <f aca="false">SUM(F6:F17)</f>
        <v>488.048589086049</v>
      </c>
      <c r="G18" s="90" t="n">
        <f aca="false">SUM(G6:G17)</f>
        <v>36.3360045671722</v>
      </c>
      <c r="H18" s="90" t="n">
        <f aca="false">SUM(H6:H17)</f>
        <v>4610.13683308048</v>
      </c>
      <c r="I18" s="90" t="n">
        <f aca="false">SUM(I6:I17)</f>
        <v>138.938560304034</v>
      </c>
      <c r="J18" s="90" t="n">
        <f aca="false">SUM(J6:J17)</f>
        <v>138.938560304034</v>
      </c>
      <c r="K18" s="90" t="n">
        <f aca="false">SUM(K6:K17)</f>
        <v>9301.86508582923</v>
      </c>
      <c r="L18" s="91" t="n">
        <f aca="false">SUM(L6:L17)</f>
        <v>-12749.3103380878</v>
      </c>
      <c r="M18" s="92" t="n">
        <f aca="false">SUM(C18:L18)</f>
        <v>5193.97824202357</v>
      </c>
      <c r="O18" s="93" t="n">
        <f aca="false">SUM(O6:O17)</f>
        <v>2596.98912101179</v>
      </c>
      <c r="P18" s="94" t="n">
        <f aca="false">+O18/M18</f>
        <v>0.5</v>
      </c>
    </row>
    <row r="19" customFormat="false" ht="13.2" hidden="false" customHeight="false" outlineLevel="0" collapsed="false">
      <c r="A19" s="88"/>
      <c r="B19" s="88"/>
      <c r="C19" s="82"/>
      <c r="D19" s="82"/>
      <c r="E19" s="82"/>
      <c r="F19" s="82"/>
      <c r="G19" s="82"/>
      <c r="H19" s="82"/>
      <c r="I19" s="82"/>
      <c r="J19" s="82"/>
      <c r="K19" s="82"/>
      <c r="L19" s="82"/>
      <c r="M19" s="82"/>
      <c r="O19" s="95"/>
    </row>
    <row r="20" customFormat="false" ht="13.2" hidden="false" customHeight="false" outlineLevel="0" collapsed="false">
      <c r="A20" s="88"/>
      <c r="B20" s="88"/>
      <c r="C20" s="88"/>
      <c r="D20" s="88"/>
      <c r="E20" s="88"/>
      <c r="F20" s="88"/>
      <c r="G20" s="88"/>
      <c r="H20" s="88"/>
      <c r="I20" s="88"/>
      <c r="J20" s="88"/>
      <c r="K20" s="88"/>
      <c r="L20" s="88"/>
      <c r="M20" s="96"/>
      <c r="O20" s="97"/>
    </row>
    <row r="21" customFormat="false" ht="13.2" hidden="false" customHeight="false" outlineLevel="0" collapsed="false">
      <c r="A21" s="88"/>
      <c r="B21" s="88"/>
      <c r="C21" s="88"/>
      <c r="D21" s="88"/>
      <c r="E21" s="88"/>
      <c r="F21" s="88"/>
      <c r="G21" s="88"/>
      <c r="H21" s="88"/>
      <c r="I21" s="88"/>
      <c r="J21" s="88"/>
      <c r="K21" s="88"/>
      <c r="L21" s="88"/>
      <c r="M21" s="96"/>
      <c r="O21" s="98"/>
    </row>
    <row r="22" customFormat="false" ht="13.2" hidden="false" customHeight="false" outlineLevel="0" collapsed="false">
      <c r="A22" s="88"/>
      <c r="B22" s="88"/>
      <c r="C22" s="88"/>
      <c r="D22" s="88"/>
      <c r="E22" s="88"/>
      <c r="F22" s="88"/>
      <c r="G22" s="88"/>
      <c r="H22" s="88"/>
      <c r="I22" s="88"/>
      <c r="J22" s="88"/>
      <c r="K22" s="88"/>
      <c r="L22" s="88"/>
      <c r="M22" s="96"/>
    </row>
    <row r="23" customFormat="false" ht="13.2" hidden="false" customHeight="false" outlineLevel="0" collapsed="false">
      <c r="A23" s="88"/>
      <c r="B23" s="88"/>
      <c r="C23" s="88"/>
      <c r="D23" s="88"/>
      <c r="E23" s="88"/>
      <c r="F23" s="88"/>
      <c r="G23" s="88"/>
      <c r="H23" s="88"/>
      <c r="I23" s="88"/>
      <c r="J23" s="88"/>
      <c r="K23" s="88"/>
      <c r="L23" s="88"/>
      <c r="M23" s="96"/>
    </row>
    <row r="24" customFormat="false" ht="13.2" hidden="false" customHeight="false" outlineLevel="0" collapsed="false">
      <c r="A24" s="88"/>
      <c r="B24" s="88"/>
      <c r="C24" s="88"/>
      <c r="D24" s="88"/>
      <c r="E24" s="88"/>
      <c r="F24" s="88"/>
      <c r="G24" s="88"/>
      <c r="H24" s="88"/>
      <c r="I24" s="88"/>
      <c r="J24" s="88"/>
      <c r="K24" s="88"/>
      <c r="L24" s="88"/>
      <c r="M24" s="96"/>
    </row>
    <row r="25" customFormat="false" ht="13.2" hidden="false" customHeight="false" outlineLevel="0" collapsed="false">
      <c r="A25" s="88"/>
      <c r="B25" s="88"/>
      <c r="C25" s="88"/>
      <c r="D25" s="88"/>
      <c r="E25" s="88"/>
      <c r="F25" s="88"/>
      <c r="G25" s="88"/>
      <c r="H25" s="88"/>
      <c r="I25" s="88"/>
      <c r="J25" s="88"/>
      <c r="K25" s="88"/>
      <c r="L25" s="88"/>
      <c r="M25" s="96"/>
    </row>
    <row r="26" customFormat="false" ht="13.2" hidden="false" customHeight="false" outlineLevel="0" collapsed="false">
      <c r="A26" s="88"/>
      <c r="B26" s="88"/>
      <c r="C26" s="88"/>
      <c r="D26" s="88"/>
      <c r="E26" s="88"/>
      <c r="F26" s="88"/>
      <c r="G26" s="88"/>
      <c r="H26" s="88"/>
      <c r="I26" s="88"/>
      <c r="J26" s="88"/>
      <c r="K26" s="88"/>
      <c r="L26" s="88"/>
      <c r="M26" s="96"/>
    </row>
    <row r="27" customFormat="false" ht="13.2" hidden="false" customHeight="false" outlineLevel="0" collapsed="false">
      <c r="A27" s="88"/>
      <c r="B27" s="88"/>
      <c r="C27" s="88"/>
      <c r="D27" s="88"/>
      <c r="E27" s="88"/>
      <c r="F27" s="88"/>
      <c r="G27" s="88"/>
      <c r="H27" s="88"/>
      <c r="I27" s="88"/>
      <c r="J27" s="88"/>
      <c r="K27" s="88"/>
      <c r="L27" s="88"/>
      <c r="M27" s="96"/>
    </row>
    <row r="28" customFormat="false" ht="13.2" hidden="false" customHeight="false" outlineLevel="0" collapsed="false">
      <c r="A28" s="88"/>
      <c r="B28" s="88"/>
      <c r="C28" s="88"/>
      <c r="D28" s="88"/>
      <c r="E28" s="88"/>
      <c r="F28" s="88"/>
      <c r="G28" s="88"/>
      <c r="H28" s="88"/>
      <c r="I28" s="88"/>
      <c r="J28" s="88"/>
      <c r="K28" s="88"/>
      <c r="L28" s="88"/>
      <c r="M28" s="88"/>
    </row>
    <row r="29" customFormat="false" ht="13.2" hidden="false" customHeight="false" outlineLevel="0" collapsed="false">
      <c r="A29" s="88"/>
      <c r="B29" s="88"/>
      <c r="C29" s="88"/>
      <c r="D29" s="88"/>
      <c r="E29" s="88"/>
      <c r="F29" s="88"/>
      <c r="G29" s="88"/>
      <c r="H29" s="88"/>
      <c r="I29" s="88"/>
      <c r="J29" s="88"/>
      <c r="K29" s="88"/>
      <c r="L29" s="88"/>
      <c r="M29" s="88"/>
    </row>
    <row r="30" customFormat="false" ht="13.2" hidden="false" customHeight="false" outlineLevel="0" collapsed="false">
      <c r="A30" s="88"/>
      <c r="B30" s="88"/>
      <c r="C30" s="88"/>
      <c r="D30" s="88"/>
      <c r="E30" s="88"/>
      <c r="F30" s="88"/>
      <c r="G30" s="88"/>
      <c r="H30" s="88"/>
      <c r="I30" s="88"/>
      <c r="J30" s="88"/>
      <c r="K30" s="88"/>
      <c r="L30" s="88"/>
      <c r="M30" s="88"/>
    </row>
    <row r="31" customFormat="false" ht="13.2" hidden="false" customHeight="false" outlineLevel="0" collapsed="false">
      <c r="A31" s="88"/>
      <c r="B31" s="88"/>
      <c r="C31" s="88"/>
      <c r="D31" s="88"/>
      <c r="E31" s="88"/>
      <c r="F31" s="88"/>
      <c r="G31" s="88"/>
      <c r="H31" s="88"/>
      <c r="I31" s="88"/>
      <c r="J31" s="88"/>
      <c r="K31" s="88"/>
      <c r="L31" s="88"/>
      <c r="M31" s="88"/>
    </row>
    <row r="32" customFormat="false" ht="13.2" hidden="false" customHeight="false" outlineLevel="0" collapsed="false">
      <c r="A32" s="88"/>
      <c r="B32" s="88"/>
      <c r="C32" s="88"/>
      <c r="D32" s="88"/>
      <c r="E32" s="88"/>
      <c r="F32" s="88"/>
      <c r="G32" s="88"/>
      <c r="H32" s="88"/>
      <c r="I32" s="88"/>
      <c r="J32" s="88"/>
      <c r="K32" s="88"/>
      <c r="L32" s="88"/>
      <c r="M32" s="88"/>
    </row>
    <row r="33" customFormat="false" ht="13.2" hidden="false" customHeight="false" outlineLevel="0" collapsed="false">
      <c r="A33" s="88"/>
      <c r="B33" s="88"/>
      <c r="C33" s="88"/>
      <c r="D33" s="88"/>
      <c r="E33" s="88"/>
      <c r="F33" s="88"/>
      <c r="G33" s="88"/>
      <c r="H33" s="88"/>
      <c r="I33" s="88"/>
      <c r="J33" s="88"/>
      <c r="K33" s="88"/>
      <c r="L33" s="88"/>
      <c r="M33" s="88"/>
    </row>
    <row r="34" customFormat="false" ht="13.2" hidden="false" customHeight="false" outlineLevel="0" collapsed="false">
      <c r="A34" s="88"/>
      <c r="B34" s="88"/>
      <c r="C34" s="88"/>
      <c r="D34" s="88"/>
      <c r="E34" s="88"/>
      <c r="F34" s="88"/>
      <c r="G34" s="88"/>
      <c r="H34" s="88"/>
      <c r="I34" s="88"/>
      <c r="J34" s="88"/>
      <c r="K34" s="88"/>
      <c r="L34" s="88"/>
      <c r="M34" s="88"/>
    </row>
    <row r="35" customFormat="false" ht="13.2" hidden="false" customHeight="false" outlineLevel="0" collapsed="false">
      <c r="A35" s="88"/>
      <c r="B35" s="88"/>
      <c r="C35" s="88"/>
      <c r="D35" s="88"/>
      <c r="E35" s="88"/>
      <c r="F35" s="88"/>
      <c r="G35" s="88"/>
      <c r="H35" s="88"/>
      <c r="I35" s="88"/>
      <c r="J35" s="88"/>
      <c r="K35" s="88"/>
      <c r="L35" s="88"/>
      <c r="M35" s="88"/>
    </row>
    <row r="36" customFormat="false" ht="13.2" hidden="false" customHeight="false" outlineLevel="0" collapsed="false">
      <c r="A36" s="88"/>
      <c r="B36" s="88"/>
      <c r="C36" s="88"/>
      <c r="D36" s="88"/>
      <c r="E36" s="88"/>
      <c r="F36" s="88"/>
      <c r="G36" s="88"/>
      <c r="H36" s="88"/>
      <c r="I36" s="88"/>
      <c r="J36" s="88"/>
      <c r="K36" s="88"/>
      <c r="L36" s="88"/>
      <c r="M36" s="88"/>
    </row>
    <row r="37" customFormat="false" ht="13.2" hidden="false" customHeight="false" outlineLevel="0" collapsed="false">
      <c r="A37" s="88"/>
      <c r="B37" s="88"/>
      <c r="C37" s="88"/>
      <c r="D37" s="88"/>
      <c r="E37" s="88"/>
      <c r="F37" s="88"/>
      <c r="G37" s="88"/>
      <c r="H37" s="88"/>
      <c r="I37" s="88"/>
      <c r="J37" s="88"/>
      <c r="K37" s="88"/>
      <c r="L37" s="88"/>
      <c r="M37" s="88"/>
    </row>
    <row r="38" customFormat="false" ht="13.2" hidden="false" customHeight="false" outlineLevel="0" collapsed="false">
      <c r="A38" s="88"/>
      <c r="B38" s="88"/>
      <c r="C38" s="88"/>
      <c r="D38" s="88"/>
      <c r="E38" s="88"/>
      <c r="F38" s="88"/>
      <c r="G38" s="88"/>
      <c r="H38" s="88"/>
      <c r="I38" s="88"/>
      <c r="J38" s="88"/>
      <c r="K38" s="88"/>
      <c r="L38" s="88"/>
      <c r="M38" s="88"/>
    </row>
    <row r="39" customFormat="false" ht="13.2" hidden="false" customHeight="false" outlineLevel="0" collapsed="false">
      <c r="A39" s="88"/>
      <c r="B39" s="88"/>
      <c r="C39" s="88"/>
      <c r="D39" s="88"/>
      <c r="E39" s="88"/>
      <c r="F39" s="88"/>
      <c r="G39" s="88"/>
      <c r="H39" s="88"/>
      <c r="I39" s="88"/>
      <c r="J39" s="88"/>
      <c r="K39" s="88"/>
      <c r="L39" s="88"/>
      <c r="M39" s="88"/>
    </row>
    <row r="40" customFormat="false" ht="13.2" hidden="false" customHeight="false" outlineLevel="0" collapsed="false">
      <c r="A40" s="88"/>
      <c r="B40" s="88"/>
      <c r="C40" s="88"/>
      <c r="D40" s="88"/>
      <c r="E40" s="88"/>
      <c r="F40" s="88"/>
      <c r="G40" s="88"/>
      <c r="H40" s="88"/>
      <c r="I40" s="88"/>
      <c r="J40" s="88"/>
      <c r="K40" s="88"/>
      <c r="L40" s="88"/>
      <c r="M40" s="88"/>
    </row>
    <row r="41" customFormat="false" ht="13.2" hidden="false" customHeight="false" outlineLevel="0" collapsed="false">
      <c r="A41" s="88"/>
      <c r="B41" s="88"/>
      <c r="C41" s="88"/>
      <c r="D41" s="88"/>
      <c r="E41" s="88"/>
      <c r="F41" s="88"/>
      <c r="G41" s="88"/>
      <c r="H41" s="88"/>
      <c r="I41" s="88"/>
      <c r="J41" s="88"/>
      <c r="K41" s="88"/>
      <c r="L41" s="88"/>
      <c r="M41" s="88"/>
    </row>
    <row r="42" customFormat="false" ht="13.2" hidden="false" customHeight="false" outlineLevel="0" collapsed="false">
      <c r="A42" s="88"/>
      <c r="B42" s="88"/>
      <c r="C42" s="88"/>
      <c r="D42" s="88"/>
      <c r="E42" s="88"/>
      <c r="F42" s="88"/>
      <c r="G42" s="88"/>
      <c r="H42" s="88"/>
      <c r="I42" s="88"/>
      <c r="J42" s="88"/>
      <c r="K42" s="88"/>
      <c r="L42" s="88"/>
      <c r="M42" s="88"/>
    </row>
    <row r="43" customFormat="false" ht="13.2" hidden="false" customHeight="false" outlineLevel="0" collapsed="false">
      <c r="A43" s="88"/>
      <c r="B43" s="88"/>
      <c r="C43" s="88"/>
      <c r="D43" s="88"/>
      <c r="E43" s="88"/>
      <c r="F43" s="88"/>
      <c r="G43" s="88"/>
      <c r="H43" s="88"/>
      <c r="I43" s="88"/>
      <c r="J43" s="88"/>
      <c r="K43" s="88"/>
      <c r="L43" s="88"/>
      <c r="M43" s="88"/>
    </row>
    <row r="44" customFormat="false" ht="13.2" hidden="false" customHeight="false" outlineLevel="0" collapsed="false">
      <c r="A44" s="88"/>
      <c r="B44" s="88"/>
      <c r="C44" s="88"/>
      <c r="D44" s="88"/>
      <c r="E44" s="88"/>
      <c r="F44" s="88"/>
      <c r="G44" s="88"/>
      <c r="H44" s="88"/>
      <c r="I44" s="88"/>
      <c r="J44" s="88"/>
      <c r="K44" s="88"/>
      <c r="L44" s="88"/>
      <c r="M44" s="88"/>
    </row>
    <row r="45" customFormat="false" ht="13.2" hidden="false" customHeight="false" outlineLevel="0" collapsed="false">
      <c r="A45" s="88"/>
      <c r="B45" s="88"/>
      <c r="C45" s="88"/>
      <c r="D45" s="88"/>
      <c r="E45" s="88"/>
      <c r="F45" s="88"/>
      <c r="G45" s="88"/>
      <c r="H45" s="88"/>
      <c r="I45" s="88"/>
      <c r="J45" s="88"/>
      <c r="K45" s="88"/>
      <c r="L45" s="88"/>
      <c r="M45" s="88"/>
    </row>
    <row r="46" customFormat="false" ht="13.2" hidden="false" customHeight="false" outlineLevel="0" collapsed="false">
      <c r="A46" s="88"/>
      <c r="B46" s="88"/>
      <c r="C46" s="88"/>
      <c r="D46" s="88"/>
      <c r="E46" s="88"/>
      <c r="F46" s="88"/>
      <c r="G46" s="88"/>
      <c r="H46" s="88"/>
      <c r="I46" s="88"/>
      <c r="J46" s="88"/>
      <c r="K46" s="88"/>
      <c r="L46" s="88"/>
      <c r="M46" s="88"/>
    </row>
    <row r="47" customFormat="false" ht="13.2" hidden="false" customHeight="false" outlineLevel="0" collapsed="false">
      <c r="A47" s="88"/>
      <c r="B47" s="88"/>
      <c r="C47" s="88"/>
      <c r="D47" s="88"/>
      <c r="E47" s="88"/>
      <c r="F47" s="88"/>
      <c r="G47" s="88"/>
      <c r="H47" s="88"/>
      <c r="I47" s="88"/>
      <c r="J47" s="88"/>
      <c r="K47" s="88"/>
      <c r="L47" s="88"/>
      <c r="M47" s="88"/>
    </row>
    <row r="48" customFormat="false" ht="13.2" hidden="false" customHeight="false" outlineLevel="0" collapsed="false">
      <c r="A48" s="88"/>
      <c r="B48" s="88"/>
      <c r="C48" s="88"/>
      <c r="D48" s="88"/>
      <c r="E48" s="88"/>
      <c r="F48" s="88"/>
      <c r="G48" s="88"/>
      <c r="H48" s="88"/>
      <c r="I48" s="88"/>
      <c r="J48" s="88"/>
      <c r="K48" s="88"/>
      <c r="L48" s="88"/>
      <c r="M48" s="88"/>
    </row>
    <row r="49" customFormat="false" ht="13.2" hidden="false" customHeight="false" outlineLevel="0" collapsed="false">
      <c r="A49" s="88"/>
      <c r="B49" s="88"/>
      <c r="C49" s="88"/>
      <c r="D49" s="88"/>
      <c r="E49" s="88"/>
      <c r="F49" s="88"/>
      <c r="G49" s="88"/>
      <c r="H49" s="88"/>
      <c r="I49" s="88"/>
      <c r="J49" s="88"/>
      <c r="K49" s="88"/>
      <c r="L49" s="88"/>
      <c r="M49" s="88"/>
    </row>
    <row r="50" customFormat="false" ht="13.2" hidden="false" customHeight="false" outlineLevel="0" collapsed="false">
      <c r="A50" s="88"/>
      <c r="B50" s="88"/>
      <c r="C50" s="88"/>
      <c r="D50" s="88"/>
      <c r="E50" s="88"/>
      <c r="F50" s="88"/>
      <c r="G50" s="88"/>
      <c r="H50" s="88"/>
      <c r="I50" s="88"/>
      <c r="J50" s="88"/>
      <c r="K50" s="88"/>
      <c r="L50" s="88"/>
      <c r="M50" s="88"/>
    </row>
    <row r="51" customFormat="false" ht="13.2" hidden="false" customHeight="false" outlineLevel="0" collapsed="false">
      <c r="A51" s="88"/>
      <c r="B51" s="88"/>
      <c r="C51" s="88"/>
      <c r="D51" s="88"/>
      <c r="E51" s="88"/>
      <c r="F51" s="88"/>
      <c r="G51" s="88"/>
      <c r="H51" s="88"/>
      <c r="I51" s="88"/>
      <c r="J51" s="88"/>
      <c r="K51" s="88"/>
      <c r="L51" s="88"/>
      <c r="M51" s="88"/>
    </row>
    <row r="52" customFormat="false" ht="13.2" hidden="false" customHeight="false" outlineLevel="0" collapsed="false">
      <c r="A52" s="88"/>
      <c r="B52" s="88"/>
      <c r="C52" s="88"/>
      <c r="D52" s="88"/>
      <c r="E52" s="88"/>
      <c r="F52" s="88"/>
      <c r="G52" s="88"/>
      <c r="H52" s="88"/>
      <c r="I52" s="88"/>
      <c r="J52" s="88"/>
      <c r="K52" s="88"/>
      <c r="L52" s="88"/>
      <c r="M52" s="88"/>
    </row>
    <row r="53" customFormat="false" ht="13.2" hidden="false" customHeight="false" outlineLevel="0" collapsed="false">
      <c r="A53" s="88"/>
      <c r="B53" s="88"/>
      <c r="C53" s="88"/>
      <c r="D53" s="88"/>
      <c r="E53" s="88"/>
      <c r="F53" s="88"/>
      <c r="G53" s="88"/>
      <c r="H53" s="88"/>
      <c r="I53" s="88"/>
      <c r="J53" s="88"/>
      <c r="K53" s="88"/>
      <c r="L53" s="88"/>
      <c r="M53" s="88"/>
    </row>
    <row r="54" customFormat="false" ht="13.2" hidden="false" customHeight="false" outlineLevel="0" collapsed="false">
      <c r="A54" s="88"/>
      <c r="B54" s="88"/>
      <c r="C54" s="88"/>
      <c r="D54" s="88"/>
      <c r="E54" s="88"/>
      <c r="F54" s="88"/>
      <c r="G54" s="88"/>
      <c r="H54" s="88"/>
      <c r="I54" s="88"/>
      <c r="J54" s="88"/>
      <c r="K54" s="88"/>
      <c r="L54" s="88"/>
      <c r="M54" s="88"/>
    </row>
    <row r="55" customFormat="false" ht="13.2" hidden="false" customHeight="false" outlineLevel="0" collapsed="false">
      <c r="A55" s="88"/>
      <c r="B55" s="88"/>
      <c r="C55" s="88"/>
      <c r="D55" s="88"/>
      <c r="E55" s="88"/>
      <c r="F55" s="88"/>
      <c r="G55" s="88"/>
      <c r="H55" s="88"/>
      <c r="I55" s="88"/>
      <c r="J55" s="88"/>
      <c r="K55" s="88"/>
      <c r="L55" s="88"/>
      <c r="M55" s="88"/>
    </row>
    <row r="56" customFormat="false" ht="13.2" hidden="false" customHeight="false" outlineLevel="0" collapsed="false">
      <c r="A56" s="88"/>
      <c r="B56" s="88"/>
      <c r="C56" s="88"/>
      <c r="D56" s="88"/>
      <c r="E56" s="88"/>
      <c r="F56" s="88"/>
      <c r="G56" s="88"/>
      <c r="H56" s="88"/>
      <c r="I56" s="88"/>
      <c r="J56" s="88"/>
      <c r="K56" s="88"/>
      <c r="L56" s="88"/>
      <c r="M56" s="88"/>
    </row>
    <row r="57" customFormat="false" ht="13.2" hidden="false" customHeight="false" outlineLevel="0" collapsed="false">
      <c r="A57" s="88"/>
      <c r="B57" s="88"/>
      <c r="C57" s="88"/>
      <c r="D57" s="88"/>
      <c r="E57" s="88"/>
      <c r="F57" s="88"/>
      <c r="G57" s="88"/>
      <c r="H57" s="88"/>
      <c r="I57" s="88"/>
      <c r="J57" s="88"/>
      <c r="K57" s="88"/>
      <c r="L57" s="88"/>
      <c r="M57" s="88"/>
    </row>
    <row r="58" customFormat="false" ht="13.2" hidden="false" customHeight="false" outlineLevel="0" collapsed="false">
      <c r="A58" s="88"/>
      <c r="B58" s="88"/>
      <c r="C58" s="88"/>
      <c r="D58" s="88"/>
      <c r="E58" s="88"/>
      <c r="F58" s="88"/>
      <c r="G58" s="88"/>
      <c r="H58" s="88"/>
      <c r="I58" s="88"/>
      <c r="J58" s="88"/>
      <c r="K58" s="88"/>
      <c r="L58" s="88"/>
      <c r="M58" s="88"/>
    </row>
    <row r="59" customFormat="false" ht="13.2" hidden="false" customHeight="false" outlineLevel="0" collapsed="false">
      <c r="A59" s="88"/>
      <c r="B59" s="88"/>
      <c r="C59" s="88"/>
      <c r="D59" s="88"/>
      <c r="E59" s="88"/>
      <c r="F59" s="88"/>
      <c r="G59" s="88"/>
      <c r="H59" s="88"/>
      <c r="I59" s="88"/>
      <c r="J59" s="88"/>
      <c r="K59" s="88"/>
      <c r="L59" s="88"/>
      <c r="M59" s="88"/>
    </row>
    <row r="60" customFormat="false" ht="13.2" hidden="false" customHeight="false" outlineLevel="0" collapsed="false">
      <c r="A60" s="88"/>
      <c r="B60" s="88"/>
      <c r="C60" s="88"/>
      <c r="D60" s="88"/>
      <c r="E60" s="88"/>
      <c r="F60" s="88"/>
      <c r="G60" s="88"/>
      <c r="H60" s="88"/>
      <c r="I60" s="88"/>
      <c r="J60" s="88"/>
      <c r="K60" s="88"/>
      <c r="L60" s="88"/>
      <c r="M60" s="88"/>
    </row>
    <row r="61" customFormat="false" ht="13.2" hidden="false" customHeight="false" outlineLevel="0" collapsed="false">
      <c r="A61" s="88"/>
      <c r="B61" s="88"/>
      <c r="C61" s="88"/>
      <c r="D61" s="88"/>
      <c r="E61" s="88"/>
      <c r="F61" s="88"/>
      <c r="G61" s="88"/>
      <c r="H61" s="88"/>
      <c r="I61" s="88"/>
      <c r="J61" s="88"/>
      <c r="K61" s="88"/>
      <c r="L61" s="88"/>
      <c r="M61" s="88"/>
    </row>
    <row r="62" customFormat="false" ht="13.2" hidden="false" customHeight="false" outlineLevel="0" collapsed="false">
      <c r="A62" s="88"/>
      <c r="B62" s="88"/>
      <c r="C62" s="88"/>
      <c r="D62" s="88"/>
      <c r="E62" s="88"/>
      <c r="F62" s="88"/>
      <c r="G62" s="88"/>
      <c r="H62" s="88"/>
      <c r="I62" s="88"/>
      <c r="J62" s="88"/>
      <c r="K62" s="88"/>
      <c r="L62" s="88"/>
      <c r="M62" s="88"/>
    </row>
    <row r="63" customFormat="false" ht="13.2" hidden="false" customHeight="false" outlineLevel="0" collapsed="false">
      <c r="A63" s="88"/>
      <c r="B63" s="88"/>
      <c r="C63" s="88"/>
      <c r="D63" s="88"/>
      <c r="E63" s="88"/>
      <c r="F63" s="88"/>
      <c r="G63" s="88"/>
      <c r="H63" s="88"/>
      <c r="I63" s="88"/>
      <c r="J63" s="88"/>
      <c r="K63" s="88"/>
      <c r="L63" s="88"/>
      <c r="M63" s="88"/>
    </row>
    <row r="64" customFormat="false" ht="13.2" hidden="false" customHeight="false" outlineLevel="0" collapsed="false">
      <c r="A64" s="88"/>
      <c r="B64" s="88"/>
      <c r="C64" s="88"/>
      <c r="D64" s="88"/>
      <c r="E64" s="88"/>
      <c r="F64" s="88"/>
      <c r="G64" s="88"/>
      <c r="H64" s="88"/>
      <c r="I64" s="88"/>
      <c r="J64" s="88"/>
      <c r="K64" s="88"/>
      <c r="L64" s="88"/>
      <c r="M64" s="88"/>
    </row>
    <row r="65" customFormat="false" ht="13.2" hidden="false" customHeight="false" outlineLevel="0" collapsed="false">
      <c r="A65" s="88"/>
      <c r="B65" s="88"/>
      <c r="C65" s="88"/>
      <c r="D65" s="88"/>
      <c r="E65" s="88"/>
      <c r="F65" s="88"/>
      <c r="G65" s="88"/>
      <c r="H65" s="88"/>
      <c r="I65" s="88"/>
      <c r="J65" s="88"/>
      <c r="K65" s="88"/>
      <c r="L65" s="88"/>
      <c r="M65" s="88"/>
    </row>
    <row r="66" customFormat="false" ht="13.2" hidden="false" customHeight="false" outlineLevel="0" collapsed="false">
      <c r="A66" s="88"/>
      <c r="B66" s="88"/>
      <c r="C66" s="88"/>
      <c r="D66" s="88"/>
      <c r="E66" s="88"/>
      <c r="F66" s="88"/>
      <c r="G66" s="88"/>
      <c r="H66" s="88"/>
      <c r="I66" s="88"/>
      <c r="J66" s="88"/>
      <c r="K66" s="88"/>
      <c r="L66" s="88"/>
      <c r="M66" s="88"/>
    </row>
    <row r="67" customFormat="false" ht="13.2" hidden="false" customHeight="false" outlineLevel="0" collapsed="false">
      <c r="A67" s="88"/>
      <c r="B67" s="88"/>
      <c r="C67" s="88"/>
      <c r="D67" s="88"/>
      <c r="E67" s="88"/>
      <c r="F67" s="88"/>
      <c r="G67" s="88"/>
      <c r="H67" s="88"/>
      <c r="I67" s="88"/>
      <c r="J67" s="88"/>
      <c r="K67" s="88"/>
      <c r="L67" s="88"/>
      <c r="M67" s="88"/>
    </row>
    <row r="68" customFormat="false" ht="13.2" hidden="false" customHeight="false" outlineLevel="0" collapsed="false">
      <c r="A68" s="88"/>
      <c r="B68" s="88"/>
      <c r="C68" s="88"/>
      <c r="D68" s="88"/>
      <c r="E68" s="88"/>
      <c r="F68" s="88"/>
      <c r="G68" s="88"/>
      <c r="H68" s="88"/>
      <c r="I68" s="88"/>
      <c r="J68" s="88"/>
      <c r="K68" s="88"/>
      <c r="L68" s="88"/>
      <c r="M68" s="88"/>
    </row>
    <row r="69" customFormat="false" ht="13.2" hidden="false" customHeight="false" outlineLevel="0" collapsed="false">
      <c r="A69" s="88"/>
      <c r="B69" s="88"/>
      <c r="C69" s="88"/>
      <c r="D69" s="88"/>
      <c r="E69" s="88"/>
      <c r="F69" s="88"/>
      <c r="G69" s="88"/>
      <c r="H69" s="88"/>
      <c r="I69" s="88"/>
      <c r="J69" s="88"/>
      <c r="K69" s="88"/>
      <c r="L69" s="88"/>
      <c r="M69" s="88"/>
    </row>
    <row r="70" customFormat="false" ht="13.2" hidden="false" customHeight="false" outlineLevel="0" collapsed="false">
      <c r="A70" s="88"/>
      <c r="B70" s="88"/>
      <c r="C70" s="88"/>
      <c r="D70" s="88"/>
      <c r="E70" s="88"/>
      <c r="F70" s="88"/>
      <c r="G70" s="88"/>
      <c r="H70" s="88"/>
      <c r="I70" s="88"/>
      <c r="J70" s="88"/>
      <c r="K70" s="88"/>
      <c r="L70" s="88"/>
      <c r="M70" s="88"/>
    </row>
    <row r="71" customFormat="false" ht="13.2" hidden="false" customHeight="false" outlineLevel="0" collapsed="false">
      <c r="A71" s="88"/>
      <c r="B71" s="88"/>
      <c r="C71" s="88"/>
      <c r="D71" s="88"/>
      <c r="E71" s="88"/>
      <c r="F71" s="88"/>
      <c r="G71" s="88"/>
      <c r="H71" s="88"/>
      <c r="I71" s="88"/>
      <c r="J71" s="88"/>
      <c r="K71" s="88"/>
      <c r="L71" s="88"/>
      <c r="M71" s="88"/>
    </row>
    <row r="72" customFormat="false" ht="13.2" hidden="false" customHeight="false" outlineLevel="0" collapsed="false">
      <c r="A72" s="88"/>
      <c r="B72" s="88"/>
      <c r="C72" s="88"/>
      <c r="D72" s="88"/>
      <c r="E72" s="88"/>
      <c r="F72" s="88"/>
      <c r="G72" s="88"/>
      <c r="H72" s="88"/>
      <c r="I72" s="88"/>
      <c r="J72" s="88"/>
      <c r="K72" s="88"/>
      <c r="L72" s="88"/>
      <c r="M72" s="88"/>
    </row>
    <row r="73" customFormat="false" ht="13.2" hidden="false" customHeight="false" outlineLevel="0" collapsed="false">
      <c r="A73" s="88"/>
      <c r="B73" s="88"/>
      <c r="C73" s="88"/>
      <c r="D73" s="88"/>
      <c r="E73" s="88"/>
      <c r="F73" s="88"/>
      <c r="G73" s="88"/>
      <c r="H73" s="88"/>
      <c r="I73" s="88"/>
      <c r="J73" s="88"/>
      <c r="K73" s="88"/>
      <c r="L73" s="88"/>
      <c r="M73" s="88"/>
    </row>
    <row r="74" customFormat="false" ht="13.2" hidden="false" customHeight="false" outlineLevel="0" collapsed="false">
      <c r="A74" s="88"/>
      <c r="B74" s="88"/>
      <c r="C74" s="88"/>
      <c r="D74" s="88"/>
      <c r="E74" s="88"/>
      <c r="F74" s="88"/>
      <c r="G74" s="88"/>
      <c r="H74" s="88"/>
      <c r="I74" s="88"/>
      <c r="J74" s="88"/>
      <c r="K74" s="88"/>
      <c r="L74" s="88"/>
      <c r="M74" s="88"/>
    </row>
    <row r="75" customFormat="false" ht="13.2" hidden="false" customHeight="false" outlineLevel="0" collapsed="false">
      <c r="A75" s="88"/>
      <c r="B75" s="88"/>
      <c r="C75" s="88"/>
      <c r="D75" s="88"/>
      <c r="E75" s="88"/>
      <c r="F75" s="88"/>
      <c r="G75" s="88"/>
      <c r="H75" s="88"/>
      <c r="I75" s="88"/>
      <c r="J75" s="88"/>
      <c r="K75" s="88"/>
      <c r="L75" s="88"/>
      <c r="M75" s="88"/>
    </row>
    <row r="76" customFormat="false" ht="13.2" hidden="false" customHeight="false" outlineLevel="0" collapsed="false">
      <c r="A76" s="88"/>
      <c r="B76" s="88"/>
      <c r="C76" s="88"/>
      <c r="D76" s="88"/>
      <c r="E76" s="88"/>
      <c r="F76" s="88"/>
      <c r="G76" s="88"/>
      <c r="H76" s="88"/>
      <c r="I76" s="88"/>
      <c r="J76" s="88"/>
      <c r="K76" s="88"/>
      <c r="L76" s="88"/>
      <c r="M76" s="88"/>
    </row>
    <row r="77" customFormat="false" ht="13.2" hidden="false" customHeight="false" outlineLevel="0" collapsed="false">
      <c r="A77" s="88"/>
      <c r="B77" s="88"/>
      <c r="C77" s="88"/>
      <c r="D77" s="88"/>
      <c r="E77" s="88"/>
      <c r="F77" s="88"/>
      <c r="G77" s="88"/>
      <c r="H77" s="88"/>
      <c r="I77" s="88"/>
      <c r="J77" s="88"/>
      <c r="K77" s="88"/>
      <c r="L77" s="88"/>
      <c r="M77" s="88"/>
    </row>
    <row r="78" customFormat="false" ht="13.2" hidden="false" customHeight="false" outlineLevel="0" collapsed="false">
      <c r="A78" s="88"/>
      <c r="B78" s="88"/>
      <c r="C78" s="88"/>
      <c r="D78" s="88"/>
      <c r="E78" s="88"/>
      <c r="F78" s="88"/>
      <c r="G78" s="88"/>
      <c r="H78" s="88"/>
      <c r="I78" s="88"/>
      <c r="J78" s="88"/>
      <c r="K78" s="88"/>
      <c r="L78" s="88"/>
      <c r="M78" s="88"/>
    </row>
    <row r="79" customFormat="false" ht="13.2" hidden="false" customHeight="false" outlineLevel="0" collapsed="false">
      <c r="A79" s="88"/>
      <c r="B79" s="88"/>
      <c r="C79" s="88"/>
      <c r="D79" s="88"/>
      <c r="E79" s="88"/>
      <c r="F79" s="88"/>
      <c r="G79" s="88"/>
      <c r="H79" s="88"/>
      <c r="I79" s="88"/>
      <c r="J79" s="88"/>
      <c r="K79" s="88"/>
      <c r="L79" s="88"/>
      <c r="M79" s="88"/>
    </row>
    <row r="80" customFormat="false" ht="13.2" hidden="false" customHeight="false" outlineLevel="0" collapsed="false">
      <c r="A80" s="88"/>
      <c r="B80" s="88"/>
      <c r="C80" s="88"/>
      <c r="D80" s="88"/>
      <c r="E80" s="88"/>
      <c r="F80" s="88"/>
      <c r="G80" s="88"/>
      <c r="H80" s="88"/>
      <c r="I80" s="88"/>
      <c r="J80" s="88"/>
      <c r="K80" s="88"/>
      <c r="L80" s="88"/>
      <c r="M80" s="88"/>
    </row>
    <row r="81" customFormat="false" ht="13.2" hidden="false" customHeight="false" outlineLevel="0" collapsed="false">
      <c r="A81" s="88"/>
      <c r="B81" s="88"/>
      <c r="C81" s="88"/>
      <c r="D81" s="88"/>
      <c r="E81" s="88"/>
      <c r="F81" s="88"/>
      <c r="G81" s="88"/>
      <c r="H81" s="88"/>
      <c r="I81" s="88"/>
      <c r="J81" s="88"/>
      <c r="K81" s="88"/>
      <c r="L81" s="88"/>
      <c r="M81" s="88"/>
    </row>
    <row r="82" customFormat="false" ht="13.2" hidden="false" customHeight="false" outlineLevel="0" collapsed="false">
      <c r="A82" s="88"/>
      <c r="B82" s="88"/>
      <c r="C82" s="88"/>
      <c r="D82" s="88"/>
      <c r="E82" s="88"/>
      <c r="F82" s="88"/>
      <c r="G82" s="88"/>
      <c r="H82" s="88"/>
      <c r="I82" s="88"/>
      <c r="J82" s="88"/>
      <c r="K82" s="88"/>
      <c r="L82" s="88"/>
      <c r="M82" s="88"/>
    </row>
    <row r="83" customFormat="false" ht="13.2" hidden="false" customHeight="false" outlineLevel="0" collapsed="false">
      <c r="A83" s="88"/>
      <c r="B83" s="88"/>
      <c r="C83" s="88"/>
      <c r="D83" s="88"/>
      <c r="E83" s="88"/>
      <c r="F83" s="88"/>
      <c r="G83" s="88"/>
      <c r="H83" s="88"/>
      <c r="I83" s="88"/>
      <c r="J83" s="88"/>
      <c r="K83" s="88"/>
      <c r="L83" s="88"/>
      <c r="M83" s="88"/>
    </row>
    <row r="84" customFormat="false" ht="13.2" hidden="false" customHeight="false" outlineLevel="0" collapsed="false">
      <c r="A84" s="88"/>
      <c r="B84" s="88"/>
      <c r="C84" s="88"/>
      <c r="D84" s="88"/>
      <c r="E84" s="88"/>
      <c r="F84" s="88"/>
      <c r="G84" s="88"/>
      <c r="H84" s="88"/>
      <c r="I84" s="88"/>
      <c r="J84" s="88"/>
      <c r="K84" s="88"/>
      <c r="L84" s="88"/>
      <c r="M84" s="88"/>
    </row>
    <row r="85" customFormat="false" ht="13.2" hidden="false" customHeight="false" outlineLevel="0" collapsed="false">
      <c r="A85" s="88"/>
      <c r="B85" s="88"/>
      <c r="C85" s="88"/>
      <c r="D85" s="88"/>
      <c r="E85" s="88"/>
      <c r="F85" s="88"/>
      <c r="G85" s="88"/>
      <c r="H85" s="88"/>
      <c r="I85" s="88"/>
      <c r="J85" s="88"/>
      <c r="K85" s="88"/>
      <c r="L85" s="88"/>
      <c r="M85" s="88"/>
    </row>
    <row r="86" customFormat="false" ht="13.2" hidden="false" customHeight="false" outlineLevel="0" collapsed="false">
      <c r="A86" s="88"/>
      <c r="B86" s="88"/>
      <c r="C86" s="88"/>
      <c r="D86" s="88"/>
      <c r="E86" s="88"/>
      <c r="F86" s="88"/>
      <c r="G86" s="88"/>
      <c r="H86" s="88"/>
      <c r="I86" s="88"/>
      <c r="J86" s="88"/>
      <c r="K86" s="88"/>
      <c r="L86" s="88"/>
      <c r="M86" s="88"/>
    </row>
    <row r="87" customFormat="false" ht="13.2" hidden="false" customHeight="false" outlineLevel="0" collapsed="false">
      <c r="A87" s="88"/>
      <c r="B87" s="88"/>
      <c r="C87" s="88"/>
      <c r="D87" s="88"/>
      <c r="E87" s="88"/>
      <c r="F87" s="88"/>
      <c r="G87" s="88"/>
      <c r="H87" s="88"/>
      <c r="I87" s="88"/>
      <c r="J87" s="88"/>
      <c r="K87" s="88"/>
      <c r="L87" s="88"/>
      <c r="M87" s="88"/>
    </row>
    <row r="88" customFormat="false" ht="13.2" hidden="false" customHeight="false" outlineLevel="0" collapsed="false">
      <c r="A88" s="88"/>
      <c r="B88" s="88"/>
      <c r="C88" s="88"/>
      <c r="D88" s="88"/>
      <c r="E88" s="88"/>
      <c r="F88" s="88"/>
      <c r="G88" s="88"/>
      <c r="H88" s="88"/>
      <c r="I88" s="88"/>
      <c r="J88" s="88"/>
      <c r="K88" s="88"/>
      <c r="L88" s="88"/>
      <c r="M88" s="88"/>
    </row>
    <row r="89" customFormat="false" ht="13.2" hidden="false" customHeight="false" outlineLevel="0" collapsed="false">
      <c r="A89" s="88"/>
      <c r="B89" s="88"/>
      <c r="C89" s="88"/>
      <c r="D89" s="88"/>
      <c r="E89" s="88"/>
      <c r="F89" s="88"/>
      <c r="G89" s="88"/>
      <c r="H89" s="88"/>
      <c r="I89" s="88"/>
      <c r="J89" s="88"/>
      <c r="K89" s="88"/>
      <c r="L89" s="88"/>
      <c r="M89" s="88"/>
    </row>
    <row r="90" customFormat="false" ht="13.2" hidden="false" customHeight="false" outlineLevel="0" collapsed="false">
      <c r="A90" s="88"/>
      <c r="B90" s="88"/>
      <c r="C90" s="88"/>
      <c r="D90" s="88"/>
      <c r="E90" s="88"/>
      <c r="F90" s="88"/>
      <c r="G90" s="88"/>
      <c r="H90" s="88"/>
      <c r="I90" s="88"/>
      <c r="J90" s="88"/>
      <c r="K90" s="88"/>
      <c r="L90" s="88"/>
      <c r="M90" s="88"/>
    </row>
    <row r="91" customFormat="false" ht="13.2" hidden="false" customHeight="false" outlineLevel="0" collapsed="false">
      <c r="A91" s="88"/>
      <c r="B91" s="88"/>
      <c r="C91" s="88"/>
      <c r="D91" s="88"/>
      <c r="E91" s="88"/>
      <c r="F91" s="88"/>
      <c r="G91" s="88"/>
      <c r="H91" s="88"/>
      <c r="I91" s="88"/>
      <c r="J91" s="88"/>
      <c r="K91" s="88"/>
      <c r="L91" s="88"/>
      <c r="M91" s="88"/>
    </row>
    <row r="92" customFormat="false" ht="13.2" hidden="false" customHeight="false" outlineLevel="0" collapsed="false">
      <c r="A92" s="88"/>
      <c r="B92" s="88"/>
      <c r="C92" s="88"/>
      <c r="D92" s="88"/>
      <c r="E92" s="88"/>
      <c r="F92" s="88"/>
      <c r="G92" s="88"/>
      <c r="H92" s="88"/>
      <c r="I92" s="88"/>
      <c r="J92" s="88"/>
      <c r="K92" s="88"/>
      <c r="L92" s="88"/>
      <c r="M92" s="88"/>
    </row>
    <row r="93" customFormat="false" ht="13.2" hidden="false" customHeight="false" outlineLevel="0" collapsed="false">
      <c r="A93" s="88"/>
      <c r="B93" s="88"/>
      <c r="C93" s="88"/>
      <c r="D93" s="88"/>
      <c r="E93" s="88"/>
      <c r="F93" s="88"/>
      <c r="G93" s="88"/>
      <c r="H93" s="88"/>
      <c r="I93" s="88"/>
      <c r="J93" s="88"/>
      <c r="K93" s="88"/>
      <c r="L93" s="88"/>
      <c r="M93" s="88"/>
    </row>
    <row r="94" customFormat="false" ht="13.2" hidden="false" customHeight="false" outlineLevel="0" collapsed="false">
      <c r="A94" s="88"/>
      <c r="B94" s="88"/>
      <c r="C94" s="88"/>
      <c r="D94" s="88"/>
      <c r="E94" s="88"/>
      <c r="F94" s="88"/>
      <c r="G94" s="88"/>
      <c r="H94" s="88"/>
      <c r="I94" s="88"/>
      <c r="J94" s="88"/>
      <c r="K94" s="88"/>
      <c r="L94" s="88"/>
      <c r="M94" s="88"/>
    </row>
    <row r="95" customFormat="false" ht="13.2" hidden="false" customHeight="false" outlineLevel="0" collapsed="false">
      <c r="A95" s="88"/>
      <c r="B95" s="88"/>
      <c r="C95" s="88"/>
      <c r="D95" s="88"/>
      <c r="E95" s="88"/>
      <c r="F95" s="88"/>
      <c r="G95" s="88"/>
      <c r="H95" s="88"/>
      <c r="I95" s="88"/>
      <c r="J95" s="88"/>
      <c r="K95" s="88"/>
      <c r="L95" s="88"/>
      <c r="M95" s="88"/>
    </row>
    <row r="96" customFormat="false" ht="13.2" hidden="false" customHeight="false" outlineLevel="0" collapsed="false">
      <c r="A96" s="88"/>
      <c r="B96" s="88"/>
      <c r="C96" s="88"/>
      <c r="D96" s="88"/>
      <c r="E96" s="88"/>
      <c r="F96" s="88"/>
      <c r="G96" s="88"/>
      <c r="H96" s="88"/>
      <c r="I96" s="88"/>
      <c r="J96" s="88"/>
      <c r="K96" s="88"/>
      <c r="L96" s="88"/>
      <c r="M96" s="88"/>
    </row>
    <row r="97" customFormat="false" ht="13.2" hidden="false" customHeight="false" outlineLevel="0" collapsed="false">
      <c r="A97" s="88"/>
      <c r="B97" s="88"/>
      <c r="C97" s="88"/>
      <c r="D97" s="88"/>
      <c r="E97" s="88"/>
      <c r="F97" s="88"/>
      <c r="G97" s="88"/>
      <c r="H97" s="88"/>
      <c r="I97" s="88"/>
      <c r="J97" s="88"/>
      <c r="K97" s="88"/>
      <c r="L97" s="88"/>
      <c r="M97" s="88"/>
    </row>
    <row r="98" customFormat="false" ht="13.2" hidden="false" customHeight="false" outlineLevel="0" collapsed="false">
      <c r="A98" s="88"/>
      <c r="B98" s="88"/>
      <c r="C98" s="88"/>
      <c r="D98" s="88"/>
      <c r="E98" s="88"/>
      <c r="F98" s="88"/>
      <c r="G98" s="88"/>
      <c r="H98" s="88"/>
      <c r="I98" s="88"/>
      <c r="J98" s="88"/>
      <c r="K98" s="88"/>
      <c r="L98" s="88"/>
      <c r="M98" s="88"/>
    </row>
    <row r="99" customFormat="false" ht="13.2" hidden="false" customHeight="false" outlineLevel="0" collapsed="false">
      <c r="A99" s="88"/>
      <c r="B99" s="88"/>
      <c r="C99" s="88"/>
      <c r="D99" s="88"/>
      <c r="E99" s="88"/>
      <c r="F99" s="88"/>
      <c r="G99" s="88"/>
      <c r="H99" s="88"/>
      <c r="I99" s="88"/>
      <c r="J99" s="88"/>
      <c r="K99" s="88"/>
      <c r="L99" s="88"/>
      <c r="M99" s="88"/>
    </row>
    <row r="100" customFormat="false" ht="13.2" hidden="false" customHeight="false" outlineLevel="0" collapsed="false">
      <c r="A100" s="88"/>
      <c r="B100" s="88"/>
      <c r="C100" s="88"/>
      <c r="D100" s="88"/>
      <c r="E100" s="88"/>
      <c r="F100" s="88"/>
      <c r="G100" s="88"/>
      <c r="H100" s="88"/>
      <c r="I100" s="88"/>
      <c r="J100" s="88"/>
      <c r="K100" s="88"/>
      <c r="L100" s="88"/>
      <c r="M100" s="88"/>
    </row>
    <row r="101" customFormat="false" ht="13.2" hidden="false" customHeight="false" outlineLevel="0" collapsed="false">
      <c r="A101" s="88"/>
      <c r="B101" s="88"/>
      <c r="C101" s="88"/>
      <c r="D101" s="88"/>
      <c r="E101" s="88"/>
      <c r="F101" s="88"/>
      <c r="G101" s="88"/>
      <c r="H101" s="88"/>
      <c r="I101" s="88"/>
      <c r="J101" s="88"/>
      <c r="K101" s="88"/>
      <c r="L101" s="88"/>
      <c r="M101" s="88"/>
    </row>
    <row r="102" customFormat="false" ht="13.2" hidden="false" customHeight="false" outlineLevel="0" collapsed="false">
      <c r="A102" s="88"/>
      <c r="B102" s="88"/>
      <c r="C102" s="88"/>
      <c r="D102" s="88"/>
      <c r="E102" s="88"/>
      <c r="F102" s="88"/>
      <c r="G102" s="88"/>
      <c r="H102" s="88"/>
      <c r="I102" s="88"/>
      <c r="J102" s="88"/>
      <c r="K102" s="88"/>
      <c r="L102" s="88"/>
      <c r="M102" s="88"/>
    </row>
    <row r="103" customFormat="false" ht="13.2" hidden="false" customHeight="false" outlineLevel="0" collapsed="false">
      <c r="A103" s="88"/>
      <c r="B103" s="88"/>
      <c r="C103" s="88"/>
      <c r="D103" s="88"/>
      <c r="E103" s="88"/>
      <c r="F103" s="88"/>
      <c r="G103" s="88"/>
      <c r="H103" s="88"/>
      <c r="I103" s="88"/>
      <c r="J103" s="88"/>
      <c r="K103" s="88"/>
      <c r="L103" s="88"/>
      <c r="M103" s="88"/>
    </row>
    <row r="104" customFormat="false" ht="13.2" hidden="false" customHeight="false" outlineLevel="0" collapsed="false">
      <c r="A104" s="88"/>
      <c r="B104" s="88"/>
      <c r="C104" s="88"/>
      <c r="D104" s="88"/>
      <c r="E104" s="88"/>
      <c r="F104" s="88"/>
      <c r="G104" s="88"/>
      <c r="H104" s="88"/>
      <c r="I104" s="88"/>
      <c r="J104" s="88"/>
      <c r="K104" s="88"/>
      <c r="L104" s="88"/>
      <c r="M104" s="88"/>
    </row>
    <row r="105" customFormat="false" ht="13.2" hidden="false" customHeight="false" outlineLevel="0" collapsed="false">
      <c r="A105" s="88"/>
      <c r="B105" s="88"/>
      <c r="C105" s="88"/>
      <c r="D105" s="88"/>
      <c r="E105" s="88"/>
      <c r="F105" s="88"/>
      <c r="G105" s="88"/>
      <c r="H105" s="88"/>
      <c r="I105" s="88"/>
      <c r="J105" s="88"/>
      <c r="K105" s="88"/>
      <c r="L105" s="88"/>
      <c r="M105" s="88"/>
    </row>
    <row r="106" customFormat="false" ht="13.2" hidden="false" customHeight="false" outlineLevel="0" collapsed="false">
      <c r="A106" s="88"/>
      <c r="B106" s="88"/>
      <c r="C106" s="88"/>
      <c r="D106" s="88"/>
      <c r="E106" s="88"/>
      <c r="F106" s="88"/>
      <c r="G106" s="88"/>
      <c r="H106" s="88"/>
      <c r="I106" s="88"/>
      <c r="J106" s="88"/>
      <c r="K106" s="88"/>
      <c r="L106" s="88"/>
      <c r="M106" s="88"/>
    </row>
    <row r="107" customFormat="false" ht="13.2" hidden="false" customHeight="false" outlineLevel="0" collapsed="false">
      <c r="A107" s="88"/>
      <c r="B107" s="88"/>
      <c r="C107" s="88"/>
      <c r="D107" s="88"/>
      <c r="E107" s="88"/>
      <c r="F107" s="88"/>
      <c r="G107" s="88"/>
      <c r="H107" s="88"/>
      <c r="I107" s="88"/>
      <c r="J107" s="88"/>
      <c r="K107" s="88"/>
      <c r="L107" s="88"/>
      <c r="M107" s="88"/>
    </row>
    <row r="108" customFormat="false" ht="13.2" hidden="false" customHeight="false" outlineLevel="0" collapsed="false">
      <c r="A108" s="88"/>
      <c r="B108" s="88"/>
      <c r="C108" s="88"/>
      <c r="D108" s="88"/>
      <c r="E108" s="88"/>
      <c r="F108" s="88"/>
      <c r="G108" s="88"/>
      <c r="H108" s="88"/>
      <c r="I108" s="88"/>
      <c r="J108" s="88"/>
      <c r="K108" s="88"/>
      <c r="L108" s="88"/>
      <c r="M108" s="88"/>
    </row>
    <row r="109" customFormat="false" ht="13.2" hidden="false" customHeight="false" outlineLevel="0" collapsed="false">
      <c r="A109" s="88"/>
      <c r="B109" s="88"/>
      <c r="C109" s="88"/>
      <c r="D109" s="88"/>
      <c r="E109" s="88"/>
      <c r="F109" s="88"/>
      <c r="G109" s="88"/>
      <c r="H109" s="88"/>
      <c r="I109" s="88"/>
      <c r="J109" s="88"/>
      <c r="K109" s="88"/>
      <c r="L109" s="88"/>
      <c r="M109" s="88"/>
    </row>
    <row r="110" customFormat="false" ht="13.2" hidden="false" customHeight="false" outlineLevel="0" collapsed="false">
      <c r="A110" s="88"/>
      <c r="B110" s="88"/>
      <c r="C110" s="88"/>
      <c r="D110" s="88"/>
      <c r="E110" s="88"/>
      <c r="F110" s="88"/>
      <c r="G110" s="88"/>
      <c r="H110" s="88"/>
      <c r="I110" s="88"/>
      <c r="J110" s="88"/>
      <c r="K110" s="88"/>
      <c r="L110" s="88"/>
      <c r="M110" s="88"/>
    </row>
    <row r="111" customFormat="false" ht="13.2" hidden="false" customHeight="false" outlineLevel="0" collapsed="false">
      <c r="A111" s="88"/>
      <c r="B111" s="88"/>
      <c r="C111" s="88"/>
      <c r="D111" s="88"/>
      <c r="E111" s="88"/>
      <c r="F111" s="88"/>
      <c r="G111" s="88"/>
      <c r="H111" s="88"/>
      <c r="I111" s="88"/>
      <c r="J111" s="88"/>
      <c r="K111" s="88"/>
      <c r="L111" s="88"/>
      <c r="M111" s="88"/>
    </row>
    <row r="112" customFormat="false" ht="13.2" hidden="false" customHeight="false" outlineLevel="0" collapsed="false">
      <c r="A112" s="88"/>
      <c r="B112" s="88"/>
      <c r="C112" s="88"/>
      <c r="D112" s="88"/>
      <c r="E112" s="88"/>
      <c r="F112" s="88"/>
      <c r="G112" s="88"/>
      <c r="H112" s="88"/>
      <c r="I112" s="88"/>
      <c r="J112" s="88"/>
      <c r="K112" s="88"/>
      <c r="L112" s="88"/>
      <c r="M112" s="88"/>
    </row>
    <row r="113" customFormat="false" ht="13.2" hidden="false" customHeight="false" outlineLevel="0" collapsed="false">
      <c r="A113" s="88"/>
      <c r="B113" s="88"/>
      <c r="C113" s="88"/>
      <c r="D113" s="88"/>
      <c r="E113" s="88"/>
      <c r="F113" s="88"/>
      <c r="G113" s="88"/>
      <c r="H113" s="88"/>
      <c r="I113" s="88"/>
      <c r="J113" s="88"/>
      <c r="K113" s="88"/>
      <c r="L113" s="88"/>
      <c r="M113" s="88"/>
    </row>
    <row r="114" customFormat="false" ht="13.2" hidden="false" customHeight="false" outlineLevel="0" collapsed="false">
      <c r="A114" s="88"/>
      <c r="B114" s="88"/>
      <c r="C114" s="88"/>
      <c r="D114" s="88"/>
      <c r="E114" s="88"/>
      <c r="F114" s="88"/>
      <c r="G114" s="88"/>
      <c r="H114" s="88"/>
      <c r="I114" s="88"/>
      <c r="J114" s="88"/>
      <c r="K114" s="88"/>
      <c r="L114" s="88"/>
      <c r="M114" s="88"/>
    </row>
    <row r="115" customFormat="false" ht="13.2" hidden="false" customHeight="false" outlineLevel="0" collapsed="false">
      <c r="A115" s="88"/>
      <c r="B115" s="88"/>
      <c r="C115" s="88"/>
      <c r="D115" s="88"/>
      <c r="E115" s="88"/>
      <c r="F115" s="88"/>
      <c r="G115" s="88"/>
      <c r="H115" s="88"/>
      <c r="I115" s="88"/>
      <c r="J115" s="88"/>
      <c r="K115" s="88"/>
      <c r="L115" s="88"/>
      <c r="M115" s="88"/>
    </row>
    <row r="116" customFormat="false" ht="13.2" hidden="false" customHeight="false" outlineLevel="0" collapsed="false">
      <c r="A116" s="88"/>
      <c r="B116" s="88"/>
      <c r="C116" s="88"/>
      <c r="D116" s="88"/>
      <c r="E116" s="88"/>
      <c r="F116" s="88"/>
      <c r="G116" s="88"/>
      <c r="H116" s="88"/>
      <c r="I116" s="88"/>
      <c r="J116" s="88"/>
      <c r="K116" s="88"/>
      <c r="L116" s="88"/>
      <c r="M116" s="88"/>
    </row>
    <row r="117" customFormat="false" ht="13.2" hidden="false" customHeight="false" outlineLevel="0" collapsed="false">
      <c r="A117" s="88"/>
      <c r="B117" s="88"/>
      <c r="C117" s="88"/>
      <c r="D117" s="88"/>
      <c r="E117" s="88"/>
      <c r="F117" s="88"/>
      <c r="G117" s="88"/>
      <c r="H117" s="88"/>
      <c r="I117" s="88"/>
      <c r="J117" s="88"/>
      <c r="K117" s="88"/>
      <c r="L117" s="88"/>
      <c r="M117" s="88"/>
    </row>
    <row r="118" customFormat="false" ht="13.2" hidden="false" customHeight="false" outlineLevel="0" collapsed="false">
      <c r="A118" s="88"/>
      <c r="B118" s="88"/>
      <c r="C118" s="88"/>
      <c r="D118" s="88"/>
      <c r="E118" s="88"/>
      <c r="F118" s="88"/>
      <c r="G118" s="88"/>
      <c r="H118" s="88"/>
      <c r="I118" s="88"/>
      <c r="J118" s="88"/>
      <c r="K118" s="88"/>
      <c r="L118" s="88"/>
      <c r="M118" s="8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2" min="2" style="0" width="2.55"/>
    <col collapsed="false" customWidth="true" hidden="false" outlineLevel="0" max="12" min="3" style="0" width="11.66"/>
    <col collapsed="false" customWidth="true" hidden="false" outlineLevel="0" max="13" min="13" style="0" width="2.66"/>
    <col collapsed="false" customWidth="true" hidden="false" outlineLevel="0" max="14" min="14" style="0" width="11.66"/>
    <col collapsed="false" customWidth="true" hidden="false" outlineLevel="0" max="15" min="15" style="0" width="14.87"/>
  </cols>
  <sheetData>
    <row r="1" customFormat="false" ht="13.2" hidden="false" customHeight="false" outlineLevel="0" collapsed="false">
      <c r="A1" s="75" t="str">
        <f aca="false">"Multi-Family Tonnages by Commodity ("&amp;TEXT(A6,"mmmm yyyy")&amp;" through "&amp;TEXT(A17,"mmmm yyyy")&amp;")"</f>
        <v>Multi-Family Tonnages by Commodity (May 2023 through April 2024)</v>
      </c>
      <c r="B1" s="76"/>
    </row>
    <row r="2" customFormat="false" ht="13.2" hidden="false" customHeight="false" outlineLevel="0" collapsed="false">
      <c r="A2" s="77" t="s">
        <v>55</v>
      </c>
      <c r="B2" s="77"/>
    </row>
    <row r="3" customFormat="false" ht="13.2" hidden="false" customHeight="false" outlineLevel="0" collapsed="false">
      <c r="A3" s="76"/>
      <c r="B3" s="99"/>
      <c r="C3" s="80" t="s">
        <v>42</v>
      </c>
      <c r="D3" s="80" t="s">
        <v>43</v>
      </c>
      <c r="E3" s="80" t="s">
        <v>44</v>
      </c>
      <c r="F3" s="80" t="s">
        <v>45</v>
      </c>
      <c r="G3" s="80" t="s">
        <v>46</v>
      </c>
      <c r="H3" s="80" t="s">
        <v>47</v>
      </c>
      <c r="I3" s="80" t="s">
        <v>48</v>
      </c>
      <c r="J3" s="80" t="s">
        <v>49</v>
      </c>
      <c r="K3" s="80" t="s">
        <v>50</v>
      </c>
      <c r="L3" s="80" t="s">
        <v>51</v>
      </c>
      <c r="M3" s="80"/>
      <c r="N3" s="80" t="s">
        <v>52</v>
      </c>
    </row>
    <row r="4" s="101" customFormat="true" ht="13.2" hidden="false" customHeight="false" outlineLevel="0" collapsed="false">
      <c r="A4" s="100"/>
      <c r="B4" s="100"/>
      <c r="D4" s="102"/>
      <c r="E4" s="102"/>
    </row>
    <row r="5" customFormat="false" ht="13.2" hidden="false" customHeight="false" outlineLevel="0" collapsed="false">
      <c r="A5" s="81"/>
      <c r="B5" s="88"/>
      <c r="C5" s="96"/>
      <c r="D5" s="96"/>
      <c r="E5" s="96"/>
      <c r="F5" s="96"/>
      <c r="G5" s="96"/>
      <c r="H5" s="96"/>
      <c r="I5" s="96"/>
      <c r="J5" s="96"/>
      <c r="L5" s="88"/>
      <c r="M5" s="101"/>
      <c r="N5" s="96" t="s">
        <v>56</v>
      </c>
    </row>
    <row r="6" customFormat="false" ht="13.2" hidden="false" customHeight="false" outlineLevel="0" collapsed="false">
      <c r="A6" s="103" t="n">
        <f aca="false">Multi_Family!$C$6</f>
        <v>45047</v>
      </c>
      <c r="B6" s="88" t="s">
        <v>57</v>
      </c>
      <c r="C6" s="104" t="n">
        <f aca="false">Multi_Family!C32</f>
        <v>0.636830759087034</v>
      </c>
      <c r="D6" s="105" t="n">
        <f aca="false">Multi_Family!C34</f>
        <v>6.06323896376278</v>
      </c>
      <c r="E6" s="104" t="n">
        <f aca="false">Multi_Family!C35</f>
        <v>0</v>
      </c>
      <c r="F6" s="104" t="n">
        <f aca="false">Multi_Family!C30</f>
        <v>0.575817033665521</v>
      </c>
      <c r="G6" s="104" t="n">
        <f aca="false">Multi_Family!C33</f>
        <v>0.0381335783884451</v>
      </c>
      <c r="H6" s="104" t="n">
        <f aca="false">Multi_Family!C65</f>
        <v>12.6565346671249</v>
      </c>
      <c r="I6" s="104" t="n">
        <f aca="false">Multi_Family!C31/2</f>
        <v>0.892325734289616</v>
      </c>
      <c r="J6" s="104" t="n">
        <f aca="false">Multi_Family!C31/2</f>
        <v>0.892325734289616</v>
      </c>
      <c r="K6" s="104" t="n">
        <f aca="false">Multi_Family!C28</f>
        <v>9.91854373883458</v>
      </c>
      <c r="L6" s="104" t="n">
        <f aca="false">Multi_Family!C36</f>
        <v>6.4598281790026</v>
      </c>
      <c r="M6" s="101"/>
      <c r="N6" s="106" t="n">
        <f aca="false">SUM(C6:L6)</f>
        <v>38.1335783884451</v>
      </c>
      <c r="O6" s="104"/>
      <c r="P6" s="107"/>
    </row>
    <row r="7" customFormat="false" ht="13.2" hidden="false" customHeight="false" outlineLevel="0" collapsed="false">
      <c r="A7" s="81" t="n">
        <f aca="false">EOMONTH(A6,1)</f>
        <v>45107</v>
      </c>
      <c r="B7" s="88" t="s">
        <v>58</v>
      </c>
      <c r="C7" s="104" t="n">
        <f aca="false">Multi_Family!D32</f>
        <v>0.607216525825625</v>
      </c>
      <c r="D7" s="105" t="n">
        <f aca="false">Multi_Family!D34</f>
        <v>5.78128309019607</v>
      </c>
      <c r="E7" s="104" t="n">
        <f aca="false">Multi_Family!D35</f>
        <v>0</v>
      </c>
      <c r="F7" s="104" t="n">
        <f aca="false">Multi_Family!D30</f>
        <v>0.549040092213589</v>
      </c>
      <c r="G7" s="104" t="n">
        <f aca="false">Multi_Family!D33</f>
        <v>0.0363602710075224</v>
      </c>
      <c r="H7" s="104" t="n">
        <f aca="false">Multi_Family!D65</f>
        <v>12.0679739473967</v>
      </c>
      <c r="I7" s="104" t="n">
        <f aca="false">Multi_Family!D31/2</f>
        <v>0.850830341576025</v>
      </c>
      <c r="J7" s="104" t="n">
        <f aca="false">Multi_Family!D31/2</f>
        <v>0.850830341576025</v>
      </c>
      <c r="K7" s="104" t="n">
        <f aca="false">Multi_Family!D28</f>
        <v>9.45730648905659</v>
      </c>
      <c r="L7" s="104" t="n">
        <f aca="false">Multi_Family!D36</f>
        <v>6.1594299086743</v>
      </c>
      <c r="M7" s="101"/>
      <c r="N7" s="106" t="n">
        <f aca="false">SUM(C7:L7)</f>
        <v>36.3602710075224</v>
      </c>
      <c r="P7" s="107"/>
    </row>
    <row r="8" customFormat="false" ht="13.2" hidden="false" customHeight="false" outlineLevel="0" collapsed="false">
      <c r="A8" s="81" t="n">
        <f aca="false">EOMONTH(A7,1)</f>
        <v>45138</v>
      </c>
      <c r="B8" s="88" t="s">
        <v>59</v>
      </c>
      <c r="C8" s="104" t="n">
        <f aca="false">Multi_Family!E32</f>
        <v>0.531723689731793</v>
      </c>
      <c r="D8" s="105" t="n">
        <f aca="false">Multi_Family!E34</f>
        <v>5.06251896211707</v>
      </c>
      <c r="E8" s="104" t="n">
        <f aca="false">Multi_Family!E35</f>
        <v>0</v>
      </c>
      <c r="F8" s="104" t="n">
        <f aca="false">Multi_Family!E30</f>
        <v>0.480780102691621</v>
      </c>
      <c r="G8" s="104" t="n">
        <f aca="false">Multi_Family!E33</f>
        <v>0.0318397419001074</v>
      </c>
      <c r="H8" s="104" t="n">
        <f aca="false">Multi_Family!E65</f>
        <v>10.5676103366456</v>
      </c>
      <c r="I8" s="104" t="n">
        <f aca="false">Multi_Family!E31/2</f>
        <v>0.745049960462512</v>
      </c>
      <c r="J8" s="104" t="n">
        <f aca="false">Multi_Family!E31/2</f>
        <v>0.745049960462512</v>
      </c>
      <c r="K8" s="104" t="n">
        <f aca="false">Multi_Family!E28</f>
        <v>8.28151686821792</v>
      </c>
      <c r="L8" s="104" t="n">
        <f aca="false">Multi_Family!E36</f>
        <v>5.39365227787818</v>
      </c>
      <c r="M8" s="101"/>
      <c r="N8" s="106" t="n">
        <f aca="false">SUM(C8:L8)</f>
        <v>31.8397419001073</v>
      </c>
      <c r="P8" s="107"/>
    </row>
    <row r="9" customFormat="false" ht="13.2" hidden="false" customHeight="false" outlineLevel="0" collapsed="false">
      <c r="A9" s="81" t="n">
        <f aca="false">EOMONTH(A8,1)</f>
        <v>45169</v>
      </c>
      <c r="B9" s="88" t="s">
        <v>60</v>
      </c>
      <c r="C9" s="104" t="n">
        <f aca="false">Multi_Family!F32</f>
        <v>0.638580477667548</v>
      </c>
      <c r="D9" s="105" t="n">
        <f aca="false">Multi_Family!F34</f>
        <v>6.07989796102635</v>
      </c>
      <c r="E9" s="104" t="n">
        <f aca="false">Multi_Family!F35</f>
        <v>0</v>
      </c>
      <c r="F9" s="104" t="n">
        <f aca="false">Multi_Family!F30</f>
        <v>0.577399114537723</v>
      </c>
      <c r="G9" s="104" t="n">
        <f aca="false">Multi_Family!F33</f>
        <v>0.0382383519561406</v>
      </c>
      <c r="H9" s="104" t="n">
        <f aca="false">Multi_Family!F65</f>
        <v>12.6913090142431</v>
      </c>
      <c r="I9" s="104" t="n">
        <f aca="false">Multi_Family!F31/2</f>
        <v>0.89477743577369</v>
      </c>
      <c r="J9" s="104" t="n">
        <f aca="false">Multi_Family!F31/2</f>
        <v>0.89477743577369</v>
      </c>
      <c r="K9" s="104" t="n">
        <f aca="false">Multi_Family!F28</f>
        <v>9.94579534379217</v>
      </c>
      <c r="L9" s="104" t="n">
        <f aca="false">Multi_Family!F36</f>
        <v>6.47757682137022</v>
      </c>
      <c r="M9" s="101"/>
      <c r="N9" s="106" t="n">
        <f aca="false">SUM(C9:L9)</f>
        <v>38.2383519561406</v>
      </c>
      <c r="P9" s="107"/>
    </row>
    <row r="10" customFormat="false" ht="13.2" hidden="false" customHeight="false" outlineLevel="0" collapsed="false">
      <c r="A10" s="81" t="n">
        <f aca="false">EOMONTH(A9,1)</f>
        <v>45199</v>
      </c>
      <c r="B10" s="88" t="s">
        <v>61</v>
      </c>
      <c r="C10" s="104" t="n">
        <f aca="false">Multi_Family!G32</f>
        <v>0.603279048725358</v>
      </c>
      <c r="D10" s="105" t="n">
        <f aca="false">Multi_Family!G34</f>
        <v>5.74379453576838</v>
      </c>
      <c r="E10" s="104" t="n">
        <f aca="false">Multi_Family!G35</f>
        <v>0</v>
      </c>
      <c r="F10" s="104" t="n">
        <f aca="false">Multi_Family!G30</f>
        <v>0.545479858428318</v>
      </c>
      <c r="G10" s="104" t="n">
        <f aca="false">Multi_Family!G33</f>
        <v>0.0361244939356502</v>
      </c>
      <c r="H10" s="104" t="n">
        <f aca="false">Multi_Family!G65</f>
        <v>11.9897195372423</v>
      </c>
      <c r="I10" s="104" t="n">
        <f aca="false">Multi_Family!G31/2</f>
        <v>0.845313158094214</v>
      </c>
      <c r="J10" s="104" t="n">
        <f aca="false">Multi_Family!G31/2</f>
        <v>0.845313158094214</v>
      </c>
      <c r="K10" s="104" t="n">
        <f aca="false">Multi_Family!G28</f>
        <v>9.39598087266261</v>
      </c>
      <c r="L10" s="104" t="n">
        <f aca="false">Multi_Family!G36</f>
        <v>6.11948927269914</v>
      </c>
      <c r="M10" s="101"/>
      <c r="N10" s="106" t="n">
        <f aca="false">SUM(C10:L10)</f>
        <v>36.1244939356502</v>
      </c>
      <c r="P10" s="107"/>
    </row>
    <row r="11" customFormat="false" ht="13.2" hidden="false" customHeight="false" outlineLevel="0" collapsed="false">
      <c r="A11" s="81" t="n">
        <f aca="false">EOMONTH(A10,1)</f>
        <v>45230</v>
      </c>
      <c r="B11" s="88" t="s">
        <v>62</v>
      </c>
      <c r="C11" s="104" t="n">
        <f aca="false">Multi_Family!H32</f>
        <v>0.637890934587644</v>
      </c>
      <c r="D11" s="105" t="n">
        <f aca="false">Multi_Family!H34</f>
        <v>6.0733328502656</v>
      </c>
      <c r="E11" s="104" t="n">
        <f aca="false">Multi_Family!H35</f>
        <v>0</v>
      </c>
      <c r="F11" s="104" t="n">
        <f aca="false">Multi_Family!H30</f>
        <v>0.576775635465475</v>
      </c>
      <c r="G11" s="104" t="n">
        <f aca="false">Multi_Family!H33</f>
        <v>0.038197061951356</v>
      </c>
      <c r="H11" s="104" t="n">
        <f aca="false">Multi_Family!H65</f>
        <v>12.677604861655</v>
      </c>
      <c r="I11" s="104" t="n">
        <f aca="false">Multi_Family!H31/2</f>
        <v>0.893811249661729</v>
      </c>
      <c r="J11" s="104" t="n">
        <f aca="false">Multi_Family!H31/2</f>
        <v>0.893811249661729</v>
      </c>
      <c r="K11" s="104" t="n">
        <f aca="false">Multi_Family!H28</f>
        <v>9.93505581354768</v>
      </c>
      <c r="L11" s="104" t="n">
        <f aca="false">Multi_Family!H36</f>
        <v>6.4705822945597</v>
      </c>
      <c r="M11" s="101"/>
      <c r="N11" s="106" t="n">
        <f aca="false">SUM(C11:L11)</f>
        <v>38.197061951356</v>
      </c>
      <c r="P11" s="107"/>
    </row>
    <row r="12" customFormat="false" ht="13.2" hidden="false" customHeight="false" outlineLevel="0" collapsed="false">
      <c r="A12" s="81" t="n">
        <f aca="false">EOMONTH(A11,1)</f>
        <v>45260</v>
      </c>
      <c r="B12" s="88" t="s">
        <v>63</v>
      </c>
      <c r="C12" s="104" t="n">
        <f aca="false">Multi_Family!I32</f>
        <v>0.610199822360083</v>
      </c>
      <c r="D12" s="105" t="n">
        <f aca="false">Multi_Family!I34</f>
        <v>5.80968693145228</v>
      </c>
      <c r="E12" s="104" t="n">
        <f aca="false">Multi_Family!I35</f>
        <v>0</v>
      </c>
      <c r="F12" s="104" t="n">
        <f aca="false">Multi_Family!I30</f>
        <v>0.551737563930374</v>
      </c>
      <c r="G12" s="104" t="n">
        <f aca="false">Multi_Family!I33</f>
        <v>0.0365389115185678</v>
      </c>
      <c r="H12" s="104" t="n">
        <f aca="false">Multi_Family!I65</f>
        <v>12.1272647330127</v>
      </c>
      <c r="I12" s="104" t="n">
        <f aca="false">Multi_Family!I31/2</f>
        <v>0.855010529534487</v>
      </c>
      <c r="J12" s="104" t="n">
        <f aca="false">Multi_Family!I31/2</f>
        <v>0.855010529534487</v>
      </c>
      <c r="K12" s="104" t="n">
        <f aca="false">Multi_Family!I28</f>
        <v>9.50377088597949</v>
      </c>
      <c r="L12" s="104" t="n">
        <f aca="false">Multi_Family!I36</f>
        <v>6.18969161124539</v>
      </c>
      <c r="M12" s="101"/>
      <c r="N12" s="106" t="n">
        <f aca="false">SUM(C12:L12)</f>
        <v>36.5389115185678</v>
      </c>
      <c r="P12" s="107"/>
    </row>
    <row r="13" customFormat="false" ht="13.2" hidden="false" customHeight="false" outlineLevel="0" collapsed="false">
      <c r="A13" s="81" t="n">
        <f aca="false">EOMONTH(A12,1)</f>
        <v>45291</v>
      </c>
      <c r="B13" s="88" t="s">
        <v>64</v>
      </c>
      <c r="C13" s="104" t="n">
        <f aca="false">Multi_Family!J32</f>
        <v>0.70819726007771</v>
      </c>
      <c r="D13" s="105" t="n">
        <f aca="false">Multi_Family!J34</f>
        <v>6.74271642828478</v>
      </c>
      <c r="E13" s="104" t="n">
        <f aca="false">Multi_Family!J35</f>
        <v>0</v>
      </c>
      <c r="F13" s="104" t="n">
        <f aca="false">Multi_Family!J30</f>
        <v>0.640346025579246</v>
      </c>
      <c r="G13" s="104" t="n">
        <f aca="false">Multi_Family!J33</f>
        <v>0.0424070215615395</v>
      </c>
      <c r="H13" s="104" t="n">
        <f aca="false">Multi_Family!J65</f>
        <v>14.074890456275</v>
      </c>
      <c r="I13" s="104" t="n">
        <f aca="false">Multi_Family!J31/2</f>
        <v>0.992324304540024</v>
      </c>
      <c r="J13" s="104" t="n">
        <f aca="false">Multi_Family!J31/2</f>
        <v>0.992324304540024</v>
      </c>
      <c r="K13" s="104" t="n">
        <f aca="false">Multi_Family!J28</f>
        <v>11.0300663081564</v>
      </c>
      <c r="L13" s="104" t="n">
        <f aca="false">Multi_Family!J36</f>
        <v>7.18374945252479</v>
      </c>
      <c r="M13" s="101"/>
      <c r="N13" s="106" t="n">
        <f aca="false">SUM(C13:L13)</f>
        <v>42.4070215615395</v>
      </c>
      <c r="P13" s="107"/>
    </row>
    <row r="14" customFormat="false" ht="13.2" hidden="false" customHeight="false" outlineLevel="0" collapsed="false">
      <c r="A14" s="81" t="n">
        <f aca="false">EOMONTH(A13,1)</f>
        <v>45322</v>
      </c>
      <c r="B14" s="88" t="s">
        <v>65</v>
      </c>
      <c r="C14" s="104" t="n">
        <f aca="false">Multi_Family!K32</f>
        <v>0.558199614215654</v>
      </c>
      <c r="D14" s="105" t="n">
        <f aca="false">Multi_Family!K34</f>
        <v>3.42648686264686</v>
      </c>
      <c r="E14" s="104" t="n">
        <f aca="false">Multi_Family!K35</f>
        <v>0</v>
      </c>
      <c r="F14" s="104" t="n">
        <f aca="false">Multi_Family!K30</f>
        <v>0.463735064117621</v>
      </c>
      <c r="G14" s="104" t="n">
        <f aca="false">Multi_Family!K33</f>
        <v>0.0286256212418284</v>
      </c>
      <c r="H14" s="104" t="n">
        <f aca="false">Multi_Family!K65</f>
        <v>8.88778950750245</v>
      </c>
      <c r="I14" s="104" t="n">
        <f aca="false">Multi_Family!K31/2</f>
        <v>0.724228217418259</v>
      </c>
      <c r="J14" s="104" t="n">
        <f aca="false">Multi_Family!K31/2</f>
        <v>0.724228217418259</v>
      </c>
      <c r="K14" s="104" t="n">
        <f aca="false">Multi_Family!K28</f>
        <v>7.53140094872506</v>
      </c>
      <c r="L14" s="104" t="n">
        <f aca="false">Multi_Family!K36</f>
        <v>6.28092718854243</v>
      </c>
      <c r="M14" s="101"/>
      <c r="N14" s="106" t="n">
        <f aca="false">SUM(C14:L14)</f>
        <v>28.6256212418284</v>
      </c>
      <c r="P14" s="107"/>
    </row>
    <row r="15" customFormat="false" ht="13.2" hidden="false" customHeight="false" outlineLevel="0" collapsed="false">
      <c r="A15" s="81" t="n">
        <f aca="false">EOMONTH(A14,1)</f>
        <v>45351</v>
      </c>
      <c r="B15" s="88" t="s">
        <v>66</v>
      </c>
      <c r="C15" s="104" t="n">
        <f aca="false">Multi_Family!L32</f>
        <v>0.488667042195879</v>
      </c>
      <c r="D15" s="105" t="n">
        <f aca="false">Multi_Family!L34</f>
        <v>2.99966384363317</v>
      </c>
      <c r="E15" s="104" t="n">
        <f aca="false">Multi_Family!L35</f>
        <v>0</v>
      </c>
      <c r="F15" s="104" t="n">
        <f aca="false">Multi_Family!L30</f>
        <v>0.405969542747346</v>
      </c>
      <c r="G15" s="104" t="n">
        <f aca="false">Multi_Family!L33</f>
        <v>0.0250598483177374</v>
      </c>
      <c r="H15" s="104" t="n">
        <f aca="false">Multi_Family!L65</f>
        <v>7.78067504828632</v>
      </c>
      <c r="I15" s="104" t="n">
        <f aca="false">Multi_Family!L31/2</f>
        <v>0.634014162438756</v>
      </c>
      <c r="J15" s="104" t="n">
        <f aca="false">Multi_Family!L31/2</f>
        <v>0.634014162438756</v>
      </c>
      <c r="K15" s="104" t="n">
        <f aca="false">Multi_Family!L28</f>
        <v>6.59324609239671</v>
      </c>
      <c r="L15" s="104" t="n">
        <f aca="false">Multi_Family!L36</f>
        <v>5.49853857528272</v>
      </c>
      <c r="M15" s="101"/>
      <c r="N15" s="106" t="n">
        <f aca="false">SUM(C15:L15)</f>
        <v>25.0598483177374</v>
      </c>
      <c r="P15" s="107"/>
    </row>
    <row r="16" customFormat="false" ht="13.2" hidden="false" customHeight="false" outlineLevel="0" collapsed="false">
      <c r="A16" s="81" t="n">
        <f aca="false">EOMONTH(A15,1)</f>
        <v>45382</v>
      </c>
      <c r="B16" s="88" t="s">
        <v>67</v>
      </c>
      <c r="C16" s="104" t="n">
        <f aca="false">Multi_Family!M32</f>
        <v>0.454374253439295</v>
      </c>
      <c r="D16" s="105" t="n">
        <f aca="false">Multi_Family!M34</f>
        <v>2.78915887880429</v>
      </c>
      <c r="E16" s="104" t="n">
        <f aca="false">Multi_Family!M35</f>
        <v>0</v>
      </c>
      <c r="F16" s="104" t="n">
        <f aca="false">Multi_Family!M30</f>
        <v>0.377480149011106</v>
      </c>
      <c r="G16" s="104" t="n">
        <f aca="false">Multi_Family!M33</f>
        <v>0.0233012437661177</v>
      </c>
      <c r="H16" s="104" t="n">
        <f aca="false">Multi_Family!M65</f>
        <v>7.2346569566722</v>
      </c>
      <c r="I16" s="104" t="n">
        <f aca="false">Multi_Family!M31/2</f>
        <v>0.589521467282777</v>
      </c>
      <c r="J16" s="104" t="n">
        <f aca="false">Multi_Family!M31/2</f>
        <v>0.589521467282777</v>
      </c>
      <c r="K16" s="104" t="n">
        <f aca="false">Multi_Family!M28</f>
        <v>6.13055723486556</v>
      </c>
      <c r="L16" s="104" t="n">
        <f aca="false">Multi_Family!M36</f>
        <v>5.11267211499356</v>
      </c>
      <c r="M16" s="101"/>
      <c r="N16" s="106" t="n">
        <f aca="false">SUM(C16:L16)</f>
        <v>23.3012437661177</v>
      </c>
      <c r="P16" s="107"/>
    </row>
    <row r="17" customFormat="false" ht="13.2" hidden="false" customHeight="false" outlineLevel="0" collapsed="false">
      <c r="A17" s="81" t="n">
        <f aca="false">EOMONTH(A16,1)</f>
        <v>45412</v>
      </c>
      <c r="B17" s="88" t="s">
        <v>68</v>
      </c>
      <c r="C17" s="104" t="n">
        <f aca="false">Multi_Family!N32</f>
        <v>0.519104051172566</v>
      </c>
      <c r="D17" s="105" t="n">
        <f aca="false">Multi_Family!N34</f>
        <v>3.18650025258237</v>
      </c>
      <c r="E17" s="104" t="n">
        <f aca="false">Multi_Family!N35</f>
        <v>0</v>
      </c>
      <c r="F17" s="104" t="n">
        <f aca="false">Multi_Family!N30</f>
        <v>0.431255673281824</v>
      </c>
      <c r="G17" s="104" t="n">
        <f aca="false">Multi_Family!N33</f>
        <v>0.0266207205729521</v>
      </c>
      <c r="H17" s="104" t="n">
        <f aca="false">Multi_Family!N65</f>
        <v>8.26530048000195</v>
      </c>
      <c r="I17" s="104" t="n">
        <f aca="false">Multi_Family!N31/2</f>
        <v>0.673504230495689</v>
      </c>
      <c r="J17" s="104" t="n">
        <f aca="false">Multi_Family!N31/2</f>
        <v>0.673504230495689</v>
      </c>
      <c r="K17" s="104" t="n">
        <f aca="false">Multi_Family!N28</f>
        <v>7.0039115827437</v>
      </c>
      <c r="L17" s="104" t="n">
        <f aca="false">Multi_Family!N36</f>
        <v>5.84101935160538</v>
      </c>
      <c r="M17" s="101"/>
      <c r="N17" s="106" t="n">
        <f aca="false">SUM(C17:L17)</f>
        <v>26.6207205729521</v>
      </c>
      <c r="P17" s="107"/>
    </row>
    <row r="18" customFormat="false" ht="13.2" hidden="false" customHeight="false" outlineLevel="0" collapsed="false">
      <c r="A18" s="89" t="s">
        <v>54</v>
      </c>
      <c r="B18" s="88"/>
      <c r="C18" s="108" t="n">
        <f aca="false">SUM(C6:C17)</f>
        <v>6.99426347908619</v>
      </c>
      <c r="D18" s="108" t="n">
        <f aca="false">SUM(D6:D17)</f>
        <v>59.75827956054</v>
      </c>
      <c r="E18" s="108" t="n">
        <f aca="false">SUM(E6:E17)</f>
        <v>0</v>
      </c>
      <c r="F18" s="108" t="n">
        <f aca="false">SUM(F6:F17)</f>
        <v>6.17581585566976</v>
      </c>
      <c r="G18" s="108" t="n">
        <f aca="false">SUM(G6:G17)</f>
        <v>0.401446866117965</v>
      </c>
      <c r="H18" s="108" t="n">
        <f aca="false">SUM(H6:H17)</f>
        <v>131.021329546058</v>
      </c>
      <c r="I18" s="108" t="n">
        <f aca="false">SUM(I6:I17)</f>
        <v>9.59071079156778</v>
      </c>
      <c r="J18" s="108" t="n">
        <f aca="false">SUM(J6:J17)</f>
        <v>9.59071079156778</v>
      </c>
      <c r="K18" s="108" t="n">
        <f aca="false">SUM(K6:K17)</f>
        <v>104.727152178978</v>
      </c>
      <c r="L18" s="108" t="n">
        <f aca="false">SUM(L6:L17)</f>
        <v>73.1871570483784</v>
      </c>
      <c r="M18" s="101"/>
      <c r="N18" s="109" t="n">
        <f aca="false">SUM(N6:N17)</f>
        <v>401.446866117965</v>
      </c>
      <c r="O18" s="96"/>
    </row>
    <row r="19" customFormat="false" ht="13.2" hidden="false" customHeight="false" outlineLevel="0" collapsed="false">
      <c r="A19" s="81"/>
      <c r="B19" s="88"/>
      <c r="C19" s="88"/>
      <c r="D19" s="88"/>
      <c r="E19" s="88"/>
      <c r="F19" s="88"/>
      <c r="G19" s="88"/>
      <c r="H19" s="88"/>
      <c r="I19" s="88"/>
      <c r="J19" s="88"/>
      <c r="K19" s="88"/>
      <c r="L19" s="88"/>
      <c r="M19" s="101"/>
      <c r="N19" s="96"/>
    </row>
    <row r="20" customFormat="false" ht="13.2" hidden="false" customHeight="false" outlineLevel="0" collapsed="false">
      <c r="A20" s="75"/>
      <c r="B20" s="88"/>
      <c r="C20" s="88"/>
      <c r="D20" s="88"/>
      <c r="E20" s="88"/>
      <c r="F20" s="88"/>
      <c r="G20" s="88"/>
      <c r="H20" s="88"/>
      <c r="I20" s="88"/>
      <c r="J20" s="88"/>
      <c r="K20" s="88"/>
      <c r="L20" s="88"/>
      <c r="M20" s="101"/>
      <c r="N20" s="96"/>
    </row>
    <row r="21" customFormat="false" ht="13.2" hidden="false" customHeight="false" outlineLevel="0" collapsed="false">
      <c r="A21" s="81"/>
      <c r="B21" s="88"/>
      <c r="C21" s="88"/>
      <c r="D21" s="88"/>
      <c r="E21" s="88"/>
      <c r="F21" s="88"/>
      <c r="G21" s="88"/>
      <c r="H21" s="88"/>
      <c r="I21" s="88"/>
      <c r="J21" s="88"/>
      <c r="K21" s="88"/>
      <c r="L21" s="88"/>
      <c r="M21" s="101"/>
      <c r="N21" s="96"/>
    </row>
    <row r="22" customFormat="false" ht="13.2" hidden="false" customHeight="false" outlineLevel="0" collapsed="false">
      <c r="A22" s="81"/>
      <c r="B22" s="88"/>
      <c r="C22" s="88"/>
      <c r="D22" s="88"/>
      <c r="E22" s="88"/>
      <c r="F22" s="88"/>
      <c r="G22" s="88"/>
      <c r="H22" s="88"/>
      <c r="I22" s="88"/>
      <c r="J22" s="88"/>
      <c r="K22" s="88"/>
      <c r="L22" s="88"/>
      <c r="M22" s="101"/>
      <c r="N22" s="96"/>
    </row>
    <row r="23" customFormat="false" ht="13.2" hidden="false" customHeight="false" outlineLevel="0" collapsed="false">
      <c r="A23" s="88"/>
      <c r="B23" s="88"/>
      <c r="C23" s="88"/>
      <c r="D23" s="88"/>
      <c r="E23" s="88"/>
      <c r="F23" s="88"/>
      <c r="G23" s="88"/>
      <c r="H23" s="88"/>
      <c r="I23" s="88"/>
      <c r="J23" s="88"/>
      <c r="K23" s="88"/>
      <c r="L23" s="88"/>
      <c r="M23" s="101"/>
      <c r="N23" s="96"/>
    </row>
    <row r="24" customFormat="false" ht="13.2" hidden="false" customHeight="false" outlineLevel="0" collapsed="false">
      <c r="A24" s="88"/>
      <c r="B24" s="88"/>
      <c r="C24" s="88"/>
      <c r="D24" s="88"/>
      <c r="E24" s="88"/>
      <c r="F24" s="88"/>
      <c r="G24" s="88"/>
      <c r="H24" s="88"/>
      <c r="I24" s="88"/>
      <c r="J24" s="88"/>
      <c r="K24" s="88"/>
      <c r="L24" s="88"/>
      <c r="M24" s="101"/>
      <c r="N24" s="96"/>
    </row>
    <row r="25" customFormat="false" ht="13.2" hidden="false" customHeight="false" outlineLevel="0" collapsed="false">
      <c r="A25" s="88"/>
      <c r="B25" s="88"/>
      <c r="C25" s="88"/>
      <c r="E25" s="88"/>
      <c r="F25" s="88"/>
      <c r="G25" s="88"/>
      <c r="H25" s="88"/>
      <c r="I25" s="88"/>
      <c r="J25" s="88"/>
      <c r="K25" s="88"/>
      <c r="L25" s="88"/>
      <c r="M25" s="101"/>
      <c r="N25" s="96"/>
    </row>
    <row r="26" customFormat="false" ht="13.2" hidden="false" customHeight="false" outlineLevel="0" collapsed="false">
      <c r="A26" s="88"/>
      <c r="B26" s="88"/>
      <c r="C26" s="88"/>
      <c r="D26" s="88"/>
      <c r="E26" s="88"/>
      <c r="F26" s="88"/>
      <c r="G26" s="88"/>
      <c r="H26" s="88"/>
      <c r="I26" s="88"/>
      <c r="J26" s="88"/>
      <c r="K26" s="88"/>
      <c r="L26" s="88"/>
      <c r="M26" s="101"/>
      <c r="N26" s="96"/>
    </row>
    <row r="27" customFormat="false" ht="13.2" hidden="false" customHeight="false" outlineLevel="0" collapsed="false">
      <c r="A27" s="88"/>
      <c r="B27" s="88"/>
      <c r="C27" s="88"/>
      <c r="D27" s="88"/>
      <c r="E27" s="88"/>
      <c r="F27" s="88"/>
      <c r="G27" s="88"/>
      <c r="H27" s="88"/>
      <c r="I27" s="88"/>
      <c r="J27" s="88"/>
      <c r="K27" s="88"/>
      <c r="L27" s="88"/>
      <c r="M27" s="101"/>
      <c r="N27" s="96"/>
    </row>
    <row r="28" customFormat="false" ht="13.2" hidden="false" customHeight="false" outlineLevel="0" collapsed="false">
      <c r="A28" s="88"/>
      <c r="B28" s="88"/>
      <c r="C28" s="88"/>
      <c r="D28" s="88"/>
      <c r="E28" s="88"/>
      <c r="F28" s="88"/>
      <c r="G28" s="88"/>
      <c r="H28" s="88"/>
      <c r="I28" s="88"/>
      <c r="J28" s="88"/>
      <c r="K28" s="88"/>
      <c r="L28" s="88"/>
      <c r="M28" s="101"/>
      <c r="N28" s="88"/>
    </row>
    <row r="29" customFormat="false" ht="13.2" hidden="false" customHeight="false" outlineLevel="0" collapsed="false">
      <c r="A29" s="88"/>
      <c r="B29" s="88"/>
      <c r="C29" s="88"/>
      <c r="D29" s="88"/>
      <c r="E29" s="88"/>
      <c r="F29" s="88"/>
      <c r="G29" s="88"/>
      <c r="H29" s="88"/>
      <c r="I29" s="88"/>
      <c r="J29" s="88"/>
      <c r="K29" s="88"/>
      <c r="L29" s="88"/>
      <c r="M29" s="101"/>
      <c r="N29" s="88"/>
    </row>
    <row r="30" customFormat="false" ht="13.2" hidden="false" customHeight="false" outlineLevel="0" collapsed="false">
      <c r="A30" s="88"/>
      <c r="B30" s="88"/>
      <c r="C30" s="88"/>
      <c r="D30" s="88"/>
      <c r="E30" s="88"/>
      <c r="F30" s="88"/>
      <c r="G30" s="88"/>
      <c r="H30" s="88"/>
      <c r="I30" s="88"/>
      <c r="J30" s="88"/>
      <c r="K30" s="88"/>
      <c r="L30" s="88"/>
      <c r="M30" s="101"/>
      <c r="N30" s="88"/>
    </row>
    <row r="31" customFormat="false" ht="13.2" hidden="false" customHeight="false" outlineLevel="0" collapsed="false">
      <c r="A31" s="88"/>
      <c r="B31" s="88"/>
      <c r="C31" s="88"/>
      <c r="D31" s="88"/>
      <c r="E31" s="88"/>
      <c r="F31" s="88"/>
      <c r="G31" s="88"/>
      <c r="H31" s="88"/>
      <c r="I31" s="88"/>
      <c r="J31" s="88"/>
      <c r="K31" s="88"/>
      <c r="L31" s="88"/>
      <c r="M31" s="101"/>
      <c r="N31" s="88"/>
    </row>
    <row r="32" customFormat="false" ht="13.2" hidden="false" customHeight="false" outlineLevel="0" collapsed="false">
      <c r="A32" s="88"/>
      <c r="B32" s="88"/>
      <c r="C32" s="88"/>
      <c r="D32" s="88"/>
      <c r="E32" s="88"/>
      <c r="F32" s="88"/>
      <c r="G32" s="88"/>
      <c r="H32" s="88"/>
      <c r="I32" s="88"/>
      <c r="J32" s="88"/>
      <c r="K32" s="88"/>
      <c r="L32" s="88"/>
      <c r="M32" s="101"/>
      <c r="N32" s="88"/>
    </row>
    <row r="33" customFormat="false" ht="13.2" hidden="false" customHeight="false" outlineLevel="0" collapsed="false">
      <c r="A33" s="88"/>
      <c r="B33" s="88"/>
      <c r="C33" s="88"/>
      <c r="D33" s="88"/>
      <c r="E33" s="88"/>
      <c r="F33" s="88"/>
      <c r="G33" s="88"/>
      <c r="H33" s="88"/>
      <c r="I33" s="88"/>
      <c r="J33" s="88"/>
      <c r="K33" s="88"/>
      <c r="L33" s="88"/>
      <c r="M33" s="101"/>
      <c r="N33" s="88"/>
    </row>
    <row r="34" customFormat="false" ht="13.2" hidden="false" customHeight="false" outlineLevel="0" collapsed="false">
      <c r="A34" s="88"/>
      <c r="B34" s="88"/>
      <c r="C34" s="88"/>
      <c r="D34" s="88"/>
      <c r="E34" s="88"/>
      <c r="F34" s="88"/>
      <c r="G34" s="88"/>
      <c r="H34" s="88"/>
      <c r="I34" s="88"/>
      <c r="J34" s="88"/>
      <c r="K34" s="88"/>
      <c r="L34" s="88"/>
      <c r="M34" s="101"/>
      <c r="N34" s="88"/>
    </row>
    <row r="35" customFormat="false" ht="13.2" hidden="false" customHeight="false" outlineLevel="0" collapsed="false">
      <c r="A35" s="88"/>
      <c r="B35" s="88"/>
      <c r="C35" s="88"/>
      <c r="D35" s="88"/>
      <c r="E35" s="88"/>
      <c r="F35" s="88"/>
      <c r="G35" s="88"/>
      <c r="H35" s="88"/>
      <c r="I35" s="88"/>
      <c r="J35" s="88"/>
      <c r="K35" s="88"/>
      <c r="L35" s="88"/>
      <c r="M35" s="101"/>
      <c r="N35" s="88"/>
    </row>
    <row r="36" customFormat="false" ht="13.2" hidden="false" customHeight="false" outlineLevel="0" collapsed="false">
      <c r="A36" s="88"/>
      <c r="B36" s="88"/>
      <c r="C36" s="88"/>
      <c r="D36" s="88"/>
      <c r="E36" s="88"/>
      <c r="F36" s="88"/>
      <c r="G36" s="88"/>
      <c r="H36" s="88"/>
      <c r="I36" s="88"/>
      <c r="J36" s="88"/>
      <c r="K36" s="88"/>
      <c r="L36" s="88"/>
      <c r="M36" s="101"/>
      <c r="N36" s="88"/>
    </row>
    <row r="37" customFormat="false" ht="13.2" hidden="false" customHeight="false" outlineLevel="0" collapsed="false">
      <c r="A37" s="88"/>
      <c r="B37" s="88"/>
      <c r="C37" s="88"/>
      <c r="D37" s="88"/>
      <c r="E37" s="88"/>
      <c r="F37" s="88"/>
      <c r="G37" s="88"/>
      <c r="H37" s="88"/>
      <c r="I37" s="88"/>
      <c r="J37" s="88"/>
      <c r="K37" s="88"/>
      <c r="L37" s="88"/>
      <c r="M37" s="101"/>
      <c r="N37" s="88"/>
    </row>
    <row r="38" customFormat="false" ht="13.2" hidden="false" customHeight="false" outlineLevel="0" collapsed="false">
      <c r="A38" s="88"/>
      <c r="B38" s="88"/>
      <c r="C38" s="88"/>
      <c r="D38" s="88"/>
      <c r="E38" s="88"/>
      <c r="F38" s="88"/>
      <c r="G38" s="88"/>
      <c r="H38" s="88"/>
      <c r="I38" s="88"/>
      <c r="J38" s="88"/>
      <c r="K38" s="88"/>
      <c r="L38" s="88"/>
      <c r="M38" s="101"/>
      <c r="N38" s="88"/>
    </row>
    <row r="39" customFormat="false" ht="13.2" hidden="false" customHeight="false" outlineLevel="0" collapsed="false">
      <c r="A39" s="88"/>
      <c r="B39" s="88"/>
      <c r="C39" s="88"/>
      <c r="D39" s="88"/>
      <c r="E39" s="88"/>
      <c r="F39" s="88"/>
      <c r="G39" s="88"/>
      <c r="H39" s="88"/>
      <c r="I39" s="88"/>
      <c r="J39" s="88"/>
      <c r="K39" s="88"/>
      <c r="L39" s="88"/>
      <c r="M39" s="88"/>
      <c r="N39" s="88"/>
    </row>
    <row r="40" customFormat="false" ht="13.2" hidden="false" customHeight="false" outlineLevel="0" collapsed="false">
      <c r="A40" s="88"/>
      <c r="B40" s="88"/>
      <c r="C40" s="88"/>
      <c r="D40" s="88"/>
      <c r="E40" s="88"/>
      <c r="F40" s="88"/>
      <c r="G40" s="88"/>
      <c r="H40" s="88"/>
      <c r="I40" s="88"/>
      <c r="J40" s="88"/>
      <c r="K40" s="88"/>
      <c r="L40" s="88"/>
      <c r="M40" s="88"/>
      <c r="N40" s="88"/>
    </row>
    <row r="41" customFormat="false" ht="13.2" hidden="false" customHeight="false" outlineLevel="0" collapsed="false">
      <c r="A41" s="88"/>
      <c r="B41" s="88"/>
      <c r="C41" s="88"/>
      <c r="D41" s="88"/>
      <c r="E41" s="88"/>
      <c r="F41" s="88"/>
      <c r="G41" s="88"/>
      <c r="H41" s="88"/>
      <c r="I41" s="88"/>
      <c r="J41" s="88"/>
      <c r="K41" s="88"/>
      <c r="L41" s="88"/>
      <c r="M41" s="88"/>
      <c r="N41" s="88"/>
    </row>
    <row r="42" customFormat="false" ht="13.2" hidden="false" customHeight="false" outlineLevel="0" collapsed="false">
      <c r="A42" s="88"/>
      <c r="B42" s="88"/>
      <c r="C42" s="88"/>
      <c r="D42" s="88"/>
      <c r="E42" s="88"/>
      <c r="F42" s="88"/>
      <c r="G42" s="88"/>
      <c r="H42" s="88"/>
      <c r="I42" s="88"/>
      <c r="J42" s="88"/>
      <c r="K42" s="88"/>
      <c r="L42" s="88"/>
      <c r="M42" s="88"/>
      <c r="N42" s="88"/>
    </row>
    <row r="43" customFormat="false" ht="13.2" hidden="false" customHeight="false" outlineLevel="0" collapsed="false">
      <c r="A43" s="88"/>
      <c r="B43" s="88"/>
      <c r="C43" s="88"/>
      <c r="D43" s="88"/>
      <c r="E43" s="88"/>
      <c r="F43" s="88"/>
      <c r="G43" s="88"/>
      <c r="H43" s="88"/>
      <c r="I43" s="88"/>
      <c r="J43" s="88"/>
      <c r="K43" s="88"/>
      <c r="L43" s="88"/>
      <c r="M43" s="88"/>
      <c r="N43" s="88"/>
    </row>
    <row r="44" customFormat="false" ht="13.2" hidden="false" customHeight="false" outlineLevel="0" collapsed="false">
      <c r="A44" s="88"/>
      <c r="B44" s="88"/>
      <c r="C44" s="88"/>
      <c r="D44" s="88"/>
      <c r="E44" s="88"/>
      <c r="F44" s="88"/>
      <c r="G44" s="88"/>
      <c r="H44" s="88"/>
      <c r="I44" s="88"/>
      <c r="J44" s="88"/>
      <c r="K44" s="88"/>
      <c r="L44" s="88"/>
      <c r="M44" s="88"/>
      <c r="N44" s="88"/>
    </row>
    <row r="45" customFormat="false" ht="13.2" hidden="false" customHeight="false" outlineLevel="0" collapsed="false">
      <c r="A45" s="88"/>
      <c r="B45" s="88"/>
      <c r="C45" s="88"/>
      <c r="D45" s="88"/>
      <c r="E45" s="88"/>
      <c r="F45" s="88"/>
      <c r="G45" s="88"/>
      <c r="H45" s="88"/>
      <c r="I45" s="88"/>
      <c r="J45" s="88"/>
      <c r="K45" s="88"/>
      <c r="L45" s="88"/>
      <c r="M45" s="88"/>
      <c r="N45" s="88"/>
    </row>
    <row r="46" customFormat="false" ht="13.2" hidden="false" customHeight="false" outlineLevel="0" collapsed="false">
      <c r="A46" s="88"/>
      <c r="B46" s="88"/>
      <c r="C46" s="88"/>
      <c r="D46" s="88"/>
      <c r="E46" s="88"/>
      <c r="F46" s="88"/>
      <c r="G46" s="88"/>
      <c r="H46" s="88"/>
      <c r="I46" s="88"/>
      <c r="J46" s="88"/>
      <c r="K46" s="88"/>
      <c r="L46" s="88"/>
      <c r="M46" s="88"/>
      <c r="N46" s="88"/>
    </row>
    <row r="47" customFormat="false" ht="13.2" hidden="false" customHeight="false" outlineLevel="0" collapsed="false">
      <c r="A47" s="88"/>
      <c r="B47" s="88"/>
      <c r="C47" s="88"/>
      <c r="D47" s="88"/>
      <c r="E47" s="88"/>
      <c r="F47" s="88"/>
      <c r="G47" s="88"/>
      <c r="H47" s="88"/>
      <c r="I47" s="88"/>
      <c r="J47" s="88"/>
      <c r="K47" s="88"/>
      <c r="L47" s="88"/>
      <c r="M47" s="88"/>
      <c r="N47" s="88"/>
    </row>
    <row r="48" customFormat="false" ht="13.2" hidden="false" customHeight="false" outlineLevel="0" collapsed="false">
      <c r="A48" s="88"/>
      <c r="B48" s="88"/>
      <c r="C48" s="88"/>
      <c r="D48" s="88"/>
      <c r="E48" s="88"/>
      <c r="F48" s="88"/>
      <c r="G48" s="88"/>
      <c r="H48" s="88"/>
      <c r="I48" s="88"/>
      <c r="J48" s="88"/>
      <c r="K48" s="88"/>
      <c r="L48" s="88"/>
      <c r="M48" s="88"/>
      <c r="N48" s="88"/>
    </row>
    <row r="49" customFormat="false" ht="13.2" hidden="false" customHeight="false" outlineLevel="0" collapsed="false">
      <c r="A49" s="88"/>
      <c r="B49" s="88"/>
      <c r="C49" s="88"/>
      <c r="D49" s="88"/>
      <c r="E49" s="88"/>
      <c r="F49" s="88"/>
      <c r="G49" s="88"/>
      <c r="H49" s="88"/>
      <c r="I49" s="88"/>
      <c r="J49" s="88"/>
      <c r="K49" s="88"/>
      <c r="L49" s="88"/>
      <c r="M49" s="88"/>
      <c r="N49" s="88"/>
    </row>
    <row r="50" customFormat="false" ht="13.2" hidden="false" customHeight="false" outlineLevel="0" collapsed="false">
      <c r="A50" s="88"/>
      <c r="B50" s="88"/>
      <c r="C50" s="88"/>
      <c r="D50" s="88"/>
      <c r="E50" s="88"/>
      <c r="F50" s="88"/>
      <c r="G50" s="88"/>
      <c r="H50" s="88"/>
      <c r="I50" s="88"/>
      <c r="J50" s="88"/>
      <c r="K50" s="88"/>
      <c r="L50" s="88"/>
      <c r="M50" s="88"/>
      <c r="N50" s="88"/>
    </row>
    <row r="51" customFormat="false" ht="13.2" hidden="false" customHeight="false" outlineLevel="0" collapsed="false">
      <c r="A51" s="88"/>
      <c r="B51" s="88"/>
      <c r="C51" s="88"/>
      <c r="D51" s="88"/>
      <c r="E51" s="88"/>
      <c r="F51" s="88"/>
      <c r="G51" s="88"/>
      <c r="H51" s="88"/>
      <c r="I51" s="88"/>
      <c r="J51" s="88"/>
      <c r="K51" s="88"/>
      <c r="L51" s="88"/>
      <c r="M51" s="88"/>
      <c r="N51" s="88"/>
    </row>
    <row r="52" customFormat="false" ht="13.2" hidden="false" customHeight="false" outlineLevel="0" collapsed="false">
      <c r="A52" s="88"/>
      <c r="B52" s="88"/>
      <c r="C52" s="88"/>
      <c r="D52" s="88"/>
      <c r="E52" s="88"/>
      <c r="F52" s="88"/>
      <c r="G52" s="88"/>
      <c r="H52" s="88"/>
      <c r="I52" s="88"/>
      <c r="J52" s="88"/>
      <c r="K52" s="88"/>
      <c r="L52" s="88"/>
      <c r="M52" s="88"/>
      <c r="N52" s="88"/>
    </row>
    <row r="53" customFormat="false" ht="13.2" hidden="false" customHeight="false" outlineLevel="0" collapsed="false">
      <c r="A53" s="88"/>
      <c r="B53" s="88"/>
      <c r="C53" s="88"/>
      <c r="D53" s="88"/>
      <c r="E53" s="88"/>
      <c r="F53" s="88"/>
      <c r="G53" s="88"/>
      <c r="H53" s="88"/>
      <c r="I53" s="88"/>
      <c r="J53" s="88"/>
      <c r="K53" s="88"/>
      <c r="L53" s="88"/>
      <c r="M53" s="88"/>
      <c r="N53" s="88"/>
    </row>
    <row r="54" customFormat="false" ht="13.2" hidden="false" customHeight="false" outlineLevel="0" collapsed="false">
      <c r="A54" s="88"/>
      <c r="B54" s="88"/>
      <c r="C54" s="88"/>
      <c r="D54" s="88"/>
      <c r="E54" s="88"/>
      <c r="F54" s="88"/>
      <c r="G54" s="88"/>
      <c r="H54" s="88"/>
      <c r="I54" s="88"/>
      <c r="J54" s="88"/>
      <c r="K54" s="88"/>
      <c r="L54" s="88"/>
      <c r="M54" s="88"/>
      <c r="N54" s="88"/>
    </row>
    <row r="55" customFormat="false" ht="13.2" hidden="false" customHeight="false" outlineLevel="0" collapsed="false">
      <c r="A55" s="88"/>
      <c r="B55" s="88"/>
      <c r="C55" s="88"/>
      <c r="D55" s="88"/>
      <c r="E55" s="88"/>
      <c r="F55" s="88"/>
      <c r="G55" s="88"/>
      <c r="H55" s="88"/>
      <c r="I55" s="88"/>
      <c r="J55" s="88"/>
      <c r="K55" s="88"/>
      <c r="L55" s="88"/>
      <c r="M55" s="88"/>
      <c r="N55" s="88"/>
    </row>
    <row r="56" customFormat="false" ht="13.2" hidden="false" customHeight="false" outlineLevel="0" collapsed="false">
      <c r="A56" s="88"/>
      <c r="B56" s="88"/>
      <c r="C56" s="88"/>
      <c r="D56" s="88"/>
      <c r="E56" s="88"/>
      <c r="F56" s="88"/>
      <c r="G56" s="88"/>
      <c r="H56" s="88"/>
      <c r="I56" s="88"/>
      <c r="J56" s="88"/>
      <c r="K56" s="88"/>
      <c r="L56" s="88"/>
      <c r="M56" s="88"/>
      <c r="N56" s="88"/>
    </row>
    <row r="57" customFormat="false" ht="13.2" hidden="false" customHeight="false" outlineLevel="0" collapsed="false">
      <c r="A57" s="88"/>
      <c r="B57" s="88"/>
      <c r="C57" s="88"/>
      <c r="D57" s="88"/>
      <c r="E57" s="88"/>
      <c r="F57" s="88"/>
      <c r="G57" s="88"/>
      <c r="H57" s="88"/>
      <c r="I57" s="88"/>
      <c r="J57" s="88"/>
      <c r="K57" s="88"/>
      <c r="L57" s="88"/>
      <c r="M57" s="88"/>
      <c r="N57" s="88"/>
    </row>
    <row r="58" customFormat="false" ht="13.2" hidden="false" customHeight="false" outlineLevel="0" collapsed="false">
      <c r="A58" s="88"/>
      <c r="B58" s="88"/>
      <c r="C58" s="88"/>
      <c r="D58" s="88"/>
      <c r="E58" s="88"/>
      <c r="F58" s="88"/>
      <c r="G58" s="88"/>
      <c r="H58" s="88"/>
      <c r="I58" s="88"/>
      <c r="J58" s="88"/>
      <c r="K58" s="88"/>
      <c r="L58" s="88"/>
      <c r="M58" s="88"/>
      <c r="N58" s="88"/>
    </row>
    <row r="59" customFormat="false" ht="13.2" hidden="false" customHeight="false" outlineLevel="0" collapsed="false">
      <c r="A59" s="88"/>
      <c r="B59" s="88"/>
      <c r="C59" s="88"/>
      <c r="D59" s="88"/>
      <c r="E59" s="88"/>
      <c r="F59" s="88"/>
      <c r="G59" s="88"/>
      <c r="H59" s="88"/>
      <c r="I59" s="88"/>
      <c r="J59" s="88"/>
      <c r="K59" s="88"/>
      <c r="L59" s="88"/>
      <c r="M59" s="88"/>
      <c r="N59" s="88"/>
    </row>
    <row r="60" customFormat="false" ht="13.2" hidden="false" customHeight="false" outlineLevel="0" collapsed="false">
      <c r="A60" s="88"/>
      <c r="B60" s="88"/>
      <c r="C60" s="88"/>
      <c r="D60" s="88"/>
      <c r="E60" s="88"/>
      <c r="F60" s="88"/>
      <c r="G60" s="88"/>
      <c r="H60" s="88"/>
      <c r="I60" s="88"/>
      <c r="J60" s="88"/>
      <c r="K60" s="88"/>
      <c r="L60" s="88"/>
      <c r="M60" s="88"/>
      <c r="N60" s="88"/>
    </row>
    <row r="61" customFormat="false" ht="13.2" hidden="false" customHeight="false" outlineLevel="0" collapsed="false">
      <c r="A61" s="88"/>
      <c r="B61" s="88"/>
      <c r="C61" s="88"/>
      <c r="D61" s="88"/>
      <c r="E61" s="88"/>
      <c r="F61" s="88"/>
      <c r="G61" s="88"/>
      <c r="H61" s="88"/>
      <c r="I61" s="88"/>
      <c r="J61" s="88"/>
      <c r="K61" s="88"/>
      <c r="L61" s="88"/>
      <c r="M61" s="88"/>
      <c r="N61" s="88"/>
    </row>
    <row r="62" customFormat="false" ht="13.2" hidden="false" customHeight="false" outlineLevel="0" collapsed="false">
      <c r="A62" s="88"/>
      <c r="B62" s="88"/>
      <c r="C62" s="88"/>
      <c r="D62" s="88"/>
      <c r="E62" s="88"/>
      <c r="F62" s="88"/>
      <c r="G62" s="88"/>
      <c r="H62" s="88"/>
      <c r="I62" s="88"/>
      <c r="J62" s="88"/>
      <c r="K62" s="88"/>
      <c r="L62" s="88"/>
      <c r="M62" s="88"/>
      <c r="N62" s="88"/>
    </row>
    <row r="63" customFormat="false" ht="13.2" hidden="false" customHeight="false" outlineLevel="0" collapsed="false">
      <c r="A63" s="88"/>
      <c r="B63" s="88"/>
      <c r="C63" s="88"/>
      <c r="D63" s="88"/>
      <c r="E63" s="88"/>
      <c r="F63" s="88"/>
      <c r="G63" s="88"/>
      <c r="H63" s="88"/>
      <c r="I63" s="88"/>
      <c r="J63" s="88"/>
      <c r="K63" s="88"/>
      <c r="L63" s="88"/>
      <c r="M63" s="88"/>
      <c r="N63" s="88"/>
    </row>
    <row r="64" customFormat="false" ht="13.2" hidden="false" customHeight="false" outlineLevel="0" collapsed="false">
      <c r="A64" s="88"/>
      <c r="B64" s="88"/>
      <c r="C64" s="88"/>
      <c r="D64" s="88"/>
      <c r="E64" s="88"/>
      <c r="F64" s="88"/>
      <c r="G64" s="88"/>
      <c r="H64" s="88"/>
      <c r="I64" s="88"/>
      <c r="J64" s="88"/>
      <c r="K64" s="88"/>
      <c r="L64" s="88"/>
      <c r="M64" s="88"/>
      <c r="N64" s="88"/>
    </row>
    <row r="65" customFormat="false" ht="13.2" hidden="false" customHeight="false" outlineLevel="0" collapsed="false">
      <c r="A65" s="88"/>
      <c r="B65" s="88"/>
      <c r="C65" s="88"/>
      <c r="D65" s="88"/>
      <c r="E65" s="88"/>
      <c r="F65" s="88"/>
      <c r="G65" s="88"/>
      <c r="H65" s="88"/>
      <c r="I65" s="88"/>
      <c r="J65" s="88"/>
      <c r="K65" s="88"/>
      <c r="L65" s="88"/>
      <c r="M65" s="88"/>
      <c r="N65" s="88"/>
    </row>
    <row r="66" customFormat="false" ht="13.2" hidden="false" customHeight="false" outlineLevel="0" collapsed="false">
      <c r="A66" s="88"/>
      <c r="B66" s="88"/>
      <c r="C66" s="88"/>
      <c r="D66" s="88"/>
      <c r="E66" s="88"/>
      <c r="F66" s="88"/>
      <c r="G66" s="88"/>
      <c r="H66" s="88"/>
      <c r="I66" s="88"/>
      <c r="J66" s="88"/>
      <c r="K66" s="88"/>
      <c r="L66" s="88"/>
      <c r="M66" s="88"/>
      <c r="N66" s="88"/>
    </row>
    <row r="67" customFormat="false" ht="13.2" hidden="false" customHeight="false" outlineLevel="0" collapsed="false">
      <c r="A67" s="88"/>
      <c r="B67" s="88"/>
      <c r="C67" s="88"/>
      <c r="D67" s="88"/>
      <c r="E67" s="88"/>
      <c r="F67" s="88"/>
      <c r="G67" s="88"/>
      <c r="H67" s="88"/>
      <c r="I67" s="88"/>
      <c r="J67" s="88"/>
      <c r="K67" s="88"/>
      <c r="L67" s="88"/>
      <c r="M67" s="88"/>
      <c r="N67" s="88"/>
    </row>
    <row r="68" customFormat="false" ht="13.2" hidden="false" customHeight="false" outlineLevel="0" collapsed="false">
      <c r="A68" s="88"/>
      <c r="B68" s="88"/>
      <c r="C68" s="88"/>
      <c r="D68" s="88"/>
      <c r="E68" s="88"/>
      <c r="F68" s="88"/>
      <c r="G68" s="88"/>
      <c r="H68" s="88"/>
      <c r="I68" s="88"/>
      <c r="J68" s="88"/>
      <c r="K68" s="88"/>
      <c r="L68" s="88"/>
      <c r="M68" s="88"/>
      <c r="N68" s="88"/>
    </row>
    <row r="69" customFormat="false" ht="13.2" hidden="false" customHeight="false" outlineLevel="0" collapsed="false">
      <c r="A69" s="88"/>
      <c r="B69" s="88"/>
      <c r="C69" s="88"/>
      <c r="D69" s="88"/>
      <c r="E69" s="88"/>
      <c r="F69" s="88"/>
      <c r="G69" s="88"/>
      <c r="H69" s="88"/>
      <c r="I69" s="88"/>
      <c r="J69" s="88"/>
      <c r="K69" s="88"/>
      <c r="L69" s="88"/>
      <c r="M69" s="88"/>
      <c r="N69" s="88"/>
    </row>
    <row r="70" customFormat="false" ht="13.2" hidden="false" customHeight="false" outlineLevel="0" collapsed="false">
      <c r="A70" s="88"/>
      <c r="B70" s="88"/>
      <c r="C70" s="88"/>
      <c r="D70" s="88"/>
      <c r="E70" s="88"/>
      <c r="F70" s="88"/>
      <c r="G70" s="88"/>
      <c r="H70" s="88"/>
      <c r="I70" s="88"/>
      <c r="J70" s="88"/>
      <c r="K70" s="88"/>
      <c r="L70" s="88"/>
      <c r="M70" s="88"/>
      <c r="N70" s="88"/>
    </row>
    <row r="71" customFormat="false" ht="13.2" hidden="false" customHeight="false" outlineLevel="0" collapsed="false">
      <c r="A71" s="88"/>
      <c r="B71" s="88"/>
      <c r="C71" s="88"/>
      <c r="D71" s="88"/>
      <c r="E71" s="88"/>
      <c r="F71" s="88"/>
      <c r="G71" s="88"/>
      <c r="H71" s="88"/>
      <c r="I71" s="88"/>
      <c r="J71" s="88"/>
      <c r="K71" s="88"/>
      <c r="L71" s="88"/>
      <c r="M71" s="88"/>
      <c r="N71" s="88"/>
    </row>
    <row r="72" customFormat="false" ht="13.2" hidden="false" customHeight="false" outlineLevel="0" collapsed="false">
      <c r="A72" s="88"/>
      <c r="B72" s="88"/>
      <c r="C72" s="88"/>
      <c r="D72" s="88"/>
      <c r="E72" s="88"/>
      <c r="F72" s="88"/>
      <c r="G72" s="88"/>
      <c r="H72" s="88"/>
      <c r="I72" s="88"/>
      <c r="J72" s="88"/>
      <c r="K72" s="88"/>
      <c r="L72" s="88"/>
      <c r="M72" s="88"/>
      <c r="N72" s="88"/>
    </row>
    <row r="73" customFormat="false" ht="13.2" hidden="false" customHeight="false" outlineLevel="0" collapsed="false">
      <c r="A73" s="88"/>
      <c r="B73" s="88"/>
      <c r="C73" s="88"/>
      <c r="D73" s="88"/>
      <c r="E73" s="88"/>
      <c r="F73" s="88"/>
      <c r="G73" s="88"/>
      <c r="H73" s="88"/>
      <c r="I73" s="88"/>
      <c r="J73" s="88"/>
      <c r="K73" s="88"/>
      <c r="L73" s="88"/>
      <c r="M73" s="88"/>
      <c r="N73" s="88"/>
    </row>
    <row r="74" customFormat="false" ht="13.2" hidden="false" customHeight="false" outlineLevel="0" collapsed="false">
      <c r="A74" s="88"/>
      <c r="B74" s="88"/>
      <c r="C74" s="88"/>
      <c r="D74" s="88"/>
      <c r="E74" s="88"/>
      <c r="F74" s="88"/>
      <c r="G74" s="88"/>
      <c r="H74" s="88"/>
      <c r="I74" s="88"/>
      <c r="J74" s="88"/>
      <c r="K74" s="88"/>
      <c r="L74" s="88"/>
      <c r="M74" s="88"/>
      <c r="N74" s="88"/>
    </row>
    <row r="75" customFormat="false" ht="13.2" hidden="false" customHeight="false" outlineLevel="0" collapsed="false">
      <c r="A75" s="88"/>
      <c r="B75" s="88"/>
      <c r="C75" s="88"/>
      <c r="D75" s="88"/>
      <c r="E75" s="88"/>
      <c r="F75" s="88"/>
      <c r="G75" s="88"/>
      <c r="H75" s="88"/>
      <c r="I75" s="88"/>
      <c r="J75" s="88"/>
      <c r="K75" s="88"/>
      <c r="L75" s="88"/>
      <c r="M75" s="88"/>
      <c r="N75" s="88"/>
    </row>
    <row r="76" customFormat="false" ht="13.2" hidden="false" customHeight="false" outlineLevel="0" collapsed="false">
      <c r="A76" s="88"/>
      <c r="B76" s="88"/>
      <c r="C76" s="88"/>
      <c r="D76" s="88"/>
      <c r="E76" s="88"/>
      <c r="F76" s="88"/>
      <c r="G76" s="88"/>
      <c r="H76" s="88"/>
      <c r="I76" s="88"/>
      <c r="J76" s="88"/>
      <c r="K76" s="88"/>
      <c r="L76" s="88"/>
      <c r="M76" s="88"/>
      <c r="N76" s="88"/>
    </row>
    <row r="77" customFormat="false" ht="13.2" hidden="false" customHeight="false" outlineLevel="0" collapsed="false">
      <c r="A77" s="88"/>
      <c r="B77" s="88"/>
      <c r="C77" s="88"/>
      <c r="D77" s="88"/>
      <c r="E77" s="88"/>
      <c r="F77" s="88"/>
      <c r="G77" s="88"/>
      <c r="H77" s="88"/>
      <c r="I77" s="88"/>
      <c r="J77" s="88"/>
      <c r="K77" s="88"/>
      <c r="L77" s="88"/>
      <c r="M77" s="88"/>
      <c r="N77" s="88"/>
    </row>
    <row r="78" customFormat="false" ht="13.2" hidden="false" customHeight="false" outlineLevel="0" collapsed="false">
      <c r="A78" s="88"/>
      <c r="B78" s="88"/>
      <c r="C78" s="88"/>
      <c r="D78" s="88"/>
      <c r="E78" s="88"/>
      <c r="F78" s="88"/>
      <c r="G78" s="88"/>
      <c r="H78" s="88"/>
      <c r="I78" s="88"/>
      <c r="J78" s="88"/>
      <c r="K78" s="88"/>
      <c r="L78" s="88"/>
      <c r="M78" s="88"/>
      <c r="N78" s="88"/>
    </row>
    <row r="79" customFormat="false" ht="13.2" hidden="false" customHeight="false" outlineLevel="0" collapsed="false">
      <c r="A79" s="88"/>
      <c r="B79" s="88"/>
      <c r="C79" s="88"/>
      <c r="D79" s="88"/>
      <c r="E79" s="88"/>
      <c r="F79" s="88"/>
      <c r="G79" s="88"/>
      <c r="H79" s="88"/>
      <c r="I79" s="88"/>
      <c r="J79" s="88"/>
      <c r="K79" s="88"/>
      <c r="L79" s="88"/>
      <c r="M79" s="88"/>
      <c r="N79" s="88"/>
    </row>
    <row r="80" customFormat="false" ht="13.2" hidden="false" customHeight="false" outlineLevel="0" collapsed="false">
      <c r="A80" s="88"/>
      <c r="B80" s="88"/>
      <c r="C80" s="88"/>
      <c r="D80" s="88"/>
      <c r="E80" s="88"/>
      <c r="F80" s="88"/>
      <c r="G80" s="88"/>
      <c r="H80" s="88"/>
      <c r="I80" s="88"/>
      <c r="J80" s="88"/>
      <c r="K80" s="88"/>
      <c r="L80" s="88"/>
      <c r="M80" s="88"/>
      <c r="N80" s="88"/>
    </row>
    <row r="81" customFormat="false" ht="13.2" hidden="false" customHeight="false" outlineLevel="0" collapsed="false">
      <c r="A81" s="88"/>
      <c r="B81" s="88"/>
      <c r="C81" s="88"/>
      <c r="D81" s="88"/>
      <c r="E81" s="88"/>
      <c r="F81" s="88"/>
      <c r="G81" s="88"/>
      <c r="H81" s="88"/>
      <c r="I81" s="88"/>
      <c r="J81" s="88"/>
      <c r="K81" s="88"/>
      <c r="L81" s="88"/>
      <c r="M81" s="88"/>
      <c r="N81" s="88"/>
    </row>
    <row r="82" customFormat="false" ht="13.2" hidden="false" customHeight="false" outlineLevel="0" collapsed="false">
      <c r="A82" s="88"/>
      <c r="B82" s="88"/>
      <c r="C82" s="88"/>
      <c r="D82" s="88"/>
      <c r="E82" s="88"/>
      <c r="F82" s="88"/>
      <c r="G82" s="88"/>
      <c r="H82" s="88"/>
      <c r="I82" s="88"/>
      <c r="J82" s="88"/>
      <c r="K82" s="88"/>
      <c r="L82" s="88"/>
      <c r="M82" s="88"/>
      <c r="N82" s="88"/>
    </row>
    <row r="83" customFormat="false" ht="13.2" hidden="false" customHeight="false" outlineLevel="0" collapsed="false">
      <c r="A83" s="88"/>
      <c r="B83" s="88"/>
      <c r="C83" s="88"/>
      <c r="D83" s="88"/>
      <c r="E83" s="88"/>
      <c r="F83" s="88"/>
      <c r="G83" s="88"/>
      <c r="H83" s="88"/>
      <c r="I83" s="88"/>
      <c r="J83" s="88"/>
      <c r="K83" s="88"/>
      <c r="L83" s="88"/>
      <c r="M83" s="88"/>
      <c r="N83" s="88"/>
    </row>
    <row r="84" customFormat="false" ht="13.2" hidden="false" customHeight="false" outlineLevel="0" collapsed="false">
      <c r="A84" s="88"/>
      <c r="B84" s="88"/>
      <c r="C84" s="88"/>
      <c r="D84" s="88"/>
      <c r="E84" s="88"/>
      <c r="F84" s="88"/>
      <c r="G84" s="88"/>
      <c r="H84" s="88"/>
      <c r="I84" s="88"/>
      <c r="J84" s="88"/>
      <c r="K84" s="88"/>
      <c r="L84" s="88"/>
      <c r="M84" s="88"/>
      <c r="N84" s="88"/>
    </row>
    <row r="85" customFormat="false" ht="13.2" hidden="false" customHeight="false" outlineLevel="0" collapsed="false">
      <c r="A85" s="88"/>
      <c r="B85" s="88"/>
      <c r="C85" s="88"/>
      <c r="D85" s="88"/>
      <c r="E85" s="88"/>
      <c r="F85" s="88"/>
      <c r="G85" s="88"/>
      <c r="H85" s="88"/>
      <c r="I85" s="88"/>
      <c r="J85" s="88"/>
      <c r="K85" s="88"/>
      <c r="L85" s="88"/>
      <c r="M85" s="88"/>
      <c r="N85" s="88"/>
    </row>
    <row r="86" customFormat="false" ht="13.2" hidden="false" customHeight="false" outlineLevel="0" collapsed="false">
      <c r="A86" s="88"/>
      <c r="B86" s="88"/>
      <c r="C86" s="88"/>
      <c r="D86" s="88"/>
      <c r="E86" s="88"/>
      <c r="F86" s="88"/>
      <c r="G86" s="88"/>
      <c r="H86" s="88"/>
      <c r="I86" s="88"/>
      <c r="J86" s="88"/>
      <c r="K86" s="88"/>
      <c r="L86" s="88"/>
      <c r="M86" s="88"/>
      <c r="N86" s="88"/>
    </row>
    <row r="87" customFormat="false" ht="13.2" hidden="false" customHeight="false" outlineLevel="0" collapsed="false">
      <c r="A87" s="88"/>
      <c r="B87" s="88"/>
      <c r="C87" s="88"/>
      <c r="D87" s="88"/>
      <c r="E87" s="88"/>
      <c r="F87" s="88"/>
      <c r="G87" s="88"/>
      <c r="H87" s="88"/>
      <c r="I87" s="88"/>
      <c r="J87" s="88"/>
      <c r="K87" s="88"/>
      <c r="L87" s="88"/>
      <c r="M87" s="88"/>
      <c r="N87" s="88"/>
    </row>
    <row r="88" customFormat="false" ht="13.2" hidden="false" customHeight="false" outlineLevel="0" collapsed="false">
      <c r="A88" s="88"/>
      <c r="B88" s="88"/>
      <c r="C88" s="88"/>
      <c r="D88" s="88"/>
      <c r="E88" s="88"/>
      <c r="F88" s="88"/>
      <c r="G88" s="88"/>
      <c r="H88" s="88"/>
      <c r="I88" s="88"/>
      <c r="J88" s="88"/>
      <c r="K88" s="88"/>
      <c r="L88" s="88"/>
      <c r="M88" s="88"/>
      <c r="N88" s="88"/>
    </row>
    <row r="89" customFormat="false" ht="13.2" hidden="false" customHeight="false" outlineLevel="0" collapsed="false">
      <c r="A89" s="88"/>
      <c r="B89" s="88"/>
      <c r="C89" s="88"/>
      <c r="D89" s="88"/>
      <c r="E89" s="88"/>
      <c r="F89" s="88"/>
      <c r="G89" s="88"/>
      <c r="H89" s="88"/>
      <c r="I89" s="88"/>
      <c r="J89" s="88"/>
      <c r="K89" s="88"/>
      <c r="L89" s="88"/>
      <c r="M89" s="88"/>
      <c r="N89" s="88"/>
    </row>
    <row r="90" customFormat="false" ht="13.2" hidden="false" customHeight="false" outlineLevel="0" collapsed="false">
      <c r="A90" s="88"/>
      <c r="B90" s="88"/>
      <c r="C90" s="88"/>
      <c r="D90" s="88"/>
      <c r="E90" s="88"/>
      <c r="F90" s="88"/>
      <c r="G90" s="88"/>
      <c r="H90" s="88"/>
      <c r="I90" s="88"/>
      <c r="J90" s="88"/>
      <c r="K90" s="88"/>
      <c r="L90" s="88"/>
      <c r="M90" s="88"/>
      <c r="N90" s="88"/>
    </row>
    <row r="91" customFormat="false" ht="13.2" hidden="false" customHeight="false" outlineLevel="0" collapsed="false">
      <c r="A91" s="88"/>
      <c r="B91" s="88"/>
      <c r="C91" s="88"/>
      <c r="D91" s="88"/>
      <c r="E91" s="88"/>
      <c r="F91" s="88"/>
      <c r="G91" s="88"/>
      <c r="H91" s="88"/>
      <c r="I91" s="88"/>
      <c r="J91" s="88"/>
      <c r="K91" s="88"/>
      <c r="L91" s="88"/>
      <c r="M91" s="88"/>
      <c r="N91" s="88"/>
    </row>
    <row r="92" customFormat="false" ht="13.2" hidden="false" customHeight="false" outlineLevel="0" collapsed="false">
      <c r="A92" s="88"/>
      <c r="B92" s="88"/>
      <c r="C92" s="88"/>
      <c r="D92" s="88"/>
      <c r="E92" s="88"/>
      <c r="F92" s="88"/>
      <c r="G92" s="88"/>
      <c r="H92" s="88"/>
      <c r="I92" s="88"/>
      <c r="J92" s="88"/>
      <c r="K92" s="88"/>
      <c r="L92" s="88"/>
      <c r="M92" s="88"/>
      <c r="N92" s="88"/>
    </row>
    <row r="93" customFormat="false" ht="13.2" hidden="false" customHeight="false" outlineLevel="0" collapsed="false">
      <c r="A93" s="88"/>
      <c r="B93" s="88"/>
      <c r="C93" s="88"/>
      <c r="D93" s="88"/>
      <c r="E93" s="88"/>
      <c r="F93" s="88"/>
      <c r="G93" s="88"/>
      <c r="H93" s="88"/>
      <c r="I93" s="88"/>
      <c r="J93" s="88"/>
      <c r="K93" s="88"/>
      <c r="L93" s="88"/>
      <c r="M93" s="88"/>
      <c r="N93" s="88"/>
    </row>
    <row r="94" customFormat="false" ht="13.2" hidden="false" customHeight="false" outlineLevel="0" collapsed="false">
      <c r="A94" s="88"/>
      <c r="B94" s="88"/>
      <c r="C94" s="88"/>
      <c r="D94" s="88"/>
      <c r="E94" s="88"/>
      <c r="F94" s="88"/>
      <c r="G94" s="88"/>
      <c r="H94" s="88"/>
      <c r="I94" s="88"/>
      <c r="J94" s="88"/>
      <c r="K94" s="88"/>
      <c r="L94" s="88"/>
      <c r="M94" s="88"/>
      <c r="N94" s="88"/>
    </row>
    <row r="95" customFormat="false" ht="13.2" hidden="false" customHeight="false" outlineLevel="0" collapsed="false">
      <c r="A95" s="88"/>
      <c r="B95" s="88"/>
      <c r="C95" s="88"/>
      <c r="D95" s="88"/>
      <c r="E95" s="88"/>
      <c r="F95" s="88"/>
      <c r="G95" s="88"/>
      <c r="H95" s="88"/>
      <c r="I95" s="88"/>
      <c r="J95" s="88"/>
      <c r="K95" s="88"/>
      <c r="L95" s="88"/>
      <c r="M95" s="88"/>
      <c r="N95" s="88"/>
    </row>
    <row r="96" customFormat="false" ht="13.2" hidden="false" customHeight="false" outlineLevel="0" collapsed="false">
      <c r="A96" s="88"/>
      <c r="B96" s="88"/>
      <c r="C96" s="88"/>
      <c r="D96" s="88"/>
      <c r="E96" s="88"/>
      <c r="F96" s="88"/>
      <c r="G96" s="88"/>
      <c r="H96" s="88"/>
      <c r="I96" s="88"/>
      <c r="J96" s="88"/>
      <c r="K96" s="88"/>
      <c r="L96" s="88"/>
      <c r="M96" s="88"/>
      <c r="N96" s="88"/>
    </row>
    <row r="97" customFormat="false" ht="13.2" hidden="false" customHeight="false" outlineLevel="0" collapsed="false">
      <c r="A97" s="88"/>
      <c r="B97" s="88"/>
      <c r="C97" s="88"/>
      <c r="D97" s="88"/>
      <c r="E97" s="88"/>
      <c r="F97" s="88"/>
      <c r="G97" s="88"/>
      <c r="H97" s="88"/>
      <c r="I97" s="88"/>
      <c r="J97" s="88"/>
      <c r="K97" s="88"/>
      <c r="L97" s="88"/>
      <c r="M97" s="88"/>
      <c r="N97" s="88"/>
    </row>
    <row r="98" customFormat="false" ht="13.2" hidden="false" customHeight="false" outlineLevel="0" collapsed="false">
      <c r="A98" s="88"/>
      <c r="B98" s="88"/>
      <c r="C98" s="88"/>
      <c r="D98" s="88"/>
      <c r="E98" s="88"/>
      <c r="F98" s="88"/>
      <c r="G98" s="88"/>
      <c r="H98" s="88"/>
      <c r="I98" s="88"/>
      <c r="J98" s="88"/>
      <c r="K98" s="88"/>
      <c r="L98" s="88"/>
      <c r="M98" s="88"/>
      <c r="N98" s="88"/>
    </row>
    <row r="99" customFormat="false" ht="13.2" hidden="false" customHeight="false" outlineLevel="0" collapsed="false">
      <c r="A99" s="88"/>
      <c r="B99" s="88"/>
      <c r="C99" s="88"/>
      <c r="D99" s="88"/>
      <c r="E99" s="88"/>
      <c r="F99" s="88"/>
      <c r="G99" s="88"/>
      <c r="H99" s="88"/>
      <c r="I99" s="88"/>
      <c r="J99" s="88"/>
      <c r="K99" s="88"/>
      <c r="L99" s="88"/>
      <c r="M99" s="88"/>
      <c r="N99" s="88"/>
    </row>
    <row r="100" customFormat="false" ht="13.2" hidden="false" customHeight="false" outlineLevel="0" collapsed="false">
      <c r="A100" s="88"/>
      <c r="B100" s="88"/>
      <c r="C100" s="88"/>
      <c r="D100" s="88"/>
      <c r="E100" s="88"/>
      <c r="F100" s="88"/>
      <c r="G100" s="88"/>
      <c r="H100" s="88"/>
      <c r="I100" s="88"/>
      <c r="J100" s="88"/>
      <c r="K100" s="88"/>
      <c r="L100" s="88"/>
      <c r="M100" s="88"/>
      <c r="N100" s="88"/>
    </row>
    <row r="101" customFormat="false" ht="13.2" hidden="false" customHeight="false" outlineLevel="0" collapsed="false">
      <c r="A101" s="88"/>
      <c r="B101" s="88"/>
      <c r="C101" s="88"/>
      <c r="D101" s="88"/>
      <c r="E101" s="88"/>
      <c r="F101" s="88"/>
      <c r="G101" s="88"/>
      <c r="H101" s="88"/>
      <c r="I101" s="88"/>
      <c r="J101" s="88"/>
      <c r="K101" s="88"/>
      <c r="L101" s="88"/>
      <c r="M101" s="88"/>
      <c r="N101" s="88"/>
    </row>
    <row r="102" customFormat="false" ht="13.2" hidden="false" customHeight="false" outlineLevel="0" collapsed="false">
      <c r="A102" s="88"/>
      <c r="B102" s="88"/>
      <c r="C102" s="88"/>
      <c r="D102" s="88"/>
      <c r="E102" s="88"/>
      <c r="F102" s="88"/>
      <c r="G102" s="88"/>
      <c r="H102" s="88"/>
      <c r="I102" s="88"/>
      <c r="J102" s="88"/>
      <c r="K102" s="88"/>
      <c r="L102" s="88"/>
      <c r="M102" s="88"/>
      <c r="N102" s="88"/>
    </row>
    <row r="103" customFormat="false" ht="13.2" hidden="false" customHeight="false" outlineLevel="0" collapsed="false">
      <c r="A103" s="88"/>
      <c r="B103" s="88"/>
      <c r="C103" s="88"/>
      <c r="D103" s="88"/>
      <c r="E103" s="88"/>
      <c r="F103" s="88"/>
      <c r="G103" s="88"/>
      <c r="H103" s="88"/>
      <c r="I103" s="88"/>
      <c r="J103" s="88"/>
      <c r="K103" s="88"/>
      <c r="L103" s="88"/>
      <c r="M103" s="88"/>
      <c r="N103" s="88"/>
    </row>
    <row r="104" customFormat="false" ht="13.2" hidden="false" customHeight="false" outlineLevel="0" collapsed="false">
      <c r="A104" s="88"/>
      <c r="B104" s="88"/>
      <c r="C104" s="88"/>
      <c r="D104" s="88"/>
      <c r="E104" s="88"/>
      <c r="F104" s="88"/>
      <c r="G104" s="88"/>
      <c r="H104" s="88"/>
      <c r="I104" s="88"/>
      <c r="J104" s="88"/>
      <c r="K104" s="88"/>
      <c r="L104" s="88"/>
      <c r="M104" s="88"/>
      <c r="N104" s="88"/>
    </row>
    <row r="105" customFormat="false" ht="13.2" hidden="false" customHeight="false" outlineLevel="0" collapsed="false">
      <c r="A105" s="88"/>
      <c r="B105" s="88"/>
      <c r="C105" s="88"/>
      <c r="D105" s="88"/>
      <c r="E105" s="88"/>
      <c r="F105" s="88"/>
      <c r="G105" s="88"/>
      <c r="H105" s="88"/>
      <c r="I105" s="88"/>
      <c r="J105" s="88"/>
      <c r="K105" s="88"/>
      <c r="L105" s="88"/>
      <c r="M105" s="88"/>
      <c r="N105" s="88"/>
    </row>
    <row r="106" customFormat="false" ht="13.2" hidden="false" customHeight="false" outlineLevel="0" collapsed="false">
      <c r="A106" s="88"/>
      <c r="B106" s="88"/>
      <c r="C106" s="88"/>
      <c r="D106" s="88"/>
      <c r="E106" s="88"/>
      <c r="F106" s="88"/>
      <c r="G106" s="88"/>
      <c r="H106" s="88"/>
      <c r="I106" s="88"/>
      <c r="J106" s="88"/>
      <c r="K106" s="88"/>
      <c r="L106" s="88"/>
      <c r="M106" s="88"/>
      <c r="N106" s="88"/>
    </row>
    <row r="107" customFormat="false" ht="13.2" hidden="false" customHeight="false" outlineLevel="0" collapsed="false">
      <c r="A107" s="88"/>
      <c r="B107" s="88"/>
      <c r="C107" s="88"/>
      <c r="D107" s="88"/>
      <c r="E107" s="88"/>
      <c r="F107" s="88"/>
      <c r="G107" s="88"/>
      <c r="H107" s="88"/>
      <c r="I107" s="88"/>
      <c r="J107" s="88"/>
      <c r="K107" s="88"/>
      <c r="L107" s="88"/>
      <c r="M107" s="88"/>
      <c r="N107" s="88"/>
    </row>
    <row r="108" customFormat="false" ht="13.2" hidden="false" customHeight="false" outlineLevel="0" collapsed="false">
      <c r="A108" s="88"/>
      <c r="B108" s="88"/>
      <c r="C108" s="88"/>
      <c r="D108" s="88"/>
      <c r="E108" s="88"/>
      <c r="F108" s="88"/>
      <c r="G108" s="88"/>
      <c r="H108" s="88"/>
      <c r="I108" s="88"/>
      <c r="J108" s="88"/>
      <c r="K108" s="88"/>
      <c r="L108" s="88"/>
      <c r="M108" s="88"/>
      <c r="N108" s="88"/>
    </row>
    <row r="109" customFormat="false" ht="13.2" hidden="false" customHeight="false" outlineLevel="0" collapsed="false">
      <c r="A109" s="88"/>
      <c r="B109" s="88"/>
      <c r="C109" s="88"/>
      <c r="D109" s="88"/>
      <c r="E109" s="88"/>
      <c r="F109" s="88"/>
      <c r="G109" s="88"/>
      <c r="H109" s="88"/>
      <c r="I109" s="88"/>
      <c r="J109" s="88"/>
      <c r="K109" s="88"/>
      <c r="L109" s="88"/>
      <c r="M109" s="88"/>
      <c r="N109" s="88"/>
    </row>
    <row r="110" customFormat="false" ht="13.2" hidden="false" customHeight="false" outlineLevel="0" collapsed="false">
      <c r="A110" s="88"/>
      <c r="B110" s="88"/>
      <c r="C110" s="88"/>
      <c r="D110" s="88"/>
      <c r="E110" s="88"/>
      <c r="F110" s="88"/>
      <c r="G110" s="88"/>
      <c r="H110" s="88"/>
      <c r="I110" s="88"/>
      <c r="J110" s="88"/>
      <c r="K110" s="88"/>
      <c r="L110" s="88"/>
      <c r="M110" s="88"/>
      <c r="N110" s="88"/>
    </row>
    <row r="111" customFormat="false" ht="13.2" hidden="false" customHeight="false" outlineLevel="0" collapsed="false">
      <c r="A111" s="88"/>
      <c r="B111" s="88"/>
      <c r="C111" s="88"/>
      <c r="D111" s="88"/>
      <c r="E111" s="88"/>
      <c r="F111" s="88"/>
      <c r="G111" s="88"/>
      <c r="H111" s="88"/>
      <c r="I111" s="88"/>
      <c r="J111" s="88"/>
      <c r="K111" s="88"/>
      <c r="L111" s="88"/>
      <c r="M111" s="88"/>
      <c r="N111" s="88"/>
    </row>
    <row r="112" customFormat="false" ht="13.2" hidden="false" customHeight="false" outlineLevel="0" collapsed="false">
      <c r="A112" s="88"/>
      <c r="B112" s="88"/>
      <c r="C112" s="88"/>
      <c r="D112" s="88"/>
      <c r="E112" s="88"/>
      <c r="F112" s="88"/>
      <c r="G112" s="88"/>
      <c r="H112" s="88"/>
      <c r="I112" s="88"/>
      <c r="J112" s="88"/>
      <c r="K112" s="88"/>
      <c r="L112" s="88"/>
      <c r="M112" s="88"/>
      <c r="N112" s="88"/>
    </row>
    <row r="113" customFormat="false" ht="13.2" hidden="false" customHeight="false" outlineLevel="0" collapsed="false">
      <c r="A113" s="88"/>
      <c r="B113" s="88"/>
      <c r="C113" s="88"/>
      <c r="D113" s="88"/>
      <c r="E113" s="88"/>
      <c r="F113" s="88"/>
      <c r="G113" s="88"/>
      <c r="H113" s="88"/>
      <c r="I113" s="88"/>
      <c r="J113" s="88"/>
      <c r="K113" s="88"/>
      <c r="L113" s="88"/>
      <c r="M113" s="88"/>
      <c r="N113" s="88"/>
    </row>
    <row r="114" customFormat="false" ht="13.2" hidden="false" customHeight="false" outlineLevel="0" collapsed="false">
      <c r="A114" s="88"/>
      <c r="B114" s="88"/>
      <c r="C114" s="88"/>
      <c r="D114" s="88"/>
      <c r="E114" s="88"/>
      <c r="F114" s="88"/>
      <c r="G114" s="88"/>
      <c r="H114" s="88"/>
      <c r="I114" s="88"/>
      <c r="J114" s="88"/>
      <c r="K114" s="88"/>
      <c r="L114" s="88"/>
      <c r="M114" s="88"/>
      <c r="N114" s="88"/>
    </row>
    <row r="115" customFormat="false" ht="13.2" hidden="false" customHeight="false" outlineLevel="0" collapsed="false">
      <c r="A115" s="88"/>
      <c r="B115" s="88"/>
      <c r="C115" s="88"/>
      <c r="D115" s="88"/>
      <c r="E115" s="88"/>
      <c r="F115" s="88"/>
      <c r="G115" s="88"/>
      <c r="H115" s="88"/>
      <c r="I115" s="88"/>
      <c r="J115" s="88"/>
      <c r="K115" s="88"/>
      <c r="L115" s="88"/>
      <c r="M115" s="88"/>
      <c r="N115" s="88"/>
    </row>
    <row r="116" customFormat="false" ht="13.2" hidden="false" customHeight="false" outlineLevel="0" collapsed="false">
      <c r="A116" s="88"/>
      <c r="B116" s="88"/>
      <c r="C116" s="88"/>
      <c r="D116" s="88"/>
      <c r="E116" s="88"/>
      <c r="F116" s="88"/>
      <c r="G116" s="88"/>
      <c r="H116" s="88"/>
      <c r="I116" s="88"/>
      <c r="J116" s="88"/>
      <c r="K116" s="88"/>
      <c r="L116" s="88"/>
      <c r="M116" s="88"/>
      <c r="N116" s="88"/>
    </row>
    <row r="117" customFormat="false" ht="13.2" hidden="false" customHeight="false" outlineLevel="0" collapsed="false">
      <c r="A117" s="88"/>
      <c r="B117" s="88"/>
      <c r="C117" s="88"/>
      <c r="D117" s="88"/>
      <c r="E117" s="88"/>
      <c r="F117" s="88"/>
      <c r="G117" s="88"/>
      <c r="H117" s="88"/>
      <c r="I117" s="88"/>
      <c r="J117" s="88"/>
      <c r="K117" s="88"/>
      <c r="L117" s="88"/>
      <c r="M117" s="88"/>
      <c r="N117" s="88"/>
    </row>
    <row r="118" customFormat="false" ht="13.2" hidden="false" customHeight="false" outlineLevel="0" collapsed="false">
      <c r="A118" s="88"/>
      <c r="B118" s="88"/>
      <c r="C118" s="88"/>
      <c r="D118" s="88"/>
      <c r="E118" s="88"/>
      <c r="F118" s="88"/>
      <c r="G118" s="88"/>
      <c r="H118" s="88"/>
      <c r="I118" s="88"/>
      <c r="J118" s="88"/>
      <c r="K118" s="88"/>
      <c r="L118" s="88"/>
      <c r="M118" s="88"/>
      <c r="N118" s="8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88" width="2.32"/>
    <col collapsed="false" customWidth="true" hidden="false" outlineLevel="0" max="12" min="3" style="0" width="11.66"/>
  </cols>
  <sheetData>
    <row r="1" customFormat="false" ht="13.2" hidden="false" customHeight="false" outlineLevel="0" collapsed="false">
      <c r="A1" s="75" t="str">
        <f aca="false">"Commodity Pricing ("&amp;TEXT(A4,"mmmm yyyy")&amp;" through "&amp;TEXT(A15,"mmmm yyyy")&amp;")"</f>
        <v>Commodity Pricing (May 2023 through April 2024)</v>
      </c>
      <c r="B1" s="110"/>
    </row>
    <row r="2" customFormat="false" ht="13.2" hidden="false" customHeight="false" outlineLevel="0" collapsed="false">
      <c r="A2" s="77" t="s">
        <v>69</v>
      </c>
      <c r="B2" s="111"/>
    </row>
    <row r="3" customFormat="false" ht="13.2" hidden="false" customHeight="false" outlineLevel="0" collapsed="false">
      <c r="B3" s="81"/>
      <c r="C3" s="80" t="s">
        <v>42</v>
      </c>
      <c r="D3" s="80" t="s">
        <v>43</v>
      </c>
      <c r="E3" s="80" t="s">
        <v>44</v>
      </c>
      <c r="F3" s="80" t="s">
        <v>45</v>
      </c>
      <c r="G3" s="80" t="s">
        <v>46</v>
      </c>
      <c r="H3" s="80" t="s">
        <v>47</v>
      </c>
      <c r="I3" s="80" t="s">
        <v>48</v>
      </c>
      <c r="J3" s="80" t="s">
        <v>49</v>
      </c>
      <c r="K3" s="80" t="s">
        <v>50</v>
      </c>
      <c r="L3" s="80" t="s">
        <v>51</v>
      </c>
      <c r="M3" s="80"/>
    </row>
    <row r="4" customFormat="false" ht="15.75" hidden="false" customHeight="true" outlineLevel="0" collapsed="false">
      <c r="A4" s="103" t="n">
        <f aca="false">Multi_Family!$C$6</f>
        <v>45047</v>
      </c>
      <c r="B4" s="81" t="s">
        <v>57</v>
      </c>
      <c r="C4" s="112" t="n">
        <f aca="false">Multi_Family!C74</f>
        <v>1127.976</v>
      </c>
      <c r="D4" s="65" t="n">
        <f aca="false">Multi_Family!C76</f>
        <v>-65.42</v>
      </c>
      <c r="E4" s="65" t="n">
        <f aca="false">Multi_Family!C77</f>
        <v>0</v>
      </c>
      <c r="F4" s="65" t="n">
        <f aca="false">Multi_Family!C72</f>
        <v>92.48</v>
      </c>
      <c r="G4" s="65" t="n">
        <f aca="false">Multi_Family!C75</f>
        <v>108.384</v>
      </c>
      <c r="H4" s="65" t="n">
        <f aca="false">Multi_Family!C79</f>
        <v>32.744</v>
      </c>
      <c r="I4" s="65" t="n">
        <f aca="false">Multi_Family!C73</f>
        <v>157.588632478632</v>
      </c>
      <c r="J4" s="65" t="n">
        <f aca="false">Multi_Family!C73</f>
        <v>157.588632478632</v>
      </c>
      <c r="K4" s="65" t="n">
        <f aca="false">Multi_Family!C70</f>
        <v>80.8</v>
      </c>
      <c r="L4" s="65" t="n">
        <f aca="false">Multi_Family!C78</f>
        <v>-172.21</v>
      </c>
      <c r="M4" s="78"/>
    </row>
    <row r="5" customFormat="false" ht="15.75" hidden="false" customHeight="true" outlineLevel="0" collapsed="false">
      <c r="A5" s="81" t="n">
        <f aca="false">EOMONTH(A4,1)</f>
        <v>45107</v>
      </c>
      <c r="B5" s="81" t="s">
        <v>58</v>
      </c>
      <c r="C5" s="65" t="n">
        <f aca="false">Multi_Family!D74</f>
        <v>1099.104</v>
      </c>
      <c r="D5" s="65" t="n">
        <f aca="false">Multi_Family!D76</f>
        <v>-77.17</v>
      </c>
      <c r="E5" s="65" t="n">
        <f aca="false">Multi_Family!D77</f>
        <v>0</v>
      </c>
      <c r="F5" s="65" t="n">
        <f aca="false">Multi_Family!D72</f>
        <v>74.792</v>
      </c>
      <c r="G5" s="65" t="n">
        <f aca="false">Multi_Family!D75</f>
        <v>93.632</v>
      </c>
      <c r="H5" s="65" t="n">
        <f aca="false">Multi_Family!D79</f>
        <v>27.008</v>
      </c>
      <c r="I5" s="65" t="n">
        <f aca="false">Multi_Family!D73</f>
        <v>84.2263247863248</v>
      </c>
      <c r="J5" s="65" t="n">
        <f aca="false">Multi_Family!D73</f>
        <v>84.2263247863248</v>
      </c>
      <c r="K5" s="65" t="n">
        <f aca="false">Multi_Family!D70</f>
        <v>70.512</v>
      </c>
      <c r="L5" s="112" t="n">
        <f aca="false">Multi_Family!D78</f>
        <v>-172.21</v>
      </c>
      <c r="M5" s="78"/>
    </row>
    <row r="6" customFormat="false" ht="15.75" hidden="false" customHeight="true" outlineLevel="0" collapsed="false">
      <c r="A6" s="81" t="n">
        <f aca="false">EOMONTH(A5,1)</f>
        <v>45138</v>
      </c>
      <c r="B6" s="88" t="s">
        <v>59</v>
      </c>
      <c r="C6" s="65" t="n">
        <f aca="false">Multi_Family!E74</f>
        <v>1051.752</v>
      </c>
      <c r="D6" s="65" t="n">
        <f aca="false">Multi_Family!E76</f>
        <v>-75.66</v>
      </c>
      <c r="E6" s="112" t="n">
        <f aca="false">Multi_Family!E77</f>
        <v>0</v>
      </c>
      <c r="F6" s="65" t="n">
        <f aca="false">Multi_Family!E72</f>
        <v>76.84</v>
      </c>
      <c r="G6" s="65" t="n">
        <f aca="false">Multi_Family!E75</f>
        <v>93.104</v>
      </c>
      <c r="H6" s="65" t="n">
        <f aca="false">Multi_Family!E79</f>
        <v>15.408</v>
      </c>
      <c r="I6" s="65" t="n">
        <f aca="false">Multi_Family!E73</f>
        <v>18.4628290598291</v>
      </c>
      <c r="J6" s="65" t="n">
        <f aca="false">Multi_Family!E73</f>
        <v>18.4628290598291</v>
      </c>
      <c r="K6" s="65" t="n">
        <f aca="false">Multi_Family!E70</f>
        <v>74.88</v>
      </c>
      <c r="L6" s="65" t="n">
        <f aca="false">Multi_Family!E78</f>
        <v>-171.72</v>
      </c>
      <c r="M6" s="96"/>
    </row>
    <row r="7" customFormat="false" ht="15.75" hidden="false" customHeight="true" outlineLevel="0" collapsed="false">
      <c r="A7" s="81" t="n">
        <f aca="false">EOMONTH(A6,1)</f>
        <v>45169</v>
      </c>
      <c r="B7" s="88" t="s">
        <v>60</v>
      </c>
      <c r="C7" s="112" t="n">
        <f aca="false">Multi_Family!F74</f>
        <v>1025.08</v>
      </c>
      <c r="D7" s="112" t="n">
        <f aca="false">Multi_Family!F76</f>
        <v>-73.58</v>
      </c>
      <c r="E7" s="112" t="n">
        <f aca="false">Multi_Family!F77</f>
        <v>0</v>
      </c>
      <c r="F7" s="112" t="n">
        <f aca="false">Multi_Family!F72</f>
        <v>67.04</v>
      </c>
      <c r="G7" s="65" t="n">
        <f aca="false">Multi_Family!F75</f>
        <v>84.072</v>
      </c>
      <c r="H7" s="112" t="n">
        <f aca="false">Multi_Family!F79</f>
        <v>17.464</v>
      </c>
      <c r="I7" s="112" t="n">
        <f aca="false">Multi_Family!F73</f>
        <v>9.420952991453</v>
      </c>
      <c r="J7" s="112" t="n">
        <f aca="false">Multi_Family!F73</f>
        <v>9.420952991453</v>
      </c>
      <c r="K7" s="112" t="n">
        <f aca="false">Multi_Family!F70</f>
        <v>73.28</v>
      </c>
      <c r="L7" s="112" t="n">
        <f aca="false">Multi_Family!F78</f>
        <v>-171.7</v>
      </c>
      <c r="M7" s="96"/>
    </row>
    <row r="8" customFormat="false" ht="15.75" hidden="false" customHeight="true" outlineLevel="0" collapsed="false">
      <c r="A8" s="81" t="n">
        <f aca="false">EOMONTH(A7,1)</f>
        <v>45199</v>
      </c>
      <c r="B8" s="88" t="s">
        <v>61</v>
      </c>
      <c r="C8" s="112" t="n">
        <f aca="false">Multi_Family!G74</f>
        <v>992.04</v>
      </c>
      <c r="D8" s="112" t="n">
        <f aca="false">Multi_Family!G76</f>
        <v>-69.74</v>
      </c>
      <c r="E8" s="112" t="n">
        <f aca="false">Multi_Family!G77</f>
        <v>0</v>
      </c>
      <c r="F8" s="112" t="n">
        <f aca="false">Multi_Family!G72</f>
        <v>63.512</v>
      </c>
      <c r="G8" s="65" t="n">
        <f aca="false">Multi_Family!G75</f>
        <v>87.736</v>
      </c>
      <c r="H8" s="112" t="n">
        <f aca="false">Multi_Family!G79</f>
        <v>26.176</v>
      </c>
      <c r="I8" s="112" t="n">
        <f aca="false">Multi_Family!G73</f>
        <v>-21.7224444444445</v>
      </c>
      <c r="J8" s="112" t="n">
        <f aca="false">Multi_Family!G73</f>
        <v>-21.7224444444445</v>
      </c>
      <c r="K8" s="112" t="n">
        <f aca="false">Multi_Family!G70</f>
        <v>82.848</v>
      </c>
      <c r="L8" s="112" t="n">
        <f aca="false">Multi_Family!G78</f>
        <v>-171.77</v>
      </c>
      <c r="M8" s="96"/>
    </row>
    <row r="9" customFormat="false" ht="15.75" hidden="false" customHeight="true" outlineLevel="0" collapsed="false">
      <c r="A9" s="81" t="n">
        <f aca="false">EOMONTH(A8,1)</f>
        <v>45230</v>
      </c>
      <c r="B9" s="88" t="s">
        <v>62</v>
      </c>
      <c r="C9" s="112" t="n">
        <f aca="false">Multi_Family!H74</f>
        <v>1018.896</v>
      </c>
      <c r="D9" s="112" t="n">
        <f aca="false">Multi_Family!H76</f>
        <v>-59.02</v>
      </c>
      <c r="E9" s="112" t="n">
        <f aca="false">Multi_Family!H77</f>
        <v>0</v>
      </c>
      <c r="F9" s="112" t="n">
        <f aca="false">Multi_Family!H72</f>
        <v>73.512</v>
      </c>
      <c r="G9" s="65" t="n">
        <f aca="false">Multi_Family!H75</f>
        <v>98.528</v>
      </c>
      <c r="H9" s="112" t="n">
        <f aca="false">Multi_Family!H79</f>
        <v>46.2</v>
      </c>
      <c r="I9" s="112" t="n">
        <f aca="false">Multi_Family!H73</f>
        <v>12.7141623931624</v>
      </c>
      <c r="J9" s="112" t="n">
        <f aca="false">Multi_Family!H73</f>
        <v>12.7141623931624</v>
      </c>
      <c r="K9" s="112" t="n">
        <f aca="false">Multi_Family!H70</f>
        <v>100.032</v>
      </c>
      <c r="L9" s="112" t="n">
        <f aca="false">Multi_Family!H78</f>
        <v>-172.32</v>
      </c>
      <c r="M9" s="96"/>
    </row>
    <row r="10" customFormat="false" ht="15.75" hidden="false" customHeight="true" outlineLevel="0" collapsed="false">
      <c r="A10" s="81" t="n">
        <f aca="false">EOMONTH(A9,1)</f>
        <v>45260</v>
      </c>
      <c r="B10" s="88" t="s">
        <v>63</v>
      </c>
      <c r="C10" s="112" t="n">
        <f aca="false">Multi_Family!I74</f>
        <v>1002.088</v>
      </c>
      <c r="D10" s="112" t="n">
        <f aca="false">Multi_Family!I76</f>
        <v>-65.42</v>
      </c>
      <c r="E10" s="112" t="n">
        <f aca="false">Multi_Family!I77</f>
        <v>0</v>
      </c>
      <c r="F10" s="112" t="n">
        <f aca="false">Multi_Family!I72</f>
        <v>83.272</v>
      </c>
      <c r="G10" s="65" t="n">
        <f aca="false">Multi_Family!I75</f>
        <v>83.576</v>
      </c>
      <c r="H10" s="112" t="n">
        <f aca="false">Multi_Family!I79</f>
        <v>28.6</v>
      </c>
      <c r="I10" s="112" t="n">
        <f aca="false">Multi_Family!I73</f>
        <v>-18.6046495726496</v>
      </c>
      <c r="J10" s="112" t="n">
        <f aca="false">Multi_Family!I73</f>
        <v>-18.6046495726496</v>
      </c>
      <c r="K10" s="112" t="n">
        <f aca="false">Multi_Family!I70</f>
        <v>85.44</v>
      </c>
      <c r="L10" s="112" t="n">
        <f aca="false">Multi_Family!I78</f>
        <v>-171.84</v>
      </c>
      <c r="M10" s="96"/>
    </row>
    <row r="11" customFormat="false" ht="15.75" hidden="false" customHeight="true" outlineLevel="0" collapsed="false">
      <c r="A11" s="81" t="n">
        <f aca="false">EOMONTH(A10,1)</f>
        <v>45291</v>
      </c>
      <c r="B11" s="88" t="s">
        <v>64</v>
      </c>
      <c r="C11" s="112" t="n">
        <f aca="false">Multi_Family!J74</f>
        <v>976.104</v>
      </c>
      <c r="D11" s="112" t="n">
        <f aca="false">Multi_Family!J76</f>
        <v>-96.35</v>
      </c>
      <c r="E11" s="112" t="n">
        <f aca="false">Multi_Family!J77</f>
        <v>0</v>
      </c>
      <c r="F11" s="112" t="n">
        <f aca="false">Multi_Family!J72</f>
        <v>72.072</v>
      </c>
      <c r="G11" s="65" t="n">
        <f aca="false">Multi_Family!J75</f>
        <v>89.584</v>
      </c>
      <c r="H11" s="112" t="n">
        <f aca="false">Multi_Family!J79</f>
        <v>42.56</v>
      </c>
      <c r="I11" s="112" t="n">
        <f aca="false">Multi_Family!J73</f>
        <v>12.3150256410256</v>
      </c>
      <c r="J11" s="112" t="n">
        <f aca="false">Multi_Family!J73</f>
        <v>12.3150256410256</v>
      </c>
      <c r="K11" s="112" t="n">
        <f aca="false">Multi_Family!J70</f>
        <v>89.496</v>
      </c>
      <c r="L11" s="112" t="n">
        <f aca="false">Multi_Family!J78</f>
        <v>-171.71</v>
      </c>
      <c r="M11" s="96"/>
    </row>
    <row r="12" customFormat="false" ht="15.75" hidden="false" customHeight="true" outlineLevel="0" collapsed="false">
      <c r="A12" s="81" t="n">
        <f aca="false">EOMONTH(A11,1)</f>
        <v>45322</v>
      </c>
      <c r="B12" s="88" t="s">
        <v>65</v>
      </c>
      <c r="C12" s="112" t="n">
        <f aca="false">Multi_Family!K74</f>
        <v>1032.008</v>
      </c>
      <c r="D12" s="112" t="n">
        <f aca="false">Multi_Family!K76</f>
        <v>-60.42</v>
      </c>
      <c r="E12" s="112" t="n">
        <f aca="false">Multi_Family!K77</f>
        <v>0</v>
      </c>
      <c r="F12" s="112" t="n">
        <f aca="false">Multi_Family!K72</f>
        <v>70.968</v>
      </c>
      <c r="G12" s="65" t="n">
        <f aca="false">Multi_Family!K75</f>
        <v>90.72</v>
      </c>
      <c r="H12" s="112" t="n">
        <f aca="false">Multi_Family!K79</f>
        <v>51.48</v>
      </c>
      <c r="I12" s="112" t="n">
        <f aca="false">Multi_Family!K73</f>
        <v>23.6308695652174</v>
      </c>
      <c r="J12" s="112" t="n">
        <f aca="false">Multi_Family!K73</f>
        <v>23.6308695652174</v>
      </c>
      <c r="K12" s="112" t="n">
        <f aca="false">Multi_Family!K70</f>
        <v>100.12</v>
      </c>
      <c r="L12" s="112" t="n">
        <f aca="false">Multi_Family!K78</f>
        <v>-171.64</v>
      </c>
      <c r="M12" s="96"/>
    </row>
    <row r="13" customFormat="false" ht="15.75" hidden="false" customHeight="true" outlineLevel="0" collapsed="false">
      <c r="A13" s="81" t="n">
        <f aca="false">EOMONTH(A12,1)</f>
        <v>45351</v>
      </c>
      <c r="B13" s="88" t="s">
        <v>66</v>
      </c>
      <c r="C13" s="112" t="n">
        <f aca="false">Multi_Family!L74</f>
        <v>1081.872</v>
      </c>
      <c r="D13" s="112" t="n">
        <f aca="false">Multi_Family!L76</f>
        <v>-55.51</v>
      </c>
      <c r="E13" s="112" t="n">
        <f aca="false">Multi_Family!L77</f>
        <v>0</v>
      </c>
      <c r="F13" s="112" t="n">
        <f aca="false">Multi_Family!L72</f>
        <v>104.808</v>
      </c>
      <c r="G13" s="65" t="n">
        <f aca="false">Multi_Family!L75</f>
        <v>90.256</v>
      </c>
      <c r="H13" s="112" t="n">
        <f aca="false">Multi_Family!L79</f>
        <v>48.488</v>
      </c>
      <c r="I13" s="112" t="n">
        <f aca="false">Multi_Family!L73</f>
        <v>-115.201897233202</v>
      </c>
      <c r="J13" s="112" t="n">
        <f aca="false">Multi_Family!L73</f>
        <v>-115.201897233202</v>
      </c>
      <c r="K13" s="112" t="n">
        <f aca="false">Multi_Family!L70</f>
        <v>102.184</v>
      </c>
      <c r="L13" s="112" t="n">
        <f aca="false">Multi_Family!L78</f>
        <v>-179.13</v>
      </c>
      <c r="M13" s="96"/>
    </row>
    <row r="14" customFormat="false" ht="15.75" hidden="false" customHeight="true" outlineLevel="0" collapsed="false">
      <c r="A14" s="81" t="n">
        <f aca="false">EOMONTH(A13,1)</f>
        <v>45382</v>
      </c>
      <c r="B14" s="88" t="s">
        <v>67</v>
      </c>
      <c r="C14" s="112" t="n">
        <f aca="false">Multi_Family!M74</f>
        <v>1100.12</v>
      </c>
      <c r="D14" s="112" t="n">
        <f aca="false">Multi_Family!M76</f>
        <v>-53.41</v>
      </c>
      <c r="E14" s="112" t="n">
        <f aca="false">Multi_Family!M77</f>
        <v>0</v>
      </c>
      <c r="F14" s="112" t="n">
        <f aca="false">Multi_Family!M72</f>
        <v>90.08</v>
      </c>
      <c r="G14" s="65" t="n">
        <f aca="false">Multi_Family!M75</f>
        <v>80.168</v>
      </c>
      <c r="H14" s="112" t="n">
        <f aca="false">Multi_Family!M79</f>
        <v>50.384</v>
      </c>
      <c r="I14" s="112" t="n">
        <f aca="false">Multi_Family!M73</f>
        <v>-124.37162055336</v>
      </c>
      <c r="J14" s="112" t="n">
        <f aca="false">Multi_Family!M73</f>
        <v>-124.37162055336</v>
      </c>
      <c r="K14" s="112" t="n">
        <f aca="false">Multi_Family!M70</f>
        <v>111.48</v>
      </c>
      <c r="L14" s="112" t="n">
        <f aca="false">Multi_Family!M78</f>
        <v>-182.75</v>
      </c>
      <c r="M14" s="96"/>
    </row>
    <row r="15" customFormat="false" ht="15.75" hidden="false" customHeight="true" outlineLevel="0" collapsed="false">
      <c r="A15" s="81" t="n">
        <f aca="false">EOMONTH(A14,1)</f>
        <v>45412</v>
      </c>
      <c r="B15" s="88" t="s">
        <v>68</v>
      </c>
      <c r="C15" s="112" t="n">
        <f aca="false">Multi_Family!N74</f>
        <v>1269.392</v>
      </c>
      <c r="D15" s="112" t="n">
        <f aca="false">Multi_Family!N76</f>
        <v>-63.02</v>
      </c>
      <c r="E15" s="112" t="n">
        <f aca="false">Multi_Family!N77</f>
        <v>0</v>
      </c>
      <c r="F15" s="112" t="n">
        <f aca="false">Multi_Family!N72</f>
        <v>91.544</v>
      </c>
      <c r="G15" s="65" t="n">
        <f aca="false">Multi_Family!N75</f>
        <v>79.144</v>
      </c>
      <c r="H15" s="112" t="n">
        <f aca="false">Multi_Family!N79</f>
        <v>53.304</v>
      </c>
      <c r="I15" s="112" t="n">
        <f aca="false">Multi_Family!N73</f>
        <v>65.9247233201581</v>
      </c>
      <c r="J15" s="112" t="n">
        <f aca="false">Multi_Family!N73</f>
        <v>65.9247233201581</v>
      </c>
      <c r="K15" s="112" t="n">
        <f aca="false">Multi_Family!N70</f>
        <v>114.512</v>
      </c>
      <c r="L15" s="112" t="n">
        <f aca="false">Multi_Family!N78</f>
        <v>-184.4</v>
      </c>
      <c r="M15" s="96"/>
    </row>
    <row r="16" customFormat="false" ht="13.2" hidden="false" customHeight="false" outlineLevel="0" collapsed="false">
      <c r="A16" s="88"/>
      <c r="C16" s="96"/>
      <c r="D16" s="96"/>
      <c r="E16" s="96"/>
      <c r="F16" s="96"/>
      <c r="G16" s="96"/>
      <c r="H16" s="96"/>
      <c r="I16" s="96"/>
      <c r="J16" s="96"/>
      <c r="K16" s="96"/>
      <c r="L16" s="88"/>
      <c r="M16" s="96"/>
    </row>
    <row r="17" customFormat="false" ht="13.2" hidden="false" customHeight="false" outlineLevel="0" collapsed="false">
      <c r="A17" s="89"/>
      <c r="C17" s="96"/>
      <c r="D17" s="96"/>
      <c r="E17" s="96"/>
      <c r="F17" s="96"/>
      <c r="G17" s="96"/>
      <c r="H17" s="96"/>
      <c r="I17" s="96"/>
      <c r="J17" s="96"/>
      <c r="K17" s="96"/>
      <c r="L17" s="96"/>
      <c r="M17" s="96"/>
      <c r="N17" s="96" t="s">
        <v>56</v>
      </c>
    </row>
    <row r="18" customFormat="false" ht="13.2" hidden="false" customHeight="false" outlineLevel="0" collapsed="false">
      <c r="A18" s="88"/>
      <c r="C18" s="88"/>
      <c r="D18" s="88"/>
      <c r="E18" s="88"/>
      <c r="F18" s="88"/>
      <c r="G18" s="88"/>
      <c r="H18" s="88"/>
      <c r="I18" s="88"/>
      <c r="J18" s="88"/>
      <c r="K18" s="88"/>
      <c r="L18" s="88"/>
      <c r="M18" s="96"/>
    </row>
    <row r="19" customFormat="false" ht="13.2" hidden="false" customHeight="false" outlineLevel="0" collapsed="false">
      <c r="A19" s="88"/>
      <c r="C19" s="88"/>
      <c r="D19" s="88"/>
      <c r="E19" s="88"/>
      <c r="F19" s="88"/>
      <c r="G19" s="88"/>
      <c r="H19" s="88"/>
      <c r="I19" s="88"/>
      <c r="J19" s="88"/>
      <c r="K19" s="88"/>
      <c r="L19" s="88"/>
      <c r="M19" s="96"/>
    </row>
    <row r="20" customFormat="false" ht="13.2" hidden="false" customHeight="false" outlineLevel="0" collapsed="false">
      <c r="A20" s="88"/>
      <c r="C20" s="88"/>
      <c r="D20" s="88"/>
      <c r="F20" s="88"/>
      <c r="G20" s="88"/>
      <c r="H20" s="88"/>
      <c r="I20" s="88"/>
      <c r="J20" s="88"/>
      <c r="K20" s="88"/>
      <c r="L20" s="88"/>
      <c r="M20" s="96"/>
    </row>
    <row r="21" customFormat="false" ht="13.2" hidden="false" customHeight="false" outlineLevel="0" collapsed="false">
      <c r="A21" s="88"/>
      <c r="C21" s="88"/>
      <c r="D21" s="88"/>
      <c r="F21" s="88"/>
      <c r="G21" s="88"/>
      <c r="H21" s="88"/>
      <c r="I21" s="88"/>
      <c r="J21" s="88"/>
      <c r="K21" s="88"/>
      <c r="L21" s="88"/>
      <c r="M21" s="96"/>
    </row>
    <row r="22" customFormat="false" ht="13.2" hidden="false" customHeight="false" outlineLevel="0" collapsed="false">
      <c r="A22" s="88"/>
      <c r="C22" s="88"/>
      <c r="D22" s="88"/>
      <c r="G22" s="88"/>
      <c r="H22" s="88"/>
      <c r="I22" s="88"/>
      <c r="J22" s="88"/>
      <c r="K22" s="88"/>
      <c r="L22" s="88"/>
      <c r="M22" s="96"/>
    </row>
    <row r="23" customFormat="false" ht="13.2" hidden="false" customHeight="false" outlineLevel="0" collapsed="false">
      <c r="A23" s="88"/>
      <c r="C23" s="88"/>
      <c r="D23" s="88"/>
      <c r="F23" s="88"/>
      <c r="G23" s="88"/>
      <c r="H23" s="88"/>
      <c r="I23" s="88"/>
      <c r="J23" s="88"/>
      <c r="K23" s="88"/>
      <c r="L23" s="88"/>
      <c r="M23" s="96"/>
    </row>
    <row r="24" customFormat="false" ht="13.2" hidden="false" customHeight="false" outlineLevel="0" collapsed="false">
      <c r="A24" s="88"/>
      <c r="C24" s="88"/>
      <c r="D24" s="88"/>
      <c r="F24" s="88"/>
      <c r="G24" s="88"/>
      <c r="H24" s="88"/>
      <c r="I24" s="88"/>
      <c r="J24" s="88"/>
      <c r="K24" s="88"/>
      <c r="L24" s="88"/>
      <c r="M24" s="96"/>
    </row>
    <row r="25" customFormat="false" ht="13.2" hidden="false" customHeight="false" outlineLevel="0" collapsed="false">
      <c r="A25" s="88"/>
      <c r="C25" s="88"/>
      <c r="D25" s="88"/>
      <c r="F25" s="88"/>
      <c r="G25" s="88"/>
      <c r="H25" s="88"/>
      <c r="I25" s="88"/>
      <c r="J25" s="88"/>
      <c r="K25" s="88"/>
      <c r="L25" s="88"/>
      <c r="M25" s="96"/>
    </row>
    <row r="26" customFormat="false" ht="13.2" hidden="false" customHeight="false" outlineLevel="0" collapsed="false">
      <c r="A26" s="88"/>
      <c r="C26" s="88"/>
      <c r="D26" s="88"/>
      <c r="F26" s="88"/>
      <c r="G26" s="88"/>
      <c r="H26" s="88"/>
      <c r="I26" s="88"/>
      <c r="J26" s="88"/>
      <c r="K26" s="88"/>
      <c r="L26" s="88"/>
      <c r="M26" s="96"/>
    </row>
    <row r="27" customFormat="false" ht="13.2" hidden="false" customHeight="false" outlineLevel="0" collapsed="false">
      <c r="A27" s="88"/>
      <c r="C27" s="88"/>
      <c r="D27" s="88"/>
      <c r="F27" s="88"/>
      <c r="G27" s="88"/>
      <c r="H27" s="88"/>
      <c r="I27" s="88"/>
      <c r="J27" s="88"/>
      <c r="K27" s="88"/>
      <c r="L27" s="88"/>
      <c r="M27" s="96"/>
    </row>
    <row r="28" customFormat="false" ht="13.2" hidden="false" customHeight="false" outlineLevel="0" collapsed="false">
      <c r="A28" s="88"/>
      <c r="C28" s="88"/>
      <c r="D28" s="88"/>
      <c r="F28" s="88"/>
      <c r="G28" s="88"/>
      <c r="H28" s="88"/>
      <c r="I28" s="88"/>
      <c r="J28" s="88"/>
      <c r="K28" s="88"/>
      <c r="L28" s="88"/>
      <c r="M28" s="88"/>
    </row>
    <row r="29" customFormat="false" ht="13.2" hidden="false" customHeight="false" outlineLevel="0" collapsed="false">
      <c r="A29" s="88"/>
      <c r="C29" s="88"/>
      <c r="D29" s="88"/>
      <c r="F29" s="88"/>
      <c r="G29" s="88"/>
      <c r="H29" s="88"/>
      <c r="I29" s="88"/>
      <c r="J29" s="88"/>
      <c r="K29" s="88"/>
      <c r="L29" s="88"/>
      <c r="M29" s="88"/>
    </row>
    <row r="30" customFormat="false" ht="13.2" hidden="false" customHeight="false" outlineLevel="0" collapsed="false">
      <c r="A30" s="88"/>
      <c r="C30" s="88"/>
      <c r="D30" s="88"/>
      <c r="F30" s="88"/>
      <c r="G30" s="88"/>
      <c r="H30" s="88"/>
      <c r="I30" s="88"/>
      <c r="J30" s="88"/>
      <c r="K30" s="88"/>
      <c r="L30" s="88"/>
      <c r="M30" s="88"/>
    </row>
    <row r="31" customFormat="false" ht="13.2" hidden="false" customHeight="false" outlineLevel="0" collapsed="false">
      <c r="A31" s="88"/>
      <c r="C31" s="88"/>
      <c r="D31" s="88"/>
      <c r="F31" s="88"/>
      <c r="G31" s="88"/>
      <c r="H31" s="88"/>
      <c r="I31" s="88"/>
      <c r="J31" s="88"/>
      <c r="K31" s="88"/>
      <c r="L31" s="88"/>
      <c r="M31" s="88"/>
    </row>
    <row r="32" customFormat="false" ht="13.2" hidden="false" customHeight="false" outlineLevel="0" collapsed="false">
      <c r="A32" s="88"/>
      <c r="C32" s="88"/>
      <c r="D32" s="88"/>
      <c r="E32" s="88"/>
      <c r="F32" s="88"/>
      <c r="G32" s="88"/>
      <c r="H32" s="88"/>
      <c r="I32" s="88"/>
      <c r="J32" s="88"/>
      <c r="K32" s="88"/>
      <c r="L32" s="88"/>
      <c r="M32" s="88"/>
    </row>
    <row r="33" customFormat="false" ht="13.2" hidden="false" customHeight="false" outlineLevel="0" collapsed="false">
      <c r="A33" s="88"/>
      <c r="C33" s="88"/>
      <c r="D33" s="88"/>
      <c r="E33" s="88"/>
      <c r="F33" s="88"/>
      <c r="G33" s="88"/>
      <c r="H33" s="88"/>
      <c r="I33" s="88"/>
      <c r="J33" s="88"/>
      <c r="K33" s="88"/>
      <c r="L33" s="88"/>
      <c r="M33" s="88"/>
    </row>
    <row r="34" customFormat="false" ht="13.2" hidden="false" customHeight="false" outlineLevel="0" collapsed="false">
      <c r="A34" s="88"/>
      <c r="C34" s="88"/>
      <c r="D34" s="88"/>
      <c r="E34" s="88"/>
      <c r="F34" s="88"/>
      <c r="G34" s="88"/>
      <c r="H34" s="88"/>
      <c r="I34" s="88"/>
      <c r="J34" s="88"/>
      <c r="K34" s="88"/>
      <c r="L34" s="88"/>
      <c r="M34" s="88"/>
    </row>
    <row r="35" customFormat="false" ht="13.2" hidden="false" customHeight="false" outlineLevel="0" collapsed="false">
      <c r="A35" s="88"/>
      <c r="C35" s="88"/>
      <c r="D35" s="88"/>
      <c r="E35" s="88"/>
      <c r="F35" s="88"/>
      <c r="G35" s="88"/>
      <c r="H35" s="88"/>
      <c r="I35" s="88"/>
      <c r="J35" s="88"/>
      <c r="K35" s="88"/>
      <c r="L35" s="88"/>
      <c r="M35" s="88"/>
    </row>
    <row r="36" customFormat="false" ht="13.2" hidden="false" customHeight="false" outlineLevel="0" collapsed="false">
      <c r="A36" s="88"/>
      <c r="C36" s="88"/>
      <c r="D36" s="88"/>
      <c r="E36" s="88"/>
      <c r="F36" s="88"/>
      <c r="G36" s="88"/>
      <c r="H36" s="88"/>
      <c r="I36" s="88"/>
      <c r="J36" s="88"/>
      <c r="K36" s="88"/>
      <c r="L36" s="88"/>
      <c r="M36" s="88"/>
    </row>
    <row r="37" customFormat="false" ht="13.2" hidden="false" customHeight="false" outlineLevel="0" collapsed="false">
      <c r="A37" s="88"/>
      <c r="C37" s="88"/>
      <c r="D37" s="88"/>
      <c r="E37" s="88"/>
      <c r="F37" s="88"/>
      <c r="G37" s="88"/>
      <c r="H37" s="88"/>
      <c r="I37" s="88"/>
      <c r="J37" s="88"/>
      <c r="K37" s="88"/>
      <c r="L37" s="88"/>
      <c r="M37" s="88"/>
    </row>
    <row r="38" customFormat="false" ht="13.2" hidden="false" customHeight="false" outlineLevel="0" collapsed="false">
      <c r="A38" s="88"/>
      <c r="C38" s="88"/>
      <c r="D38" s="88"/>
      <c r="E38" s="88"/>
      <c r="F38" s="88"/>
      <c r="G38" s="88"/>
      <c r="H38" s="88"/>
      <c r="I38" s="88"/>
      <c r="J38" s="88"/>
      <c r="K38" s="88"/>
      <c r="L38" s="88"/>
      <c r="M38" s="88"/>
    </row>
    <row r="39" customFormat="false" ht="13.2" hidden="false" customHeight="false" outlineLevel="0" collapsed="false">
      <c r="A39" s="88"/>
      <c r="C39" s="88"/>
      <c r="D39" s="88"/>
      <c r="E39" s="88"/>
      <c r="F39" s="88"/>
      <c r="G39" s="88"/>
      <c r="H39" s="88"/>
      <c r="I39" s="88"/>
      <c r="J39" s="88"/>
      <c r="K39" s="88"/>
      <c r="L39" s="88"/>
      <c r="M39" s="88"/>
    </row>
    <row r="40" customFormat="false" ht="13.2" hidden="false" customHeight="false" outlineLevel="0" collapsed="false">
      <c r="A40" s="88"/>
      <c r="C40" s="88"/>
      <c r="D40" s="88"/>
      <c r="E40" s="88"/>
      <c r="F40" s="88"/>
      <c r="G40" s="88"/>
      <c r="H40" s="88"/>
      <c r="I40" s="88"/>
      <c r="J40" s="88"/>
      <c r="K40" s="88"/>
      <c r="L40" s="88"/>
      <c r="M40" s="88"/>
    </row>
    <row r="41" customFormat="false" ht="13.2" hidden="false" customHeight="false" outlineLevel="0" collapsed="false">
      <c r="A41" s="88"/>
      <c r="C41" s="88"/>
      <c r="D41" s="88"/>
      <c r="E41" s="88"/>
      <c r="F41" s="88"/>
      <c r="G41" s="88"/>
      <c r="H41" s="88"/>
      <c r="I41" s="88"/>
      <c r="J41" s="88"/>
      <c r="K41" s="88"/>
      <c r="L41" s="88"/>
      <c r="M41" s="88"/>
    </row>
    <row r="42" customFormat="false" ht="13.2" hidden="false" customHeight="false" outlineLevel="0" collapsed="false">
      <c r="A42" s="88"/>
      <c r="C42" s="88"/>
      <c r="D42" s="88"/>
      <c r="E42" s="88"/>
      <c r="F42" s="88"/>
      <c r="G42" s="88"/>
      <c r="H42" s="88"/>
      <c r="I42" s="88"/>
      <c r="J42" s="88"/>
      <c r="K42" s="88"/>
      <c r="L42" s="88"/>
      <c r="M42" s="88"/>
    </row>
    <row r="43" customFormat="false" ht="13.2" hidden="false" customHeight="false" outlineLevel="0" collapsed="false">
      <c r="A43" s="88"/>
      <c r="C43" s="88"/>
      <c r="D43" s="88"/>
      <c r="E43" s="88"/>
      <c r="F43" s="88"/>
      <c r="G43" s="88"/>
      <c r="H43" s="88"/>
      <c r="I43" s="88"/>
      <c r="J43" s="88"/>
      <c r="K43" s="88"/>
      <c r="L43" s="88"/>
      <c r="M43" s="88"/>
    </row>
    <row r="44" customFormat="false" ht="13.2" hidden="false" customHeight="false" outlineLevel="0" collapsed="false">
      <c r="A44" s="88"/>
      <c r="C44" s="88"/>
      <c r="D44" s="88"/>
      <c r="E44" s="88"/>
      <c r="F44" s="88"/>
      <c r="G44" s="88"/>
      <c r="H44" s="88"/>
      <c r="I44" s="88"/>
      <c r="J44" s="88"/>
      <c r="K44" s="88"/>
      <c r="L44" s="88"/>
      <c r="M44" s="88"/>
    </row>
    <row r="45" customFormat="false" ht="13.2" hidden="false" customHeight="false" outlineLevel="0" collapsed="false">
      <c r="A45" s="88"/>
      <c r="C45" s="88"/>
      <c r="D45" s="88"/>
      <c r="E45" s="88"/>
      <c r="F45" s="88"/>
      <c r="G45" s="88"/>
      <c r="H45" s="88"/>
      <c r="I45" s="88"/>
      <c r="J45" s="88"/>
      <c r="K45" s="88"/>
      <c r="L45" s="88"/>
      <c r="M45" s="88"/>
    </row>
    <row r="46" customFormat="false" ht="13.2" hidden="false" customHeight="false" outlineLevel="0" collapsed="false">
      <c r="A46" s="88"/>
      <c r="C46" s="88"/>
      <c r="D46" s="88"/>
      <c r="E46" s="88"/>
      <c r="F46" s="88"/>
      <c r="G46" s="88"/>
      <c r="H46" s="88"/>
      <c r="I46" s="88"/>
      <c r="J46" s="88"/>
      <c r="K46" s="88"/>
      <c r="L46" s="88"/>
      <c r="M46" s="88"/>
    </row>
    <row r="47" customFormat="false" ht="13.2" hidden="false" customHeight="false" outlineLevel="0" collapsed="false">
      <c r="A47" s="88"/>
      <c r="C47" s="88"/>
      <c r="D47" s="88"/>
      <c r="E47" s="88"/>
      <c r="F47" s="88"/>
      <c r="G47" s="88"/>
      <c r="H47" s="88"/>
      <c r="I47" s="88"/>
      <c r="J47" s="88"/>
      <c r="K47" s="88"/>
      <c r="L47" s="88"/>
      <c r="M47" s="88"/>
    </row>
    <row r="48" customFormat="false" ht="13.2" hidden="false" customHeight="false" outlineLevel="0" collapsed="false">
      <c r="A48" s="88"/>
      <c r="C48" s="88"/>
      <c r="D48" s="88"/>
      <c r="E48" s="88"/>
      <c r="F48" s="88"/>
      <c r="G48" s="88"/>
      <c r="H48" s="88"/>
      <c r="I48" s="88"/>
      <c r="J48" s="88"/>
      <c r="K48" s="88"/>
      <c r="L48" s="88"/>
      <c r="M48" s="88"/>
    </row>
    <row r="49" customFormat="false" ht="13.2" hidden="false" customHeight="false" outlineLevel="0" collapsed="false">
      <c r="A49" s="88"/>
      <c r="C49" s="88"/>
      <c r="D49" s="88"/>
      <c r="E49" s="88"/>
      <c r="F49" s="88"/>
      <c r="G49" s="88"/>
      <c r="H49" s="88"/>
      <c r="I49" s="88"/>
      <c r="J49" s="88"/>
      <c r="K49" s="88"/>
      <c r="L49" s="88"/>
      <c r="M49" s="88"/>
    </row>
    <row r="50" customFormat="false" ht="13.2" hidden="false" customHeight="false" outlineLevel="0" collapsed="false">
      <c r="A50" s="88"/>
      <c r="C50" s="88"/>
      <c r="D50" s="88"/>
      <c r="E50" s="88"/>
      <c r="F50" s="88"/>
      <c r="G50" s="88"/>
      <c r="H50" s="88"/>
      <c r="I50" s="88"/>
      <c r="J50" s="88"/>
      <c r="K50" s="88"/>
      <c r="L50" s="88"/>
      <c r="M50" s="88"/>
    </row>
    <row r="51" customFormat="false" ht="13.2" hidden="false" customHeight="false" outlineLevel="0" collapsed="false">
      <c r="A51" s="88"/>
      <c r="C51" s="88"/>
      <c r="D51" s="88"/>
      <c r="E51" s="88"/>
      <c r="F51" s="88"/>
      <c r="G51" s="88"/>
      <c r="H51" s="88"/>
      <c r="I51" s="88"/>
      <c r="J51" s="88"/>
      <c r="K51" s="88"/>
      <c r="L51" s="88"/>
      <c r="M51" s="88"/>
    </row>
    <row r="52" customFormat="false" ht="13.2" hidden="false" customHeight="false" outlineLevel="0" collapsed="false">
      <c r="A52" s="88"/>
      <c r="C52" s="88"/>
      <c r="D52" s="88"/>
      <c r="E52" s="88"/>
      <c r="F52" s="88"/>
      <c r="G52" s="88"/>
      <c r="H52" s="88"/>
      <c r="I52" s="88"/>
      <c r="J52" s="88"/>
      <c r="K52" s="88"/>
      <c r="L52" s="88"/>
      <c r="M52" s="88"/>
    </row>
    <row r="53" customFormat="false" ht="13.2" hidden="false" customHeight="false" outlineLevel="0" collapsed="false">
      <c r="A53" s="88"/>
      <c r="C53" s="88"/>
      <c r="D53" s="88"/>
      <c r="E53" s="88"/>
      <c r="F53" s="88"/>
      <c r="G53" s="88"/>
      <c r="H53" s="88"/>
      <c r="I53" s="88"/>
      <c r="J53" s="88"/>
      <c r="K53" s="88"/>
      <c r="L53" s="88"/>
      <c r="M53" s="88"/>
    </row>
    <row r="54" customFormat="false" ht="13.2" hidden="false" customHeight="false" outlineLevel="0" collapsed="false">
      <c r="A54" s="88"/>
      <c r="C54" s="88"/>
      <c r="D54" s="88"/>
      <c r="E54" s="88"/>
      <c r="F54" s="88"/>
      <c r="G54" s="88"/>
      <c r="H54" s="88"/>
      <c r="I54" s="88"/>
      <c r="J54" s="88"/>
      <c r="K54" s="88"/>
      <c r="L54" s="88"/>
      <c r="M54" s="88"/>
    </row>
    <row r="55" customFormat="false" ht="13.2" hidden="false" customHeight="false" outlineLevel="0" collapsed="false">
      <c r="A55" s="88"/>
      <c r="C55" s="88"/>
      <c r="D55" s="88"/>
      <c r="E55" s="88"/>
      <c r="F55" s="88"/>
      <c r="G55" s="88"/>
      <c r="H55" s="88"/>
      <c r="I55" s="88"/>
      <c r="J55" s="88"/>
      <c r="K55" s="88"/>
      <c r="L55" s="88"/>
      <c r="M55" s="88"/>
    </row>
    <row r="56" customFormat="false" ht="13.2" hidden="false" customHeight="false" outlineLevel="0" collapsed="false">
      <c r="A56" s="88"/>
      <c r="C56" s="88"/>
      <c r="D56" s="88"/>
      <c r="E56" s="88"/>
      <c r="F56" s="88"/>
      <c r="G56" s="88"/>
      <c r="H56" s="88"/>
      <c r="I56" s="88"/>
      <c r="J56" s="88"/>
      <c r="K56" s="88"/>
      <c r="L56" s="88"/>
      <c r="M56" s="88"/>
    </row>
    <row r="57" customFormat="false" ht="13.2" hidden="false" customHeight="false" outlineLevel="0" collapsed="false">
      <c r="A57" s="88"/>
      <c r="C57" s="88"/>
      <c r="D57" s="88"/>
      <c r="E57" s="88"/>
      <c r="F57" s="88"/>
      <c r="G57" s="88"/>
      <c r="H57" s="88"/>
      <c r="I57" s="88"/>
      <c r="J57" s="88"/>
      <c r="K57" s="88"/>
      <c r="L57" s="88"/>
      <c r="M57" s="88"/>
    </row>
    <row r="58" customFormat="false" ht="13.2" hidden="false" customHeight="false" outlineLevel="0" collapsed="false">
      <c r="A58" s="88"/>
      <c r="C58" s="88"/>
      <c r="D58" s="88"/>
      <c r="E58" s="88"/>
      <c r="F58" s="88"/>
      <c r="G58" s="88"/>
      <c r="H58" s="88"/>
      <c r="I58" s="88"/>
      <c r="J58" s="88"/>
      <c r="K58" s="88"/>
      <c r="L58" s="88"/>
      <c r="M58" s="88"/>
    </row>
    <row r="59" customFormat="false" ht="13.2" hidden="false" customHeight="false" outlineLevel="0" collapsed="false">
      <c r="A59" s="88"/>
      <c r="C59" s="88"/>
      <c r="D59" s="88"/>
      <c r="E59" s="88"/>
      <c r="F59" s="88"/>
      <c r="G59" s="88"/>
      <c r="H59" s="88"/>
      <c r="I59" s="88"/>
      <c r="J59" s="88"/>
      <c r="K59" s="88"/>
      <c r="L59" s="88"/>
      <c r="M59" s="88"/>
    </row>
    <row r="60" customFormat="false" ht="13.2" hidden="false" customHeight="false" outlineLevel="0" collapsed="false">
      <c r="A60" s="88"/>
      <c r="C60" s="88"/>
      <c r="D60" s="88"/>
      <c r="E60" s="88"/>
      <c r="F60" s="88"/>
      <c r="G60" s="88"/>
      <c r="H60" s="88"/>
      <c r="I60" s="88"/>
      <c r="J60" s="88"/>
      <c r="K60" s="88"/>
      <c r="L60" s="88"/>
      <c r="M60" s="88"/>
    </row>
    <row r="61" customFormat="false" ht="13.2" hidden="false" customHeight="false" outlineLevel="0" collapsed="false">
      <c r="A61" s="88"/>
      <c r="C61" s="88"/>
      <c r="D61" s="88"/>
      <c r="E61" s="88"/>
      <c r="F61" s="88"/>
      <c r="G61" s="88"/>
      <c r="H61" s="88"/>
      <c r="I61" s="88"/>
      <c r="J61" s="88"/>
      <c r="K61" s="88"/>
      <c r="L61" s="88"/>
      <c r="M61" s="88"/>
    </row>
    <row r="62" customFormat="false" ht="13.2" hidden="false" customHeight="false" outlineLevel="0" collapsed="false">
      <c r="A62" s="88"/>
      <c r="C62" s="88"/>
      <c r="D62" s="88"/>
      <c r="E62" s="88"/>
      <c r="F62" s="88"/>
      <c r="G62" s="88"/>
      <c r="H62" s="88"/>
      <c r="I62" s="88"/>
      <c r="J62" s="88"/>
      <c r="K62" s="88"/>
      <c r="L62" s="88"/>
      <c r="M62" s="88"/>
    </row>
    <row r="63" customFormat="false" ht="13.2" hidden="false" customHeight="false" outlineLevel="0" collapsed="false">
      <c r="A63" s="88"/>
      <c r="C63" s="88"/>
      <c r="D63" s="88"/>
      <c r="E63" s="88"/>
      <c r="F63" s="88"/>
      <c r="G63" s="88"/>
      <c r="H63" s="88"/>
      <c r="I63" s="88"/>
      <c r="J63" s="88"/>
      <c r="K63" s="88"/>
      <c r="L63" s="88"/>
      <c r="M63" s="88"/>
    </row>
    <row r="64" customFormat="false" ht="13.2" hidden="false" customHeight="false" outlineLevel="0" collapsed="false">
      <c r="A64" s="88"/>
      <c r="C64" s="88"/>
      <c r="D64" s="88"/>
      <c r="E64" s="88"/>
      <c r="F64" s="88"/>
      <c r="G64" s="88"/>
      <c r="H64" s="88"/>
      <c r="I64" s="88"/>
      <c r="J64" s="88"/>
      <c r="K64" s="88"/>
      <c r="L64" s="88"/>
      <c r="M64" s="88"/>
    </row>
    <row r="65" customFormat="false" ht="13.2" hidden="false" customHeight="false" outlineLevel="0" collapsed="false">
      <c r="A65" s="88"/>
      <c r="C65" s="88"/>
      <c r="D65" s="88"/>
      <c r="E65" s="88"/>
      <c r="F65" s="88"/>
      <c r="G65" s="88"/>
      <c r="H65" s="88"/>
      <c r="I65" s="88"/>
      <c r="J65" s="88"/>
      <c r="K65" s="88"/>
      <c r="L65" s="88"/>
      <c r="M65" s="88"/>
    </row>
    <row r="66" customFormat="false" ht="13.2" hidden="false" customHeight="false" outlineLevel="0" collapsed="false">
      <c r="A66" s="88"/>
      <c r="C66" s="88"/>
      <c r="D66" s="88"/>
      <c r="E66" s="88"/>
      <c r="F66" s="88"/>
      <c r="G66" s="88"/>
      <c r="H66" s="88"/>
      <c r="I66" s="88"/>
      <c r="J66" s="88"/>
      <c r="K66" s="88"/>
      <c r="L66" s="88"/>
      <c r="M66" s="88"/>
    </row>
    <row r="67" customFormat="false" ht="13.2" hidden="false" customHeight="false" outlineLevel="0" collapsed="false">
      <c r="A67" s="88"/>
      <c r="C67" s="88"/>
      <c r="D67" s="88"/>
      <c r="E67" s="88"/>
      <c r="F67" s="88"/>
      <c r="G67" s="88"/>
      <c r="H67" s="88"/>
      <c r="I67" s="88"/>
      <c r="J67" s="88"/>
      <c r="K67" s="88"/>
      <c r="L67" s="88"/>
      <c r="M67" s="88"/>
    </row>
    <row r="68" customFormat="false" ht="13.2" hidden="false" customHeight="false" outlineLevel="0" collapsed="false">
      <c r="A68" s="88"/>
      <c r="C68" s="88"/>
      <c r="D68" s="88"/>
      <c r="E68" s="88"/>
      <c r="F68" s="88"/>
      <c r="G68" s="88"/>
      <c r="H68" s="88"/>
      <c r="I68" s="88"/>
      <c r="J68" s="88"/>
      <c r="K68" s="88"/>
      <c r="L68" s="88"/>
      <c r="M68" s="88"/>
    </row>
    <row r="69" customFormat="false" ht="13.2" hidden="false" customHeight="false" outlineLevel="0" collapsed="false">
      <c r="A69" s="88"/>
      <c r="C69" s="88"/>
      <c r="D69" s="88"/>
      <c r="E69" s="88"/>
      <c r="F69" s="88"/>
      <c r="G69" s="88"/>
      <c r="H69" s="88"/>
      <c r="I69" s="88"/>
      <c r="J69" s="88"/>
      <c r="K69" s="88"/>
      <c r="L69" s="88"/>
      <c r="M69" s="88"/>
    </row>
    <row r="70" customFormat="false" ht="13.2" hidden="false" customHeight="false" outlineLevel="0" collapsed="false">
      <c r="A70" s="88"/>
      <c r="C70" s="88"/>
      <c r="D70" s="88"/>
      <c r="E70" s="88"/>
      <c r="F70" s="88"/>
      <c r="G70" s="88"/>
      <c r="H70" s="88"/>
      <c r="I70" s="88"/>
      <c r="J70" s="88"/>
      <c r="K70" s="88"/>
      <c r="L70" s="88"/>
      <c r="M70" s="88"/>
    </row>
    <row r="71" customFormat="false" ht="13.2" hidden="false" customHeight="false" outlineLevel="0" collapsed="false">
      <c r="A71" s="88"/>
      <c r="C71" s="88"/>
      <c r="D71" s="88"/>
      <c r="E71" s="88"/>
      <c r="F71" s="88"/>
      <c r="G71" s="88"/>
      <c r="H71" s="88"/>
      <c r="I71" s="88"/>
      <c r="J71" s="88"/>
      <c r="K71" s="88"/>
      <c r="L71" s="88"/>
      <c r="M71" s="88"/>
    </row>
    <row r="72" customFormat="false" ht="13.2" hidden="false" customHeight="false" outlineLevel="0" collapsed="false">
      <c r="A72" s="88"/>
      <c r="C72" s="88"/>
      <c r="D72" s="88"/>
      <c r="E72" s="88"/>
      <c r="F72" s="88"/>
      <c r="G72" s="88"/>
      <c r="H72" s="88"/>
      <c r="I72" s="88"/>
      <c r="J72" s="88"/>
      <c r="K72" s="88"/>
      <c r="L72" s="88"/>
      <c r="M72" s="88"/>
    </row>
    <row r="73" customFormat="false" ht="13.2" hidden="false" customHeight="false" outlineLevel="0" collapsed="false">
      <c r="A73" s="88"/>
      <c r="C73" s="88"/>
      <c r="D73" s="88"/>
      <c r="E73" s="88"/>
      <c r="F73" s="88"/>
      <c r="G73" s="88"/>
      <c r="H73" s="88"/>
      <c r="I73" s="88"/>
      <c r="J73" s="88"/>
      <c r="K73" s="88"/>
      <c r="L73" s="88"/>
      <c r="M73" s="88"/>
    </row>
    <row r="74" customFormat="false" ht="13.2" hidden="false" customHeight="false" outlineLevel="0" collapsed="false">
      <c r="A74" s="88"/>
      <c r="C74" s="88"/>
      <c r="D74" s="88"/>
      <c r="E74" s="88"/>
      <c r="F74" s="88"/>
      <c r="G74" s="88"/>
      <c r="H74" s="88"/>
      <c r="I74" s="88"/>
      <c r="J74" s="88"/>
      <c r="K74" s="88"/>
      <c r="L74" s="88"/>
      <c r="M74" s="88"/>
    </row>
    <row r="75" customFormat="false" ht="13.2" hidden="false" customHeight="false" outlineLevel="0" collapsed="false">
      <c r="A75" s="88"/>
      <c r="C75" s="88"/>
      <c r="D75" s="88"/>
      <c r="E75" s="88"/>
      <c r="F75" s="88"/>
      <c r="G75" s="88"/>
      <c r="H75" s="88"/>
      <c r="I75" s="88"/>
      <c r="J75" s="88"/>
      <c r="K75" s="88"/>
      <c r="L75" s="88"/>
      <c r="M75" s="88"/>
    </row>
    <row r="76" customFormat="false" ht="13.2" hidden="false" customHeight="false" outlineLevel="0" collapsed="false">
      <c r="A76" s="88"/>
      <c r="C76" s="88"/>
      <c r="D76" s="88"/>
      <c r="E76" s="88"/>
      <c r="F76" s="88"/>
      <c r="G76" s="88"/>
      <c r="H76" s="88"/>
      <c r="I76" s="88"/>
      <c r="J76" s="88"/>
      <c r="K76" s="88"/>
      <c r="L76" s="88"/>
      <c r="M76" s="88"/>
    </row>
    <row r="77" customFormat="false" ht="13.2" hidden="false" customHeight="false" outlineLevel="0" collapsed="false">
      <c r="A77" s="88"/>
      <c r="C77" s="88"/>
      <c r="D77" s="88"/>
      <c r="E77" s="88"/>
      <c r="F77" s="88"/>
      <c r="G77" s="88"/>
      <c r="H77" s="88"/>
      <c r="I77" s="88"/>
      <c r="J77" s="88"/>
      <c r="K77" s="88"/>
      <c r="L77" s="88"/>
      <c r="M77" s="88"/>
    </row>
    <row r="78" customFormat="false" ht="13.2" hidden="false" customHeight="false" outlineLevel="0" collapsed="false">
      <c r="A78" s="88"/>
      <c r="C78" s="88"/>
      <c r="D78" s="88"/>
      <c r="E78" s="88"/>
      <c r="F78" s="88"/>
      <c r="G78" s="88"/>
      <c r="H78" s="88"/>
      <c r="I78" s="88"/>
      <c r="J78" s="88"/>
      <c r="K78" s="88"/>
      <c r="L78" s="88"/>
      <c r="M78" s="88"/>
    </row>
    <row r="79" customFormat="false" ht="13.2" hidden="false" customHeight="false" outlineLevel="0" collapsed="false">
      <c r="A79" s="88"/>
      <c r="C79" s="88"/>
      <c r="D79" s="88"/>
      <c r="E79" s="88"/>
      <c r="F79" s="88"/>
      <c r="G79" s="88"/>
      <c r="H79" s="88"/>
      <c r="I79" s="88"/>
      <c r="J79" s="88"/>
      <c r="K79" s="88"/>
      <c r="L79" s="88"/>
      <c r="M79" s="88"/>
    </row>
    <row r="80" customFormat="false" ht="13.2" hidden="false" customHeight="false" outlineLevel="0" collapsed="false">
      <c r="A80" s="88"/>
      <c r="C80" s="88"/>
      <c r="D80" s="88"/>
      <c r="E80" s="88"/>
      <c r="F80" s="88"/>
      <c r="G80" s="88"/>
      <c r="H80" s="88"/>
      <c r="I80" s="88"/>
      <c r="J80" s="88"/>
      <c r="K80" s="88"/>
      <c r="L80" s="88"/>
      <c r="M80" s="88"/>
    </row>
    <row r="81" customFormat="false" ht="13.2" hidden="false" customHeight="false" outlineLevel="0" collapsed="false">
      <c r="A81" s="88"/>
      <c r="C81" s="88"/>
      <c r="D81" s="88"/>
      <c r="E81" s="88"/>
      <c r="F81" s="88"/>
      <c r="G81" s="88"/>
      <c r="H81" s="88"/>
      <c r="I81" s="88"/>
      <c r="J81" s="88"/>
      <c r="K81" s="88"/>
      <c r="L81" s="88"/>
      <c r="M81" s="88"/>
    </row>
    <row r="82" customFormat="false" ht="13.2" hidden="false" customHeight="false" outlineLevel="0" collapsed="false">
      <c r="A82" s="88"/>
      <c r="C82" s="88"/>
      <c r="D82" s="88"/>
      <c r="E82" s="88"/>
      <c r="F82" s="88"/>
      <c r="G82" s="88"/>
      <c r="H82" s="88"/>
      <c r="I82" s="88"/>
      <c r="J82" s="88"/>
      <c r="K82" s="88"/>
      <c r="L82" s="88"/>
      <c r="M82" s="88"/>
    </row>
    <row r="83" customFormat="false" ht="13.2" hidden="false" customHeight="false" outlineLevel="0" collapsed="false">
      <c r="A83" s="88"/>
      <c r="C83" s="88"/>
      <c r="D83" s="88"/>
      <c r="E83" s="88"/>
      <c r="F83" s="88"/>
      <c r="G83" s="88"/>
      <c r="H83" s="88"/>
      <c r="I83" s="88"/>
      <c r="J83" s="88"/>
      <c r="K83" s="88"/>
      <c r="L83" s="88"/>
      <c r="M83" s="88"/>
    </row>
    <row r="84" customFormat="false" ht="13.2" hidden="false" customHeight="false" outlineLevel="0" collapsed="false">
      <c r="A84" s="88"/>
      <c r="C84" s="88"/>
      <c r="D84" s="88"/>
      <c r="E84" s="88"/>
      <c r="F84" s="88"/>
      <c r="G84" s="88"/>
      <c r="H84" s="88"/>
      <c r="I84" s="88"/>
      <c r="J84" s="88"/>
      <c r="K84" s="88"/>
      <c r="L84" s="88"/>
      <c r="M84" s="88"/>
    </row>
    <row r="85" customFormat="false" ht="13.2" hidden="false" customHeight="false" outlineLevel="0" collapsed="false">
      <c r="A85" s="88"/>
      <c r="C85" s="88"/>
      <c r="D85" s="88"/>
      <c r="E85" s="88"/>
      <c r="F85" s="88"/>
      <c r="G85" s="88"/>
      <c r="H85" s="88"/>
      <c r="I85" s="88"/>
      <c r="J85" s="88"/>
      <c r="K85" s="88"/>
      <c r="L85" s="88"/>
      <c r="M85" s="88"/>
    </row>
    <row r="86" customFormat="false" ht="13.2" hidden="false" customHeight="false" outlineLevel="0" collapsed="false">
      <c r="A86" s="88"/>
      <c r="C86" s="88"/>
      <c r="D86" s="88"/>
      <c r="E86" s="88"/>
      <c r="F86" s="88"/>
      <c r="G86" s="88"/>
      <c r="H86" s="88"/>
      <c r="I86" s="88"/>
      <c r="J86" s="88"/>
      <c r="K86" s="88"/>
      <c r="L86" s="88"/>
      <c r="M86" s="88"/>
    </row>
    <row r="87" customFormat="false" ht="13.2" hidden="false" customHeight="false" outlineLevel="0" collapsed="false">
      <c r="A87" s="88"/>
      <c r="C87" s="88"/>
      <c r="D87" s="88"/>
      <c r="E87" s="88"/>
      <c r="F87" s="88"/>
      <c r="G87" s="88"/>
      <c r="H87" s="88"/>
      <c r="I87" s="88"/>
      <c r="J87" s="88"/>
      <c r="K87" s="88"/>
      <c r="L87" s="88"/>
      <c r="M87" s="88"/>
    </row>
    <row r="88" customFormat="false" ht="13.2" hidden="false" customHeight="false" outlineLevel="0" collapsed="false">
      <c r="A88" s="88"/>
      <c r="C88" s="88"/>
      <c r="D88" s="88"/>
      <c r="E88" s="88"/>
      <c r="F88" s="88"/>
      <c r="G88" s="88"/>
      <c r="H88" s="88"/>
      <c r="I88" s="88"/>
      <c r="J88" s="88"/>
      <c r="K88" s="88"/>
      <c r="L88" s="88"/>
      <c r="M88" s="88"/>
    </row>
    <row r="89" customFormat="false" ht="13.2" hidden="false" customHeight="false" outlineLevel="0" collapsed="false">
      <c r="A89" s="88"/>
      <c r="C89" s="88"/>
      <c r="D89" s="88"/>
      <c r="E89" s="88"/>
      <c r="F89" s="88"/>
      <c r="G89" s="88"/>
      <c r="H89" s="88"/>
      <c r="I89" s="88"/>
      <c r="J89" s="88"/>
      <c r="K89" s="88"/>
      <c r="L89" s="88"/>
      <c r="M89" s="88"/>
    </row>
    <row r="90" customFormat="false" ht="13.2" hidden="false" customHeight="false" outlineLevel="0" collapsed="false">
      <c r="A90" s="88"/>
      <c r="C90" s="88"/>
      <c r="D90" s="88"/>
      <c r="E90" s="88"/>
      <c r="F90" s="88"/>
      <c r="G90" s="88"/>
      <c r="H90" s="88"/>
      <c r="I90" s="88"/>
      <c r="J90" s="88"/>
      <c r="K90" s="88"/>
      <c r="L90" s="88"/>
      <c r="M90" s="88"/>
    </row>
    <row r="91" customFormat="false" ht="13.2" hidden="false" customHeight="false" outlineLevel="0" collapsed="false">
      <c r="A91" s="88"/>
      <c r="C91" s="88"/>
      <c r="D91" s="88"/>
      <c r="E91" s="88"/>
      <c r="F91" s="88"/>
      <c r="G91" s="88"/>
      <c r="H91" s="88"/>
      <c r="I91" s="88"/>
      <c r="J91" s="88"/>
      <c r="K91" s="88"/>
      <c r="L91" s="88"/>
      <c r="M91" s="88"/>
    </row>
    <row r="92" customFormat="false" ht="13.2" hidden="false" customHeight="false" outlineLevel="0" collapsed="false">
      <c r="A92" s="88"/>
      <c r="C92" s="88"/>
      <c r="D92" s="88"/>
      <c r="E92" s="88"/>
      <c r="F92" s="88"/>
      <c r="G92" s="88"/>
      <c r="H92" s="88"/>
      <c r="I92" s="88"/>
      <c r="J92" s="88"/>
      <c r="K92" s="88"/>
      <c r="L92" s="88"/>
      <c r="M92" s="88"/>
    </row>
    <row r="93" customFormat="false" ht="13.2" hidden="false" customHeight="false" outlineLevel="0" collapsed="false">
      <c r="A93" s="88"/>
      <c r="C93" s="88"/>
      <c r="D93" s="88"/>
      <c r="E93" s="88"/>
      <c r="F93" s="88"/>
      <c r="G93" s="88"/>
      <c r="H93" s="88"/>
      <c r="I93" s="88"/>
      <c r="J93" s="88"/>
      <c r="K93" s="88"/>
      <c r="L93" s="88"/>
      <c r="M93" s="88"/>
    </row>
    <row r="94" customFormat="false" ht="13.2" hidden="false" customHeight="false" outlineLevel="0" collapsed="false">
      <c r="A94" s="88"/>
      <c r="C94" s="88"/>
      <c r="D94" s="88"/>
      <c r="E94" s="88"/>
      <c r="F94" s="88"/>
      <c r="G94" s="88"/>
      <c r="H94" s="88"/>
      <c r="I94" s="88"/>
      <c r="J94" s="88"/>
      <c r="K94" s="88"/>
      <c r="L94" s="88"/>
      <c r="M94" s="88"/>
    </row>
    <row r="95" customFormat="false" ht="13.2" hidden="false" customHeight="false" outlineLevel="0" collapsed="false">
      <c r="A95" s="88"/>
      <c r="C95" s="88"/>
      <c r="D95" s="88"/>
      <c r="E95" s="88"/>
      <c r="F95" s="88"/>
      <c r="G95" s="88"/>
      <c r="H95" s="88"/>
      <c r="I95" s="88"/>
      <c r="J95" s="88"/>
      <c r="K95" s="88"/>
      <c r="L95" s="88"/>
      <c r="M95" s="88"/>
    </row>
    <row r="96" customFormat="false" ht="13.2" hidden="false" customHeight="false" outlineLevel="0" collapsed="false">
      <c r="A96" s="88"/>
      <c r="C96" s="88"/>
      <c r="D96" s="88"/>
      <c r="E96" s="88"/>
      <c r="F96" s="88"/>
      <c r="G96" s="88"/>
      <c r="H96" s="88"/>
      <c r="I96" s="88"/>
      <c r="J96" s="88"/>
      <c r="K96" s="88"/>
      <c r="L96" s="88"/>
      <c r="M96" s="88"/>
    </row>
    <row r="97" customFormat="false" ht="13.2" hidden="false" customHeight="false" outlineLevel="0" collapsed="false">
      <c r="A97" s="88"/>
      <c r="C97" s="88"/>
      <c r="D97" s="88"/>
      <c r="E97" s="88"/>
      <c r="F97" s="88"/>
      <c r="G97" s="88"/>
      <c r="H97" s="88"/>
      <c r="I97" s="88"/>
      <c r="J97" s="88"/>
      <c r="K97" s="88"/>
      <c r="L97" s="88"/>
      <c r="M97" s="88"/>
    </row>
    <row r="98" customFormat="false" ht="13.2" hidden="false" customHeight="false" outlineLevel="0" collapsed="false">
      <c r="A98" s="88"/>
      <c r="C98" s="88"/>
      <c r="D98" s="88"/>
      <c r="E98" s="88"/>
      <c r="F98" s="88"/>
      <c r="G98" s="88"/>
      <c r="H98" s="88"/>
      <c r="I98" s="88"/>
      <c r="J98" s="88"/>
      <c r="K98" s="88"/>
      <c r="L98" s="88"/>
      <c r="M98" s="88"/>
    </row>
    <row r="99" customFormat="false" ht="13.2" hidden="false" customHeight="false" outlineLevel="0" collapsed="false">
      <c r="A99" s="88"/>
      <c r="C99" s="88"/>
      <c r="D99" s="88"/>
      <c r="E99" s="88"/>
      <c r="F99" s="88"/>
      <c r="G99" s="88"/>
      <c r="H99" s="88"/>
      <c r="I99" s="88"/>
      <c r="J99" s="88"/>
      <c r="K99" s="88"/>
      <c r="L99" s="88"/>
      <c r="M99" s="88"/>
    </row>
    <row r="100" customFormat="false" ht="13.2" hidden="false" customHeight="false" outlineLevel="0" collapsed="false">
      <c r="A100" s="88"/>
      <c r="C100" s="88"/>
      <c r="D100" s="88"/>
      <c r="E100" s="88"/>
      <c r="F100" s="88"/>
      <c r="G100" s="88"/>
      <c r="H100" s="88"/>
      <c r="I100" s="88"/>
      <c r="J100" s="88"/>
      <c r="K100" s="88"/>
      <c r="L100" s="88"/>
      <c r="M100" s="88"/>
    </row>
    <row r="101" customFormat="false" ht="13.2" hidden="false" customHeight="false" outlineLevel="0" collapsed="false">
      <c r="A101" s="88"/>
      <c r="C101" s="88"/>
      <c r="D101" s="88"/>
      <c r="E101" s="88"/>
      <c r="F101" s="88"/>
      <c r="G101" s="88"/>
      <c r="H101" s="88"/>
      <c r="I101" s="88"/>
      <c r="J101" s="88"/>
      <c r="K101" s="88"/>
      <c r="L101" s="88"/>
      <c r="M101" s="88"/>
    </row>
    <row r="102" customFormat="false" ht="13.2" hidden="false" customHeight="false" outlineLevel="0" collapsed="false">
      <c r="A102" s="88"/>
      <c r="C102" s="88"/>
      <c r="D102" s="88"/>
      <c r="E102" s="88"/>
      <c r="F102" s="88"/>
      <c r="G102" s="88"/>
      <c r="H102" s="88"/>
      <c r="I102" s="88"/>
      <c r="J102" s="88"/>
      <c r="K102" s="88"/>
      <c r="L102" s="88"/>
      <c r="M102" s="88"/>
    </row>
    <row r="103" customFormat="false" ht="13.2" hidden="false" customHeight="false" outlineLevel="0" collapsed="false">
      <c r="A103" s="88"/>
      <c r="C103" s="88"/>
      <c r="D103" s="88"/>
      <c r="E103" s="88"/>
      <c r="F103" s="88"/>
      <c r="G103" s="88"/>
      <c r="H103" s="88"/>
      <c r="I103" s="88"/>
      <c r="J103" s="88"/>
      <c r="K103" s="88"/>
      <c r="L103" s="88"/>
      <c r="M103" s="88"/>
    </row>
    <row r="104" customFormat="false" ht="13.2" hidden="false" customHeight="false" outlineLevel="0" collapsed="false">
      <c r="A104" s="88"/>
      <c r="C104" s="88"/>
      <c r="D104" s="88"/>
      <c r="E104" s="88"/>
      <c r="F104" s="88"/>
      <c r="G104" s="88"/>
      <c r="H104" s="88"/>
      <c r="I104" s="88"/>
      <c r="J104" s="88"/>
      <c r="K104" s="88"/>
      <c r="L104" s="88"/>
      <c r="M104" s="88"/>
    </row>
    <row r="105" customFormat="false" ht="13.2" hidden="false" customHeight="false" outlineLevel="0" collapsed="false">
      <c r="A105" s="88"/>
      <c r="C105" s="88"/>
      <c r="D105" s="88"/>
      <c r="E105" s="88"/>
      <c r="F105" s="88"/>
      <c r="G105" s="88"/>
      <c r="H105" s="88"/>
      <c r="I105" s="88"/>
      <c r="J105" s="88"/>
      <c r="K105" s="88"/>
      <c r="L105" s="88"/>
      <c r="M105" s="88"/>
    </row>
    <row r="106" customFormat="false" ht="13.2" hidden="false" customHeight="false" outlineLevel="0" collapsed="false">
      <c r="A106" s="88"/>
      <c r="C106" s="88"/>
      <c r="D106" s="88"/>
      <c r="E106" s="88"/>
      <c r="F106" s="88"/>
      <c r="G106" s="88"/>
      <c r="H106" s="88"/>
      <c r="I106" s="88"/>
      <c r="J106" s="88"/>
      <c r="K106" s="88"/>
      <c r="L106" s="88"/>
      <c r="M106" s="88"/>
    </row>
    <row r="107" customFormat="false" ht="13.2" hidden="false" customHeight="false" outlineLevel="0" collapsed="false">
      <c r="A107" s="88"/>
      <c r="C107" s="88"/>
      <c r="D107" s="88"/>
      <c r="E107" s="88"/>
      <c r="F107" s="88"/>
      <c r="G107" s="88"/>
      <c r="H107" s="88"/>
      <c r="I107" s="88"/>
      <c r="J107" s="88"/>
      <c r="K107" s="88"/>
      <c r="L107" s="88"/>
      <c r="M107" s="88"/>
    </row>
    <row r="108" customFormat="false" ht="13.2" hidden="false" customHeight="false" outlineLevel="0" collapsed="false">
      <c r="A108" s="88"/>
      <c r="C108" s="88"/>
      <c r="D108" s="88"/>
      <c r="E108" s="88"/>
      <c r="F108" s="88"/>
      <c r="G108" s="88"/>
      <c r="H108" s="88"/>
      <c r="I108" s="88"/>
      <c r="J108" s="88"/>
      <c r="K108" s="88"/>
      <c r="L108" s="88"/>
      <c r="M108" s="88"/>
    </row>
    <row r="109" customFormat="false" ht="13.2" hidden="false" customHeight="false" outlineLevel="0" collapsed="false">
      <c r="A109" s="88"/>
      <c r="C109" s="88"/>
      <c r="D109" s="88"/>
      <c r="E109" s="88"/>
      <c r="F109" s="88"/>
      <c r="G109" s="88"/>
      <c r="H109" s="88"/>
      <c r="I109" s="88"/>
      <c r="J109" s="88"/>
      <c r="K109" s="88"/>
      <c r="L109" s="88"/>
      <c r="M109" s="88"/>
    </row>
    <row r="110" customFormat="false" ht="13.2" hidden="false" customHeight="false" outlineLevel="0" collapsed="false">
      <c r="A110" s="88"/>
      <c r="C110" s="88"/>
      <c r="D110" s="88"/>
      <c r="E110" s="88"/>
      <c r="F110" s="88"/>
      <c r="G110" s="88"/>
      <c r="H110" s="88"/>
      <c r="I110" s="88"/>
      <c r="J110" s="88"/>
      <c r="K110" s="88"/>
      <c r="L110" s="88"/>
      <c r="M110" s="88"/>
    </row>
    <row r="111" customFormat="false" ht="13.2" hidden="false" customHeight="false" outlineLevel="0" collapsed="false">
      <c r="A111" s="88"/>
      <c r="C111" s="88"/>
      <c r="D111" s="88"/>
      <c r="E111" s="88"/>
      <c r="F111" s="88"/>
      <c r="G111" s="88"/>
      <c r="H111" s="88"/>
      <c r="I111" s="88"/>
      <c r="J111" s="88"/>
      <c r="K111" s="88"/>
      <c r="L111" s="88"/>
      <c r="M111" s="88"/>
    </row>
    <row r="112" customFormat="false" ht="13.2" hidden="false" customHeight="false" outlineLevel="0" collapsed="false">
      <c r="A112" s="88"/>
      <c r="C112" s="88"/>
      <c r="D112" s="88"/>
      <c r="E112" s="88"/>
      <c r="F112" s="88"/>
      <c r="G112" s="88"/>
      <c r="H112" s="88"/>
      <c r="I112" s="88"/>
      <c r="J112" s="88"/>
      <c r="K112" s="88"/>
      <c r="L112" s="88"/>
      <c r="M112" s="88"/>
    </row>
    <row r="113" customFormat="false" ht="13.2" hidden="false" customHeight="false" outlineLevel="0" collapsed="false">
      <c r="A113" s="88"/>
      <c r="C113" s="88"/>
      <c r="D113" s="88"/>
      <c r="E113" s="88"/>
      <c r="F113" s="88"/>
      <c r="G113" s="88"/>
      <c r="H113" s="88"/>
      <c r="I113" s="88"/>
      <c r="J113" s="88"/>
      <c r="K113" s="88"/>
      <c r="L113" s="88"/>
      <c r="M113" s="88"/>
    </row>
    <row r="114" customFormat="false" ht="13.2" hidden="false" customHeight="false" outlineLevel="0" collapsed="false">
      <c r="A114" s="88"/>
      <c r="C114" s="88"/>
      <c r="D114" s="88"/>
      <c r="E114" s="88"/>
      <c r="F114" s="88"/>
      <c r="G114" s="88"/>
      <c r="H114" s="88"/>
      <c r="I114" s="88"/>
      <c r="J114" s="88"/>
      <c r="K114" s="88"/>
      <c r="L114" s="88"/>
      <c r="M114" s="88"/>
    </row>
    <row r="115" customFormat="false" ht="13.2" hidden="false" customHeight="false" outlineLevel="0" collapsed="false">
      <c r="A115" s="88"/>
      <c r="C115" s="88"/>
      <c r="D115" s="88"/>
      <c r="E115" s="88"/>
      <c r="F115" s="88"/>
      <c r="G115" s="88"/>
      <c r="H115" s="88"/>
      <c r="I115" s="88"/>
      <c r="J115" s="88"/>
      <c r="K115" s="88"/>
      <c r="L115" s="88"/>
      <c r="M115" s="88"/>
    </row>
    <row r="116" customFormat="false" ht="13.2" hidden="false" customHeight="false" outlineLevel="0" collapsed="false">
      <c r="A116" s="88"/>
      <c r="C116" s="88"/>
      <c r="D116" s="88"/>
      <c r="E116" s="88"/>
      <c r="F116" s="88"/>
      <c r="G116" s="88"/>
      <c r="H116" s="88"/>
      <c r="I116" s="88"/>
      <c r="J116" s="88"/>
      <c r="K116" s="88"/>
      <c r="L116" s="88"/>
      <c r="M116" s="88"/>
    </row>
    <row r="117" customFormat="false" ht="13.2" hidden="false" customHeight="false" outlineLevel="0" collapsed="false">
      <c r="A117" s="88"/>
      <c r="C117" s="88"/>
      <c r="D117" s="88"/>
      <c r="E117" s="88"/>
      <c r="F117" s="88"/>
      <c r="G117" s="88"/>
      <c r="H117" s="88"/>
      <c r="I117" s="88"/>
      <c r="J117" s="88"/>
      <c r="K117" s="88"/>
      <c r="L117" s="88"/>
      <c r="M117" s="88"/>
    </row>
    <row r="118" customFormat="false" ht="13.2" hidden="false" customHeight="false" outlineLevel="0" collapsed="false">
      <c r="A118" s="88"/>
      <c r="C118" s="88"/>
      <c r="D118" s="88"/>
      <c r="E118" s="88"/>
      <c r="F118" s="88"/>
      <c r="G118" s="88"/>
      <c r="H118" s="88"/>
      <c r="I118" s="88"/>
      <c r="J118" s="88"/>
      <c r="K118" s="88"/>
      <c r="L118" s="88"/>
      <c r="M118" s="8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7" activePane="bottomRight" state="frozen"/>
      <selection pane="topLeft" activeCell="A1" activeCellId="0" sqref="A1"/>
      <selection pane="topRight" activeCell="C1" activeCellId="0" sqref="C1"/>
      <selection pane="bottomLeft" activeCell="A57" activeCellId="0" sqref="A57"/>
      <selection pane="bottomRight" activeCell="A68" activeCellId="0" sqref="A68"/>
    </sheetView>
  </sheetViews>
  <sheetFormatPr defaultColWidth="9.1015625" defaultRowHeight="10.2" zeroHeight="false" outlineLevelRow="0" outlineLevelCol="0"/>
  <cols>
    <col collapsed="false" customWidth="true" hidden="false" outlineLevel="0" max="1" min="1" style="88" width="5.99"/>
    <col collapsed="false" customWidth="true" hidden="false" outlineLevel="0" max="2" min="2" style="88" width="17.88"/>
    <col collapsed="false" customWidth="true" hidden="false" outlineLevel="0" max="4" min="3" style="88" width="9.87"/>
    <col collapsed="false" customWidth="true" hidden="false" outlineLevel="0" max="5" min="5" style="88" width="11.32"/>
    <col collapsed="false" customWidth="true" hidden="false" outlineLevel="0" max="7" min="6" style="88" width="9.55"/>
    <col collapsed="false" customWidth="true" hidden="false" outlineLevel="0" max="8" min="8" style="88" width="9.87"/>
    <col collapsed="false" customWidth="true" hidden="false" outlineLevel="0" max="9" min="9" style="88" width="10.43"/>
    <col collapsed="false" customWidth="true" hidden="false" outlineLevel="0" max="10" min="10" style="88" width="10.66"/>
    <col collapsed="false" customWidth="false" hidden="false" outlineLevel="0" max="14" min="11" style="88" width="9.1"/>
    <col collapsed="false" customWidth="true" hidden="false" outlineLevel="0" max="15" min="15" style="88" width="10.66"/>
    <col collapsed="false" customWidth="true" hidden="false" outlineLevel="0" max="16" min="16" style="88" width="9.87"/>
    <col collapsed="false" customWidth="false" hidden="false" outlineLevel="0" max="257" min="17" style="88" width="9.1"/>
  </cols>
  <sheetData>
    <row r="2" customFormat="false" ht="10.2" hidden="false" customHeight="false" outlineLevel="0" collapsed="false">
      <c r="B2" s="113" t="s">
        <v>70</v>
      </c>
      <c r="C2" s="114"/>
    </row>
    <row r="3" customFormat="false" ht="10.2" hidden="false" customHeight="false" outlineLevel="0" collapsed="false">
      <c r="C3" s="114"/>
    </row>
    <row r="4" customFormat="false" ht="10.2" hidden="false" customHeight="false" outlineLevel="0" collapsed="false">
      <c r="C4" s="115"/>
      <c r="D4" s="115"/>
      <c r="E4" s="115"/>
      <c r="F4" s="115"/>
      <c r="G4" s="115"/>
      <c r="H4" s="115"/>
      <c r="I4" s="115"/>
      <c r="J4" s="113"/>
    </row>
    <row r="5" customFormat="false" ht="10.2" hidden="false" customHeight="false" outlineLevel="0" collapsed="false">
      <c r="C5" s="115"/>
      <c r="D5" s="115"/>
      <c r="E5" s="115"/>
      <c r="F5" s="115"/>
      <c r="G5" s="115"/>
      <c r="H5" s="115"/>
      <c r="I5" s="115"/>
      <c r="J5" s="115"/>
    </row>
    <row r="6" customFormat="false" ht="9.9" hidden="false" customHeight="true" outlineLevel="0" collapsed="false">
      <c r="C6" s="116" t="n">
        <v>45047</v>
      </c>
      <c r="D6" s="117" t="n">
        <f aca="false">EOMONTH(C6,1)</f>
        <v>45107</v>
      </c>
      <c r="E6" s="117" t="n">
        <f aca="false">EOMONTH(D6,1)</f>
        <v>45138</v>
      </c>
      <c r="F6" s="117" t="n">
        <f aca="false">EOMONTH(E6,1)</f>
        <v>45169</v>
      </c>
      <c r="G6" s="117" t="n">
        <f aca="false">EOMONTH(F6,1)</f>
        <v>45199</v>
      </c>
      <c r="H6" s="117" t="n">
        <f aca="false">EOMONTH(G6,1)</f>
        <v>45230</v>
      </c>
      <c r="I6" s="117" t="n">
        <f aca="false">EOMONTH(H6,1)</f>
        <v>45260</v>
      </c>
      <c r="J6" s="117" t="n">
        <f aca="false">EOMONTH(I6,1)</f>
        <v>45291</v>
      </c>
      <c r="K6" s="117" t="n">
        <f aca="false">EOMONTH(J6,1)</f>
        <v>45322</v>
      </c>
      <c r="L6" s="117" t="n">
        <f aca="false">EOMONTH(K6,1)</f>
        <v>45351</v>
      </c>
      <c r="M6" s="117" t="n">
        <f aca="false">EOMONTH(L6,1)</f>
        <v>45382</v>
      </c>
      <c r="N6" s="117" t="n">
        <f aca="false">EOMONTH(M6,1)</f>
        <v>45412</v>
      </c>
    </row>
    <row r="7" s="96" customFormat="true" ht="10.2" hidden="false" customHeight="false" outlineLevel="0" collapsed="false">
      <c r="A7" s="118" t="s">
        <v>71</v>
      </c>
      <c r="C7" s="119" t="n">
        <v>38.1335783884451</v>
      </c>
      <c r="D7" s="119" t="n">
        <v>36.3602710075224</v>
      </c>
      <c r="E7" s="119" t="n">
        <v>31.8397419001073</v>
      </c>
      <c r="F7" s="119" t="n">
        <v>38.2383519561406</v>
      </c>
      <c r="G7" s="119" t="n">
        <v>36.1244939356502</v>
      </c>
      <c r="H7" s="119" t="n">
        <v>38.197061951356</v>
      </c>
      <c r="I7" s="119" t="n">
        <v>36.5389115185678</v>
      </c>
      <c r="J7" s="119" t="n">
        <v>42.4070215615395</v>
      </c>
      <c r="K7" s="119" t="n">
        <v>28.6256212418284</v>
      </c>
      <c r="L7" s="119" t="n">
        <v>25.0598483177374</v>
      </c>
      <c r="M7" s="119" t="n">
        <v>23.3012437661177</v>
      </c>
      <c r="N7" s="119" t="n">
        <v>26.6207205729521</v>
      </c>
    </row>
    <row r="8" customFormat="false" ht="10.2" hidden="false" customHeight="false" outlineLevel="0" collapsed="false">
      <c r="A8" s="88" t="s">
        <v>72</v>
      </c>
      <c r="C8" s="120" t="n">
        <v>0</v>
      </c>
      <c r="D8" s="120" t="n">
        <v>0</v>
      </c>
      <c r="E8" s="120" t="n">
        <v>0</v>
      </c>
      <c r="F8" s="120" t="n">
        <v>0</v>
      </c>
      <c r="G8" s="120" t="n">
        <v>0</v>
      </c>
      <c r="H8" s="120" t="n">
        <v>0</v>
      </c>
      <c r="I8" s="120" t="n">
        <v>0</v>
      </c>
      <c r="J8" s="120" t="n">
        <v>0</v>
      </c>
      <c r="K8" s="120" t="n">
        <v>0</v>
      </c>
      <c r="L8" s="120" t="n">
        <v>0</v>
      </c>
      <c r="M8" s="120" t="n">
        <v>0</v>
      </c>
      <c r="N8" s="120" t="n">
        <v>0</v>
      </c>
    </row>
    <row r="9" customFormat="false" ht="10.2" hidden="false" customHeight="false" outlineLevel="0" collapsed="false">
      <c r="A9" s="88" t="s">
        <v>73</v>
      </c>
      <c r="C9" s="121" t="n">
        <f aca="false">+C7*C8</f>
        <v>0</v>
      </c>
      <c r="D9" s="121" t="n">
        <f aca="false">+D7*D8</f>
        <v>0</v>
      </c>
      <c r="E9" s="121" t="n">
        <f aca="false">+E7*E8</f>
        <v>0</v>
      </c>
      <c r="F9" s="121" t="n">
        <f aca="false">+F7*F8</f>
        <v>0</v>
      </c>
      <c r="G9" s="121" t="n">
        <f aca="false">+G7*G8</f>
        <v>0</v>
      </c>
      <c r="H9" s="121" t="n">
        <f aca="false">+H7*H8</f>
        <v>0</v>
      </c>
      <c r="I9" s="121" t="n">
        <f aca="false">+I7*I8</f>
        <v>0</v>
      </c>
      <c r="J9" s="121" t="n">
        <f aca="false">+J7*J8</f>
        <v>0</v>
      </c>
      <c r="K9" s="121" t="n">
        <f aca="false">+K7*K8</f>
        <v>0</v>
      </c>
      <c r="L9" s="121" t="n">
        <f aca="false">+L7*L8</f>
        <v>0</v>
      </c>
      <c r="M9" s="121" t="n">
        <f aca="false">+M7*M8</f>
        <v>0</v>
      </c>
      <c r="N9" s="121" t="n">
        <f aca="false">+N7*N8</f>
        <v>0</v>
      </c>
    </row>
    <row r="10" customFormat="false" ht="10.2" hidden="false" customHeight="false" outlineLevel="0" collapsed="false">
      <c r="A10" s="113" t="s">
        <v>74</v>
      </c>
      <c r="C10" s="122" t="n">
        <f aca="false">+C7-C9</f>
        <v>38.1335783884451</v>
      </c>
      <c r="D10" s="122" t="n">
        <f aca="false">+D7-D9</f>
        <v>36.3602710075224</v>
      </c>
      <c r="E10" s="122" t="n">
        <f aca="false">+E7-E9</f>
        <v>31.8397419001073</v>
      </c>
      <c r="F10" s="122" t="n">
        <f aca="false">+F7-F9</f>
        <v>38.2383519561406</v>
      </c>
      <c r="G10" s="122" t="n">
        <f aca="false">+G7-G9</f>
        <v>36.1244939356502</v>
      </c>
      <c r="H10" s="122" t="n">
        <f aca="false">+H7-H9</f>
        <v>38.197061951356</v>
      </c>
      <c r="I10" s="122" t="n">
        <f aca="false">+I7-I9</f>
        <v>36.5389115185678</v>
      </c>
      <c r="J10" s="122" t="n">
        <f aca="false">+J7-J9</f>
        <v>42.4070215615395</v>
      </c>
      <c r="K10" s="122" t="n">
        <f aca="false">+K7-K9</f>
        <v>28.6256212418284</v>
      </c>
      <c r="L10" s="122" t="n">
        <f aca="false">+L7-L9</f>
        <v>25.0598483177374</v>
      </c>
      <c r="M10" s="122" t="n">
        <f aca="false">+M7-M9</f>
        <v>23.3012437661177</v>
      </c>
      <c r="N10" s="122" t="n">
        <f aca="false">+N7-N9</f>
        <v>26.6207205729521</v>
      </c>
    </row>
    <row r="12" customFormat="false" ht="10.2" hidden="false" customHeight="false" outlineLevel="0" collapsed="false">
      <c r="A12" s="113" t="s">
        <v>75</v>
      </c>
    </row>
    <row r="13" s="123" customFormat="true" ht="10.2" hidden="false" customHeight="false" outlineLevel="0" collapsed="false">
      <c r="B13" s="123" t="s">
        <v>76</v>
      </c>
      <c r="C13" s="124" t="n">
        <v>0</v>
      </c>
      <c r="D13" s="124" t="n">
        <v>0</v>
      </c>
      <c r="E13" s="124" t="n">
        <v>0</v>
      </c>
      <c r="F13" s="124" t="n">
        <v>0</v>
      </c>
      <c r="G13" s="124" t="n">
        <v>0</v>
      </c>
      <c r="H13" s="124" t="n">
        <v>0</v>
      </c>
      <c r="I13" s="124" t="n">
        <v>0</v>
      </c>
      <c r="J13" s="124" t="n">
        <v>0</v>
      </c>
      <c r="K13" s="124" t="n">
        <v>0</v>
      </c>
      <c r="L13" s="124" t="n">
        <v>0</v>
      </c>
      <c r="M13" s="124" t="n">
        <v>0</v>
      </c>
      <c r="N13" s="124" t="n">
        <v>0</v>
      </c>
    </row>
    <row r="14" s="123" customFormat="true" ht="10.2" hidden="false" customHeight="false" outlineLevel="0" collapsed="false">
      <c r="B14" s="123" t="s">
        <v>50</v>
      </c>
      <c r="C14" s="124" t="n">
        <v>0.2601</v>
      </c>
      <c r="D14" s="124" t="n">
        <v>0.2601</v>
      </c>
      <c r="E14" s="124" t="n">
        <v>0.2601</v>
      </c>
      <c r="F14" s="124" t="n">
        <v>0.2601</v>
      </c>
      <c r="G14" s="124" t="n">
        <v>0.2601</v>
      </c>
      <c r="H14" s="124" t="n">
        <v>0.2601</v>
      </c>
      <c r="I14" s="124" t="n">
        <v>0.2601</v>
      </c>
      <c r="J14" s="124" t="n">
        <v>0.2601</v>
      </c>
      <c r="K14" s="124" t="n">
        <v>0.2631</v>
      </c>
      <c r="L14" s="124" t="n">
        <v>0.2631</v>
      </c>
      <c r="M14" s="124" t="n">
        <v>0.2631</v>
      </c>
      <c r="N14" s="124" t="n">
        <v>0.2631</v>
      </c>
    </row>
    <row r="15" s="123" customFormat="true" ht="10.2" hidden="false" customHeight="false" outlineLevel="0" collapsed="false">
      <c r="B15" s="123" t="s">
        <v>77</v>
      </c>
      <c r="C15" s="124" t="n">
        <v>0</v>
      </c>
      <c r="D15" s="124" t="n">
        <v>0</v>
      </c>
      <c r="E15" s="124" t="n">
        <v>0</v>
      </c>
      <c r="F15" s="124" t="n">
        <v>0</v>
      </c>
      <c r="G15" s="124" t="n">
        <v>0</v>
      </c>
      <c r="H15" s="124" t="n">
        <v>0</v>
      </c>
      <c r="I15" s="124" t="n">
        <v>0</v>
      </c>
      <c r="J15" s="124" t="n">
        <v>0</v>
      </c>
      <c r="K15" s="124" t="n">
        <v>0</v>
      </c>
      <c r="L15" s="124" t="n">
        <v>0</v>
      </c>
      <c r="M15" s="124" t="n">
        <v>0</v>
      </c>
      <c r="N15" s="124" t="n">
        <v>0</v>
      </c>
    </row>
    <row r="16" s="123" customFormat="true" ht="10.2" hidden="false" customHeight="false" outlineLevel="0" collapsed="false">
      <c r="B16" s="123" t="s">
        <v>45</v>
      </c>
      <c r="C16" s="124" t="n">
        <v>0.0151</v>
      </c>
      <c r="D16" s="124" t="n">
        <v>0.0151</v>
      </c>
      <c r="E16" s="124" t="n">
        <v>0.0151</v>
      </c>
      <c r="F16" s="124" t="n">
        <v>0.0151</v>
      </c>
      <c r="G16" s="124" t="n">
        <v>0.0151</v>
      </c>
      <c r="H16" s="124" t="n">
        <v>0.0151</v>
      </c>
      <c r="I16" s="124" t="n">
        <v>0.0151</v>
      </c>
      <c r="J16" s="124" t="n">
        <v>0.0151</v>
      </c>
      <c r="K16" s="124" t="n">
        <v>0.0162</v>
      </c>
      <c r="L16" s="124" t="n">
        <v>0.0162</v>
      </c>
      <c r="M16" s="124" t="n">
        <v>0.0162</v>
      </c>
      <c r="N16" s="124" t="n">
        <v>0.0162</v>
      </c>
    </row>
    <row r="17" s="123" customFormat="true" ht="10.2" hidden="false" customHeight="false" outlineLevel="0" collapsed="false">
      <c r="B17" s="123" t="s">
        <v>78</v>
      </c>
      <c r="C17" s="124" t="n">
        <v>0.0468</v>
      </c>
      <c r="D17" s="124" t="n">
        <v>0.0468</v>
      </c>
      <c r="E17" s="124" t="n">
        <v>0.0468</v>
      </c>
      <c r="F17" s="124" t="n">
        <v>0.0468</v>
      </c>
      <c r="G17" s="124" t="n">
        <v>0.0468</v>
      </c>
      <c r="H17" s="124" t="n">
        <v>0.0468</v>
      </c>
      <c r="I17" s="124" t="n">
        <v>0.0468</v>
      </c>
      <c r="J17" s="124" t="n">
        <v>0.0468</v>
      </c>
      <c r="K17" s="124" t="n">
        <v>0.0506</v>
      </c>
      <c r="L17" s="124" t="n">
        <v>0.0506</v>
      </c>
      <c r="M17" s="124" t="n">
        <v>0.0506</v>
      </c>
      <c r="N17" s="124" t="n">
        <v>0.0506</v>
      </c>
    </row>
    <row r="18" s="123" customFormat="true" ht="10.2" hidden="false" customHeight="false" outlineLevel="0" collapsed="false">
      <c r="B18" s="123" t="s">
        <v>79</v>
      </c>
      <c r="C18" s="124" t="n">
        <v>0.0167</v>
      </c>
      <c r="D18" s="124" t="n">
        <v>0.0167</v>
      </c>
      <c r="E18" s="124" t="n">
        <v>0.0167</v>
      </c>
      <c r="F18" s="124" t="n">
        <v>0.0167</v>
      </c>
      <c r="G18" s="124" t="n">
        <v>0.0167</v>
      </c>
      <c r="H18" s="124" t="n">
        <v>0.0167</v>
      </c>
      <c r="I18" s="124" t="n">
        <v>0.0167</v>
      </c>
      <c r="J18" s="124" t="n">
        <v>0.0167</v>
      </c>
      <c r="K18" s="124" t="n">
        <v>0.0195</v>
      </c>
      <c r="L18" s="124" t="n">
        <v>0.0195</v>
      </c>
      <c r="M18" s="124" t="n">
        <v>0.0195</v>
      </c>
      <c r="N18" s="124" t="n">
        <v>0.0195</v>
      </c>
      <c r="R18" s="88"/>
      <c r="S18" s="88"/>
      <c r="T18" s="88"/>
      <c r="U18" s="88"/>
      <c r="V18" s="88"/>
    </row>
    <row r="19" s="123" customFormat="true" ht="10.2" hidden="false" customHeight="false" outlineLevel="0" collapsed="false">
      <c r="B19" s="88" t="s">
        <v>80</v>
      </c>
      <c r="C19" s="124" t="n">
        <v>0.001</v>
      </c>
      <c r="D19" s="124" t="n">
        <v>0.001</v>
      </c>
      <c r="E19" s="124" t="n">
        <v>0.001</v>
      </c>
      <c r="F19" s="124" t="n">
        <v>0.001</v>
      </c>
      <c r="G19" s="124" t="n">
        <v>0.001</v>
      </c>
      <c r="H19" s="124" t="n">
        <v>0.001</v>
      </c>
      <c r="I19" s="124" t="n">
        <v>0.001</v>
      </c>
      <c r="J19" s="124" t="n">
        <v>0.001</v>
      </c>
      <c r="K19" s="124" t="n">
        <v>0.001</v>
      </c>
      <c r="L19" s="124" t="n">
        <v>0.001</v>
      </c>
      <c r="M19" s="124" t="n">
        <v>0.001</v>
      </c>
      <c r="N19" s="124" t="n">
        <v>0.001</v>
      </c>
    </row>
    <row r="20" s="123" customFormat="true" ht="10.2" hidden="false" customHeight="false" outlineLevel="0" collapsed="false">
      <c r="B20" s="88" t="s">
        <v>43</v>
      </c>
      <c r="C20" s="124" t="n">
        <v>0.159</v>
      </c>
      <c r="D20" s="124" t="n">
        <v>0.159</v>
      </c>
      <c r="E20" s="124" t="n">
        <v>0.159</v>
      </c>
      <c r="F20" s="124" t="n">
        <v>0.159</v>
      </c>
      <c r="G20" s="124" t="n">
        <v>0.159</v>
      </c>
      <c r="H20" s="124" t="n">
        <v>0.159</v>
      </c>
      <c r="I20" s="124" t="n">
        <v>0.159</v>
      </c>
      <c r="J20" s="124" t="n">
        <v>0.159</v>
      </c>
      <c r="K20" s="124" t="n">
        <v>0.1197</v>
      </c>
      <c r="L20" s="124" t="n">
        <v>0.1197</v>
      </c>
      <c r="M20" s="124" t="n">
        <v>0.1197</v>
      </c>
      <c r="N20" s="124" t="n">
        <v>0.1197</v>
      </c>
    </row>
    <row r="21" s="123" customFormat="true" ht="10.2" hidden="false" customHeight="false" outlineLevel="0" collapsed="false">
      <c r="B21" s="123" t="s">
        <v>81</v>
      </c>
      <c r="C21" s="124" t="n">
        <v>0</v>
      </c>
      <c r="D21" s="124" t="n">
        <v>0</v>
      </c>
      <c r="E21" s="124" t="n">
        <v>0</v>
      </c>
      <c r="F21" s="124" t="n">
        <v>0</v>
      </c>
      <c r="G21" s="124" t="n">
        <v>0</v>
      </c>
      <c r="H21" s="124" t="n">
        <v>0</v>
      </c>
      <c r="I21" s="124" t="n">
        <v>0</v>
      </c>
      <c r="J21" s="124" t="n">
        <v>0</v>
      </c>
      <c r="K21" s="124" t="n">
        <v>0</v>
      </c>
      <c r="L21" s="124" t="n">
        <v>0</v>
      </c>
      <c r="M21" s="124" t="n">
        <v>0</v>
      </c>
      <c r="N21" s="124" t="n">
        <v>0</v>
      </c>
    </row>
    <row r="22" s="123" customFormat="true" ht="10.2" hidden="false" customHeight="false" outlineLevel="0" collapsed="false">
      <c r="B22" s="123" t="s">
        <v>82</v>
      </c>
      <c r="C22" s="124" t="n">
        <v>0.1694</v>
      </c>
      <c r="D22" s="124" t="n">
        <v>0.1694</v>
      </c>
      <c r="E22" s="124" t="n">
        <v>0.1694</v>
      </c>
      <c r="F22" s="124" t="n">
        <v>0.1694</v>
      </c>
      <c r="G22" s="124" t="n">
        <v>0.1694</v>
      </c>
      <c r="H22" s="124" t="n">
        <v>0.1694</v>
      </c>
      <c r="I22" s="124" t="n">
        <v>0.1694</v>
      </c>
      <c r="J22" s="124" t="n">
        <v>0.1694</v>
      </c>
      <c r="K22" s="124" t="n">
        <v>0.219416275213081</v>
      </c>
      <c r="L22" s="124" t="n">
        <v>0.219416275213081</v>
      </c>
      <c r="M22" s="124" t="n">
        <v>0.219416275213081</v>
      </c>
      <c r="N22" s="124" t="n">
        <v>0.219416275213081</v>
      </c>
    </row>
    <row r="23" s="123" customFormat="true" ht="10.2" hidden="false" customHeight="false" outlineLevel="0" collapsed="false">
      <c r="B23" s="123" t="s">
        <v>83</v>
      </c>
      <c r="C23" s="124" t="n">
        <v>0.3319</v>
      </c>
      <c r="D23" s="124" t="n">
        <v>0.3319</v>
      </c>
      <c r="E23" s="124" t="n">
        <v>0.3319</v>
      </c>
      <c r="F23" s="124" t="n">
        <v>0.3319</v>
      </c>
      <c r="G23" s="124" t="n">
        <v>0.3319</v>
      </c>
      <c r="H23" s="124" t="n">
        <v>0.3319</v>
      </c>
      <c r="I23" s="124" t="n">
        <v>0.3319</v>
      </c>
      <c r="J23" s="124" t="n">
        <v>0.3319</v>
      </c>
      <c r="K23" s="124" t="n">
        <v>0.3105</v>
      </c>
      <c r="L23" s="124" t="n">
        <v>0.3105</v>
      </c>
      <c r="M23" s="124" t="n">
        <v>0.3105</v>
      </c>
      <c r="N23" s="124" t="n">
        <v>0.3105</v>
      </c>
    </row>
    <row r="24" customFormat="false" ht="10.2" hidden="false" customHeight="false" outlineLevel="0" collapsed="false">
      <c r="C24" s="125" t="n">
        <f aca="false">SUM(C13:C23)</f>
        <v>1</v>
      </c>
      <c r="D24" s="125" t="n">
        <f aca="false">SUM(D13:D23)</f>
        <v>1</v>
      </c>
      <c r="E24" s="125" t="n">
        <f aca="false">SUM(E13:E23)</f>
        <v>1</v>
      </c>
      <c r="F24" s="125" t="n">
        <f aca="false">SUM(F13:F23)</f>
        <v>1</v>
      </c>
      <c r="G24" s="125" t="n">
        <f aca="false">SUM(G13:G23)</f>
        <v>1</v>
      </c>
      <c r="H24" s="125" t="n">
        <f aca="false">SUM(H13:H23)</f>
        <v>1</v>
      </c>
      <c r="I24" s="125" t="n">
        <f aca="false">SUM(I13:I23)</f>
        <v>1</v>
      </c>
      <c r="J24" s="125" t="n">
        <f aca="false">SUM(J13:J23)</f>
        <v>1</v>
      </c>
      <c r="K24" s="125" t="n">
        <f aca="false">SUM(K13:K23)</f>
        <v>1.00001627521308</v>
      </c>
      <c r="L24" s="125" t="n">
        <f aca="false">SUM(L13:L23)</f>
        <v>1.00001627521308</v>
      </c>
      <c r="M24" s="125" t="n">
        <f aca="false">SUM(M13:M23)</f>
        <v>1.00001627521308</v>
      </c>
      <c r="N24" s="125" t="n">
        <f aca="false">SUM(N13:N23)</f>
        <v>1.00001627521308</v>
      </c>
    </row>
    <row r="26" customFormat="false" ht="10.2" hidden="false" customHeight="false" outlineLevel="0" collapsed="false">
      <c r="A26" s="113" t="s">
        <v>84</v>
      </c>
    </row>
    <row r="27" customFormat="false" ht="10.2" hidden="false" customHeight="false" outlineLevel="0" collapsed="false">
      <c r="B27" s="88" t="s">
        <v>76</v>
      </c>
      <c r="C27" s="104" t="n">
        <f aca="false">+C$10*C13</f>
        <v>0</v>
      </c>
      <c r="D27" s="104" t="n">
        <f aca="false">+D$10*D13</f>
        <v>0</v>
      </c>
      <c r="E27" s="104" t="n">
        <f aca="false">+E$10*E13</f>
        <v>0</v>
      </c>
      <c r="F27" s="104" t="n">
        <f aca="false">+F$10*F13</f>
        <v>0</v>
      </c>
      <c r="G27" s="104" t="n">
        <f aca="false">+G$10*G13</f>
        <v>0</v>
      </c>
      <c r="H27" s="104" t="n">
        <f aca="false">+H$10*H13</f>
        <v>0</v>
      </c>
      <c r="I27" s="104" t="n">
        <f aca="false">+I$10*I13</f>
        <v>0</v>
      </c>
      <c r="J27" s="104" t="n">
        <f aca="false">+J$10*J13</f>
        <v>0</v>
      </c>
      <c r="K27" s="104" t="n">
        <f aca="false">+K$10*K13</f>
        <v>0</v>
      </c>
      <c r="L27" s="104" t="n">
        <f aca="false">+L$10*L13</f>
        <v>0</v>
      </c>
      <c r="M27" s="104" t="n">
        <f aca="false">+M$10*M13</f>
        <v>0</v>
      </c>
      <c r="N27" s="104" t="n">
        <f aca="false">+N$10*N13</f>
        <v>0</v>
      </c>
    </row>
    <row r="28" customFormat="false" ht="10.2" hidden="false" customHeight="false" outlineLevel="0" collapsed="false">
      <c r="B28" s="88" t="s">
        <v>50</v>
      </c>
      <c r="C28" s="104" t="n">
        <f aca="false">+C$10*C14</f>
        <v>9.91854373883458</v>
      </c>
      <c r="D28" s="104" t="n">
        <f aca="false">+D$10*D14</f>
        <v>9.45730648905659</v>
      </c>
      <c r="E28" s="104" t="n">
        <f aca="false">+E$10*E14</f>
        <v>8.28151686821792</v>
      </c>
      <c r="F28" s="104" t="n">
        <f aca="false">+F$10*F14</f>
        <v>9.94579534379217</v>
      </c>
      <c r="G28" s="104" t="n">
        <f aca="false">+G$10*G14</f>
        <v>9.39598087266261</v>
      </c>
      <c r="H28" s="104" t="n">
        <f aca="false">+H$10*H14</f>
        <v>9.93505581354768</v>
      </c>
      <c r="I28" s="104" t="n">
        <f aca="false">+I$10*I14</f>
        <v>9.50377088597949</v>
      </c>
      <c r="J28" s="104" t="n">
        <f aca="false">+J$10*J14</f>
        <v>11.0300663081564</v>
      </c>
      <c r="K28" s="104" t="n">
        <f aca="false">+K$10*K14</f>
        <v>7.53140094872506</v>
      </c>
      <c r="L28" s="104" t="n">
        <f aca="false">+L$10*L14</f>
        <v>6.59324609239671</v>
      </c>
      <c r="M28" s="104" t="n">
        <f aca="false">+M$10*M14</f>
        <v>6.13055723486556</v>
      </c>
      <c r="N28" s="104" t="n">
        <f aca="false">+N$10*N14</f>
        <v>7.0039115827437</v>
      </c>
    </row>
    <row r="29" customFormat="false" ht="10.2" hidden="false" customHeight="false" outlineLevel="0" collapsed="false">
      <c r="B29" s="88" t="s">
        <v>77</v>
      </c>
      <c r="C29" s="104" t="n">
        <f aca="false">+C$10*C15</f>
        <v>0</v>
      </c>
      <c r="D29" s="104" t="n">
        <f aca="false">+D$10*D15</f>
        <v>0</v>
      </c>
      <c r="E29" s="104" t="n">
        <f aca="false">+E$10*E15</f>
        <v>0</v>
      </c>
      <c r="F29" s="104" t="n">
        <f aca="false">+F$10*F15</f>
        <v>0</v>
      </c>
      <c r="G29" s="104" t="n">
        <f aca="false">+G$10*G15</f>
        <v>0</v>
      </c>
      <c r="H29" s="104" t="n">
        <f aca="false">+H$10*H15</f>
        <v>0</v>
      </c>
      <c r="I29" s="104" t="n">
        <f aca="false">+I$10*I15</f>
        <v>0</v>
      </c>
      <c r="J29" s="104" t="n">
        <f aca="false">+J$10*J15</f>
        <v>0</v>
      </c>
      <c r="K29" s="104" t="n">
        <f aca="false">+K$10*K15</f>
        <v>0</v>
      </c>
      <c r="L29" s="104" t="n">
        <f aca="false">+L$10*L15</f>
        <v>0</v>
      </c>
      <c r="M29" s="104" t="n">
        <f aca="false">+M$10*M15</f>
        <v>0</v>
      </c>
      <c r="N29" s="104" t="n">
        <f aca="false">+N$10*N15</f>
        <v>0</v>
      </c>
    </row>
    <row r="30" customFormat="false" ht="10.2" hidden="false" customHeight="false" outlineLevel="0" collapsed="false">
      <c r="B30" s="88" t="s">
        <v>45</v>
      </c>
      <c r="C30" s="104" t="n">
        <f aca="false">+C$10*C16</f>
        <v>0.575817033665521</v>
      </c>
      <c r="D30" s="104" t="n">
        <f aca="false">+D$10*D16</f>
        <v>0.549040092213589</v>
      </c>
      <c r="E30" s="104" t="n">
        <f aca="false">+E$10*E16</f>
        <v>0.480780102691621</v>
      </c>
      <c r="F30" s="104" t="n">
        <f aca="false">+F$10*F16</f>
        <v>0.577399114537723</v>
      </c>
      <c r="G30" s="104" t="n">
        <f aca="false">+G$10*G16</f>
        <v>0.545479858428318</v>
      </c>
      <c r="H30" s="104" t="n">
        <f aca="false">+H$10*H16</f>
        <v>0.576775635465475</v>
      </c>
      <c r="I30" s="104" t="n">
        <f aca="false">+I$10*I16</f>
        <v>0.551737563930374</v>
      </c>
      <c r="J30" s="104" t="n">
        <f aca="false">+J$10*J16</f>
        <v>0.640346025579246</v>
      </c>
      <c r="K30" s="104" t="n">
        <f aca="false">+K$10*K16</f>
        <v>0.463735064117621</v>
      </c>
      <c r="L30" s="104" t="n">
        <f aca="false">+L$10*L16</f>
        <v>0.405969542747346</v>
      </c>
      <c r="M30" s="104" t="n">
        <f aca="false">+M$10*M16</f>
        <v>0.377480149011106</v>
      </c>
      <c r="N30" s="104" t="n">
        <f aca="false">+N$10*N16</f>
        <v>0.431255673281824</v>
      </c>
    </row>
    <row r="31" customFormat="false" ht="10.2" hidden="false" customHeight="false" outlineLevel="0" collapsed="false">
      <c r="B31" s="88" t="s">
        <v>78</v>
      </c>
      <c r="C31" s="104" t="n">
        <f aca="false">+C$10*C17</f>
        <v>1.78465146857923</v>
      </c>
      <c r="D31" s="104" t="n">
        <f aca="false">+D$10*D17</f>
        <v>1.70166068315205</v>
      </c>
      <c r="E31" s="104" t="n">
        <f aca="false">+E$10*E17</f>
        <v>1.49009992092502</v>
      </c>
      <c r="F31" s="104" t="n">
        <f aca="false">+F$10*F17</f>
        <v>1.78955487154738</v>
      </c>
      <c r="G31" s="104" t="n">
        <f aca="false">+G$10*G17</f>
        <v>1.69062631618843</v>
      </c>
      <c r="H31" s="104" t="n">
        <f aca="false">+H$10*H17</f>
        <v>1.78762249932346</v>
      </c>
      <c r="I31" s="104" t="n">
        <f aca="false">+I$10*I17</f>
        <v>1.71002105906897</v>
      </c>
      <c r="J31" s="104" t="n">
        <f aca="false">+J$10*J17</f>
        <v>1.98464860908005</v>
      </c>
      <c r="K31" s="104" t="n">
        <f aca="false">+K$10*K17</f>
        <v>1.44845643483652</v>
      </c>
      <c r="L31" s="104" t="n">
        <f aca="false">+L$10*L17</f>
        <v>1.26802832487751</v>
      </c>
      <c r="M31" s="104" t="n">
        <f aca="false">+M$10*M17</f>
        <v>1.17904293456555</v>
      </c>
      <c r="N31" s="104" t="n">
        <f aca="false">+N$10*N17</f>
        <v>1.34700846099138</v>
      </c>
    </row>
    <row r="32" customFormat="false" ht="10.2" hidden="false" customHeight="false" outlineLevel="0" collapsed="false">
      <c r="B32" s="88" t="s">
        <v>79</v>
      </c>
      <c r="C32" s="104" t="n">
        <f aca="false">+C$10*C18</f>
        <v>0.636830759087034</v>
      </c>
      <c r="D32" s="104" t="n">
        <f aca="false">+D$10*D18</f>
        <v>0.607216525825625</v>
      </c>
      <c r="E32" s="104" t="n">
        <f aca="false">+E$10*E18</f>
        <v>0.531723689731793</v>
      </c>
      <c r="F32" s="104" t="n">
        <f aca="false">+F$10*F18</f>
        <v>0.638580477667548</v>
      </c>
      <c r="G32" s="104" t="n">
        <f aca="false">+G$10*G18</f>
        <v>0.603279048725358</v>
      </c>
      <c r="H32" s="104" t="n">
        <f aca="false">+H$10*H18</f>
        <v>0.637890934587644</v>
      </c>
      <c r="I32" s="104" t="n">
        <f aca="false">+I$10*I18</f>
        <v>0.610199822360083</v>
      </c>
      <c r="J32" s="104" t="n">
        <f aca="false">+J$10*J18</f>
        <v>0.70819726007771</v>
      </c>
      <c r="K32" s="104" t="n">
        <f aca="false">+K$10*K18</f>
        <v>0.558199614215654</v>
      </c>
      <c r="L32" s="104" t="n">
        <f aca="false">+L$10*L18</f>
        <v>0.488667042195879</v>
      </c>
      <c r="M32" s="104" t="n">
        <f aca="false">+M$10*M18</f>
        <v>0.454374253439295</v>
      </c>
      <c r="N32" s="104" t="n">
        <f aca="false">+N$10*N18</f>
        <v>0.519104051172566</v>
      </c>
    </row>
    <row r="33" customFormat="false" ht="10.2" hidden="false" customHeight="false" outlineLevel="0" collapsed="false">
      <c r="B33" s="88" t="s">
        <v>80</v>
      </c>
      <c r="C33" s="104" t="n">
        <f aca="false">+C$10*C19</f>
        <v>0.0381335783884451</v>
      </c>
      <c r="D33" s="104" t="n">
        <f aca="false">+D$10*D19</f>
        <v>0.0363602710075224</v>
      </c>
      <c r="E33" s="104" t="n">
        <f aca="false">+E$10*E19</f>
        <v>0.0318397419001074</v>
      </c>
      <c r="F33" s="104" t="n">
        <f aca="false">+F$10*F19</f>
        <v>0.0382383519561406</v>
      </c>
      <c r="G33" s="104" t="n">
        <f aca="false">+G$10*G19</f>
        <v>0.0361244939356502</v>
      </c>
      <c r="H33" s="104" t="n">
        <f aca="false">+H$10*H19</f>
        <v>0.038197061951356</v>
      </c>
      <c r="I33" s="104" t="n">
        <f aca="false">+I$10*I19</f>
        <v>0.0365389115185678</v>
      </c>
      <c r="J33" s="104" t="n">
        <f aca="false">+J$10*J19</f>
        <v>0.0424070215615395</v>
      </c>
      <c r="K33" s="104" t="n">
        <f aca="false">+K$10*K19</f>
        <v>0.0286256212418284</v>
      </c>
      <c r="L33" s="104" t="n">
        <f aca="false">+L$10*L19</f>
        <v>0.0250598483177374</v>
      </c>
      <c r="M33" s="104" t="n">
        <f aca="false">+M$10*M19</f>
        <v>0.0233012437661177</v>
      </c>
      <c r="N33" s="104" t="n">
        <f aca="false">+N$10*N19</f>
        <v>0.0266207205729521</v>
      </c>
    </row>
    <row r="34" customFormat="false" ht="10.2" hidden="false" customHeight="false" outlineLevel="0" collapsed="false">
      <c r="B34" s="88" t="s">
        <v>43</v>
      </c>
      <c r="C34" s="104" t="n">
        <f aca="false">+C$10*C20</f>
        <v>6.06323896376278</v>
      </c>
      <c r="D34" s="104" t="n">
        <f aca="false">+D$10*D20</f>
        <v>5.78128309019607</v>
      </c>
      <c r="E34" s="104" t="n">
        <f aca="false">+E$10*E20</f>
        <v>5.06251896211707</v>
      </c>
      <c r="F34" s="104" t="n">
        <f aca="false">+F$10*F20</f>
        <v>6.07989796102635</v>
      </c>
      <c r="G34" s="104" t="n">
        <f aca="false">+G$10*G20</f>
        <v>5.74379453576838</v>
      </c>
      <c r="H34" s="104" t="n">
        <f aca="false">+H$10*H20</f>
        <v>6.0733328502656</v>
      </c>
      <c r="I34" s="104" t="n">
        <f aca="false">+I$10*I20</f>
        <v>5.80968693145228</v>
      </c>
      <c r="J34" s="104" t="n">
        <f aca="false">+J$10*J20</f>
        <v>6.74271642828478</v>
      </c>
      <c r="K34" s="104" t="n">
        <f aca="false">+K$10*K20</f>
        <v>3.42648686264686</v>
      </c>
      <c r="L34" s="104" t="n">
        <f aca="false">+L$10*L20</f>
        <v>2.99966384363317</v>
      </c>
      <c r="M34" s="104" t="n">
        <f aca="false">+M$10*M20</f>
        <v>2.78915887880429</v>
      </c>
      <c r="N34" s="104" t="n">
        <f aca="false">+N$10*N20</f>
        <v>3.18650025258237</v>
      </c>
    </row>
    <row r="35" customFormat="false" ht="10.2" hidden="false" customHeight="false" outlineLevel="0" collapsed="false">
      <c r="B35" s="123" t="s">
        <v>81</v>
      </c>
      <c r="C35" s="104" t="n">
        <f aca="false">+C$10*C21</f>
        <v>0</v>
      </c>
      <c r="D35" s="104" t="n">
        <f aca="false">+D$10*D21</f>
        <v>0</v>
      </c>
      <c r="E35" s="104" t="n">
        <f aca="false">+E$10*E21</f>
        <v>0</v>
      </c>
      <c r="F35" s="104" t="n">
        <f aca="false">+F$10*F21</f>
        <v>0</v>
      </c>
      <c r="G35" s="104" t="n">
        <f aca="false">+G$10*G21</f>
        <v>0</v>
      </c>
      <c r="H35" s="104" t="n">
        <f aca="false">+H$10*H21</f>
        <v>0</v>
      </c>
      <c r="I35" s="104" t="n">
        <f aca="false">+I$10*I21</f>
        <v>0</v>
      </c>
      <c r="J35" s="104" t="n">
        <f aca="false">+J$10*J21</f>
        <v>0</v>
      </c>
      <c r="K35" s="104" t="n">
        <f aca="false">+K$10*K21</f>
        <v>0</v>
      </c>
      <c r="L35" s="104" t="n">
        <f aca="false">+L$10*L21</f>
        <v>0</v>
      </c>
      <c r="M35" s="104" t="n">
        <f aca="false">+M$10*M21</f>
        <v>0</v>
      </c>
      <c r="N35" s="104" t="n">
        <f aca="false">+N$10*N21</f>
        <v>0</v>
      </c>
    </row>
    <row r="36" customFormat="false" ht="10.2" hidden="false" customHeight="false" outlineLevel="0" collapsed="false">
      <c r="B36" s="88" t="s">
        <v>82</v>
      </c>
      <c r="C36" s="104" t="n">
        <f aca="false">+C$10*C22</f>
        <v>6.4598281790026</v>
      </c>
      <c r="D36" s="104" t="n">
        <f aca="false">+D$10*D22</f>
        <v>6.1594299086743</v>
      </c>
      <c r="E36" s="104" t="n">
        <f aca="false">+E$10*E22</f>
        <v>5.39365227787818</v>
      </c>
      <c r="F36" s="104" t="n">
        <f aca="false">+F$10*F22</f>
        <v>6.47757682137022</v>
      </c>
      <c r="G36" s="104" t="n">
        <f aca="false">+G$10*G22</f>
        <v>6.11948927269914</v>
      </c>
      <c r="H36" s="104" t="n">
        <f aca="false">+H$10*H22</f>
        <v>6.4705822945597</v>
      </c>
      <c r="I36" s="104" t="n">
        <f aca="false">+I$10*I22</f>
        <v>6.18969161124539</v>
      </c>
      <c r="J36" s="104" t="n">
        <f aca="false">+J$10*J22</f>
        <v>7.18374945252479</v>
      </c>
      <c r="K36" s="104" t="n">
        <f aca="false">+K$10*K22</f>
        <v>6.28092718854243</v>
      </c>
      <c r="L36" s="104" t="n">
        <f aca="false">+L$10*L22</f>
        <v>5.49853857528272</v>
      </c>
      <c r="M36" s="104" t="n">
        <f aca="false">+M$10*M22</f>
        <v>5.11267211499356</v>
      </c>
      <c r="N36" s="104" t="n">
        <f aca="false">+N$10*N22</f>
        <v>5.84101935160538</v>
      </c>
    </row>
    <row r="37" customFormat="false" ht="10.2" hidden="false" customHeight="false" outlineLevel="0" collapsed="false">
      <c r="B37" s="88" t="s">
        <v>83</v>
      </c>
      <c r="C37" s="121" t="n">
        <f aca="false">+C$10*C23</f>
        <v>12.6565346671249</v>
      </c>
      <c r="D37" s="121" t="n">
        <f aca="false">+D$10*D23</f>
        <v>12.0679739473967</v>
      </c>
      <c r="E37" s="121" t="n">
        <f aca="false">+E$10*E23</f>
        <v>10.5676103366456</v>
      </c>
      <c r="F37" s="121" t="n">
        <f aca="false">+F$10*F23</f>
        <v>12.6913090142431</v>
      </c>
      <c r="G37" s="121" t="n">
        <f aca="false">+G$10*G23</f>
        <v>11.9897195372423</v>
      </c>
      <c r="H37" s="121" t="n">
        <f aca="false">+H$10*H23</f>
        <v>12.677604861655</v>
      </c>
      <c r="I37" s="121" t="n">
        <f aca="false">+I$10*I23</f>
        <v>12.1272647330127</v>
      </c>
      <c r="J37" s="121" t="n">
        <f aca="false">+J$10*J23</f>
        <v>14.074890456275</v>
      </c>
      <c r="K37" s="121" t="n">
        <f aca="false">+K$10*K23</f>
        <v>8.88825539558773</v>
      </c>
      <c r="L37" s="121" t="n">
        <f aca="false">+L$10*L23</f>
        <v>7.78108290265746</v>
      </c>
      <c r="M37" s="121" t="n">
        <f aca="false">+M$10*M23</f>
        <v>7.23503618937954</v>
      </c>
      <c r="N37" s="121" t="n">
        <f aca="false">+N$10*N23</f>
        <v>8.26573373790163</v>
      </c>
    </row>
    <row r="38" customFormat="false" ht="10.2" hidden="false" customHeight="false" outlineLevel="0" collapsed="false">
      <c r="C38" s="104" t="n">
        <f aca="false">SUM(C27:C37)</f>
        <v>38.1335783884451</v>
      </c>
      <c r="D38" s="104" t="n">
        <f aca="false">SUM(D27:D37)</f>
        <v>36.3602710075224</v>
      </c>
      <c r="E38" s="104" t="n">
        <f aca="false">SUM(E27:E37)</f>
        <v>31.8397419001073</v>
      </c>
      <c r="F38" s="104" t="n">
        <f aca="false">SUM(F27:F37)</f>
        <v>38.2383519561406</v>
      </c>
      <c r="G38" s="104" t="n">
        <f aca="false">SUM(G27:G37)</f>
        <v>36.1244939356502</v>
      </c>
      <c r="H38" s="104" t="n">
        <f aca="false">SUM(H27:H37)</f>
        <v>38.197061951356</v>
      </c>
      <c r="I38" s="104" t="n">
        <f aca="false">SUM(I27:I37)</f>
        <v>36.5389115185678</v>
      </c>
      <c r="J38" s="104" t="n">
        <f aca="false">SUM(J27:J37)</f>
        <v>42.4070215615395</v>
      </c>
      <c r="K38" s="104" t="n">
        <f aca="false">SUM(K27:K37)</f>
        <v>28.6260871299137</v>
      </c>
      <c r="L38" s="104" t="n">
        <f aca="false">SUM(L27:L37)</f>
        <v>25.0602561721085</v>
      </c>
      <c r="M38" s="104" t="n">
        <f aca="false">SUM(M27:M37)</f>
        <v>23.301622998825</v>
      </c>
      <c r="N38" s="104" t="n">
        <f aca="false">SUM(N27:N37)</f>
        <v>26.6211538308518</v>
      </c>
    </row>
    <row r="40" customFormat="false" ht="10.2" hidden="false" customHeight="false" outlineLevel="0" collapsed="false">
      <c r="A40" s="113" t="s">
        <v>85</v>
      </c>
    </row>
    <row r="41" customFormat="false" ht="10.2" hidden="false" customHeight="false" outlineLevel="0" collapsed="false">
      <c r="B41" s="88" t="s">
        <v>76</v>
      </c>
      <c r="C41" s="126" t="n">
        <v>1</v>
      </c>
      <c r="D41" s="120" t="n">
        <v>1</v>
      </c>
      <c r="E41" s="120" t="n">
        <v>1</v>
      </c>
      <c r="F41" s="120" t="n">
        <v>1</v>
      </c>
      <c r="G41" s="120" t="n">
        <v>1</v>
      </c>
      <c r="H41" s="120" t="n">
        <v>1</v>
      </c>
      <c r="I41" s="120" t="n">
        <v>1</v>
      </c>
      <c r="J41" s="120" t="n">
        <v>1</v>
      </c>
      <c r="K41" s="120" t="n">
        <v>1</v>
      </c>
      <c r="L41" s="120" t="n">
        <v>1</v>
      </c>
      <c r="M41" s="120" t="n">
        <v>1</v>
      </c>
      <c r="N41" s="120" t="n">
        <v>1</v>
      </c>
    </row>
    <row r="42" customFormat="false" ht="10.2" hidden="false" customHeight="false" outlineLevel="0" collapsed="false">
      <c r="B42" s="88" t="s">
        <v>50</v>
      </c>
      <c r="C42" s="126" t="n">
        <v>1</v>
      </c>
      <c r="D42" s="120" t="n">
        <v>1</v>
      </c>
      <c r="E42" s="120" t="n">
        <v>1</v>
      </c>
      <c r="F42" s="120" t="n">
        <v>1</v>
      </c>
      <c r="G42" s="120" t="n">
        <v>1</v>
      </c>
      <c r="H42" s="120" t="n">
        <v>1</v>
      </c>
      <c r="I42" s="120" t="n">
        <v>1</v>
      </c>
      <c r="J42" s="120" t="n">
        <v>1</v>
      </c>
      <c r="K42" s="120" t="n">
        <v>1</v>
      </c>
      <c r="L42" s="120" t="n">
        <v>1</v>
      </c>
      <c r="M42" s="120" t="n">
        <v>1</v>
      </c>
      <c r="N42" s="120" t="n">
        <v>1</v>
      </c>
    </row>
    <row r="43" customFormat="false" ht="10.2" hidden="false" customHeight="false" outlineLevel="0" collapsed="false">
      <c r="B43" s="88" t="s">
        <v>77</v>
      </c>
      <c r="C43" s="126" t="n">
        <v>1</v>
      </c>
      <c r="D43" s="120" t="n">
        <v>1</v>
      </c>
      <c r="E43" s="120" t="n">
        <v>1</v>
      </c>
      <c r="F43" s="120" t="n">
        <v>1</v>
      </c>
      <c r="G43" s="120" t="n">
        <v>1</v>
      </c>
      <c r="H43" s="120" t="n">
        <v>1</v>
      </c>
      <c r="I43" s="120" t="n">
        <v>1</v>
      </c>
      <c r="J43" s="120" t="n">
        <v>1</v>
      </c>
      <c r="K43" s="120" t="n">
        <v>1</v>
      </c>
      <c r="L43" s="120" t="n">
        <v>1</v>
      </c>
      <c r="M43" s="120" t="n">
        <v>1</v>
      </c>
      <c r="N43" s="120" t="n">
        <v>1</v>
      </c>
    </row>
    <row r="44" customFormat="false" ht="10.2" hidden="false" customHeight="false" outlineLevel="0" collapsed="false">
      <c r="B44" s="88" t="s">
        <v>45</v>
      </c>
      <c r="C44" s="126" t="n">
        <v>1</v>
      </c>
      <c r="D44" s="120" t="n">
        <v>1</v>
      </c>
      <c r="E44" s="120" t="n">
        <v>1</v>
      </c>
      <c r="F44" s="120" t="n">
        <v>1</v>
      </c>
      <c r="G44" s="120" t="n">
        <v>1</v>
      </c>
      <c r="H44" s="120" t="n">
        <v>1</v>
      </c>
      <c r="I44" s="120" t="n">
        <v>1</v>
      </c>
      <c r="J44" s="120" t="n">
        <v>1</v>
      </c>
      <c r="K44" s="120" t="n">
        <v>1</v>
      </c>
      <c r="L44" s="120" t="n">
        <v>1</v>
      </c>
      <c r="M44" s="120" t="n">
        <v>1</v>
      </c>
      <c r="N44" s="120" t="n">
        <v>1</v>
      </c>
    </row>
    <row r="45" customFormat="false" ht="10.2" hidden="false" customHeight="false" outlineLevel="0" collapsed="false">
      <c r="B45" s="88" t="s">
        <v>78</v>
      </c>
      <c r="C45" s="126" t="n">
        <v>1</v>
      </c>
      <c r="D45" s="120" t="n">
        <v>1</v>
      </c>
      <c r="E45" s="120" t="n">
        <v>1</v>
      </c>
      <c r="F45" s="120" t="n">
        <v>1</v>
      </c>
      <c r="G45" s="120" t="n">
        <v>1</v>
      </c>
      <c r="H45" s="120" t="n">
        <v>1</v>
      </c>
      <c r="I45" s="120" t="n">
        <v>1</v>
      </c>
      <c r="J45" s="120" t="n">
        <v>1</v>
      </c>
      <c r="K45" s="120" t="n">
        <v>1</v>
      </c>
      <c r="L45" s="120" t="n">
        <v>1</v>
      </c>
      <c r="M45" s="120" t="n">
        <v>1</v>
      </c>
      <c r="N45" s="120" t="n">
        <v>1</v>
      </c>
    </row>
    <row r="46" customFormat="false" ht="10.2" hidden="false" customHeight="false" outlineLevel="0" collapsed="false">
      <c r="B46" s="88" t="s">
        <v>79</v>
      </c>
      <c r="C46" s="126" t="n">
        <v>1</v>
      </c>
      <c r="D46" s="120" t="n">
        <v>1</v>
      </c>
      <c r="E46" s="120" t="n">
        <v>1</v>
      </c>
      <c r="F46" s="120" t="n">
        <v>1</v>
      </c>
      <c r="G46" s="120" t="n">
        <v>1</v>
      </c>
      <c r="H46" s="120" t="n">
        <v>1</v>
      </c>
      <c r="I46" s="120" t="n">
        <v>1</v>
      </c>
      <c r="J46" s="120" t="n">
        <v>1</v>
      </c>
      <c r="K46" s="120" t="n">
        <v>1</v>
      </c>
      <c r="L46" s="120" t="n">
        <v>1</v>
      </c>
      <c r="M46" s="120" t="n">
        <v>1</v>
      </c>
      <c r="N46" s="120" t="n">
        <v>1</v>
      </c>
    </row>
    <row r="47" customFormat="false" ht="10.2" hidden="false" customHeight="false" outlineLevel="0" collapsed="false">
      <c r="B47" s="88" t="s">
        <v>80</v>
      </c>
      <c r="C47" s="126" t="n">
        <v>1</v>
      </c>
      <c r="D47" s="120" t="n">
        <v>1</v>
      </c>
      <c r="E47" s="120" t="n">
        <v>1</v>
      </c>
      <c r="F47" s="120" t="n">
        <v>1</v>
      </c>
      <c r="G47" s="120" t="n">
        <v>1</v>
      </c>
      <c r="H47" s="120" t="n">
        <v>1</v>
      </c>
      <c r="I47" s="120" t="n">
        <v>1</v>
      </c>
      <c r="J47" s="120" t="n">
        <v>1</v>
      </c>
      <c r="K47" s="120" t="n">
        <v>1</v>
      </c>
      <c r="L47" s="120" t="n">
        <v>1</v>
      </c>
      <c r="M47" s="120" t="n">
        <v>1</v>
      </c>
      <c r="N47" s="120" t="n">
        <v>1</v>
      </c>
    </row>
    <row r="48" customFormat="false" ht="10.2" hidden="false" customHeight="false" outlineLevel="0" collapsed="false">
      <c r="B48" s="88" t="s">
        <v>43</v>
      </c>
      <c r="C48" s="126" t="n">
        <v>1</v>
      </c>
      <c r="D48" s="120" t="n">
        <v>1</v>
      </c>
      <c r="E48" s="120" t="n">
        <v>1</v>
      </c>
      <c r="F48" s="120" t="n">
        <v>1</v>
      </c>
      <c r="G48" s="120" t="n">
        <v>1</v>
      </c>
      <c r="H48" s="120" t="n">
        <v>1</v>
      </c>
      <c r="I48" s="120" t="n">
        <v>1</v>
      </c>
      <c r="J48" s="120" t="n">
        <v>1</v>
      </c>
      <c r="K48" s="120" t="n">
        <v>1</v>
      </c>
      <c r="L48" s="120" t="n">
        <v>1</v>
      </c>
      <c r="M48" s="120" t="n">
        <v>1</v>
      </c>
      <c r="N48" s="120" t="n">
        <v>1</v>
      </c>
    </row>
    <row r="49" customFormat="false" ht="10.2" hidden="false" customHeight="false" outlineLevel="0" collapsed="false">
      <c r="B49" s="123" t="s">
        <v>81</v>
      </c>
      <c r="C49" s="126" t="n">
        <v>1</v>
      </c>
      <c r="D49" s="120" t="n">
        <v>1</v>
      </c>
      <c r="E49" s="120" t="n">
        <v>1</v>
      </c>
      <c r="F49" s="120" t="n">
        <v>1</v>
      </c>
      <c r="G49" s="120" t="n">
        <v>1</v>
      </c>
      <c r="H49" s="120" t="n">
        <v>1</v>
      </c>
      <c r="I49" s="120" t="n">
        <v>1</v>
      </c>
      <c r="J49" s="120" t="n">
        <v>1</v>
      </c>
      <c r="K49" s="120" t="n">
        <v>1</v>
      </c>
      <c r="L49" s="120" t="n">
        <v>1</v>
      </c>
      <c r="M49" s="120" t="n">
        <v>1</v>
      </c>
      <c r="N49" s="120" t="n">
        <v>1</v>
      </c>
    </row>
    <row r="50" customFormat="false" ht="10.2" hidden="false" customHeight="false" outlineLevel="0" collapsed="false">
      <c r="B50" s="88" t="s">
        <v>82</v>
      </c>
      <c r="C50" s="126" t="n">
        <v>1</v>
      </c>
      <c r="D50" s="120" t="n">
        <v>1</v>
      </c>
      <c r="E50" s="120" t="n">
        <v>1</v>
      </c>
      <c r="F50" s="120" t="n">
        <v>1</v>
      </c>
      <c r="G50" s="120" t="n">
        <v>1</v>
      </c>
      <c r="H50" s="120" t="n">
        <v>1</v>
      </c>
      <c r="I50" s="120" t="n">
        <v>1</v>
      </c>
      <c r="J50" s="120" t="n">
        <v>1</v>
      </c>
      <c r="K50" s="120" t="n">
        <v>1</v>
      </c>
      <c r="L50" s="120" t="n">
        <v>1</v>
      </c>
      <c r="M50" s="120" t="n">
        <v>1</v>
      </c>
      <c r="N50" s="120" t="n">
        <v>1</v>
      </c>
    </row>
    <row r="51" customFormat="false" ht="14.25" hidden="false" customHeight="true" outlineLevel="0" collapsed="false">
      <c r="C51" s="125"/>
      <c r="D51" s="120"/>
      <c r="E51" s="120"/>
      <c r="F51" s="120"/>
      <c r="G51" s="120"/>
      <c r="H51" s="120"/>
      <c r="I51" s="120"/>
      <c r="J51" s="120"/>
      <c r="K51" s="120"/>
      <c r="L51" s="120"/>
      <c r="M51" s="120"/>
      <c r="N51" s="120"/>
    </row>
    <row r="52" customFormat="false" ht="10.2" hidden="false" customHeight="false" outlineLevel="0" collapsed="false">
      <c r="A52" s="88" t="s">
        <v>83</v>
      </c>
      <c r="C52" s="125" t="n">
        <f aca="false">+C65/C37</f>
        <v>1</v>
      </c>
      <c r="D52" s="120" t="n">
        <v>1</v>
      </c>
      <c r="E52" s="120" t="n">
        <v>1</v>
      </c>
      <c r="F52" s="120" t="n">
        <v>1</v>
      </c>
      <c r="G52" s="120" t="n">
        <v>1</v>
      </c>
      <c r="H52" s="120" t="n">
        <v>1</v>
      </c>
      <c r="I52" s="120" t="n">
        <v>1</v>
      </c>
      <c r="J52" s="120" t="n">
        <v>1</v>
      </c>
      <c r="K52" s="120" t="n">
        <v>1</v>
      </c>
      <c r="L52" s="120" t="n">
        <v>1</v>
      </c>
      <c r="M52" s="120" t="n">
        <v>1</v>
      </c>
      <c r="N52" s="120" t="n">
        <v>1</v>
      </c>
    </row>
    <row r="53" customFormat="false" ht="10.2" hidden="false" customHeight="false" outlineLevel="0" collapsed="false">
      <c r="L53" s="125"/>
      <c r="N53" s="120"/>
    </row>
    <row r="54" customFormat="false" ht="10.2" hidden="false" customHeight="false" outlineLevel="0" collapsed="false">
      <c r="A54" s="113" t="s">
        <v>86</v>
      </c>
      <c r="L54" s="125"/>
      <c r="N54" s="120"/>
    </row>
    <row r="55" customFormat="false" ht="10.2" hidden="false" customHeight="false" outlineLevel="0" collapsed="false">
      <c r="B55" s="88" t="s">
        <v>76</v>
      </c>
      <c r="C55" s="104" t="n">
        <f aca="false">+C27*C41</f>
        <v>0</v>
      </c>
      <c r="D55" s="104" t="n">
        <f aca="false">+D27*D41</f>
        <v>0</v>
      </c>
      <c r="E55" s="104" t="n">
        <f aca="false">+E27*E41</f>
        <v>0</v>
      </c>
      <c r="F55" s="104" t="n">
        <f aca="false">+F27*F41</f>
        <v>0</v>
      </c>
      <c r="G55" s="104" t="n">
        <f aca="false">+G27*G41</f>
        <v>0</v>
      </c>
      <c r="H55" s="104" t="n">
        <f aca="false">+H27*H41</f>
        <v>0</v>
      </c>
      <c r="I55" s="104" t="n">
        <f aca="false">+I27*I41</f>
        <v>0</v>
      </c>
      <c r="J55" s="104" t="n">
        <f aca="false">+J27*J41</f>
        <v>0</v>
      </c>
      <c r="K55" s="104" t="n">
        <f aca="false">+K27*K41</f>
        <v>0</v>
      </c>
      <c r="L55" s="104" t="n">
        <f aca="false">+L27*L41</f>
        <v>0</v>
      </c>
      <c r="M55" s="104" t="n">
        <f aca="false">+M27*M41</f>
        <v>0</v>
      </c>
      <c r="N55" s="104" t="n">
        <f aca="false">+N27*N41</f>
        <v>0</v>
      </c>
    </row>
    <row r="56" customFormat="false" ht="10.2" hidden="false" customHeight="false" outlineLevel="0" collapsed="false">
      <c r="B56" s="88" t="s">
        <v>50</v>
      </c>
      <c r="C56" s="104" t="n">
        <f aca="false">+C28*C42</f>
        <v>9.91854373883458</v>
      </c>
      <c r="D56" s="104" t="n">
        <f aca="false">+D28*D42</f>
        <v>9.45730648905659</v>
      </c>
      <c r="E56" s="104" t="n">
        <f aca="false">+E28*E42</f>
        <v>8.28151686821792</v>
      </c>
      <c r="F56" s="104" t="n">
        <f aca="false">+F28*F42</f>
        <v>9.94579534379217</v>
      </c>
      <c r="G56" s="104" t="n">
        <f aca="false">+G28*G42</f>
        <v>9.39598087266261</v>
      </c>
      <c r="H56" s="104" t="n">
        <f aca="false">+H28*H42</f>
        <v>9.93505581354768</v>
      </c>
      <c r="I56" s="104" t="n">
        <f aca="false">+I28*I42</f>
        <v>9.50377088597949</v>
      </c>
      <c r="J56" s="104" t="n">
        <f aca="false">+J28*J42</f>
        <v>11.0300663081564</v>
      </c>
      <c r="K56" s="104" t="n">
        <f aca="false">+K28*K42</f>
        <v>7.53140094872506</v>
      </c>
      <c r="L56" s="104" t="n">
        <f aca="false">+L28*L42</f>
        <v>6.59324609239671</v>
      </c>
      <c r="M56" s="104" t="n">
        <f aca="false">+M28*M42</f>
        <v>6.13055723486556</v>
      </c>
      <c r="N56" s="104" t="n">
        <f aca="false">+N28*N42</f>
        <v>7.0039115827437</v>
      </c>
    </row>
    <row r="57" customFormat="false" ht="10.2" hidden="false" customHeight="false" outlineLevel="0" collapsed="false">
      <c r="B57" s="88" t="s">
        <v>77</v>
      </c>
      <c r="C57" s="104" t="n">
        <f aca="false">+C29*C43</f>
        <v>0</v>
      </c>
      <c r="D57" s="104" t="n">
        <f aca="false">+D29*D43</f>
        <v>0</v>
      </c>
      <c r="E57" s="104" t="n">
        <f aca="false">+E29*E43</f>
        <v>0</v>
      </c>
      <c r="F57" s="104" t="n">
        <f aca="false">+F29*F43</f>
        <v>0</v>
      </c>
      <c r="G57" s="104" t="n">
        <f aca="false">+G29*G43</f>
        <v>0</v>
      </c>
      <c r="H57" s="104" t="n">
        <f aca="false">+H29*H43</f>
        <v>0</v>
      </c>
      <c r="I57" s="104" t="n">
        <f aca="false">+I29*I43</f>
        <v>0</v>
      </c>
      <c r="J57" s="104" t="n">
        <f aca="false">+J29*J43</f>
        <v>0</v>
      </c>
      <c r="K57" s="104" t="n">
        <f aca="false">+K29*K43</f>
        <v>0</v>
      </c>
      <c r="L57" s="104" t="n">
        <f aca="false">+L29*L43</f>
        <v>0</v>
      </c>
      <c r="M57" s="104" t="n">
        <f aca="false">+M29*M43</f>
        <v>0</v>
      </c>
      <c r="N57" s="104" t="n">
        <f aca="false">+N29*N43</f>
        <v>0</v>
      </c>
    </row>
    <row r="58" customFormat="false" ht="10.2" hidden="false" customHeight="false" outlineLevel="0" collapsed="false">
      <c r="B58" s="88" t="s">
        <v>45</v>
      </c>
      <c r="C58" s="104" t="n">
        <f aca="false">+C30*C44</f>
        <v>0.575817033665521</v>
      </c>
      <c r="D58" s="104" t="n">
        <f aca="false">+D30*D44</f>
        <v>0.549040092213589</v>
      </c>
      <c r="E58" s="104" t="n">
        <f aca="false">+E30*E44</f>
        <v>0.480780102691621</v>
      </c>
      <c r="F58" s="104" t="n">
        <f aca="false">+F30*F44</f>
        <v>0.577399114537723</v>
      </c>
      <c r="G58" s="104" t="n">
        <f aca="false">+G30*G44</f>
        <v>0.545479858428318</v>
      </c>
      <c r="H58" s="104" t="n">
        <f aca="false">+H30*H44</f>
        <v>0.576775635465475</v>
      </c>
      <c r="I58" s="104" t="n">
        <f aca="false">+I30*I44</f>
        <v>0.551737563930374</v>
      </c>
      <c r="J58" s="104" t="n">
        <f aca="false">+J30*J44</f>
        <v>0.640346025579246</v>
      </c>
      <c r="K58" s="104" t="n">
        <f aca="false">+K30*K44</f>
        <v>0.463735064117621</v>
      </c>
      <c r="L58" s="104" t="n">
        <f aca="false">+L30*L44</f>
        <v>0.405969542747346</v>
      </c>
      <c r="M58" s="104" t="n">
        <f aca="false">+M30*M44</f>
        <v>0.377480149011106</v>
      </c>
      <c r="N58" s="104" t="n">
        <f aca="false">+N30*N44</f>
        <v>0.431255673281824</v>
      </c>
    </row>
    <row r="59" customFormat="false" ht="10.2" hidden="false" customHeight="false" outlineLevel="0" collapsed="false">
      <c r="B59" s="88" t="s">
        <v>78</v>
      </c>
      <c r="C59" s="104" t="n">
        <f aca="false">+C31*C45</f>
        <v>1.78465146857923</v>
      </c>
      <c r="D59" s="104" t="n">
        <f aca="false">+D31*D45</f>
        <v>1.70166068315205</v>
      </c>
      <c r="E59" s="104" t="n">
        <f aca="false">+E31*E45</f>
        <v>1.49009992092502</v>
      </c>
      <c r="F59" s="104" t="n">
        <f aca="false">+F31*F45</f>
        <v>1.78955487154738</v>
      </c>
      <c r="G59" s="104" t="n">
        <f aca="false">+G31*G45</f>
        <v>1.69062631618843</v>
      </c>
      <c r="H59" s="104" t="n">
        <f aca="false">+H31*H45</f>
        <v>1.78762249932346</v>
      </c>
      <c r="I59" s="104" t="n">
        <f aca="false">+I31*I45</f>
        <v>1.71002105906897</v>
      </c>
      <c r="J59" s="104" t="n">
        <f aca="false">+J31*J45</f>
        <v>1.98464860908005</v>
      </c>
      <c r="K59" s="104" t="n">
        <f aca="false">+K31*K45</f>
        <v>1.44845643483652</v>
      </c>
      <c r="L59" s="104" t="n">
        <f aca="false">+L31*L45</f>
        <v>1.26802832487751</v>
      </c>
      <c r="M59" s="104" t="n">
        <f aca="false">+M31*M45</f>
        <v>1.17904293456555</v>
      </c>
      <c r="N59" s="104" t="n">
        <f aca="false">+N31*N45</f>
        <v>1.34700846099138</v>
      </c>
    </row>
    <row r="60" customFormat="false" ht="10.2" hidden="false" customHeight="false" outlineLevel="0" collapsed="false">
      <c r="B60" s="88" t="s">
        <v>79</v>
      </c>
      <c r="C60" s="105" t="n">
        <f aca="false">+C32*C46</f>
        <v>0.636830759087034</v>
      </c>
      <c r="D60" s="105" t="n">
        <f aca="false">+D32*D46</f>
        <v>0.607216525825625</v>
      </c>
      <c r="E60" s="105" t="n">
        <f aca="false">+E32*E46</f>
        <v>0.531723689731793</v>
      </c>
      <c r="F60" s="105" t="n">
        <f aca="false">+F32*F46</f>
        <v>0.638580477667548</v>
      </c>
      <c r="G60" s="105" t="n">
        <f aca="false">+G32*G46</f>
        <v>0.603279048725358</v>
      </c>
      <c r="H60" s="105" t="n">
        <f aca="false">+H32*H46</f>
        <v>0.637890934587644</v>
      </c>
      <c r="I60" s="105" t="n">
        <f aca="false">+I32*I46</f>
        <v>0.610199822360083</v>
      </c>
      <c r="J60" s="105" t="n">
        <f aca="false">+J32*J46</f>
        <v>0.70819726007771</v>
      </c>
      <c r="K60" s="105" t="n">
        <f aca="false">+K32*K46</f>
        <v>0.558199614215654</v>
      </c>
      <c r="L60" s="105" t="n">
        <f aca="false">+L32*L46</f>
        <v>0.488667042195879</v>
      </c>
      <c r="M60" s="105" t="n">
        <f aca="false">+M32*M46</f>
        <v>0.454374253439295</v>
      </c>
      <c r="N60" s="105" t="n">
        <f aca="false">+N32*N46</f>
        <v>0.519104051172566</v>
      </c>
    </row>
    <row r="61" customFormat="false" ht="10.2" hidden="false" customHeight="false" outlineLevel="0" collapsed="false">
      <c r="B61" s="88" t="s">
        <v>80</v>
      </c>
      <c r="C61" s="104" t="n">
        <f aca="false">+C33*C47</f>
        <v>0.0381335783884451</v>
      </c>
      <c r="D61" s="104" t="n">
        <f aca="false">+D33*D47</f>
        <v>0.0363602710075224</v>
      </c>
      <c r="E61" s="104" t="n">
        <f aca="false">+E33*E47</f>
        <v>0.0318397419001074</v>
      </c>
      <c r="F61" s="104" t="n">
        <f aca="false">+F33*F47</f>
        <v>0.0382383519561406</v>
      </c>
      <c r="G61" s="104" t="n">
        <f aca="false">+G33*G47</f>
        <v>0.0361244939356502</v>
      </c>
      <c r="H61" s="104" t="n">
        <f aca="false">+H33*H47</f>
        <v>0.038197061951356</v>
      </c>
      <c r="I61" s="104" t="n">
        <f aca="false">+I33*I47</f>
        <v>0.0365389115185678</v>
      </c>
      <c r="J61" s="104" t="n">
        <f aca="false">+J33*J47</f>
        <v>0.0424070215615395</v>
      </c>
      <c r="K61" s="104" t="n">
        <f aca="false">+K33*K47</f>
        <v>0.0286256212418284</v>
      </c>
      <c r="L61" s="104" t="n">
        <f aca="false">+L33*L47</f>
        <v>0.0250598483177374</v>
      </c>
      <c r="M61" s="104" t="n">
        <f aca="false">+M33*M47</f>
        <v>0.0233012437661177</v>
      </c>
      <c r="N61" s="104" t="n">
        <f aca="false">+N33*N47</f>
        <v>0.0266207205729521</v>
      </c>
    </row>
    <row r="62" customFormat="false" ht="10.2" hidden="false" customHeight="false" outlineLevel="0" collapsed="false">
      <c r="B62" s="88" t="s">
        <v>73</v>
      </c>
      <c r="C62" s="104" t="n">
        <f aca="false">+C34*C48</f>
        <v>6.06323896376278</v>
      </c>
      <c r="D62" s="104" t="n">
        <f aca="false">+D34*D48</f>
        <v>5.78128309019607</v>
      </c>
      <c r="E62" s="104" t="n">
        <f aca="false">+E34*E48</f>
        <v>5.06251896211707</v>
      </c>
      <c r="F62" s="104" t="n">
        <f aca="false">+F34*F48</f>
        <v>6.07989796102635</v>
      </c>
      <c r="G62" s="104" t="n">
        <f aca="false">+G34*G48</f>
        <v>5.74379453576838</v>
      </c>
      <c r="H62" s="104" t="n">
        <f aca="false">+H34*H48</f>
        <v>6.0733328502656</v>
      </c>
      <c r="I62" s="104" t="n">
        <f aca="false">+I34*I48</f>
        <v>5.80968693145228</v>
      </c>
      <c r="J62" s="104" t="n">
        <f aca="false">+J34*J48</f>
        <v>6.74271642828478</v>
      </c>
      <c r="K62" s="104" t="n">
        <f aca="false">+K34*K48</f>
        <v>3.42648686264686</v>
      </c>
      <c r="L62" s="104" t="n">
        <f aca="false">+L34*L48</f>
        <v>2.99966384363317</v>
      </c>
      <c r="M62" s="104" t="n">
        <f aca="false">+M34*M48</f>
        <v>2.78915887880429</v>
      </c>
      <c r="N62" s="104" t="n">
        <f aca="false">+N34*N48</f>
        <v>3.18650025258237</v>
      </c>
    </row>
    <row r="63" customFormat="false" ht="10.2" hidden="false" customHeight="false" outlineLevel="0" collapsed="false">
      <c r="B63" s="123" t="s">
        <v>81</v>
      </c>
      <c r="C63" s="104" t="n">
        <f aca="false">+C35*C49</f>
        <v>0</v>
      </c>
      <c r="D63" s="104" t="n">
        <f aca="false">+D35*D49</f>
        <v>0</v>
      </c>
      <c r="E63" s="104" t="n">
        <f aca="false">+E35*E49</f>
        <v>0</v>
      </c>
      <c r="F63" s="104" t="n">
        <f aca="false">+F35*F49</f>
        <v>0</v>
      </c>
      <c r="G63" s="104" t="n">
        <f aca="false">+G35*G49</f>
        <v>0</v>
      </c>
      <c r="H63" s="104" t="n">
        <f aca="false">+H35*H49</f>
        <v>0</v>
      </c>
      <c r="I63" s="104" t="n">
        <f aca="false">+I35*I49</f>
        <v>0</v>
      </c>
      <c r="J63" s="104" t="n">
        <f aca="false">+J35*J49</f>
        <v>0</v>
      </c>
      <c r="K63" s="104" t="n">
        <f aca="false">+K35*K49</f>
        <v>0</v>
      </c>
      <c r="L63" s="104" t="n">
        <f aca="false">+L35*L49</f>
        <v>0</v>
      </c>
      <c r="M63" s="104" t="n">
        <f aca="false">+M35*M49</f>
        <v>0</v>
      </c>
      <c r="N63" s="104" t="n">
        <f aca="false">+N35*N49</f>
        <v>0</v>
      </c>
    </row>
    <row r="64" customFormat="false" ht="10.2" hidden="false" customHeight="false" outlineLevel="0" collapsed="false">
      <c r="B64" s="88" t="s">
        <v>82</v>
      </c>
      <c r="C64" s="104" t="n">
        <f aca="false">+C36*C50</f>
        <v>6.4598281790026</v>
      </c>
      <c r="D64" s="104" t="n">
        <f aca="false">+D36*D50</f>
        <v>6.1594299086743</v>
      </c>
      <c r="E64" s="104" t="n">
        <f aca="false">+E36*E50</f>
        <v>5.39365227787818</v>
      </c>
      <c r="F64" s="104" t="n">
        <f aca="false">+F36*F50</f>
        <v>6.47757682137022</v>
      </c>
      <c r="G64" s="104" t="n">
        <f aca="false">+G36*G50</f>
        <v>6.11948927269914</v>
      </c>
      <c r="H64" s="104" t="n">
        <f aca="false">+H36*H50</f>
        <v>6.4705822945597</v>
      </c>
      <c r="I64" s="104" t="n">
        <f aca="false">+I36*I50</f>
        <v>6.18969161124539</v>
      </c>
      <c r="J64" s="104" t="n">
        <f aca="false">+J36*J50</f>
        <v>7.18374945252479</v>
      </c>
      <c r="K64" s="104" t="n">
        <f aca="false">+K36*K50</f>
        <v>6.28092718854243</v>
      </c>
      <c r="L64" s="104" t="n">
        <f aca="false">+L36*L50</f>
        <v>5.49853857528272</v>
      </c>
      <c r="M64" s="104" t="n">
        <f aca="false">+M36*M50</f>
        <v>5.11267211499356</v>
      </c>
      <c r="N64" s="104" t="n">
        <f aca="false">+N36*N50</f>
        <v>5.84101935160538</v>
      </c>
    </row>
    <row r="65" customFormat="false" ht="10.2" hidden="false" customHeight="false" outlineLevel="0" collapsed="false">
      <c r="B65" s="88" t="s">
        <v>83</v>
      </c>
      <c r="C65" s="121" t="n">
        <f aca="false">+C7-SUM(C55:C64)</f>
        <v>12.6565346671249</v>
      </c>
      <c r="D65" s="121" t="n">
        <f aca="false">+D7-SUM(D55:D64)</f>
        <v>12.0679739473967</v>
      </c>
      <c r="E65" s="121" t="n">
        <f aca="false">+E7-SUM(E55:E64)</f>
        <v>10.5676103366456</v>
      </c>
      <c r="F65" s="121" t="n">
        <f aca="false">+F7-SUM(F55:F64)</f>
        <v>12.6913090142431</v>
      </c>
      <c r="G65" s="121" t="n">
        <f aca="false">+G7-SUM(G55:G64)</f>
        <v>11.9897195372423</v>
      </c>
      <c r="H65" s="121" t="n">
        <f aca="false">+H7-SUM(H55:H64)</f>
        <v>12.677604861655</v>
      </c>
      <c r="I65" s="121" t="n">
        <f aca="false">+I7-SUM(I55:I64)</f>
        <v>12.1272647330127</v>
      </c>
      <c r="J65" s="121" t="n">
        <f aca="false">+J7-SUM(J55:J64)</f>
        <v>14.074890456275</v>
      </c>
      <c r="K65" s="121" t="n">
        <f aca="false">+K7-SUM(K55:K64)</f>
        <v>8.88778950750245</v>
      </c>
      <c r="L65" s="121" t="n">
        <f aca="false">+L7-SUM(L55:L64)</f>
        <v>7.78067504828632</v>
      </c>
      <c r="M65" s="121" t="n">
        <f aca="false">+M7-SUM(M55:M64)</f>
        <v>7.2346569566722</v>
      </c>
      <c r="N65" s="121" t="n">
        <f aca="false">+N7-SUM(N55:N64)</f>
        <v>8.26530048000195</v>
      </c>
    </row>
    <row r="66" customFormat="false" ht="10.2" hidden="false" customHeight="false" outlineLevel="0" collapsed="false">
      <c r="C66" s="104" t="n">
        <f aca="false">SUM(C55:C65)</f>
        <v>38.1335783884451</v>
      </c>
      <c r="D66" s="104" t="n">
        <f aca="false">SUM(D55:D65)</f>
        <v>36.3602710075224</v>
      </c>
      <c r="E66" s="104" t="n">
        <f aca="false">SUM(E55:E65)</f>
        <v>31.8397419001073</v>
      </c>
      <c r="F66" s="104" t="n">
        <f aca="false">SUM(F55:F65)</f>
        <v>38.2383519561406</v>
      </c>
      <c r="G66" s="104" t="n">
        <f aca="false">SUM(G55:G65)</f>
        <v>36.1244939356502</v>
      </c>
      <c r="H66" s="104" t="n">
        <f aca="false">SUM(H55:H65)</f>
        <v>38.197061951356</v>
      </c>
      <c r="I66" s="104" t="n">
        <f aca="false">SUM(I55:I65)</f>
        <v>36.5389115185678</v>
      </c>
      <c r="J66" s="104" t="n">
        <f aca="false">SUM(J55:J65)</f>
        <v>42.4070215615395</v>
      </c>
      <c r="K66" s="104" t="n">
        <f aca="false">SUM(K55:K65)</f>
        <v>28.6256212418284</v>
      </c>
      <c r="L66" s="104" t="n">
        <f aca="false">SUM(L55:L65)</f>
        <v>25.0598483177374</v>
      </c>
      <c r="M66" s="104" t="n">
        <f aca="false">SUM(M55:M65)</f>
        <v>23.3012437661177</v>
      </c>
      <c r="N66" s="104" t="n">
        <f aca="false">SUM(N55:N65)</f>
        <v>26.6207205729521</v>
      </c>
    </row>
    <row r="67" customFormat="false" ht="8.1" hidden="false" customHeight="true" outlineLevel="0" collapsed="false">
      <c r="Q67" s="110"/>
    </row>
    <row r="68" customFormat="false" ht="10.2" hidden="false" customHeight="false" outlineLevel="0" collapsed="false">
      <c r="A68" s="127" t="s">
        <v>87</v>
      </c>
      <c r="E68" s="88" t="s">
        <v>88</v>
      </c>
      <c r="Q68" s="110"/>
    </row>
    <row r="69" customFormat="false" ht="13.2" hidden="false" customHeight="false" outlineLevel="0" collapsed="false">
      <c r="B69" s="88" t="s">
        <v>76</v>
      </c>
      <c r="C69" s="128" t="n">
        <v>0</v>
      </c>
      <c r="D69" s="128" t="n">
        <v>0</v>
      </c>
      <c r="E69" s="128" t="n">
        <v>0</v>
      </c>
      <c r="F69" s="128" t="n">
        <v>0</v>
      </c>
      <c r="G69" s="128" t="n">
        <v>0</v>
      </c>
      <c r="H69" s="128" t="n">
        <v>0</v>
      </c>
      <c r="I69" s="128" t="n">
        <v>0</v>
      </c>
      <c r="J69" s="128" t="n">
        <v>0</v>
      </c>
      <c r="K69" s="128" t="n">
        <v>0</v>
      </c>
      <c r="L69" s="128" t="n">
        <v>0</v>
      </c>
      <c r="M69" s="128" t="n">
        <v>0</v>
      </c>
      <c r="N69" s="128" t="n">
        <v>0</v>
      </c>
      <c r="Q69" s="76"/>
    </row>
    <row r="70" customFormat="false" ht="13.2" hidden="false" customHeight="false" outlineLevel="0" collapsed="false">
      <c r="B70" s="88" t="s">
        <v>50</v>
      </c>
      <c r="C70" s="128" t="n">
        <v>80.8</v>
      </c>
      <c r="D70" s="128" t="n">
        <v>70.512</v>
      </c>
      <c r="E70" s="128" t="n">
        <v>74.88</v>
      </c>
      <c r="F70" s="128" t="n">
        <v>73.28</v>
      </c>
      <c r="G70" s="128" t="n">
        <v>82.848</v>
      </c>
      <c r="H70" s="128" t="n">
        <v>100.032</v>
      </c>
      <c r="I70" s="128" t="n">
        <v>85.44</v>
      </c>
      <c r="J70" s="128" t="n">
        <v>89.496</v>
      </c>
      <c r="K70" s="128" t="n">
        <v>100.12</v>
      </c>
      <c r="L70" s="128" t="n">
        <v>102.184</v>
      </c>
      <c r="M70" s="128" t="n">
        <v>111.48</v>
      </c>
      <c r="N70" s="128" t="n">
        <v>114.512</v>
      </c>
      <c r="Q70" s="76"/>
    </row>
    <row r="71" customFormat="false" ht="10.2" hidden="false" customHeight="false" outlineLevel="0" collapsed="false">
      <c r="B71" s="88" t="s">
        <v>77</v>
      </c>
      <c r="C71" s="128"/>
      <c r="D71" s="128"/>
      <c r="E71" s="128"/>
      <c r="F71" s="128"/>
      <c r="G71" s="128"/>
      <c r="H71" s="128"/>
      <c r="I71" s="128"/>
      <c r="J71" s="128"/>
      <c r="K71" s="128"/>
      <c r="L71" s="128"/>
      <c r="M71" s="128"/>
      <c r="N71" s="128"/>
    </row>
    <row r="72" customFormat="false" ht="10.2" hidden="false" customHeight="false" outlineLevel="0" collapsed="false">
      <c r="B72" s="88" t="s">
        <v>45</v>
      </c>
      <c r="C72" s="128" t="n">
        <v>92.48</v>
      </c>
      <c r="D72" s="128" t="n">
        <v>74.792</v>
      </c>
      <c r="E72" s="128" t="n">
        <v>76.84</v>
      </c>
      <c r="F72" s="128" t="n">
        <v>67.04</v>
      </c>
      <c r="G72" s="128" t="n">
        <v>63.512</v>
      </c>
      <c r="H72" s="128" t="n">
        <v>73.512</v>
      </c>
      <c r="I72" s="128" t="n">
        <v>83.272</v>
      </c>
      <c r="J72" s="128" t="n">
        <v>72.072</v>
      </c>
      <c r="K72" s="128" t="n">
        <v>70.968</v>
      </c>
      <c r="L72" s="128" t="n">
        <v>104.808</v>
      </c>
      <c r="M72" s="128" t="n">
        <v>90.08</v>
      </c>
      <c r="N72" s="128" t="n">
        <v>91.544</v>
      </c>
    </row>
    <row r="73" customFormat="false" ht="10.2" hidden="false" customHeight="false" outlineLevel="0" collapsed="false">
      <c r="B73" s="88" t="s">
        <v>78</v>
      </c>
      <c r="C73" s="128" t="n">
        <v>157.588632478632</v>
      </c>
      <c r="D73" s="128" t="n">
        <v>84.2263247863248</v>
      </c>
      <c r="E73" s="128" t="n">
        <v>18.4628290598291</v>
      </c>
      <c r="F73" s="128" t="n">
        <v>9.420952991453</v>
      </c>
      <c r="G73" s="128" t="n">
        <v>-21.7224444444445</v>
      </c>
      <c r="H73" s="128" t="n">
        <v>12.7141623931624</v>
      </c>
      <c r="I73" s="128" t="n">
        <v>-18.6046495726496</v>
      </c>
      <c r="J73" s="128" t="n">
        <v>12.3150256410256</v>
      </c>
      <c r="K73" s="128" t="n">
        <v>23.6308695652174</v>
      </c>
      <c r="L73" s="128" t="n">
        <v>-115.201897233202</v>
      </c>
      <c r="M73" s="128" t="n">
        <v>-124.37162055336</v>
      </c>
      <c r="N73" s="128" t="n">
        <v>65.9247233201581</v>
      </c>
    </row>
    <row r="74" customFormat="false" ht="10.2" hidden="false" customHeight="false" outlineLevel="0" collapsed="false">
      <c r="B74" s="88" t="s">
        <v>79</v>
      </c>
      <c r="C74" s="128" t="n">
        <v>1127.976</v>
      </c>
      <c r="D74" s="128" t="n">
        <v>1099.104</v>
      </c>
      <c r="E74" s="128" t="n">
        <v>1051.752</v>
      </c>
      <c r="F74" s="128" t="n">
        <v>1025.08</v>
      </c>
      <c r="G74" s="128" t="n">
        <v>992.04</v>
      </c>
      <c r="H74" s="128" t="n">
        <v>1018.896</v>
      </c>
      <c r="I74" s="128" t="n">
        <v>1002.088</v>
      </c>
      <c r="J74" s="128" t="n">
        <v>976.104</v>
      </c>
      <c r="K74" s="128" t="n">
        <v>1032.008</v>
      </c>
      <c r="L74" s="128" t="n">
        <v>1081.872</v>
      </c>
      <c r="M74" s="128" t="n">
        <v>1100.12</v>
      </c>
      <c r="N74" s="128" t="n">
        <v>1269.392</v>
      </c>
    </row>
    <row r="75" customFormat="false" ht="10.2" hidden="false" customHeight="false" outlineLevel="0" collapsed="false">
      <c r="B75" s="88" t="s">
        <v>80</v>
      </c>
      <c r="C75" s="128" t="n">
        <v>108.384</v>
      </c>
      <c r="D75" s="128" t="n">
        <v>93.632</v>
      </c>
      <c r="E75" s="128" t="n">
        <v>93.104</v>
      </c>
      <c r="F75" s="128" t="n">
        <v>84.072</v>
      </c>
      <c r="G75" s="128" t="n">
        <v>87.736</v>
      </c>
      <c r="H75" s="128" t="n">
        <v>98.528</v>
      </c>
      <c r="I75" s="128" t="n">
        <v>83.576</v>
      </c>
      <c r="J75" s="128" t="n">
        <v>89.584</v>
      </c>
      <c r="K75" s="128" t="n">
        <v>90.72</v>
      </c>
      <c r="L75" s="128" t="n">
        <v>90.256</v>
      </c>
      <c r="M75" s="128" t="n">
        <v>80.168</v>
      </c>
      <c r="N75" s="128" t="n">
        <v>79.144</v>
      </c>
    </row>
    <row r="76" customFormat="false" ht="10.2" hidden="false" customHeight="false" outlineLevel="0" collapsed="false">
      <c r="B76" s="88" t="s">
        <v>73</v>
      </c>
      <c r="C76" s="128" t="n">
        <v>-65.42</v>
      </c>
      <c r="D76" s="128" t="n">
        <v>-77.17</v>
      </c>
      <c r="E76" s="128" t="n">
        <v>-75.66</v>
      </c>
      <c r="F76" s="128" t="n">
        <v>-73.58</v>
      </c>
      <c r="G76" s="128" t="n">
        <v>-69.74</v>
      </c>
      <c r="H76" s="128" t="n">
        <v>-59.02</v>
      </c>
      <c r="I76" s="128" t="n">
        <v>-65.42</v>
      </c>
      <c r="J76" s="128" t="n">
        <v>-96.35</v>
      </c>
      <c r="K76" s="128" t="n">
        <v>-60.42</v>
      </c>
      <c r="L76" s="128" t="n">
        <v>-55.51</v>
      </c>
      <c r="M76" s="128" t="n">
        <v>-53.41</v>
      </c>
      <c r="N76" s="128" t="n">
        <v>-63.02</v>
      </c>
    </row>
    <row r="77" customFormat="false" ht="10.2" hidden="false" customHeight="false" outlineLevel="0" collapsed="false">
      <c r="B77" s="123" t="s">
        <v>81</v>
      </c>
      <c r="C77" s="129" t="n">
        <v>0</v>
      </c>
      <c r="D77" s="129" t="n">
        <v>0</v>
      </c>
      <c r="E77" s="129" t="n">
        <v>0</v>
      </c>
      <c r="F77" s="129" t="n">
        <v>0</v>
      </c>
      <c r="G77" s="130" t="n">
        <v>0</v>
      </c>
      <c r="H77" s="130" t="n">
        <v>0</v>
      </c>
      <c r="I77" s="129" t="n">
        <v>0</v>
      </c>
      <c r="J77" s="129" t="n">
        <v>0</v>
      </c>
      <c r="K77" s="129" t="n">
        <v>0</v>
      </c>
      <c r="L77" s="129" t="n">
        <v>0</v>
      </c>
      <c r="M77" s="129" t="n">
        <v>0</v>
      </c>
      <c r="N77" s="129" t="n">
        <v>0</v>
      </c>
    </row>
    <row r="78" customFormat="false" ht="10.2" hidden="false" customHeight="false" outlineLevel="0" collapsed="false">
      <c r="B78" s="88" t="s">
        <v>82</v>
      </c>
      <c r="C78" s="129" t="n">
        <v>-172.21</v>
      </c>
      <c r="D78" s="129" t="n">
        <v>-172.21</v>
      </c>
      <c r="E78" s="129" t="n">
        <v>-171.72</v>
      </c>
      <c r="F78" s="129" t="n">
        <v>-171.7</v>
      </c>
      <c r="G78" s="130" t="n">
        <v>-171.77</v>
      </c>
      <c r="H78" s="130" t="n">
        <v>-172.32</v>
      </c>
      <c r="I78" s="129" t="n">
        <v>-171.84</v>
      </c>
      <c r="J78" s="129" t="n">
        <v>-171.71</v>
      </c>
      <c r="K78" s="129" t="n">
        <v>-171.64</v>
      </c>
      <c r="L78" s="129" t="n">
        <v>-179.13</v>
      </c>
      <c r="M78" s="129" t="n">
        <v>-182.75</v>
      </c>
      <c r="N78" s="129" t="n">
        <v>-184.4</v>
      </c>
    </row>
    <row r="79" customFormat="false" ht="10.2" hidden="false" customHeight="false" outlineLevel="0" collapsed="false">
      <c r="B79" s="88" t="s">
        <v>83</v>
      </c>
      <c r="C79" s="128" t="n">
        <v>32.744</v>
      </c>
      <c r="D79" s="128" t="n">
        <v>27.008</v>
      </c>
      <c r="E79" s="128" t="n">
        <v>15.408</v>
      </c>
      <c r="F79" s="128" t="n">
        <v>17.464</v>
      </c>
      <c r="G79" s="128" t="n">
        <v>26.176</v>
      </c>
      <c r="H79" s="128" t="n">
        <v>46.2</v>
      </c>
      <c r="I79" s="128" t="n">
        <v>28.6</v>
      </c>
      <c r="J79" s="128" t="n">
        <v>42.56</v>
      </c>
      <c r="K79" s="128" t="n">
        <v>51.48</v>
      </c>
      <c r="L79" s="128" t="n">
        <v>48.488</v>
      </c>
      <c r="M79" s="128" t="n">
        <v>50.384</v>
      </c>
      <c r="N79" s="128" t="n">
        <v>53.304</v>
      </c>
      <c r="O79" s="131" t="n">
        <f aca="false">SUM(C69:N79)</f>
        <v>13537.9189084321</v>
      </c>
    </row>
    <row r="80" customFormat="false" ht="8.1" hidden="false" customHeight="true" outlineLevel="0" collapsed="false"/>
    <row r="81" customFormat="false" ht="10.2" hidden="false" customHeight="false" outlineLevel="0" collapsed="false">
      <c r="A81" s="113" t="s">
        <v>89</v>
      </c>
    </row>
    <row r="82" customFormat="false" ht="10.2" hidden="false" customHeight="false" outlineLevel="0" collapsed="false">
      <c r="B82" s="88" t="s">
        <v>76</v>
      </c>
      <c r="C82" s="85" t="n">
        <f aca="false">C69*C55</f>
        <v>0</v>
      </c>
      <c r="D82" s="85" t="n">
        <f aca="false">D69*D55</f>
        <v>0</v>
      </c>
      <c r="E82" s="85" t="n">
        <f aca="false">E69*E55</f>
        <v>0</v>
      </c>
      <c r="F82" s="104" t="n">
        <f aca="false">+F69*F55</f>
        <v>0</v>
      </c>
      <c r="G82" s="104" t="n">
        <f aca="false">+G69*G55</f>
        <v>0</v>
      </c>
      <c r="H82" s="104" t="n">
        <f aca="false">+H69*H55</f>
        <v>0</v>
      </c>
      <c r="I82" s="104" t="n">
        <f aca="false">+I69*I55</f>
        <v>0</v>
      </c>
      <c r="J82" s="104" t="n">
        <f aca="false">+J69*J55</f>
        <v>0</v>
      </c>
      <c r="K82" s="104" t="n">
        <f aca="false">+K69*K55</f>
        <v>0</v>
      </c>
      <c r="L82" s="104" t="n">
        <f aca="false">+L69*L55</f>
        <v>0</v>
      </c>
      <c r="M82" s="104" t="n">
        <f aca="false">+M69*M55</f>
        <v>0</v>
      </c>
      <c r="N82" s="104" t="n">
        <f aca="false">+N69*N55</f>
        <v>0</v>
      </c>
      <c r="O82" s="131" t="n">
        <f aca="false">SUM(C82:N82)</f>
        <v>0</v>
      </c>
    </row>
    <row r="83" customFormat="false" ht="10.2" hidden="false" customHeight="false" outlineLevel="0" collapsed="false">
      <c r="B83" s="88" t="s">
        <v>50</v>
      </c>
      <c r="C83" s="85" t="n">
        <f aca="false">C70*C56</f>
        <v>801.418334097834</v>
      </c>
      <c r="D83" s="85" t="n">
        <f aca="false">D70*D56</f>
        <v>666.853595156358</v>
      </c>
      <c r="E83" s="85" t="n">
        <f aca="false">E70*E56</f>
        <v>620.119983092158</v>
      </c>
      <c r="F83" s="104" t="n">
        <f aca="false">+F70*F56</f>
        <v>728.82788279309</v>
      </c>
      <c r="G83" s="104" t="n">
        <f aca="false">+G70*G56</f>
        <v>778.438223338352</v>
      </c>
      <c r="H83" s="104" t="n">
        <f aca="false">+H70*H56</f>
        <v>993.823503140802</v>
      </c>
      <c r="I83" s="104" t="n">
        <f aca="false">+I70*I56</f>
        <v>812.002184498087</v>
      </c>
      <c r="J83" s="104" t="n">
        <f aca="false">+J70*J56</f>
        <v>987.146814314767</v>
      </c>
      <c r="K83" s="104" t="n">
        <f aca="false">+K70*K56</f>
        <v>754.043862986353</v>
      </c>
      <c r="L83" s="104" t="n">
        <f aca="false">+L70*L56</f>
        <v>673.724258705465</v>
      </c>
      <c r="M83" s="104" t="n">
        <f aca="false">+M70*M56</f>
        <v>683.434520542813</v>
      </c>
      <c r="N83" s="104" t="n">
        <f aca="false">+N70*N56</f>
        <v>802.031923163147</v>
      </c>
      <c r="O83" s="131" t="n">
        <f aca="false">SUM(C83:N83)</f>
        <v>9301.86508582923</v>
      </c>
    </row>
    <row r="84" customFormat="false" ht="10.2" hidden="false" customHeight="false" outlineLevel="0" collapsed="false">
      <c r="B84" s="88" t="s">
        <v>77</v>
      </c>
      <c r="C84" s="85" t="n">
        <f aca="false">+C71*C57</f>
        <v>0</v>
      </c>
      <c r="D84" s="104" t="n">
        <f aca="false">+D71*D57</f>
        <v>0</v>
      </c>
      <c r="E84" s="104" t="n">
        <f aca="false">+E71*E57</f>
        <v>0</v>
      </c>
      <c r="F84" s="104" t="n">
        <f aca="false">+F71*F57</f>
        <v>0</v>
      </c>
      <c r="G84" s="104" t="n">
        <f aca="false">+G71*G57</f>
        <v>0</v>
      </c>
      <c r="H84" s="104" t="n">
        <f aca="false">+H71*H57</f>
        <v>0</v>
      </c>
      <c r="I84" s="104"/>
      <c r="J84" s="104" t="n">
        <f aca="false">+J71*J57</f>
        <v>0</v>
      </c>
      <c r="K84" s="104" t="n">
        <f aca="false">+K71*K57</f>
        <v>0</v>
      </c>
      <c r="L84" s="104" t="n">
        <f aca="false">+L71*L57</f>
        <v>0</v>
      </c>
      <c r="M84" s="104" t="n">
        <f aca="false">+M71*M57</f>
        <v>0</v>
      </c>
      <c r="N84" s="104" t="n">
        <f aca="false">+N71*N57</f>
        <v>0</v>
      </c>
      <c r="O84" s="131" t="n">
        <f aca="false">SUM(C84:N84)</f>
        <v>0</v>
      </c>
    </row>
    <row r="85" customFormat="false" ht="10.2" hidden="false" customHeight="false" outlineLevel="0" collapsed="false">
      <c r="B85" s="88" t="s">
        <v>45</v>
      </c>
      <c r="C85" s="85" t="n">
        <f aca="false">+C72*C58</f>
        <v>53.2515592733874</v>
      </c>
      <c r="D85" s="85" t="n">
        <f aca="false">+D72*D58</f>
        <v>41.0638065768387</v>
      </c>
      <c r="E85" s="85" t="n">
        <f aca="false">+E72*E58</f>
        <v>36.9431430908242</v>
      </c>
      <c r="F85" s="104" t="n">
        <f aca="false">+F72*F58</f>
        <v>38.708836638609</v>
      </c>
      <c r="G85" s="104" t="n">
        <f aca="false">+G72*G58</f>
        <v>34.6445167684993</v>
      </c>
      <c r="H85" s="104" t="n">
        <f aca="false">+H72*H58</f>
        <v>42.399930514338</v>
      </c>
      <c r="I85" s="104" t="n">
        <f aca="false">+I72*I58</f>
        <v>45.9442904236101</v>
      </c>
      <c r="J85" s="104" t="n">
        <f aca="false">+J72*J58</f>
        <v>46.1510187555475</v>
      </c>
      <c r="K85" s="104" t="n">
        <f aca="false">+K72*K58</f>
        <v>32.9103500302993</v>
      </c>
      <c r="L85" s="104" t="n">
        <f aca="false">+L72*L58</f>
        <v>42.5488558362638</v>
      </c>
      <c r="M85" s="104" t="n">
        <f aca="false">+M72*M58</f>
        <v>34.0034118229205</v>
      </c>
      <c r="N85" s="104" t="n">
        <f aca="false">+N72*N58</f>
        <v>39.4788693549113</v>
      </c>
      <c r="O85" s="131" t="n">
        <f aca="false">SUM(C85:N85)</f>
        <v>488.048589086049</v>
      </c>
    </row>
    <row r="86" customFormat="false" ht="10.2" hidden="false" customHeight="false" outlineLevel="0" collapsed="false">
      <c r="B86" s="88" t="s">
        <v>78</v>
      </c>
      <c r="C86" s="85" t="n">
        <f aca="false">+C73*C59</f>
        <v>281.240784384384</v>
      </c>
      <c r="D86" s="85" t="n">
        <f aca="false">+D73*D59</f>
        <v>143.324625375284</v>
      </c>
      <c r="E86" s="85" t="n">
        <f aca="false">+E73*E59</f>
        <v>27.5114601221035</v>
      </c>
      <c r="F86" s="104" t="n">
        <f aca="false">+F73*F59</f>
        <v>16.8593123204736</v>
      </c>
      <c r="G86" s="104" t="n">
        <f aca="false">+G73*G59</f>
        <v>-36.7245362297189</v>
      </c>
      <c r="H86" s="104" t="n">
        <f aca="false">+H73*H59</f>
        <v>22.7281227540693</v>
      </c>
      <c r="I86" s="104" t="n">
        <f aca="false">+I73*I59</f>
        <v>-31.8143425658294</v>
      </c>
      <c r="J86" s="104" t="n">
        <f aca="false">+J73*J59</f>
        <v>24.4409985092467</v>
      </c>
      <c r="K86" s="104" t="n">
        <f aca="false">+K73*K59</f>
        <v>34.2282850825216</v>
      </c>
      <c r="L86" s="104" t="n">
        <f aca="false">+L73*L59</f>
        <v>-146.079268771328</v>
      </c>
      <c r="M86" s="104" t="n">
        <f aca="false">+M73*M59</f>
        <v>-146.639480473907</v>
      </c>
      <c r="N86" s="104" t="n">
        <f aca="false">+N73*N59</f>
        <v>88.8011601007685</v>
      </c>
      <c r="O86" s="131" t="n">
        <f aca="false">SUM(C86:N86)</f>
        <v>277.877120608068</v>
      </c>
    </row>
    <row r="87" customFormat="false" ht="10.2" hidden="false" customHeight="false" outlineLevel="0" collapsed="false">
      <c r="B87" s="88" t="s">
        <v>79</v>
      </c>
      <c r="C87" s="85" t="n">
        <f aca="false">+C74*C60</f>
        <v>718.329812311956</v>
      </c>
      <c r="D87" s="85" t="n">
        <f aca="false">+D74*D60</f>
        <v>667.394112401047</v>
      </c>
      <c r="E87" s="85" t="n">
        <f aca="false">+E74*E60</f>
        <v>559.241454122792</v>
      </c>
      <c r="F87" s="104" t="n">
        <f aca="false">+F74*F60</f>
        <v>654.59607604745</v>
      </c>
      <c r="G87" s="104" t="n">
        <f aca="false">+G74*G60</f>
        <v>598.476947497504</v>
      </c>
      <c r="H87" s="104" t="n">
        <f aca="false">+H74*H60</f>
        <v>649.944521687613</v>
      </c>
      <c r="I87" s="104" t="n">
        <f aca="false">+I74*I60</f>
        <v>611.47391958917</v>
      </c>
      <c r="J87" s="104" t="n">
        <f aca="false">+J74*J60</f>
        <v>691.274178350893</v>
      </c>
      <c r="K87" s="104" t="n">
        <f aca="false">+K74*K60</f>
        <v>576.066467467469</v>
      </c>
      <c r="L87" s="104" t="n">
        <f aca="false">+L74*L60</f>
        <v>528.67519027454</v>
      </c>
      <c r="M87" s="104" t="n">
        <f aca="false">+M74*M60</f>
        <v>499.866203693637</v>
      </c>
      <c r="N87" s="104" t="n">
        <f aca="false">+N74*N60</f>
        <v>658.946529726046</v>
      </c>
      <c r="O87" s="131" t="n">
        <f aca="false">SUM(C87:N87)</f>
        <v>7414.28541317012</v>
      </c>
    </row>
    <row r="88" customFormat="false" ht="10.2" hidden="false" customHeight="false" outlineLevel="0" collapsed="false">
      <c r="B88" s="88" t="s">
        <v>80</v>
      </c>
      <c r="C88" s="85" t="n">
        <f aca="false">+C75*C61</f>
        <v>4.13306976005324</v>
      </c>
      <c r="D88" s="104" t="n">
        <f aca="false">+D75*D61</f>
        <v>3.40448489497634</v>
      </c>
      <c r="E88" s="104" t="n">
        <f aca="false">+E75*E61</f>
        <v>2.96440732986759</v>
      </c>
      <c r="F88" s="104" t="n">
        <f aca="false">+F75*F61</f>
        <v>3.21477472565665</v>
      </c>
      <c r="G88" s="104" t="n">
        <f aca="false">+G75*G61</f>
        <v>3.1694185999382</v>
      </c>
      <c r="H88" s="104" t="n">
        <f aca="false">+H75*H61</f>
        <v>3.7634801199432</v>
      </c>
      <c r="I88" s="104" t="n">
        <f aca="false">+I75*I61</f>
        <v>3.05377606907582</v>
      </c>
      <c r="J88" s="104" t="n">
        <f aca="false">+J75*J61</f>
        <v>3.79899061956895</v>
      </c>
      <c r="K88" s="104" t="n">
        <f aca="false">+K75*K61</f>
        <v>2.59691635905868</v>
      </c>
      <c r="L88" s="104" t="n">
        <f aca="false">+L75*L61</f>
        <v>2.26180166976571</v>
      </c>
      <c r="M88" s="104" t="n">
        <f aca="false">+M75*M61</f>
        <v>1.86801411024212</v>
      </c>
      <c r="N88" s="104" t="n">
        <f aca="false">+N75*N61</f>
        <v>2.10687030902572</v>
      </c>
      <c r="O88" s="131" t="n">
        <f aca="false">SUM(C88:N88)</f>
        <v>36.3360045671722</v>
      </c>
    </row>
    <row r="89" customFormat="false" ht="10.2" hidden="false" customHeight="false" outlineLevel="0" collapsed="false">
      <c r="B89" s="88" t="s">
        <v>73</v>
      </c>
      <c r="C89" s="85" t="n">
        <f aca="false">+C76*C62</f>
        <v>-396.657093009361</v>
      </c>
      <c r="D89" s="85" t="n">
        <f aca="false">+D76*D62</f>
        <v>-446.141616070431</v>
      </c>
      <c r="E89" s="85" t="n">
        <f aca="false">+E76*E62</f>
        <v>-383.030184673777</v>
      </c>
      <c r="F89" s="104" t="n">
        <f aca="false">+F76*F62</f>
        <v>-447.358891972319</v>
      </c>
      <c r="G89" s="104" t="n">
        <f aca="false">+G76*G62</f>
        <v>-400.572230924487</v>
      </c>
      <c r="H89" s="104" t="n">
        <f aca="false">+H76*H62</f>
        <v>-358.448104822676</v>
      </c>
      <c r="I89" s="104" t="n">
        <f aca="false">+I76*I62</f>
        <v>-380.069719055608</v>
      </c>
      <c r="J89" s="104" t="n">
        <f aca="false">+J76*J62</f>
        <v>-649.660727865239</v>
      </c>
      <c r="K89" s="104" t="n">
        <f aca="false">+K76*K62</f>
        <v>-207.028336241123</v>
      </c>
      <c r="L89" s="104" t="n">
        <f aca="false">+L76*L62</f>
        <v>-166.511339960077</v>
      </c>
      <c r="M89" s="104" t="n">
        <f aca="false">+M76*M62</f>
        <v>-148.968975716937</v>
      </c>
      <c r="N89" s="104" t="n">
        <f aca="false">+N76*N62</f>
        <v>-200.813245917741</v>
      </c>
      <c r="O89" s="131" t="n">
        <f aca="false">SUM(C89:N89)</f>
        <v>-4185.26046622978</v>
      </c>
    </row>
    <row r="90" customFormat="false" ht="10.2" hidden="false" customHeight="false" outlineLevel="0" collapsed="false">
      <c r="B90" s="123" t="s">
        <v>81</v>
      </c>
      <c r="C90" s="85" t="n">
        <f aca="false">+C77*C63</f>
        <v>0</v>
      </c>
      <c r="D90" s="104" t="n">
        <f aca="false">+D77*D63</f>
        <v>0</v>
      </c>
      <c r="E90" s="104" t="n">
        <f aca="false">+E77*E63</f>
        <v>0</v>
      </c>
      <c r="F90" s="104" t="n">
        <f aca="false">+F77*F63</f>
        <v>0</v>
      </c>
      <c r="G90" s="104" t="n">
        <f aca="false">+G77*G63</f>
        <v>0</v>
      </c>
      <c r="H90" s="104" t="n">
        <f aca="false">+H77*H63</f>
        <v>0</v>
      </c>
      <c r="I90" s="104" t="n">
        <f aca="false">+I77*I63</f>
        <v>0</v>
      </c>
      <c r="J90" s="104" t="n">
        <f aca="false">+J77*J63</f>
        <v>0</v>
      </c>
      <c r="K90" s="104" t="n">
        <f aca="false">+K77*K63</f>
        <v>0</v>
      </c>
      <c r="L90" s="104" t="n">
        <f aca="false">+L77*L63</f>
        <v>0</v>
      </c>
      <c r="M90" s="104" t="n">
        <f aca="false">+M77*M63</f>
        <v>0</v>
      </c>
      <c r="N90" s="104" t="n">
        <f aca="false">+N77*N63</f>
        <v>0</v>
      </c>
      <c r="O90" s="131" t="n">
        <f aca="false">SUM(C90:N90)</f>
        <v>0</v>
      </c>
    </row>
    <row r="91" customFormat="false" ht="10.2" hidden="false" customHeight="false" outlineLevel="0" collapsed="false">
      <c r="B91" s="88" t="s">
        <v>82</v>
      </c>
      <c r="C91" s="85" t="n">
        <f aca="false">+C78*C64</f>
        <v>-1112.44701070604</v>
      </c>
      <c r="D91" s="104" t="n">
        <f aca="false">+D78*D64</f>
        <v>-1060.7154245728</v>
      </c>
      <c r="E91" s="85" t="n">
        <f aca="false">+E78*E64</f>
        <v>-926.197969157242</v>
      </c>
      <c r="F91" s="104" t="n">
        <f aca="false">+F78*F64</f>
        <v>-1112.19994022927</v>
      </c>
      <c r="G91" s="104" t="n">
        <f aca="false">+G78*G64</f>
        <v>-1051.14467237153</v>
      </c>
      <c r="H91" s="104" t="n">
        <f aca="false">+H78*H64</f>
        <v>-1115.01074099853</v>
      </c>
      <c r="I91" s="104" t="n">
        <f aca="false">+I78*I64</f>
        <v>-1063.63660647641</v>
      </c>
      <c r="J91" s="104" t="n">
        <f aca="false">+J78*J64</f>
        <v>-1233.52161849303</v>
      </c>
      <c r="K91" s="104" t="n">
        <f aca="false">+K78*K64</f>
        <v>-1078.05834264142</v>
      </c>
      <c r="L91" s="104" t="n">
        <f aca="false">+L78*L64</f>
        <v>-984.953214990394</v>
      </c>
      <c r="M91" s="104" t="n">
        <f aca="false">+M78*M64</f>
        <v>-934.340829015072</v>
      </c>
      <c r="N91" s="104" t="n">
        <f aca="false">+N78*N64</f>
        <v>-1077.08396843603</v>
      </c>
      <c r="O91" s="131" t="n">
        <f aca="false">SUM(C91:N91)</f>
        <v>-12749.3103380878</v>
      </c>
    </row>
    <row r="92" customFormat="false" ht="10.2" hidden="false" customHeight="false" outlineLevel="0" collapsed="false">
      <c r="B92" s="88" t="s">
        <v>83</v>
      </c>
      <c r="C92" s="121" t="n">
        <f aca="false">+C79*C65</f>
        <v>414.425571140339</v>
      </c>
      <c r="D92" s="121" t="n">
        <f aca="false">+D79*D65</f>
        <v>325.93184037129</v>
      </c>
      <c r="E92" s="121" t="n">
        <f aca="false">+E79*E65</f>
        <v>162.825740067036</v>
      </c>
      <c r="F92" s="121" t="n">
        <f aca="false">+F79*F65</f>
        <v>221.641020624741</v>
      </c>
      <c r="G92" s="121" t="n">
        <f aca="false">+G79*G65</f>
        <v>313.842898606854</v>
      </c>
      <c r="H92" s="121" t="n">
        <f aca="false">+H79*H65</f>
        <v>585.705344608463</v>
      </c>
      <c r="I92" s="121" t="n">
        <f aca="false">+I79*I65</f>
        <v>346.839771364162</v>
      </c>
      <c r="J92" s="121" t="n">
        <f aca="false">+J79*J65</f>
        <v>599.027337819062</v>
      </c>
      <c r="K92" s="104" t="n">
        <f aca="false">+K79*K65</f>
        <v>457.543403846226</v>
      </c>
      <c r="L92" s="104" t="n">
        <f aca="false">+L79*L65</f>
        <v>377.269371741307</v>
      </c>
      <c r="M92" s="104" t="n">
        <f aca="false">+M79*M65</f>
        <v>364.510956104972</v>
      </c>
      <c r="N92" s="104" t="n">
        <f aca="false">+N79*N65</f>
        <v>440.573576786024</v>
      </c>
      <c r="O92" s="131" t="n">
        <f aca="false">SUM(C92:N92)</f>
        <v>4610.13683308048</v>
      </c>
    </row>
    <row r="93" customFormat="false" ht="10.2" hidden="false" customHeight="false" outlineLevel="0" collapsed="false">
      <c r="A93" s="113" t="s">
        <v>90</v>
      </c>
      <c r="B93" s="113"/>
      <c r="C93" s="132" t="n">
        <f aca="false">SUM(C82:C92)</f>
        <v>763.695027252554</v>
      </c>
      <c r="D93" s="106" t="n">
        <f aca="false">SUM(D82:D92)</f>
        <v>341.115424132562</v>
      </c>
      <c r="E93" s="106" t="n">
        <f aca="false">SUM(E82:E92)</f>
        <v>100.378033993762</v>
      </c>
      <c r="F93" s="106" t="n">
        <f aca="false">SUM(F82:F92)</f>
        <v>104.289070948435</v>
      </c>
      <c r="G93" s="106" t="n">
        <f aca="false">SUM(G82:G92)</f>
        <v>240.130565285411</v>
      </c>
      <c r="H93" s="106" t="n">
        <f aca="false">SUM(H82:H92)</f>
        <v>824.906057004025</v>
      </c>
      <c r="I93" s="106" t="n">
        <f aca="false">SUM(I82:I92)</f>
        <v>343.793273846261</v>
      </c>
      <c r="J93" s="106" t="n">
        <f aca="false">SUM(J82:J92)</f>
        <v>468.656992010815</v>
      </c>
      <c r="K93" s="133" t="n">
        <f aca="false">SUM(K82:K92)</f>
        <v>572.302606889381</v>
      </c>
      <c r="L93" s="133" t="n">
        <f aca="false">SUM(L82:L92)</f>
        <v>326.935654505543</v>
      </c>
      <c r="M93" s="133" t="n">
        <f aca="false">SUM(M82:M92)</f>
        <v>353.733821068669</v>
      </c>
      <c r="N93" s="133" t="n">
        <f aca="false">SUM(N82:N92)</f>
        <v>754.04171508615</v>
      </c>
      <c r="O93" s="131" t="n">
        <f aca="false">SUM(C93:N93)</f>
        <v>5193.97824202357</v>
      </c>
      <c r="P93" s="131" t="n">
        <f aca="false">O93/2</f>
        <v>2596.98912101179</v>
      </c>
    </row>
    <row r="94" customFormat="false" ht="10.2" hidden="false" customHeight="false" outlineLevel="0" collapsed="false">
      <c r="A94" s="113" t="s">
        <v>91</v>
      </c>
      <c r="B94" s="113"/>
      <c r="C94" s="132" t="n">
        <f aca="false">+C93/C66</f>
        <v>20.0268388</v>
      </c>
      <c r="D94" s="106" t="n">
        <f aca="false">+D93/D66</f>
        <v>9.3815424</v>
      </c>
      <c r="E94" s="106" t="n">
        <f aca="false">+E93/E66</f>
        <v>3.15260200000001</v>
      </c>
      <c r="F94" s="106" t="n">
        <f aca="false">+F93/F66</f>
        <v>2.72734220000001</v>
      </c>
      <c r="G94" s="106" t="n">
        <f aca="false">+G93/G66</f>
        <v>6.647306</v>
      </c>
      <c r="H94" s="106" t="n">
        <f aca="false">+H93/H66</f>
        <v>21.5960604</v>
      </c>
      <c r="I94" s="106" t="n">
        <f aca="false">+I93/I66</f>
        <v>9.4089632</v>
      </c>
      <c r="J94" s="106" t="n">
        <f aca="false">+J93/J66</f>
        <v>11.0514008</v>
      </c>
      <c r="K94" s="106" t="n">
        <f aca="false">+K93/K66</f>
        <v>19.9926702744575</v>
      </c>
      <c r="L94" s="106" t="n">
        <f aca="false">+L93/L66</f>
        <v>13.046194468549</v>
      </c>
      <c r="M94" s="106" t="n">
        <f aca="false">+M93/M66</f>
        <v>15.1808986944737</v>
      </c>
      <c r="N94" s="106" t="n">
        <f aca="false">+N93/N66</f>
        <v>28.3253683167499</v>
      </c>
      <c r="O94" s="131"/>
    </row>
    <row r="95" customFormat="false" ht="8.1" hidden="false" customHeight="true" outlineLevel="0" collapsed="false"/>
    <row r="96" customFormat="false" ht="10.2" hidden="false" customHeight="false" outlineLevel="0" collapsed="false">
      <c r="A96" s="113"/>
      <c r="C96" s="131" t="n">
        <v>39.83</v>
      </c>
      <c r="D96" s="131" t="n">
        <v>57.16</v>
      </c>
      <c r="E96" s="131" t="n">
        <v>62.92</v>
      </c>
      <c r="F96" s="131" t="n">
        <v>69.34</v>
      </c>
      <c r="G96" s="131" t="n">
        <v>69.72</v>
      </c>
      <c r="H96" s="131" t="n">
        <v>67.24</v>
      </c>
      <c r="I96" s="131" t="n">
        <v>46.98</v>
      </c>
      <c r="J96" s="131" t="n">
        <v>29.91</v>
      </c>
      <c r="K96" s="131" t="n">
        <v>18.45</v>
      </c>
      <c r="L96" s="131" t="n">
        <v>27.54</v>
      </c>
      <c r="M96" s="131" t="n">
        <v>32.53</v>
      </c>
      <c r="N96" s="131" t="n">
        <v>41.6</v>
      </c>
    </row>
    <row r="97" customFormat="false" ht="10.2" hidden="false" customHeight="false" outlineLevel="0" collapsed="false">
      <c r="C97" s="85" t="n">
        <f aca="false">C94-C96</f>
        <v>-19.8031612</v>
      </c>
      <c r="D97" s="85" t="n">
        <f aca="false">D94-D96</f>
        <v>-47.7784576</v>
      </c>
      <c r="E97" s="85" t="n">
        <f aca="false">E94-E96</f>
        <v>-59.767398</v>
      </c>
      <c r="F97" s="85" t="n">
        <f aca="false">F94-F96</f>
        <v>-66.6126578</v>
      </c>
      <c r="G97" s="85" t="n">
        <f aca="false">G94-G96</f>
        <v>-63.072694</v>
      </c>
      <c r="H97" s="85" t="n">
        <f aca="false">H94-H96</f>
        <v>-45.6439396</v>
      </c>
      <c r="I97" s="85" t="n">
        <f aca="false">I94-I96</f>
        <v>-37.5710368</v>
      </c>
      <c r="J97" s="85" t="n">
        <f aca="false">J94-J96</f>
        <v>-18.8585992</v>
      </c>
      <c r="K97" s="85" t="n">
        <f aca="false">K94-K96</f>
        <v>1.54267027445746</v>
      </c>
      <c r="L97" s="85" t="n">
        <f aca="false">L94-L96</f>
        <v>-14.493805531451</v>
      </c>
      <c r="M97" s="85" t="n">
        <f aca="false">M94-M96</f>
        <v>-17.3491013055263</v>
      </c>
      <c r="N97" s="85" t="n">
        <f aca="false">N94-N96</f>
        <v>-13.2746316832501</v>
      </c>
    </row>
    <row r="98" customFormat="false" ht="10.2" hidden="false" customHeight="false" outlineLevel="0" collapsed="false">
      <c r="A98" s="113"/>
      <c r="B98" s="113"/>
      <c r="C98" s="132"/>
      <c r="D98" s="132"/>
      <c r="E98" s="132"/>
      <c r="F98" s="132"/>
      <c r="G98" s="132"/>
      <c r="H98" s="132"/>
      <c r="I98" s="132"/>
      <c r="J98" s="134"/>
    </row>
    <row r="99" customFormat="false" ht="8.1" hidden="false" customHeight="true" outlineLevel="0" collapsed="false">
      <c r="C99" s="110"/>
      <c r="D99" s="110"/>
      <c r="E99" s="110"/>
      <c r="F99" s="110"/>
      <c r="G99" s="110"/>
      <c r="H99" s="110"/>
      <c r="I99" s="110"/>
      <c r="J99" s="110"/>
    </row>
    <row r="100" customFormat="false" ht="10.2" hidden="false" customHeight="false" outlineLevel="0" collapsed="false">
      <c r="A100" s="113"/>
      <c r="B100" s="113"/>
      <c r="C100" s="134"/>
      <c r="D100" s="134"/>
      <c r="E100" s="134"/>
      <c r="F100" s="134"/>
      <c r="G100" s="134"/>
      <c r="H100" s="134"/>
      <c r="I100" s="134"/>
      <c r="J100" s="134"/>
    </row>
    <row r="101" customFormat="false" ht="8.1" hidden="false" customHeight="true" outlineLevel="0" collapsed="false">
      <c r="C101" s="110"/>
      <c r="D101" s="110"/>
      <c r="E101" s="110"/>
      <c r="F101" s="110"/>
      <c r="G101" s="110"/>
      <c r="H101" s="110"/>
      <c r="I101" s="110"/>
      <c r="J101" s="110"/>
    </row>
    <row r="102" customFormat="false" ht="10.2" hidden="false" customHeight="false" outlineLevel="0" collapsed="false">
      <c r="A102" s="113"/>
      <c r="C102" s="85"/>
      <c r="D102" s="85"/>
      <c r="E102" s="85"/>
      <c r="F102" s="85"/>
      <c r="G102" s="85"/>
      <c r="H102" s="85"/>
      <c r="I102" s="85"/>
      <c r="J102" s="65"/>
    </row>
    <row r="105" customFormat="false" ht="10.2" hidden="false" customHeight="false" outlineLevel="0" collapsed="false">
      <c r="B105" s="88"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5"/>
    </sheetView>
  </sheetViews>
  <sheetFormatPr defaultColWidth="9.0546875" defaultRowHeight="13.2" zeroHeight="false" outlineLevelRow="0" outlineLevelCol="0"/>
  <cols>
    <col collapsed="false" customWidth="true" hidden="false" outlineLevel="0" max="1" min="1" style="0" width="27.99"/>
    <col collapsed="false" customWidth="true" hidden="false" outlineLevel="0" max="2" min="2" style="0" width="12.1"/>
    <col collapsed="false" customWidth="true" hidden="false" outlineLevel="0" max="3" min="3" style="0" width="11.1"/>
    <col collapsed="false" customWidth="true" hidden="false" outlineLevel="0" max="4" min="4" style="0" width="12.32"/>
    <col collapsed="false" customWidth="true" hidden="false" outlineLevel="0" max="5" min="5" style="0" width="10.43"/>
    <col collapsed="false" customWidth="true" hidden="false" outlineLevel="0" max="6" min="6" style="0" width="10.66"/>
  </cols>
  <sheetData>
    <row r="3" customFormat="false" ht="13.8" hidden="false" customHeight="false" outlineLevel="0" collapsed="false"/>
    <row r="4" customFormat="false" ht="13.8" hidden="false" customHeight="false" outlineLevel="0" collapsed="false">
      <c r="A4" s="135" t="s">
        <v>92</v>
      </c>
      <c r="B4" s="136"/>
      <c r="C4" s="137" t="n">
        <f aca="false">+Recap!D16</f>
        <v>6531.6715</v>
      </c>
      <c r="D4" s="138"/>
    </row>
    <row r="5" customFormat="false" ht="13.2" hidden="false" customHeight="false" outlineLevel="0" collapsed="false">
      <c r="C5" s="139"/>
      <c r="D5" s="139"/>
    </row>
    <row r="6" customFormat="false" ht="13.2" hidden="false" customHeight="false" outlineLevel="0" collapsed="false">
      <c r="A6" s="140" t="s">
        <v>93</v>
      </c>
      <c r="E6" s="140" t="s">
        <v>94</v>
      </c>
      <c r="F6" s="140" t="s">
        <v>95</v>
      </c>
    </row>
    <row r="7" customFormat="false" ht="13.2" hidden="false" customHeight="false" outlineLevel="0" collapsed="false">
      <c r="A7" s="141" t="s">
        <v>96</v>
      </c>
      <c r="C7" s="139" t="n">
        <f aca="false">$C$4*(D12/$D$15)</f>
        <v>1969.86882189938</v>
      </c>
      <c r="D7" s="139"/>
      <c r="E7" s="142" t="n">
        <f aca="false">C7*E12</f>
        <v>1759.12793897124</v>
      </c>
      <c r="F7" s="143" t="n">
        <f aca="false">C7*F12</f>
        <v>210.740882928141</v>
      </c>
    </row>
    <row r="8" customFormat="false" ht="13.2" hidden="false" customHeight="false" outlineLevel="0" collapsed="false">
      <c r="A8" s="141" t="s">
        <v>97</v>
      </c>
      <c r="C8" s="139" t="n">
        <f aca="false">$C$4*(D13/$D$15)</f>
        <v>3687.59868005329</v>
      </c>
      <c r="D8" s="139"/>
      <c r="E8" s="142" t="n">
        <f aca="false">C8*E13</f>
        <v>3659.00919043323</v>
      </c>
      <c r="F8" s="143" t="n">
        <f aca="false">C8*F13</f>
        <v>28.5894896200684</v>
      </c>
    </row>
    <row r="9" customFormat="false" ht="13.2" hidden="false" customHeight="false" outlineLevel="0" collapsed="false">
      <c r="A9" s="141" t="s">
        <v>98</v>
      </c>
      <c r="C9" s="139" t="n">
        <f aca="false">$C$4*(D14/$D$15)</f>
        <v>874.203998047326</v>
      </c>
      <c r="D9" s="139"/>
      <c r="E9" s="142" t="n">
        <f aca="false">C9*E14</f>
        <v>813.689997595868</v>
      </c>
      <c r="F9" s="143" t="n">
        <f aca="false">C9*F14</f>
        <v>60.514000451458</v>
      </c>
    </row>
    <row r="11" customFormat="false" ht="13.2" hidden="false" customHeight="false" outlineLevel="0" collapsed="false">
      <c r="A11" s="0" t="s">
        <v>99</v>
      </c>
      <c r="B11" s="0" t="s">
        <v>100</v>
      </c>
      <c r="C11" s="0" t="s">
        <v>101</v>
      </c>
      <c r="D11" s="0" t="s">
        <v>52</v>
      </c>
      <c r="E11" s="0" t="s">
        <v>102</v>
      </c>
      <c r="F11" s="0" t="s">
        <v>103</v>
      </c>
    </row>
    <row r="12" customFormat="false" ht="13.2" hidden="false" customHeight="false" outlineLevel="0" collapsed="false">
      <c r="A12" s="0" t="n">
        <v>4172</v>
      </c>
      <c r="B12" s="144" t="n">
        <f aca="false">Recap!Q5</f>
        <v>21679.07</v>
      </c>
      <c r="C12" s="144" t="n">
        <f aca="false">Recap!Q6</f>
        <v>2597.12</v>
      </c>
      <c r="D12" s="144" t="n">
        <f aca="false">B12+C12</f>
        <v>24276.19</v>
      </c>
      <c r="E12" s="145" t="n">
        <f aca="false">B12/$D$12</f>
        <v>0.893017808807725</v>
      </c>
      <c r="F12" s="145" t="n">
        <f aca="false">C12/$D$12</f>
        <v>0.106982191192275</v>
      </c>
    </row>
    <row r="13" customFormat="false" ht="13.2" hidden="false" customHeight="false" outlineLevel="0" collapsed="false">
      <c r="A13" s="0" t="n">
        <v>4176</v>
      </c>
      <c r="B13" s="146" t="n">
        <f aca="false">Recap!Q8</f>
        <v>45092.75</v>
      </c>
      <c r="C13" s="146" t="n">
        <f aca="false">Recap!Q9</f>
        <v>352.33</v>
      </c>
      <c r="D13" s="144" t="n">
        <f aca="false">B13+C13</f>
        <v>45445.08</v>
      </c>
      <c r="E13" s="145" t="n">
        <f aca="false">B13/$D$13</f>
        <v>0.992247125541423</v>
      </c>
      <c r="F13" s="145" t="n">
        <f aca="false">C13/$D$13</f>
        <v>0.00775287445857725</v>
      </c>
    </row>
    <row r="14" customFormat="false" ht="13.2" hidden="false" customHeight="false" outlineLevel="0" collapsed="false">
      <c r="A14" s="0" t="n">
        <v>4183</v>
      </c>
      <c r="B14" s="146" t="n">
        <f aca="false">Recap!Q11</f>
        <v>10027.72</v>
      </c>
      <c r="C14" s="146" t="n">
        <f aca="false">Recap!Q12</f>
        <v>745.76</v>
      </c>
      <c r="D14" s="144" t="n">
        <f aca="false">B14+C14</f>
        <v>10773.48</v>
      </c>
      <c r="E14" s="145" t="n">
        <f aca="false">B14/$D$14</f>
        <v>0.930778170099169</v>
      </c>
      <c r="F14" s="145" t="n">
        <f aca="false">C14/$D$14</f>
        <v>0.0692218299008306</v>
      </c>
    </row>
    <row r="15" customFormat="false" ht="13.2" hidden="false" customHeight="false" outlineLevel="0" collapsed="false">
      <c r="D15" s="147" t="n">
        <f aca="false">SUM(D12:D14)</f>
        <v>80494.75</v>
      </c>
      <c r="E15" s="148"/>
      <c r="F15" s="148"/>
    </row>
    <row r="20" customFormat="false" ht="13.2" hidden="false" customHeight="false" outlineLevel="0" collapsed="false">
      <c r="A20" s="141" t="s">
        <v>104</v>
      </c>
      <c r="E20" s="139" t="n">
        <f aca="false">F7</f>
        <v>210.740882928141</v>
      </c>
    </row>
    <row r="22" customFormat="false" ht="13.2" hidden="false" customHeight="false" outlineLevel="0" collapsed="false">
      <c r="A22" s="141" t="s">
        <v>105</v>
      </c>
      <c r="E22" s="149" t="n">
        <f aca="false">'WUTC_AW of Bellevue_MF'!B27</f>
        <v>25789.1727</v>
      </c>
    </row>
    <row r="24" customFormat="false" ht="13.2" hidden="false" customHeight="false" outlineLevel="0" collapsed="false">
      <c r="A24" s="141" t="s">
        <v>106</v>
      </c>
      <c r="E24" s="150" t="n">
        <v>0</v>
      </c>
      <c r="F24" s="0" t="s">
        <v>107</v>
      </c>
    </row>
    <row r="25" customFormat="false" ht="13.2" hidden="false" customHeight="false" outlineLevel="0" collapsed="false">
      <c r="F25"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0" width="20.32"/>
    <col collapsed="false" customWidth="true" hidden="false" outlineLevel="0" max="2" min="2" style="0" width="13.33"/>
    <col collapsed="false" customWidth="true" hidden="false" outlineLevel="0" max="3" min="3" style="0" width="12.55"/>
    <col collapsed="false" customWidth="true" hidden="false" outlineLevel="0" max="4" min="4" style="0" width="25.66"/>
    <col collapsed="false" customWidth="true" hidden="false" outlineLevel="0" max="5" min="5" style="151" width="13.43"/>
    <col collapsed="false" customWidth="true" hidden="false" outlineLevel="0" max="9" min="9" style="0" width="34.55"/>
    <col collapsed="false" customWidth="true" hidden="false" outlineLevel="0" max="10" min="10" style="0" width="12.32"/>
    <col collapsed="false" customWidth="true" hidden="false" outlineLevel="0" max="12" min="12" style="0" width="18.43"/>
    <col collapsed="false" customWidth="true" hidden="false" outlineLevel="0" max="14" min="14" style="0" width="24.87"/>
    <col collapsed="false" customWidth="true" hidden="false" outlineLevel="0" max="17" min="17" style="152" width="19.43"/>
    <col collapsed="false" customWidth="true" hidden="false" outlineLevel="0" max="19" min="19" style="0" width="12.1"/>
  </cols>
  <sheetData>
    <row r="1" customFormat="false" ht="13.2" hidden="false" customHeight="false" outlineLevel="0" collapsed="false">
      <c r="A1" s="153" t="s">
        <v>109</v>
      </c>
      <c r="B1" s="153"/>
      <c r="C1" s="153"/>
      <c r="H1" s="0" t="s">
        <v>110</v>
      </c>
      <c r="Q1" s="152" t="s">
        <v>111</v>
      </c>
      <c r="S1" s="0" t="s">
        <v>112</v>
      </c>
    </row>
    <row r="2" customFormat="false" ht="15.6" hidden="false" customHeight="false" outlineLevel="0" collapsed="false">
      <c r="A2" s="153" t="s">
        <v>113</v>
      </c>
      <c r="B2" s="154" t="n">
        <v>45047</v>
      </c>
      <c r="C2" s="154" t="n">
        <v>45748</v>
      </c>
      <c r="H2" s="0" t="s">
        <v>52</v>
      </c>
      <c r="I2" s="155" t="str">
        <f aca="false">"Revenue Retained "</f>
        <v>Revenue Retained </v>
      </c>
      <c r="J2" s="156"/>
      <c r="K2" s="157"/>
      <c r="L2" s="156"/>
      <c r="M2" s="157"/>
      <c r="N2" s="157"/>
      <c r="O2" s="158"/>
    </row>
    <row r="3" customFormat="false" ht="13.2" hidden="false" customHeight="false" outlineLevel="0" collapsed="false">
      <c r="I3" s="159" t="s">
        <v>114</v>
      </c>
      <c r="J3" s="160"/>
      <c r="K3" s="159"/>
      <c r="L3" s="160"/>
      <c r="M3" s="159"/>
      <c r="N3" s="159"/>
      <c r="O3" s="161"/>
    </row>
    <row r="4" customFormat="false" ht="13.8" hidden="false" customHeight="false" outlineLevel="0" collapsed="false">
      <c r="B4" s="162" t="s">
        <v>115</v>
      </c>
      <c r="C4" s="162"/>
      <c r="D4" s="162"/>
      <c r="I4" s="141"/>
      <c r="J4" s="163" t="s">
        <v>52</v>
      </c>
      <c r="K4" s="141"/>
      <c r="L4" s="164" t="s">
        <v>116</v>
      </c>
      <c r="M4" s="141"/>
      <c r="N4" s="165" t="s">
        <v>117</v>
      </c>
      <c r="O4" s="141"/>
      <c r="Q4" s="152" t="s">
        <v>118</v>
      </c>
      <c r="S4" s="0" t="s">
        <v>112</v>
      </c>
    </row>
    <row r="5" customFormat="false" ht="13.2" hidden="false" customHeight="false" outlineLevel="0" collapsed="false">
      <c r="B5" s="166" t="s">
        <v>119</v>
      </c>
      <c r="C5" s="166" t="s">
        <v>120</v>
      </c>
      <c r="D5" s="166" t="s">
        <v>52</v>
      </c>
      <c r="F5" s="167"/>
      <c r="G5" s="167"/>
      <c r="I5" s="0" t="s">
        <v>121</v>
      </c>
      <c r="J5" s="168" t="n">
        <f aca="false">L5*2</f>
        <v>44995.514</v>
      </c>
      <c r="K5" s="141"/>
      <c r="L5" s="169" t="n">
        <f aca="false">L19+L33</f>
        <v>22497.757</v>
      </c>
      <c r="M5" s="141"/>
      <c r="N5" s="169" t="n">
        <f aca="false">L5</f>
        <v>22497.757</v>
      </c>
      <c r="O5" s="141"/>
      <c r="Q5" s="152" t="n">
        <f aca="false">Q19+Q33</f>
        <v>21679.07</v>
      </c>
      <c r="S5" s="147" t="n">
        <f aca="false">L5-Q5</f>
        <v>818.686999999994</v>
      </c>
    </row>
    <row r="6" customFormat="false" ht="13.2" hidden="false" customHeight="false" outlineLevel="0" collapsed="false">
      <c r="A6" s="166" t="s">
        <v>122</v>
      </c>
      <c r="B6" s="170" t="n">
        <v>59357.57</v>
      </c>
      <c r="C6" s="170" t="n">
        <v>0</v>
      </c>
      <c r="D6" s="170" t="n">
        <v>59357.57</v>
      </c>
      <c r="E6" s="171"/>
      <c r="F6" s="153"/>
      <c r="G6" s="153"/>
      <c r="I6" s="0" t="s">
        <v>123</v>
      </c>
      <c r="J6" s="168" t="n">
        <f aca="false">L6*2</f>
        <v>5056.956</v>
      </c>
      <c r="K6" s="141"/>
      <c r="L6" s="169" t="n">
        <f aca="false">L20+L34</f>
        <v>2528.478</v>
      </c>
      <c r="M6" s="141"/>
      <c r="N6" s="169" t="n">
        <f aca="false">L6</f>
        <v>2528.478</v>
      </c>
      <c r="O6" s="141"/>
      <c r="Q6" s="152" t="n">
        <f aca="false">Q20+Q34</f>
        <v>2597.12</v>
      </c>
      <c r="S6" s="147" t="n">
        <f aca="false">L6-Q6</f>
        <v>-68.6420000000003</v>
      </c>
    </row>
    <row r="7" customFormat="false" ht="13.2" hidden="false" customHeight="false" outlineLevel="0" collapsed="false">
      <c r="A7" s="166" t="s">
        <v>124</v>
      </c>
      <c r="B7" s="170" t="n">
        <v>11000</v>
      </c>
      <c r="C7" s="170" t="n">
        <v>0</v>
      </c>
      <c r="D7" s="170" t="n">
        <v>11000</v>
      </c>
      <c r="E7" s="172"/>
      <c r="F7" s="153"/>
      <c r="G7" s="153"/>
      <c r="I7" s="141"/>
      <c r="J7" s="168"/>
      <c r="K7" s="141"/>
      <c r="L7" s="169"/>
      <c r="M7" s="141"/>
      <c r="N7" s="169"/>
      <c r="O7" s="141"/>
      <c r="S7" s="147" t="n">
        <f aca="false">L7-Q7</f>
        <v>0</v>
      </c>
    </row>
    <row r="8" customFormat="false" ht="13.2" hidden="false" customHeight="false" outlineLevel="0" collapsed="false">
      <c r="A8" s="166" t="s">
        <v>125</v>
      </c>
      <c r="B8" s="170" t="n">
        <v>0</v>
      </c>
      <c r="C8" s="170" t="n">
        <v>0</v>
      </c>
      <c r="D8" s="170" t="n">
        <v>0</v>
      </c>
      <c r="I8" s="0" t="s">
        <v>126</v>
      </c>
      <c r="J8" s="168" t="n">
        <f aca="false">L8*2</f>
        <v>90103.752</v>
      </c>
      <c r="K8" s="141"/>
      <c r="L8" s="169" t="n">
        <f aca="false">L22+L36</f>
        <v>45051.876</v>
      </c>
      <c r="M8" s="141"/>
      <c r="N8" s="169" t="n">
        <f aca="false">L8</f>
        <v>45051.876</v>
      </c>
      <c r="O8" s="141"/>
      <c r="Q8" s="152" t="n">
        <f aca="false">Q22+Q36</f>
        <v>45092.75</v>
      </c>
      <c r="S8" s="147" t="n">
        <f aca="false">L8-Q8</f>
        <v>-40.8739999999962</v>
      </c>
    </row>
    <row r="9" customFormat="false" ht="13.2" hidden="false" customHeight="false" outlineLevel="0" collapsed="false">
      <c r="A9" s="166" t="s">
        <v>52</v>
      </c>
      <c r="B9" s="173" t="n">
        <v>70357.57</v>
      </c>
      <c r="C9" s="173" t="n">
        <v>0</v>
      </c>
      <c r="D9" s="173" t="n">
        <v>70357.57</v>
      </c>
      <c r="I9" s="0" t="s">
        <v>127</v>
      </c>
      <c r="J9" s="168" t="n">
        <f aca="false">L9*2</f>
        <v>697.362</v>
      </c>
      <c r="K9" s="141"/>
      <c r="L9" s="169" t="n">
        <f aca="false">L23+L37</f>
        <v>348.681</v>
      </c>
      <c r="M9" s="141"/>
      <c r="N9" s="169" t="n">
        <f aca="false">L9</f>
        <v>348.681</v>
      </c>
      <c r="O9" s="141"/>
      <c r="Q9" s="152" t="n">
        <f aca="false">Q23+Q37</f>
        <v>352.33</v>
      </c>
      <c r="S9" s="147" t="n">
        <f aca="false">L9-Q9</f>
        <v>-3.649</v>
      </c>
    </row>
    <row r="10" customFormat="false" ht="13.2" hidden="false" customHeight="false" outlineLevel="0" collapsed="false">
      <c r="A10" s="174" t="s">
        <v>128</v>
      </c>
      <c r="B10" s="147" t="n">
        <v>3517.8785</v>
      </c>
      <c r="C10" s="147" t="n">
        <v>0</v>
      </c>
      <c r="D10" s="147" t="n">
        <v>73875.4485</v>
      </c>
      <c r="F10" s="175"/>
      <c r="G10" s="175"/>
      <c r="I10" s="141"/>
      <c r="J10" s="168"/>
      <c r="K10" s="141"/>
      <c r="L10" s="169"/>
      <c r="M10" s="141"/>
      <c r="N10" s="169"/>
      <c r="O10" s="141"/>
      <c r="S10" s="147" t="n">
        <f aca="false">L10-Q10</f>
        <v>0</v>
      </c>
    </row>
    <row r="11" customFormat="false" ht="13.2" hidden="false" customHeight="false" outlineLevel="0" collapsed="false">
      <c r="B11" s="162" t="s">
        <v>129</v>
      </c>
      <c r="C11" s="162"/>
      <c r="D11" s="162"/>
      <c r="I11" s="0" t="s">
        <v>130</v>
      </c>
      <c r="J11" s="168" t="n">
        <f aca="false">L11*2</f>
        <v>19965.062</v>
      </c>
      <c r="K11" s="141"/>
      <c r="L11" s="169" t="n">
        <f aca="false">L25+L39</f>
        <v>9982.531</v>
      </c>
      <c r="M11" s="141"/>
      <c r="N11" s="169" t="n">
        <f aca="false">L11</f>
        <v>9982.531</v>
      </c>
      <c r="O11" s="141"/>
      <c r="Q11" s="152" t="n">
        <f aca="false">Q25+Q39</f>
        <v>10027.72</v>
      </c>
      <c r="S11" s="147" t="n">
        <f aca="false">L11-Q11</f>
        <v>-45.1889999999985</v>
      </c>
    </row>
    <row r="12" customFormat="false" ht="13.2" hidden="false" customHeight="false" outlineLevel="0" collapsed="false">
      <c r="B12" s="166" t="s">
        <v>119</v>
      </c>
      <c r="C12" s="166" t="s">
        <v>120</v>
      </c>
      <c r="D12" s="166" t="s">
        <v>52</v>
      </c>
      <c r="I12" s="0" t="s">
        <v>131</v>
      </c>
      <c r="J12" s="168" t="n">
        <f aca="false">L12*2</f>
        <v>1487.64</v>
      </c>
      <c r="K12" s="141"/>
      <c r="L12" s="169" t="n">
        <f aca="false">L26+L40</f>
        <v>743.82</v>
      </c>
      <c r="M12" s="141"/>
      <c r="N12" s="169" t="n">
        <f aca="false">L12</f>
        <v>743.82</v>
      </c>
      <c r="O12" s="141"/>
      <c r="Q12" s="152" t="n">
        <f aca="false">Q26+Q40</f>
        <v>745.76</v>
      </c>
      <c r="S12" s="147" t="n">
        <f aca="false">L12-Q12</f>
        <v>-1.93999999999994</v>
      </c>
    </row>
    <row r="13" customFormat="false" ht="13.2" hidden="false" customHeight="false" outlineLevel="0" collapsed="false">
      <c r="A13" s="147"/>
      <c r="B13" s="170" t="n">
        <v>80407.12</v>
      </c>
      <c r="C13" s="170" t="n">
        <v>0</v>
      </c>
      <c r="D13" s="170" t="n">
        <v>80407.12</v>
      </c>
      <c r="I13" s="141"/>
      <c r="J13" s="168"/>
      <c r="K13" s="141"/>
      <c r="M13" s="141"/>
      <c r="N13" s="169"/>
      <c r="O13" s="141"/>
      <c r="S13" s="147" t="n">
        <f aca="false">L13-Q13</f>
        <v>0</v>
      </c>
    </row>
    <row r="14" customFormat="false" ht="13.8" hidden="false" customHeight="false" outlineLevel="0" collapsed="false">
      <c r="I14" s="176" t="s">
        <v>132</v>
      </c>
      <c r="J14" s="177" t="n">
        <f aca="false">SUM(J5,J6,J8,J9,J11,J12)</f>
        <v>162306.286</v>
      </c>
      <c r="K14" s="141"/>
      <c r="L14" s="177" t="n">
        <f aca="false">SUM(L5:L12)</f>
        <v>81153.143</v>
      </c>
      <c r="M14" s="178"/>
      <c r="N14" s="179" t="n">
        <f aca="false">L14</f>
        <v>81153.143</v>
      </c>
      <c r="O14" s="141"/>
      <c r="Q14" s="177" t="n">
        <f aca="false">SUM(Q5:Q12)</f>
        <v>80494.75</v>
      </c>
      <c r="S14" s="177" t="n">
        <f aca="false">L14-Q14</f>
        <v>658.392999999996</v>
      </c>
    </row>
    <row r="15" customFormat="false" ht="13.2" hidden="false" customHeight="false" outlineLevel="0" collapsed="false">
      <c r="B15" s="180" t="s">
        <v>133</v>
      </c>
      <c r="C15" s="180"/>
      <c r="D15" s="180"/>
    </row>
    <row r="16" customFormat="false" ht="15.6" hidden="false" customHeight="false" outlineLevel="0" collapsed="false">
      <c r="B16" s="181"/>
      <c r="C16" s="181"/>
      <c r="D16" s="170" t="n">
        <f aca="false">D13-(B9+B10)</f>
        <v>6531.6715</v>
      </c>
      <c r="H16" s="0" t="s">
        <v>134</v>
      </c>
      <c r="I16" s="155" t="str">
        <f aca="false">"Revenue Retained "</f>
        <v>Revenue Retained </v>
      </c>
      <c r="J16" s="156"/>
      <c r="K16" s="157"/>
      <c r="L16" s="156"/>
      <c r="M16" s="157"/>
      <c r="N16" s="157"/>
      <c r="O16" s="158"/>
    </row>
    <row r="17" customFormat="false" ht="13.2" hidden="false" customHeight="false" outlineLevel="0" collapsed="false">
      <c r="I17" s="159" t="s">
        <v>135</v>
      </c>
      <c r="J17" s="160"/>
      <c r="K17" s="159"/>
      <c r="L17" s="160"/>
      <c r="M17" s="159"/>
      <c r="N17" s="159"/>
      <c r="O17" s="161"/>
    </row>
    <row r="18" customFormat="false" ht="15" hidden="false" customHeight="false" outlineLevel="0" collapsed="false">
      <c r="A18" s="182"/>
      <c r="B18" s="183" t="s">
        <v>136</v>
      </c>
      <c r="C18" s="183"/>
      <c r="D18" s="183"/>
      <c r="I18" s="141"/>
      <c r="J18" s="163" t="s">
        <v>52</v>
      </c>
      <c r="K18" s="141"/>
      <c r="L18" s="164" t="s">
        <v>116</v>
      </c>
      <c r="M18" s="141"/>
      <c r="N18" s="165" t="s">
        <v>117</v>
      </c>
      <c r="O18" s="141"/>
      <c r="Q18" s="152" t="s">
        <v>118</v>
      </c>
      <c r="S18" s="0" t="s">
        <v>112</v>
      </c>
    </row>
    <row r="19" customFormat="false" ht="14.4" hidden="false" customHeight="false" outlineLevel="0" collapsed="false">
      <c r="A19" s="182"/>
      <c r="B19" s="184" t="s">
        <v>119</v>
      </c>
      <c r="C19" s="185" t="s">
        <v>120</v>
      </c>
      <c r="D19" s="186" t="s">
        <v>52</v>
      </c>
      <c r="I19" s="0" t="s">
        <v>121</v>
      </c>
      <c r="J19" s="168" t="n">
        <f aca="false">L19*2</f>
        <v>44995.514</v>
      </c>
      <c r="K19" s="141"/>
      <c r="L19" s="187" t="n">
        <f aca="false">124297*0.181</f>
        <v>22497.757</v>
      </c>
      <c r="M19" s="141"/>
      <c r="N19" s="169" t="n">
        <f aca="false">L19</f>
        <v>22497.757</v>
      </c>
      <c r="O19" s="141"/>
      <c r="Q19" s="188" t="n">
        <v>21679.07</v>
      </c>
      <c r="S19" s="147" t="n">
        <f aca="false">L19-Q19</f>
        <v>818.686999999994</v>
      </c>
    </row>
    <row r="20" customFormat="false" ht="13.2" hidden="false" customHeight="false" outlineLevel="0" collapsed="false">
      <c r="A20" s="189" t="n">
        <v>4172</v>
      </c>
      <c r="B20" s="190" t="n">
        <v>21368.7252</v>
      </c>
      <c r="C20" s="190" t="n">
        <v>0</v>
      </c>
      <c r="D20" s="190" t="n">
        <v>21368.7252</v>
      </c>
      <c r="I20" s="0" t="s">
        <v>123</v>
      </c>
      <c r="J20" s="168" t="n">
        <f aca="false">L20*2</f>
        <v>5056.956</v>
      </c>
      <c r="K20" s="141"/>
      <c r="L20" s="187" t="n">
        <f aca="false">24789*0.102</f>
        <v>2528.478</v>
      </c>
      <c r="M20" s="141"/>
      <c r="N20" s="169" t="n">
        <f aca="false">L20</f>
        <v>2528.478</v>
      </c>
      <c r="O20" s="141"/>
      <c r="Q20" s="188" t="n">
        <v>2597.12</v>
      </c>
      <c r="S20" s="147" t="n">
        <f aca="false">L20-Q20</f>
        <v>-68.6420000000003</v>
      </c>
    </row>
    <row r="21" customFormat="false" ht="13.2" hidden="false" customHeight="false" outlineLevel="0" collapsed="false">
      <c r="A21" s="185" t="n">
        <v>4176</v>
      </c>
      <c r="B21" s="190" t="n">
        <v>30865.9364</v>
      </c>
      <c r="C21" s="190" t="n">
        <v>0</v>
      </c>
      <c r="D21" s="190" t="n">
        <v>30865.9364</v>
      </c>
      <c r="I21" s="141"/>
      <c r="J21" s="168"/>
      <c r="K21" s="141"/>
      <c r="L21" s="169"/>
      <c r="M21" s="141"/>
      <c r="N21" s="169"/>
      <c r="O21" s="141"/>
      <c r="S21" s="147" t="n">
        <f aca="false">L21-Q21</f>
        <v>0</v>
      </c>
    </row>
    <row r="22" customFormat="false" ht="13.2" hidden="false" customHeight="false" outlineLevel="0" collapsed="false">
      <c r="A22" s="189" t="n">
        <v>4183</v>
      </c>
      <c r="B22" s="190" t="n">
        <v>7273.597008</v>
      </c>
      <c r="C22" s="190" t="n">
        <v>0</v>
      </c>
      <c r="D22" s="190" t="n">
        <v>7273.597008</v>
      </c>
      <c r="I22" s="0" t="s">
        <v>126</v>
      </c>
      <c r="J22" s="168" t="n">
        <f aca="false">L22*2</f>
        <v>90103.752</v>
      </c>
      <c r="K22" s="141"/>
      <c r="L22" s="187" t="n">
        <f aca="false">278098*0.162</f>
        <v>45051.876</v>
      </c>
      <c r="M22" s="141"/>
      <c r="N22" s="169" t="n">
        <f aca="false">L22</f>
        <v>45051.876</v>
      </c>
      <c r="O22" s="141"/>
      <c r="Q22" s="188" t="n">
        <v>45092.75</v>
      </c>
      <c r="S22" s="147" t="n">
        <f aca="false">L22-Q22</f>
        <v>-40.8739999999962</v>
      </c>
    </row>
    <row r="23" customFormat="false" ht="14.4" hidden="false" customHeight="false" outlineLevel="0" collapsed="false">
      <c r="A23" s="182"/>
      <c r="B23" s="191" t="n">
        <v>59508.258608</v>
      </c>
      <c r="C23" s="192" t="n">
        <v>0</v>
      </c>
      <c r="D23" s="193" t="n">
        <v>59508.258608</v>
      </c>
      <c r="I23" s="0" t="s">
        <v>127</v>
      </c>
      <c r="J23" s="168" t="n">
        <f aca="false">L23*2</f>
        <v>697.362</v>
      </c>
      <c r="K23" s="141"/>
      <c r="L23" s="187" t="n">
        <f aca="false">4911*0.071</f>
        <v>348.681</v>
      </c>
      <c r="M23" s="141"/>
      <c r="N23" s="169" t="n">
        <f aca="false">L23</f>
        <v>348.681</v>
      </c>
      <c r="O23" s="141"/>
      <c r="Q23" s="188" t="n">
        <v>352.33</v>
      </c>
      <c r="S23" s="147" t="n">
        <f aca="false">L23-Q23</f>
        <v>-3.649</v>
      </c>
    </row>
    <row r="24" customFormat="false" ht="13.2" hidden="false" customHeight="false" outlineLevel="0" collapsed="false">
      <c r="I24" s="141"/>
      <c r="J24" s="168"/>
      <c r="K24" s="141"/>
      <c r="L24" s="169"/>
      <c r="M24" s="141"/>
      <c r="N24" s="169"/>
      <c r="O24" s="141"/>
      <c r="S24" s="147" t="n">
        <f aca="false">L24-Q24</f>
        <v>0</v>
      </c>
    </row>
    <row r="25" customFormat="false" ht="13.2" hidden="false" customHeight="false" outlineLevel="0" collapsed="false">
      <c r="I25" s="0" t="s">
        <v>130</v>
      </c>
      <c r="J25" s="168" t="n">
        <f aca="false">L25*2</f>
        <v>19965.062</v>
      </c>
      <c r="K25" s="141"/>
      <c r="L25" s="187" t="n">
        <f aca="false">63583*0.157</f>
        <v>9982.531</v>
      </c>
      <c r="M25" s="141"/>
      <c r="N25" s="169" t="n">
        <f aca="false">L25</f>
        <v>9982.531</v>
      </c>
      <c r="O25" s="141"/>
      <c r="Q25" s="188" t="n">
        <v>10027.72</v>
      </c>
      <c r="S25" s="147" t="n">
        <f aca="false">L25-Q25</f>
        <v>-45.1889999999985</v>
      </c>
    </row>
    <row r="26" customFormat="false" ht="13.2" hidden="false" customHeight="false" outlineLevel="0" collapsed="false">
      <c r="I26" s="0" t="s">
        <v>131</v>
      </c>
      <c r="J26" s="168" t="n">
        <f aca="false">L26*2</f>
        <v>1487.64</v>
      </c>
      <c r="K26" s="141"/>
      <c r="L26" s="187" t="n">
        <f aca="false">7084*0.105</f>
        <v>743.82</v>
      </c>
      <c r="M26" s="141"/>
      <c r="N26" s="169" t="n">
        <f aca="false">L26</f>
        <v>743.82</v>
      </c>
      <c r="O26" s="141"/>
      <c r="Q26" s="188" t="n">
        <v>745.76</v>
      </c>
      <c r="S26" s="147" t="n">
        <f aca="false">L26-Q26</f>
        <v>-1.93999999999994</v>
      </c>
    </row>
    <row r="27" customFormat="false" ht="13.2" hidden="false" customHeight="false" outlineLevel="0" collapsed="false">
      <c r="A27" s="194" t="s">
        <v>137</v>
      </c>
      <c r="B27" s="195"/>
      <c r="C27" s="196"/>
      <c r="D27" s="197" t="s">
        <v>138</v>
      </c>
      <c r="E27" s="198"/>
      <c r="I27" s="141"/>
      <c r="J27" s="168"/>
      <c r="K27" s="141"/>
      <c r="M27" s="141"/>
      <c r="N27" s="199"/>
      <c r="O27" s="141"/>
      <c r="S27" s="147" t="n">
        <f aca="false">L27-Q27</f>
        <v>0</v>
      </c>
    </row>
    <row r="28" customFormat="false" ht="15" hidden="false" customHeight="false" outlineLevel="0" collapsed="false">
      <c r="A28" s="200" t="s">
        <v>139</v>
      </c>
      <c r="B28" s="201" t="n">
        <v>6.69166666666667</v>
      </c>
      <c r="D28" s="180" t="s">
        <v>139</v>
      </c>
      <c r="E28" s="202" t="n">
        <v>1</v>
      </c>
      <c r="I28" s="176" t="s">
        <v>132</v>
      </c>
      <c r="J28" s="177" t="n">
        <f aca="false">SUM(J19,J20,J22,J23,J25,J26)</f>
        <v>162306.286</v>
      </c>
      <c r="K28" s="141"/>
      <c r="L28" s="177" t="n">
        <f aca="false">SUM(L19:L26)</f>
        <v>81153.143</v>
      </c>
      <c r="M28" s="178"/>
      <c r="N28" s="179" t="n">
        <f aca="false">L28</f>
        <v>81153.143</v>
      </c>
      <c r="O28" s="141"/>
      <c r="Q28" s="177" t="n">
        <f aca="false">SUM(Q19:Q26)</f>
        <v>80494.75</v>
      </c>
      <c r="S28" s="177" t="n">
        <f aca="false">L28-Q28</f>
        <v>658.392999999996</v>
      </c>
      <c r="T28" s="203"/>
    </row>
    <row r="29" customFormat="false" ht="13.2" hidden="false" customHeight="false" outlineLevel="0" collapsed="false">
      <c r="A29" s="204" t="s">
        <v>140</v>
      </c>
      <c r="B29" s="205" t="n">
        <v>1020.37780816759</v>
      </c>
      <c r="D29" s="180" t="s">
        <v>140</v>
      </c>
      <c r="E29" s="206" t="n">
        <v>0</v>
      </c>
    </row>
    <row r="30" customFormat="false" ht="15.6" hidden="false" customHeight="false" outlineLevel="0" collapsed="false">
      <c r="A30" s="200" t="s">
        <v>141</v>
      </c>
      <c r="B30" s="207" t="n">
        <v>0</v>
      </c>
      <c r="D30" s="180" t="s">
        <v>141</v>
      </c>
      <c r="E30" s="208" t="n">
        <v>12</v>
      </c>
      <c r="H30" s="0" t="s">
        <v>142</v>
      </c>
      <c r="I30" s="155" t="str">
        <f aca="false">"Revenue Retained "</f>
        <v>Revenue Retained </v>
      </c>
      <c r="J30" s="156"/>
      <c r="K30" s="157"/>
      <c r="L30" s="156"/>
      <c r="M30" s="157"/>
      <c r="N30" s="157"/>
      <c r="O30" s="158"/>
    </row>
    <row r="31" customFormat="false" ht="13.2" hidden="false" customHeight="false" outlineLevel="0" collapsed="false">
      <c r="A31" s="209" t="s">
        <v>143</v>
      </c>
      <c r="B31" s="210" t="n">
        <v>80407.12</v>
      </c>
      <c r="D31" s="180" t="s">
        <v>144</v>
      </c>
      <c r="E31" s="211" t="n">
        <v>0</v>
      </c>
      <c r="I31" s="159" t="s">
        <v>145</v>
      </c>
      <c r="J31" s="160"/>
      <c r="K31" s="159"/>
      <c r="L31" s="160"/>
      <c r="M31" s="159"/>
      <c r="N31" s="159"/>
      <c r="O31" s="161"/>
    </row>
    <row r="32" customFormat="false" ht="15" hidden="false" customHeight="false" outlineLevel="0" collapsed="false">
      <c r="A32" s="212" t="s">
        <v>146</v>
      </c>
      <c r="B32" s="147" t="n">
        <v>73875.4485</v>
      </c>
      <c r="D32" s="213" t="s">
        <v>147</v>
      </c>
      <c r="E32" s="0" t="e">
        <f aca="false"/>
        <v>#DIV/0!</v>
      </c>
      <c r="I32" s="141"/>
      <c r="J32" s="163" t="s">
        <v>52</v>
      </c>
      <c r="K32" s="141"/>
      <c r="L32" s="164" t="s">
        <v>116</v>
      </c>
      <c r="M32" s="141"/>
      <c r="N32" s="165" t="s">
        <v>117</v>
      </c>
      <c r="O32" s="141"/>
      <c r="Q32" s="152" t="s">
        <v>118</v>
      </c>
      <c r="S32" s="0" t="s">
        <v>112</v>
      </c>
    </row>
    <row r="33" customFormat="false" ht="27" hidden="false" customHeight="false" outlineLevel="0" collapsed="false">
      <c r="A33" s="214" t="s">
        <v>148</v>
      </c>
      <c r="B33" s="147" t="n">
        <v>6531.6715</v>
      </c>
      <c r="D33" s="215" t="s">
        <v>149</v>
      </c>
      <c r="E33" s="216" t="n">
        <v>6531.6715</v>
      </c>
      <c r="I33" s="0" t="s">
        <v>121</v>
      </c>
      <c r="J33" s="168" t="n">
        <f aca="false">L33*2</f>
        <v>0</v>
      </c>
      <c r="K33" s="141"/>
      <c r="L33" s="187"/>
      <c r="M33" s="141"/>
      <c r="N33" s="169" t="n">
        <f aca="false">L33</f>
        <v>0</v>
      </c>
      <c r="O33" s="141"/>
      <c r="Q33" s="188"/>
      <c r="S33" s="147" t="n">
        <f aca="false">L33-Q33</f>
        <v>0</v>
      </c>
    </row>
    <row r="34" customFormat="false" ht="14.4" hidden="false" customHeight="false" outlineLevel="0" collapsed="false">
      <c r="A34" s="151"/>
      <c r="D34" s="215"/>
      <c r="E34" s="216"/>
      <c r="I34" s="0" t="s">
        <v>123</v>
      </c>
      <c r="J34" s="168" t="n">
        <f aca="false">L34*2</f>
        <v>0</v>
      </c>
      <c r="K34" s="141"/>
      <c r="L34" s="187"/>
      <c r="M34" s="141"/>
      <c r="N34" s="169" t="n">
        <f aca="false">L34</f>
        <v>0</v>
      </c>
      <c r="O34" s="141"/>
      <c r="Q34" s="188"/>
      <c r="S34" s="147" t="n">
        <f aca="false">L34-Q34</f>
        <v>0</v>
      </c>
    </row>
    <row r="35" customFormat="false" ht="14.4" hidden="false" customHeight="false" outlineLevel="0" collapsed="false">
      <c r="A35" s="212" t="s">
        <v>150</v>
      </c>
      <c r="B35" s="147" t="n">
        <v>73875.4485</v>
      </c>
      <c r="D35" s="215"/>
      <c r="E35" s="216"/>
      <c r="I35" s="141"/>
      <c r="J35" s="168"/>
      <c r="K35" s="141"/>
      <c r="L35" s="169"/>
      <c r="M35" s="141"/>
      <c r="N35" s="169"/>
      <c r="O35" s="141"/>
      <c r="S35" s="147" t="n">
        <f aca="false">L35-Q35</f>
        <v>0</v>
      </c>
    </row>
    <row r="36" customFormat="false" ht="13.2" hidden="false" customHeight="false" outlineLevel="0" collapsed="false">
      <c r="A36" s="214" t="s">
        <v>151</v>
      </c>
      <c r="B36" s="147" t="n">
        <v>6531.6715</v>
      </c>
      <c r="D36" s="167" t="s">
        <v>152</v>
      </c>
      <c r="E36" s="217" t="e">
        <f aca="false"/>
        <v>#DIV/0!</v>
      </c>
      <c r="I36" s="0" t="s">
        <v>126</v>
      </c>
      <c r="J36" s="168" t="n">
        <f aca="false">L36*2</f>
        <v>0</v>
      </c>
      <c r="K36" s="141"/>
      <c r="L36" s="187"/>
      <c r="M36" s="141"/>
      <c r="N36" s="169" t="n">
        <f aca="false">L36</f>
        <v>0</v>
      </c>
      <c r="O36" s="141"/>
      <c r="Q36" s="188"/>
      <c r="S36" s="147" t="n">
        <f aca="false">L36-Q36</f>
        <v>0</v>
      </c>
    </row>
    <row r="37" customFormat="false" ht="13.2" hidden="false" customHeight="false" outlineLevel="0" collapsed="false">
      <c r="D37" s="167"/>
      <c r="E37" s="217"/>
      <c r="I37" s="0" t="s">
        <v>127</v>
      </c>
      <c r="J37" s="168" t="n">
        <f aca="false">L37*2</f>
        <v>0</v>
      </c>
      <c r="K37" s="141"/>
      <c r="L37" s="187"/>
      <c r="M37" s="141"/>
      <c r="N37" s="169" t="n">
        <f aca="false">L37</f>
        <v>0</v>
      </c>
      <c r="O37" s="141"/>
      <c r="Q37" s="188"/>
      <c r="S37" s="147" t="n">
        <f aca="false">L37-Q37</f>
        <v>0</v>
      </c>
    </row>
    <row r="38" customFormat="false" ht="13.2" hidden="false" customHeight="false" outlineLevel="0" collapsed="false">
      <c r="I38" s="141"/>
      <c r="J38" s="168"/>
      <c r="K38" s="141"/>
      <c r="L38" s="169"/>
      <c r="M38" s="141"/>
      <c r="N38" s="169"/>
      <c r="O38" s="141"/>
      <c r="S38" s="147" t="n">
        <f aca="false">L38-Q38</f>
        <v>0</v>
      </c>
    </row>
    <row r="39" customFormat="false" ht="13.2" hidden="false" customHeight="false" outlineLevel="0" collapsed="false">
      <c r="E39" s="218"/>
      <c r="I39" s="0" t="s">
        <v>130</v>
      </c>
      <c r="J39" s="168" t="n">
        <f aca="false">L39*2</f>
        <v>0</v>
      </c>
      <c r="K39" s="141"/>
      <c r="L39" s="187"/>
      <c r="M39" s="141"/>
      <c r="N39" s="169" t="n">
        <f aca="false">L39</f>
        <v>0</v>
      </c>
      <c r="O39" s="141"/>
      <c r="Q39" s="188"/>
      <c r="S39" s="147" t="n">
        <f aca="false">L39-Q39</f>
        <v>0</v>
      </c>
    </row>
    <row r="40" customFormat="false" ht="13.2" hidden="false" customHeight="false" outlineLevel="0" collapsed="false">
      <c r="I40" s="0" t="s">
        <v>131</v>
      </c>
      <c r="J40" s="168" t="n">
        <f aca="false">L40*2</f>
        <v>0</v>
      </c>
      <c r="K40" s="141"/>
      <c r="L40" s="187"/>
      <c r="M40" s="141"/>
      <c r="N40" s="169" t="n">
        <f aca="false">L40</f>
        <v>0</v>
      </c>
      <c r="O40" s="141"/>
      <c r="Q40" s="188"/>
      <c r="S40" s="147" t="n">
        <f aca="false">L40-Q40</f>
        <v>0</v>
      </c>
    </row>
    <row r="41" customFormat="false" ht="13.2" hidden="false" customHeight="false" outlineLevel="0" collapsed="false">
      <c r="I41" s="141"/>
      <c r="J41" s="168"/>
      <c r="K41" s="141"/>
      <c r="M41" s="141"/>
      <c r="N41" s="199"/>
      <c r="O41" s="141"/>
      <c r="S41" s="147" t="n">
        <f aca="false">L41-Q41</f>
        <v>0</v>
      </c>
    </row>
    <row r="42" customFormat="false" ht="13.8" hidden="false" customHeight="false" outlineLevel="0" collapsed="false">
      <c r="I42" s="176" t="s">
        <v>132</v>
      </c>
      <c r="J42" s="177" t="n">
        <f aca="false">SUM(J33,J34,J36,J37,J39,J40)</f>
        <v>0</v>
      </c>
      <c r="K42" s="141"/>
      <c r="L42" s="177" t="n">
        <f aca="false">SUM(L33:L40)</f>
        <v>0</v>
      </c>
      <c r="M42" s="178"/>
      <c r="N42" s="179" t="n">
        <f aca="false">L42</f>
        <v>0</v>
      </c>
      <c r="O42" s="141"/>
      <c r="Q42" s="177" t="n">
        <f aca="false">SUM(Q33:Q40)</f>
        <v>0</v>
      </c>
      <c r="S42" s="177" t="n">
        <f aca="false">L42-Q42</f>
        <v>0</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3:44:44Z</cp:lastPrinted>
  <dcterms:modified xsi:type="dcterms:W3CDTF">2024-06-07T15: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4-06-07T00:00:00Z</vt:lpwstr>
  </property>
  <property fmtid="{D5CDD505-2E9C-101B-9397-08002B2CF9AE}" pid="6" name="DocketNumber">
    <vt:lpwstr>240522</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4-06-07T00:00:00Z</vt:lpwstr>
  </property>
  <property fmtid="{D5CDD505-2E9C-101B-9397-08002B2CF9AE}" pid="14" name="Prefix">
    <vt:lpwstr>TG</vt:lpwstr>
  </property>
  <property fmtid="{D5CDD505-2E9C-101B-9397-08002B2CF9AE}" pid="15" name="SV_HIDDEN_GRID_QUERY_LIST_4F35BF76-6C0D-4D9B-82B2-816C12CF3733">
    <vt:lpwstr>empty_477D106A-C0D6-4607-AEBD-E2C9D60EA279</vt:lpwstr>
  </property>
  <property fmtid="{D5CDD505-2E9C-101B-9397-08002B2CF9AE}" pid="16" name="SV_QUERY_LIST_4F35BF76-6C0D-4D9B-82B2-816C12CF3733">
    <vt:lpwstr>empty_477D106A-C0D6-4607-AEBD-E2C9D60EA279</vt:lpwstr>
  </property>
  <property fmtid="{D5CDD505-2E9C-101B-9397-08002B2CF9AE}" pid="17" name="_docset_NoMedatataSyncRequired">
    <vt:lpwstr>False</vt:lpwstr>
  </property>
</Properties>
</file>