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TC_AW of Kent (SeaTac)_MF" sheetId="1" state="visible" r:id="rId2"/>
    <sheet name="Value" sheetId="2" state="visible" r:id="rId3"/>
    <sheet name="Commodity Tonnages" sheetId="3" state="visible" r:id="rId4"/>
    <sheet name="Pricing" sheetId="4" state="visible" r:id="rId5"/>
    <sheet name="Multi_Family" sheetId="5" state="visible" r:id="rId6"/>
    <sheet name="RSA" sheetId="6" state="visible" r:id="rId7"/>
    <sheet name="Recap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Multi_Family!$A$7:$N$103</definedName>
    <definedName function="false" hidden="false" localSheetId="4" name="_xlnm.Print_Titles" vbProcedure="false">Multi_Family!$A:$B,Multi_Family!$1:$6</definedName>
    <definedName function="false" hidden="false" localSheetId="3" name="_xlnm.Print_Area" vbProcedure="false">Pricing!$A$1:$L$17</definedName>
    <definedName function="false" hidden="false" localSheetId="0" name="_xlnm.Print_Area" vbProcedure="false">'WUTC_AW of Kent (SeaTac)_MF'!$A$1:$I$69</definedName>
    <definedName function="false" hidden="false" name="color" vbProcedure="false">#REF!</definedName>
    <definedName function="false" hidden="false" name="_xlfn_IFERROR" vbProcedure="false"/>
    <definedName function="false" hidden="false" name="_xlfn_SINGLE" vbProcedure="false"/>
    <definedName function="false" hidden="false" localSheetId="6" name="color" vbProcedure="false">'[2]'!$C$1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RSA Workbook/MF/183 Yards column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6</xdr:row>
                <xdr:rowOff>7</xdr:rowOff>
              </xdr:from>
              <xdr:to>
                <xdr:col>4</xdr:col>
                <xdr:colOff>9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lex Brenner:
</t>
        </r>
        <r>
          <rPr>
            <sz val="8"/>
            <color rgb="FF000000"/>
            <rFont val="Tahoma"/>
            <family val="2"/>
          </rPr>
          <t xml:space="preserve">From ESMMYYTONS Spreadsheet, 'Prices' tab (where MM=month, YY=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6</xdr:rowOff>
              </xdr:from>
              <xdr:to>
                <xdr:col>2</xdr:col>
                <xdr:colOff>23</xdr:colOff>
                <xdr:row>15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RSA Workbook/MF/183 Tons column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</xdr:row>
                <xdr:rowOff>4</xdr:rowOff>
              </xdr:from>
              <xdr:to>
                <xdr:col>5</xdr:col>
                <xdr:colOff>15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50% value of 172, 176, 183 ave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6</xdr:row>
                <xdr:rowOff>10</xdr:rowOff>
              </xdr:from>
              <xdr:to>
                <xdr:col>3</xdr:col>
                <xdr:colOff>67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Cramer, Diane:
</t>
        </r>
        <r>
          <rPr>
            <sz val="9"/>
            <color rgb="FF000000"/>
            <rFont val="Tahoma"/>
            <family val="2"/>
          </rPr>
          <t xml:space="preserve">Change formula to calculate # of actual months to get avg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7</xdr:row>
                <xdr:rowOff>13</xdr:rowOff>
              </xdr:from>
              <xdr:to>
                <xdr:col>3</xdr:col>
                <xdr:colOff>67</xdr:colOff>
                <xdr:row>3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# of months left in 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8</xdr:row>
                <xdr:rowOff>10</xdr:rowOff>
              </xdr:from>
              <xdr:to>
                <xdr:col>3</xdr:col>
                <xdr:colOff>67</xdr:colOff>
                <xdr:row>32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Total 2 yr Plan based on 50% of revenue from customers and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0</xdr:rowOff>
              </xdr:from>
              <xdr:to>
                <xdr:col>6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= Plan Spend subtracted from Plan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0</xdr:rowOff>
              </xdr:from>
              <xdr:to>
                <xdr:col>6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Cramer, Diane:
</t>
        </r>
        <r>
          <rPr>
            <sz val="9"/>
            <color rgb="FF000000"/>
            <rFont val="Tahoma"/>
            <family val="2"/>
          </rPr>
          <t xml:space="preserve">Change formula to calculate # of actual months to get avg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7</xdr:row>
                <xdr:rowOff>13</xdr:rowOff>
              </xdr:from>
              <xdr:to>
                <xdr:col>7</xdr:col>
                <xdr:colOff>30</xdr:colOff>
                <xdr:row>31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# of months left in 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8</xdr:row>
                <xdr:rowOff>10</xdr:rowOff>
              </xdr:from>
              <xdr:to>
                <xdr:col>7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Forecast of expected total budget at end of  for 2 yr plan less expenses already en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9</xdr:row>
                <xdr:rowOff>14</xdr:rowOff>
              </xdr:from>
              <xdr:to>
                <xdr:col>7</xdr:col>
                <xdr:colOff>30</xdr:colOff>
                <xdr:row>32</xdr:row>
                <xdr:rowOff>27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TTM Commodity value per customer x # of Customers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</xdr:row>
                <xdr:rowOff>11</xdr:rowOff>
              </xdr:from>
              <xdr:to>
                <xdr:col>12</xdr:col>
                <xdr:colOff>55</xdr:colOff>
                <xdr:row>6</xdr:row>
                <xdr:rowOff>2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</rPr>
          <t xml:space="preserve">TTM Commodity value per customer x # of Customers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5</xdr:colOff>
                <xdr:row>16</xdr:row>
                <xdr:rowOff>9</xdr:rowOff>
              </xdr:from>
              <xdr:to>
                <xdr:col>12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2"/>
          </rPr>
          <t xml:space="preserve">TTM Commodity value per customer x # of Customers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9</xdr:row>
                <xdr:rowOff>18</xdr:rowOff>
              </xdr:from>
              <xdr:to>
                <xdr:col>12</xdr:col>
                <xdr:colOff>55</xdr:colOff>
                <xdr:row>32</xdr:row>
                <xdr:rowOff>19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</rPr>
          <t xml:space="preserve">Customer Count Today x 12 months x Base Pass Back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3</xdr:colOff>
                <xdr:row>2</xdr:row>
                <xdr:rowOff>11</xdr:rowOff>
              </xdr:from>
              <xdr:to>
                <xdr:col>14</xdr:col>
                <xdr:colOff>50</xdr:colOff>
                <xdr:row>6</xdr:row>
                <xdr:rowOff>2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Customer Count Today x 12 months x Base Pass Back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6</xdr:row>
                <xdr:rowOff>9</xdr:rowOff>
              </xdr:from>
              <xdr:to>
                <xdr:col>12</xdr:col>
                <xdr:colOff>34</xdr:colOff>
                <xdr:row>19</xdr:row>
                <xdr:rowOff>11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</rPr>
          <t xml:space="preserve">Customer Count Today x 12 months x Base Pass Back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3</xdr:colOff>
                <xdr:row>29</xdr:row>
                <xdr:rowOff>18</xdr:rowOff>
              </xdr:from>
              <xdr:to>
                <xdr:col>14</xdr:col>
                <xdr:colOff>50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38">
  <si>
    <t xml:space="preserve">Rabanco Ltd (dba Allied Waste of Seatac)</t>
  </si>
  <si>
    <t xml:space="preserve">TG-12______</t>
  </si>
  <si>
    <t xml:space="preserve">Deferred Accounting Methodology</t>
  </si>
  <si>
    <t xml:space="preserve">Multi-Family</t>
  </si>
  <si>
    <t xml:space="preserve">Commodity</t>
  </si>
  <si>
    <t xml:space="preserve">Revenue</t>
  </si>
  <si>
    <t xml:space="preserve">Month</t>
  </si>
  <si>
    <t xml:space="preserve">Yards</t>
  </si>
  <si>
    <t xml:space="preserve">per Yard</t>
  </si>
  <si>
    <t xml:space="preserve">Total yards</t>
  </si>
  <si>
    <t xml:space="preserve">Prior three months</t>
  </si>
  <si>
    <t xml:space="preserve">Current six months</t>
  </si>
  <si>
    <t xml:space="preserve">Total twelve months</t>
  </si>
  <si>
    <t xml:space="preserve">(a)</t>
  </si>
  <si>
    <t xml:space="preserve">(c)</t>
  </si>
  <si>
    <t xml:space="preserve">(d)</t>
  </si>
  <si>
    <t xml:space="preserve">Commodity Gain/Loss Calculation</t>
  </si>
  <si>
    <t xml:space="preserve">Actual Commodity Revenues</t>
  </si>
  <si>
    <t xml:space="preserve">use for 6 month calculation</t>
  </si>
  <si>
    <t xml:space="preserve">Monthly Base Credit per Yard</t>
  </si>
  <si>
    <t xml:space="preserve">   Base Credits Billed</t>
  </si>
  <si>
    <t xml:space="preserve">      Total Base Credits Billed</t>
  </si>
  <si>
    <t xml:space="preserve"> True-up Computation</t>
  </si>
  <si>
    <t xml:space="preserve">Total Annual Customers</t>
  </si>
  <si>
    <t xml:space="preserve">12 month running average "BASE CREDIT" </t>
  </si>
  <si>
    <t xml:space="preserve">% of Revenue Passed Back</t>
  </si>
  <si>
    <t xml:space="preserve">8/1/22 - 7/31/23 Adjusted Credit</t>
  </si>
  <si>
    <t xml:space="preserve">3.5x Compaction</t>
  </si>
  <si>
    <t xml:space="preserve">Total Passback at end of 2 year plan year 2021</t>
  </si>
  <si>
    <t xml:space="preserve">Unspent RSA dollars</t>
  </si>
  <si>
    <t xml:space="preserve">See RSA tab</t>
  </si>
  <si>
    <t xml:space="preserve">Commodity Value Timeframe:  May - Oct</t>
  </si>
  <si>
    <t xml:space="preserve">Alum</t>
  </si>
  <si>
    <t xml:space="preserve">Glass</t>
  </si>
  <si>
    <t xml:space="preserve">Shrinkage</t>
  </si>
  <si>
    <t xml:space="preserve">Tin</t>
  </si>
  <si>
    <t xml:space="preserve">Metal</t>
  </si>
  <si>
    <t xml:space="preserve">MWP</t>
  </si>
  <si>
    <t xml:space="preserve">Pet</t>
  </si>
  <si>
    <t xml:space="preserve">HDPE</t>
  </si>
  <si>
    <t xml:space="preserve">OCC</t>
  </si>
  <si>
    <t xml:space="preserve">Other</t>
  </si>
  <si>
    <t xml:space="preserve">Total</t>
  </si>
  <si>
    <t xml:space="preserve">% Passed Back</t>
  </si>
  <si>
    <t xml:space="preserve">Total </t>
  </si>
  <si>
    <t xml:space="preserve">EastSide Disposal</t>
  </si>
  <si>
    <t xml:space="preserve">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East Side Disposal</t>
  </si>
  <si>
    <t xml:space="preserve">Total Tons</t>
  </si>
  <si>
    <t xml:space="preserve">Sorted Glass Percentage</t>
  </si>
  <si>
    <t xml:space="preserve">Sorted Glass</t>
  </si>
  <si>
    <t xml:space="preserve">Sampled Tons</t>
  </si>
  <si>
    <t xml:space="preserve">Sampling Percentages</t>
  </si>
  <si>
    <t xml:space="preserve">ONP</t>
  </si>
  <si>
    <t xml:space="preserve">Magazines</t>
  </si>
  <si>
    <t xml:space="preserve">Plastic</t>
  </si>
  <si>
    <t xml:space="preserve">Aluminum</t>
  </si>
  <si>
    <t xml:space="preserve">Ferris Metal</t>
  </si>
  <si>
    <t xml:space="preserve">Glass Contamination</t>
  </si>
  <si>
    <t xml:space="preserve">Trash</t>
  </si>
  <si>
    <t xml:space="preserve">Mixed Paper</t>
  </si>
  <si>
    <t xml:space="preserve">Sampled Tonnage</t>
  </si>
  <si>
    <t xml:space="preserve">Recovery Percentages</t>
  </si>
  <si>
    <t xml:space="preserve">Recovered Tonnages</t>
  </si>
  <si>
    <t xml:space="preserve">Product Sales Rates </t>
  </si>
  <si>
    <t xml:space="preserve">.</t>
  </si>
  <si>
    <t xml:space="preserve">Product Value</t>
  </si>
  <si>
    <t xml:space="preserve">Total Value</t>
  </si>
  <si>
    <t xml:space="preserve">Value per Ton</t>
  </si>
  <si>
    <t xml:space="preserve">Underspent RSA per King County report</t>
  </si>
  <si>
    <t xml:space="preserve">Allocation to Divisions:</t>
  </si>
  <si>
    <t xml:space="preserve">SF portion</t>
  </si>
  <si>
    <t xml:space="preserve">MF portion</t>
  </si>
  <si>
    <t xml:space="preserve">Bellevue</t>
  </si>
  <si>
    <t xml:space="preserve">Kent</t>
  </si>
  <si>
    <t xml:space="preserve">SeaTac</t>
  </si>
  <si>
    <t xml:space="preserve">RSA Rev breakdown:</t>
  </si>
  <si>
    <t xml:space="preserve">SF $</t>
  </si>
  <si>
    <t xml:space="preserve">MF $</t>
  </si>
  <si>
    <t xml:space="preserve">SF %</t>
  </si>
  <si>
    <t xml:space="preserve">MF %</t>
  </si>
  <si>
    <t xml:space="preserve">Bellevue SF RSA Unspent</t>
  </si>
  <si>
    <t xml:space="preserve">Credit per customer</t>
  </si>
  <si>
    <t xml:space="preserve">King County RSA Plan Year 2021-2023</t>
  </si>
  <si>
    <t xml:space="preserve">Per RSA File</t>
  </si>
  <si>
    <t xml:space="preserve">Per UTC Filing</t>
  </si>
  <si>
    <t xml:space="preserve">Variance</t>
  </si>
  <si>
    <t xml:space="preserve">Current Month</t>
  </si>
  <si>
    <t xml:space="preserve">2021 - 2023</t>
  </si>
  <si>
    <t xml:space="preserve">Plan Spend</t>
  </si>
  <si>
    <t xml:space="preserve">50% RSA Retained</t>
  </si>
  <si>
    <t xml:space="preserve">50% Passed to Customers</t>
  </si>
  <si>
    <t xml:space="preserve">Commodity Revenue</t>
  </si>
  <si>
    <t xml:space="preserve">2021-2022</t>
  </si>
  <si>
    <t xml:space="preserve">2022-2023</t>
  </si>
  <si>
    <t xml:space="preserve">172 Eastside Single-Family Value </t>
  </si>
  <si>
    <t xml:space="preserve">Invoices</t>
  </si>
  <si>
    <t xml:space="preserve">Eastside Multi-Family Value </t>
  </si>
  <si>
    <t xml:space="preserve">Monthly Reporting</t>
  </si>
  <si>
    <t xml:space="preserve">Labor</t>
  </si>
  <si>
    <t xml:space="preserve">176 Kent-Meridian Single-Family Value </t>
  </si>
  <si>
    <t xml:space="preserve">Kent-Meridian Multi-Family Value </t>
  </si>
  <si>
    <t xml:space="preserve">5% Incentive</t>
  </si>
  <si>
    <t xml:space="preserve">Plan Value</t>
  </si>
  <si>
    <t xml:space="preserve">183 SeaTac Single-Family Value </t>
  </si>
  <si>
    <t xml:space="preserve">2022-2021</t>
  </si>
  <si>
    <t xml:space="preserve">SeaTac Multi-Family Value </t>
  </si>
  <si>
    <t xml:space="preserve">Total Revenue Retained</t>
  </si>
  <si>
    <t xml:space="preserve">Actual Available Spend</t>
  </si>
  <si>
    <t xml:space="preserve">Year 1</t>
  </si>
  <si>
    <t xml:space="preserve">Division Spend</t>
  </si>
  <si>
    <t xml:space="preserve">Forecasted Yr 1</t>
  </si>
  <si>
    <t xml:space="preserve">Forecast Yr 2 Total</t>
  </si>
  <si>
    <t xml:space="preserve">Commodity Value</t>
  </si>
  <si>
    <t xml:space="preserve">Avg Tons / month</t>
  </si>
  <si>
    <t xml:space="preserve"># months forecast</t>
  </si>
  <si>
    <t xml:space="preserve">Year 2</t>
  </si>
  <si>
    <t xml:space="preserve">Forecasted Yr 1 Value</t>
  </si>
  <si>
    <t xml:space="preserve">Forecasted Yr2 Value</t>
  </si>
  <si>
    <t xml:space="preserve">Forecasted Yr 1 Spend</t>
  </si>
  <si>
    <t xml:space="preserve">To Date Yr2 Spend</t>
  </si>
  <si>
    <t xml:space="preserve">Forecasted Rollover Amount to Yr 2</t>
  </si>
  <si>
    <t xml:space="preserve">Rollover Amount from Yr 1</t>
  </si>
  <si>
    <t xml:space="preserve">Actual Yr 1 Spend</t>
  </si>
  <si>
    <t xml:space="preserve">Rollover Amount to Yr 2</t>
  </si>
  <si>
    <t xml:space="preserve">Forecasted Availabl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_);_(@_)"/>
    <numFmt numFmtId="168" formatCode="0"/>
    <numFmt numFmtId="169" formatCode="_(* #,##0_);_(* \(#,##0\);_(* \-_);_(@_)"/>
    <numFmt numFmtId="170" formatCode="mmmm"/>
    <numFmt numFmtId="171" formatCode="_(* #,##0.00_);_(* \(#,##0.00\);_(* \-??_);_(@_)"/>
    <numFmt numFmtId="172" formatCode="_(* #,##0.000_);_(* \(#,##0.000\);_(* \-_);_(@_)"/>
    <numFmt numFmtId="173" formatCode="0%"/>
    <numFmt numFmtId="174" formatCode="0.0%"/>
    <numFmt numFmtId="175" formatCode="0.00"/>
    <numFmt numFmtId="176" formatCode="#,##0.00"/>
    <numFmt numFmtId="177" formatCode="General"/>
    <numFmt numFmtId="178" formatCode="[$-409]mmm\-yy"/>
    <numFmt numFmtId="179" formatCode="[$-409]#,##0.00_);[RED]\(#,##0.00\)"/>
    <numFmt numFmtId="180" formatCode="_(* #,##0_);_(* \(#,##0\);_(* \-??_);_(@_)"/>
    <numFmt numFmtId="181" formatCode="#,##0.0000"/>
    <numFmt numFmtId="182" formatCode="0.0000%"/>
    <numFmt numFmtId="183" formatCode="#,##0.000"/>
    <numFmt numFmtId="184" formatCode="\$#,##0.00_);[RED]&quot;($&quot;#,##0.00\)"/>
    <numFmt numFmtId="185" formatCode="0.00%"/>
    <numFmt numFmtId="186" formatCode="\$#,##0.00"/>
    <numFmt numFmtId="187" formatCode="0.000"/>
    <numFmt numFmtId="188" formatCode="_(\$* #,##0_);_(\$* \(#,##0\);_(\$* \-??_);_(@_)"/>
    <numFmt numFmtId="189" formatCode="[$-409]mmm\-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FF"/>
      <name val="Calibri"/>
      <family val="2"/>
    </font>
    <font>
      <b val="true"/>
      <sz val="12"/>
      <name val="Arial"/>
      <family val="2"/>
    </font>
    <font>
      <sz val="11"/>
      <color rgb="FF333333"/>
      <name val="Calibri"/>
      <family val="2"/>
    </font>
    <font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6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19" fillId="7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8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8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8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8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5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3" fillId="5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7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" fillId="7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7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3" xfId="21"/>
    <cellStyle name="Normal 13 2" xfId="22"/>
    <cellStyle name="Normal 2" xfId="23"/>
    <cellStyle name="Normal 2 3" xfId="24"/>
    <cellStyle name="Normal_98REC_CR" xfId="25"/>
    <cellStyle name="Excel_BuiltIn_Not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-172-01/Share/Division/Accounting/2012/WUTC%20Commodity%20Credit/Book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vision/Accounting%20II/WUTC%20Filings/Commodity%20Credits/Filing%20June%202023/4172_4176_4183%20RSA%20King%20Co%20Workbook_21-23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ing County Recap"/>
      <sheetName val="Spend Recap"/>
      <sheetName val="Ledger"/>
      <sheetName val="King County RSA Spend 2021-2022"/>
      <sheetName val="King County RSA Spend 2022-2023"/>
      <sheetName val="2021-2022 Admin Time"/>
      <sheetName val="2022-2023 Admin Time"/>
      <sheetName val="Labor Expense"/>
      <sheetName val="Single Family"/>
      <sheetName val="Multi Fami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E18">
            <v>341.36</v>
          </cell>
        </row>
        <row r="18">
          <cell r="L18">
            <v>607.580833333333</v>
          </cell>
        </row>
        <row r="18">
          <cell r="S18">
            <v>125.1425</v>
          </cell>
        </row>
        <row r="35">
          <cell r="E35">
            <v>317.351698436095</v>
          </cell>
        </row>
        <row r="35">
          <cell r="L35">
            <v>579.958181818182</v>
          </cell>
        </row>
        <row r="35">
          <cell r="S35">
            <v>121.654545454545</v>
          </cell>
        </row>
      </sheetData>
      <sheetData sheetId="9">
        <row r="18">
          <cell r="E18">
            <v>31.34</v>
          </cell>
        </row>
        <row r="18">
          <cell r="L18">
            <v>6.215</v>
          </cell>
        </row>
        <row r="18">
          <cell r="S18">
            <v>7.11416666666667</v>
          </cell>
        </row>
        <row r="36">
          <cell r="E36">
            <v>33.6346427039899</v>
          </cell>
        </row>
        <row r="36">
          <cell r="L36">
            <v>4.72909090909091</v>
          </cell>
        </row>
        <row r="36">
          <cell r="S36">
            <v>7.8670465026188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85" workbookViewId="0">
      <selection pane="topLeft" activeCell="J65" activeCellId="0" sqref="J6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10.53"/>
    <col collapsed="false" customWidth="true" hidden="false" outlineLevel="0" max="3" min="3" style="1" width="4.44"/>
    <col collapsed="false" customWidth="true" hidden="false" outlineLevel="0" max="4" min="4" style="1" width="11.26"/>
    <col collapsed="false" customWidth="true" hidden="false" outlineLevel="0" max="5" min="5" style="1" width="5.81"/>
    <col collapsed="false" customWidth="true" hidden="false" outlineLevel="0" max="6" min="6" style="1" width="11.26"/>
    <col collapsed="false" customWidth="true" hidden="false" outlineLevel="0" max="7" min="7" style="1" width="8.72"/>
    <col collapsed="false" customWidth="true" hidden="false" outlineLevel="0" max="8" min="8" style="1" width="4.44"/>
    <col collapsed="false" customWidth="true" hidden="false" outlineLevel="0" max="9" min="9" style="1" width="8.99"/>
    <col collapsed="false" customWidth="true" hidden="false" outlineLevel="0" max="10" min="10" style="1" width="10.81"/>
    <col collapsed="false" customWidth="true" hidden="false" outlineLevel="0" max="11" min="11" style="1" width="7.17"/>
    <col collapsed="false" customWidth="true" hidden="false" outlineLevel="0" max="14" min="12" style="1" width="9.53"/>
    <col collapsed="false" customWidth="true" hidden="false" outlineLevel="0" max="15" min="15" style="1" width="15.26"/>
    <col collapsed="false" customWidth="true" hidden="false" outlineLevel="0" max="16" min="16" style="1" width="36.72"/>
    <col collapsed="false" customWidth="true" hidden="false" outlineLevel="0" max="22" min="17" style="1" width="9.53"/>
    <col collapsed="false" customWidth="true" hidden="false" outlineLevel="0" max="24" min="23" style="1" width="10.44"/>
    <col collapsed="false" customWidth="true" hidden="false" outlineLevel="0" max="25" min="25" style="1" width="9.81"/>
    <col collapsed="false" customWidth="false" hidden="false" outlineLevel="0" max="26" min="26" style="1" width="9.17"/>
    <col collapsed="false" customWidth="true" hidden="false" outlineLevel="0" max="27" min="27" style="1" width="10.44"/>
    <col collapsed="false" customWidth="false" hidden="false" outlineLevel="0" max="257" min="28" style="1" width="9.17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  <c r="X1" s="5"/>
      <c r="Y1" s="5"/>
      <c r="Z1" s="5"/>
      <c r="AA1" s="5"/>
    </row>
    <row r="2" customFormat="false" ht="13" hidden="false" customHeight="false" outlineLevel="0" collapsed="false">
      <c r="A2" s="6" t="s">
        <v>2</v>
      </c>
      <c r="B2" s="3"/>
      <c r="C2" s="3"/>
      <c r="D2" s="3"/>
      <c r="E2" s="3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X2" s="7"/>
      <c r="Y2" s="7"/>
      <c r="Z2" s="7"/>
      <c r="AA2" s="7"/>
    </row>
    <row r="3" customFormat="false" ht="13" hidden="false" customHeight="false" outlineLevel="0" collapsed="false">
      <c r="A3" s="6" t="str">
        <f aca="false">"For the Year Ended April "&amp;YEAR(A22)</f>
        <v>For the Year Ended April 2023</v>
      </c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8"/>
      <c r="P3" s="8"/>
      <c r="Q3" s="3"/>
      <c r="R3" s="3"/>
      <c r="S3" s="3"/>
      <c r="T3" s="3"/>
      <c r="U3" s="3"/>
      <c r="V3" s="3"/>
      <c r="W3" s="4"/>
      <c r="X3" s="4"/>
      <c r="Y3" s="4"/>
      <c r="Z3" s="4"/>
      <c r="AA3" s="4"/>
    </row>
    <row r="4" customFormat="false" ht="13" hidden="false" customHeight="false" outlineLevel="0" collapsed="false">
      <c r="A4" s="6" t="s">
        <v>3</v>
      </c>
      <c r="B4" s="9"/>
      <c r="C4" s="9"/>
      <c r="D4" s="9"/>
      <c r="E4" s="9"/>
      <c r="F4" s="9"/>
      <c r="G4" s="3"/>
      <c r="H4" s="9"/>
      <c r="I4" s="3"/>
      <c r="J4" s="3"/>
      <c r="K4" s="9"/>
      <c r="L4" s="3"/>
      <c r="M4" s="3"/>
      <c r="N4" s="3"/>
      <c r="O4" s="8"/>
      <c r="P4" s="8"/>
      <c r="Q4" s="3"/>
      <c r="R4" s="3"/>
      <c r="S4" s="3"/>
      <c r="T4" s="3"/>
      <c r="U4" s="3"/>
      <c r="V4" s="3"/>
    </row>
    <row r="5" customFormat="false" ht="13" hidden="false" customHeight="false" outlineLevel="0" collapsed="false">
      <c r="A5" s="10"/>
      <c r="B5" s="11"/>
      <c r="C5" s="12"/>
      <c r="D5" s="12"/>
      <c r="E5" s="12"/>
      <c r="F5" s="13" t="s">
        <v>4</v>
      </c>
      <c r="G5" s="12"/>
      <c r="H5" s="12"/>
      <c r="I5" s="12"/>
      <c r="J5" s="12"/>
      <c r="K5" s="12"/>
      <c r="L5" s="3"/>
      <c r="M5" s="3"/>
      <c r="N5" s="3"/>
      <c r="O5" s="14"/>
      <c r="P5" s="8"/>
      <c r="Q5" s="3"/>
      <c r="R5" s="3"/>
      <c r="S5" s="3"/>
      <c r="T5" s="3"/>
      <c r="U5" s="3"/>
      <c r="V5" s="15"/>
      <c r="W5" s="16"/>
      <c r="X5" s="16"/>
      <c r="Y5" s="16"/>
      <c r="AA5" s="16"/>
    </row>
    <row r="6" s="18" customFormat="true" ht="10.5" hidden="false" customHeight="false" outlineLevel="0" collapsed="false">
      <c r="A6" s="17"/>
      <c r="B6" s="13"/>
      <c r="C6" s="13"/>
      <c r="D6" s="13" t="s">
        <v>4</v>
      </c>
      <c r="E6" s="13"/>
      <c r="F6" s="13" t="s">
        <v>5</v>
      </c>
      <c r="G6" s="13"/>
      <c r="H6" s="13"/>
      <c r="I6" s="13"/>
      <c r="J6" s="13"/>
      <c r="K6" s="13"/>
      <c r="O6" s="19"/>
      <c r="P6" s="20"/>
    </row>
    <row r="7" s="18" customFormat="true" ht="10.5" hidden="false" customHeight="false" outlineLevel="0" collapsed="false">
      <c r="A7" s="17" t="s">
        <v>6</v>
      </c>
      <c r="B7" s="13" t="s">
        <v>7</v>
      </c>
      <c r="C7" s="13"/>
      <c r="D7" s="13" t="s">
        <v>5</v>
      </c>
      <c r="E7" s="13"/>
      <c r="F7" s="13" t="s">
        <v>8</v>
      </c>
      <c r="G7" s="13"/>
      <c r="H7" s="13"/>
      <c r="I7" s="13"/>
      <c r="J7" s="13" t="s">
        <v>9</v>
      </c>
      <c r="K7" s="13"/>
      <c r="O7" s="19"/>
      <c r="P7" s="20"/>
    </row>
    <row r="8" s="18" customFormat="true" ht="10.5" hidden="false" customHeight="false" outlineLevel="0" collapsed="false">
      <c r="A8" s="21" t="n">
        <f aca="false">Multi_Family!$C$6</f>
        <v>44682</v>
      </c>
      <c r="B8" s="22" t="n">
        <v>590.36</v>
      </c>
      <c r="C8" s="13"/>
      <c r="D8" s="23" t="n">
        <f aca="false">VLOOKUP(A8,Value!$A$6:$O$17,15,)</f>
        <v>180.957601552</v>
      </c>
      <c r="E8" s="13"/>
      <c r="F8" s="18" t="n">
        <f aca="false">ROUND(D8/B8,2)</f>
        <v>0.31</v>
      </c>
      <c r="G8" s="13"/>
      <c r="H8" s="13"/>
      <c r="I8" s="13"/>
      <c r="J8" s="16" t="n">
        <f aca="false">+B8</f>
        <v>590.36</v>
      </c>
      <c r="K8" s="15" t="n">
        <f aca="false">YEAR(A8)</f>
        <v>2022</v>
      </c>
      <c r="O8" s="24"/>
      <c r="P8" s="20"/>
    </row>
    <row r="9" s="18" customFormat="true" ht="10" hidden="false" customHeight="false" outlineLevel="0" collapsed="false">
      <c r="A9" s="25" t="n">
        <f aca="false">EOMONTH(A8,1)</f>
        <v>44742</v>
      </c>
      <c r="B9" s="22" t="n">
        <v>590.36</v>
      </c>
      <c r="C9" s="26"/>
      <c r="D9" s="23" t="n">
        <f aca="false">VLOOKUP(A9,Value!$A$6:$O$17,15,)</f>
        <v>180.347875448</v>
      </c>
      <c r="E9" s="16"/>
      <c r="F9" s="18" t="n">
        <f aca="false">ROUND(D9/B9,2)</f>
        <v>0.31</v>
      </c>
      <c r="G9" s="16"/>
      <c r="H9" s="16"/>
      <c r="I9" s="16"/>
      <c r="J9" s="16" t="n">
        <f aca="false">+B9</f>
        <v>590.36</v>
      </c>
      <c r="K9" s="15" t="n">
        <f aca="false">YEAR(A9)</f>
        <v>2022</v>
      </c>
      <c r="O9" s="24"/>
      <c r="P9" s="20"/>
    </row>
    <row r="10" s="18" customFormat="true" ht="10" hidden="false" customHeight="false" outlineLevel="0" collapsed="false">
      <c r="A10" s="25" t="n">
        <f aca="false">EOMONTH(A9,1)</f>
        <v>44773</v>
      </c>
      <c r="B10" s="22" t="n">
        <v>590.36</v>
      </c>
      <c r="C10" s="16"/>
      <c r="D10" s="23" t="n">
        <f aca="false">VLOOKUP(A10,Value!$A$6:$O$17,15,)</f>
        <v>152.405117035</v>
      </c>
      <c r="E10" s="16"/>
      <c r="F10" s="18" t="n">
        <f aca="false">ROUND(D10/B10,2)</f>
        <v>0.26</v>
      </c>
      <c r="G10" s="16"/>
      <c r="H10" s="16"/>
      <c r="I10" s="16"/>
      <c r="J10" s="16" t="n">
        <f aca="false">+B10</f>
        <v>590.36</v>
      </c>
      <c r="K10" s="15" t="n">
        <f aca="false">YEAR(A10)</f>
        <v>2022</v>
      </c>
      <c r="O10" s="24"/>
      <c r="P10" s="20"/>
    </row>
    <row r="11" s="18" customFormat="true" ht="10" hidden="false" customHeight="false" outlineLevel="0" collapsed="false">
      <c r="A11" s="25"/>
      <c r="B11" s="23"/>
      <c r="C11" s="16"/>
      <c r="D11" s="23"/>
      <c r="E11" s="16"/>
      <c r="G11" s="27"/>
      <c r="H11" s="16"/>
      <c r="I11" s="16"/>
      <c r="J11" s="16"/>
      <c r="K11" s="15"/>
      <c r="O11" s="24"/>
      <c r="P11" s="20"/>
    </row>
    <row r="12" s="18" customFormat="true" ht="10" hidden="false" customHeight="false" outlineLevel="0" collapsed="false">
      <c r="A12" s="25" t="s">
        <v>10</v>
      </c>
      <c r="B12" s="28" t="n">
        <f aca="false">SUM(B8:B10)</f>
        <v>1771.08</v>
      </c>
      <c r="C12" s="16"/>
      <c r="D12" s="29" t="n">
        <f aca="false">SUM(D8:D10)</f>
        <v>513.710594035</v>
      </c>
      <c r="E12" s="16"/>
      <c r="G12" s="27"/>
      <c r="H12" s="16"/>
      <c r="I12" s="16"/>
      <c r="J12" s="16"/>
      <c r="K12" s="15"/>
      <c r="O12" s="24"/>
      <c r="P12" s="20"/>
    </row>
    <row r="13" s="18" customFormat="true" ht="10" hidden="false" customHeight="false" outlineLevel="0" collapsed="false">
      <c r="A13" s="25"/>
      <c r="B13" s="23"/>
      <c r="C13" s="16"/>
      <c r="D13" s="23"/>
      <c r="E13" s="16"/>
      <c r="G13" s="27"/>
      <c r="H13" s="16"/>
      <c r="I13" s="16"/>
      <c r="J13" s="16"/>
      <c r="K13" s="15"/>
      <c r="O13" s="24"/>
      <c r="P13" s="20"/>
    </row>
    <row r="14" s="18" customFormat="true" ht="10" hidden="false" customHeight="false" outlineLevel="0" collapsed="false">
      <c r="A14" s="25" t="n">
        <f aca="false">EOMONTH(A10,1)</f>
        <v>44804</v>
      </c>
      <c r="B14" s="30" t="n">
        <v>590.36</v>
      </c>
      <c r="C14" s="16"/>
      <c r="D14" s="23" t="n">
        <f aca="false">VLOOKUP(A14,Value!$A$6:$O$17,15,)</f>
        <v>83.95859853</v>
      </c>
      <c r="E14" s="16"/>
      <c r="F14" s="18" t="n">
        <f aca="false">ROUND(D14/B14,2)</f>
        <v>0.14</v>
      </c>
      <c r="G14" s="27"/>
      <c r="H14" s="16"/>
      <c r="I14" s="16"/>
      <c r="J14" s="16" t="n">
        <f aca="false">+B14</f>
        <v>590.36</v>
      </c>
      <c r="K14" s="15" t="n">
        <f aca="false">YEAR(A14)</f>
        <v>2022</v>
      </c>
      <c r="O14" s="24"/>
      <c r="P14" s="20"/>
    </row>
    <row r="15" s="18" customFormat="true" ht="10" hidden="false" customHeight="false" outlineLevel="0" collapsed="false">
      <c r="A15" s="25" t="n">
        <f aca="false">EOMONTH(A14,1)</f>
        <v>44834</v>
      </c>
      <c r="B15" s="30" t="n">
        <v>590.36</v>
      </c>
      <c r="C15" s="16"/>
      <c r="D15" s="23" t="n">
        <f aca="false">VLOOKUP(A15,Value!$A$6:$O$17,15,)</f>
        <v>-51.111419645</v>
      </c>
      <c r="E15" s="16"/>
      <c r="F15" s="18" t="n">
        <f aca="false">ROUND(D15/B15,2)</f>
        <v>-0.09</v>
      </c>
      <c r="G15" s="27"/>
      <c r="H15" s="16"/>
      <c r="I15" s="16"/>
      <c r="J15" s="16" t="n">
        <f aca="false">+B15</f>
        <v>590.36</v>
      </c>
      <c r="K15" s="15" t="n">
        <f aca="false">YEAR(A15)</f>
        <v>2022</v>
      </c>
      <c r="O15" s="24"/>
      <c r="P15" s="20"/>
    </row>
    <row r="16" s="18" customFormat="true" ht="10" hidden="false" customHeight="false" outlineLevel="0" collapsed="false">
      <c r="A16" s="25" t="n">
        <f aca="false">EOMONTH(A15,1)</f>
        <v>44865</v>
      </c>
      <c r="B16" s="30" t="n">
        <v>590.36</v>
      </c>
      <c r="C16" s="16"/>
      <c r="D16" s="23" t="n">
        <f aca="false">VLOOKUP(A16,Value!$A$6:$O$17,15,)</f>
        <v>-72.511730098</v>
      </c>
      <c r="E16" s="16"/>
      <c r="F16" s="18" t="n">
        <f aca="false">ROUND(D16/B16,2)</f>
        <v>-0.12</v>
      </c>
      <c r="G16" s="27"/>
      <c r="H16" s="16"/>
      <c r="I16" s="16"/>
      <c r="J16" s="16" t="n">
        <f aca="false">+B16</f>
        <v>590.36</v>
      </c>
      <c r="K16" s="15" t="n">
        <f aca="false">YEAR(A16)</f>
        <v>2022</v>
      </c>
      <c r="O16" s="24"/>
      <c r="P16" s="20"/>
    </row>
    <row r="17" s="18" customFormat="true" ht="10" hidden="false" customHeight="false" outlineLevel="0" collapsed="false">
      <c r="A17" s="25" t="n">
        <f aca="false">EOMONTH(A16,1)</f>
        <v>44895</v>
      </c>
      <c r="B17" s="30" t="n">
        <v>590.36</v>
      </c>
      <c r="C17" s="16"/>
      <c r="D17" s="23" t="n">
        <f aca="false">VLOOKUP(A17,Value!$A$6:$O$17,15,)</f>
        <v>-28.633880612</v>
      </c>
      <c r="E17" s="16"/>
      <c r="F17" s="18" t="n">
        <f aca="false">ROUND(D17/B17,2)</f>
        <v>-0.05</v>
      </c>
      <c r="G17" s="27"/>
      <c r="H17" s="16"/>
      <c r="I17" s="16"/>
      <c r="J17" s="16" t="n">
        <f aca="false">+B17</f>
        <v>590.36</v>
      </c>
      <c r="K17" s="15" t="n">
        <f aca="false">YEAR(A17)</f>
        <v>2022</v>
      </c>
      <c r="O17" s="24"/>
      <c r="P17" s="20"/>
    </row>
    <row r="18" s="18" customFormat="true" ht="10" hidden="false" customHeight="false" outlineLevel="0" collapsed="false">
      <c r="A18" s="25" t="n">
        <f aca="false">EOMONTH(A17,1)</f>
        <v>44926</v>
      </c>
      <c r="B18" s="30" t="n">
        <v>590.36</v>
      </c>
      <c r="C18" s="16"/>
      <c r="D18" s="23" t="n">
        <f aca="false">VLOOKUP(A18,Value!$A$6:$O$17,15,)</f>
        <v>-46.420564356</v>
      </c>
      <c r="E18" s="16"/>
      <c r="F18" s="18" t="n">
        <f aca="false">ROUND(D18/B18,2)</f>
        <v>-0.08</v>
      </c>
      <c r="G18" s="27"/>
      <c r="H18" s="16"/>
      <c r="I18" s="16"/>
      <c r="J18" s="16" t="n">
        <f aca="false">+B18</f>
        <v>590.36</v>
      </c>
      <c r="K18" s="15" t="n">
        <f aca="false">YEAR(A18)</f>
        <v>2022</v>
      </c>
      <c r="O18" s="24"/>
      <c r="P18" s="20"/>
      <c r="X18" s="16"/>
      <c r="Y18" s="16"/>
    </row>
    <row r="19" s="18" customFormat="true" ht="10" hidden="false" customHeight="false" outlineLevel="0" collapsed="false">
      <c r="A19" s="25" t="n">
        <f aca="false">EOMONTH(A18,1)</f>
        <v>44957</v>
      </c>
      <c r="B19" s="30" t="n">
        <v>590.36</v>
      </c>
      <c r="C19" s="16"/>
      <c r="D19" s="23" t="n">
        <f aca="false">VLOOKUP(A19,Value!$A$6:$O$17,15,)</f>
        <v>11.269130075</v>
      </c>
      <c r="E19" s="16"/>
      <c r="F19" s="18" t="n">
        <f aca="false">ROUND(D19/B19,2)</f>
        <v>0.02</v>
      </c>
      <c r="G19" s="27"/>
      <c r="H19" s="16"/>
      <c r="I19" s="16"/>
      <c r="J19" s="16" t="n">
        <f aca="false">+B19</f>
        <v>590.36</v>
      </c>
      <c r="K19" s="15" t="n">
        <f aca="false">YEAR(A19)</f>
        <v>2023</v>
      </c>
      <c r="L19" s="16"/>
      <c r="M19" s="16"/>
      <c r="N19" s="16"/>
      <c r="O19" s="24"/>
      <c r="P19" s="20"/>
      <c r="Q19" s="16"/>
      <c r="R19" s="16"/>
      <c r="S19" s="16"/>
      <c r="T19" s="16"/>
      <c r="U19" s="16"/>
      <c r="V19" s="16"/>
      <c r="W19" s="16"/>
      <c r="Y19" s="16"/>
      <c r="AA19" s="16"/>
    </row>
    <row r="20" s="18" customFormat="true" ht="10" hidden="false" customHeight="false" outlineLevel="0" collapsed="false">
      <c r="A20" s="25" t="n">
        <f aca="false">EOMONTH(A19,1)</f>
        <v>44985</v>
      </c>
      <c r="B20" s="30" t="n">
        <v>590.36</v>
      </c>
      <c r="C20" s="16"/>
      <c r="D20" s="23" t="n">
        <f aca="false">VLOOKUP(A20,Value!$A$6:$O$17,15,)</f>
        <v>51.944192496</v>
      </c>
      <c r="E20" s="16"/>
      <c r="F20" s="18" t="n">
        <f aca="false">ROUND(D20/B20,2)</f>
        <v>0.09</v>
      </c>
      <c r="G20" s="27"/>
      <c r="H20" s="16"/>
      <c r="I20" s="16"/>
      <c r="J20" s="16" t="n">
        <f aca="false">+B20</f>
        <v>590.36</v>
      </c>
      <c r="K20" s="15" t="n">
        <f aca="false">YEAR(A20)</f>
        <v>2023</v>
      </c>
      <c r="O20" s="24"/>
      <c r="P20" s="31"/>
    </row>
    <row r="21" s="18" customFormat="true" ht="10" hidden="false" customHeight="false" outlineLevel="0" collapsed="false">
      <c r="A21" s="25" t="n">
        <f aca="false">EOMONTH(A20,1)</f>
        <v>45016</v>
      </c>
      <c r="B21" s="30" t="n">
        <v>590.36</v>
      </c>
      <c r="C21" s="16"/>
      <c r="D21" s="23" t="n">
        <f aca="false">VLOOKUP(A21,Value!$A$6:$O$17,15,)</f>
        <v>62.1022234073479</v>
      </c>
      <c r="E21" s="16"/>
      <c r="F21" s="18" t="n">
        <f aca="false">ROUND(D21/B21,2)</f>
        <v>0.11</v>
      </c>
      <c r="G21" s="27"/>
      <c r="H21" s="26"/>
      <c r="I21" s="16"/>
      <c r="J21" s="16" t="n">
        <f aca="false">+B21</f>
        <v>590.36</v>
      </c>
      <c r="K21" s="15" t="n">
        <f aca="false">YEAR(A21)</f>
        <v>2023</v>
      </c>
      <c r="O21" s="24"/>
      <c r="P21" s="20"/>
    </row>
    <row r="22" s="18" customFormat="true" ht="10" hidden="false" customHeight="false" outlineLevel="0" collapsed="false">
      <c r="A22" s="25" t="n">
        <f aca="false">EOMONTH(A21,1)</f>
        <v>45046</v>
      </c>
      <c r="B22" s="30" t="n">
        <v>590.36</v>
      </c>
      <c r="C22" s="16"/>
      <c r="D22" s="23" t="n">
        <f aca="false">VLOOKUP(A22,Value!$A$6:$O$17,15,)</f>
        <v>58.955618528</v>
      </c>
      <c r="E22" s="16"/>
      <c r="F22" s="18" t="n">
        <f aca="false">ROUND(D22/B22,2)</f>
        <v>0.1</v>
      </c>
      <c r="G22" s="27"/>
      <c r="H22" s="26"/>
      <c r="I22" s="16"/>
      <c r="J22" s="16" t="n">
        <f aca="false">+B22</f>
        <v>590.36</v>
      </c>
      <c r="K22" s="15" t="n">
        <f aca="false">YEAR(A22)</f>
        <v>2023</v>
      </c>
      <c r="O22" s="24"/>
      <c r="P22" s="20"/>
    </row>
    <row r="23" s="18" customFormat="true" ht="10" hidden="false" customHeight="false" outlineLevel="0" collapsed="false">
      <c r="A23" s="25"/>
      <c r="B23" s="16"/>
      <c r="C23" s="16"/>
      <c r="E23" s="16"/>
      <c r="G23" s="16"/>
      <c r="H23" s="16"/>
      <c r="I23" s="16"/>
      <c r="J23" s="16"/>
      <c r="K23" s="15"/>
      <c r="O23" s="32"/>
      <c r="P23" s="20"/>
    </row>
    <row r="24" s="18" customFormat="true" ht="10.5" hidden="false" customHeight="false" outlineLevel="0" collapsed="false">
      <c r="A24" s="25" t="s">
        <v>11</v>
      </c>
      <c r="B24" s="33" t="n">
        <f aca="false">SUM(B14:B22)</f>
        <v>5313.24</v>
      </c>
      <c r="D24" s="34" t="n">
        <f aca="false">SUM(D14:D22)</f>
        <v>69.5521683253479</v>
      </c>
      <c r="G24" s="16"/>
      <c r="H24" s="16"/>
      <c r="I24" s="16"/>
      <c r="J24" s="16"/>
      <c r="K24" s="15"/>
      <c r="O24" s="32"/>
      <c r="P24" s="35"/>
    </row>
    <row r="25" s="18" customFormat="true" ht="13" hidden="false" customHeight="false" outlineLevel="0" collapsed="false">
      <c r="A25" s="1"/>
      <c r="B25" s="1"/>
      <c r="C25" s="1"/>
      <c r="D25" s="36"/>
      <c r="E25" s="1"/>
      <c r="F25" s="1"/>
      <c r="G25" s="1"/>
      <c r="H25" s="1"/>
      <c r="I25" s="1"/>
      <c r="J25" s="1"/>
      <c r="K25" s="1"/>
      <c r="O25" s="32"/>
      <c r="P25" s="37"/>
    </row>
    <row r="26" s="18" customFormat="true" ht="11" hidden="false" customHeight="false" outlineLevel="0" collapsed="false">
      <c r="A26" s="38" t="s">
        <v>12</v>
      </c>
      <c r="B26" s="39" t="n">
        <f aca="false">B12+B24</f>
        <v>7084.32</v>
      </c>
      <c r="D26" s="40" t="n">
        <f aca="false">D12+D24</f>
        <v>583.262762360348</v>
      </c>
      <c r="E26" s="26" t="s">
        <v>13</v>
      </c>
      <c r="F26" s="27" t="n">
        <f aca="false">ROUND(D26/B26,3)</f>
        <v>0.082</v>
      </c>
      <c r="G26" s="26" t="s">
        <v>14</v>
      </c>
      <c r="H26" s="16"/>
      <c r="I26" s="16"/>
      <c r="J26" s="39" t="n">
        <f aca="false">SUM(J8:J25)</f>
        <v>7084.32</v>
      </c>
      <c r="K26" s="26" t="s">
        <v>15</v>
      </c>
      <c r="O26" s="41"/>
      <c r="P26" s="20"/>
    </row>
    <row r="27" s="18" customFormat="true" ht="10.5" hidden="false" customHeight="false" outlineLevel="0" collapsed="false">
      <c r="B27" s="16"/>
      <c r="C27" s="26"/>
      <c r="D27" s="16"/>
      <c r="E27" s="16"/>
      <c r="F27" s="16"/>
      <c r="G27" s="16"/>
      <c r="H27" s="16"/>
      <c r="I27" s="16"/>
      <c r="J27" s="16"/>
      <c r="K27" s="16"/>
      <c r="O27" s="31"/>
      <c r="P27" s="20"/>
    </row>
    <row r="28" s="18" customFormat="true" ht="10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O28" s="20"/>
      <c r="P28" s="20"/>
    </row>
    <row r="29" s="18" customFormat="true" ht="10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O29" s="20"/>
      <c r="P29" s="20"/>
    </row>
    <row r="30" s="18" customFormat="true" ht="11" hidden="false" customHeight="false" outlineLevel="0" collapsed="false">
      <c r="B30" s="42" t="s">
        <v>16</v>
      </c>
      <c r="C30" s="43"/>
      <c r="D30" s="43"/>
      <c r="E30" s="43"/>
      <c r="F30" s="16"/>
      <c r="G30" s="16"/>
      <c r="H30" s="16"/>
      <c r="I30" s="16"/>
      <c r="J30" s="16"/>
      <c r="K30" s="16"/>
      <c r="O30" s="20"/>
      <c r="P30" s="20"/>
    </row>
    <row r="31" s="18" customFormat="true" ht="11" hidden="false" customHeight="false" outlineLevel="0" collapsed="false">
      <c r="A31" s="6"/>
      <c r="B31" s="44"/>
      <c r="C31" s="16"/>
      <c r="D31" s="16"/>
      <c r="E31" s="16"/>
      <c r="F31" s="16"/>
      <c r="G31" s="16"/>
      <c r="H31" s="16"/>
      <c r="I31" s="16"/>
      <c r="J31" s="16"/>
      <c r="K31" s="16"/>
      <c r="O31" s="20"/>
      <c r="P31" s="20"/>
      <c r="X31" s="16"/>
      <c r="Y31" s="16"/>
    </row>
    <row r="32" s="18" customFormat="true" ht="10" hidden="false" customHeight="false" outlineLevel="0" collapsed="false">
      <c r="A32" s="9"/>
      <c r="B32" s="44"/>
      <c r="C32" s="16"/>
      <c r="D32" s="16"/>
      <c r="E32" s="16"/>
      <c r="F32" s="45" t="s">
        <v>17</v>
      </c>
      <c r="G32" s="16" t="n">
        <f aca="false">D26</f>
        <v>583.262762360348</v>
      </c>
      <c r="H32" s="26" t="s">
        <v>13</v>
      </c>
      <c r="I32" s="16"/>
      <c r="J32" s="16"/>
      <c r="K32" s="16"/>
      <c r="O32" s="20"/>
      <c r="P32" s="20"/>
    </row>
    <row r="33" s="15" customFormat="true" ht="10" hidden="false" customHeight="false" outlineLevel="0" collapsed="false">
      <c r="A33" s="46"/>
      <c r="B33" s="44"/>
      <c r="C33" s="16"/>
      <c r="D33" s="16"/>
      <c r="E33" s="16"/>
      <c r="F33" s="16"/>
      <c r="G33" s="16"/>
      <c r="H33" s="26"/>
      <c r="I33" s="16"/>
      <c r="J33" s="16"/>
      <c r="K33" s="16"/>
      <c r="O33" s="20"/>
      <c r="P33" s="47"/>
      <c r="W33" s="16"/>
      <c r="X33" s="18"/>
      <c r="Y33" s="18"/>
      <c r="AA33" s="16"/>
    </row>
    <row r="34" s="18" customFormat="true" ht="10" hidden="false" customHeight="false" outlineLevel="0" collapsed="false">
      <c r="A34" s="18" t="s">
        <v>18</v>
      </c>
      <c r="B34" s="16" t="s">
        <v>19</v>
      </c>
      <c r="C34" s="16"/>
      <c r="D34" s="16"/>
      <c r="E34" s="16"/>
      <c r="F34" s="48" t="n">
        <v>0.052</v>
      </c>
      <c r="G34" s="16"/>
      <c r="H34" s="16"/>
      <c r="I34" s="16"/>
      <c r="J34" s="16"/>
      <c r="K34" s="16"/>
      <c r="O34" s="20"/>
      <c r="P34" s="20"/>
    </row>
    <row r="35" s="18" customFormat="true" ht="10" hidden="false" customHeight="false" outlineLevel="0" collapsed="false">
      <c r="B35" s="16"/>
      <c r="C35" s="16" t="str">
        <f aca="false">"Customers from "&amp;TEXT($A$8,"mm/yy")&amp;" - "&amp;TEXT($A$10,"mm/yy")</f>
        <v>Customers from 05/22 - 07/22</v>
      </c>
      <c r="D35" s="16"/>
      <c r="E35" s="16"/>
      <c r="F35" s="16" t="n">
        <f aca="false">B12</f>
        <v>1771.08</v>
      </c>
      <c r="G35" s="26"/>
      <c r="H35" s="16"/>
      <c r="I35" s="16"/>
      <c r="J35" s="16"/>
      <c r="K35" s="16"/>
      <c r="O35" s="49"/>
      <c r="P35" s="20"/>
    </row>
    <row r="36" s="18" customFormat="true" ht="10" hidden="false" customHeight="false" outlineLevel="0" collapsed="false">
      <c r="B36" s="16"/>
      <c r="C36" s="16" t="s">
        <v>20</v>
      </c>
      <c r="D36" s="16"/>
      <c r="E36" s="16"/>
      <c r="F36" s="33" t="n">
        <f aca="false">ROUND(F34*F35,0)</f>
        <v>92</v>
      </c>
      <c r="G36" s="26"/>
      <c r="H36" s="16"/>
      <c r="I36" s="16"/>
      <c r="J36" s="16"/>
      <c r="K36" s="16"/>
      <c r="O36" s="20"/>
      <c r="P36" s="20"/>
    </row>
    <row r="37" s="18" customFormat="true" ht="10" hidden="false" customHeight="false" outlineLevel="0" collapsed="false">
      <c r="B37" s="16"/>
      <c r="C37" s="16"/>
      <c r="D37" s="16"/>
      <c r="E37" s="16"/>
      <c r="F37" s="31"/>
      <c r="G37" s="26"/>
      <c r="H37" s="16"/>
      <c r="I37" s="16"/>
      <c r="J37" s="16"/>
      <c r="K37" s="16"/>
    </row>
    <row r="38" s="18" customFormat="true" ht="10" hidden="false" customHeight="false" outlineLevel="0" collapsed="false">
      <c r="B38" s="16" t="s">
        <v>19</v>
      </c>
      <c r="C38" s="16"/>
      <c r="D38" s="16"/>
      <c r="E38" s="16"/>
      <c r="F38" s="48" t="n">
        <v>0.55</v>
      </c>
      <c r="G38" s="16"/>
      <c r="H38" s="16"/>
      <c r="I38" s="16"/>
      <c r="J38" s="16"/>
      <c r="K38" s="16"/>
    </row>
    <row r="39" s="18" customFormat="true" ht="10" hidden="false" customHeight="false" outlineLevel="0" collapsed="false">
      <c r="B39" s="16"/>
      <c r="C39" s="16" t="str">
        <f aca="false">"Yards from "&amp;TEXT($A$14,"mm/yy")&amp;" - "&amp;TEXT($A$22,"mm/yy")</f>
        <v>Yards from 08/22 - 04/23</v>
      </c>
      <c r="D39" s="16"/>
      <c r="E39" s="16"/>
      <c r="F39" s="16" t="n">
        <f aca="false">B24</f>
        <v>5313.24</v>
      </c>
      <c r="G39" s="26"/>
      <c r="H39" s="16"/>
      <c r="I39" s="16"/>
      <c r="J39" s="16"/>
      <c r="K39" s="16"/>
    </row>
    <row r="40" s="18" customFormat="true" ht="10" hidden="false" customHeight="false" outlineLevel="0" collapsed="false">
      <c r="B40" s="16"/>
      <c r="C40" s="16" t="s">
        <v>20</v>
      </c>
      <c r="D40" s="16"/>
      <c r="E40" s="16"/>
      <c r="F40" s="33" t="n">
        <f aca="false">ROUND(F38*F39,0)</f>
        <v>2922</v>
      </c>
      <c r="G40" s="26"/>
      <c r="H40" s="16"/>
      <c r="I40" s="16"/>
      <c r="J40" s="16"/>
      <c r="K40" s="16"/>
    </row>
    <row r="41" s="18" customFormat="true" ht="10" hidden="false" customHeight="false" outlineLevel="0" collapsed="false">
      <c r="B41" s="16"/>
      <c r="C41" s="16"/>
      <c r="D41" s="16"/>
      <c r="E41" s="16"/>
      <c r="F41" s="50"/>
      <c r="G41" s="26"/>
      <c r="H41" s="16"/>
      <c r="I41" s="16"/>
      <c r="J41" s="16"/>
      <c r="K41" s="16"/>
    </row>
    <row r="42" s="18" customFormat="true" ht="10.5" hidden="false" customHeight="false" outlineLevel="0" collapsed="false">
      <c r="B42" s="16"/>
      <c r="C42" s="16" t="s">
        <v>21</v>
      </c>
      <c r="D42" s="16"/>
      <c r="E42" s="16"/>
      <c r="F42" s="39" t="n">
        <f aca="false">+F36+F40</f>
        <v>3014</v>
      </c>
      <c r="G42" s="51" t="n">
        <f aca="false">+F42</f>
        <v>3014</v>
      </c>
      <c r="H42" s="16"/>
      <c r="I42" s="16"/>
      <c r="J42" s="16"/>
      <c r="K42" s="16"/>
    </row>
    <row r="43" s="18" customFormat="true" ht="10.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s="18" customFormat="true" ht="10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s="18" customFormat="true" ht="10.5" hidden="false" customHeight="false" outlineLevel="0" collapsed="false">
      <c r="B45" s="16"/>
      <c r="C45" s="16"/>
      <c r="D45" s="16"/>
      <c r="E45" s="16"/>
      <c r="F45" s="45" t="str">
        <f aca="false">IF(G45&lt;0,"Excess","Deficient")&amp;" Commodity Credits"</f>
        <v>Excess Commodity Credits</v>
      </c>
      <c r="G45" s="52" t="n">
        <f aca="false">+G32-G42</f>
        <v>-2430.73723763965</v>
      </c>
      <c r="H45" s="16"/>
      <c r="I45" s="16"/>
      <c r="J45" s="16"/>
      <c r="K45" s="16"/>
    </row>
    <row r="46" s="18" customFormat="true" ht="10.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Y46" s="16"/>
    </row>
    <row r="47" s="18" customFormat="true" ht="10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s="18" customFormat="true" ht="11" hidden="false" customHeight="false" outlineLevel="0" collapsed="false">
      <c r="B48" s="42" t="str">
        <f aca="false">$K$22+1&amp;" Recycle Adjustment Calculation"</f>
        <v>2024 Recycle Adjustment Calculation</v>
      </c>
      <c r="C48" s="43"/>
      <c r="D48" s="43"/>
      <c r="E48" s="43"/>
      <c r="F48" s="43"/>
      <c r="G48" s="16"/>
      <c r="H48" s="16"/>
      <c r="I48" s="16"/>
      <c r="J48" s="16"/>
      <c r="K48" s="16"/>
    </row>
    <row r="49" s="18" customFormat="true" ht="10.5" hidden="false" customHeight="false" outlineLevel="0" collapsed="false">
      <c r="B49" s="44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AA49" s="16"/>
    </row>
    <row r="50" s="18" customFormat="true" ht="10" hidden="false" customHeight="false" outlineLevel="0" collapsed="false">
      <c r="B50" s="16" t="s">
        <v>22</v>
      </c>
      <c r="C50" s="16"/>
      <c r="D50" s="16"/>
      <c r="E50" s="16"/>
      <c r="F50" s="16"/>
      <c r="G50" s="16"/>
      <c r="H50" s="16"/>
      <c r="I50" s="16"/>
      <c r="J50" s="16"/>
      <c r="K50" s="16"/>
    </row>
    <row r="51" s="18" customFormat="true" ht="10" hidden="false" customHeight="false" outlineLevel="0" collapsed="false">
      <c r="B51" s="16"/>
      <c r="C51" s="16"/>
      <c r="D51" s="16"/>
      <c r="E51" s="16"/>
      <c r="F51" s="45" t="s">
        <v>23</v>
      </c>
      <c r="G51" s="16" t="n">
        <f aca="false">+J26</f>
        <v>7084.32</v>
      </c>
      <c r="H51" s="26" t="s">
        <v>15</v>
      </c>
      <c r="I51" s="16"/>
      <c r="J51" s="16"/>
      <c r="K51" s="16"/>
    </row>
    <row r="52" s="18" customFormat="true" ht="10" hidden="false" customHeight="false" outlineLevel="0" collapsed="false">
      <c r="B52" s="16"/>
      <c r="C52" s="16"/>
      <c r="D52" s="16"/>
      <c r="E52" s="16"/>
      <c r="F52" s="45" t="str">
        <f aca="false">+F45</f>
        <v>Excess Commodity Credits</v>
      </c>
      <c r="G52" s="16" t="n">
        <f aca="false">+G45</f>
        <v>-2430.73723763965</v>
      </c>
      <c r="H52" s="16"/>
      <c r="I52" s="16"/>
      <c r="J52" s="16"/>
      <c r="K52" s="16"/>
    </row>
    <row r="53" s="18" customFormat="true" ht="10" hidden="false" customHeight="false" outlineLevel="0" collapsed="false">
      <c r="B53" s="16"/>
      <c r="C53" s="16"/>
      <c r="D53" s="16"/>
      <c r="E53" s="16"/>
      <c r="F53" s="45"/>
      <c r="G53" s="16"/>
      <c r="H53" s="16"/>
      <c r="I53" s="16"/>
      <c r="J53" s="16"/>
      <c r="K53" s="16"/>
    </row>
    <row r="54" s="18" customFormat="true" ht="10.5" hidden="false" customHeight="false" outlineLevel="0" collapsed="false">
      <c r="B54" s="16"/>
      <c r="C54" s="16"/>
      <c r="D54" s="16"/>
      <c r="E54" s="16"/>
      <c r="F54" s="45" t="str">
        <f aca="false">$K$10&amp;"/"&amp;$K$21&amp;" Monthly True-up Amount"</f>
        <v>2022/2023 Monthly True-up Amount</v>
      </c>
      <c r="G54" s="53" t="n">
        <f aca="false">ROUND(G52/G51,3)</f>
        <v>-0.343</v>
      </c>
      <c r="H54" s="16"/>
      <c r="I54" s="27" t="n">
        <f aca="false">+G54</f>
        <v>-0.343</v>
      </c>
      <c r="J54" s="16"/>
      <c r="K54" s="16"/>
    </row>
    <row r="55" s="18" customFormat="true" ht="10.5" hidden="false" customHeight="false" outlineLevel="0" collapsed="false">
      <c r="B55" s="16"/>
      <c r="C55" s="16"/>
      <c r="D55" s="16"/>
      <c r="E55" s="16"/>
      <c r="F55" s="45"/>
      <c r="G55" s="16"/>
      <c r="H55" s="16"/>
      <c r="I55" s="27"/>
      <c r="J55" s="16"/>
      <c r="K55" s="16"/>
      <c r="Y55" s="16"/>
    </row>
    <row r="56" s="18" customFormat="true" ht="10" hidden="false" customHeight="false" outlineLevel="0" collapsed="false">
      <c r="B56" s="16" t="str">
        <f aca="false">" Projected Debit"</f>
        <v> Projected Debit</v>
      </c>
      <c r="C56" s="16"/>
      <c r="D56" s="16"/>
      <c r="E56" s="16"/>
      <c r="F56" s="45"/>
      <c r="G56" s="16"/>
      <c r="H56" s="16"/>
      <c r="I56" s="27"/>
      <c r="J56" s="16"/>
      <c r="K56" s="16"/>
    </row>
    <row r="57" s="18" customFormat="true" ht="10.5" hidden="false" customHeight="false" outlineLevel="0" collapsed="false">
      <c r="B57" s="44"/>
      <c r="C57" s="16"/>
      <c r="D57" s="16"/>
      <c r="E57" s="16"/>
      <c r="F57" s="45" t="s">
        <v>24</v>
      </c>
      <c r="G57" s="54" t="n">
        <f aca="false">F26</f>
        <v>0.082</v>
      </c>
      <c r="H57" s="16"/>
      <c r="I57" s="27" t="n">
        <f aca="false">+G57</f>
        <v>0.082</v>
      </c>
      <c r="J57" s="26" t="s">
        <v>14</v>
      </c>
      <c r="K57" s="16"/>
      <c r="O57" s="55" t="s">
        <v>25</v>
      </c>
    </row>
    <row r="58" s="16" customFormat="true" ht="10.5" hidden="false" customHeight="false" outlineLevel="0" collapsed="false">
      <c r="B58" s="44"/>
      <c r="I58" s="27"/>
      <c r="O58" s="56" t="n">
        <v>0.5</v>
      </c>
      <c r="X58" s="18"/>
      <c r="Y58" s="18"/>
    </row>
    <row r="59" s="18" customFormat="true" ht="10.5" hidden="false" customHeight="false" outlineLevel="0" collapsed="false">
      <c r="B59" s="16"/>
      <c r="C59" s="16"/>
      <c r="D59" s="16"/>
      <c r="E59" s="16"/>
      <c r="F59" s="16"/>
      <c r="G59" s="45" t="s">
        <v>26</v>
      </c>
      <c r="H59" s="39"/>
      <c r="I59" s="53" t="n">
        <f aca="false">+I54+I57</f>
        <v>-0.261</v>
      </c>
      <c r="J59" s="16"/>
      <c r="K59" s="16"/>
    </row>
    <row r="60" s="18" customFormat="true" ht="10.5" hidden="false" customHeight="false" outlineLevel="0" collapsed="false">
      <c r="I60" s="27"/>
    </row>
    <row r="61" s="18" customFormat="true" ht="10" hidden="false" customHeight="false" outlineLevel="0" collapsed="false">
      <c r="G61" s="57" t="s">
        <v>27</v>
      </c>
      <c r="I61" s="18" t="n">
        <f aca="false">+I59*3.5</f>
        <v>-0.9135</v>
      </c>
    </row>
    <row r="62" s="18" customFormat="true" ht="10.5" hidden="false" customHeight="false" outlineLevel="0" collapsed="false">
      <c r="A62" s="58"/>
      <c r="B62" s="59"/>
      <c r="C62" s="60"/>
      <c r="D62" s="60"/>
      <c r="E62" s="60"/>
      <c r="F62" s="61"/>
      <c r="G62" s="57"/>
    </row>
    <row r="63" s="18" customFormat="true" ht="10.5" hidden="false" customHeight="false" outlineLevel="0" collapsed="false">
      <c r="A63" s="58"/>
      <c r="B63" s="59"/>
      <c r="C63" s="60"/>
      <c r="D63" s="60"/>
      <c r="E63" s="60"/>
      <c r="F63" s="61"/>
      <c r="G63" s="57"/>
    </row>
    <row r="64" s="18" customFormat="true" ht="10.5" hidden="false" customHeight="false" outlineLevel="0" collapsed="false">
      <c r="A64" s="35"/>
      <c r="B64" s="57" t="s">
        <v>28</v>
      </c>
      <c r="C64" s="61"/>
      <c r="D64" s="61"/>
      <c r="E64" s="61"/>
      <c r="F64" s="61"/>
      <c r="G64" s="57" t="s">
        <v>29</v>
      </c>
      <c r="I64" s="62" t="n">
        <f aca="false">+RSA!E24</f>
        <v>0.0490540522463518</v>
      </c>
      <c r="J64" s="63" t="s">
        <v>30</v>
      </c>
      <c r="K64" s="63"/>
      <c r="Y64" s="16"/>
    </row>
    <row r="65" s="18" customFormat="true" ht="10.5" hidden="false" customHeight="false" outlineLevel="0" collapsed="false">
      <c r="A65" s="35"/>
      <c r="B65" s="61"/>
      <c r="C65" s="61"/>
      <c r="D65" s="61"/>
      <c r="E65" s="61"/>
      <c r="F65" s="61"/>
    </row>
    <row r="66" s="18" customFormat="true" ht="10.5" hidden="false" customHeight="false" outlineLevel="0" collapsed="false">
      <c r="A66" s="64"/>
      <c r="B66" s="65"/>
      <c r="C66" s="31"/>
      <c r="D66" s="20"/>
      <c r="E66" s="31"/>
      <c r="F66" s="20"/>
      <c r="G66" s="45" t="str">
        <f aca="false">G59</f>
        <v>8/1/22 - 7/31/23 Adjusted Credit</v>
      </c>
      <c r="H66" s="39"/>
      <c r="I66" s="66" t="n">
        <f aca="false">+I59+I64</f>
        <v>-0.211945947753648</v>
      </c>
    </row>
    <row r="67" s="18" customFormat="true" ht="10.5" hidden="false" customHeight="false" outlineLevel="0" collapsed="false">
      <c r="A67" s="64"/>
      <c r="B67" s="65"/>
      <c r="C67" s="31"/>
      <c r="D67" s="20"/>
      <c r="E67" s="31"/>
      <c r="F67" s="20"/>
      <c r="Y67" s="16"/>
    </row>
    <row r="68" s="18" customFormat="true" ht="10" hidden="false" customHeight="false" outlineLevel="0" collapsed="false">
      <c r="A68" s="64"/>
      <c r="B68" s="65"/>
      <c r="C68" s="31"/>
      <c r="D68" s="20"/>
      <c r="E68" s="31"/>
      <c r="F68" s="20"/>
      <c r="G68" s="57" t="s">
        <v>27</v>
      </c>
      <c r="I68" s="18" t="n">
        <f aca="false">+I66*3.5</f>
        <v>-0.741810817137769</v>
      </c>
    </row>
    <row r="69" s="18" customFormat="true" ht="10" hidden="false" customHeight="false" outlineLevel="0" collapsed="false">
      <c r="A69" s="64"/>
      <c r="B69" s="65"/>
      <c r="C69" s="31"/>
      <c r="D69" s="20"/>
      <c r="E69" s="31"/>
      <c r="F69" s="20"/>
    </row>
    <row r="70" s="18" customFormat="true" ht="10" hidden="false" customHeight="false" outlineLevel="0" collapsed="false">
      <c r="A70" s="64"/>
      <c r="B70" s="65"/>
      <c r="C70" s="31"/>
      <c r="D70" s="20"/>
      <c r="E70" s="31"/>
      <c r="F70" s="20"/>
      <c r="G70" s="16"/>
      <c r="H70" s="15"/>
      <c r="I70" s="16"/>
      <c r="J70" s="16"/>
      <c r="K70" s="15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AA70" s="16"/>
    </row>
    <row r="71" s="18" customFormat="true" ht="10" hidden="false" customHeight="false" outlineLevel="0" collapsed="false">
      <c r="A71" s="64"/>
      <c r="B71" s="65"/>
      <c r="C71" s="31"/>
      <c r="D71" s="20"/>
      <c r="E71" s="31"/>
      <c r="F71" s="20"/>
    </row>
    <row r="72" s="18" customFormat="true" ht="10" hidden="false" customHeight="false" outlineLevel="0" collapsed="false">
      <c r="A72" s="64"/>
      <c r="B72" s="65"/>
      <c r="C72" s="31"/>
      <c r="D72" s="20"/>
      <c r="E72" s="31"/>
      <c r="F72" s="20"/>
    </row>
    <row r="73" s="18" customFormat="true" ht="10" hidden="false" customHeight="false" outlineLevel="0" collapsed="false">
      <c r="A73" s="64"/>
      <c r="B73" s="31"/>
      <c r="C73" s="31"/>
      <c r="D73" s="20"/>
      <c r="E73" s="31"/>
      <c r="F73" s="20"/>
    </row>
    <row r="74" s="18" customFormat="true" ht="10" hidden="false" customHeight="false" outlineLevel="0" collapsed="false">
      <c r="A74" s="64"/>
      <c r="B74" s="31"/>
      <c r="C74" s="67"/>
      <c r="D74" s="20"/>
      <c r="E74" s="31"/>
      <c r="F74" s="20"/>
    </row>
    <row r="75" s="18" customFormat="true" ht="13" hidden="false" customHeight="false" outlineLevel="0" collapsed="false">
      <c r="A75" s="37"/>
      <c r="B75" s="37"/>
      <c r="C75" s="37"/>
      <c r="D75" s="68"/>
      <c r="E75" s="37"/>
      <c r="F75" s="37"/>
      <c r="Y75" s="16"/>
    </row>
    <row r="76" s="18" customFormat="true" ht="10" hidden="false" customHeight="false" outlineLevel="0" collapsed="false">
      <c r="A76" s="69"/>
      <c r="B76" s="31"/>
      <c r="C76" s="67"/>
      <c r="D76" s="20"/>
      <c r="E76" s="67"/>
      <c r="F76" s="70"/>
    </row>
    <row r="77" s="18" customFormat="true" ht="10" hidden="false" customHeight="false" outlineLevel="0" collapsed="false"/>
    <row r="78" s="18" customFormat="true" ht="10" hidden="false" customHeight="false" outlineLevel="0" collapsed="false"/>
    <row r="79" s="18" customFormat="true" ht="10" hidden="false" customHeight="false" outlineLevel="0" collapsed="false">
      <c r="B79" s="9"/>
    </row>
    <row r="80" s="16" customFormat="true" ht="10" hidden="false" customHeight="false" outlineLevel="0" collapsed="false">
      <c r="B80" s="44"/>
      <c r="X80" s="18"/>
      <c r="Y80" s="18"/>
    </row>
    <row r="81" s="18" customFormat="true" ht="10" hidden="false" customHeight="false" outlineLevel="0" collapsed="false"/>
    <row r="82" s="18" customFormat="true" ht="10" hidden="false" customHeight="false" outlineLevel="0" collapsed="false"/>
    <row r="83" s="18" customFormat="true" ht="10" hidden="false" customHeight="false" outlineLevel="0" collapsed="false"/>
    <row r="84" s="18" customFormat="true" ht="10" hidden="false" customHeight="false" outlineLevel="0" collapsed="false"/>
    <row r="85" s="18" customFormat="true" ht="10" hidden="false" customHeight="false" outlineLevel="0" collapsed="false"/>
    <row r="86" s="18" customFormat="true" ht="10" hidden="false" customHeight="false" outlineLevel="0" collapsed="false"/>
    <row r="87" s="18" customFormat="true" ht="10" hidden="false" customHeight="false" outlineLevel="0" collapsed="false"/>
    <row r="88" s="18" customFormat="true" ht="10" hidden="false" customHeight="false" outlineLevel="0" collapsed="false"/>
    <row r="89" s="18" customFormat="true" ht="10.5" hidden="false" customHeight="false" outlineLevel="0" collapsed="false">
      <c r="A89" s="6"/>
    </row>
    <row r="90" s="18" customFormat="true" ht="13" hidden="false" customHeight="false" outlineLevel="0" collapsed="false">
      <c r="AA90" s="1"/>
    </row>
    <row r="91" s="18" customFormat="true" ht="13" hidden="false" customHeight="false" outlineLevel="0" collapsed="false">
      <c r="AA91" s="1"/>
    </row>
    <row r="92" s="18" customFormat="true" ht="13" hidden="false" customHeight="false" outlineLevel="0" collapsed="false">
      <c r="AA92" s="1"/>
    </row>
    <row r="93" s="18" customFormat="true" ht="13" hidden="false" customHeight="false" outlineLevel="0" collapsed="false">
      <c r="AA93" s="1"/>
    </row>
    <row r="94" s="18" customFormat="true" ht="13" hidden="false" customHeight="false" outlineLevel="0" collapsed="false">
      <c r="G94" s="71"/>
      <c r="I94" s="71"/>
      <c r="J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AA94" s="1"/>
    </row>
    <row r="95" s="18" customFormat="true" ht="13" hidden="false" customHeight="false" outlineLevel="0" collapsed="false">
      <c r="AA95" s="1"/>
    </row>
    <row r="96" s="18" customFormat="true" ht="13.5" hidden="false" customHeight="false" outlineLevel="0" collapsed="false">
      <c r="G96" s="72"/>
      <c r="I96" s="72"/>
      <c r="J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AA96" s="1"/>
    </row>
    <row r="97" customFormat="false" ht="13.5" hidden="false" customHeight="false" outlineLevel="0" collapsed="false"/>
    <row r="98" customFormat="false" ht="13" hidden="false" customHeight="false" outlineLevel="0" collapsed="false">
      <c r="W98" s="73"/>
      <c r="X98" s="73"/>
      <c r="Y98" s="73"/>
    </row>
    <row r="99" customFormat="false" ht="13" hidden="false" customHeight="false" outlineLevel="0" collapsed="false">
      <c r="W99" s="73"/>
      <c r="AA99" s="73"/>
    </row>
  </sheetData>
  <mergeCells count="1">
    <mergeCell ref="J64:K64"/>
  </mergeCells>
  <printOptions headings="false" gridLines="false" gridLinesSet="true" horizontalCentered="true" verticalCentered="false"/>
  <pageMargins left="0" right="0" top="0.259722222222222" bottom="0.3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\\SERVER1\DPUBLIC\EXCEL\WUTC\&amp;F, &amp;A, &amp;D, &amp;T, 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2.17"/>
    <col collapsed="false" customWidth="true" hidden="false" outlineLevel="0" max="13" min="3" style="0" width="11.72"/>
    <col collapsed="false" customWidth="true" hidden="false" outlineLevel="0" max="14" min="14" style="0" width="2.81"/>
    <col collapsed="false" customWidth="true" hidden="false" outlineLevel="0" max="15" min="15" style="74" width="9.72"/>
    <col collapsed="false" customWidth="true" hidden="false" outlineLevel="0" max="16" min="16" style="0" width="14.53"/>
  </cols>
  <sheetData>
    <row r="1" customFormat="false" ht="13" hidden="false" customHeight="false" outlineLevel="0" collapsed="false">
      <c r="A1" s="75" t="s">
        <v>31</v>
      </c>
      <c r="B1" s="76"/>
    </row>
    <row r="2" customFormat="false" ht="13" hidden="false" customHeight="false" outlineLevel="0" collapsed="false">
      <c r="A2" s="77" t="str">
        <f aca="false">'WUTC_AW of Kent (SeaTac)_MF'!A1</f>
        <v>Rabanco Ltd (dba Allied Waste of Seatac)</v>
      </c>
      <c r="B2" s="77"/>
    </row>
    <row r="3" customFormat="false" ht="12.5" hidden="false" customHeight="false" outlineLevel="0" collapsed="false">
      <c r="B3" s="78"/>
    </row>
    <row r="4" customFormat="false" ht="13" hidden="false" customHeight="fals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O4" s="79" t="str">
        <f aca="false">+TEXT(P18,"00.0%")&amp;" of"</f>
        <v>50.0% of</v>
      </c>
    </row>
    <row r="5" customFormat="false" ht="13" hidden="false" customHeight="false" outlineLevel="0" collapsed="false">
      <c r="B5" s="78"/>
      <c r="C5" s="80" t="s">
        <v>32</v>
      </c>
      <c r="D5" s="80" t="s">
        <v>33</v>
      </c>
      <c r="E5" s="80" t="s">
        <v>34</v>
      </c>
      <c r="F5" s="80" t="s">
        <v>35</v>
      </c>
      <c r="G5" s="80" t="s">
        <v>36</v>
      </c>
      <c r="H5" s="80" t="s">
        <v>37</v>
      </c>
      <c r="I5" s="80" t="s">
        <v>38</v>
      </c>
      <c r="J5" s="80" t="s">
        <v>39</v>
      </c>
      <c r="K5" s="80" t="s">
        <v>40</v>
      </c>
      <c r="L5" s="80" t="s">
        <v>41</v>
      </c>
      <c r="M5" s="80" t="s">
        <v>42</v>
      </c>
      <c r="O5" s="79" t="s">
        <v>42</v>
      </c>
      <c r="P5" s="80" t="s">
        <v>43</v>
      </c>
    </row>
    <row r="6" customFormat="false" ht="15.75" hidden="false" customHeight="true" outlineLevel="0" collapsed="false">
      <c r="A6" s="81" t="n">
        <f aca="false">+Pricing!A4</f>
        <v>44682</v>
      </c>
      <c r="B6" s="78"/>
      <c r="C6" s="82" t="n">
        <f aca="false">'Commodity Tonnages'!C6*Pricing!C4</f>
        <v>223.86882</v>
      </c>
      <c r="D6" s="83" t="n">
        <f aca="false">'Commodity Tonnages'!D6*Pricing!D4</f>
        <v>-72.06860325</v>
      </c>
      <c r="E6" s="83" t="n">
        <f aca="false">'Commodity Tonnages'!E6*Pricing!E4</f>
        <v>0</v>
      </c>
      <c r="F6" s="83" t="n">
        <f aca="false">'Commodity Tonnages'!F6*Pricing!F4</f>
        <v>14.69276172</v>
      </c>
      <c r="G6" s="83" t="n">
        <f aca="false">'Commodity Tonnages'!G6*Pricing!G4</f>
        <v>2.430730344</v>
      </c>
      <c r="H6" s="83" t="n">
        <f aca="false">'Commodity Tonnages'!H6*Pricing!H4</f>
        <v>18.13895888</v>
      </c>
      <c r="I6" s="83" t="n">
        <f aca="false">'Commodity Tonnages'!I6*Pricing!I4</f>
        <v>70.10057152</v>
      </c>
      <c r="J6" s="83" t="n">
        <f aca="false">'Commodity Tonnages'!J6*Pricing!J4</f>
        <v>70.10057152</v>
      </c>
      <c r="K6" s="83" t="n">
        <f aca="false">'Commodity Tonnages'!K6*Pricing!K4</f>
        <v>228.94590096</v>
      </c>
      <c r="L6" s="83" t="n">
        <f aca="false">'Commodity Tonnages'!L6*Pricing!L4</f>
        <v>-194.29450859</v>
      </c>
      <c r="M6" s="84" t="n">
        <f aca="false">SUM(C6:L6)</f>
        <v>361.915203104</v>
      </c>
      <c r="O6" s="85" t="n">
        <f aca="false">M6*P6</f>
        <v>180.957601552</v>
      </c>
      <c r="P6" s="86" t="n">
        <v>0.5</v>
      </c>
      <c r="Q6" s="87"/>
    </row>
    <row r="7" customFormat="false" ht="15.75" hidden="false" customHeight="true" outlineLevel="0" collapsed="false">
      <c r="A7" s="81" t="n">
        <f aca="false">+Pricing!A5</f>
        <v>44742</v>
      </c>
      <c r="B7" s="78"/>
      <c r="C7" s="82" t="n">
        <f aca="false">'Commodity Tonnages'!C7*Pricing!C5</f>
        <v>215.944613152</v>
      </c>
      <c r="D7" s="83" t="n">
        <f aca="false">'Commodity Tonnages'!D7*Pricing!D5</f>
        <v>-81.22092925</v>
      </c>
      <c r="E7" s="83" t="n">
        <f aca="false">'Commodity Tonnages'!E7*Pricing!E5</f>
        <v>0</v>
      </c>
      <c r="F7" s="83" t="n">
        <f aca="false">'Commodity Tonnages'!F7*Pricing!F5</f>
        <v>13.719638184</v>
      </c>
      <c r="G7" s="83" t="n">
        <f aca="false">'Commodity Tonnages'!G7*Pricing!G5</f>
        <v>2.186954264</v>
      </c>
      <c r="H7" s="83" t="n">
        <f aca="false">'Commodity Tonnages'!H7*Pricing!H5</f>
        <v>19.2669804</v>
      </c>
      <c r="I7" s="83" t="n">
        <f aca="false">'Commodity Tonnages'!I7*Pricing!I5</f>
        <v>73.533657328</v>
      </c>
      <c r="J7" s="83" t="n">
        <f aca="false">'Commodity Tonnages'!J7*Pricing!J5</f>
        <v>73.533657328</v>
      </c>
      <c r="K7" s="83" t="n">
        <f aca="false">'Commodity Tonnages'!K7*Pricing!K5</f>
        <v>252.51355368</v>
      </c>
      <c r="L7" s="83" t="n">
        <f aca="false">'Commodity Tonnages'!L7*Pricing!L5</f>
        <v>-208.78237419</v>
      </c>
      <c r="M7" s="84" t="n">
        <f aca="false">SUM(C7:L7)</f>
        <v>360.695750896</v>
      </c>
      <c r="O7" s="85" t="n">
        <f aca="false">M7*P7</f>
        <v>180.347875448</v>
      </c>
      <c r="P7" s="86" t="n">
        <v>0.5</v>
      </c>
      <c r="Q7" s="87"/>
    </row>
    <row r="8" customFormat="false" ht="15.75" hidden="false" customHeight="true" outlineLevel="0" collapsed="false">
      <c r="A8" s="81" t="n">
        <f aca="false">+Pricing!A6</f>
        <v>44773</v>
      </c>
      <c r="B8" s="88"/>
      <c r="C8" s="82" t="n">
        <f aca="false">'Commodity Tonnages'!C8*Pricing!C6</f>
        <v>212.577129408</v>
      </c>
      <c r="D8" s="83" t="n">
        <f aca="false">'Commodity Tonnages'!D8*Pricing!D6</f>
        <v>-104.69214475</v>
      </c>
      <c r="E8" s="83" t="n">
        <f aca="false">'Commodity Tonnages'!E8*Pricing!E6</f>
        <v>0</v>
      </c>
      <c r="F8" s="83" t="n">
        <f aca="false">'Commodity Tonnages'!F8*Pricing!F6</f>
        <v>12.129486264</v>
      </c>
      <c r="G8" s="83" t="n">
        <f aca="false">'Commodity Tonnages'!G8*Pricing!G6</f>
        <v>1.691312056</v>
      </c>
      <c r="H8" s="83" t="n">
        <f aca="false">'Commodity Tonnages'!H8*Pricing!H6</f>
        <v>41.34179408</v>
      </c>
      <c r="I8" s="83" t="n">
        <f aca="false">'Commodity Tonnages'!I8*Pricing!I6</f>
        <v>44.339530996</v>
      </c>
      <c r="J8" s="83" t="n">
        <f aca="false">'Commodity Tonnages'!J8*Pricing!J6</f>
        <v>44.339530996</v>
      </c>
      <c r="K8" s="83" t="n">
        <f aca="false">'Commodity Tonnages'!K8*Pricing!K6</f>
        <v>294.5725344</v>
      </c>
      <c r="L8" s="83" t="n">
        <f aca="false">'Commodity Tonnages'!L8*Pricing!L6</f>
        <v>-241.48893938</v>
      </c>
      <c r="M8" s="84" t="n">
        <f aca="false">SUM(C8:L8)</f>
        <v>304.81023407</v>
      </c>
      <c r="O8" s="85" t="n">
        <f aca="false">M8*P8</f>
        <v>152.405117035</v>
      </c>
      <c r="P8" s="86" t="n">
        <v>0.5</v>
      </c>
      <c r="Q8" s="87"/>
    </row>
    <row r="9" customFormat="false" ht="15.75" hidden="false" customHeight="true" outlineLevel="0" collapsed="false">
      <c r="A9" s="81" t="n">
        <f aca="false">+Pricing!A7</f>
        <v>44804</v>
      </c>
      <c r="B9" s="88"/>
      <c r="C9" s="82" t="n">
        <f aca="false">'Commodity Tonnages'!C9*Pricing!C7</f>
        <v>172.3607464</v>
      </c>
      <c r="D9" s="83" t="n">
        <f aca="false">'Commodity Tonnages'!D9*Pricing!D7</f>
        <v>-81.863355</v>
      </c>
      <c r="E9" s="83" t="n">
        <f aca="false">'Commodity Tonnages'!E9*Pricing!E7</f>
        <v>0</v>
      </c>
      <c r="F9" s="83" t="n">
        <f aca="false">'Commodity Tonnages'!F9*Pricing!F7</f>
        <v>9.00053952</v>
      </c>
      <c r="G9" s="83" t="n">
        <f aca="false">'Commodity Tonnages'!G9*Pricing!G7</f>
        <v>1.28029296</v>
      </c>
      <c r="H9" s="83" t="n">
        <f aca="false">'Commodity Tonnages'!H9*Pricing!H7</f>
        <v>-1.281301</v>
      </c>
      <c r="I9" s="83" t="n">
        <f aca="false">'Commodity Tonnages'!I9*Pricing!I7</f>
        <v>20.58216309</v>
      </c>
      <c r="J9" s="83" t="n">
        <f aca="false">'Commodity Tonnages'!J9*Pricing!J7</f>
        <v>20.58216309</v>
      </c>
      <c r="K9" s="83" t="n">
        <f aca="false">'Commodity Tonnages'!K9*Pricing!K7</f>
        <v>214.7015232</v>
      </c>
      <c r="L9" s="83" t="n">
        <f aca="false">'Commodity Tonnages'!L9*Pricing!L7</f>
        <v>-187.4455752</v>
      </c>
      <c r="M9" s="84" t="n">
        <f aca="false">SUM(C9:L9)</f>
        <v>167.91719706</v>
      </c>
      <c r="O9" s="85" t="n">
        <f aca="false">M9*P9</f>
        <v>83.95859853</v>
      </c>
      <c r="P9" s="86" t="n">
        <v>0.5</v>
      </c>
      <c r="Q9" s="87"/>
    </row>
    <row r="10" customFormat="false" ht="15.75" hidden="false" customHeight="true" outlineLevel="0" collapsed="false">
      <c r="A10" s="81" t="n">
        <f aca="false">+Pricing!A8</f>
        <v>44834</v>
      </c>
      <c r="B10" s="88"/>
      <c r="C10" s="82" t="n">
        <f aca="false">'Commodity Tonnages'!C10*Pricing!C8</f>
        <v>139.9704424</v>
      </c>
      <c r="D10" s="83" t="n">
        <f aca="false">'Commodity Tonnages'!D10*Pricing!D8</f>
        <v>-74.0915175</v>
      </c>
      <c r="E10" s="83" t="n">
        <f aca="false">'Commodity Tonnages'!E10*Pricing!E8</f>
        <v>0</v>
      </c>
      <c r="F10" s="83" t="n">
        <f aca="false">'Commodity Tonnages'!F10*Pricing!F8</f>
        <v>7.78987692</v>
      </c>
      <c r="G10" s="83" t="n">
        <f aca="false">'Commodity Tonnages'!G10*Pricing!G8</f>
        <v>1.251834</v>
      </c>
      <c r="H10" s="83" t="n">
        <f aca="false">'Commodity Tonnages'!H10*Pricing!H8</f>
        <v>-134.208253</v>
      </c>
      <c r="I10" s="83" t="n">
        <f aca="false">'Commodity Tonnages'!I10*Pricing!I8</f>
        <v>7.63631667</v>
      </c>
      <c r="J10" s="83" t="n">
        <f aca="false">'Commodity Tonnages'!J10*Pricing!J8</f>
        <v>7.63631667</v>
      </c>
      <c r="K10" s="83" t="n">
        <f aca="false">'Commodity Tonnages'!K10*Pricing!K8</f>
        <v>106.6457484</v>
      </c>
      <c r="L10" s="83" t="n">
        <f aca="false">'Commodity Tonnages'!L10*Pricing!L8</f>
        <v>-164.85360385</v>
      </c>
      <c r="M10" s="84" t="n">
        <f aca="false">SUM(C10:L10)</f>
        <v>-102.22283929</v>
      </c>
      <c r="O10" s="85" t="n">
        <f aca="false">M10*P10</f>
        <v>-51.111419645</v>
      </c>
      <c r="P10" s="86" t="n">
        <v>0.5</v>
      </c>
      <c r="Q10" s="87"/>
    </row>
    <row r="11" customFormat="false" ht="15.75" hidden="false" customHeight="true" outlineLevel="0" collapsed="false">
      <c r="A11" s="81" t="n">
        <f aca="false">+Pricing!A9</f>
        <v>44865</v>
      </c>
      <c r="B11" s="88"/>
      <c r="C11" s="82" t="n">
        <f aca="false">'Commodity Tonnages'!C11*Pricing!C9</f>
        <v>129.937695968</v>
      </c>
      <c r="D11" s="83" t="n">
        <f aca="false">'Commodity Tonnages'!D11*Pricing!D9</f>
        <v>-72.9207985</v>
      </c>
      <c r="E11" s="83" t="n">
        <f aca="false">'Commodity Tonnages'!E11*Pricing!E9</f>
        <v>0</v>
      </c>
      <c r="F11" s="83" t="n">
        <f aca="false">'Commodity Tonnages'!F11*Pricing!F9</f>
        <v>5.166683088</v>
      </c>
      <c r="G11" s="83" t="n">
        <f aca="false">'Commodity Tonnages'!G11*Pricing!G9</f>
        <v>1.241277904</v>
      </c>
      <c r="H11" s="83" t="n">
        <f aca="false">'Commodity Tonnages'!H11*Pricing!H9</f>
        <v>-135.8416718</v>
      </c>
      <c r="I11" s="83" t="n">
        <f aca="false">'Commodity Tonnages'!I11*Pricing!I9</f>
        <v>19.572319392</v>
      </c>
      <c r="J11" s="83" t="n">
        <f aca="false">'Commodity Tonnages'!J11*Pricing!J9</f>
        <v>19.572319392</v>
      </c>
      <c r="K11" s="83" t="n">
        <f aca="false">'Commodity Tonnages'!K11*Pricing!K9</f>
        <v>59.8495968</v>
      </c>
      <c r="L11" s="83" t="n">
        <f aca="false">'Commodity Tonnages'!L11*Pricing!L9</f>
        <v>-171.60088244</v>
      </c>
      <c r="M11" s="84" t="n">
        <f aca="false">SUM(C11:L11)</f>
        <v>-145.023460196</v>
      </c>
      <c r="O11" s="85" t="n">
        <f aca="false">M11*P11</f>
        <v>-72.511730098</v>
      </c>
      <c r="P11" s="86" t="n">
        <v>0.5</v>
      </c>
      <c r="Q11" s="87"/>
    </row>
    <row r="12" customFormat="false" ht="15.75" hidden="false" customHeight="true" outlineLevel="0" collapsed="false">
      <c r="A12" s="81" t="n">
        <f aca="false">+Pricing!A10</f>
        <v>44895</v>
      </c>
      <c r="B12" s="88"/>
      <c r="C12" s="82" t="n">
        <f aca="false">'Commodity Tonnages'!C12*Pricing!C10</f>
        <v>157.517813408</v>
      </c>
      <c r="D12" s="83" t="n">
        <f aca="false">'Commodity Tonnages'!D12*Pricing!D10</f>
        <v>-67.1174715</v>
      </c>
      <c r="E12" s="83" t="n">
        <f aca="false">'Commodity Tonnages'!E12*Pricing!E10</f>
        <v>0</v>
      </c>
      <c r="F12" s="83" t="n">
        <f aca="false">'Commodity Tonnages'!F12*Pricing!F10</f>
        <v>5.312487096</v>
      </c>
      <c r="G12" s="83" t="n">
        <f aca="false">'Commodity Tonnages'!G12*Pricing!G10</f>
        <v>1.411304952</v>
      </c>
      <c r="H12" s="83" t="n">
        <f aca="false">'Commodity Tonnages'!H12*Pricing!H10</f>
        <v>-99.2202952</v>
      </c>
      <c r="I12" s="83" t="n">
        <f aca="false">'Commodity Tonnages'!I12*Pricing!I10</f>
        <v>19.54224328</v>
      </c>
      <c r="J12" s="83" t="n">
        <f aca="false">'Commodity Tonnages'!J12*Pricing!J10</f>
        <v>19.54224328</v>
      </c>
      <c r="K12" s="83" t="n">
        <f aca="false">'Commodity Tonnages'!K12*Pricing!K10</f>
        <v>95.08822992</v>
      </c>
      <c r="L12" s="83" t="n">
        <f aca="false">'Commodity Tonnages'!L12*Pricing!L10</f>
        <v>-189.34431646</v>
      </c>
      <c r="M12" s="84" t="n">
        <f aca="false">SUM(C12:L12)</f>
        <v>-57.267761224</v>
      </c>
      <c r="O12" s="85" t="n">
        <f aca="false">M12*P12</f>
        <v>-28.633880612</v>
      </c>
      <c r="P12" s="86" t="n">
        <v>0.5</v>
      </c>
      <c r="Q12" s="87"/>
    </row>
    <row r="13" customFormat="false" ht="15.75" hidden="false" customHeight="true" outlineLevel="0" collapsed="false">
      <c r="A13" s="81" t="n">
        <f aca="false">+Pricing!A11</f>
        <v>44926</v>
      </c>
      <c r="B13" s="88"/>
      <c r="C13" s="82" t="n">
        <f aca="false">'Commodity Tonnages'!C13*Pricing!C11</f>
        <v>190.932280992</v>
      </c>
      <c r="D13" s="83" t="n">
        <f aca="false">'Commodity Tonnages'!D13*Pricing!D11</f>
        <v>-101.95671</v>
      </c>
      <c r="E13" s="83" t="n">
        <f aca="false">'Commodity Tonnages'!E13*Pricing!E11</f>
        <v>0</v>
      </c>
      <c r="F13" s="83" t="n">
        <f aca="false">'Commodity Tonnages'!F13*Pricing!F11</f>
        <v>8.995645008</v>
      </c>
      <c r="G13" s="83" t="n">
        <f aca="false">'Commodity Tonnages'!G13*Pricing!G11</f>
        <v>1.095361248</v>
      </c>
      <c r="H13" s="83" t="n">
        <f aca="false">'Commodity Tonnages'!H13*Pricing!H11</f>
        <v>-127.7214474</v>
      </c>
      <c r="I13" s="83" t="n">
        <f aca="false">'Commodity Tonnages'!I13*Pricing!I11</f>
        <v>21.5630265</v>
      </c>
      <c r="J13" s="83" t="n">
        <f aca="false">'Commodity Tonnages'!J13*Pricing!J11</f>
        <v>21.5630265</v>
      </c>
      <c r="K13" s="83" t="n">
        <f aca="false">'Commodity Tonnages'!K13*Pricing!K11</f>
        <v>104.91523488</v>
      </c>
      <c r="L13" s="83" t="n">
        <f aca="false">'Commodity Tonnages'!L13*Pricing!L11</f>
        <v>-212.22754644</v>
      </c>
      <c r="M13" s="84" t="n">
        <f aca="false">SUM(C13:L13)</f>
        <v>-92.841128712</v>
      </c>
      <c r="O13" s="85" t="n">
        <f aca="false">M13*P13</f>
        <v>-46.420564356</v>
      </c>
      <c r="P13" s="86" t="n">
        <v>0.5</v>
      </c>
      <c r="Q13" s="87"/>
    </row>
    <row r="14" customFormat="false" ht="15.75" hidden="false" customHeight="true" outlineLevel="0" collapsed="false">
      <c r="A14" s="81" t="n">
        <f aca="false">+Pricing!A12</f>
        <v>44957</v>
      </c>
      <c r="B14" s="88"/>
      <c r="C14" s="82" t="n">
        <f aca="false">'Commodity Tonnages'!C14*Pricing!C12</f>
        <v>164.136785</v>
      </c>
      <c r="D14" s="83" t="n">
        <f aca="false">'Commodity Tonnages'!D14*Pricing!D12</f>
        <v>-73.220295</v>
      </c>
      <c r="E14" s="83" t="n">
        <f aca="false">'Commodity Tonnages'!E14*Pricing!E12</f>
        <v>0</v>
      </c>
      <c r="F14" s="83" t="n">
        <f aca="false">'Commodity Tonnages'!F14*Pricing!F12</f>
        <v>10.3150516</v>
      </c>
      <c r="G14" s="83" t="n">
        <f aca="false">'Commodity Tonnages'!G14*Pricing!G12</f>
        <v>0.777976</v>
      </c>
      <c r="H14" s="83" t="n">
        <f aca="false">'Commodity Tonnages'!H14*Pricing!H12</f>
        <v>-24.590471</v>
      </c>
      <c r="I14" s="83" t="n">
        <f aca="false">'Commodity Tonnages'!I14*Pricing!I12</f>
        <v>18.585922125</v>
      </c>
      <c r="J14" s="83" t="n">
        <f aca="false">'Commodity Tonnages'!J14*Pricing!J12</f>
        <v>18.585922125</v>
      </c>
      <c r="K14" s="83" t="n">
        <f aca="false">'Commodity Tonnages'!K14*Pricing!K12</f>
        <v>117.5438718</v>
      </c>
      <c r="L14" s="83" t="n">
        <f aca="false">'Commodity Tonnages'!L14*Pricing!L12</f>
        <v>-209.5965025</v>
      </c>
      <c r="M14" s="84" t="n">
        <f aca="false">SUM(C14:L14)</f>
        <v>22.53826015</v>
      </c>
      <c r="O14" s="85" t="n">
        <f aca="false">M14*P14</f>
        <v>11.269130075</v>
      </c>
      <c r="P14" s="86" t="n">
        <v>0.5</v>
      </c>
      <c r="Q14" s="87"/>
    </row>
    <row r="15" customFormat="false" ht="15.75" hidden="false" customHeight="true" outlineLevel="0" collapsed="false">
      <c r="A15" s="81" t="n">
        <f aca="false">+Pricing!A13</f>
        <v>44985</v>
      </c>
      <c r="B15" s="88"/>
      <c r="C15" s="82" t="n">
        <f aca="false">'Commodity Tonnages'!C15*Pricing!C13</f>
        <v>138.255040832</v>
      </c>
      <c r="D15" s="83" t="n">
        <f aca="false">'Commodity Tonnages'!D15*Pricing!D13</f>
        <v>-53.710836</v>
      </c>
      <c r="E15" s="83" t="n">
        <f aca="false">'Commodity Tonnages'!E15*Pricing!E13</f>
        <v>0</v>
      </c>
      <c r="F15" s="83" t="n">
        <f aca="false">'Commodity Tonnages'!F15*Pricing!F13</f>
        <v>8.971371456</v>
      </c>
      <c r="G15" s="83" t="n">
        <f aca="false">'Commodity Tonnages'!G15*Pricing!G13</f>
        <v>0.75774272</v>
      </c>
      <c r="H15" s="83" t="n">
        <f aca="false">'Commodity Tonnages'!H15*Pricing!H13</f>
        <v>7.266114112</v>
      </c>
      <c r="I15" s="83" t="n">
        <f aca="false">'Commodity Tonnages'!I15*Pricing!I13</f>
        <v>22.879737312</v>
      </c>
      <c r="J15" s="83" t="n">
        <f aca="false">'Commodity Tonnages'!J15*Pricing!J13</f>
        <v>22.879737312</v>
      </c>
      <c r="K15" s="83" t="n">
        <f aca="false">'Commodity Tonnages'!K15*Pricing!K13</f>
        <v>127.929581568</v>
      </c>
      <c r="L15" s="83" t="n">
        <f aca="false">'Commodity Tonnages'!L15*Pricing!L13</f>
        <v>-171.34010432</v>
      </c>
      <c r="M15" s="84" t="n">
        <f aca="false">SUM(C15:L15)</f>
        <v>103.888384992</v>
      </c>
      <c r="O15" s="85" t="n">
        <f aca="false">M15*P15</f>
        <v>51.944192496</v>
      </c>
      <c r="P15" s="86" t="n">
        <v>0.5</v>
      </c>
      <c r="Q15" s="87"/>
    </row>
    <row r="16" customFormat="false" ht="15.75" hidden="false" customHeight="true" outlineLevel="0" collapsed="false">
      <c r="A16" s="81" t="n">
        <f aca="false">+Pricing!A14</f>
        <v>45016</v>
      </c>
      <c r="B16" s="88"/>
      <c r="C16" s="82" t="n">
        <f aca="false">'Commodity Tonnages'!C16*Pricing!C14</f>
        <v>151.140939676298</v>
      </c>
      <c r="D16" s="83" t="n">
        <f aca="false">'Commodity Tonnages'!D16*Pricing!D14</f>
        <v>-64.1722109728232</v>
      </c>
      <c r="E16" s="83" t="n">
        <f aca="false">'Commodity Tonnages'!E16*Pricing!E14</f>
        <v>0</v>
      </c>
      <c r="F16" s="83" t="n">
        <f aca="false">'Commodity Tonnages'!F16*Pricing!F14</f>
        <v>13.7909886665644</v>
      </c>
      <c r="G16" s="83" t="n">
        <f aca="false">'Commodity Tonnages'!G16*Pricing!G14</f>
        <v>1.00423863622888</v>
      </c>
      <c r="H16" s="83" t="n">
        <f aca="false">'Commodity Tonnages'!H16*Pricing!H14</f>
        <v>27.5244075597016</v>
      </c>
      <c r="I16" s="83" t="n">
        <f aca="false">'Commodity Tonnages'!I16*Pricing!I14</f>
        <v>22.7900649606848</v>
      </c>
      <c r="J16" s="83" t="n">
        <f aca="false">'Commodity Tonnages'!J16*Pricing!J14</f>
        <v>22.7900649606848</v>
      </c>
      <c r="K16" s="83" t="n">
        <f aca="false">'Commodity Tonnages'!K16*Pricing!K14</f>
        <v>153.133251948131</v>
      </c>
      <c r="L16" s="83" t="n">
        <f aca="false">'Commodity Tonnages'!L16*Pricing!L14</f>
        <v>-203.797298620775</v>
      </c>
      <c r="M16" s="84" t="n">
        <f aca="false">SUM(C16:L16)</f>
        <v>124.204446814696</v>
      </c>
      <c r="O16" s="85" t="n">
        <f aca="false">M16*P16</f>
        <v>62.1022234073479</v>
      </c>
      <c r="P16" s="86" t="n">
        <v>0.5</v>
      </c>
      <c r="Q16" s="87"/>
    </row>
    <row r="17" customFormat="false" ht="15.75" hidden="false" customHeight="true" outlineLevel="0" collapsed="false">
      <c r="A17" s="81" t="n">
        <f aca="false">+Pricing!A15</f>
        <v>45046</v>
      </c>
      <c r="B17" s="88"/>
      <c r="C17" s="82" t="n">
        <f aca="false">'Commodity Tonnages'!C17*Pricing!C15</f>
        <v>138.920294016</v>
      </c>
      <c r="D17" s="83" t="n">
        <f aca="false">'Commodity Tonnages'!D17*Pricing!D15</f>
        <v>-83.083224</v>
      </c>
      <c r="E17" s="83" t="n">
        <f aca="false">'Commodity Tonnages'!E17*Pricing!E15</f>
        <v>0</v>
      </c>
      <c r="F17" s="83" t="n">
        <f aca="false">'Commodity Tonnages'!F17*Pricing!F15</f>
        <v>10.713761664</v>
      </c>
      <c r="G17" s="83" t="n">
        <f aca="false">'Commodity Tonnages'!G17*Pricing!G15</f>
        <v>0.81497728</v>
      </c>
      <c r="H17" s="83" t="n">
        <f aca="false">'Commodity Tonnages'!H17*Pricing!H15</f>
        <v>55.369629056</v>
      </c>
      <c r="I17" s="83" t="n">
        <f aca="false">'Commodity Tonnages'!I17*Pricing!I15</f>
        <v>31.408031104</v>
      </c>
      <c r="J17" s="83" t="n">
        <f aca="false">'Commodity Tonnages'!J17*Pricing!J15</f>
        <v>31.408031104</v>
      </c>
      <c r="K17" s="83" t="n">
        <f aca="false">'Commodity Tonnages'!K17*Pricing!K15</f>
        <v>134.755604352</v>
      </c>
      <c r="L17" s="83" t="n">
        <f aca="false">'Commodity Tonnages'!L17*Pricing!L15</f>
        <v>-202.39586752</v>
      </c>
      <c r="M17" s="84" t="n">
        <f aca="false">SUM(C17:L17)</f>
        <v>117.911237056</v>
      </c>
      <c r="O17" s="85" t="n">
        <f aca="false">M17*P17</f>
        <v>58.955618528</v>
      </c>
      <c r="P17" s="86" t="n">
        <v>0.5</v>
      </c>
      <c r="Q17" s="87"/>
    </row>
    <row r="18" customFormat="false" ht="15.75" hidden="false" customHeight="true" outlineLevel="0" collapsed="false">
      <c r="A18" s="89" t="s">
        <v>44</v>
      </c>
      <c r="B18" s="88"/>
      <c r="C18" s="90" t="n">
        <f aca="false">SUM(C6:C17)</f>
        <v>2035.5626012523</v>
      </c>
      <c r="D18" s="91" t="n">
        <f aca="false">SUM(D6:D17)</f>
        <v>-930.118095722823</v>
      </c>
      <c r="E18" s="91" t="n">
        <f aca="false">SUM(E6:E17)</f>
        <v>0</v>
      </c>
      <c r="F18" s="90" t="n">
        <f aca="false">SUM(F6:F17)</f>
        <v>120.598291186564</v>
      </c>
      <c r="G18" s="90" t="n">
        <f aca="false">SUM(G6:G17)</f>
        <v>15.9440023642289</v>
      </c>
      <c r="H18" s="90" t="n">
        <f aca="false">SUM(H6:H17)</f>
        <v>-353.955555312298</v>
      </c>
      <c r="I18" s="90" t="n">
        <f aca="false">SUM(I6:I17)</f>
        <v>372.533584277685</v>
      </c>
      <c r="J18" s="90" t="n">
        <f aca="false">SUM(J6:J17)</f>
        <v>372.533584277685</v>
      </c>
      <c r="K18" s="90" t="n">
        <f aca="false">SUM(K6:K17)</f>
        <v>1890.59463190813</v>
      </c>
      <c r="L18" s="91" t="n">
        <f aca="false">SUM(L6:L17)</f>
        <v>-2357.16751951077</v>
      </c>
      <c r="M18" s="92" t="n">
        <f aca="false">SUM(C18:L18)</f>
        <v>1166.5255247207</v>
      </c>
      <c r="O18" s="93" t="n">
        <f aca="false">SUM(O6:O17)</f>
        <v>583.262762360348</v>
      </c>
      <c r="P18" s="94" t="n">
        <f aca="false">+O18/M18</f>
        <v>0.5</v>
      </c>
    </row>
    <row r="19" customFormat="false" ht="12.5" hidden="false" customHeight="false" outlineLevel="0" collapsed="false">
      <c r="A19" s="88"/>
      <c r="B19" s="88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O19" s="95"/>
    </row>
    <row r="20" customFormat="false" ht="12.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96"/>
      <c r="O20" s="97"/>
    </row>
    <row r="21" customFormat="false" ht="12.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96"/>
      <c r="O21" s="98"/>
    </row>
    <row r="22" customFormat="false" ht="12.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96"/>
    </row>
    <row r="23" customFormat="false" ht="12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96"/>
    </row>
    <row r="24" customFormat="false" ht="12.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96"/>
    </row>
    <row r="25" customFormat="false" ht="12.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96"/>
    </row>
    <row r="26" customFormat="false" ht="12.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96"/>
    </row>
    <row r="27" customFormat="false" ht="12.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96"/>
    </row>
    <row r="28" customFormat="false" ht="12.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12.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2.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2.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2.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2.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2.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2.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.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.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.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2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2.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2.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2.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2.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2.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2.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12.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2.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2.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2.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2.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  <row r="68" customFormat="false" ht="12.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2.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2.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2.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2.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2.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2.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2.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2.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2.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12.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2.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2.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2.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2.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2.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2.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customFormat="false" ht="12.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2.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2.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2.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2.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2.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2.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2.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2.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2.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2.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.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2.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2.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2.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2.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2.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2.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2.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2.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2.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2.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2.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customFormat="false" ht="12.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.53"/>
    <col collapsed="false" customWidth="true" hidden="false" outlineLevel="0" max="12" min="3" style="0" width="11.72"/>
    <col collapsed="false" customWidth="true" hidden="false" outlineLevel="0" max="13" min="13" style="0" width="2.72"/>
    <col collapsed="false" customWidth="true" hidden="false" outlineLevel="0" max="14" min="14" style="0" width="11.72"/>
    <col collapsed="false" customWidth="true" hidden="false" outlineLevel="0" max="15" min="15" style="0" width="14.81"/>
  </cols>
  <sheetData>
    <row r="1" customFormat="false" ht="13" hidden="false" customHeight="false" outlineLevel="0" collapsed="false">
      <c r="A1" s="75" t="str">
        <f aca="false">"Multi-Family Tonnages by Commodity ("&amp;TEXT(A6,"mmmm yyyy")&amp;" through "&amp;TEXT(A17,"mmmm yyyy")&amp;")"</f>
        <v>Multi-Family Tonnages by Commodity (May 2022 through April 2023)</v>
      </c>
      <c r="B1" s="76"/>
    </row>
    <row r="2" customFormat="false" ht="13" hidden="false" customHeight="false" outlineLevel="0" collapsed="false">
      <c r="A2" s="77" t="s">
        <v>45</v>
      </c>
      <c r="B2" s="77"/>
    </row>
    <row r="3" customFormat="false" ht="13" hidden="false" customHeight="false" outlineLevel="0" collapsed="false">
      <c r="A3" s="76"/>
      <c r="B3" s="99"/>
      <c r="C3" s="80" t="s">
        <v>32</v>
      </c>
      <c r="D3" s="80" t="s">
        <v>33</v>
      </c>
      <c r="E3" s="80" t="s">
        <v>34</v>
      </c>
      <c r="F3" s="80" t="s">
        <v>35</v>
      </c>
      <c r="G3" s="80" t="s">
        <v>36</v>
      </c>
      <c r="H3" s="80" t="s">
        <v>37</v>
      </c>
      <c r="I3" s="80" t="s">
        <v>38</v>
      </c>
      <c r="J3" s="80" t="s">
        <v>39</v>
      </c>
      <c r="K3" s="80" t="s">
        <v>40</v>
      </c>
      <c r="L3" s="80" t="s">
        <v>41</v>
      </c>
      <c r="M3" s="80"/>
      <c r="N3" s="80" t="s">
        <v>42</v>
      </c>
    </row>
    <row r="4" s="101" customFormat="true" ht="13" hidden="false" customHeight="false" outlineLevel="0" collapsed="false">
      <c r="A4" s="100"/>
      <c r="B4" s="100"/>
      <c r="D4" s="102"/>
      <c r="E4" s="102"/>
    </row>
    <row r="5" customFormat="false" ht="12.5" hidden="false" customHeight="false" outlineLevel="0" collapsed="false">
      <c r="A5" s="81"/>
      <c r="B5" s="88"/>
      <c r="C5" s="96"/>
      <c r="D5" s="96"/>
      <c r="E5" s="96"/>
      <c r="F5" s="96"/>
      <c r="G5" s="96"/>
      <c r="H5" s="96"/>
      <c r="I5" s="96"/>
      <c r="J5" s="96"/>
      <c r="L5" s="88"/>
      <c r="M5" s="101"/>
      <c r="N5" s="96" t="s">
        <v>46</v>
      </c>
    </row>
    <row r="6" customFormat="false" ht="12.5" hidden="false" customHeight="false" outlineLevel="0" collapsed="false">
      <c r="A6" s="103" t="n">
        <f aca="false">Multi_Family!$C$6</f>
        <v>44682</v>
      </c>
      <c r="B6" s="88" t="s">
        <v>47</v>
      </c>
      <c r="C6" s="62" t="n">
        <f aca="false">Multi_Family!C32</f>
        <v>0.140798</v>
      </c>
      <c r="D6" s="104" t="n">
        <f aca="false">Multi_Family!C34</f>
        <v>1.404025</v>
      </c>
      <c r="E6" s="62" t="n">
        <f aca="false">Multi_Family!C35</f>
        <v>0</v>
      </c>
      <c r="F6" s="62" t="n">
        <f aca="false">Multi_Family!C30</f>
        <v>0.116277</v>
      </c>
      <c r="G6" s="62" t="n">
        <f aca="false">Multi_Family!C33</f>
        <v>0.015029</v>
      </c>
      <c r="H6" s="62" t="n">
        <f aca="false">Multi_Family!C37</f>
        <v>2.61821</v>
      </c>
      <c r="I6" s="62" t="n">
        <f aca="false">Multi_Family!C31/2</f>
        <v>0.194586</v>
      </c>
      <c r="J6" s="62" t="n">
        <f aca="false">Multi_Family!C31/2</f>
        <v>0.194586</v>
      </c>
      <c r="K6" s="62" t="n">
        <f aca="false">Multi_Family!C28</f>
        <v>2.06451</v>
      </c>
      <c r="L6" s="62" t="n">
        <f aca="false">Multi_Family!C36</f>
        <v>1.161979</v>
      </c>
      <c r="M6" s="101"/>
      <c r="N6" s="105" t="n">
        <f aca="false">SUM(C6:L6)</f>
        <v>7.91</v>
      </c>
      <c r="O6" s="62"/>
      <c r="P6" s="106"/>
    </row>
    <row r="7" customFormat="false" ht="12.5" hidden="false" customHeight="false" outlineLevel="0" collapsed="false">
      <c r="A7" s="81" t="n">
        <f aca="false">EOMONTH(A6,1)</f>
        <v>44742</v>
      </c>
      <c r="B7" s="88" t="s">
        <v>48</v>
      </c>
      <c r="C7" s="62" t="n">
        <f aca="false">Multi_Family!D32</f>
        <v>0.151478</v>
      </c>
      <c r="D7" s="104" t="n">
        <f aca="false">Multi_Family!D34</f>
        <v>1.510525</v>
      </c>
      <c r="E7" s="62" t="n">
        <f aca="false">Multi_Family!D35</f>
        <v>0</v>
      </c>
      <c r="F7" s="62" t="n">
        <f aca="false">Multi_Family!D30</f>
        <v>0.125097</v>
      </c>
      <c r="G7" s="62" t="n">
        <f aca="false">Multi_Family!D33</f>
        <v>0.016169</v>
      </c>
      <c r="H7" s="62" t="n">
        <f aca="false">Multi_Family!D37</f>
        <v>2.81681</v>
      </c>
      <c r="I7" s="62" t="n">
        <f aca="false">Multi_Family!D31/2</f>
        <v>0.209346</v>
      </c>
      <c r="J7" s="62" t="n">
        <f aca="false">Multi_Family!D31/2</f>
        <v>0.209346</v>
      </c>
      <c r="K7" s="62" t="n">
        <f aca="false">Multi_Family!D28</f>
        <v>2.22111</v>
      </c>
      <c r="L7" s="62" t="n">
        <f aca="false">Multi_Family!D36</f>
        <v>1.250119</v>
      </c>
      <c r="M7" s="101"/>
      <c r="N7" s="105" t="n">
        <f aca="false">SUM(C7:L7)</f>
        <v>8.51</v>
      </c>
      <c r="P7" s="106"/>
    </row>
    <row r="8" customFormat="false" ht="12.5" hidden="false" customHeight="false" outlineLevel="0" collapsed="false">
      <c r="A8" s="81" t="n">
        <f aca="false">EOMONTH(A7,1)</f>
        <v>44773</v>
      </c>
      <c r="B8" s="88" t="s">
        <v>49</v>
      </c>
      <c r="C8" s="62" t="n">
        <f aca="false">Multi_Family!E32</f>
        <v>0.173906</v>
      </c>
      <c r="D8" s="104" t="n">
        <f aca="false">Multi_Family!E34</f>
        <v>1.734175</v>
      </c>
      <c r="E8" s="62" t="n">
        <f aca="false">Multi_Family!E35</f>
        <v>0</v>
      </c>
      <c r="F8" s="62" t="n">
        <f aca="false">Multi_Family!E30</f>
        <v>0.143619</v>
      </c>
      <c r="G8" s="62" t="n">
        <f aca="false">Multi_Family!E33</f>
        <v>0.018563</v>
      </c>
      <c r="H8" s="62" t="n">
        <f aca="false">Multi_Family!E37</f>
        <v>3.23387</v>
      </c>
      <c r="I8" s="62" t="n">
        <f aca="false">Multi_Family!E31/2</f>
        <v>0.240342</v>
      </c>
      <c r="J8" s="62" t="n">
        <f aca="false">Multi_Family!E31/2</f>
        <v>0.240342</v>
      </c>
      <c r="K8" s="62" t="n">
        <f aca="false">Multi_Family!E28</f>
        <v>2.54997</v>
      </c>
      <c r="L8" s="62" t="n">
        <f aca="false">Multi_Family!E36</f>
        <v>1.435213</v>
      </c>
      <c r="M8" s="101"/>
      <c r="N8" s="105" t="n">
        <f aca="false">SUM(C8:L8)</f>
        <v>9.77</v>
      </c>
      <c r="P8" s="106"/>
    </row>
    <row r="9" customFormat="false" ht="12.5" hidden="false" customHeight="false" outlineLevel="0" collapsed="false">
      <c r="A9" s="81" t="n">
        <f aca="false">EOMONTH(A8,1)</f>
        <v>44804</v>
      </c>
      <c r="B9" s="88" t="s">
        <v>50</v>
      </c>
      <c r="C9" s="62" t="n">
        <f aca="false">Multi_Family!F32</f>
        <v>0.14062</v>
      </c>
      <c r="D9" s="104" t="n">
        <f aca="false">Multi_Family!F34</f>
        <v>1.40225</v>
      </c>
      <c r="E9" s="62" t="n">
        <f aca="false">Multi_Family!F35</f>
        <v>0</v>
      </c>
      <c r="F9" s="62" t="n">
        <f aca="false">Multi_Family!F30</f>
        <v>0.11613</v>
      </c>
      <c r="G9" s="62" t="n">
        <f aca="false">Multi_Family!F33</f>
        <v>0.01501</v>
      </c>
      <c r="H9" s="62" t="n">
        <f aca="false">Multi_Family!F37</f>
        <v>2.6149</v>
      </c>
      <c r="I9" s="62" t="n">
        <f aca="false">Multi_Family!F31/2</f>
        <v>0.19434</v>
      </c>
      <c r="J9" s="62" t="n">
        <f aca="false">Multi_Family!F31/2</f>
        <v>0.19434</v>
      </c>
      <c r="K9" s="62" t="n">
        <f aca="false">Multi_Family!F28</f>
        <v>2.0619</v>
      </c>
      <c r="L9" s="62" t="n">
        <f aca="false">Multi_Family!F36</f>
        <v>1.16051</v>
      </c>
      <c r="M9" s="101"/>
      <c r="N9" s="105" t="n">
        <f aca="false">SUM(C9:L9)</f>
        <v>7.9</v>
      </c>
      <c r="P9" s="106"/>
    </row>
    <row r="10" customFormat="false" ht="12.5" hidden="false" customHeight="false" outlineLevel="0" collapsed="false">
      <c r="A10" s="81" t="n">
        <f aca="false">EOMONTH(A9,1)</f>
        <v>44834</v>
      </c>
      <c r="B10" s="88" t="s">
        <v>51</v>
      </c>
      <c r="C10" s="62" t="n">
        <f aca="false">Multi_Family!G32</f>
        <v>0.12371</v>
      </c>
      <c r="D10" s="104" t="n">
        <f aca="false">Multi_Family!G34</f>
        <v>1.233625</v>
      </c>
      <c r="E10" s="62" t="n">
        <f aca="false">Multi_Family!G35</f>
        <v>0</v>
      </c>
      <c r="F10" s="62" t="n">
        <f aca="false">Multi_Family!G30</f>
        <v>0.102165</v>
      </c>
      <c r="G10" s="62" t="n">
        <f aca="false">Multi_Family!G33</f>
        <v>0.013205</v>
      </c>
      <c r="H10" s="62" t="n">
        <f aca="false">Multi_Family!G37</f>
        <v>2.30045</v>
      </c>
      <c r="I10" s="62" t="n">
        <f aca="false">Multi_Family!G31/2</f>
        <v>0.17097</v>
      </c>
      <c r="J10" s="62" t="n">
        <f aca="false">Multi_Family!G31/2</f>
        <v>0.17097</v>
      </c>
      <c r="K10" s="62" t="n">
        <f aca="false">Multi_Family!G28</f>
        <v>1.81395</v>
      </c>
      <c r="L10" s="62" t="n">
        <f aca="false">Multi_Family!G36</f>
        <v>1.020955</v>
      </c>
      <c r="M10" s="101"/>
      <c r="N10" s="105" t="n">
        <f aca="false">SUM(C10:L10)</f>
        <v>6.95</v>
      </c>
      <c r="P10" s="106"/>
    </row>
    <row r="11" customFormat="false" ht="12.5" hidden="false" customHeight="false" outlineLevel="0" collapsed="false">
      <c r="A11" s="81" t="n">
        <f aca="false">EOMONTH(A10,1)</f>
        <v>44865</v>
      </c>
      <c r="B11" s="88" t="s">
        <v>52</v>
      </c>
      <c r="C11" s="62" t="n">
        <f aca="false">Multi_Family!H32</f>
        <v>0.125668</v>
      </c>
      <c r="D11" s="104" t="n">
        <f aca="false">Multi_Family!H34</f>
        <v>1.25315</v>
      </c>
      <c r="E11" s="62" t="n">
        <f aca="false">Multi_Family!H35</f>
        <v>0</v>
      </c>
      <c r="F11" s="62" t="n">
        <f aca="false">Multi_Family!H30</f>
        <v>0.103782</v>
      </c>
      <c r="G11" s="62" t="n">
        <f aca="false">Multi_Family!H33</f>
        <v>0.013414</v>
      </c>
      <c r="H11" s="62" t="n">
        <f aca="false">Multi_Family!H37</f>
        <v>2.33686</v>
      </c>
      <c r="I11" s="62" t="n">
        <f aca="false">Multi_Family!H31/2</f>
        <v>0.173676</v>
      </c>
      <c r="J11" s="62" t="n">
        <f aca="false">Multi_Family!H31/2</f>
        <v>0.173676</v>
      </c>
      <c r="K11" s="62" t="n">
        <f aca="false">Multi_Family!H28</f>
        <v>1.84266</v>
      </c>
      <c r="L11" s="62" t="n">
        <f aca="false">Multi_Family!H36</f>
        <v>1.037114</v>
      </c>
      <c r="M11" s="101"/>
      <c r="N11" s="105" t="n">
        <f aca="false">SUM(C11:L11)</f>
        <v>7.06</v>
      </c>
      <c r="P11" s="106"/>
    </row>
    <row r="12" customFormat="false" ht="12.5" hidden="false" customHeight="false" outlineLevel="0" collapsed="false">
      <c r="A12" s="81" t="n">
        <f aca="false">EOMONTH(A11,1)</f>
        <v>44895</v>
      </c>
      <c r="B12" s="88" t="s">
        <v>53</v>
      </c>
      <c r="C12" s="62" t="n">
        <f aca="false">Multi_Family!I32</f>
        <v>0.138662</v>
      </c>
      <c r="D12" s="104" t="n">
        <f aca="false">Multi_Family!I34</f>
        <v>1.382725</v>
      </c>
      <c r="E12" s="62" t="n">
        <f aca="false">Multi_Family!I35</f>
        <v>0</v>
      </c>
      <c r="F12" s="62" t="n">
        <f aca="false">Multi_Family!I30</f>
        <v>0.114513</v>
      </c>
      <c r="G12" s="62" t="n">
        <f aca="false">Multi_Family!I33</f>
        <v>0.014801</v>
      </c>
      <c r="H12" s="62" t="n">
        <f aca="false">Multi_Family!I37</f>
        <v>2.57849</v>
      </c>
      <c r="I12" s="62" t="n">
        <f aca="false">Multi_Family!I31/2</f>
        <v>0.191634</v>
      </c>
      <c r="J12" s="62" t="n">
        <f aca="false">Multi_Family!I31/2</f>
        <v>0.191634</v>
      </c>
      <c r="K12" s="62" t="n">
        <f aca="false">Multi_Family!I28</f>
        <v>2.03319</v>
      </c>
      <c r="L12" s="62" t="n">
        <f aca="false">Multi_Family!I36</f>
        <v>1.144351</v>
      </c>
      <c r="M12" s="101"/>
      <c r="N12" s="105" t="n">
        <f aca="false">SUM(C12:L12)</f>
        <v>7.79</v>
      </c>
      <c r="P12" s="106"/>
    </row>
    <row r="13" customFormat="false" ht="12.5" hidden="false" customHeight="false" outlineLevel="0" collapsed="false">
      <c r="A13" s="81" t="n">
        <f aca="false">EOMONTH(A12,1)</f>
        <v>44926</v>
      </c>
      <c r="B13" s="88" t="s">
        <v>54</v>
      </c>
      <c r="C13" s="62" t="n">
        <f aca="false">Multi_Family!J32</f>
        <v>0.161268</v>
      </c>
      <c r="D13" s="104" t="n">
        <f aca="false">Multi_Family!J34</f>
        <v>1.60815</v>
      </c>
      <c r="E13" s="62" t="n">
        <f aca="false">Multi_Family!J35</f>
        <v>0</v>
      </c>
      <c r="F13" s="62" t="n">
        <f aca="false">Multi_Family!J30</f>
        <v>0.133182</v>
      </c>
      <c r="G13" s="62" t="n">
        <f aca="false">Multi_Family!J33</f>
        <v>0.017214</v>
      </c>
      <c r="H13" s="62" t="n">
        <f aca="false">Multi_Family!J37</f>
        <v>2.99886</v>
      </c>
      <c r="I13" s="62" t="n">
        <f aca="false">Multi_Family!J31/2</f>
        <v>0.222876</v>
      </c>
      <c r="J13" s="62" t="n">
        <f aca="false">Multi_Family!J31/2</f>
        <v>0.222876</v>
      </c>
      <c r="K13" s="62" t="n">
        <f aca="false">Multi_Family!J28</f>
        <v>2.36466</v>
      </c>
      <c r="L13" s="62" t="n">
        <f aca="false">Multi_Family!J36</f>
        <v>1.330914</v>
      </c>
      <c r="M13" s="101"/>
      <c r="N13" s="105" t="n">
        <f aca="false">SUM(C13:L13)</f>
        <v>9.06</v>
      </c>
      <c r="P13" s="106"/>
    </row>
    <row r="14" customFormat="false" ht="12.5" hidden="false" customHeight="false" outlineLevel="0" collapsed="false">
      <c r="A14" s="81" t="n">
        <f aca="false">EOMONTH(A13,1)</f>
        <v>44957</v>
      </c>
      <c r="B14" s="88" t="s">
        <v>55</v>
      </c>
      <c r="C14" s="62" t="n">
        <f aca="false">Multi_Family!K32</f>
        <v>0.129425</v>
      </c>
      <c r="D14" s="104" t="n">
        <f aca="false">Multi_Family!K34</f>
        <v>1.23225</v>
      </c>
      <c r="E14" s="62" t="n">
        <f aca="false">Multi_Family!K35</f>
        <v>0</v>
      </c>
      <c r="F14" s="62" t="n">
        <f aca="false">Multi_Family!K30</f>
        <v>0.117025</v>
      </c>
      <c r="G14" s="62" t="n">
        <f aca="false">Multi_Family!K33</f>
        <v>0.00775</v>
      </c>
      <c r="H14" s="62" t="n">
        <f aca="false">Multi_Family!K37</f>
        <v>2.572225</v>
      </c>
      <c r="I14" s="62" t="n">
        <f aca="false">Multi_Family!K31/2</f>
        <v>0.18135</v>
      </c>
      <c r="J14" s="62" t="n">
        <f aca="false">Multi_Family!K31/2</f>
        <v>0.18135</v>
      </c>
      <c r="K14" s="62" t="n">
        <f aca="false">Multi_Family!K28</f>
        <v>2.015775</v>
      </c>
      <c r="L14" s="62" t="n">
        <f aca="false">Multi_Family!K36</f>
        <v>1.31285</v>
      </c>
      <c r="M14" s="101"/>
      <c r="N14" s="105" t="n">
        <f aca="false">SUM(C14:L14)</f>
        <v>7.75</v>
      </c>
      <c r="P14" s="106"/>
    </row>
    <row r="15" customFormat="false" ht="12.5" hidden="false" customHeight="false" outlineLevel="0" collapsed="false">
      <c r="A15" s="81" t="n">
        <f aca="false">EOMONTH(A14,1)</f>
        <v>44985</v>
      </c>
      <c r="B15" s="88" t="s">
        <v>56</v>
      </c>
      <c r="C15" s="62" t="n">
        <f aca="false">Multi_Family!L32</f>
        <v>0.105544</v>
      </c>
      <c r="D15" s="104" t="n">
        <f aca="false">Multi_Family!L34</f>
        <v>1.00488</v>
      </c>
      <c r="E15" s="62" t="n">
        <f aca="false">Multi_Family!L35</f>
        <v>0</v>
      </c>
      <c r="F15" s="62" t="n">
        <f aca="false">Multi_Family!L30</f>
        <v>0.095432</v>
      </c>
      <c r="G15" s="62" t="n">
        <f aca="false">Multi_Family!L33</f>
        <v>0.00632</v>
      </c>
      <c r="H15" s="62" t="n">
        <f aca="false">Multi_Family!L37</f>
        <v>2.097608</v>
      </c>
      <c r="I15" s="62" t="n">
        <f aca="false">Multi_Family!L31/2</f>
        <v>0.147888</v>
      </c>
      <c r="J15" s="62" t="n">
        <f aca="false">Multi_Family!L31/2</f>
        <v>0.147888</v>
      </c>
      <c r="K15" s="62" t="n">
        <f aca="false">Multi_Family!L28</f>
        <v>1.643832</v>
      </c>
      <c r="L15" s="62" t="n">
        <f aca="false">Multi_Family!L36</f>
        <v>1.070608</v>
      </c>
      <c r="M15" s="101"/>
      <c r="N15" s="105" t="n">
        <f aca="false">SUM(C15:L15)</f>
        <v>6.32</v>
      </c>
      <c r="P15" s="106"/>
    </row>
    <row r="16" customFormat="false" ht="12.5" hidden="false" customHeight="false" outlineLevel="0" collapsed="false">
      <c r="A16" s="81" t="n">
        <f aca="false">EOMONTH(A15,1)</f>
        <v>45016</v>
      </c>
      <c r="B16" s="88" t="s">
        <v>57</v>
      </c>
      <c r="C16" s="62" t="n">
        <f aca="false">Multi_Family!M32</f>
        <v>0.125537346735001</v>
      </c>
      <c r="D16" s="104" t="n">
        <f aca="false">Multi_Family!M34</f>
        <v>1.19523581621947</v>
      </c>
      <c r="E16" s="62" t="n">
        <f aca="false">Multi_Family!M35</f>
        <v>0</v>
      </c>
      <c r="F16" s="62" t="n">
        <f aca="false">Multi_Family!M30</f>
        <v>0.113509816508893</v>
      </c>
      <c r="G16" s="62" t="n">
        <f aca="false">Multi_Family!M33</f>
        <v>0.00751720639131741</v>
      </c>
      <c r="H16" s="62" t="n">
        <f aca="false">Multi_Family!M37</f>
        <v>2.49496080127825</v>
      </c>
      <c r="I16" s="62" t="n">
        <f aca="false">Multi_Family!M31/2</f>
        <v>0.175902629556827</v>
      </c>
      <c r="J16" s="62" t="n">
        <f aca="false">Multi_Family!M31/2</f>
        <v>0.175902629556827</v>
      </c>
      <c r="K16" s="62" t="n">
        <f aca="false">Multi_Family!M28</f>
        <v>1.95522538238166</v>
      </c>
      <c r="L16" s="62" t="n">
        <f aca="false">Multi_Family!M36</f>
        <v>1.27341476268917</v>
      </c>
      <c r="M16" s="101"/>
      <c r="N16" s="105" t="n">
        <f aca="false">SUM(C16:L16)</f>
        <v>7.51720639131741</v>
      </c>
      <c r="P16" s="106"/>
    </row>
    <row r="17" customFormat="false" ht="12.5" hidden="false" customHeight="false" outlineLevel="0" collapsed="false">
      <c r="A17" s="81" t="n">
        <f aca="false">EOMONTH(A16,1)</f>
        <v>45046</v>
      </c>
      <c r="B17" s="88" t="s">
        <v>58</v>
      </c>
      <c r="C17" s="62" t="n">
        <f aca="false">Multi_Family!N32</f>
        <v>0.114896</v>
      </c>
      <c r="D17" s="104" t="n">
        <f aca="false">Multi_Family!N34</f>
        <v>1.09392</v>
      </c>
      <c r="E17" s="62" t="n">
        <f aca="false">Multi_Family!N35</f>
        <v>0</v>
      </c>
      <c r="F17" s="62" t="n">
        <f aca="false">Multi_Family!N30</f>
        <v>0.103888</v>
      </c>
      <c r="G17" s="62" t="n">
        <f aca="false">Multi_Family!N33</f>
        <v>0.00688</v>
      </c>
      <c r="H17" s="62" t="n">
        <f aca="false">Multi_Family!N37</f>
        <v>2.283472</v>
      </c>
      <c r="I17" s="62" t="n">
        <f aca="false">Multi_Family!N31/2</f>
        <v>0.160992</v>
      </c>
      <c r="J17" s="62" t="n">
        <f aca="false">Multi_Family!N31/2</f>
        <v>0.160992</v>
      </c>
      <c r="K17" s="62" t="n">
        <f aca="false">Multi_Family!N28</f>
        <v>1.789488</v>
      </c>
      <c r="L17" s="62" t="n">
        <f aca="false">Multi_Family!N36</f>
        <v>1.165472</v>
      </c>
      <c r="M17" s="101"/>
      <c r="N17" s="105" t="n">
        <f aca="false">SUM(C17:L17)</f>
        <v>6.88</v>
      </c>
      <c r="P17" s="106"/>
    </row>
    <row r="18" customFormat="false" ht="12.5" hidden="false" customHeight="false" outlineLevel="0" collapsed="false">
      <c r="A18" s="89" t="s">
        <v>44</v>
      </c>
      <c r="B18" s="88"/>
      <c r="C18" s="107" t="n">
        <f aca="false">SUM(C6:C17)</f>
        <v>1.631512346735</v>
      </c>
      <c r="D18" s="107" t="n">
        <f aca="false">SUM(D6:D17)</f>
        <v>16.0549108162195</v>
      </c>
      <c r="E18" s="107" t="n">
        <f aca="false">SUM(E6:E17)</f>
        <v>0</v>
      </c>
      <c r="F18" s="107" t="n">
        <f aca="false">SUM(F6:F17)</f>
        <v>1.38461981650889</v>
      </c>
      <c r="G18" s="107" t="n">
        <f aca="false">SUM(G6:G17)</f>
        <v>0.151872206391317</v>
      </c>
      <c r="H18" s="107" t="n">
        <f aca="false">SUM(H6:H17)</f>
        <v>30.9467158012783</v>
      </c>
      <c r="I18" s="107" t="n">
        <f aca="false">SUM(I6:I17)</f>
        <v>2.26390262955683</v>
      </c>
      <c r="J18" s="107" t="n">
        <f aca="false">SUM(J6:J17)</f>
        <v>2.26390262955683</v>
      </c>
      <c r="K18" s="107" t="n">
        <f aca="false">SUM(K6:K17)</f>
        <v>24.3562703823817</v>
      </c>
      <c r="L18" s="107" t="n">
        <f aca="false">SUM(L6:L17)</f>
        <v>14.3634997626892</v>
      </c>
      <c r="M18" s="101"/>
      <c r="N18" s="108" t="n">
        <f aca="false">SUM(N6:N17)</f>
        <v>93.4172063913174</v>
      </c>
      <c r="O18" s="96"/>
    </row>
    <row r="19" customFormat="false" ht="12.5" hidden="false" customHeight="false" outlineLevel="0" collapsed="false">
      <c r="A19" s="81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101"/>
      <c r="N19" s="96"/>
    </row>
    <row r="20" customFormat="false" ht="13" hidden="false" customHeight="false" outlineLevel="0" collapsed="false">
      <c r="A20" s="75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101"/>
      <c r="N20" s="96"/>
    </row>
    <row r="21" customFormat="false" ht="12.5" hidden="false" customHeight="false" outlineLevel="0" collapsed="false">
      <c r="A21" s="81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101"/>
      <c r="N21" s="96"/>
    </row>
    <row r="22" customFormat="false" ht="12.5" hidden="false" customHeight="false" outlineLevel="0" collapsed="false">
      <c r="A22" s="81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101"/>
      <c r="N22" s="96"/>
    </row>
    <row r="23" customFormat="false" ht="12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101"/>
      <c r="N23" s="96"/>
    </row>
    <row r="24" customFormat="false" ht="12.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101"/>
      <c r="N24" s="96"/>
    </row>
    <row r="25" customFormat="false" ht="12.5" hidden="false" customHeight="false" outlineLevel="0" collapsed="false">
      <c r="A25" s="88"/>
      <c r="B25" s="88"/>
      <c r="C25" s="88"/>
      <c r="E25" s="88"/>
      <c r="F25" s="88"/>
      <c r="G25" s="88"/>
      <c r="H25" s="88"/>
      <c r="I25" s="88"/>
      <c r="J25" s="88"/>
      <c r="K25" s="88"/>
      <c r="L25" s="88"/>
      <c r="M25" s="101"/>
      <c r="N25" s="96"/>
    </row>
    <row r="26" customFormat="false" ht="12.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101"/>
      <c r="N26" s="96"/>
    </row>
    <row r="27" customFormat="false" ht="12.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101"/>
      <c r="N27" s="96"/>
    </row>
    <row r="28" customFormat="false" ht="12.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101"/>
      <c r="N28" s="88"/>
    </row>
    <row r="29" customFormat="false" ht="12.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101"/>
      <c r="N29" s="88"/>
    </row>
    <row r="30" customFormat="false" ht="12.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101"/>
      <c r="N30" s="88"/>
    </row>
    <row r="31" customFormat="false" ht="12.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101"/>
      <c r="N31" s="88"/>
    </row>
    <row r="32" customFormat="false" ht="12.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101"/>
      <c r="N32" s="88"/>
    </row>
    <row r="33" customFormat="false" ht="12.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101"/>
      <c r="N33" s="88"/>
    </row>
    <row r="34" customFormat="false" ht="12.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101"/>
      <c r="N34" s="88"/>
    </row>
    <row r="35" customFormat="false" ht="12.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101"/>
      <c r="N35" s="88"/>
    </row>
    <row r="36" customFormat="false" ht="12.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101"/>
      <c r="N36" s="88"/>
    </row>
    <row r="37" customFormat="false" ht="12.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101"/>
      <c r="N37" s="88"/>
    </row>
    <row r="38" customFormat="false" ht="12.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101"/>
      <c r="N38" s="88"/>
    </row>
    <row r="39" customFormat="false" ht="12.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customFormat="false" ht="12.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customFormat="false" ht="12.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customFormat="false" ht="12.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</row>
    <row r="43" customFormat="false" ht="12.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</row>
    <row r="44" customFormat="false" ht="12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</row>
    <row r="45" customFormat="false" ht="12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  <row r="46" customFormat="false" ht="12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</row>
    <row r="47" customFormat="false" ht="12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</row>
    <row r="48" customFormat="false" ht="12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2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</row>
    <row r="50" customFormat="false" ht="12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</row>
    <row r="51" customFormat="false" ht="12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</row>
    <row r="52" customFormat="false" ht="12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</row>
    <row r="53" customFormat="false" ht="12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</row>
    <row r="54" customFormat="false" ht="12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</row>
    <row r="55" customFormat="false" ht="12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</row>
    <row r="56" customFormat="false" ht="12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12.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</row>
    <row r="59" customFormat="false" ht="12.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</row>
    <row r="60" customFormat="false" ht="12.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2.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</row>
    <row r="62" customFormat="false" ht="12.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  <row r="63" customFormat="false" ht="12.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12.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</row>
    <row r="65" customFormat="false" ht="12.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</row>
    <row r="66" customFormat="false" ht="12.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</row>
    <row r="67" customFormat="false" ht="12.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  <row r="68" customFormat="false" ht="12.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12.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12.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12.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  <row r="72" customFormat="false" ht="12.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</row>
    <row r="73" customFormat="false" ht="12.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</row>
    <row r="74" customFormat="false" ht="12.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</row>
    <row r="75" customFormat="false" ht="12.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</row>
    <row r="76" customFormat="false" ht="12.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</row>
    <row r="77" customFormat="false" ht="12.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</row>
    <row r="78" customFormat="false" ht="12.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</row>
    <row r="79" customFormat="false" ht="12.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</row>
    <row r="80" customFormat="false" ht="12.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</row>
    <row r="81" customFormat="false" ht="12.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</row>
    <row r="82" customFormat="false" ht="12.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3" customFormat="false" ht="12.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</row>
    <row r="84" customFormat="false" ht="12.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</row>
    <row r="85" customFormat="false" ht="12.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12.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</row>
    <row r="87" customFormat="false" ht="12.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</row>
    <row r="88" customFormat="false" ht="12.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</row>
    <row r="89" customFormat="false" ht="12.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  <row r="90" customFormat="false" ht="12.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</row>
    <row r="91" customFormat="false" ht="12.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</row>
    <row r="92" customFormat="false" ht="12.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</row>
    <row r="93" customFormat="false" ht="12.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</row>
    <row r="94" customFormat="false" ht="12.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</row>
    <row r="95" customFormat="false" ht="12.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</row>
    <row r="96" customFormat="false" ht="12.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</row>
    <row r="97" customFormat="false" ht="12.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</row>
    <row r="98" customFormat="false" ht="12.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</row>
    <row r="99" customFormat="false" ht="12.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</row>
    <row r="100" customFormat="false" ht="12.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</row>
    <row r="101" customFormat="false" ht="12.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</row>
    <row r="102" customFormat="false" ht="12.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</row>
    <row r="103" customFormat="false" ht="12.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</row>
    <row r="104" customFormat="false" ht="12.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</row>
    <row r="105" customFormat="false" ht="12.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</row>
    <row r="106" customFormat="false" ht="12.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</row>
    <row r="107" customFormat="false" ht="12.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</row>
    <row r="108" customFormat="false" ht="12.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</row>
    <row r="109" customFormat="false" ht="12.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</row>
    <row r="110" customFormat="false" ht="12.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</row>
    <row r="111" customFormat="false" ht="12.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</row>
    <row r="112" customFormat="false" ht="12.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</row>
    <row r="113" customFormat="false" ht="12.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</row>
    <row r="114" customFormat="false" ht="12.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</row>
    <row r="115" customFormat="false" ht="12.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</row>
    <row r="116" customFormat="false" ht="12.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</row>
    <row r="117" customFormat="false" ht="12.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</row>
    <row r="118" customFormat="false" ht="12.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88" width="2.26"/>
    <col collapsed="false" customWidth="true" hidden="false" outlineLevel="0" max="12" min="3" style="0" width="11.72"/>
  </cols>
  <sheetData>
    <row r="1" customFormat="false" ht="13" hidden="false" customHeight="false" outlineLevel="0" collapsed="false">
      <c r="A1" s="75" t="str">
        <f aca="false">"Commodity Pricing ("&amp;TEXT(A4,"mmmm yyyy")&amp;" through "&amp;TEXT(A15,"mmmm yyyy")&amp;")"</f>
        <v>Commodity Pricing (May 2022 through April 2023)</v>
      </c>
      <c r="B1" s="109"/>
    </row>
    <row r="2" customFormat="false" ht="13" hidden="false" customHeight="false" outlineLevel="0" collapsed="false">
      <c r="A2" s="77" t="s">
        <v>59</v>
      </c>
      <c r="B2" s="110"/>
    </row>
    <row r="3" customFormat="false" ht="13" hidden="false" customHeight="false" outlineLevel="0" collapsed="false">
      <c r="B3" s="81"/>
      <c r="C3" s="80" t="s">
        <v>32</v>
      </c>
      <c r="D3" s="80" t="s">
        <v>33</v>
      </c>
      <c r="E3" s="80" t="s">
        <v>34</v>
      </c>
      <c r="F3" s="80" t="s">
        <v>35</v>
      </c>
      <c r="G3" s="80" t="s">
        <v>36</v>
      </c>
      <c r="H3" s="80" t="s">
        <v>37</v>
      </c>
      <c r="I3" s="80" t="s">
        <v>38</v>
      </c>
      <c r="J3" s="80" t="s">
        <v>39</v>
      </c>
      <c r="K3" s="80" t="s">
        <v>40</v>
      </c>
      <c r="L3" s="80" t="s">
        <v>41</v>
      </c>
      <c r="M3" s="80"/>
    </row>
    <row r="4" customFormat="false" ht="15.75" hidden="false" customHeight="true" outlineLevel="0" collapsed="false">
      <c r="A4" s="103" t="n">
        <f aca="false">Multi_Family!$C$6</f>
        <v>44682</v>
      </c>
      <c r="B4" s="81" t="s">
        <v>47</v>
      </c>
      <c r="C4" s="111" t="n">
        <f aca="false">Multi_Family!C74</f>
        <v>1590</v>
      </c>
      <c r="D4" s="111" t="n">
        <f aca="false">Multi_Family!C76</f>
        <v>-51.33</v>
      </c>
      <c r="E4" s="111" t="n">
        <f aca="false">Multi_Family!C77</f>
        <v>0</v>
      </c>
      <c r="F4" s="111" t="n">
        <f aca="false">Multi_Family!C72</f>
        <v>126.36</v>
      </c>
      <c r="G4" s="112" t="n">
        <f aca="false">Multi_Family!C75</f>
        <v>161.736</v>
      </c>
      <c r="H4" s="111" t="n">
        <f aca="false">Multi_Family!C79</f>
        <v>6.928</v>
      </c>
      <c r="I4" s="111" t="n">
        <f aca="false">Multi_Family!C73</f>
        <v>360.254959349594</v>
      </c>
      <c r="J4" s="111" t="n">
        <f aca="false">Multi_Family!C73</f>
        <v>360.254959349594</v>
      </c>
      <c r="K4" s="111" t="n">
        <f aca="false">Multi_Family!C70</f>
        <v>110.896</v>
      </c>
      <c r="L4" s="111" t="n">
        <f aca="false">Multi_Family!C78</f>
        <v>-167.21</v>
      </c>
      <c r="M4" s="113"/>
    </row>
    <row r="5" customFormat="false" ht="15.75" hidden="false" customHeight="true" outlineLevel="0" collapsed="false">
      <c r="A5" s="81" t="n">
        <f aca="false">EOMONTH(A4,1)</f>
        <v>44742</v>
      </c>
      <c r="B5" s="81" t="s">
        <v>48</v>
      </c>
      <c r="C5" s="111" t="n">
        <f aca="false">Multi_Family!D74</f>
        <v>1425.584</v>
      </c>
      <c r="D5" s="111" t="n">
        <f aca="false">Multi_Family!D76</f>
        <v>-53.77</v>
      </c>
      <c r="E5" s="111" t="n">
        <f aca="false">Multi_Family!D77</f>
        <v>0</v>
      </c>
      <c r="F5" s="111" t="n">
        <f aca="false">Multi_Family!D72</f>
        <v>109.672</v>
      </c>
      <c r="G5" s="112" t="n">
        <f aca="false">Multi_Family!D75</f>
        <v>135.256</v>
      </c>
      <c r="H5" s="111" t="n">
        <f aca="false">Multi_Family!D79</f>
        <v>6.84</v>
      </c>
      <c r="I5" s="111" t="n">
        <f aca="false">Multi_Family!D73</f>
        <v>351.254178861789</v>
      </c>
      <c r="J5" s="111" t="n">
        <f aca="false">Multi_Family!D73</f>
        <v>351.254178861789</v>
      </c>
      <c r="K5" s="111" t="n">
        <f aca="false">Multi_Family!D70</f>
        <v>113.688</v>
      </c>
      <c r="L5" s="111" t="n">
        <f aca="false">Multi_Family!D78</f>
        <v>-167.01</v>
      </c>
      <c r="M5" s="113"/>
    </row>
    <row r="6" customFormat="false" ht="15.75" hidden="false" customHeight="true" outlineLevel="0" collapsed="false">
      <c r="A6" s="81" t="n">
        <f aca="false">EOMONTH(A5,1)</f>
        <v>44773</v>
      </c>
      <c r="B6" s="88" t="s">
        <v>49</v>
      </c>
      <c r="C6" s="111" t="n">
        <f aca="false">Multi_Family!E74</f>
        <v>1222.368</v>
      </c>
      <c r="D6" s="111" t="n">
        <f aca="false">Multi_Family!E76</f>
        <v>-60.37</v>
      </c>
      <c r="E6" s="111" t="n">
        <f aca="false">Multi_Family!E77</f>
        <v>0</v>
      </c>
      <c r="F6" s="111" t="n">
        <f aca="false">Multi_Family!E72</f>
        <v>84.456</v>
      </c>
      <c r="G6" s="112" t="n">
        <f aca="false">Multi_Family!E75</f>
        <v>91.112</v>
      </c>
      <c r="H6" s="111" t="n">
        <f aca="false">Multi_Family!E79</f>
        <v>12.784</v>
      </c>
      <c r="I6" s="111" t="n">
        <f aca="false">Multi_Family!E73</f>
        <v>184.485154471545</v>
      </c>
      <c r="J6" s="111" t="n">
        <f aca="false">Multi_Family!E73</f>
        <v>184.485154471545</v>
      </c>
      <c r="K6" s="111" t="n">
        <f aca="false">Multi_Family!E70</f>
        <v>115.52</v>
      </c>
      <c r="L6" s="111" t="n">
        <f aca="false">Multi_Family!E78</f>
        <v>-168.26</v>
      </c>
      <c r="M6" s="113"/>
    </row>
    <row r="7" customFormat="false" ht="15.75" hidden="false" customHeight="true" outlineLevel="0" collapsed="false">
      <c r="A7" s="81" t="n">
        <f aca="false">EOMONTH(A6,1)</f>
        <v>44804</v>
      </c>
      <c r="B7" s="88" t="s">
        <v>50</v>
      </c>
      <c r="C7" s="111" t="n">
        <f aca="false">Multi_Family!F74</f>
        <v>1225.72</v>
      </c>
      <c r="D7" s="111" t="n">
        <f aca="false">Multi_Family!F76</f>
        <v>-58.38</v>
      </c>
      <c r="E7" s="111" t="n">
        <f aca="false">Multi_Family!F77</f>
        <v>0</v>
      </c>
      <c r="F7" s="111" t="n">
        <f aca="false">Multi_Family!F72</f>
        <v>77.504</v>
      </c>
      <c r="G7" s="112" t="n">
        <f aca="false">Multi_Family!F75</f>
        <v>85.296</v>
      </c>
      <c r="H7" s="111" t="n">
        <f aca="false">Multi_Family!F79</f>
        <v>-0.49</v>
      </c>
      <c r="I7" s="111" t="n">
        <f aca="false">Multi_Family!F73</f>
        <v>105.908012195122</v>
      </c>
      <c r="J7" s="111" t="n">
        <f aca="false">Multi_Family!F73</f>
        <v>105.908012195122</v>
      </c>
      <c r="K7" s="111" t="n">
        <f aca="false">Multi_Family!F70</f>
        <v>104.128</v>
      </c>
      <c r="L7" s="111" t="n">
        <f aca="false">Multi_Family!F78</f>
        <v>-161.52</v>
      </c>
      <c r="M7" s="113"/>
    </row>
    <row r="8" customFormat="false" ht="15.75" hidden="false" customHeight="true" outlineLevel="0" collapsed="false">
      <c r="A8" s="81" t="n">
        <f aca="false">EOMONTH(A7,1)</f>
        <v>44834</v>
      </c>
      <c r="B8" s="88" t="s">
        <v>51</v>
      </c>
      <c r="C8" s="111" t="n">
        <f aca="false">Multi_Family!G74</f>
        <v>1131.44</v>
      </c>
      <c r="D8" s="111" t="n">
        <f aca="false">Multi_Family!G76</f>
        <v>-60.06</v>
      </c>
      <c r="E8" s="111" t="n">
        <f aca="false">Multi_Family!G77</f>
        <v>0</v>
      </c>
      <c r="F8" s="111" t="n">
        <f aca="false">Multi_Family!G72</f>
        <v>76.248</v>
      </c>
      <c r="G8" s="112" t="n">
        <f aca="false">Multi_Family!G75</f>
        <v>94.8</v>
      </c>
      <c r="H8" s="111" t="n">
        <f aca="false">Multi_Family!G79</f>
        <v>-58.34</v>
      </c>
      <c r="I8" s="111" t="n">
        <f aca="false">Multi_Family!G73</f>
        <v>44.6646585365854</v>
      </c>
      <c r="J8" s="111" t="n">
        <f aca="false">Multi_Family!G73</f>
        <v>44.6646585365854</v>
      </c>
      <c r="K8" s="111" t="n">
        <f aca="false">Multi_Family!G70</f>
        <v>58.792</v>
      </c>
      <c r="L8" s="111" t="n">
        <f aca="false">Multi_Family!G78</f>
        <v>-161.47</v>
      </c>
      <c r="M8" s="113"/>
    </row>
    <row r="9" customFormat="false" ht="15.75" hidden="false" customHeight="true" outlineLevel="0" collapsed="false">
      <c r="A9" s="81" t="n">
        <f aca="false">EOMONTH(A8,1)</f>
        <v>44865</v>
      </c>
      <c r="B9" s="88" t="s">
        <v>52</v>
      </c>
      <c r="C9" s="111" t="n">
        <f aca="false">Multi_Family!H74</f>
        <v>1033.976</v>
      </c>
      <c r="D9" s="111" t="n">
        <f aca="false">Multi_Family!H76</f>
        <v>-58.19</v>
      </c>
      <c r="E9" s="111" t="n">
        <f aca="false">Multi_Family!H77</f>
        <v>0</v>
      </c>
      <c r="F9" s="111" t="n">
        <f aca="false">Multi_Family!H72</f>
        <v>49.784</v>
      </c>
      <c r="G9" s="112" t="n">
        <f aca="false">Multi_Family!H75</f>
        <v>92.536</v>
      </c>
      <c r="H9" s="111" t="n">
        <f aca="false">Multi_Family!H79</f>
        <v>-58.13</v>
      </c>
      <c r="I9" s="111" t="n">
        <f aca="false">Multi_Family!H73</f>
        <v>112.69443902439</v>
      </c>
      <c r="J9" s="111" t="n">
        <f aca="false">Multi_Family!H73</f>
        <v>112.69443902439</v>
      </c>
      <c r="K9" s="111" t="n">
        <f aca="false">Multi_Family!H70</f>
        <v>32.48</v>
      </c>
      <c r="L9" s="111" t="n">
        <f aca="false">Multi_Family!H78</f>
        <v>-165.46</v>
      </c>
      <c r="M9" s="113"/>
    </row>
    <row r="10" customFormat="false" ht="15.75" hidden="false" customHeight="true" outlineLevel="0" collapsed="false">
      <c r="A10" s="81" t="n">
        <f aca="false">EOMONTH(A9,1)</f>
        <v>44895</v>
      </c>
      <c r="B10" s="88" t="s">
        <v>53</v>
      </c>
      <c r="C10" s="111" t="n">
        <f aca="false">Multi_Family!I74</f>
        <v>1135.984</v>
      </c>
      <c r="D10" s="111" t="n">
        <f aca="false">Multi_Family!I76</f>
        <v>-48.54</v>
      </c>
      <c r="E10" s="111" t="n">
        <f aca="false">Multi_Family!G77</f>
        <v>0</v>
      </c>
      <c r="F10" s="111" t="n">
        <f aca="false">Multi_Family!I72</f>
        <v>46.392</v>
      </c>
      <c r="G10" s="112" t="n">
        <f aca="false">Multi_Family!I75</f>
        <v>95.352</v>
      </c>
      <c r="H10" s="111" t="n">
        <f aca="false">Multi_Family!I79</f>
        <v>-38.48</v>
      </c>
      <c r="I10" s="111" t="n">
        <f aca="false">Multi_Family!I73</f>
        <v>101.976910569106</v>
      </c>
      <c r="J10" s="111" t="n">
        <f aca="false">Multi_Family!I73</f>
        <v>101.976910569106</v>
      </c>
      <c r="K10" s="111" t="n">
        <f aca="false">Multi_Family!I70</f>
        <v>46.768</v>
      </c>
      <c r="L10" s="111" t="n">
        <f aca="false">Multi_Family!I78</f>
        <v>-165.46</v>
      </c>
      <c r="M10" s="113"/>
    </row>
    <row r="11" customFormat="false" ht="15.75" hidden="false" customHeight="true" outlineLevel="0" collapsed="false">
      <c r="A11" s="81" t="n">
        <f aca="false">EOMONTH(A10,1)</f>
        <v>44926</v>
      </c>
      <c r="B11" s="88" t="s">
        <v>54</v>
      </c>
      <c r="C11" s="111" t="n">
        <f aca="false">Multi_Family!J74</f>
        <v>1183.944</v>
      </c>
      <c r="D11" s="111" t="n">
        <f aca="false">Multi_Family!J76</f>
        <v>-63.4</v>
      </c>
      <c r="E11" s="111" t="n">
        <f aca="false">Multi_Family!J77</f>
        <v>0</v>
      </c>
      <c r="F11" s="111" t="n">
        <f aca="false">Multi_Family!J72</f>
        <v>67.544</v>
      </c>
      <c r="G11" s="112" t="n">
        <f aca="false">Multi_Family!J75</f>
        <v>63.632</v>
      </c>
      <c r="H11" s="111" t="n">
        <f aca="false">Multi_Family!J79</f>
        <v>-42.59</v>
      </c>
      <c r="I11" s="111" t="n">
        <f aca="false">Multi_Family!J73</f>
        <v>96.7489837398374</v>
      </c>
      <c r="J11" s="111" t="n">
        <f aca="false">Multi_Family!J73</f>
        <v>96.7489837398374</v>
      </c>
      <c r="K11" s="111" t="n">
        <f aca="false">Multi_Family!J70</f>
        <v>44.368</v>
      </c>
      <c r="L11" s="111" t="n">
        <f aca="false">Multi_Family!J78</f>
        <v>-159.46</v>
      </c>
      <c r="M11" s="113"/>
    </row>
    <row r="12" customFormat="false" ht="15.75" hidden="false" customHeight="true" outlineLevel="0" collapsed="false">
      <c r="A12" s="81" t="n">
        <f aca="false">EOMONTH(A11,1)</f>
        <v>44957</v>
      </c>
      <c r="B12" s="88" t="s">
        <v>55</v>
      </c>
      <c r="C12" s="111" t="n">
        <f aca="false">Multi_Family!K74</f>
        <v>1268.2</v>
      </c>
      <c r="D12" s="111" t="n">
        <f aca="false">Multi_Family!K76</f>
        <v>-59.42</v>
      </c>
      <c r="E12" s="111" t="n">
        <f aca="false">Multi_Family!K77</f>
        <v>0</v>
      </c>
      <c r="F12" s="111" t="n">
        <f aca="false">Multi_Family!K72</f>
        <v>88.144</v>
      </c>
      <c r="G12" s="112" t="n">
        <f aca="false">Multi_Family!K75</f>
        <v>100.384</v>
      </c>
      <c r="H12" s="111" t="n">
        <f aca="false">Multi_Family!K79</f>
        <v>-9.56</v>
      </c>
      <c r="I12" s="111" t="n">
        <f aca="false">Multi_Family!K73</f>
        <v>102.486474358974</v>
      </c>
      <c r="J12" s="111" t="n">
        <f aca="false">Multi_Family!K73</f>
        <v>102.486474358974</v>
      </c>
      <c r="K12" s="111" t="n">
        <f aca="false">Multi_Family!K70</f>
        <v>58.312</v>
      </c>
      <c r="L12" s="111" t="n">
        <f aca="false">Multi_Family!K78</f>
        <v>-159.65</v>
      </c>
      <c r="M12" s="113"/>
    </row>
    <row r="13" customFormat="false" ht="15.75" hidden="false" customHeight="true" outlineLevel="0" collapsed="false">
      <c r="A13" s="81" t="n">
        <f aca="false">EOMONTH(A12,1)</f>
        <v>44985</v>
      </c>
      <c r="B13" s="88" t="s">
        <v>56</v>
      </c>
      <c r="C13" s="111" t="n">
        <f aca="false">Multi_Family!L74</f>
        <v>1309.928</v>
      </c>
      <c r="D13" s="111" t="n">
        <f aca="false">Multi_Family!L76</f>
        <v>-53.45</v>
      </c>
      <c r="E13" s="111" t="n">
        <f aca="false">Multi_Family!L77</f>
        <v>0</v>
      </c>
      <c r="F13" s="111" t="n">
        <f aca="false">Multi_Family!L72</f>
        <v>94.008</v>
      </c>
      <c r="G13" s="112" t="n">
        <f aca="false">Multi_Family!L75</f>
        <v>119.896</v>
      </c>
      <c r="H13" s="111" t="n">
        <f aca="false">Multi_Family!L79</f>
        <v>3.464</v>
      </c>
      <c r="I13" s="111" t="n">
        <f aca="false">Multi_Family!L73</f>
        <v>154.709897435897</v>
      </c>
      <c r="J13" s="111" t="n">
        <f aca="false">Multi_Family!L73</f>
        <v>154.709897435897</v>
      </c>
      <c r="K13" s="111" t="n">
        <f aca="false">Multi_Family!L70</f>
        <v>77.824</v>
      </c>
      <c r="L13" s="111" t="n">
        <f aca="false">Multi_Family!L78</f>
        <v>-160.04</v>
      </c>
      <c r="M13" s="113"/>
    </row>
    <row r="14" customFormat="false" ht="15.75" hidden="false" customHeight="true" outlineLevel="0" collapsed="false">
      <c r="A14" s="81" t="n">
        <f aca="false">EOMONTH(A13,1)</f>
        <v>45016</v>
      </c>
      <c r="B14" s="88" t="s">
        <v>57</v>
      </c>
      <c r="C14" s="111" t="n">
        <f aca="false">Multi_Family!M74</f>
        <v>1203.952</v>
      </c>
      <c r="D14" s="111" t="n">
        <f aca="false">Multi_Family!M76</f>
        <v>-53.69</v>
      </c>
      <c r="E14" s="111" t="n">
        <f aca="false">Multi_Family!M77</f>
        <v>0</v>
      </c>
      <c r="F14" s="111" t="n">
        <f aca="false">Multi_Family!M72</f>
        <v>121.496</v>
      </c>
      <c r="G14" s="112" t="n">
        <f aca="false">Multi_Family!M75</f>
        <v>133.592</v>
      </c>
      <c r="H14" s="111" t="n">
        <f aca="false">Multi_Family!M79</f>
        <v>11.032</v>
      </c>
      <c r="I14" s="111" t="n">
        <f aca="false">Multi_Family!M73</f>
        <v>129.560683760684</v>
      </c>
      <c r="J14" s="111" t="n">
        <f aca="false">Multi_Family!M73</f>
        <v>129.560683760684</v>
      </c>
      <c r="K14" s="111" t="n">
        <f aca="false">Multi_Family!M70</f>
        <v>78.32</v>
      </c>
      <c r="L14" s="111" t="n">
        <f aca="false">Multi_Family!M78</f>
        <v>-160.04</v>
      </c>
      <c r="M14" s="113"/>
    </row>
    <row r="15" customFormat="false" ht="15.75" hidden="false" customHeight="true" outlineLevel="0" collapsed="false">
      <c r="A15" s="81" t="n">
        <f aca="false">EOMONTH(A14,1)</f>
        <v>45046</v>
      </c>
      <c r="B15" s="88" t="s">
        <v>58</v>
      </c>
      <c r="C15" s="111" t="n">
        <f aca="false">Multi_Family!N74</f>
        <v>1209.096</v>
      </c>
      <c r="D15" s="111" t="n">
        <f aca="false">Multi_Family!N76</f>
        <v>-75.95</v>
      </c>
      <c r="E15" s="111" t="n">
        <f aca="false">Multi_Family!N77</f>
        <v>0</v>
      </c>
      <c r="F15" s="111" t="n">
        <f aca="false">Multi_Family!N72</f>
        <v>103.128</v>
      </c>
      <c r="G15" s="112" t="n">
        <f aca="false">Multi_Family!N75</f>
        <v>118.456</v>
      </c>
      <c r="H15" s="111" t="n">
        <f aca="false">Multi_Family!N79</f>
        <v>24.248</v>
      </c>
      <c r="I15" s="111" t="n">
        <f aca="false">Multi_Family!N73</f>
        <v>195.090632478632</v>
      </c>
      <c r="J15" s="111" t="n">
        <f aca="false">Multi_Family!N73</f>
        <v>195.090632478632</v>
      </c>
      <c r="K15" s="111" t="n">
        <f aca="false">Multi_Family!N70</f>
        <v>75.304</v>
      </c>
      <c r="L15" s="111" t="n">
        <f aca="false">Multi_Family!N78</f>
        <v>-173.66</v>
      </c>
      <c r="M15" s="113"/>
    </row>
    <row r="16" customFormat="false" ht="12.5" hidden="false" customHeight="false" outlineLevel="0" collapsed="false">
      <c r="A16" s="88"/>
      <c r="C16" s="96"/>
      <c r="D16" s="96"/>
      <c r="E16" s="96"/>
      <c r="F16" s="96"/>
      <c r="G16" s="96"/>
      <c r="H16" s="96"/>
      <c r="I16" s="96"/>
      <c r="J16" s="96"/>
      <c r="K16" s="96"/>
      <c r="L16" s="88"/>
      <c r="M16" s="96"/>
    </row>
    <row r="17" customFormat="false" ht="12.5" hidden="false" customHeight="false" outlineLevel="0" collapsed="false">
      <c r="A17" s="89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 t="s">
        <v>46</v>
      </c>
    </row>
    <row r="18" customFormat="false" ht="12.5" hidden="false" customHeight="false" outlineLevel="0" collapsed="false">
      <c r="A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96"/>
    </row>
    <row r="19" customFormat="false" ht="12.5" hidden="false" customHeight="false" outlineLevel="0" collapsed="false">
      <c r="A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96"/>
    </row>
    <row r="20" customFormat="false" ht="12.5" hidden="false" customHeight="false" outlineLevel="0" collapsed="false">
      <c r="A20" s="88"/>
      <c r="C20" s="88"/>
      <c r="D20" s="88"/>
      <c r="F20" s="88"/>
      <c r="G20" s="88"/>
      <c r="H20" s="88"/>
      <c r="I20" s="88"/>
      <c r="J20" s="88"/>
      <c r="K20" s="88"/>
      <c r="L20" s="88"/>
      <c r="M20" s="96"/>
    </row>
    <row r="21" customFormat="false" ht="12.5" hidden="false" customHeight="false" outlineLevel="0" collapsed="false">
      <c r="A21" s="88"/>
      <c r="C21" s="88"/>
      <c r="D21" s="88"/>
      <c r="F21" s="88"/>
      <c r="G21" s="88"/>
      <c r="H21" s="88"/>
      <c r="I21" s="88"/>
      <c r="J21" s="88"/>
      <c r="K21" s="88"/>
      <c r="L21" s="88"/>
      <c r="M21" s="96"/>
    </row>
    <row r="22" customFormat="false" ht="12.5" hidden="false" customHeight="false" outlineLevel="0" collapsed="false">
      <c r="A22" s="88"/>
      <c r="C22" s="88"/>
      <c r="D22" s="88"/>
      <c r="G22" s="88"/>
      <c r="H22" s="88"/>
      <c r="I22" s="88"/>
      <c r="J22" s="88"/>
      <c r="K22" s="88"/>
      <c r="L22" s="88"/>
      <c r="M22" s="96"/>
    </row>
    <row r="23" customFormat="false" ht="12.5" hidden="false" customHeight="false" outlineLevel="0" collapsed="false">
      <c r="A23" s="88"/>
      <c r="C23" s="88"/>
      <c r="D23" s="88"/>
      <c r="F23" s="88"/>
      <c r="G23" s="88"/>
      <c r="H23" s="88"/>
      <c r="I23" s="88"/>
      <c r="J23" s="88"/>
      <c r="K23" s="88"/>
      <c r="L23" s="88"/>
      <c r="M23" s="96"/>
    </row>
    <row r="24" customFormat="false" ht="12.5" hidden="false" customHeight="false" outlineLevel="0" collapsed="false">
      <c r="A24" s="88"/>
      <c r="C24" s="88"/>
      <c r="D24" s="88"/>
      <c r="F24" s="88"/>
      <c r="G24" s="88"/>
      <c r="H24" s="88"/>
      <c r="I24" s="88"/>
      <c r="J24" s="88"/>
      <c r="K24" s="88"/>
      <c r="L24" s="88"/>
      <c r="M24" s="96"/>
    </row>
    <row r="25" customFormat="false" ht="12.5" hidden="false" customHeight="false" outlineLevel="0" collapsed="false">
      <c r="A25" s="88"/>
      <c r="C25" s="88"/>
      <c r="D25" s="88"/>
      <c r="F25" s="88"/>
      <c r="G25" s="88"/>
      <c r="H25" s="88"/>
      <c r="I25" s="88"/>
      <c r="J25" s="88"/>
      <c r="K25" s="88"/>
      <c r="L25" s="88"/>
      <c r="M25" s="96"/>
    </row>
    <row r="26" customFormat="false" ht="12.5" hidden="false" customHeight="false" outlineLevel="0" collapsed="false">
      <c r="A26" s="88"/>
      <c r="C26" s="88"/>
      <c r="D26" s="88"/>
      <c r="F26" s="88"/>
      <c r="G26" s="88"/>
      <c r="H26" s="88"/>
      <c r="I26" s="88"/>
      <c r="J26" s="88"/>
      <c r="K26" s="88"/>
      <c r="L26" s="88"/>
      <c r="M26" s="96"/>
    </row>
    <row r="27" customFormat="false" ht="12.5" hidden="false" customHeight="false" outlineLevel="0" collapsed="false">
      <c r="A27" s="88"/>
      <c r="C27" s="88"/>
      <c r="D27" s="88"/>
      <c r="F27" s="88"/>
      <c r="G27" s="88"/>
      <c r="H27" s="88"/>
      <c r="I27" s="88"/>
      <c r="J27" s="88"/>
      <c r="K27" s="88"/>
      <c r="L27" s="88"/>
      <c r="M27" s="96"/>
    </row>
    <row r="28" customFormat="false" ht="12.5" hidden="false" customHeight="false" outlineLevel="0" collapsed="false">
      <c r="A28" s="88"/>
      <c r="C28" s="88"/>
      <c r="D28" s="88"/>
      <c r="F28" s="88"/>
      <c r="G28" s="88"/>
      <c r="H28" s="88"/>
      <c r="I28" s="88"/>
      <c r="J28" s="88"/>
      <c r="K28" s="88"/>
      <c r="L28" s="88"/>
      <c r="M28" s="88"/>
    </row>
    <row r="29" customFormat="false" ht="12.5" hidden="false" customHeight="false" outlineLevel="0" collapsed="false">
      <c r="A29" s="88"/>
      <c r="C29" s="88"/>
      <c r="D29" s="88"/>
      <c r="F29" s="88"/>
      <c r="G29" s="88"/>
      <c r="H29" s="88"/>
      <c r="I29" s="88"/>
      <c r="J29" s="88"/>
      <c r="K29" s="88"/>
      <c r="L29" s="88"/>
      <c r="M29" s="88"/>
    </row>
    <row r="30" customFormat="false" ht="12.5" hidden="false" customHeight="false" outlineLevel="0" collapsed="false">
      <c r="A30" s="88"/>
      <c r="C30" s="88"/>
      <c r="D30" s="88"/>
      <c r="F30" s="88"/>
      <c r="G30" s="88"/>
      <c r="H30" s="88"/>
      <c r="I30" s="88"/>
      <c r="J30" s="88"/>
      <c r="K30" s="88"/>
      <c r="L30" s="88"/>
      <c r="M30" s="88"/>
    </row>
    <row r="31" customFormat="false" ht="12.5" hidden="false" customHeight="false" outlineLevel="0" collapsed="false">
      <c r="A31" s="88"/>
      <c r="C31" s="88"/>
      <c r="D31" s="88"/>
      <c r="F31" s="88"/>
      <c r="G31" s="88"/>
      <c r="H31" s="88"/>
      <c r="I31" s="88"/>
      <c r="J31" s="88"/>
      <c r="K31" s="88"/>
      <c r="L31" s="88"/>
      <c r="M31" s="88"/>
    </row>
    <row r="32" customFormat="false" ht="12.5" hidden="false" customHeight="false" outlineLevel="0" collapsed="false">
      <c r="A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2.5" hidden="false" customHeight="false" outlineLevel="0" collapsed="false">
      <c r="A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2.5" hidden="false" customHeight="false" outlineLevel="0" collapsed="false">
      <c r="A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2.5" hidden="false" customHeight="false" outlineLevel="0" collapsed="false">
      <c r="A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2.5" hidden="false" customHeight="false" outlineLevel="0" collapsed="false">
      <c r="A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.5" hidden="false" customHeight="false" outlineLevel="0" collapsed="false">
      <c r="A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5" hidden="false" customHeight="false" outlineLevel="0" collapsed="false">
      <c r="A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5" hidden="false" customHeight="false" outlineLevel="0" collapsed="false">
      <c r="A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.5" hidden="false" customHeight="false" outlineLevel="0" collapsed="false">
      <c r="A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5" hidden="false" customHeight="false" outlineLevel="0" collapsed="false">
      <c r="A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.5" hidden="false" customHeight="false" outlineLevel="0" collapsed="false">
      <c r="A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5" hidden="false" customHeight="false" outlineLevel="0" collapsed="false">
      <c r="A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5" hidden="false" customHeight="false" outlineLevel="0" collapsed="false">
      <c r="A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5" hidden="false" customHeight="false" outlineLevel="0" collapsed="false">
      <c r="A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5" hidden="false" customHeight="false" outlineLevel="0" collapsed="false">
      <c r="A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5" hidden="false" customHeight="false" outlineLevel="0" collapsed="false">
      <c r="A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5" hidden="false" customHeight="false" outlineLevel="0" collapsed="false">
      <c r="A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5" hidden="false" customHeight="false" outlineLevel="0" collapsed="false">
      <c r="A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5" hidden="false" customHeight="false" outlineLevel="0" collapsed="false">
      <c r="A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5" hidden="false" customHeight="false" outlineLevel="0" collapsed="false">
      <c r="A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5" hidden="false" customHeight="false" outlineLevel="0" collapsed="false">
      <c r="A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2.5" hidden="false" customHeight="false" outlineLevel="0" collapsed="false">
      <c r="A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5" hidden="false" customHeight="false" outlineLevel="0" collapsed="false">
      <c r="A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.5" hidden="false" customHeight="false" outlineLevel="0" collapsed="false">
      <c r="A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.5" hidden="false" customHeight="false" outlineLevel="0" collapsed="false">
      <c r="A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2.5" hidden="false" customHeight="false" outlineLevel="0" collapsed="false">
      <c r="A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2.5" hidden="false" customHeight="false" outlineLevel="0" collapsed="false">
      <c r="A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2.5" hidden="false" customHeight="false" outlineLevel="0" collapsed="false">
      <c r="A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2.5" hidden="false" customHeight="false" outlineLevel="0" collapsed="false">
      <c r="A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2.5" hidden="false" customHeight="false" outlineLevel="0" collapsed="false">
      <c r="A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2.5" hidden="false" customHeight="false" outlineLevel="0" collapsed="false">
      <c r="A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12.5" hidden="false" customHeight="false" outlineLevel="0" collapsed="false">
      <c r="A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2.5" hidden="false" customHeight="false" outlineLevel="0" collapsed="false">
      <c r="A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2.5" hidden="false" customHeight="false" outlineLevel="0" collapsed="false">
      <c r="A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2.5" hidden="false" customHeight="false" outlineLevel="0" collapsed="false">
      <c r="A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2.5" hidden="false" customHeight="false" outlineLevel="0" collapsed="false">
      <c r="A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  <row r="68" customFormat="false" ht="12.5" hidden="false" customHeight="false" outlineLevel="0" collapsed="false">
      <c r="A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2.5" hidden="false" customHeight="false" outlineLevel="0" collapsed="false">
      <c r="A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2.5" hidden="false" customHeight="false" outlineLevel="0" collapsed="false">
      <c r="A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2.5" hidden="false" customHeight="false" outlineLevel="0" collapsed="false">
      <c r="A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2.5" hidden="false" customHeight="false" outlineLevel="0" collapsed="false">
      <c r="A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2.5" hidden="false" customHeight="false" outlineLevel="0" collapsed="false">
      <c r="A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2.5" hidden="false" customHeight="false" outlineLevel="0" collapsed="false">
      <c r="A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2.5" hidden="false" customHeight="false" outlineLevel="0" collapsed="false">
      <c r="A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2.5" hidden="false" customHeight="false" outlineLevel="0" collapsed="false">
      <c r="A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2.5" hidden="false" customHeight="false" outlineLevel="0" collapsed="false">
      <c r="A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12.5" hidden="false" customHeight="false" outlineLevel="0" collapsed="false">
      <c r="A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2.5" hidden="false" customHeight="false" outlineLevel="0" collapsed="false">
      <c r="A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2.5" hidden="false" customHeight="false" outlineLevel="0" collapsed="false">
      <c r="A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2.5" hidden="false" customHeight="false" outlineLevel="0" collapsed="false">
      <c r="A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2.5" hidden="false" customHeight="false" outlineLevel="0" collapsed="false">
      <c r="A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2.5" hidden="false" customHeight="false" outlineLevel="0" collapsed="false">
      <c r="A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2.5" hidden="false" customHeight="false" outlineLevel="0" collapsed="false">
      <c r="A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customFormat="false" ht="12.5" hidden="false" customHeight="false" outlineLevel="0" collapsed="false">
      <c r="A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2.5" hidden="false" customHeight="false" outlineLevel="0" collapsed="false">
      <c r="A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2.5" hidden="false" customHeight="false" outlineLevel="0" collapsed="false">
      <c r="A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2.5" hidden="false" customHeight="false" outlineLevel="0" collapsed="false">
      <c r="A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5" hidden="false" customHeight="false" outlineLevel="0" collapsed="false">
      <c r="A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5" hidden="false" customHeight="false" outlineLevel="0" collapsed="false">
      <c r="A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5" hidden="false" customHeight="false" outlineLevel="0" collapsed="false">
      <c r="A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5" hidden="false" customHeight="false" outlineLevel="0" collapsed="false">
      <c r="A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5" hidden="false" customHeight="false" outlineLevel="0" collapsed="false">
      <c r="A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2.5" hidden="false" customHeight="false" outlineLevel="0" collapsed="false">
      <c r="A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2.5" hidden="false" customHeight="false" outlineLevel="0" collapsed="false">
      <c r="A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5" hidden="false" customHeight="false" outlineLevel="0" collapsed="false">
      <c r="A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2.5" hidden="false" customHeight="false" outlineLevel="0" collapsed="false">
      <c r="A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2.5" hidden="false" customHeight="false" outlineLevel="0" collapsed="false">
      <c r="A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2.5" hidden="false" customHeight="false" outlineLevel="0" collapsed="false">
      <c r="A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2.5" hidden="false" customHeight="false" outlineLevel="0" collapsed="false">
      <c r="A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5" hidden="false" customHeight="false" outlineLevel="0" collapsed="false">
      <c r="A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2.5" hidden="false" customHeight="false" outlineLevel="0" collapsed="false">
      <c r="A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5" hidden="false" customHeight="false" outlineLevel="0" collapsed="false">
      <c r="A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.5" hidden="false" customHeight="false" outlineLevel="0" collapsed="false">
      <c r="A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2.5" hidden="false" customHeight="false" outlineLevel="0" collapsed="false">
      <c r="A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2.5" hidden="false" customHeight="false" outlineLevel="0" collapsed="false">
      <c r="A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2.5" hidden="false" customHeight="false" outlineLevel="0" collapsed="false">
      <c r="A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2.5" hidden="false" customHeight="false" outlineLevel="0" collapsed="false">
      <c r="A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5" hidden="false" customHeight="false" outlineLevel="0" collapsed="false">
      <c r="A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2.5" hidden="false" customHeight="false" outlineLevel="0" collapsed="false">
      <c r="A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2.5" hidden="false" customHeight="false" outlineLevel="0" collapsed="false">
      <c r="A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2.5" hidden="false" customHeight="false" outlineLevel="0" collapsed="false">
      <c r="A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5" hidden="false" customHeight="false" outlineLevel="0" collapsed="false">
      <c r="A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2.5" hidden="false" customHeight="false" outlineLevel="0" collapsed="false">
      <c r="A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2.5" hidden="false" customHeight="false" outlineLevel="0" collapsed="false">
      <c r="A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2.5" hidden="false" customHeight="false" outlineLevel="0" collapsed="false">
      <c r="A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2.5" hidden="false" customHeight="false" outlineLevel="0" collapsed="false">
      <c r="A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customFormat="false" ht="12.5" hidden="false" customHeight="false" outlineLevel="0" collapsed="false">
      <c r="A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66" activeCellId="0" sqref="H66"/>
    </sheetView>
  </sheetViews>
  <sheetFormatPr defaultColWidth="9.171875" defaultRowHeight="10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8" width="17.81"/>
    <col collapsed="false" customWidth="true" hidden="false" outlineLevel="0" max="4" min="3" style="88" width="9.81"/>
    <col collapsed="false" customWidth="true" hidden="false" outlineLevel="0" max="5" min="5" style="88" width="11.26"/>
    <col collapsed="false" customWidth="true" hidden="false" outlineLevel="0" max="7" min="6" style="88" width="9.53"/>
    <col collapsed="false" customWidth="true" hidden="false" outlineLevel="0" max="8" min="8" style="88" width="9.81"/>
    <col collapsed="false" customWidth="true" hidden="false" outlineLevel="0" max="9" min="9" style="88" width="10.44"/>
    <col collapsed="false" customWidth="true" hidden="false" outlineLevel="0" max="10" min="10" style="88" width="10.72"/>
    <col collapsed="false" customWidth="false" hidden="false" outlineLevel="0" max="14" min="11" style="88" width="9.17"/>
    <col collapsed="false" customWidth="true" hidden="false" outlineLevel="0" max="15" min="15" style="88" width="10.72"/>
    <col collapsed="false" customWidth="false" hidden="false" outlineLevel="0" max="16" min="16" style="88" width="9.17"/>
    <col collapsed="false" customWidth="true" hidden="false" outlineLevel="0" max="18" min="17" style="88" width="9.72"/>
    <col collapsed="false" customWidth="false" hidden="false" outlineLevel="0" max="257" min="19" style="88" width="9.17"/>
  </cols>
  <sheetData>
    <row r="2" customFormat="false" ht="10.5" hidden="false" customHeight="false" outlineLevel="0" collapsed="false">
      <c r="B2" s="114" t="str">
        <f aca="false">+'WUTC_AW of Kent (SeaTac)_MF'!A1</f>
        <v>Rabanco Ltd (dba Allied Waste of Seatac)</v>
      </c>
      <c r="C2" s="115"/>
    </row>
    <row r="3" customFormat="false" ht="10" hidden="false" customHeight="false" outlineLevel="0" collapsed="false">
      <c r="C3" s="115"/>
    </row>
    <row r="4" customFormat="false" ht="10.5" hidden="false" customHeight="false" outlineLevel="0" collapsed="false">
      <c r="C4" s="116"/>
      <c r="D4" s="116"/>
      <c r="E4" s="116"/>
      <c r="F4" s="116"/>
      <c r="G4" s="116"/>
      <c r="H4" s="116"/>
      <c r="I4" s="116"/>
      <c r="J4" s="114"/>
    </row>
    <row r="5" customFormat="false" ht="10.5" hidden="false" customHeight="false" outlineLevel="0" collapsed="false">
      <c r="C5" s="116"/>
      <c r="D5" s="116"/>
      <c r="E5" s="116"/>
      <c r="F5" s="116"/>
      <c r="G5" s="116"/>
      <c r="H5" s="116"/>
      <c r="I5" s="116"/>
      <c r="J5" s="116"/>
    </row>
    <row r="6" customFormat="false" ht="10" hidden="false" customHeight="true" outlineLevel="0" collapsed="false">
      <c r="C6" s="117" t="n">
        <v>44682</v>
      </c>
      <c r="D6" s="118" t="n">
        <f aca="false">EOMONTH(C6,1)</f>
        <v>44742</v>
      </c>
      <c r="E6" s="118" t="n">
        <f aca="false">EOMONTH(D6,1)</f>
        <v>44773</v>
      </c>
      <c r="F6" s="118" t="n">
        <f aca="false">EOMONTH(E6,1)</f>
        <v>44804</v>
      </c>
      <c r="G6" s="118" t="n">
        <f aca="false">EOMONTH(F6,1)</f>
        <v>44834</v>
      </c>
      <c r="H6" s="118" t="n">
        <f aca="false">EOMONTH(G6,1)</f>
        <v>44865</v>
      </c>
      <c r="I6" s="118" t="n">
        <f aca="false">EOMONTH(H6,1)</f>
        <v>44895</v>
      </c>
      <c r="J6" s="118" t="n">
        <f aca="false">EOMONTH(I6,1)</f>
        <v>44926</v>
      </c>
      <c r="K6" s="118" t="n">
        <f aca="false">EOMONTH(J6,1)</f>
        <v>44957</v>
      </c>
      <c r="L6" s="118" t="n">
        <f aca="false">EOMONTH(K6,1)</f>
        <v>44985</v>
      </c>
      <c r="M6" s="118" t="n">
        <f aca="false">EOMONTH(L6,1)</f>
        <v>45016</v>
      </c>
      <c r="N6" s="118" t="n">
        <f aca="false">EOMONTH(M6,1)</f>
        <v>45046</v>
      </c>
    </row>
    <row r="7" s="96" customFormat="true" ht="10.5" hidden="false" customHeight="false" outlineLevel="0" collapsed="false">
      <c r="A7" s="119" t="s">
        <v>60</v>
      </c>
      <c r="C7" s="120" t="n">
        <v>7.91</v>
      </c>
      <c r="D7" s="120" t="n">
        <v>8.51</v>
      </c>
      <c r="E7" s="120" t="n">
        <v>9.77</v>
      </c>
      <c r="F7" s="120" t="n">
        <v>7.9</v>
      </c>
      <c r="G7" s="120" t="n">
        <v>6.95</v>
      </c>
      <c r="H7" s="120" t="n">
        <v>7.06</v>
      </c>
      <c r="I7" s="120" t="n">
        <v>7.79</v>
      </c>
      <c r="J7" s="120" t="n">
        <v>9.06</v>
      </c>
      <c r="K7" s="120" t="n">
        <v>7.75</v>
      </c>
      <c r="L7" s="120" t="n">
        <v>6.32</v>
      </c>
      <c r="M7" s="120" t="n">
        <v>7.51720639131741</v>
      </c>
      <c r="N7" s="120" t="n">
        <v>6.88</v>
      </c>
      <c r="R7" s="88"/>
      <c r="S7" s="88"/>
      <c r="T7" s="88"/>
      <c r="U7" s="88"/>
      <c r="V7" s="88"/>
      <c r="W7" s="121"/>
      <c r="X7" s="121"/>
      <c r="Y7" s="121"/>
      <c r="Z7" s="121"/>
      <c r="AA7" s="121"/>
      <c r="AB7" s="121"/>
    </row>
    <row r="8" customFormat="false" ht="10" hidden="false" customHeight="false" outlineLevel="0" collapsed="false">
      <c r="A8" s="88" t="s">
        <v>61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</row>
    <row r="9" customFormat="false" ht="10" hidden="false" customHeight="false" outlineLevel="0" collapsed="false">
      <c r="A9" s="88" t="s">
        <v>62</v>
      </c>
      <c r="C9" s="123" t="n">
        <f aca="false">+C7*C8</f>
        <v>0</v>
      </c>
      <c r="D9" s="123" t="n">
        <f aca="false">+D7*D8</f>
        <v>0</v>
      </c>
      <c r="E9" s="123" t="n">
        <f aca="false">+E7*E8</f>
        <v>0</v>
      </c>
      <c r="F9" s="123" t="n">
        <f aca="false">+F7*F8</f>
        <v>0</v>
      </c>
      <c r="G9" s="123" t="n">
        <f aca="false">+G7*G8</f>
        <v>0</v>
      </c>
      <c r="H9" s="123" t="n">
        <f aca="false">+H7*H8</f>
        <v>0</v>
      </c>
      <c r="I9" s="123" t="n">
        <f aca="false">+I7*I8</f>
        <v>0</v>
      </c>
      <c r="J9" s="123" t="n">
        <f aca="false">+J7*J8</f>
        <v>0</v>
      </c>
      <c r="K9" s="123" t="n">
        <f aca="false">+K7*K8</f>
        <v>0</v>
      </c>
      <c r="L9" s="123" t="n">
        <f aca="false">+L7*L8</f>
        <v>0</v>
      </c>
      <c r="M9" s="123" t="n">
        <f aca="false">+M7*M8</f>
        <v>0</v>
      </c>
      <c r="N9" s="123" t="n">
        <f aca="false">+N7*N8</f>
        <v>0</v>
      </c>
    </row>
    <row r="10" customFormat="false" ht="10.5" hidden="false" customHeight="false" outlineLevel="0" collapsed="false">
      <c r="A10" s="114" t="s">
        <v>63</v>
      </c>
      <c r="C10" s="124" t="n">
        <f aca="false">+C7-C9</f>
        <v>7.91</v>
      </c>
      <c r="D10" s="124" t="n">
        <f aca="false">+D7-D9</f>
        <v>8.51</v>
      </c>
      <c r="E10" s="124" t="n">
        <f aca="false">+E7-E9</f>
        <v>9.77</v>
      </c>
      <c r="F10" s="124" t="n">
        <f aca="false">+F7-F9</f>
        <v>7.9</v>
      </c>
      <c r="G10" s="124" t="n">
        <f aca="false">+G7-G9</f>
        <v>6.95</v>
      </c>
      <c r="H10" s="124" t="n">
        <f aca="false">+H7-H9</f>
        <v>7.06</v>
      </c>
      <c r="I10" s="124" t="n">
        <f aca="false">+I7-I9</f>
        <v>7.79</v>
      </c>
      <c r="J10" s="124" t="n">
        <f aca="false">+J7-J9</f>
        <v>9.06</v>
      </c>
      <c r="K10" s="124" t="n">
        <f aca="false">+K7-K9</f>
        <v>7.75</v>
      </c>
      <c r="L10" s="124" t="n">
        <f aca="false">+L7-L9</f>
        <v>6.32</v>
      </c>
      <c r="M10" s="124" t="n">
        <f aca="false">+M7-M9</f>
        <v>7.51720639131741</v>
      </c>
      <c r="N10" s="124" t="n">
        <f aca="false">+N7-N9</f>
        <v>6.88</v>
      </c>
    </row>
    <row r="12" customFormat="false" ht="10.5" hidden="false" customHeight="false" outlineLevel="0" collapsed="false">
      <c r="A12" s="114" t="s">
        <v>64</v>
      </c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</row>
    <row r="13" s="121" customFormat="true" ht="10" hidden="false" customHeight="false" outlineLevel="0" collapsed="false">
      <c r="B13" s="121" t="s">
        <v>65</v>
      </c>
      <c r="C13" s="125" t="n">
        <v>0</v>
      </c>
      <c r="D13" s="125" t="n">
        <f aca="false">+C13</f>
        <v>0</v>
      </c>
      <c r="E13" s="125" t="n">
        <f aca="false">D13</f>
        <v>0</v>
      </c>
      <c r="F13" s="125" t="n">
        <f aca="false">+E13</f>
        <v>0</v>
      </c>
      <c r="G13" s="125" t="n">
        <f aca="false">+F13</f>
        <v>0</v>
      </c>
      <c r="H13" s="125" t="n">
        <f aca="false">+G13</f>
        <v>0</v>
      </c>
      <c r="I13" s="125" t="n">
        <f aca="false">+H13</f>
        <v>0</v>
      </c>
      <c r="J13" s="125" t="n">
        <f aca="false">+I13</f>
        <v>0</v>
      </c>
      <c r="K13" s="125" t="n">
        <v>0</v>
      </c>
      <c r="L13" s="125" t="n">
        <f aca="false">+K13</f>
        <v>0</v>
      </c>
      <c r="M13" s="125" t="n">
        <f aca="false">+L13</f>
        <v>0</v>
      </c>
      <c r="N13" s="125" t="n">
        <v>0</v>
      </c>
    </row>
    <row r="14" s="121" customFormat="true" ht="10" hidden="false" customHeight="false" outlineLevel="0" collapsed="false">
      <c r="B14" s="121" t="s">
        <v>40</v>
      </c>
      <c r="C14" s="125" t="n">
        <v>0.261</v>
      </c>
      <c r="D14" s="125" t="n">
        <f aca="false">+C14</f>
        <v>0.261</v>
      </c>
      <c r="E14" s="125" t="n">
        <f aca="false">D14</f>
        <v>0.261</v>
      </c>
      <c r="F14" s="125" t="n">
        <f aca="false">+E14</f>
        <v>0.261</v>
      </c>
      <c r="G14" s="125" t="n">
        <f aca="false">+F14</f>
        <v>0.261</v>
      </c>
      <c r="H14" s="125" t="n">
        <f aca="false">+G14</f>
        <v>0.261</v>
      </c>
      <c r="I14" s="125" t="n">
        <f aca="false">+H14</f>
        <v>0.261</v>
      </c>
      <c r="J14" s="125" t="n">
        <f aca="false">+I14</f>
        <v>0.261</v>
      </c>
      <c r="K14" s="125" t="n">
        <v>0.2601</v>
      </c>
      <c r="L14" s="125" t="n">
        <f aca="false">+K14</f>
        <v>0.2601</v>
      </c>
      <c r="M14" s="125" t="n">
        <f aca="false">+L14</f>
        <v>0.2601</v>
      </c>
      <c r="N14" s="125" t="n">
        <v>0.2601</v>
      </c>
    </row>
    <row r="15" s="121" customFormat="true" ht="10" hidden="false" customHeight="false" outlineLevel="0" collapsed="false">
      <c r="B15" s="121" t="s">
        <v>66</v>
      </c>
      <c r="C15" s="125" t="n">
        <v>0</v>
      </c>
      <c r="D15" s="125" t="n">
        <f aca="false">+C15</f>
        <v>0</v>
      </c>
      <c r="E15" s="125" t="n">
        <f aca="false">D15</f>
        <v>0</v>
      </c>
      <c r="F15" s="125" t="n">
        <f aca="false">+E15</f>
        <v>0</v>
      </c>
      <c r="G15" s="125" t="n">
        <f aca="false">+F15</f>
        <v>0</v>
      </c>
      <c r="H15" s="125" t="n">
        <f aca="false">+G15</f>
        <v>0</v>
      </c>
      <c r="I15" s="125" t="n">
        <f aca="false">+H15</f>
        <v>0</v>
      </c>
      <c r="J15" s="125" t="n">
        <f aca="false">+I15</f>
        <v>0</v>
      </c>
      <c r="K15" s="125" t="n">
        <v>0</v>
      </c>
      <c r="L15" s="125" t="n">
        <f aca="false">+K15</f>
        <v>0</v>
      </c>
      <c r="M15" s="125" t="n">
        <f aca="false">+L15</f>
        <v>0</v>
      </c>
      <c r="N15" s="125" t="n">
        <v>0</v>
      </c>
    </row>
    <row r="16" s="121" customFormat="true" ht="10" hidden="false" customHeight="false" outlineLevel="0" collapsed="false">
      <c r="B16" s="121" t="s">
        <v>35</v>
      </c>
      <c r="C16" s="125" t="n">
        <v>0.0147</v>
      </c>
      <c r="D16" s="125" t="n">
        <f aca="false">+C16</f>
        <v>0.0147</v>
      </c>
      <c r="E16" s="125" t="n">
        <f aca="false">D16</f>
        <v>0.0147</v>
      </c>
      <c r="F16" s="125" t="n">
        <f aca="false">+E16</f>
        <v>0.0147</v>
      </c>
      <c r="G16" s="125" t="n">
        <f aca="false">+F16</f>
        <v>0.0147</v>
      </c>
      <c r="H16" s="125" t="n">
        <f aca="false">+G16</f>
        <v>0.0147</v>
      </c>
      <c r="I16" s="125" t="n">
        <f aca="false">+H16</f>
        <v>0.0147</v>
      </c>
      <c r="J16" s="125" t="n">
        <f aca="false">+I16</f>
        <v>0.0147</v>
      </c>
      <c r="K16" s="125" t="n">
        <v>0.0151</v>
      </c>
      <c r="L16" s="125" t="n">
        <f aca="false">+K16</f>
        <v>0.0151</v>
      </c>
      <c r="M16" s="125" t="n">
        <f aca="false">+L16</f>
        <v>0.0151</v>
      </c>
      <c r="N16" s="125" t="n">
        <v>0.0151</v>
      </c>
    </row>
    <row r="17" s="121" customFormat="true" ht="10" hidden="false" customHeight="false" outlineLevel="0" collapsed="false">
      <c r="B17" s="121" t="s">
        <v>67</v>
      </c>
      <c r="C17" s="125" t="n">
        <v>0.0492</v>
      </c>
      <c r="D17" s="125" t="n">
        <f aca="false">+C17</f>
        <v>0.0492</v>
      </c>
      <c r="E17" s="125" t="n">
        <f aca="false">D17</f>
        <v>0.0492</v>
      </c>
      <c r="F17" s="125" t="n">
        <f aca="false">+E17</f>
        <v>0.0492</v>
      </c>
      <c r="G17" s="125" t="n">
        <f aca="false">+F17</f>
        <v>0.0492</v>
      </c>
      <c r="H17" s="125" t="n">
        <f aca="false">+G17</f>
        <v>0.0492</v>
      </c>
      <c r="I17" s="125" t="n">
        <f aca="false">+H17</f>
        <v>0.0492</v>
      </c>
      <c r="J17" s="125" t="n">
        <f aca="false">+I17</f>
        <v>0.0492</v>
      </c>
      <c r="K17" s="125" t="n">
        <v>0.0468</v>
      </c>
      <c r="L17" s="125" t="n">
        <f aca="false">+K17</f>
        <v>0.0468</v>
      </c>
      <c r="M17" s="125" t="n">
        <f aca="false">+L17</f>
        <v>0.0468</v>
      </c>
      <c r="N17" s="125" t="n">
        <v>0.0468</v>
      </c>
    </row>
    <row r="18" s="121" customFormat="true" ht="10" hidden="false" customHeight="false" outlineLevel="0" collapsed="false">
      <c r="B18" s="121" t="s">
        <v>68</v>
      </c>
      <c r="C18" s="125" t="n">
        <v>0.0178</v>
      </c>
      <c r="D18" s="125" t="n">
        <f aca="false">+C18</f>
        <v>0.0178</v>
      </c>
      <c r="E18" s="125" t="n">
        <f aca="false">D18</f>
        <v>0.0178</v>
      </c>
      <c r="F18" s="125" t="n">
        <f aca="false">+E18</f>
        <v>0.0178</v>
      </c>
      <c r="G18" s="125" t="n">
        <f aca="false">+F18</f>
        <v>0.0178</v>
      </c>
      <c r="H18" s="125" t="n">
        <f aca="false">+G18</f>
        <v>0.0178</v>
      </c>
      <c r="I18" s="125" t="n">
        <f aca="false">+H18</f>
        <v>0.0178</v>
      </c>
      <c r="J18" s="125" t="n">
        <f aca="false">+I18</f>
        <v>0.0178</v>
      </c>
      <c r="K18" s="125" t="n">
        <v>0.0167</v>
      </c>
      <c r="L18" s="125" t="n">
        <f aca="false">+K18</f>
        <v>0.0167</v>
      </c>
      <c r="M18" s="125" t="n">
        <f aca="false">+L18</f>
        <v>0.0167</v>
      </c>
      <c r="N18" s="125" t="n">
        <v>0.0167</v>
      </c>
    </row>
    <row r="19" s="121" customFormat="true" ht="10" hidden="false" customHeight="false" outlineLevel="0" collapsed="false">
      <c r="B19" s="88" t="s">
        <v>69</v>
      </c>
      <c r="C19" s="125" t="n">
        <v>0.0019</v>
      </c>
      <c r="D19" s="125" t="n">
        <f aca="false">+C19</f>
        <v>0.0019</v>
      </c>
      <c r="E19" s="125" t="n">
        <f aca="false">D19</f>
        <v>0.0019</v>
      </c>
      <c r="F19" s="125" t="n">
        <f aca="false">+E19</f>
        <v>0.0019</v>
      </c>
      <c r="G19" s="125" t="n">
        <f aca="false">+F19</f>
        <v>0.0019</v>
      </c>
      <c r="H19" s="125" t="n">
        <f aca="false">+G19</f>
        <v>0.0019</v>
      </c>
      <c r="I19" s="125" t="n">
        <f aca="false">+H19</f>
        <v>0.0019</v>
      </c>
      <c r="J19" s="125" t="n">
        <f aca="false">+I19</f>
        <v>0.0019</v>
      </c>
      <c r="K19" s="125" t="n">
        <v>0.001</v>
      </c>
      <c r="L19" s="125" t="n">
        <f aca="false">+K19</f>
        <v>0.001</v>
      </c>
      <c r="M19" s="125" t="n">
        <f aca="false">+L19</f>
        <v>0.001</v>
      </c>
      <c r="N19" s="125" t="n">
        <v>0.001</v>
      </c>
    </row>
    <row r="20" s="121" customFormat="true" ht="10" hidden="false" customHeight="false" outlineLevel="0" collapsed="false">
      <c r="B20" s="88" t="s">
        <v>33</v>
      </c>
      <c r="C20" s="125" t="n">
        <v>0.1775</v>
      </c>
      <c r="D20" s="125" t="n">
        <f aca="false">+C20</f>
        <v>0.1775</v>
      </c>
      <c r="E20" s="125" t="n">
        <f aca="false">D20</f>
        <v>0.1775</v>
      </c>
      <c r="F20" s="125" t="n">
        <f aca="false">+E20</f>
        <v>0.1775</v>
      </c>
      <c r="G20" s="125" t="n">
        <f aca="false">+F20</f>
        <v>0.1775</v>
      </c>
      <c r="H20" s="125" t="n">
        <f aca="false">+G20</f>
        <v>0.1775</v>
      </c>
      <c r="I20" s="125" t="n">
        <f aca="false">+H20</f>
        <v>0.1775</v>
      </c>
      <c r="J20" s="125" t="n">
        <f aca="false">+I20</f>
        <v>0.1775</v>
      </c>
      <c r="K20" s="125" t="n">
        <v>0.159</v>
      </c>
      <c r="L20" s="125" t="n">
        <f aca="false">+K20</f>
        <v>0.159</v>
      </c>
      <c r="M20" s="125" t="n">
        <f aca="false">+L20</f>
        <v>0.159</v>
      </c>
      <c r="N20" s="125" t="n">
        <v>0.159</v>
      </c>
    </row>
    <row r="21" s="121" customFormat="true" ht="10" hidden="false" customHeight="false" outlineLevel="0" collapsed="false">
      <c r="B21" s="121" t="s">
        <v>70</v>
      </c>
      <c r="C21" s="125" t="n">
        <v>0</v>
      </c>
      <c r="D21" s="125" t="n">
        <f aca="false">+C21</f>
        <v>0</v>
      </c>
      <c r="E21" s="125" t="n">
        <f aca="false">D21</f>
        <v>0</v>
      </c>
      <c r="F21" s="125" t="n">
        <f aca="false">+E21</f>
        <v>0</v>
      </c>
      <c r="G21" s="125" t="n">
        <f aca="false">+F21</f>
        <v>0</v>
      </c>
      <c r="H21" s="125" t="n">
        <f aca="false">+G21</f>
        <v>0</v>
      </c>
      <c r="I21" s="125" t="n">
        <f aca="false">+H21</f>
        <v>0</v>
      </c>
      <c r="J21" s="125" t="n">
        <f aca="false">+I21</f>
        <v>0</v>
      </c>
      <c r="K21" s="125" t="n">
        <v>0</v>
      </c>
      <c r="L21" s="125" t="n">
        <f aca="false">+K21</f>
        <v>0</v>
      </c>
      <c r="M21" s="125" t="n">
        <f aca="false">+L21</f>
        <v>0</v>
      </c>
      <c r="N21" s="125" t="n">
        <v>0</v>
      </c>
    </row>
    <row r="22" s="121" customFormat="true" ht="10" hidden="false" customHeight="false" outlineLevel="0" collapsed="false">
      <c r="B22" s="121" t="s">
        <v>71</v>
      </c>
      <c r="C22" s="125" t="n">
        <v>0.1469</v>
      </c>
      <c r="D22" s="125" t="n">
        <f aca="false">+C22</f>
        <v>0.1469</v>
      </c>
      <c r="E22" s="125" t="n">
        <f aca="false">D22</f>
        <v>0.1469</v>
      </c>
      <c r="F22" s="125" t="n">
        <f aca="false">+E22</f>
        <v>0.1469</v>
      </c>
      <c r="G22" s="125" t="n">
        <f aca="false">+F22</f>
        <v>0.1469</v>
      </c>
      <c r="H22" s="125" t="n">
        <f aca="false">+G22</f>
        <v>0.1469</v>
      </c>
      <c r="I22" s="125" t="n">
        <f aca="false">+H22</f>
        <v>0.1469</v>
      </c>
      <c r="J22" s="125" t="n">
        <f aca="false">+I22</f>
        <v>0.1469</v>
      </c>
      <c r="K22" s="125" t="n">
        <v>0.1694</v>
      </c>
      <c r="L22" s="125" t="n">
        <f aca="false">+K22</f>
        <v>0.1694</v>
      </c>
      <c r="M22" s="125" t="n">
        <f aca="false">+L22</f>
        <v>0.1694</v>
      </c>
      <c r="N22" s="125" t="n">
        <v>0.1694</v>
      </c>
    </row>
    <row r="23" s="121" customFormat="true" ht="10" hidden="false" customHeight="false" outlineLevel="0" collapsed="false">
      <c r="B23" s="121" t="s">
        <v>72</v>
      </c>
      <c r="C23" s="126" t="n">
        <v>0.331</v>
      </c>
      <c r="D23" s="125" t="n">
        <f aca="false">+C23</f>
        <v>0.331</v>
      </c>
      <c r="E23" s="125" t="n">
        <f aca="false">D23</f>
        <v>0.331</v>
      </c>
      <c r="F23" s="125" t="n">
        <f aca="false">+E23</f>
        <v>0.331</v>
      </c>
      <c r="G23" s="125" t="n">
        <f aca="false">+F23</f>
        <v>0.331</v>
      </c>
      <c r="H23" s="125" t="n">
        <f aca="false">+G23</f>
        <v>0.331</v>
      </c>
      <c r="I23" s="125" t="n">
        <f aca="false">+H23</f>
        <v>0.331</v>
      </c>
      <c r="J23" s="125" t="n">
        <f aca="false">+I23</f>
        <v>0.331</v>
      </c>
      <c r="K23" s="125" t="n">
        <v>0.3319</v>
      </c>
      <c r="L23" s="125" t="n">
        <f aca="false">+K23</f>
        <v>0.3319</v>
      </c>
      <c r="M23" s="125" t="n">
        <f aca="false">+L23</f>
        <v>0.3319</v>
      </c>
      <c r="N23" s="125" t="n">
        <v>0.3319</v>
      </c>
    </row>
    <row r="24" customFormat="false" ht="10" hidden="false" customHeight="false" outlineLevel="0" collapsed="false">
      <c r="C24" s="127" t="n">
        <v>1</v>
      </c>
      <c r="D24" s="127" t="n">
        <v>1</v>
      </c>
      <c r="E24" s="127" t="n">
        <v>1</v>
      </c>
      <c r="F24" s="127" t="n">
        <v>1</v>
      </c>
      <c r="G24" s="127" t="n">
        <v>1</v>
      </c>
      <c r="H24" s="127" t="n">
        <v>1</v>
      </c>
      <c r="I24" s="127" t="n">
        <v>1</v>
      </c>
      <c r="J24" s="127" t="n">
        <v>1</v>
      </c>
      <c r="K24" s="127" t="n">
        <v>1</v>
      </c>
      <c r="L24" s="127" t="n">
        <v>1</v>
      </c>
      <c r="M24" s="127" t="n">
        <v>1</v>
      </c>
      <c r="N24" s="127" t="n">
        <v>1</v>
      </c>
    </row>
    <row r="26" customFormat="false" ht="10.5" hidden="false" customHeight="false" outlineLevel="0" collapsed="false">
      <c r="A26" s="114" t="s">
        <v>73</v>
      </c>
    </row>
    <row r="27" customFormat="false" ht="10" hidden="false" customHeight="false" outlineLevel="0" collapsed="false">
      <c r="B27" s="88" t="s">
        <v>65</v>
      </c>
      <c r="C27" s="62" t="n">
        <f aca="false">+C$10*C13</f>
        <v>0</v>
      </c>
      <c r="D27" s="62" t="n">
        <f aca="false">+D$10*D13</f>
        <v>0</v>
      </c>
      <c r="E27" s="62" t="n">
        <f aca="false">+E$10*E13</f>
        <v>0</v>
      </c>
      <c r="F27" s="62" t="n">
        <f aca="false">+F$10*F13</f>
        <v>0</v>
      </c>
      <c r="G27" s="62" t="n">
        <f aca="false">+G$10*G13</f>
        <v>0</v>
      </c>
      <c r="H27" s="62" t="n">
        <f aca="false">+H$10*H13</f>
        <v>0</v>
      </c>
      <c r="I27" s="62" t="n">
        <f aca="false">+I$10*I13</f>
        <v>0</v>
      </c>
      <c r="J27" s="62" t="n">
        <f aca="false">+J$10*J13</f>
        <v>0</v>
      </c>
      <c r="K27" s="62" t="n">
        <f aca="false">+K$10*K13</f>
        <v>0</v>
      </c>
      <c r="L27" s="62" t="n">
        <f aca="false">+L$10*L13</f>
        <v>0</v>
      </c>
      <c r="M27" s="62" t="n">
        <f aca="false">+M$10*M13</f>
        <v>0</v>
      </c>
      <c r="N27" s="62" t="n">
        <f aca="false">+N$10*N13</f>
        <v>0</v>
      </c>
    </row>
    <row r="28" customFormat="false" ht="10" hidden="false" customHeight="false" outlineLevel="0" collapsed="false">
      <c r="B28" s="88" t="s">
        <v>40</v>
      </c>
      <c r="C28" s="62" t="n">
        <f aca="false">+C$10*C14</f>
        <v>2.06451</v>
      </c>
      <c r="D28" s="62" t="n">
        <f aca="false">+D$10*D14</f>
        <v>2.22111</v>
      </c>
      <c r="E28" s="62" t="n">
        <f aca="false">+E$10*E14</f>
        <v>2.54997</v>
      </c>
      <c r="F28" s="62" t="n">
        <f aca="false">+F$10*F14</f>
        <v>2.0619</v>
      </c>
      <c r="G28" s="62" t="n">
        <f aca="false">+G$10*G14</f>
        <v>1.81395</v>
      </c>
      <c r="H28" s="62" t="n">
        <f aca="false">+H$10*H14</f>
        <v>1.84266</v>
      </c>
      <c r="I28" s="62" t="n">
        <f aca="false">+I$10*I14</f>
        <v>2.03319</v>
      </c>
      <c r="J28" s="62" t="n">
        <f aca="false">+J$10*J14</f>
        <v>2.36466</v>
      </c>
      <c r="K28" s="62" t="n">
        <f aca="false">+K$10*K14</f>
        <v>2.015775</v>
      </c>
      <c r="L28" s="62" t="n">
        <f aca="false">+L$10*L14</f>
        <v>1.643832</v>
      </c>
      <c r="M28" s="62" t="n">
        <f aca="false">+M$10*M14</f>
        <v>1.95522538238166</v>
      </c>
      <c r="N28" s="62" t="n">
        <f aca="false">+N$10*N14</f>
        <v>1.789488</v>
      </c>
    </row>
    <row r="29" customFormat="false" ht="10" hidden="false" customHeight="false" outlineLevel="0" collapsed="false">
      <c r="B29" s="88" t="s">
        <v>66</v>
      </c>
      <c r="C29" s="62" t="n">
        <f aca="false">+C$10*C15</f>
        <v>0</v>
      </c>
      <c r="D29" s="62" t="n">
        <f aca="false">+D$10*D15</f>
        <v>0</v>
      </c>
      <c r="E29" s="62" t="n">
        <f aca="false">+E$10*E15</f>
        <v>0</v>
      </c>
      <c r="F29" s="62" t="n">
        <f aca="false">+F$10*F15</f>
        <v>0</v>
      </c>
      <c r="G29" s="62" t="n">
        <f aca="false">+G$10*G15</f>
        <v>0</v>
      </c>
      <c r="H29" s="62" t="n">
        <f aca="false">+H$10*H15</f>
        <v>0</v>
      </c>
      <c r="I29" s="62" t="n">
        <f aca="false">+I$10*I15</f>
        <v>0</v>
      </c>
      <c r="J29" s="62" t="n">
        <f aca="false">+J$10*J15</f>
        <v>0</v>
      </c>
      <c r="K29" s="62" t="n">
        <f aca="false">+K$10*K15</f>
        <v>0</v>
      </c>
      <c r="L29" s="62" t="n">
        <f aca="false">+L$10*L15</f>
        <v>0</v>
      </c>
      <c r="M29" s="62" t="n">
        <f aca="false">+M$10*M15</f>
        <v>0</v>
      </c>
      <c r="N29" s="62" t="n">
        <f aca="false">+N$10*N15</f>
        <v>0</v>
      </c>
    </row>
    <row r="30" customFormat="false" ht="10" hidden="false" customHeight="false" outlineLevel="0" collapsed="false">
      <c r="B30" s="88" t="s">
        <v>35</v>
      </c>
      <c r="C30" s="62" t="n">
        <f aca="false">+C$10*C16</f>
        <v>0.116277</v>
      </c>
      <c r="D30" s="62" t="n">
        <f aca="false">+D$10*D16</f>
        <v>0.125097</v>
      </c>
      <c r="E30" s="62" t="n">
        <f aca="false">+E$10*E16</f>
        <v>0.143619</v>
      </c>
      <c r="F30" s="62" t="n">
        <f aca="false">+F$10*F16</f>
        <v>0.11613</v>
      </c>
      <c r="G30" s="62" t="n">
        <f aca="false">+G$10*G16</f>
        <v>0.102165</v>
      </c>
      <c r="H30" s="62" t="n">
        <f aca="false">+H$10*H16</f>
        <v>0.103782</v>
      </c>
      <c r="I30" s="62" t="n">
        <f aca="false">+I$10*I16</f>
        <v>0.114513</v>
      </c>
      <c r="J30" s="62" t="n">
        <f aca="false">+J$10*J16</f>
        <v>0.133182</v>
      </c>
      <c r="K30" s="62" t="n">
        <f aca="false">+K$10*K16</f>
        <v>0.117025</v>
      </c>
      <c r="L30" s="62" t="n">
        <f aca="false">+L$10*L16</f>
        <v>0.095432</v>
      </c>
      <c r="M30" s="62" t="n">
        <f aca="false">+M$10*M16</f>
        <v>0.113509816508893</v>
      </c>
      <c r="N30" s="62" t="n">
        <f aca="false">+N$10*N16</f>
        <v>0.103888</v>
      </c>
    </row>
    <row r="31" customFormat="false" ht="10" hidden="false" customHeight="false" outlineLevel="0" collapsed="false">
      <c r="B31" s="88" t="s">
        <v>67</v>
      </c>
      <c r="C31" s="62" t="n">
        <f aca="false">+C$10*C17</f>
        <v>0.389172</v>
      </c>
      <c r="D31" s="62" t="n">
        <f aca="false">+D$10*D17</f>
        <v>0.418692</v>
      </c>
      <c r="E31" s="62" t="n">
        <f aca="false">+E$10*E17</f>
        <v>0.480684</v>
      </c>
      <c r="F31" s="62" t="n">
        <f aca="false">+F$10*F17</f>
        <v>0.38868</v>
      </c>
      <c r="G31" s="62" t="n">
        <f aca="false">+G$10*G17</f>
        <v>0.34194</v>
      </c>
      <c r="H31" s="62" t="n">
        <f aca="false">+H$10*H17</f>
        <v>0.347352</v>
      </c>
      <c r="I31" s="62" t="n">
        <f aca="false">+I$10*I17</f>
        <v>0.383268</v>
      </c>
      <c r="J31" s="62" t="n">
        <f aca="false">+J$10*J17</f>
        <v>0.445752</v>
      </c>
      <c r="K31" s="62" t="n">
        <f aca="false">+K$10*K17</f>
        <v>0.3627</v>
      </c>
      <c r="L31" s="62" t="n">
        <f aca="false">+L$10*L17</f>
        <v>0.295776</v>
      </c>
      <c r="M31" s="62" t="n">
        <f aca="false">+M$10*M17</f>
        <v>0.351805259113655</v>
      </c>
      <c r="N31" s="62" t="n">
        <f aca="false">+N$10*N17</f>
        <v>0.321984</v>
      </c>
    </row>
    <row r="32" customFormat="false" ht="10" hidden="false" customHeight="false" outlineLevel="0" collapsed="false">
      <c r="B32" s="88" t="s">
        <v>68</v>
      </c>
      <c r="C32" s="62" t="n">
        <f aca="false">+C$10*C18</f>
        <v>0.140798</v>
      </c>
      <c r="D32" s="62" t="n">
        <f aca="false">+D$10*D18</f>
        <v>0.151478</v>
      </c>
      <c r="E32" s="62" t="n">
        <f aca="false">+E$10*E18</f>
        <v>0.173906</v>
      </c>
      <c r="F32" s="62" t="n">
        <f aca="false">+F$10*F18</f>
        <v>0.14062</v>
      </c>
      <c r="G32" s="62" t="n">
        <f aca="false">+G$10*G18</f>
        <v>0.12371</v>
      </c>
      <c r="H32" s="62" t="n">
        <f aca="false">+H$10*H18</f>
        <v>0.125668</v>
      </c>
      <c r="I32" s="62" t="n">
        <f aca="false">+I$10*I18</f>
        <v>0.138662</v>
      </c>
      <c r="J32" s="62" t="n">
        <f aca="false">+J$10*J18</f>
        <v>0.161268</v>
      </c>
      <c r="K32" s="62" t="n">
        <f aca="false">+K$10*K18</f>
        <v>0.129425</v>
      </c>
      <c r="L32" s="62" t="n">
        <f aca="false">+L$10*L18</f>
        <v>0.105544</v>
      </c>
      <c r="M32" s="62" t="n">
        <f aca="false">+M$10*M18</f>
        <v>0.125537346735001</v>
      </c>
      <c r="N32" s="62" t="n">
        <f aca="false">+N$10*N18</f>
        <v>0.114896</v>
      </c>
    </row>
    <row r="33" customFormat="false" ht="10" hidden="false" customHeight="false" outlineLevel="0" collapsed="false">
      <c r="B33" s="88" t="s">
        <v>69</v>
      </c>
      <c r="C33" s="62" t="n">
        <f aca="false">+C$10*C19</f>
        <v>0.015029</v>
      </c>
      <c r="D33" s="62" t="n">
        <f aca="false">+D$10*D19</f>
        <v>0.016169</v>
      </c>
      <c r="E33" s="62" t="n">
        <f aca="false">+E$10*E19</f>
        <v>0.018563</v>
      </c>
      <c r="F33" s="62" t="n">
        <f aca="false">+F$10*F19</f>
        <v>0.01501</v>
      </c>
      <c r="G33" s="62" t="n">
        <f aca="false">+G$10*G19</f>
        <v>0.013205</v>
      </c>
      <c r="H33" s="62" t="n">
        <f aca="false">+H$10*H19</f>
        <v>0.013414</v>
      </c>
      <c r="I33" s="62" t="n">
        <f aca="false">+I$10*I19</f>
        <v>0.014801</v>
      </c>
      <c r="J33" s="62" t="n">
        <f aca="false">+J$10*J19</f>
        <v>0.017214</v>
      </c>
      <c r="K33" s="62" t="n">
        <f aca="false">+K$10*K19</f>
        <v>0.00775</v>
      </c>
      <c r="L33" s="62" t="n">
        <f aca="false">+L$10*L19</f>
        <v>0.00632</v>
      </c>
      <c r="M33" s="62" t="n">
        <f aca="false">+M$10*M19</f>
        <v>0.00751720639131741</v>
      </c>
      <c r="N33" s="62" t="n">
        <f aca="false">+N$10*N19</f>
        <v>0.00688</v>
      </c>
    </row>
    <row r="34" customFormat="false" ht="10" hidden="false" customHeight="false" outlineLevel="0" collapsed="false">
      <c r="B34" s="88" t="s">
        <v>33</v>
      </c>
      <c r="C34" s="62" t="n">
        <f aca="false">+C$10*C20</f>
        <v>1.404025</v>
      </c>
      <c r="D34" s="62" t="n">
        <f aca="false">+D$10*D20</f>
        <v>1.510525</v>
      </c>
      <c r="E34" s="62" t="n">
        <f aca="false">+E$10*E20</f>
        <v>1.734175</v>
      </c>
      <c r="F34" s="62" t="n">
        <f aca="false">+F$10*F20</f>
        <v>1.40225</v>
      </c>
      <c r="G34" s="62" t="n">
        <f aca="false">+G$10*G20</f>
        <v>1.233625</v>
      </c>
      <c r="H34" s="62" t="n">
        <f aca="false">+H$10*H20</f>
        <v>1.25315</v>
      </c>
      <c r="I34" s="62" t="n">
        <f aca="false">+I$10*I20</f>
        <v>1.382725</v>
      </c>
      <c r="J34" s="62" t="n">
        <f aca="false">+J$10*J20</f>
        <v>1.60815</v>
      </c>
      <c r="K34" s="62" t="n">
        <f aca="false">+K$10*K20</f>
        <v>1.23225</v>
      </c>
      <c r="L34" s="62" t="n">
        <f aca="false">+L$10*L20</f>
        <v>1.00488</v>
      </c>
      <c r="M34" s="62" t="n">
        <f aca="false">+M$10*M20</f>
        <v>1.19523581621947</v>
      </c>
      <c r="N34" s="62" t="n">
        <f aca="false">+N$10*N20</f>
        <v>1.09392</v>
      </c>
    </row>
    <row r="35" customFormat="false" ht="10" hidden="false" customHeight="false" outlineLevel="0" collapsed="false">
      <c r="B35" s="88" t="s">
        <v>70</v>
      </c>
      <c r="C35" s="62" t="n">
        <f aca="false">+C$10*C21</f>
        <v>0</v>
      </c>
      <c r="D35" s="62" t="n">
        <f aca="false">+D$10*D21</f>
        <v>0</v>
      </c>
      <c r="E35" s="62" t="n">
        <f aca="false">+E$10*E21</f>
        <v>0</v>
      </c>
      <c r="F35" s="62" t="n">
        <f aca="false">+F$10*F21</f>
        <v>0</v>
      </c>
      <c r="G35" s="62" t="n">
        <f aca="false">+G$10*G21</f>
        <v>0</v>
      </c>
      <c r="H35" s="62" t="n">
        <f aca="false">+H$10*H21</f>
        <v>0</v>
      </c>
      <c r="I35" s="62" t="n">
        <f aca="false">+I$10*I21</f>
        <v>0</v>
      </c>
      <c r="J35" s="62" t="n">
        <f aca="false">+J$10*J21</f>
        <v>0</v>
      </c>
      <c r="K35" s="62" t="n">
        <f aca="false">+K$10*K21</f>
        <v>0</v>
      </c>
      <c r="L35" s="62" t="n">
        <f aca="false">+L$10*L21</f>
        <v>0</v>
      </c>
      <c r="M35" s="62" t="n">
        <f aca="false">+M$10*M21</f>
        <v>0</v>
      </c>
      <c r="N35" s="62" t="n">
        <f aca="false">+N$10*N21</f>
        <v>0</v>
      </c>
    </row>
    <row r="36" customFormat="false" ht="10" hidden="false" customHeight="false" outlineLevel="0" collapsed="false">
      <c r="B36" s="88" t="s">
        <v>71</v>
      </c>
      <c r="C36" s="62" t="n">
        <f aca="false">+C$10*C22</f>
        <v>1.161979</v>
      </c>
      <c r="D36" s="62" t="n">
        <f aca="false">+D$10*D22</f>
        <v>1.250119</v>
      </c>
      <c r="E36" s="62" t="n">
        <f aca="false">+E$10*E22</f>
        <v>1.435213</v>
      </c>
      <c r="F36" s="62" t="n">
        <f aca="false">+F$10*F22</f>
        <v>1.16051</v>
      </c>
      <c r="G36" s="62" t="n">
        <f aca="false">+G$10*G22</f>
        <v>1.020955</v>
      </c>
      <c r="H36" s="62" t="n">
        <f aca="false">+H$10*H22</f>
        <v>1.037114</v>
      </c>
      <c r="I36" s="62" t="n">
        <f aca="false">+I$10*I22</f>
        <v>1.144351</v>
      </c>
      <c r="J36" s="62" t="n">
        <f aca="false">+J$10*J22</f>
        <v>1.330914</v>
      </c>
      <c r="K36" s="62" t="n">
        <f aca="false">+K$10*K22</f>
        <v>1.31285</v>
      </c>
      <c r="L36" s="62" t="n">
        <f aca="false">+L$10*L22</f>
        <v>1.070608</v>
      </c>
      <c r="M36" s="62" t="n">
        <f aca="false">+M$10*M22</f>
        <v>1.27341476268917</v>
      </c>
      <c r="N36" s="62" t="n">
        <f aca="false">+N$10*N22</f>
        <v>1.165472</v>
      </c>
    </row>
    <row r="37" customFormat="false" ht="10" hidden="false" customHeight="false" outlineLevel="0" collapsed="false">
      <c r="B37" s="88" t="s">
        <v>72</v>
      </c>
      <c r="C37" s="123" t="n">
        <f aca="false">+C$10*C23</f>
        <v>2.61821</v>
      </c>
      <c r="D37" s="123" t="n">
        <f aca="false">+D$10*D23</f>
        <v>2.81681</v>
      </c>
      <c r="E37" s="123" t="n">
        <f aca="false">+E$10*E23</f>
        <v>3.23387</v>
      </c>
      <c r="F37" s="123" t="n">
        <f aca="false">+F$10*F23</f>
        <v>2.6149</v>
      </c>
      <c r="G37" s="123" t="n">
        <f aca="false">+G$10*G23</f>
        <v>2.30045</v>
      </c>
      <c r="H37" s="123" t="n">
        <f aca="false">+H$10*H23</f>
        <v>2.33686</v>
      </c>
      <c r="I37" s="123" t="n">
        <f aca="false">+I$10*I23</f>
        <v>2.57849</v>
      </c>
      <c r="J37" s="123" t="n">
        <f aca="false">+J$10*J23</f>
        <v>2.99886</v>
      </c>
      <c r="K37" s="123" t="n">
        <f aca="false">+K$10*K23</f>
        <v>2.572225</v>
      </c>
      <c r="L37" s="123" t="n">
        <f aca="false">+L$10*L23</f>
        <v>2.097608</v>
      </c>
      <c r="M37" s="123" t="n">
        <f aca="false">+M$10*M23</f>
        <v>2.49496080127825</v>
      </c>
      <c r="N37" s="123" t="n">
        <f aca="false">+N$10*N23</f>
        <v>2.283472</v>
      </c>
    </row>
    <row r="38" customFormat="false" ht="10" hidden="false" customHeight="false" outlineLevel="0" collapsed="false">
      <c r="C38" s="62" t="n">
        <f aca="false">SUM(C27:C37)</f>
        <v>7.91</v>
      </c>
      <c r="D38" s="62" t="n">
        <f aca="false">SUM(D27:D37)</f>
        <v>8.51</v>
      </c>
      <c r="E38" s="62" t="n">
        <f aca="false">SUM(E27:E37)</f>
        <v>9.77</v>
      </c>
      <c r="F38" s="62" t="n">
        <f aca="false">SUM(F27:F37)</f>
        <v>7.9</v>
      </c>
      <c r="G38" s="62" t="n">
        <f aca="false">SUM(G27:G37)</f>
        <v>6.95</v>
      </c>
      <c r="H38" s="62" t="n">
        <f aca="false">SUM(H27:H37)</f>
        <v>7.06</v>
      </c>
      <c r="I38" s="62" t="n">
        <f aca="false">SUM(I27:I37)</f>
        <v>7.79</v>
      </c>
      <c r="J38" s="62" t="n">
        <f aca="false">SUM(J27:J37)</f>
        <v>9.06</v>
      </c>
      <c r="K38" s="62" t="n">
        <f aca="false">SUM(K27:K37)</f>
        <v>7.75</v>
      </c>
      <c r="L38" s="62" t="n">
        <f aca="false">SUM(L27:L37)</f>
        <v>6.32</v>
      </c>
      <c r="M38" s="62" t="n">
        <f aca="false">SUM(M27:M37)</f>
        <v>7.51720639131741</v>
      </c>
      <c r="N38" s="62" t="n">
        <f aca="false">SUM(N27:N37)</f>
        <v>6.88</v>
      </c>
    </row>
    <row r="40" customFormat="false" ht="10.5" hidden="false" customHeight="false" outlineLevel="0" collapsed="false">
      <c r="A40" s="114" t="s">
        <v>74</v>
      </c>
    </row>
    <row r="41" customFormat="false" ht="10.5" hidden="false" customHeight="false" outlineLevel="0" collapsed="false">
      <c r="B41" s="88" t="s">
        <v>65</v>
      </c>
      <c r="C41" s="128" t="n">
        <v>1</v>
      </c>
      <c r="D41" s="122" t="n">
        <v>1</v>
      </c>
      <c r="E41" s="122" t="n">
        <v>1</v>
      </c>
      <c r="F41" s="122" t="n">
        <v>1</v>
      </c>
      <c r="G41" s="122" t="n">
        <v>1</v>
      </c>
      <c r="H41" s="122" t="n">
        <v>1</v>
      </c>
      <c r="I41" s="122" t="n">
        <v>1</v>
      </c>
      <c r="J41" s="122" t="n">
        <v>1</v>
      </c>
      <c r="K41" s="122" t="n">
        <v>1</v>
      </c>
      <c r="L41" s="122" t="n">
        <v>1</v>
      </c>
      <c r="M41" s="122" t="n">
        <v>1</v>
      </c>
      <c r="N41" s="122" t="n">
        <v>1</v>
      </c>
    </row>
    <row r="42" customFormat="false" ht="10.5" hidden="false" customHeight="false" outlineLevel="0" collapsed="false">
      <c r="B42" s="88" t="s">
        <v>40</v>
      </c>
      <c r="C42" s="128" t="n">
        <v>1</v>
      </c>
      <c r="D42" s="122" t="n">
        <v>1</v>
      </c>
      <c r="E42" s="122" t="n">
        <v>1</v>
      </c>
      <c r="F42" s="122" t="n">
        <v>1</v>
      </c>
      <c r="G42" s="122" t="n">
        <v>1</v>
      </c>
      <c r="H42" s="122" t="n">
        <v>1</v>
      </c>
      <c r="I42" s="122" t="n">
        <v>1</v>
      </c>
      <c r="J42" s="122" t="n">
        <v>1</v>
      </c>
      <c r="K42" s="122" t="n">
        <v>1</v>
      </c>
      <c r="L42" s="122" t="n">
        <v>1</v>
      </c>
      <c r="M42" s="122" t="n">
        <v>1</v>
      </c>
      <c r="N42" s="122" t="n">
        <v>1</v>
      </c>
    </row>
    <row r="43" customFormat="false" ht="10.5" hidden="false" customHeight="false" outlineLevel="0" collapsed="false">
      <c r="B43" s="88" t="s">
        <v>66</v>
      </c>
      <c r="C43" s="128" t="n">
        <v>1</v>
      </c>
      <c r="D43" s="122" t="n">
        <v>1</v>
      </c>
      <c r="E43" s="122" t="n">
        <v>1</v>
      </c>
      <c r="F43" s="122" t="n">
        <v>1</v>
      </c>
      <c r="G43" s="122" t="n">
        <v>1</v>
      </c>
      <c r="H43" s="122" t="n">
        <v>1</v>
      </c>
      <c r="I43" s="122" t="n">
        <v>1</v>
      </c>
      <c r="J43" s="122" t="n">
        <v>1</v>
      </c>
      <c r="K43" s="122" t="n">
        <v>1</v>
      </c>
      <c r="L43" s="122" t="n">
        <v>1</v>
      </c>
      <c r="M43" s="122" t="n">
        <v>1</v>
      </c>
      <c r="N43" s="122" t="n">
        <v>1</v>
      </c>
    </row>
    <row r="44" customFormat="false" ht="10.5" hidden="false" customHeight="false" outlineLevel="0" collapsed="false">
      <c r="B44" s="88" t="s">
        <v>35</v>
      </c>
      <c r="C44" s="128" t="n">
        <v>1</v>
      </c>
      <c r="D44" s="122" t="n">
        <v>1</v>
      </c>
      <c r="E44" s="122" t="n">
        <v>1</v>
      </c>
      <c r="F44" s="122" t="n">
        <v>1</v>
      </c>
      <c r="G44" s="122" t="n">
        <v>1</v>
      </c>
      <c r="H44" s="122" t="n">
        <v>1</v>
      </c>
      <c r="I44" s="122" t="n">
        <v>1</v>
      </c>
      <c r="J44" s="122" t="n">
        <v>1</v>
      </c>
      <c r="K44" s="122" t="n">
        <v>1</v>
      </c>
      <c r="L44" s="122" t="n">
        <v>1</v>
      </c>
      <c r="M44" s="122" t="n">
        <v>1</v>
      </c>
      <c r="N44" s="122" t="n">
        <v>1</v>
      </c>
    </row>
    <row r="45" customFormat="false" ht="10.5" hidden="false" customHeight="false" outlineLevel="0" collapsed="false">
      <c r="B45" s="88" t="s">
        <v>67</v>
      </c>
      <c r="C45" s="128" t="n">
        <v>1</v>
      </c>
      <c r="D45" s="122" t="n">
        <v>1</v>
      </c>
      <c r="E45" s="122" t="n">
        <v>1</v>
      </c>
      <c r="F45" s="122" t="n">
        <v>1</v>
      </c>
      <c r="G45" s="122" t="n">
        <v>1</v>
      </c>
      <c r="H45" s="122" t="n">
        <v>1</v>
      </c>
      <c r="I45" s="122" t="n">
        <v>1</v>
      </c>
      <c r="J45" s="122" t="n">
        <v>1</v>
      </c>
      <c r="K45" s="122" t="n">
        <v>1</v>
      </c>
      <c r="L45" s="122" t="n">
        <v>1</v>
      </c>
      <c r="M45" s="122" t="n">
        <v>1</v>
      </c>
      <c r="N45" s="122" t="n">
        <v>1</v>
      </c>
    </row>
    <row r="46" customFormat="false" ht="10.5" hidden="false" customHeight="false" outlineLevel="0" collapsed="false">
      <c r="B46" s="88" t="s">
        <v>68</v>
      </c>
      <c r="C46" s="128" t="n">
        <v>1</v>
      </c>
      <c r="D46" s="122" t="n">
        <v>1</v>
      </c>
      <c r="E46" s="122" t="n">
        <v>1</v>
      </c>
      <c r="F46" s="122" t="n">
        <v>1</v>
      </c>
      <c r="G46" s="122" t="n">
        <v>1</v>
      </c>
      <c r="H46" s="122" t="n">
        <v>1</v>
      </c>
      <c r="I46" s="122" t="n">
        <v>1</v>
      </c>
      <c r="J46" s="122" t="n">
        <v>1</v>
      </c>
      <c r="K46" s="122" t="n">
        <v>1</v>
      </c>
      <c r="L46" s="122" t="n">
        <v>1</v>
      </c>
      <c r="M46" s="122" t="n">
        <v>1</v>
      </c>
      <c r="N46" s="122" t="n">
        <v>1</v>
      </c>
    </row>
    <row r="47" customFormat="false" ht="10.5" hidden="false" customHeight="false" outlineLevel="0" collapsed="false">
      <c r="B47" s="88" t="s">
        <v>69</v>
      </c>
      <c r="C47" s="128" t="n">
        <v>1</v>
      </c>
      <c r="D47" s="122" t="n">
        <v>1</v>
      </c>
      <c r="E47" s="122" t="n">
        <v>1</v>
      </c>
      <c r="F47" s="122" t="n">
        <v>1</v>
      </c>
      <c r="G47" s="122" t="n">
        <v>1</v>
      </c>
      <c r="H47" s="122" t="n">
        <v>1</v>
      </c>
      <c r="I47" s="122" t="n">
        <v>1</v>
      </c>
      <c r="J47" s="122" t="n">
        <v>1</v>
      </c>
      <c r="K47" s="122" t="n">
        <v>1</v>
      </c>
      <c r="L47" s="122" t="n">
        <v>1</v>
      </c>
      <c r="M47" s="122" t="n">
        <v>1</v>
      </c>
      <c r="N47" s="122" t="n">
        <v>1</v>
      </c>
    </row>
    <row r="48" customFormat="false" ht="10.5" hidden="false" customHeight="false" outlineLevel="0" collapsed="false">
      <c r="B48" s="88" t="s">
        <v>33</v>
      </c>
      <c r="C48" s="128" t="n">
        <v>1</v>
      </c>
      <c r="D48" s="122" t="n">
        <v>1</v>
      </c>
      <c r="E48" s="122" t="n">
        <v>1</v>
      </c>
      <c r="F48" s="122" t="n">
        <v>1</v>
      </c>
      <c r="G48" s="122" t="n">
        <v>1</v>
      </c>
      <c r="H48" s="122" t="n">
        <v>1</v>
      </c>
      <c r="I48" s="122" t="n">
        <v>1</v>
      </c>
      <c r="J48" s="122" t="n">
        <v>1</v>
      </c>
      <c r="K48" s="122" t="n">
        <v>1</v>
      </c>
      <c r="L48" s="122" t="n">
        <v>1</v>
      </c>
      <c r="M48" s="122" t="n">
        <v>1</v>
      </c>
      <c r="N48" s="122" t="n">
        <v>1</v>
      </c>
    </row>
    <row r="49" customFormat="false" ht="10.5" hidden="false" customHeight="false" outlineLevel="0" collapsed="false">
      <c r="B49" s="88" t="s">
        <v>70</v>
      </c>
      <c r="C49" s="128" t="n">
        <v>1</v>
      </c>
      <c r="D49" s="122" t="n">
        <v>1</v>
      </c>
      <c r="E49" s="122" t="n">
        <v>1</v>
      </c>
      <c r="F49" s="122" t="n">
        <v>1</v>
      </c>
      <c r="G49" s="122" t="n">
        <v>1</v>
      </c>
      <c r="H49" s="122" t="n">
        <v>1</v>
      </c>
      <c r="I49" s="122" t="n">
        <v>1</v>
      </c>
      <c r="J49" s="122" t="n">
        <v>1</v>
      </c>
      <c r="K49" s="122" t="n">
        <v>1</v>
      </c>
      <c r="L49" s="122" t="n">
        <v>1</v>
      </c>
      <c r="M49" s="122" t="n">
        <v>1</v>
      </c>
      <c r="N49" s="122" t="n">
        <v>1</v>
      </c>
    </row>
    <row r="50" customFormat="false" ht="10.5" hidden="false" customHeight="false" outlineLevel="0" collapsed="false">
      <c r="B50" s="88" t="s">
        <v>71</v>
      </c>
      <c r="C50" s="128" t="n">
        <v>1</v>
      </c>
      <c r="D50" s="122" t="n">
        <v>1</v>
      </c>
      <c r="E50" s="122" t="n">
        <v>1</v>
      </c>
      <c r="F50" s="122" t="n">
        <v>1</v>
      </c>
      <c r="G50" s="122" t="n">
        <v>1</v>
      </c>
      <c r="H50" s="122" t="n">
        <v>1</v>
      </c>
      <c r="I50" s="122" t="n">
        <v>1</v>
      </c>
      <c r="J50" s="122" t="n">
        <v>1</v>
      </c>
      <c r="K50" s="122" t="n">
        <v>1</v>
      </c>
      <c r="L50" s="122" t="n">
        <v>1</v>
      </c>
      <c r="M50" s="122" t="n">
        <v>1</v>
      </c>
      <c r="N50" s="122" t="n">
        <v>1</v>
      </c>
    </row>
    <row r="51" customFormat="false" ht="14.25" hidden="false" customHeight="true" outlineLevel="0" collapsed="false">
      <c r="C51" s="127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customFormat="false" ht="10" hidden="false" customHeight="false" outlineLevel="0" collapsed="false">
      <c r="A52" s="88" t="s">
        <v>72</v>
      </c>
      <c r="C52" s="127" t="n">
        <f aca="false">+C65/C37</f>
        <v>1</v>
      </c>
      <c r="D52" s="122" t="n">
        <v>1</v>
      </c>
      <c r="E52" s="122" t="n">
        <v>1</v>
      </c>
      <c r="F52" s="122" t="n">
        <v>1</v>
      </c>
      <c r="G52" s="122" t="n">
        <v>1</v>
      </c>
      <c r="H52" s="122" t="n">
        <v>1</v>
      </c>
      <c r="I52" s="122" t="n">
        <v>1</v>
      </c>
      <c r="J52" s="122" t="n">
        <v>1</v>
      </c>
      <c r="K52" s="122" t="n">
        <v>1</v>
      </c>
      <c r="L52" s="122" t="n">
        <v>1</v>
      </c>
      <c r="M52" s="122" t="n">
        <v>1</v>
      </c>
      <c r="N52" s="122" t="n">
        <v>1</v>
      </c>
    </row>
    <row r="53" customFormat="false" ht="10" hidden="false" customHeight="false" outlineLevel="0" collapsed="false">
      <c r="L53" s="127"/>
      <c r="N53" s="122"/>
    </row>
    <row r="54" customFormat="false" ht="10.5" hidden="false" customHeight="false" outlineLevel="0" collapsed="false">
      <c r="A54" s="114" t="s">
        <v>75</v>
      </c>
      <c r="L54" s="127"/>
      <c r="N54" s="122"/>
    </row>
    <row r="55" customFormat="false" ht="10" hidden="false" customHeight="false" outlineLevel="0" collapsed="false">
      <c r="B55" s="88" t="s">
        <v>65</v>
      </c>
      <c r="C55" s="62" t="n">
        <f aca="false">+C27*C41</f>
        <v>0</v>
      </c>
      <c r="D55" s="62" t="n">
        <f aca="false">+D27*D41</f>
        <v>0</v>
      </c>
      <c r="E55" s="62" t="n">
        <f aca="false">+E27*E41</f>
        <v>0</v>
      </c>
      <c r="F55" s="62" t="n">
        <f aca="false">+F27*F41</f>
        <v>0</v>
      </c>
      <c r="G55" s="62" t="n">
        <f aca="false">+G27*G41</f>
        <v>0</v>
      </c>
      <c r="H55" s="62" t="n">
        <f aca="false">+H27*H41</f>
        <v>0</v>
      </c>
      <c r="I55" s="62" t="n">
        <f aca="false">+I27*I41</f>
        <v>0</v>
      </c>
      <c r="J55" s="62" t="n">
        <f aca="false">+J27*J41</f>
        <v>0</v>
      </c>
      <c r="K55" s="62" t="n">
        <f aca="false">+K27*K41</f>
        <v>0</v>
      </c>
      <c r="L55" s="62" t="n">
        <f aca="false">+L27*L41</f>
        <v>0</v>
      </c>
      <c r="M55" s="62" t="n">
        <f aca="false">+M27*M41</f>
        <v>0</v>
      </c>
      <c r="N55" s="62" t="n">
        <f aca="false">+N27*N41</f>
        <v>0</v>
      </c>
    </row>
    <row r="56" customFormat="false" ht="10" hidden="false" customHeight="false" outlineLevel="0" collapsed="false">
      <c r="B56" s="88" t="s">
        <v>40</v>
      </c>
      <c r="C56" s="62" t="n">
        <f aca="false">+C28*C42</f>
        <v>2.06451</v>
      </c>
      <c r="D56" s="62" t="n">
        <f aca="false">+D28*D42</f>
        <v>2.22111</v>
      </c>
      <c r="E56" s="62" t="n">
        <f aca="false">+E28*E42</f>
        <v>2.54997</v>
      </c>
      <c r="F56" s="62" t="n">
        <f aca="false">+F28*F42</f>
        <v>2.0619</v>
      </c>
      <c r="G56" s="62" t="n">
        <f aca="false">+G28*G42</f>
        <v>1.81395</v>
      </c>
      <c r="H56" s="62" t="n">
        <f aca="false">+H28*H42</f>
        <v>1.84266</v>
      </c>
      <c r="I56" s="62" t="n">
        <f aca="false">+I28*I42</f>
        <v>2.03319</v>
      </c>
      <c r="J56" s="62" t="n">
        <f aca="false">+J28*J42</f>
        <v>2.36466</v>
      </c>
      <c r="K56" s="62" t="n">
        <f aca="false">+K28*K42</f>
        <v>2.015775</v>
      </c>
      <c r="L56" s="62" t="n">
        <f aca="false">+L28*L42</f>
        <v>1.643832</v>
      </c>
      <c r="M56" s="62" t="n">
        <f aca="false">+M28*M42</f>
        <v>1.95522538238166</v>
      </c>
      <c r="N56" s="62" t="n">
        <f aca="false">+N28*N42</f>
        <v>1.789488</v>
      </c>
    </row>
    <row r="57" customFormat="false" ht="10" hidden="false" customHeight="false" outlineLevel="0" collapsed="false">
      <c r="B57" s="88" t="s">
        <v>66</v>
      </c>
      <c r="C57" s="62" t="n">
        <f aca="false">+C29*C43</f>
        <v>0</v>
      </c>
      <c r="D57" s="62" t="n">
        <f aca="false">+D29*D43</f>
        <v>0</v>
      </c>
      <c r="E57" s="62" t="n">
        <f aca="false">+E29*E43</f>
        <v>0</v>
      </c>
      <c r="F57" s="62" t="n">
        <f aca="false">+F29*F43</f>
        <v>0</v>
      </c>
      <c r="G57" s="62" t="n">
        <f aca="false">+G29*G43</f>
        <v>0</v>
      </c>
      <c r="H57" s="62" t="n">
        <f aca="false">+H29*H43</f>
        <v>0</v>
      </c>
      <c r="I57" s="62" t="n">
        <f aca="false">+I29*I43</f>
        <v>0</v>
      </c>
      <c r="J57" s="62" t="n">
        <f aca="false">+J29*J43</f>
        <v>0</v>
      </c>
      <c r="K57" s="62" t="n">
        <f aca="false">+K29*K43</f>
        <v>0</v>
      </c>
      <c r="L57" s="62" t="n">
        <f aca="false">+L29*L43</f>
        <v>0</v>
      </c>
      <c r="M57" s="62" t="n">
        <f aca="false">+M29*M43</f>
        <v>0</v>
      </c>
      <c r="N57" s="62" t="n">
        <f aca="false">+N29*N43</f>
        <v>0</v>
      </c>
    </row>
    <row r="58" customFormat="false" ht="12.5" hidden="false" customHeight="false" outlineLevel="0" collapsed="false">
      <c r="B58" s="88" t="s">
        <v>35</v>
      </c>
      <c r="C58" s="62" t="n">
        <f aca="false">+C30*C44</f>
        <v>0.116277</v>
      </c>
      <c r="D58" s="62" t="n">
        <f aca="false">+D30*D44</f>
        <v>0.125097</v>
      </c>
      <c r="E58" s="62" t="n">
        <f aca="false">+E30*E44</f>
        <v>0.143619</v>
      </c>
      <c r="F58" s="62" t="n">
        <f aca="false">+F30*F44</f>
        <v>0.11613</v>
      </c>
      <c r="G58" s="62" t="n">
        <f aca="false">+G30*G44</f>
        <v>0.102165</v>
      </c>
      <c r="H58" s="62" t="n">
        <f aca="false">+H30*H44</f>
        <v>0.103782</v>
      </c>
      <c r="I58" s="62" t="n">
        <f aca="false">+I30*I44</f>
        <v>0.114513</v>
      </c>
      <c r="J58" s="62" t="n">
        <f aca="false">+J30*J44</f>
        <v>0.133182</v>
      </c>
      <c r="K58" s="62" t="n">
        <f aca="false">+K30*K44</f>
        <v>0.117025</v>
      </c>
      <c r="L58" s="62" t="n">
        <f aca="false">+L30*L44</f>
        <v>0.095432</v>
      </c>
      <c r="M58" s="62" t="n">
        <f aca="false">+M30*M44</f>
        <v>0.113509816508893</v>
      </c>
      <c r="N58" s="62" t="n">
        <f aca="false">+N30*N44</f>
        <v>0.103888</v>
      </c>
      <c r="P58" s="76"/>
    </row>
    <row r="59" customFormat="false" ht="12.5" hidden="false" customHeight="false" outlineLevel="0" collapsed="false">
      <c r="B59" s="88" t="s">
        <v>67</v>
      </c>
      <c r="C59" s="62" t="n">
        <f aca="false">+C31*C45</f>
        <v>0.389172</v>
      </c>
      <c r="D59" s="62" t="n">
        <f aca="false">+D31*D45</f>
        <v>0.418692</v>
      </c>
      <c r="E59" s="62" t="n">
        <f aca="false">+E31*E45</f>
        <v>0.480684</v>
      </c>
      <c r="F59" s="62" t="n">
        <f aca="false">+F31*F45</f>
        <v>0.38868</v>
      </c>
      <c r="G59" s="62" t="n">
        <f aca="false">+G31*G45</f>
        <v>0.34194</v>
      </c>
      <c r="H59" s="62" t="n">
        <f aca="false">+H31*H45</f>
        <v>0.347352</v>
      </c>
      <c r="I59" s="62" t="n">
        <f aca="false">+I31*I45</f>
        <v>0.383268</v>
      </c>
      <c r="J59" s="62" t="n">
        <f aca="false">+J31*J45</f>
        <v>0.445752</v>
      </c>
      <c r="K59" s="62" t="n">
        <f aca="false">+K31*K45</f>
        <v>0.3627</v>
      </c>
      <c r="L59" s="62" t="n">
        <f aca="false">+L31*L45</f>
        <v>0.295776</v>
      </c>
      <c r="M59" s="62" t="n">
        <f aca="false">+M31*M45</f>
        <v>0.351805259113655</v>
      </c>
      <c r="N59" s="62" t="n">
        <f aca="false">+N31*N45</f>
        <v>0.321984</v>
      </c>
      <c r="P59" s="76"/>
    </row>
    <row r="60" customFormat="false" ht="12.5" hidden="false" customHeight="false" outlineLevel="0" collapsed="false">
      <c r="B60" s="88" t="s">
        <v>68</v>
      </c>
      <c r="C60" s="104" t="n">
        <f aca="false">+C32*C46</f>
        <v>0.140798</v>
      </c>
      <c r="D60" s="104" t="n">
        <f aca="false">+D32*D46</f>
        <v>0.151478</v>
      </c>
      <c r="E60" s="104" t="n">
        <f aca="false">+E32*E46</f>
        <v>0.173906</v>
      </c>
      <c r="F60" s="104" t="n">
        <f aca="false">+F32*F46</f>
        <v>0.14062</v>
      </c>
      <c r="G60" s="104" t="n">
        <f aca="false">+G32*G46</f>
        <v>0.12371</v>
      </c>
      <c r="H60" s="104" t="n">
        <f aca="false">+H32*H46</f>
        <v>0.125668</v>
      </c>
      <c r="I60" s="104" t="n">
        <f aca="false">+I32*I46</f>
        <v>0.138662</v>
      </c>
      <c r="J60" s="104" t="n">
        <f aca="false">+J32*J46</f>
        <v>0.161268</v>
      </c>
      <c r="K60" s="104" t="n">
        <f aca="false">+K32*K46</f>
        <v>0.129425</v>
      </c>
      <c r="L60" s="104" t="n">
        <f aca="false">+L32*L46</f>
        <v>0.105544</v>
      </c>
      <c r="M60" s="104" t="n">
        <f aca="false">+M32*M46</f>
        <v>0.125537346735001</v>
      </c>
      <c r="N60" s="104" t="n">
        <f aca="false">+N32*N46</f>
        <v>0.114896</v>
      </c>
      <c r="P60" s="76"/>
    </row>
    <row r="61" customFormat="false" ht="12.5" hidden="false" customHeight="false" outlineLevel="0" collapsed="false">
      <c r="B61" s="88" t="s">
        <v>69</v>
      </c>
      <c r="C61" s="62" t="n">
        <f aca="false">+C33*C47</f>
        <v>0.015029</v>
      </c>
      <c r="D61" s="62" t="n">
        <f aca="false">+D33*D47</f>
        <v>0.016169</v>
      </c>
      <c r="E61" s="62" t="n">
        <f aca="false">+E33*E47</f>
        <v>0.018563</v>
      </c>
      <c r="F61" s="62" t="n">
        <f aca="false">+F33*F47</f>
        <v>0.01501</v>
      </c>
      <c r="G61" s="62" t="n">
        <f aca="false">+G33*G47</f>
        <v>0.013205</v>
      </c>
      <c r="H61" s="62" t="n">
        <f aca="false">+H33*H47</f>
        <v>0.013414</v>
      </c>
      <c r="I61" s="62" t="n">
        <f aca="false">+I33*I47</f>
        <v>0.014801</v>
      </c>
      <c r="J61" s="62" t="n">
        <f aca="false">+J33*J47</f>
        <v>0.017214</v>
      </c>
      <c r="K61" s="62" t="n">
        <f aca="false">+K33*K47</f>
        <v>0.00775</v>
      </c>
      <c r="L61" s="62" t="n">
        <f aca="false">+L33*L47</f>
        <v>0.00632</v>
      </c>
      <c r="M61" s="62" t="n">
        <f aca="false">+M33*M47</f>
        <v>0.00751720639131741</v>
      </c>
      <c r="N61" s="62" t="n">
        <f aca="false">+N33*N47</f>
        <v>0.00688</v>
      </c>
      <c r="P61" s="76"/>
    </row>
    <row r="62" customFormat="false" ht="12.5" hidden="false" customHeight="false" outlineLevel="0" collapsed="false">
      <c r="B62" s="88" t="s">
        <v>62</v>
      </c>
      <c r="C62" s="62" t="n">
        <f aca="false">+C34*C48</f>
        <v>1.404025</v>
      </c>
      <c r="D62" s="62" t="n">
        <f aca="false">+D34*D48</f>
        <v>1.510525</v>
      </c>
      <c r="E62" s="62" t="n">
        <f aca="false">+E34*E48</f>
        <v>1.734175</v>
      </c>
      <c r="F62" s="62" t="n">
        <f aca="false">+F34*F48</f>
        <v>1.40225</v>
      </c>
      <c r="G62" s="62" t="n">
        <f aca="false">+G34*G48</f>
        <v>1.233625</v>
      </c>
      <c r="H62" s="62" t="n">
        <f aca="false">+H34*H48</f>
        <v>1.25315</v>
      </c>
      <c r="I62" s="62" t="n">
        <f aca="false">+I34*I48</f>
        <v>1.382725</v>
      </c>
      <c r="J62" s="62" t="n">
        <f aca="false">+J34*J48</f>
        <v>1.60815</v>
      </c>
      <c r="K62" s="62" t="n">
        <f aca="false">+K34*K48</f>
        <v>1.23225</v>
      </c>
      <c r="L62" s="62" t="n">
        <f aca="false">+L34*L48</f>
        <v>1.00488</v>
      </c>
      <c r="M62" s="62" t="n">
        <f aca="false">+M34*M48</f>
        <v>1.19523581621947</v>
      </c>
      <c r="N62" s="62" t="n">
        <f aca="false">+N34*N48</f>
        <v>1.09392</v>
      </c>
      <c r="P62" s="76"/>
    </row>
    <row r="63" customFormat="false" ht="12.5" hidden="false" customHeight="false" outlineLevel="0" collapsed="false">
      <c r="B63" s="88" t="s">
        <v>70</v>
      </c>
      <c r="C63" s="62" t="n">
        <f aca="false">+C35*C49</f>
        <v>0</v>
      </c>
      <c r="D63" s="62" t="n">
        <f aca="false">+D35*D49</f>
        <v>0</v>
      </c>
      <c r="E63" s="62" t="n">
        <f aca="false">+E35*E49</f>
        <v>0</v>
      </c>
      <c r="F63" s="62" t="n">
        <f aca="false">+F35*F49</f>
        <v>0</v>
      </c>
      <c r="G63" s="62" t="n">
        <f aca="false">+G35*G49</f>
        <v>0</v>
      </c>
      <c r="H63" s="62" t="n">
        <f aca="false">+H35*H49</f>
        <v>0</v>
      </c>
      <c r="I63" s="62" t="n">
        <f aca="false">+I35*I49</f>
        <v>0</v>
      </c>
      <c r="J63" s="62" t="n">
        <f aca="false">+J35*J49</f>
        <v>0</v>
      </c>
      <c r="K63" s="62" t="n">
        <f aca="false">+K35*K49</f>
        <v>0</v>
      </c>
      <c r="L63" s="62" t="n">
        <f aca="false">+L35*L49</f>
        <v>0</v>
      </c>
      <c r="M63" s="62" t="n">
        <f aca="false">+M35*M49</f>
        <v>0</v>
      </c>
      <c r="N63" s="62" t="n">
        <f aca="false">+N35*N49</f>
        <v>0</v>
      </c>
      <c r="P63" s="76"/>
    </row>
    <row r="64" customFormat="false" ht="12.5" hidden="false" customHeight="false" outlineLevel="0" collapsed="false">
      <c r="B64" s="88" t="s">
        <v>71</v>
      </c>
      <c r="C64" s="62" t="n">
        <f aca="false">+C36*C50</f>
        <v>1.161979</v>
      </c>
      <c r="D64" s="62" t="n">
        <f aca="false">+D36*D50</f>
        <v>1.250119</v>
      </c>
      <c r="E64" s="62" t="n">
        <f aca="false">+E36*E50</f>
        <v>1.435213</v>
      </c>
      <c r="F64" s="62" t="n">
        <f aca="false">+F36*F50</f>
        <v>1.16051</v>
      </c>
      <c r="G64" s="62" t="n">
        <f aca="false">+G36*G50</f>
        <v>1.020955</v>
      </c>
      <c r="H64" s="62" t="n">
        <f aca="false">+H36*H50</f>
        <v>1.037114</v>
      </c>
      <c r="I64" s="62" t="n">
        <f aca="false">+I36*I50</f>
        <v>1.144351</v>
      </c>
      <c r="J64" s="62" t="n">
        <f aca="false">+J36*J50</f>
        <v>1.330914</v>
      </c>
      <c r="K64" s="62" t="n">
        <f aca="false">+K36*K50</f>
        <v>1.31285</v>
      </c>
      <c r="L64" s="62" t="n">
        <f aca="false">+L36*L50</f>
        <v>1.070608</v>
      </c>
      <c r="M64" s="62" t="n">
        <f aca="false">+M36*M50</f>
        <v>1.27341476268917</v>
      </c>
      <c r="N64" s="62" t="n">
        <f aca="false">+N36*N50</f>
        <v>1.165472</v>
      </c>
      <c r="P64" s="76"/>
    </row>
    <row r="65" customFormat="false" ht="12.5" hidden="false" customHeight="false" outlineLevel="0" collapsed="false">
      <c r="B65" s="88" t="s">
        <v>72</v>
      </c>
      <c r="C65" s="123" t="n">
        <f aca="false">+C7-SUM(C55:C64)</f>
        <v>2.61821</v>
      </c>
      <c r="D65" s="123" t="n">
        <f aca="false">+D7-SUM(D55:D64)</f>
        <v>2.81681</v>
      </c>
      <c r="E65" s="123" t="n">
        <f aca="false">+E7-SUM(E55:E64)</f>
        <v>3.23387</v>
      </c>
      <c r="F65" s="123" t="n">
        <f aca="false">+F7-SUM(F55:F64)</f>
        <v>2.6149</v>
      </c>
      <c r="G65" s="123" t="n">
        <f aca="false">+G7-SUM(G55:G64)</f>
        <v>2.30045</v>
      </c>
      <c r="H65" s="123" t="n">
        <f aca="false">+H7-SUM(H55:H64)</f>
        <v>2.33686</v>
      </c>
      <c r="I65" s="123" t="n">
        <f aca="false">+I7-SUM(I55:I64)</f>
        <v>2.57849</v>
      </c>
      <c r="J65" s="123" t="n">
        <f aca="false">+J7-SUM(J55:J64)</f>
        <v>2.99886</v>
      </c>
      <c r="K65" s="123" t="n">
        <f aca="false">+K7-SUM(K55:K64)</f>
        <v>2.572225</v>
      </c>
      <c r="L65" s="123" t="n">
        <f aca="false">+L7-SUM(L55:L64)</f>
        <v>2.097608</v>
      </c>
      <c r="M65" s="123" t="n">
        <f aca="false">+M7-SUM(M55:M64)</f>
        <v>2.49496080127825</v>
      </c>
      <c r="N65" s="123" t="n">
        <f aca="false">+N7-SUM(N55:N64)</f>
        <v>2.283472</v>
      </c>
      <c r="P65" s="76"/>
    </row>
    <row r="66" customFormat="false" ht="10" hidden="false" customHeight="false" outlineLevel="0" collapsed="false">
      <c r="C66" s="62" t="n">
        <f aca="false">SUM(C55:C65)</f>
        <v>7.91</v>
      </c>
      <c r="D66" s="62" t="n">
        <f aca="false">SUM(D55:D65)</f>
        <v>8.51</v>
      </c>
      <c r="E66" s="62" t="n">
        <f aca="false">SUM(E55:E65)</f>
        <v>9.77</v>
      </c>
      <c r="F66" s="62" t="n">
        <f aca="false">SUM(F55:F65)</f>
        <v>7.9</v>
      </c>
      <c r="G66" s="62" t="n">
        <f aca="false">SUM(G55:G65)</f>
        <v>6.95</v>
      </c>
      <c r="H66" s="62" t="n">
        <f aca="false">SUM(H55:H65)</f>
        <v>7.06</v>
      </c>
      <c r="I66" s="62" t="n">
        <f aca="false">SUM(I55:I65)</f>
        <v>7.79</v>
      </c>
      <c r="J66" s="62" t="n">
        <f aca="false">SUM(J55:J65)</f>
        <v>9.06</v>
      </c>
      <c r="K66" s="62" t="n">
        <f aca="false">SUM(K55:K65)</f>
        <v>7.75</v>
      </c>
      <c r="L66" s="62" t="n">
        <f aca="false">SUM(L55:L65)</f>
        <v>6.32</v>
      </c>
      <c r="M66" s="62" t="n">
        <f aca="false">SUM(M55:M65)</f>
        <v>7.51720639131741</v>
      </c>
      <c r="N66" s="62" t="n">
        <f aca="false">SUM(N55:N65)</f>
        <v>6.88</v>
      </c>
    </row>
    <row r="67" customFormat="false" ht="8.15" hidden="false" customHeight="true" outlineLevel="0" collapsed="false"/>
    <row r="68" customFormat="false" ht="10.5" hidden="false" customHeight="false" outlineLevel="0" collapsed="false">
      <c r="A68" s="129" t="s">
        <v>76</v>
      </c>
      <c r="E68" s="88" t="s">
        <v>77</v>
      </c>
    </row>
    <row r="69" customFormat="false" ht="10" hidden="false" customHeight="false" outlineLevel="0" collapsed="false">
      <c r="B69" s="88" t="s">
        <v>65</v>
      </c>
      <c r="C69" s="130" t="n">
        <v>0</v>
      </c>
      <c r="D69" s="130" t="n">
        <v>0</v>
      </c>
      <c r="E69" s="130" t="n">
        <v>0</v>
      </c>
      <c r="F69" s="130" t="n">
        <v>0</v>
      </c>
      <c r="G69" s="131" t="n">
        <v>0</v>
      </c>
      <c r="H69" s="131" t="n">
        <v>0</v>
      </c>
      <c r="I69" s="130" t="n">
        <v>0</v>
      </c>
      <c r="J69" s="130" t="n">
        <v>0</v>
      </c>
      <c r="K69" s="130" t="n">
        <v>0</v>
      </c>
      <c r="L69" s="132" t="n">
        <v>0</v>
      </c>
      <c r="M69" s="132" t="n">
        <v>0</v>
      </c>
      <c r="N69" s="130" t="n">
        <v>0</v>
      </c>
    </row>
    <row r="70" customFormat="false" ht="10" hidden="false" customHeight="false" outlineLevel="0" collapsed="false">
      <c r="B70" s="88" t="s">
        <v>40</v>
      </c>
      <c r="C70" s="130" t="n">
        <v>110.896</v>
      </c>
      <c r="D70" s="130" t="n">
        <v>113.688</v>
      </c>
      <c r="E70" s="130" t="n">
        <v>115.52</v>
      </c>
      <c r="F70" s="130" t="n">
        <v>104.128</v>
      </c>
      <c r="G70" s="131" t="n">
        <v>58.792</v>
      </c>
      <c r="H70" s="131" t="n">
        <v>32.48</v>
      </c>
      <c r="I70" s="130" t="n">
        <v>46.768</v>
      </c>
      <c r="J70" s="130" t="n">
        <v>44.368</v>
      </c>
      <c r="K70" s="130" t="n">
        <v>58.312</v>
      </c>
      <c r="L70" s="130" t="n">
        <v>77.824</v>
      </c>
      <c r="M70" s="130" t="n">
        <v>78.32</v>
      </c>
      <c r="N70" s="130" t="n">
        <v>75.304</v>
      </c>
    </row>
    <row r="71" customFormat="false" ht="10" hidden="false" customHeight="false" outlineLevel="0" collapsed="false">
      <c r="B71" s="88" t="s">
        <v>66</v>
      </c>
      <c r="C71" s="130" t="n">
        <v>0</v>
      </c>
      <c r="D71" s="130" t="n">
        <v>0</v>
      </c>
      <c r="E71" s="130" t="n">
        <v>0</v>
      </c>
      <c r="F71" s="130" t="n">
        <v>0</v>
      </c>
      <c r="G71" s="131" t="n">
        <v>0</v>
      </c>
      <c r="H71" s="131" t="n">
        <v>0</v>
      </c>
      <c r="I71" s="130" t="n">
        <v>0</v>
      </c>
      <c r="J71" s="130" t="n">
        <v>0</v>
      </c>
      <c r="K71" s="130" t="n">
        <v>0</v>
      </c>
      <c r="L71" s="130" t="n">
        <v>0</v>
      </c>
      <c r="M71" s="130" t="n">
        <v>0</v>
      </c>
      <c r="N71" s="130" t="n">
        <v>0</v>
      </c>
    </row>
    <row r="72" customFormat="false" ht="10" hidden="false" customHeight="false" outlineLevel="0" collapsed="false">
      <c r="B72" s="88" t="s">
        <v>35</v>
      </c>
      <c r="C72" s="130" t="n">
        <v>126.36</v>
      </c>
      <c r="D72" s="130" t="n">
        <v>109.672</v>
      </c>
      <c r="E72" s="130" t="n">
        <v>84.456</v>
      </c>
      <c r="F72" s="130" t="n">
        <v>77.504</v>
      </c>
      <c r="G72" s="131" t="n">
        <v>76.248</v>
      </c>
      <c r="H72" s="131" t="n">
        <v>49.784</v>
      </c>
      <c r="I72" s="130" t="n">
        <v>46.392</v>
      </c>
      <c r="J72" s="130" t="n">
        <v>67.544</v>
      </c>
      <c r="K72" s="130" t="n">
        <v>88.144</v>
      </c>
      <c r="L72" s="130" t="n">
        <v>94.008</v>
      </c>
      <c r="M72" s="130" t="n">
        <v>121.496</v>
      </c>
      <c r="N72" s="130" t="n">
        <v>103.128</v>
      </c>
    </row>
    <row r="73" customFormat="false" ht="10" hidden="false" customHeight="false" outlineLevel="0" collapsed="false">
      <c r="B73" s="88" t="s">
        <v>67</v>
      </c>
      <c r="C73" s="130" t="n">
        <v>360.254959349594</v>
      </c>
      <c r="D73" s="130" t="n">
        <v>351.254178861789</v>
      </c>
      <c r="E73" s="130" t="n">
        <v>184.485154471545</v>
      </c>
      <c r="F73" s="130" t="n">
        <v>105.908012195122</v>
      </c>
      <c r="G73" s="131" t="n">
        <v>44.6646585365854</v>
      </c>
      <c r="H73" s="131" t="n">
        <v>112.69443902439</v>
      </c>
      <c r="I73" s="130" t="n">
        <v>101.976910569106</v>
      </c>
      <c r="J73" s="130" t="n">
        <v>96.7489837398374</v>
      </c>
      <c r="K73" s="130" t="n">
        <v>102.486474358974</v>
      </c>
      <c r="L73" s="130" t="n">
        <v>154.709897435897</v>
      </c>
      <c r="M73" s="130" t="n">
        <v>129.560683760684</v>
      </c>
      <c r="N73" s="130" t="n">
        <v>195.090632478632</v>
      </c>
    </row>
    <row r="74" customFormat="false" ht="10" hidden="false" customHeight="false" outlineLevel="0" collapsed="false">
      <c r="B74" s="88" t="s">
        <v>68</v>
      </c>
      <c r="C74" s="130" t="n">
        <v>1590</v>
      </c>
      <c r="D74" s="130" t="n">
        <v>1425.584</v>
      </c>
      <c r="E74" s="130" t="n">
        <v>1222.368</v>
      </c>
      <c r="F74" s="130" t="n">
        <v>1225.72</v>
      </c>
      <c r="G74" s="131" t="n">
        <v>1131.44</v>
      </c>
      <c r="H74" s="131" t="n">
        <v>1033.976</v>
      </c>
      <c r="I74" s="130" t="n">
        <v>1135.984</v>
      </c>
      <c r="J74" s="130" t="n">
        <v>1183.944</v>
      </c>
      <c r="K74" s="130" t="n">
        <v>1268.2</v>
      </c>
      <c r="L74" s="130" t="n">
        <v>1309.928</v>
      </c>
      <c r="M74" s="130" t="n">
        <v>1203.952</v>
      </c>
      <c r="N74" s="130" t="n">
        <v>1209.096</v>
      </c>
    </row>
    <row r="75" customFormat="false" ht="10" hidden="false" customHeight="false" outlineLevel="0" collapsed="false">
      <c r="B75" s="88" t="s">
        <v>69</v>
      </c>
      <c r="C75" s="130" t="n">
        <v>161.736</v>
      </c>
      <c r="D75" s="130" t="n">
        <v>135.256</v>
      </c>
      <c r="E75" s="130" t="n">
        <v>91.112</v>
      </c>
      <c r="F75" s="130" t="n">
        <v>85.296</v>
      </c>
      <c r="G75" s="131" t="n">
        <v>94.8</v>
      </c>
      <c r="H75" s="131" t="n">
        <v>92.536</v>
      </c>
      <c r="I75" s="130" t="n">
        <v>95.352</v>
      </c>
      <c r="J75" s="130" t="n">
        <v>63.632</v>
      </c>
      <c r="K75" s="130" t="n">
        <v>100.384</v>
      </c>
      <c r="L75" s="130" t="n">
        <v>119.896</v>
      </c>
      <c r="M75" s="130" t="n">
        <v>133.592</v>
      </c>
      <c r="N75" s="130" t="n">
        <v>118.456</v>
      </c>
    </row>
    <row r="76" customFormat="false" ht="10" hidden="false" customHeight="false" outlineLevel="0" collapsed="false">
      <c r="B76" s="88" t="s">
        <v>62</v>
      </c>
      <c r="C76" s="130" t="n">
        <v>-51.33</v>
      </c>
      <c r="D76" s="130" t="n">
        <v>-53.77</v>
      </c>
      <c r="E76" s="130" t="n">
        <v>-60.37</v>
      </c>
      <c r="F76" s="130" t="n">
        <v>-58.38</v>
      </c>
      <c r="G76" s="131" t="n">
        <v>-60.06</v>
      </c>
      <c r="H76" s="131" t="n">
        <v>-58.19</v>
      </c>
      <c r="I76" s="130" t="n">
        <v>-48.54</v>
      </c>
      <c r="J76" s="130" t="n">
        <v>-63.4</v>
      </c>
      <c r="K76" s="130" t="n">
        <v>-59.42</v>
      </c>
      <c r="L76" s="130" t="n">
        <v>-53.45</v>
      </c>
      <c r="M76" s="130" t="n">
        <v>-53.69</v>
      </c>
      <c r="N76" s="130" t="n">
        <v>-75.95</v>
      </c>
    </row>
    <row r="77" customFormat="false" ht="10" hidden="false" customHeight="false" outlineLevel="0" collapsed="false">
      <c r="B77" s="88" t="s">
        <v>70</v>
      </c>
      <c r="C77" s="132" t="n">
        <v>0</v>
      </c>
      <c r="D77" s="132" t="n">
        <v>0</v>
      </c>
      <c r="E77" s="132" t="n">
        <v>0</v>
      </c>
      <c r="F77" s="132" t="n">
        <v>0</v>
      </c>
      <c r="G77" s="133" t="n">
        <v>0</v>
      </c>
      <c r="H77" s="133" t="n">
        <v>0</v>
      </c>
      <c r="I77" s="132" t="n">
        <v>0</v>
      </c>
      <c r="J77" s="132" t="n">
        <v>0</v>
      </c>
      <c r="K77" s="132" t="n">
        <v>0</v>
      </c>
      <c r="L77" s="132" t="n">
        <v>0</v>
      </c>
      <c r="M77" s="132" t="n">
        <v>0</v>
      </c>
      <c r="N77" s="132" t="n">
        <v>0</v>
      </c>
    </row>
    <row r="78" customFormat="false" ht="10" hidden="false" customHeight="false" outlineLevel="0" collapsed="false">
      <c r="B78" s="88" t="s">
        <v>71</v>
      </c>
      <c r="C78" s="132" t="n">
        <v>-167.21</v>
      </c>
      <c r="D78" s="132" t="n">
        <v>-167.01</v>
      </c>
      <c r="E78" s="132" t="n">
        <v>-168.26</v>
      </c>
      <c r="F78" s="132" t="n">
        <v>-161.52</v>
      </c>
      <c r="G78" s="133" t="n">
        <v>-161.47</v>
      </c>
      <c r="H78" s="133" t="n">
        <v>-165.46</v>
      </c>
      <c r="I78" s="132" t="n">
        <v>-165.46</v>
      </c>
      <c r="J78" s="132" t="n">
        <v>-159.46</v>
      </c>
      <c r="K78" s="132" t="n">
        <v>-159.65</v>
      </c>
      <c r="L78" s="132" t="n">
        <v>-160.04</v>
      </c>
      <c r="M78" s="132" t="n">
        <v>-160.04</v>
      </c>
      <c r="N78" s="132" t="n">
        <v>-173.66</v>
      </c>
    </row>
    <row r="79" customFormat="false" ht="10" hidden="false" customHeight="false" outlineLevel="0" collapsed="false">
      <c r="B79" s="88" t="s">
        <v>72</v>
      </c>
      <c r="C79" s="130" t="n">
        <v>6.928</v>
      </c>
      <c r="D79" s="130" t="n">
        <v>6.84</v>
      </c>
      <c r="E79" s="130" t="n">
        <v>12.784</v>
      </c>
      <c r="F79" s="130" t="n">
        <v>-0.49</v>
      </c>
      <c r="G79" s="131" t="n">
        <v>-58.34</v>
      </c>
      <c r="H79" s="131" t="n">
        <v>-58.13</v>
      </c>
      <c r="I79" s="130" t="n">
        <v>-38.48</v>
      </c>
      <c r="J79" s="130" t="n">
        <v>-42.59</v>
      </c>
      <c r="K79" s="130" t="n">
        <v>-9.56</v>
      </c>
      <c r="L79" s="130" t="n">
        <v>3.464</v>
      </c>
      <c r="M79" s="130" t="n">
        <v>11.032</v>
      </c>
      <c r="N79" s="132" t="n">
        <v>24.248</v>
      </c>
      <c r="O79" s="134" t="n">
        <f aca="false">SUM(C69:N79)</f>
        <v>17325.1269847822</v>
      </c>
    </row>
    <row r="80" customFormat="false" ht="8.15" hidden="false" customHeight="true" outlineLevel="0" collapsed="false"/>
    <row r="81" customFormat="false" ht="10.5" hidden="false" customHeight="false" outlineLevel="0" collapsed="false">
      <c r="A81" s="114" t="s">
        <v>78</v>
      </c>
    </row>
    <row r="82" customFormat="false" ht="10" hidden="false" customHeight="false" outlineLevel="0" collapsed="false">
      <c r="B82" s="88" t="s">
        <v>65</v>
      </c>
      <c r="C82" s="62" t="n">
        <f aca="false">C69*C55</f>
        <v>0</v>
      </c>
      <c r="D82" s="62" t="n">
        <f aca="false">D69*D55</f>
        <v>0</v>
      </c>
      <c r="E82" s="62" t="n">
        <f aca="false">E69*E55</f>
        <v>0</v>
      </c>
      <c r="F82" s="62" t="n">
        <f aca="false">F69*F55</f>
        <v>0</v>
      </c>
      <c r="G82" s="62" t="n">
        <f aca="false">G69*G55</f>
        <v>0</v>
      </c>
      <c r="H82" s="62" t="n">
        <f aca="false">H69*H55</f>
        <v>0</v>
      </c>
      <c r="I82" s="62" t="n">
        <f aca="false">I69*I55</f>
        <v>0</v>
      </c>
      <c r="J82" s="62" t="n">
        <f aca="false">+J69*J55</f>
        <v>0</v>
      </c>
      <c r="K82" s="62" t="n">
        <f aca="false">+K69*K55</f>
        <v>0</v>
      </c>
      <c r="L82" s="62" t="n">
        <f aca="false">+L69*L55</f>
        <v>0</v>
      </c>
      <c r="M82" s="62" t="n">
        <f aca="false">+M69*M55</f>
        <v>0</v>
      </c>
      <c r="N82" s="62" t="n">
        <f aca="false">+N69*N55</f>
        <v>0</v>
      </c>
      <c r="O82" s="134" t="n">
        <f aca="false">SUM(C82:N82)</f>
        <v>0</v>
      </c>
    </row>
    <row r="83" customFormat="false" ht="10" hidden="false" customHeight="false" outlineLevel="0" collapsed="false">
      <c r="B83" s="88" t="s">
        <v>40</v>
      </c>
      <c r="C83" s="62" t="n">
        <f aca="false">C70*C56</f>
        <v>228.94590096</v>
      </c>
      <c r="D83" s="62" t="n">
        <f aca="false">D70*D56</f>
        <v>252.51355368</v>
      </c>
      <c r="E83" s="62" t="n">
        <f aca="false">E70*E56</f>
        <v>294.5725344</v>
      </c>
      <c r="F83" s="62" t="n">
        <f aca="false">F70*F56</f>
        <v>214.7015232</v>
      </c>
      <c r="G83" s="62" t="n">
        <f aca="false">G70*G56</f>
        <v>106.6457484</v>
      </c>
      <c r="H83" s="62" t="n">
        <f aca="false">H70*H56</f>
        <v>59.8495968</v>
      </c>
      <c r="I83" s="62" t="n">
        <f aca="false">I70*I56</f>
        <v>95.08822992</v>
      </c>
      <c r="J83" s="62" t="n">
        <f aca="false">+J70*J56</f>
        <v>104.91523488</v>
      </c>
      <c r="K83" s="62" t="n">
        <f aca="false">+K70*K56</f>
        <v>117.5438718</v>
      </c>
      <c r="L83" s="62" t="n">
        <f aca="false">+L70*L56</f>
        <v>127.929581568</v>
      </c>
      <c r="M83" s="62" t="n">
        <f aca="false">+M70*M56</f>
        <v>153.133251948131</v>
      </c>
      <c r="N83" s="62" t="n">
        <f aca="false">+N70*N56</f>
        <v>134.755604352</v>
      </c>
      <c r="O83" s="134" t="n">
        <f aca="false">SUM(C83:N83)</f>
        <v>1890.59463190813</v>
      </c>
    </row>
    <row r="84" customFormat="false" ht="10" hidden="false" customHeight="false" outlineLevel="0" collapsed="false">
      <c r="B84" s="88" t="s">
        <v>66</v>
      </c>
      <c r="C84" s="62" t="n">
        <f aca="false">C71*C57</f>
        <v>0</v>
      </c>
      <c r="D84" s="62" t="n">
        <f aca="false">D71*D57</f>
        <v>0</v>
      </c>
      <c r="E84" s="62" t="n">
        <f aca="false">E71*E57</f>
        <v>0</v>
      </c>
      <c r="F84" s="62" t="n">
        <f aca="false">F71*F57</f>
        <v>0</v>
      </c>
      <c r="G84" s="62" t="n">
        <f aca="false">G71*G57</f>
        <v>0</v>
      </c>
      <c r="H84" s="62" t="n">
        <f aca="false">H71*H57</f>
        <v>0</v>
      </c>
      <c r="I84" s="62"/>
      <c r="J84" s="62" t="n">
        <f aca="false">+J71*J57</f>
        <v>0</v>
      </c>
      <c r="K84" s="62" t="n">
        <f aca="false">+K71*K57</f>
        <v>0</v>
      </c>
      <c r="L84" s="62" t="n">
        <f aca="false">+L71*L57</f>
        <v>0</v>
      </c>
      <c r="M84" s="62" t="n">
        <f aca="false">+M71*M57</f>
        <v>0</v>
      </c>
      <c r="N84" s="62" t="n">
        <f aca="false">+N71*N57</f>
        <v>0</v>
      </c>
      <c r="O84" s="134" t="n">
        <f aca="false">SUM(C84:N84)</f>
        <v>0</v>
      </c>
    </row>
    <row r="85" customFormat="false" ht="10" hidden="false" customHeight="false" outlineLevel="0" collapsed="false">
      <c r="B85" s="88" t="s">
        <v>35</v>
      </c>
      <c r="C85" s="62" t="n">
        <f aca="false">C72*C58</f>
        <v>14.69276172</v>
      </c>
      <c r="D85" s="62" t="n">
        <f aca="false">D72*D58</f>
        <v>13.719638184</v>
      </c>
      <c r="E85" s="62" t="n">
        <f aca="false">E72*E58</f>
        <v>12.129486264</v>
      </c>
      <c r="F85" s="62" t="n">
        <f aca="false">F72*F58</f>
        <v>9.00053952</v>
      </c>
      <c r="G85" s="62" t="n">
        <f aca="false">G72*G58</f>
        <v>7.78987692</v>
      </c>
      <c r="H85" s="62" t="n">
        <f aca="false">H72*H58</f>
        <v>5.166683088</v>
      </c>
      <c r="I85" s="62" t="n">
        <f aca="false">I72*I58</f>
        <v>5.312487096</v>
      </c>
      <c r="J85" s="62" t="n">
        <f aca="false">+J72*J58</f>
        <v>8.995645008</v>
      </c>
      <c r="K85" s="62" t="n">
        <f aca="false">+K72*K58</f>
        <v>10.3150516</v>
      </c>
      <c r="L85" s="62" t="n">
        <f aca="false">+L72*L58</f>
        <v>8.971371456</v>
      </c>
      <c r="M85" s="62" t="n">
        <f aca="false">+M72*M58</f>
        <v>13.7909886665644</v>
      </c>
      <c r="N85" s="62" t="n">
        <f aca="false">+N72*N58</f>
        <v>10.713761664</v>
      </c>
      <c r="O85" s="134" t="n">
        <f aca="false">SUM(C85:N85)</f>
        <v>120.598291186564</v>
      </c>
    </row>
    <row r="86" customFormat="false" ht="10" hidden="false" customHeight="false" outlineLevel="0" collapsed="false">
      <c r="B86" s="88" t="s">
        <v>67</v>
      </c>
      <c r="C86" s="62" t="n">
        <f aca="false">C73*C59</f>
        <v>140.20114304</v>
      </c>
      <c r="D86" s="62" t="n">
        <f aca="false">D73*D59</f>
        <v>147.067314656</v>
      </c>
      <c r="E86" s="62" t="n">
        <f aca="false">E73*E59</f>
        <v>88.679061992</v>
      </c>
      <c r="F86" s="62" t="n">
        <f aca="false">F73*F59</f>
        <v>41.16432618</v>
      </c>
      <c r="G86" s="62" t="n">
        <f aca="false">G73*G59</f>
        <v>15.27263334</v>
      </c>
      <c r="H86" s="62" t="n">
        <f aca="false">H73*H59</f>
        <v>39.144638784</v>
      </c>
      <c r="I86" s="62" t="n">
        <f aca="false">I73*I59</f>
        <v>39.08448656</v>
      </c>
      <c r="J86" s="62" t="n">
        <f aca="false">+J73*J59</f>
        <v>43.126053</v>
      </c>
      <c r="K86" s="62" t="n">
        <f aca="false">+K73*K59</f>
        <v>37.17184425</v>
      </c>
      <c r="L86" s="62" t="n">
        <f aca="false">+L73*L59</f>
        <v>45.759474624</v>
      </c>
      <c r="M86" s="62" t="n">
        <f aca="false">+M73*M59</f>
        <v>45.5801299213696</v>
      </c>
      <c r="N86" s="62" t="n">
        <f aca="false">+N73*N59</f>
        <v>62.816062208</v>
      </c>
      <c r="O86" s="134" t="n">
        <f aca="false">SUM(C86:N86)</f>
        <v>745.06716855537</v>
      </c>
    </row>
    <row r="87" customFormat="false" ht="10" hidden="false" customHeight="false" outlineLevel="0" collapsed="false">
      <c r="B87" s="88" t="s">
        <v>68</v>
      </c>
      <c r="C87" s="62" t="n">
        <f aca="false">C74*C60</f>
        <v>223.86882</v>
      </c>
      <c r="D87" s="62" t="n">
        <f aca="false">D74*D60</f>
        <v>215.944613152</v>
      </c>
      <c r="E87" s="62" t="n">
        <f aca="false">E74*E60</f>
        <v>212.577129408</v>
      </c>
      <c r="F87" s="62" t="n">
        <f aca="false">F74*F60</f>
        <v>172.3607464</v>
      </c>
      <c r="G87" s="62" t="n">
        <f aca="false">G74*G60</f>
        <v>139.9704424</v>
      </c>
      <c r="H87" s="62" t="n">
        <f aca="false">H74*H60</f>
        <v>129.937695968</v>
      </c>
      <c r="I87" s="62" t="n">
        <f aca="false">I74*I60</f>
        <v>157.517813408</v>
      </c>
      <c r="J87" s="62" t="n">
        <f aca="false">+J74*J60</f>
        <v>190.932280992</v>
      </c>
      <c r="K87" s="62" t="n">
        <f aca="false">+K74*K60</f>
        <v>164.136785</v>
      </c>
      <c r="L87" s="62" t="n">
        <f aca="false">+L74*L60</f>
        <v>138.255040832</v>
      </c>
      <c r="M87" s="62" t="n">
        <f aca="false">+M74*M60</f>
        <v>151.140939676298</v>
      </c>
      <c r="N87" s="62" t="n">
        <f aca="false">+N74*N60</f>
        <v>138.920294016</v>
      </c>
      <c r="O87" s="134" t="n">
        <f aca="false">SUM(C87:N87)</f>
        <v>2035.5626012523</v>
      </c>
    </row>
    <row r="88" customFormat="false" ht="10" hidden="false" customHeight="false" outlineLevel="0" collapsed="false">
      <c r="B88" s="88" t="s">
        <v>69</v>
      </c>
      <c r="C88" s="62" t="n">
        <f aca="false">C75*C61</f>
        <v>2.430730344</v>
      </c>
      <c r="D88" s="62" t="n">
        <f aca="false">D75*D61</f>
        <v>2.186954264</v>
      </c>
      <c r="E88" s="62" t="n">
        <f aca="false">E75*E61</f>
        <v>1.691312056</v>
      </c>
      <c r="F88" s="62" t="n">
        <f aca="false">F75*F61</f>
        <v>1.28029296</v>
      </c>
      <c r="G88" s="62" t="n">
        <f aca="false">G75*G61</f>
        <v>1.251834</v>
      </c>
      <c r="H88" s="62" t="n">
        <f aca="false">H75*H61</f>
        <v>1.241277904</v>
      </c>
      <c r="I88" s="62" t="n">
        <f aca="false">I75*I61</f>
        <v>1.411304952</v>
      </c>
      <c r="J88" s="62" t="n">
        <f aca="false">+J75*J61</f>
        <v>1.095361248</v>
      </c>
      <c r="K88" s="62" t="n">
        <f aca="false">+K75*K61</f>
        <v>0.777976</v>
      </c>
      <c r="L88" s="62" t="n">
        <f aca="false">+L75*L61</f>
        <v>0.75774272</v>
      </c>
      <c r="M88" s="62" t="n">
        <f aca="false">+M75*M61</f>
        <v>1.00423863622888</v>
      </c>
      <c r="N88" s="62" t="n">
        <f aca="false">+N75*N61</f>
        <v>0.81497728</v>
      </c>
      <c r="O88" s="134" t="n">
        <f aca="false">SUM(C88:N88)</f>
        <v>15.9440023642289</v>
      </c>
    </row>
    <row r="89" customFormat="false" ht="10" hidden="false" customHeight="false" outlineLevel="0" collapsed="false">
      <c r="B89" s="88" t="s">
        <v>62</v>
      </c>
      <c r="C89" s="62" t="n">
        <f aca="false">C76*C62</f>
        <v>-72.06860325</v>
      </c>
      <c r="D89" s="62" t="n">
        <f aca="false">D76*D62</f>
        <v>-81.22092925</v>
      </c>
      <c r="E89" s="62" t="n">
        <f aca="false">E76*E62</f>
        <v>-104.69214475</v>
      </c>
      <c r="F89" s="62" t="n">
        <f aca="false">F76*F62</f>
        <v>-81.863355</v>
      </c>
      <c r="G89" s="62" t="n">
        <f aca="false">G76*G62</f>
        <v>-74.0915175</v>
      </c>
      <c r="H89" s="62" t="n">
        <f aca="false">H76*H62</f>
        <v>-72.9207985</v>
      </c>
      <c r="I89" s="62" t="n">
        <f aca="false">I76*I62</f>
        <v>-67.1174715</v>
      </c>
      <c r="J89" s="62" t="n">
        <f aca="false">+J76*J62</f>
        <v>-101.95671</v>
      </c>
      <c r="K89" s="62" t="n">
        <f aca="false">+K76*K62</f>
        <v>-73.220295</v>
      </c>
      <c r="L89" s="62" t="n">
        <f aca="false">+L76*L62</f>
        <v>-53.710836</v>
      </c>
      <c r="M89" s="62" t="n">
        <f aca="false">+M76*M62</f>
        <v>-64.1722109728232</v>
      </c>
      <c r="N89" s="62" t="n">
        <f aca="false">+N76*N62</f>
        <v>-83.083224</v>
      </c>
      <c r="O89" s="134" t="n">
        <f aca="false">SUM(C89:N89)</f>
        <v>-930.118095722823</v>
      </c>
    </row>
    <row r="90" customFormat="false" ht="10" hidden="false" customHeight="false" outlineLevel="0" collapsed="false">
      <c r="B90" s="88" t="s">
        <v>70</v>
      </c>
      <c r="C90" s="62" t="n">
        <f aca="false">C77*C63</f>
        <v>0</v>
      </c>
      <c r="D90" s="62" t="n">
        <f aca="false">D77*D63</f>
        <v>0</v>
      </c>
      <c r="E90" s="62" t="n">
        <f aca="false">E77*E63</f>
        <v>0</v>
      </c>
      <c r="F90" s="62" t="n">
        <f aca="false">F77*F63</f>
        <v>0</v>
      </c>
      <c r="G90" s="62" t="n">
        <f aca="false">G77*G63</f>
        <v>0</v>
      </c>
      <c r="H90" s="62" t="n">
        <f aca="false">H77*H63</f>
        <v>0</v>
      </c>
      <c r="I90" s="62" t="n">
        <f aca="false">I77*I63</f>
        <v>0</v>
      </c>
      <c r="J90" s="62" t="n">
        <f aca="false">+J77*J63</f>
        <v>0</v>
      </c>
      <c r="K90" s="62" t="n">
        <f aca="false">+K77*K63</f>
        <v>0</v>
      </c>
      <c r="L90" s="62" t="n">
        <f aca="false">+L77*L63</f>
        <v>0</v>
      </c>
      <c r="M90" s="62" t="n">
        <f aca="false">+M77*M63</f>
        <v>0</v>
      </c>
      <c r="N90" s="62" t="n">
        <f aca="false">+N77*N63</f>
        <v>0</v>
      </c>
      <c r="O90" s="134" t="n">
        <f aca="false">SUM(C90:N90)</f>
        <v>0</v>
      </c>
    </row>
    <row r="91" customFormat="false" ht="10" hidden="false" customHeight="false" outlineLevel="0" collapsed="false">
      <c r="B91" s="88" t="s">
        <v>71</v>
      </c>
      <c r="C91" s="62" t="n">
        <f aca="false">C78*C64</f>
        <v>-194.29450859</v>
      </c>
      <c r="D91" s="62" t="n">
        <f aca="false">D78*D64</f>
        <v>-208.78237419</v>
      </c>
      <c r="E91" s="62" t="n">
        <f aca="false">E78*E64</f>
        <v>-241.48893938</v>
      </c>
      <c r="F91" s="62" t="n">
        <f aca="false">F78*F64</f>
        <v>-187.4455752</v>
      </c>
      <c r="G91" s="62" t="n">
        <f aca="false">+G78*G64</f>
        <v>-164.85360385</v>
      </c>
      <c r="H91" s="62" t="n">
        <f aca="false">H78*H64</f>
        <v>-171.60088244</v>
      </c>
      <c r="I91" s="62" t="n">
        <f aca="false">I78*I64</f>
        <v>-189.34431646</v>
      </c>
      <c r="J91" s="62" t="n">
        <f aca="false">+J78*J64</f>
        <v>-212.22754644</v>
      </c>
      <c r="K91" s="62" t="n">
        <f aca="false">+K78*K64</f>
        <v>-209.5965025</v>
      </c>
      <c r="L91" s="62" t="n">
        <f aca="false">+L78*L64</f>
        <v>-171.34010432</v>
      </c>
      <c r="M91" s="62" t="n">
        <f aca="false">+M78*M64</f>
        <v>-203.797298620775</v>
      </c>
      <c r="N91" s="62" t="n">
        <f aca="false">+N78*N64</f>
        <v>-202.39586752</v>
      </c>
      <c r="O91" s="134" t="n">
        <f aca="false">SUM(C91:N91)</f>
        <v>-2357.16751951077</v>
      </c>
    </row>
    <row r="92" customFormat="false" ht="10" hidden="false" customHeight="false" outlineLevel="0" collapsed="false">
      <c r="B92" s="88" t="s">
        <v>72</v>
      </c>
      <c r="C92" s="123" t="n">
        <f aca="false">C79*C65</f>
        <v>18.13895888</v>
      </c>
      <c r="D92" s="123" t="n">
        <f aca="false">D79*D65</f>
        <v>19.2669804</v>
      </c>
      <c r="E92" s="123" t="n">
        <f aca="false">E79*E65</f>
        <v>41.34179408</v>
      </c>
      <c r="F92" s="123" t="n">
        <f aca="false">F79*F65</f>
        <v>-1.281301</v>
      </c>
      <c r="G92" s="123" t="n">
        <f aca="false">+G79*G65</f>
        <v>-134.208253</v>
      </c>
      <c r="H92" s="123" t="n">
        <f aca="false">H79*H65</f>
        <v>-135.8416718</v>
      </c>
      <c r="I92" s="123" t="n">
        <f aca="false">I79*I65</f>
        <v>-99.2202952</v>
      </c>
      <c r="J92" s="123" t="n">
        <f aca="false">+J79*J65</f>
        <v>-127.7214474</v>
      </c>
      <c r="K92" s="62" t="n">
        <f aca="false">+K79*K65</f>
        <v>-24.590471</v>
      </c>
      <c r="L92" s="62" t="n">
        <f aca="false">+L79*L65</f>
        <v>7.266114112</v>
      </c>
      <c r="M92" s="62" t="n">
        <f aca="false">+M79*M65</f>
        <v>27.5244075597016</v>
      </c>
      <c r="N92" s="62" t="n">
        <f aca="false">+N79*N65</f>
        <v>55.369629056</v>
      </c>
      <c r="O92" s="134" t="n">
        <f aca="false">SUM(C92:N92)</f>
        <v>-353.955555312298</v>
      </c>
    </row>
    <row r="93" customFormat="false" ht="10.5" hidden="false" customHeight="false" outlineLevel="0" collapsed="false">
      <c r="A93" s="114" t="s">
        <v>79</v>
      </c>
      <c r="B93" s="114"/>
      <c r="C93" s="135" t="n">
        <f aca="false">SUM(C82:C92)</f>
        <v>361.915203104</v>
      </c>
      <c r="D93" s="105" t="n">
        <f aca="false">SUM(D82:D92)</f>
        <v>360.695750896</v>
      </c>
      <c r="E93" s="105" t="n">
        <f aca="false">SUM(E82:E92)</f>
        <v>304.81023407</v>
      </c>
      <c r="F93" s="105" t="n">
        <f aca="false">SUM(F82:F92)</f>
        <v>167.91719706</v>
      </c>
      <c r="G93" s="105" t="n">
        <f aca="false">SUM(G82:G92)</f>
        <v>-102.22283929</v>
      </c>
      <c r="H93" s="105" t="n">
        <f aca="false">SUM(H82:H92)</f>
        <v>-145.023460196</v>
      </c>
      <c r="I93" s="105" t="n">
        <f aca="false">SUM(I82:I92)</f>
        <v>-57.267761224</v>
      </c>
      <c r="J93" s="105" t="n">
        <f aca="false">SUM(J82:J92)</f>
        <v>-92.841128712</v>
      </c>
      <c r="K93" s="136" t="n">
        <f aca="false">SUM(K82:K92)</f>
        <v>22.53826015</v>
      </c>
      <c r="L93" s="136" t="n">
        <f aca="false">SUM(L82:L92)</f>
        <v>103.888384992</v>
      </c>
      <c r="M93" s="136" t="n">
        <f aca="false">SUM(M82:M92)</f>
        <v>124.204446814696</v>
      </c>
      <c r="N93" s="136" t="n">
        <f aca="false">SUM(N82:N92)</f>
        <v>117.911237056</v>
      </c>
      <c r="O93" s="134" t="n">
        <f aca="false">SUM(C93:N93)</f>
        <v>1166.5255247207</v>
      </c>
      <c r="P93" s="134" t="n">
        <f aca="false">O93/2</f>
        <v>583.262762360348</v>
      </c>
    </row>
    <row r="94" customFormat="false" ht="10.5" hidden="false" customHeight="false" outlineLevel="0" collapsed="false">
      <c r="A94" s="114" t="s">
        <v>80</v>
      </c>
      <c r="B94" s="114"/>
      <c r="C94" s="135" t="n">
        <f aca="false">+C93/C66</f>
        <v>45.7541344</v>
      </c>
      <c r="D94" s="105" t="n">
        <f aca="false">+D93/D66</f>
        <v>42.3849296</v>
      </c>
      <c r="E94" s="105" t="n">
        <f aca="false">+E93/E66</f>
        <v>31.198591</v>
      </c>
      <c r="F94" s="105" t="n">
        <f aca="false">+F93/F66</f>
        <v>21.2553414</v>
      </c>
      <c r="G94" s="105" t="n">
        <f aca="false">+G93/G66</f>
        <v>-14.7083222</v>
      </c>
      <c r="H94" s="105" t="n">
        <f aca="false">+H93/H66</f>
        <v>-20.5415666</v>
      </c>
      <c r="I94" s="105" t="n">
        <f aca="false">+I93/I66</f>
        <v>-7.3514456</v>
      </c>
      <c r="J94" s="105" t="n">
        <f aca="false">+J93/J66</f>
        <v>-10.2473652</v>
      </c>
      <c r="K94" s="105" t="n">
        <f aca="false">+K93/K66</f>
        <v>2.9081626</v>
      </c>
      <c r="L94" s="105" t="n">
        <f aca="false">+L93/L66</f>
        <v>16.4380356</v>
      </c>
      <c r="M94" s="105" t="n">
        <f aca="false">+M93/M66</f>
        <v>16.5226868</v>
      </c>
      <c r="N94" s="105" t="n">
        <f aca="false">+N93/N66</f>
        <v>17.1382612</v>
      </c>
      <c r="O94" s="134"/>
    </row>
    <row r="95" customFormat="false" ht="10.5" hidden="false" customHeight="false" outlineLevel="0" collapsed="false">
      <c r="A95" s="114"/>
      <c r="B95" s="114"/>
      <c r="C95" s="13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34"/>
    </row>
    <row r="96" customFormat="false" ht="13.5" hidden="false" customHeight="true" outlineLevel="0" collapsed="false">
      <c r="C96" s="134" t="n">
        <v>39.83</v>
      </c>
      <c r="D96" s="134" t="n">
        <v>57.16</v>
      </c>
      <c r="E96" s="134" t="n">
        <v>62.92</v>
      </c>
      <c r="F96" s="134" t="n">
        <v>69.34</v>
      </c>
      <c r="G96" s="134" t="n">
        <v>69.72</v>
      </c>
      <c r="H96" s="134" t="n">
        <v>67.24</v>
      </c>
      <c r="I96" s="134" t="n">
        <v>46.98</v>
      </c>
      <c r="J96" s="134" t="n">
        <v>29.91</v>
      </c>
      <c r="K96" s="134" t="n">
        <v>18.45</v>
      </c>
      <c r="L96" s="134" t="n">
        <v>27.54</v>
      </c>
      <c r="M96" s="134" t="n">
        <v>32.53</v>
      </c>
      <c r="N96" s="134" t="n">
        <v>41.6</v>
      </c>
    </row>
    <row r="97" customFormat="false" ht="10.5" hidden="false" customHeight="false" outlineLevel="0" collapsed="false">
      <c r="A97" s="114"/>
      <c r="C97" s="137" t="n">
        <f aca="false">C94-C96</f>
        <v>5.92413440000001</v>
      </c>
      <c r="D97" s="137" t="n">
        <f aca="false">D94-D96</f>
        <v>-14.7750704</v>
      </c>
      <c r="E97" s="137" t="n">
        <f aca="false">E94-E96</f>
        <v>-31.721409</v>
      </c>
      <c r="F97" s="137" t="n">
        <f aca="false">F94-F96</f>
        <v>-48.0846586</v>
      </c>
      <c r="G97" s="137" t="n">
        <f aca="false">G94-G96</f>
        <v>-84.4283222</v>
      </c>
      <c r="H97" s="137" t="n">
        <f aca="false">H94-H96</f>
        <v>-87.7815666</v>
      </c>
      <c r="I97" s="137" t="n">
        <f aca="false">I94-I96</f>
        <v>-54.3314456</v>
      </c>
      <c r="J97" s="137" t="n">
        <f aca="false">J94-J96</f>
        <v>-40.1573652</v>
      </c>
      <c r="K97" s="137" t="n">
        <f aca="false">K94-K96</f>
        <v>-15.5418374</v>
      </c>
      <c r="L97" s="137" t="n">
        <f aca="false">L94-L96</f>
        <v>-11.1019644</v>
      </c>
      <c r="M97" s="137" t="n">
        <f aca="false">M94-M96</f>
        <v>-16.0073132</v>
      </c>
      <c r="N97" s="137" t="n">
        <f aca="false">N94-N96</f>
        <v>-24.4617388</v>
      </c>
    </row>
    <row r="98" customFormat="false" ht="10" hidden="false" customHeight="false" outlineLevel="0" collapsed="false"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</row>
    <row r="99" customFormat="false" ht="10.5" hidden="false" customHeight="false" outlineLevel="0" collapsed="false">
      <c r="A99" s="114"/>
      <c r="B99" s="114"/>
      <c r="C99" s="135"/>
      <c r="D99" s="135"/>
      <c r="E99" s="135"/>
      <c r="F99" s="135"/>
      <c r="G99" s="135"/>
      <c r="H99" s="135"/>
      <c r="I99" s="135"/>
      <c r="J99" s="138"/>
    </row>
    <row r="100" customFormat="false" ht="8.15" hidden="false" customHeight="true" outlineLevel="0" collapsed="false">
      <c r="C100" s="109"/>
      <c r="D100" s="109"/>
      <c r="E100" s="109"/>
      <c r="F100" s="109"/>
      <c r="G100" s="109"/>
      <c r="H100" s="109"/>
      <c r="I100" s="109"/>
      <c r="J100" s="109"/>
    </row>
    <row r="101" customFormat="false" ht="10.5" hidden="false" customHeight="false" outlineLevel="0" collapsed="false">
      <c r="A101" s="114"/>
      <c r="B101" s="114"/>
      <c r="C101" s="138"/>
      <c r="D101" s="138"/>
      <c r="E101" s="138"/>
      <c r="F101" s="138"/>
      <c r="G101" s="138"/>
      <c r="H101" s="138"/>
      <c r="I101" s="138"/>
      <c r="J101" s="138"/>
    </row>
    <row r="102" customFormat="false" ht="8.15" hidden="false" customHeight="true" outlineLevel="0" collapsed="false">
      <c r="C102" s="109"/>
      <c r="D102" s="109"/>
      <c r="E102" s="109"/>
      <c r="F102" s="109"/>
      <c r="G102" s="109"/>
      <c r="H102" s="109"/>
      <c r="I102" s="109"/>
      <c r="J102" s="109"/>
    </row>
    <row r="103" customFormat="false" ht="10.5" hidden="false" customHeight="false" outlineLevel="0" collapsed="false">
      <c r="A103" s="114"/>
      <c r="C103" s="137"/>
      <c r="D103" s="137"/>
      <c r="E103" s="137"/>
      <c r="F103" s="137"/>
      <c r="G103" s="137"/>
      <c r="H103" s="137"/>
      <c r="I103" s="137"/>
      <c r="J103" s="112"/>
    </row>
    <row r="106" customFormat="false" ht="10" hidden="false" customHeight="false" outlineLevel="0" collapsed="false">
      <c r="B106" s="88" t="str">
        <f aca="true">CELL("filename")</f>
        <v>'file:///tmp/in/input.xls'#$Multi_Family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2.17"/>
    <col collapsed="false" customWidth="true" hidden="false" outlineLevel="0" max="3" min="3" style="0" width="11.17"/>
    <col collapsed="false" customWidth="true" hidden="false" outlineLevel="0" max="4" min="4" style="0" width="12.17"/>
    <col collapsed="false" customWidth="true" hidden="false" outlineLevel="0" max="5" min="5" style="0" width="9.9"/>
    <col collapsed="false" customWidth="true" hidden="false" outlineLevel="0" max="6" min="6" style="0" width="10.17"/>
  </cols>
  <sheetData>
    <row r="3" customFormat="false" ht="13" hidden="false" customHeight="false" outlineLevel="0" collapsed="false"/>
    <row r="4" customFormat="false" ht="13.5" hidden="false" customHeight="false" outlineLevel="0" collapsed="false">
      <c r="A4" s="139" t="s">
        <v>81</v>
      </c>
      <c r="B4" s="140"/>
      <c r="C4" s="141" t="n">
        <f aca="false">+Recap!D16</f>
        <v>54848.3595</v>
      </c>
      <c r="D4" s="142"/>
    </row>
    <row r="5" customFormat="false" ht="12.5" hidden="false" customHeight="false" outlineLevel="0" collapsed="false">
      <c r="C5" s="143"/>
      <c r="D5" s="143"/>
    </row>
    <row r="6" customFormat="false" ht="13" hidden="false" customHeight="false" outlineLevel="0" collapsed="false">
      <c r="A6" s="144" t="s">
        <v>82</v>
      </c>
      <c r="E6" s="144" t="s">
        <v>83</v>
      </c>
      <c r="F6" s="144" t="s">
        <v>84</v>
      </c>
    </row>
    <row r="7" customFormat="false" ht="12.5" hidden="false" customHeight="false" outlineLevel="0" collapsed="false">
      <c r="A7" s="145" t="s">
        <v>85</v>
      </c>
      <c r="C7" s="143" t="n">
        <f aca="false">$C$4*(D12/$D$15)</f>
        <v>18408.7894912943</v>
      </c>
      <c r="D7" s="143"/>
      <c r="E7" s="146" t="n">
        <f aca="false">C7*E12</f>
        <v>16847.5300042638</v>
      </c>
      <c r="F7" s="147" t="n">
        <f aca="false">C7*F12</f>
        <v>1561.25948703052</v>
      </c>
    </row>
    <row r="8" customFormat="false" ht="12.5" hidden="false" customHeight="false" outlineLevel="0" collapsed="false">
      <c r="A8" s="145" t="s">
        <v>86</v>
      </c>
      <c r="C8" s="143" t="n">
        <f aca="false">$C$4*(D13/$D$15)</f>
        <v>30035.8634761021</v>
      </c>
      <c r="D8" s="143"/>
      <c r="E8" s="146" t="n">
        <f aca="false">C8*E13</f>
        <v>29741.8904068142</v>
      </c>
      <c r="F8" s="147" t="n">
        <f aca="false">C8*F13</f>
        <v>293.973069287843</v>
      </c>
    </row>
    <row r="9" customFormat="false" ht="12.5" hidden="false" customHeight="false" outlineLevel="0" collapsed="false">
      <c r="A9" s="145" t="s">
        <v>87</v>
      </c>
      <c r="C9" s="143" t="n">
        <f aca="false">$C$4*(D14/$D$15)</f>
        <v>6403.70653260362</v>
      </c>
      <c r="D9" s="143"/>
      <c r="E9" s="146" t="n">
        <f aca="false">C9*E14</f>
        <v>6056.19192919375</v>
      </c>
      <c r="F9" s="147" t="n">
        <f aca="false">C9*F14</f>
        <v>347.514603409875</v>
      </c>
    </row>
    <row r="11" customFormat="false" ht="12.5" hidden="false" customHeight="false" outlineLevel="0" collapsed="false">
      <c r="A11" s="0" t="s">
        <v>88</v>
      </c>
      <c r="B11" s="0" t="s">
        <v>89</v>
      </c>
      <c r="C11" s="0" t="s">
        <v>90</v>
      </c>
      <c r="D11" s="0" t="s">
        <v>42</v>
      </c>
      <c r="E11" s="0" t="s">
        <v>91</v>
      </c>
      <c r="F11" s="0" t="s">
        <v>92</v>
      </c>
    </row>
    <row r="12" customFormat="false" ht="12.5" hidden="false" customHeight="false" outlineLevel="0" collapsed="false">
      <c r="A12" s="0" t="n">
        <v>4172</v>
      </c>
      <c r="B12" s="148" t="n">
        <f aca="false">Recap!Q5</f>
        <v>120427.035397647</v>
      </c>
      <c r="C12" s="148" t="n">
        <f aca="false">Recap!Q6</f>
        <v>11159.9653754558</v>
      </c>
      <c r="D12" s="148" t="n">
        <f aca="false">B12+C12</f>
        <v>131587.000773103</v>
      </c>
      <c r="E12" s="149" t="n">
        <f aca="false">B12/$D$12</f>
        <v>0.915189454050259</v>
      </c>
      <c r="F12" s="149" t="n">
        <f aca="false">C12/$D$12</f>
        <v>0.0848105459497407</v>
      </c>
    </row>
    <row r="13" customFormat="false" ht="12.5" hidden="false" customHeight="false" outlineLevel="0" collapsed="false">
      <c r="A13" s="0" t="n">
        <v>4176</v>
      </c>
      <c r="B13" s="150" t="n">
        <f aca="false">Recap!Q8</f>
        <v>212596.60543165</v>
      </c>
      <c r="C13" s="150" t="n">
        <f aca="false">Recap!Q9</f>
        <v>2101.33504508509</v>
      </c>
      <c r="D13" s="148" t="n">
        <f aca="false">B13+C13</f>
        <v>214697.940476735</v>
      </c>
      <c r="E13" s="149" t="n">
        <f aca="false">B13/$D$13</f>
        <v>0.990212598032291</v>
      </c>
      <c r="F13" s="149" t="n">
        <f aca="false">C13/$D$13</f>
        <v>0.0097874019677091</v>
      </c>
    </row>
    <row r="14" customFormat="false" ht="12.5" hidden="false" customHeight="false" outlineLevel="0" collapsed="false">
      <c r="A14" s="0" t="n">
        <v>4183</v>
      </c>
      <c r="B14" s="150" t="n">
        <f aca="false">Recap!Q11</f>
        <v>43289.9801720122</v>
      </c>
      <c r="C14" s="150" t="n">
        <f aca="false">Recap!Q12</f>
        <v>2484.05276236035</v>
      </c>
      <c r="D14" s="148" t="n">
        <f aca="false">B14+C14</f>
        <v>45774.0329343726</v>
      </c>
      <c r="E14" s="149" t="n">
        <f aca="false">B14/$D$14</f>
        <v>0.945732272139494</v>
      </c>
      <c r="F14" s="149" t="n">
        <f aca="false">C14/$D$14</f>
        <v>0.0542677278605056</v>
      </c>
    </row>
    <row r="15" customFormat="false" ht="12.5" hidden="false" customHeight="false" outlineLevel="0" collapsed="false">
      <c r="D15" s="151" t="n">
        <f aca="false">SUM(D12:D14)</f>
        <v>392058.974184211</v>
      </c>
      <c r="E15" s="152"/>
      <c r="F15" s="152"/>
    </row>
    <row r="20" customFormat="false" ht="12.5" hidden="false" customHeight="false" outlineLevel="0" collapsed="false">
      <c r="A20" s="145" t="s">
        <v>93</v>
      </c>
      <c r="E20" s="143" t="n">
        <f aca="false">+F9</f>
        <v>347.514603409875</v>
      </c>
    </row>
    <row r="22" customFormat="false" ht="12.5" hidden="false" customHeight="false" outlineLevel="0" collapsed="false">
      <c r="A22" s="145" t="s">
        <v>23</v>
      </c>
      <c r="E22" s="153" t="n">
        <f aca="false">+'WUTC_AW of Kent (SeaTac)_MF'!B26</f>
        <v>7084.32</v>
      </c>
    </row>
    <row r="24" customFormat="false" ht="12.5" hidden="false" customHeight="false" outlineLevel="0" collapsed="false">
      <c r="A24" s="145" t="s">
        <v>94</v>
      </c>
      <c r="E24" s="154" t="n">
        <f aca="false">E20/E22</f>
        <v>0.0490540522463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Q33" activeCellId="0" sqref="Q33:Q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26"/>
    <col collapsed="false" customWidth="true" hidden="false" outlineLevel="0" max="3" min="2" style="0" width="12.53"/>
    <col collapsed="false" customWidth="true" hidden="false" outlineLevel="0" max="4" min="4" style="0" width="25.81"/>
    <col collapsed="false" customWidth="true" hidden="false" outlineLevel="0" max="5" min="5" style="155" width="13.44"/>
    <col collapsed="false" customWidth="true" hidden="false" outlineLevel="0" max="9" min="9" style="0" width="34.53"/>
    <col collapsed="false" customWidth="true" hidden="false" outlineLevel="0" max="10" min="10" style="0" width="12.26"/>
    <col collapsed="false" customWidth="true" hidden="false" outlineLevel="0" max="12" min="12" style="0" width="18.44"/>
    <col collapsed="false" customWidth="true" hidden="false" outlineLevel="0" max="14" min="14" style="0" width="24.81"/>
    <col collapsed="false" customWidth="true" hidden="false" outlineLevel="0" max="17" min="17" style="156" width="19.44"/>
    <col collapsed="false" customWidth="true" hidden="false" outlineLevel="0" max="19" min="19" style="0" width="11.26"/>
  </cols>
  <sheetData>
    <row r="1" customFormat="false" ht="12.5" hidden="false" customHeight="false" outlineLevel="0" collapsed="false">
      <c r="A1" s="157" t="s">
        <v>95</v>
      </c>
      <c r="B1" s="157"/>
      <c r="C1" s="157"/>
      <c r="H1" s="0" t="s">
        <v>96</v>
      </c>
      <c r="Q1" s="156" t="s">
        <v>97</v>
      </c>
      <c r="S1" s="0" t="s">
        <v>98</v>
      </c>
    </row>
    <row r="2" customFormat="false" ht="15.5" hidden="false" customHeight="false" outlineLevel="0" collapsed="false">
      <c r="A2" s="157" t="s">
        <v>99</v>
      </c>
      <c r="B2" s="158" t="n">
        <v>44317</v>
      </c>
      <c r="C2" s="159" t="n">
        <v>45046</v>
      </c>
      <c r="H2" s="0" t="s">
        <v>42</v>
      </c>
      <c r="I2" s="160" t="str">
        <f aca="false">"Revenue Retained "</f>
        <v>Revenue Retained </v>
      </c>
      <c r="J2" s="161"/>
      <c r="K2" s="162"/>
      <c r="L2" s="161"/>
      <c r="M2" s="162"/>
      <c r="N2" s="162"/>
      <c r="O2" s="163"/>
    </row>
    <row r="3" customFormat="false" ht="12.5" hidden="false" customHeight="false" outlineLevel="0" collapsed="false">
      <c r="I3" s="164" t="s">
        <v>100</v>
      </c>
      <c r="J3" s="165"/>
      <c r="K3" s="166"/>
      <c r="L3" s="165"/>
      <c r="M3" s="166"/>
      <c r="N3" s="166"/>
      <c r="O3" s="167"/>
    </row>
    <row r="4" customFormat="false" ht="13" hidden="false" customHeight="false" outlineLevel="0" collapsed="false">
      <c r="B4" s="168" t="s">
        <v>101</v>
      </c>
      <c r="C4" s="168"/>
      <c r="D4" s="168"/>
      <c r="I4" s="145"/>
      <c r="J4" s="169" t="s">
        <v>42</v>
      </c>
      <c r="K4" s="145"/>
      <c r="L4" s="170" t="s">
        <v>102</v>
      </c>
      <c r="M4" s="145"/>
      <c r="N4" s="171" t="s">
        <v>103</v>
      </c>
      <c r="O4" s="145"/>
      <c r="Q4" s="156" t="s">
        <v>104</v>
      </c>
      <c r="S4" s="0" t="s">
        <v>98</v>
      </c>
    </row>
    <row r="5" customFormat="false" ht="12.5" hidden="false" customHeight="false" outlineLevel="0" collapsed="false">
      <c r="B5" s="172" t="s">
        <v>105</v>
      </c>
      <c r="C5" s="172" t="s">
        <v>106</v>
      </c>
      <c r="D5" s="172" t="s">
        <v>42</v>
      </c>
      <c r="F5" s="173"/>
      <c r="G5" s="173"/>
      <c r="I5" s="0" t="s">
        <v>107</v>
      </c>
      <c r="J5" s="174" t="n">
        <f aca="false">L5*2</f>
        <v>240971.117717896</v>
      </c>
      <c r="K5" s="145"/>
      <c r="L5" s="175" t="n">
        <f aca="false">L19+L33</f>
        <v>120485.558858948</v>
      </c>
      <c r="M5" s="145"/>
      <c r="N5" s="175" t="n">
        <f aca="false">L5</f>
        <v>120485.558858948</v>
      </c>
      <c r="O5" s="145"/>
      <c r="Q5" s="156" t="n">
        <f aca="false">Q19+Q33</f>
        <v>120427.035397647</v>
      </c>
      <c r="S5" s="151" t="n">
        <f aca="false">L5-Q5</f>
        <v>58.5234613005014</v>
      </c>
    </row>
    <row r="6" customFormat="false" ht="12.5" hidden="false" customHeight="false" outlineLevel="0" collapsed="false">
      <c r="A6" s="172" t="s">
        <v>108</v>
      </c>
      <c r="B6" s="176" t="n">
        <v>215.88</v>
      </c>
      <c r="C6" s="176" t="n">
        <v>291096.46</v>
      </c>
      <c r="D6" s="176" t="n">
        <v>291312.34</v>
      </c>
      <c r="E6" s="177"/>
      <c r="F6" s="157"/>
      <c r="G6" s="157"/>
      <c r="I6" s="0" t="s">
        <v>109</v>
      </c>
      <c r="J6" s="174" t="n">
        <f aca="false">L6*2</f>
        <v>22321.1307067133</v>
      </c>
      <c r="K6" s="145"/>
      <c r="L6" s="175" t="n">
        <f aca="false">L20+L34</f>
        <v>11160.5653533567</v>
      </c>
      <c r="M6" s="145"/>
      <c r="N6" s="175" t="n">
        <f aca="false">L6</f>
        <v>11160.5653533567</v>
      </c>
      <c r="O6" s="145"/>
      <c r="Q6" s="156" t="n">
        <f aca="false">Q20+Q34</f>
        <v>11159.9653754558</v>
      </c>
      <c r="S6" s="151" t="n">
        <f aca="false">L6-Q6</f>
        <v>0.599977900843442</v>
      </c>
    </row>
    <row r="7" customFormat="false" ht="12.5" hidden="false" customHeight="false" outlineLevel="0" collapsed="false">
      <c r="A7" s="172" t="s">
        <v>110</v>
      </c>
      <c r="B7" s="176" t="n">
        <v>11000</v>
      </c>
      <c r="C7" s="176" t="n">
        <v>0</v>
      </c>
      <c r="D7" s="176" t="n">
        <v>11000</v>
      </c>
      <c r="E7" s="177"/>
      <c r="F7" s="157"/>
      <c r="G7" s="157"/>
      <c r="I7" s="145"/>
      <c r="J7" s="174"/>
      <c r="K7" s="145"/>
      <c r="L7" s="175"/>
      <c r="M7" s="145"/>
      <c r="N7" s="175"/>
      <c r="O7" s="145"/>
      <c r="S7" s="151" t="n">
        <f aca="false">L7-Q7</f>
        <v>0</v>
      </c>
    </row>
    <row r="8" customFormat="false" ht="12.5" hidden="false" customHeight="false" outlineLevel="0" collapsed="false">
      <c r="A8" s="172" t="s">
        <v>111</v>
      </c>
      <c r="B8" s="176" t="n">
        <v>20957.5366666667</v>
      </c>
      <c r="C8" s="176" t="n">
        <v>0</v>
      </c>
      <c r="D8" s="176" t="n">
        <v>20957.5366666667</v>
      </c>
      <c r="I8" s="0" t="s">
        <v>112</v>
      </c>
      <c r="J8" s="174" t="n">
        <f aca="false">L8*2</f>
        <v>425234.400137912</v>
      </c>
      <c r="K8" s="145"/>
      <c r="L8" s="175" t="n">
        <f aca="false">L22+L36</f>
        <v>212617.200068956</v>
      </c>
      <c r="M8" s="145"/>
      <c r="N8" s="175" t="n">
        <f aca="false">L8</f>
        <v>212617.200068956</v>
      </c>
      <c r="O8" s="145"/>
      <c r="Q8" s="156" t="n">
        <f aca="false">Q22+Q36</f>
        <v>212596.60543165</v>
      </c>
      <c r="S8" s="151" t="n">
        <f aca="false">L8-Q8</f>
        <v>20.5946373059414</v>
      </c>
    </row>
    <row r="9" customFormat="false" ht="12.5" hidden="false" customHeight="false" outlineLevel="0" collapsed="false">
      <c r="A9" s="172" t="s">
        <v>42</v>
      </c>
      <c r="B9" s="178" t="n">
        <f aca="false">SUM(B6:B8)</f>
        <v>32173.4166666667</v>
      </c>
      <c r="C9" s="178" t="n">
        <f aca="false">SUM(C6:C8)</f>
        <v>291096.46</v>
      </c>
      <c r="D9" s="178" t="n">
        <f aca="false">SUM(D6:D8)</f>
        <v>323269.876666667</v>
      </c>
      <c r="I9" s="0" t="s">
        <v>113</v>
      </c>
      <c r="J9" s="174" t="n">
        <f aca="false">L9*2</f>
        <v>4202.821602556</v>
      </c>
      <c r="K9" s="145"/>
      <c r="L9" s="175" t="n">
        <f aca="false">L23+L37</f>
        <v>2101.410801278</v>
      </c>
      <c r="M9" s="145"/>
      <c r="N9" s="175" t="n">
        <f aca="false">L9</f>
        <v>2101.410801278</v>
      </c>
      <c r="O9" s="145"/>
      <c r="Q9" s="156" t="n">
        <f aca="false">Q23+Q37</f>
        <v>2101.33504508509</v>
      </c>
      <c r="S9" s="151" t="n">
        <f aca="false">L9-Q9</f>
        <v>0.0757561929126496</v>
      </c>
    </row>
    <row r="10" customFormat="false" ht="12.5" hidden="false" customHeight="false" outlineLevel="0" collapsed="false">
      <c r="A10" s="179" t="s">
        <v>114</v>
      </c>
      <c r="B10" s="151" t="n">
        <f aca="false">0.05*B9</f>
        <v>1608.67083333333</v>
      </c>
      <c r="C10" s="151" t="n">
        <f aca="false">0.05*C9</f>
        <v>14554.823</v>
      </c>
      <c r="D10" s="151" t="n">
        <f aca="false">D9+B10+C10</f>
        <v>339433.3705</v>
      </c>
      <c r="F10" s="180"/>
      <c r="G10" s="180"/>
      <c r="I10" s="145"/>
      <c r="J10" s="174"/>
      <c r="K10" s="145"/>
      <c r="L10" s="175"/>
      <c r="M10" s="145"/>
      <c r="N10" s="175"/>
      <c r="O10" s="145"/>
      <c r="S10" s="151" t="n">
        <f aca="false">L10-Q10</f>
        <v>0</v>
      </c>
    </row>
    <row r="11" customFormat="false" ht="12.5" hidden="false" customHeight="false" outlineLevel="0" collapsed="false">
      <c r="B11" s="168" t="s">
        <v>115</v>
      </c>
      <c r="C11" s="168"/>
      <c r="D11" s="168"/>
      <c r="I11" s="0" t="s">
        <v>116</v>
      </c>
      <c r="J11" s="174" t="n">
        <f aca="false">L11*2</f>
        <v>86586.094514972</v>
      </c>
      <c r="K11" s="145"/>
      <c r="L11" s="175" t="n">
        <f aca="false">L25+L39</f>
        <v>43293.047257486</v>
      </c>
      <c r="M11" s="145"/>
      <c r="N11" s="175" t="n">
        <f aca="false">L11</f>
        <v>43293.047257486</v>
      </c>
      <c r="O11" s="145"/>
      <c r="Q11" s="156" t="n">
        <f aca="false">Q25+Q39</f>
        <v>43289.9801720122</v>
      </c>
      <c r="S11" s="151" t="n">
        <f aca="false">L11-Q11</f>
        <v>3.06708547379822</v>
      </c>
    </row>
    <row r="12" customFormat="false" ht="12.5" hidden="false" customHeight="false" outlineLevel="0" collapsed="false">
      <c r="B12" s="172" t="s">
        <v>105</v>
      </c>
      <c r="C12" s="172" t="s">
        <v>117</v>
      </c>
      <c r="D12" s="172" t="s">
        <v>42</v>
      </c>
      <c r="I12" s="0" t="s">
        <v>118</v>
      </c>
      <c r="J12" s="174" t="n">
        <f aca="false">L12*2</f>
        <v>4968.55750921437</v>
      </c>
      <c r="K12" s="145"/>
      <c r="L12" s="175" t="n">
        <f aca="false">L26+L40</f>
        <v>2484.27875460719</v>
      </c>
      <c r="M12" s="145"/>
      <c r="N12" s="175" t="n">
        <f aca="false">L12</f>
        <v>2484.27875460719</v>
      </c>
      <c r="O12" s="145"/>
      <c r="Q12" s="156" t="n">
        <f aca="false">Q26+Q40</f>
        <v>2484.05276236035</v>
      </c>
      <c r="S12" s="151" t="n">
        <f aca="false">L12-Q12</f>
        <v>0.225992246837905</v>
      </c>
    </row>
    <row r="13" customFormat="false" ht="12.5" hidden="false" customHeight="false" outlineLevel="0" collapsed="false">
      <c r="B13" s="176" t="n">
        <v>314616.17</v>
      </c>
      <c r="C13" s="176" t="n">
        <v>79665.56</v>
      </c>
      <c r="D13" s="176" t="n">
        <v>394281.73</v>
      </c>
      <c r="I13" s="145"/>
      <c r="J13" s="174"/>
      <c r="K13" s="145"/>
      <c r="M13" s="145"/>
      <c r="N13" s="175"/>
      <c r="O13" s="145"/>
      <c r="S13" s="151" t="n">
        <f aca="false">L13-Q13</f>
        <v>0</v>
      </c>
    </row>
    <row r="14" customFormat="false" ht="13.5" hidden="false" customHeight="false" outlineLevel="0" collapsed="false">
      <c r="I14" s="181" t="s">
        <v>119</v>
      </c>
      <c r="J14" s="182" t="n">
        <f aca="false">SUM(J5,J6,J8,J9,J11,J12)</f>
        <v>784284.122189263</v>
      </c>
      <c r="K14" s="145"/>
      <c r="L14" s="182" t="n">
        <f aca="false">SUM(L5:L12)</f>
        <v>392142.061094632</v>
      </c>
      <c r="M14" s="183"/>
      <c r="N14" s="184" t="n">
        <f aca="false">L14</f>
        <v>392142.061094632</v>
      </c>
      <c r="O14" s="145"/>
      <c r="Q14" s="182" t="n">
        <f aca="false">SUM(Q5:Q12)</f>
        <v>392058.974184211</v>
      </c>
      <c r="S14" s="182" t="n">
        <f aca="false">L14-Q14</f>
        <v>83.0869104207959</v>
      </c>
    </row>
    <row r="15" customFormat="false" ht="12.5" hidden="false" customHeight="false" outlineLevel="0" collapsed="false">
      <c r="B15" s="185" t="s">
        <v>120</v>
      </c>
      <c r="C15" s="185"/>
      <c r="D15" s="185"/>
    </row>
    <row r="16" customFormat="false" ht="15.5" hidden="false" customHeight="false" outlineLevel="0" collapsed="false">
      <c r="B16" s="186"/>
      <c r="C16" s="186"/>
      <c r="D16" s="187" t="n">
        <f aca="false">+D13-D10</f>
        <v>54848.3595</v>
      </c>
      <c r="H16" s="0" t="s">
        <v>121</v>
      </c>
      <c r="I16" s="160" t="str">
        <f aca="false">"Revenue Retained "</f>
        <v>Revenue Retained </v>
      </c>
      <c r="J16" s="161"/>
      <c r="K16" s="162"/>
      <c r="L16" s="161"/>
      <c r="M16" s="162"/>
      <c r="N16" s="162"/>
      <c r="O16" s="163"/>
    </row>
    <row r="17" customFormat="false" ht="12.5" hidden="false" customHeight="false" outlineLevel="0" collapsed="false">
      <c r="I17" s="164" t="s">
        <v>105</v>
      </c>
      <c r="J17" s="165"/>
      <c r="K17" s="166"/>
      <c r="L17" s="165"/>
      <c r="M17" s="166"/>
      <c r="N17" s="166"/>
      <c r="O17" s="167"/>
    </row>
    <row r="18" customFormat="false" ht="15" hidden="false" customHeight="false" outlineLevel="0" collapsed="false">
      <c r="A18" s="188"/>
      <c r="B18" s="189" t="s">
        <v>122</v>
      </c>
      <c r="C18" s="189"/>
      <c r="D18" s="189"/>
      <c r="I18" s="145"/>
      <c r="J18" s="169" t="s">
        <v>42</v>
      </c>
      <c r="K18" s="145"/>
      <c r="L18" s="170" t="s">
        <v>102</v>
      </c>
      <c r="M18" s="145"/>
      <c r="N18" s="171" t="s">
        <v>103</v>
      </c>
      <c r="O18" s="145"/>
      <c r="Q18" s="156" t="s">
        <v>104</v>
      </c>
      <c r="S18" s="0" t="s">
        <v>98</v>
      </c>
    </row>
    <row r="19" customFormat="false" ht="14.5" hidden="false" customHeight="false" outlineLevel="0" collapsed="false">
      <c r="A19" s="188"/>
      <c r="B19" s="190" t="s">
        <v>105</v>
      </c>
      <c r="C19" s="191" t="s">
        <v>106</v>
      </c>
      <c r="D19" s="192" t="s">
        <v>42</v>
      </c>
      <c r="I19" s="0" t="s">
        <v>107</v>
      </c>
      <c r="J19" s="174" t="n">
        <f aca="false">L19*2</f>
        <v>193977.4</v>
      </c>
      <c r="K19" s="145"/>
      <c r="L19" s="193" t="n">
        <v>96988.7</v>
      </c>
      <c r="M19" s="145"/>
      <c r="N19" s="175" t="n">
        <f aca="false">L19</f>
        <v>96988.7</v>
      </c>
      <c r="O19" s="145"/>
      <c r="Q19" s="194" t="n">
        <v>96982.003057108</v>
      </c>
      <c r="S19" s="151" t="n">
        <f aca="false">L19-Q19</f>
        <v>6.69694289196923</v>
      </c>
    </row>
    <row r="20" customFormat="false" ht="12.5" hidden="false" customHeight="false" outlineLevel="0" collapsed="false">
      <c r="A20" s="195" t="n">
        <v>4172</v>
      </c>
      <c r="B20" s="196" t="n">
        <v>720.800133333333</v>
      </c>
      <c r="C20" s="196" t="n">
        <v>0</v>
      </c>
      <c r="D20" s="196" t="n">
        <v>720.800133333333</v>
      </c>
      <c r="I20" s="0" t="s">
        <v>109</v>
      </c>
      <c r="J20" s="174" t="n">
        <f aca="false">L20*2</f>
        <v>17375.44</v>
      </c>
      <c r="K20" s="145"/>
      <c r="L20" s="193" t="n">
        <v>8687.72</v>
      </c>
      <c r="M20" s="145"/>
      <c r="N20" s="175" t="n">
        <f aca="false">L20</f>
        <v>8687.72</v>
      </c>
      <c r="O20" s="145"/>
      <c r="Q20" s="194" t="n">
        <v>8687.058656771</v>
      </c>
      <c r="S20" s="151" t="n">
        <f aca="false">L20-Q20</f>
        <v>0.661343228997794</v>
      </c>
    </row>
    <row r="21" customFormat="false" ht="12.5" hidden="false" customHeight="false" outlineLevel="0" collapsed="false">
      <c r="A21" s="191" t="n">
        <v>4176</v>
      </c>
      <c r="B21" s="196" t="n">
        <v>10723.1296</v>
      </c>
      <c r="C21" s="196" t="n">
        <v>0</v>
      </c>
      <c r="D21" s="196" t="n">
        <v>10723.1296</v>
      </c>
      <c r="I21" s="145"/>
      <c r="J21" s="174"/>
      <c r="K21" s="145"/>
      <c r="L21" s="175"/>
      <c r="M21" s="145"/>
      <c r="N21" s="175"/>
      <c r="O21" s="145"/>
      <c r="S21" s="151" t="n">
        <f aca="false">L21-Q21</f>
        <v>0</v>
      </c>
    </row>
    <row r="22" customFormat="false" ht="12.5" hidden="false" customHeight="false" outlineLevel="0" collapsed="false">
      <c r="A22" s="195" t="n">
        <v>4183</v>
      </c>
      <c r="B22" s="196" t="n">
        <v>7099.82026666667</v>
      </c>
      <c r="C22" s="196" t="n">
        <v>0</v>
      </c>
      <c r="D22" s="196" t="n">
        <v>7099.82026666667</v>
      </c>
      <c r="I22" s="0" t="s">
        <v>112</v>
      </c>
      <c r="J22" s="174" t="n">
        <f aca="false">L22*2</f>
        <v>341028.22</v>
      </c>
      <c r="K22" s="145"/>
      <c r="L22" s="193" t="n">
        <v>170514.11</v>
      </c>
      <c r="M22" s="145"/>
      <c r="N22" s="175" t="n">
        <f aca="false">L22</f>
        <v>170514.11</v>
      </c>
      <c r="O22" s="145"/>
      <c r="Q22" s="194" t="n">
        <v>170494.83</v>
      </c>
      <c r="S22" s="151" t="n">
        <f aca="false">L22-Q22</f>
        <v>19.2799999999988</v>
      </c>
    </row>
    <row r="23" customFormat="false" ht="14.5" hidden="false" customHeight="false" outlineLevel="0" collapsed="false">
      <c r="A23" s="188"/>
      <c r="B23" s="197" t="n">
        <v>18543.75</v>
      </c>
      <c r="C23" s="198" t="n">
        <v>0</v>
      </c>
      <c r="D23" s="199" t="n">
        <v>18543.75</v>
      </c>
      <c r="I23" s="0" t="s">
        <v>113</v>
      </c>
      <c r="J23" s="174" t="n">
        <f aca="false">L23*2</f>
        <v>3476.92</v>
      </c>
      <c r="K23" s="145"/>
      <c r="L23" s="193" t="n">
        <v>1738.46</v>
      </c>
      <c r="M23" s="145"/>
      <c r="N23" s="175" t="n">
        <f aca="false">L23</f>
        <v>1738.46</v>
      </c>
      <c r="O23" s="145"/>
      <c r="Q23" s="194" t="n">
        <v>1738.33</v>
      </c>
      <c r="S23" s="151" t="n">
        <f aca="false">L23-Q23</f>
        <v>0.130000000000109</v>
      </c>
    </row>
    <row r="24" customFormat="false" ht="12.5" hidden="false" customHeight="false" outlineLevel="0" collapsed="false">
      <c r="I24" s="145"/>
      <c r="J24" s="174"/>
      <c r="K24" s="145"/>
      <c r="L24" s="175"/>
      <c r="M24" s="145"/>
      <c r="N24" s="175"/>
      <c r="O24" s="145"/>
      <c r="S24" s="151" t="n">
        <f aca="false">L24-Q24</f>
        <v>0</v>
      </c>
    </row>
    <row r="25" customFormat="false" ht="12.5" hidden="false" customHeight="false" outlineLevel="0" collapsed="false">
      <c r="I25" s="0" t="s">
        <v>116</v>
      </c>
      <c r="J25" s="174" t="n">
        <f aca="false">L25*2</f>
        <v>69572.4</v>
      </c>
      <c r="K25" s="145"/>
      <c r="L25" s="193" t="n">
        <v>34786.2</v>
      </c>
      <c r="M25" s="145"/>
      <c r="N25" s="175" t="n">
        <f aca="false">L25</f>
        <v>34786.2</v>
      </c>
      <c r="O25" s="145"/>
      <c r="Q25" s="194" t="n">
        <v>34783.4</v>
      </c>
      <c r="S25" s="151" t="n">
        <f aca="false">L25-Q25</f>
        <v>2.79999999999563</v>
      </c>
    </row>
    <row r="26" customFormat="false" ht="12.5" hidden="false" customHeight="false" outlineLevel="0" collapsed="false">
      <c r="I26" s="0" t="s">
        <v>118</v>
      </c>
      <c r="J26" s="174" t="n">
        <f aca="false">L26*2</f>
        <v>3801.96</v>
      </c>
      <c r="K26" s="145"/>
      <c r="L26" s="193" t="n">
        <v>1900.98</v>
      </c>
      <c r="M26" s="145"/>
      <c r="N26" s="175" t="n">
        <f aca="false">L26</f>
        <v>1900.98</v>
      </c>
      <c r="O26" s="145"/>
      <c r="Q26" s="194" t="n">
        <v>1900.79</v>
      </c>
      <c r="S26" s="151" t="n">
        <f aca="false">L26-Q26</f>
        <v>0.190000000000055</v>
      </c>
    </row>
    <row r="27" customFormat="false" ht="12.5" hidden="false" customHeight="false" outlineLevel="0" collapsed="false">
      <c r="A27" s="200" t="s">
        <v>123</v>
      </c>
      <c r="B27" s="201"/>
      <c r="C27" s="202"/>
      <c r="D27" s="203" t="s">
        <v>124</v>
      </c>
      <c r="E27" s="204"/>
      <c r="I27" s="145"/>
      <c r="J27" s="174"/>
      <c r="K27" s="145"/>
      <c r="M27" s="145"/>
      <c r="N27" s="205"/>
      <c r="O27" s="145"/>
      <c r="S27" s="151" t="n">
        <f aca="false">L27-Q27</f>
        <v>0</v>
      </c>
    </row>
    <row r="28" customFormat="false" ht="15" hidden="false" customHeight="false" outlineLevel="0" collapsed="false">
      <c r="A28" s="206" t="s">
        <v>125</v>
      </c>
      <c r="B28" s="207" t="n">
        <v>25</v>
      </c>
      <c r="D28" s="185" t="s">
        <v>125</v>
      </c>
      <c r="E28" s="208" t="n">
        <v>1</v>
      </c>
      <c r="I28" s="181" t="s">
        <v>119</v>
      </c>
      <c r="J28" s="182" t="n">
        <f aca="false">SUM(J19,J20,J22,J23,J25,J26)</f>
        <v>629232.34</v>
      </c>
      <c r="K28" s="145"/>
      <c r="L28" s="182" t="n">
        <f aca="false">SUM(L19:L26)</f>
        <v>314616.17</v>
      </c>
      <c r="M28" s="183"/>
      <c r="N28" s="184" t="n">
        <f aca="false">L28</f>
        <v>314616.17</v>
      </c>
      <c r="O28" s="145"/>
      <c r="Q28" s="182" t="n">
        <f aca="false">SUM(Q19:Q26)</f>
        <v>314586.411713879</v>
      </c>
      <c r="S28" s="182" t="n">
        <f aca="false">L28-Q28</f>
        <v>29.7582861209521</v>
      </c>
    </row>
    <row r="29" customFormat="false" ht="12.5" hidden="false" customHeight="false" outlineLevel="0" collapsed="false">
      <c r="A29" s="209" t="s">
        <v>126</v>
      </c>
      <c r="B29" s="210" t="n">
        <f aca="false">SUM('[2]Single Family'!E18+'[2]Single Family'!L18+'[2]Single Family'!S18)+('[2]Multi Family'!E18+'[2]Multi Family'!L18+'[2]Multi Family'!S18)</f>
        <v>1118.7525</v>
      </c>
      <c r="D29" s="185" t="s">
        <v>126</v>
      </c>
      <c r="E29" s="211" t="n">
        <f aca="false">'[2]Single Family'!E35+'[2]Single Family'!L35+'[2]Single Family'!S35+'[2]Multi Family'!E36+'[2]Multi Family'!L36+'[2]Multi Family'!S36</f>
        <v>1065.19520582452</v>
      </c>
    </row>
    <row r="30" customFormat="false" ht="15.5" hidden="false" customHeight="false" outlineLevel="0" collapsed="false">
      <c r="A30" s="206" t="s">
        <v>127</v>
      </c>
      <c r="B30" s="212" t="n">
        <v>0</v>
      </c>
      <c r="D30" s="185" t="s">
        <v>127</v>
      </c>
      <c r="E30" s="213" t="n">
        <v>1</v>
      </c>
      <c r="H30" s="0" t="s">
        <v>128</v>
      </c>
      <c r="I30" s="160" t="str">
        <f aca="false">"Revenue Retained "</f>
        <v>Revenue Retained </v>
      </c>
      <c r="J30" s="161"/>
      <c r="K30" s="162"/>
      <c r="L30" s="161"/>
      <c r="M30" s="162"/>
      <c r="N30" s="162"/>
      <c r="O30" s="163"/>
    </row>
    <row r="31" customFormat="false" ht="12.5" hidden="false" customHeight="false" outlineLevel="0" collapsed="false">
      <c r="A31" s="214" t="s">
        <v>129</v>
      </c>
      <c r="B31" s="215" t="n">
        <f aca="false">B13+((B29*B28)*B30)</f>
        <v>314616.17</v>
      </c>
      <c r="D31" s="185" t="s">
        <v>130</v>
      </c>
      <c r="E31" s="216" t="n">
        <f aca="false">C13+((E28*E29)*E30)</f>
        <v>80730.7552058245</v>
      </c>
      <c r="I31" s="164" t="s">
        <v>106</v>
      </c>
      <c r="J31" s="165"/>
      <c r="K31" s="166"/>
      <c r="L31" s="165"/>
      <c r="M31" s="166"/>
      <c r="N31" s="166"/>
      <c r="O31" s="167"/>
    </row>
    <row r="32" customFormat="false" ht="15" hidden="false" customHeight="false" outlineLevel="0" collapsed="false">
      <c r="A32" s="217" t="s">
        <v>131</v>
      </c>
      <c r="B32" s="151" t="n">
        <f aca="false">B7+(((B6+B8+B9+B10)/7)*12)</f>
        <v>105209.435714286</v>
      </c>
      <c r="D32" s="218" t="s">
        <v>132</v>
      </c>
      <c r="E32" s="219" t="n">
        <f aca="false">C9+C10</f>
        <v>305651.283</v>
      </c>
      <c r="I32" s="145"/>
      <c r="J32" s="169" t="s">
        <v>42</v>
      </c>
      <c r="K32" s="145"/>
      <c r="L32" s="170" t="s">
        <v>102</v>
      </c>
      <c r="M32" s="145"/>
      <c r="N32" s="171" t="s">
        <v>103</v>
      </c>
      <c r="O32" s="145"/>
      <c r="Q32" s="156" t="s">
        <v>104</v>
      </c>
      <c r="S32" s="0" t="s">
        <v>98</v>
      </c>
    </row>
    <row r="33" customFormat="false" ht="26" hidden="false" customHeight="false" outlineLevel="0" collapsed="false">
      <c r="A33" s="220" t="s">
        <v>133</v>
      </c>
      <c r="B33" s="151" t="n">
        <f aca="false">B31-B32</f>
        <v>209406.734285714</v>
      </c>
      <c r="D33" s="221" t="s">
        <v>134</v>
      </c>
      <c r="E33" s="222" t="n">
        <f aca="false">B36</f>
        <v>280834.0825</v>
      </c>
      <c r="I33" s="0" t="s">
        <v>107</v>
      </c>
      <c r="J33" s="174" t="n">
        <f aca="false">L33*2</f>
        <v>46993.7177178955</v>
      </c>
      <c r="K33" s="145"/>
      <c r="L33" s="193" t="n">
        <v>23496.8588589478</v>
      </c>
      <c r="M33" s="145"/>
      <c r="N33" s="175" t="n">
        <f aca="false">L33</f>
        <v>23496.8588589478</v>
      </c>
      <c r="O33" s="145"/>
      <c r="Q33" s="194" t="n">
        <v>23445.0323405392</v>
      </c>
      <c r="S33" s="151" t="n">
        <f aca="false">L33-Q33</f>
        <v>51.8265184085285</v>
      </c>
    </row>
    <row r="34" customFormat="false" ht="14.5" hidden="false" customHeight="false" outlineLevel="0" collapsed="false">
      <c r="A34" s="155"/>
      <c r="D34" s="221"/>
      <c r="E34" s="222"/>
      <c r="I34" s="0" t="s">
        <v>109</v>
      </c>
      <c r="J34" s="174" t="n">
        <f aca="false">L34*2</f>
        <v>4945.69070671334</v>
      </c>
      <c r="K34" s="145"/>
      <c r="L34" s="193" t="n">
        <v>2472.84535335667</v>
      </c>
      <c r="M34" s="145"/>
      <c r="N34" s="175" t="n">
        <f aca="false">L34</f>
        <v>2472.84535335667</v>
      </c>
      <c r="O34" s="145"/>
      <c r="Q34" s="194" t="n">
        <v>2472.90671868482</v>
      </c>
      <c r="S34" s="151" t="n">
        <f aca="false">L34-Q34</f>
        <v>-0.0613653281538973</v>
      </c>
    </row>
    <row r="35" customFormat="false" ht="14.5" hidden="false" customHeight="false" outlineLevel="0" collapsed="false">
      <c r="A35" s="217" t="s">
        <v>135</v>
      </c>
      <c r="B35" s="151" t="n">
        <f aca="false">SUM(B9:B10)</f>
        <v>33782.0875</v>
      </c>
      <c r="D35" s="221"/>
      <c r="E35" s="222"/>
      <c r="I35" s="145"/>
      <c r="J35" s="174"/>
      <c r="K35" s="145"/>
      <c r="L35" s="175"/>
      <c r="M35" s="145"/>
      <c r="N35" s="175"/>
      <c r="O35" s="145"/>
      <c r="S35" s="151" t="n">
        <f aca="false">L35-Q35</f>
        <v>0</v>
      </c>
    </row>
    <row r="36" customFormat="false" ht="12.5" hidden="false" customHeight="false" outlineLevel="0" collapsed="false">
      <c r="A36" s="220" t="s">
        <v>136</v>
      </c>
      <c r="B36" s="151" t="n">
        <f aca="false">B13-B35</f>
        <v>280834.0825</v>
      </c>
      <c r="D36" s="173" t="s">
        <v>137</v>
      </c>
      <c r="E36" s="223" t="n">
        <f aca="false">(E33+E31)-E32</f>
        <v>55913.5547058246</v>
      </c>
      <c r="I36" s="0" t="s">
        <v>112</v>
      </c>
      <c r="J36" s="174" t="n">
        <f aca="false">L36*2</f>
        <v>84206.180137912</v>
      </c>
      <c r="K36" s="145"/>
      <c r="L36" s="193" t="n">
        <v>42103.090068956</v>
      </c>
      <c r="M36" s="145"/>
      <c r="N36" s="175" t="n">
        <f aca="false">L36</f>
        <v>42103.090068956</v>
      </c>
      <c r="O36" s="145"/>
      <c r="Q36" s="194" t="n">
        <v>42101.7754316501</v>
      </c>
      <c r="S36" s="151" t="n">
        <f aca="false">L36-Q36</f>
        <v>1.3146373059426</v>
      </c>
    </row>
    <row r="37" customFormat="false" ht="12.5" hidden="false" customHeight="false" outlineLevel="0" collapsed="false">
      <c r="I37" s="0" t="s">
        <v>113</v>
      </c>
      <c r="J37" s="174" t="n">
        <f aca="false">L37*2</f>
        <v>725.901602556</v>
      </c>
      <c r="K37" s="145"/>
      <c r="L37" s="193" t="n">
        <v>362.950801278</v>
      </c>
      <c r="M37" s="145"/>
      <c r="N37" s="175" t="n">
        <f aca="false">L37</f>
        <v>362.950801278</v>
      </c>
      <c r="O37" s="145"/>
      <c r="Q37" s="194" t="n">
        <v>363.005045085088</v>
      </c>
      <c r="S37" s="151" t="n">
        <f aca="false">L37-Q37</f>
        <v>-0.0542438070874027</v>
      </c>
    </row>
    <row r="38" customFormat="false" ht="12.5" hidden="false" customHeight="false" outlineLevel="0" collapsed="false">
      <c r="I38" s="145"/>
      <c r="J38" s="174"/>
      <c r="K38" s="145"/>
      <c r="L38" s="175"/>
      <c r="M38" s="145"/>
      <c r="N38" s="175"/>
      <c r="O38" s="145"/>
      <c r="S38" s="151" t="n">
        <f aca="false">L38-Q38</f>
        <v>0</v>
      </c>
    </row>
    <row r="39" customFormat="false" ht="12.5" hidden="false" customHeight="false" outlineLevel="0" collapsed="false">
      <c r="I39" s="0" t="s">
        <v>116</v>
      </c>
      <c r="J39" s="174" t="n">
        <f aca="false">L39*2</f>
        <v>17013.694514972</v>
      </c>
      <c r="K39" s="145"/>
      <c r="L39" s="193" t="n">
        <v>8506.847257486</v>
      </c>
      <c r="M39" s="145"/>
      <c r="N39" s="175" t="n">
        <f aca="false">L39</f>
        <v>8506.847257486</v>
      </c>
      <c r="O39" s="145"/>
      <c r="Q39" s="194" t="n">
        <v>8506.5801720122</v>
      </c>
      <c r="S39" s="151" t="n">
        <f aca="false">L39-Q39</f>
        <v>0.267085473798943</v>
      </c>
    </row>
    <row r="40" customFormat="false" ht="12.5" hidden="false" customHeight="false" outlineLevel="0" collapsed="false">
      <c r="I40" s="0" t="s">
        <v>118</v>
      </c>
      <c r="J40" s="174" t="n">
        <f aca="false">L40*2</f>
        <v>1166.59750921437</v>
      </c>
      <c r="K40" s="145"/>
      <c r="L40" s="193" t="n">
        <v>583.298754607186</v>
      </c>
      <c r="M40" s="145"/>
      <c r="N40" s="175" t="n">
        <f aca="false">L40</f>
        <v>583.298754607186</v>
      </c>
      <c r="O40" s="145"/>
      <c r="Q40" s="194" t="n">
        <v>583.262762360348</v>
      </c>
      <c r="S40" s="151" t="n">
        <f aca="false">L40-Q40</f>
        <v>0.0359922468379637</v>
      </c>
    </row>
    <row r="41" customFormat="false" ht="12.5" hidden="false" customHeight="false" outlineLevel="0" collapsed="false">
      <c r="I41" s="145"/>
      <c r="J41" s="174"/>
      <c r="K41" s="145"/>
      <c r="M41" s="145"/>
      <c r="N41" s="205"/>
      <c r="O41" s="145"/>
      <c r="S41" s="151" t="n">
        <f aca="false">L41-Q41</f>
        <v>0</v>
      </c>
    </row>
    <row r="42" customFormat="false" ht="13.5" hidden="false" customHeight="false" outlineLevel="0" collapsed="false">
      <c r="I42" s="181" t="s">
        <v>119</v>
      </c>
      <c r="J42" s="182" t="n">
        <f aca="false">SUM(J33,J34,J36,J37,J39,J40)</f>
        <v>155051.782189263</v>
      </c>
      <c r="K42" s="145"/>
      <c r="L42" s="182" t="n">
        <f aca="false">SUM(L33:L40)</f>
        <v>77525.8910946316</v>
      </c>
      <c r="M42" s="183"/>
      <c r="N42" s="184" t="n">
        <f aca="false">L42</f>
        <v>77525.8910946316</v>
      </c>
      <c r="O42" s="145"/>
      <c r="Q42" s="182" t="n">
        <f aca="false">SUM(Q33:Q40)</f>
        <v>77472.5624703318</v>
      </c>
      <c r="S42" s="182" t="n">
        <f aca="false">L42-Q42</f>
        <v>53.3286242998584</v>
      </c>
    </row>
  </sheetData>
  <mergeCells count="4">
    <mergeCell ref="B4:D4"/>
    <mergeCell ref="B11:D11"/>
    <mergeCell ref="B15:D15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5:47:44Z</dcterms:created>
  <dc:creator>JG00116</dc:creator>
  <dc:description/>
  <dc:language>en-US</dc:language>
  <cp:lastModifiedBy>Robinson, Kristen</cp:lastModifiedBy>
  <cp:lastPrinted>2019-06-14T19:24:56Z</cp:lastPrinted>
  <dcterms:modified xsi:type="dcterms:W3CDTF">2023-05-15T21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.           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3-06-02T00:00:00Z</vt:lpwstr>
  </property>
  <property fmtid="{D5CDD505-2E9C-101B-9397-08002B2CF9AE}" pid="6" name="DocketNumber">
    <vt:lpwstr>230456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3-06-02T00:00:00Z</vt:lpwstr>
  </property>
  <property fmtid="{D5CDD505-2E9C-101B-9397-08002B2CF9AE}" pid="14" name="Prefix">
    <vt:lpwstr>TG</vt:lpwstr>
  </property>
  <property fmtid="{D5CDD505-2E9C-101B-9397-08002B2CF9AE}" pid="15" name="SV_HIDDEN_GRID_QUERY_LIST_4F35BF76-6C0D-4D9B-82B2-816C12CF3733">
    <vt:lpwstr>empty_477D106A-C0D6-4607-AEBD-E2C9D60EA279</vt:lpwstr>
  </property>
  <property fmtid="{D5CDD505-2E9C-101B-9397-08002B2CF9AE}" pid="16" name="SV_QUERY_LIST_4F35BF76-6C0D-4D9B-82B2-816C12CF3733">
    <vt:lpwstr>empty_477D106A-C0D6-4607-AEBD-E2C9D60EA279</vt:lpwstr>
  </property>
  <property fmtid="{D5CDD505-2E9C-101B-9397-08002B2CF9AE}" pid="17" name="_docset_NoMedatataSyncRequired">
    <vt:lpwstr>False</vt:lpwstr>
  </property>
</Properties>
</file>