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1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4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2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32 GAL CAN MSW 1X MO</t>
  </si>
  <si>
    <t xml:space="preserve">32 GAL CAN MSW ON CALL</t>
  </si>
  <si>
    <t xml:space="preserve">32 GAL CAN MSW EOW</t>
  </si>
  <si>
    <t xml:space="preserve">1-20 GAL MINI CAN MSW</t>
  </si>
  <si>
    <t xml:space="preserve">2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3-35 GAL CARTS MSW</t>
  </si>
  <si>
    <t xml:space="preserve">4-35 GAL CARTS MSW</t>
  </si>
  <si>
    <t xml:space="preserve">1-64 GAL CART MSW</t>
  </si>
  <si>
    <t xml:space="preserve">2-64 GAL CARTS MSW</t>
  </si>
  <si>
    <t xml:space="preserve">3-64 GAL CARTS MSW</t>
  </si>
  <si>
    <t xml:space="preserve">1-96 GAL CART MSW</t>
  </si>
  <si>
    <t xml:space="preserve">2-96 GAL CARTS MSW</t>
  </si>
  <si>
    <t xml:space="preserve">Commercial</t>
  </si>
  <si>
    <t xml:space="preserve">35 GAL CART MSW 1X WK</t>
  </si>
  <si>
    <t xml:space="preserve">6-64 GAL CARTS MSW</t>
  </si>
  <si>
    <t xml:space="preserve">10-64 GAL CARTS MSW</t>
  </si>
  <si>
    <t xml:space="preserve">30-64 GAL CARTS MSW</t>
  </si>
  <si>
    <t xml:space="preserve">1 YD MSW EOW</t>
  </si>
  <si>
    <t xml:space="preserve">1-1 YD 1X PER WEEK</t>
  </si>
  <si>
    <t xml:space="preserve">2-1 YD 1X PER WEEK</t>
  </si>
  <si>
    <t xml:space="preserve">2-1 YD 2X PER WEEK</t>
  </si>
  <si>
    <t xml:space="preserve">3-1 YD 2X PER WEEK</t>
  </si>
  <si>
    <t xml:space="preserve">1-1 YD 3X PER WEEK</t>
  </si>
  <si>
    <t xml:space="preserve">1.5 YD MSW EOW</t>
  </si>
  <si>
    <t xml:space="preserve">1-1.5 YD 1X PER WEEK</t>
  </si>
  <si>
    <t xml:space="preserve">1-1.5 YD 2X PER WEEK</t>
  </si>
  <si>
    <t xml:space="preserve">2YD FEL ON CALL</t>
  </si>
  <si>
    <t xml:space="preserve">2 YD MSW EOW</t>
  </si>
  <si>
    <t xml:space="preserve">1-2 YD 1X PER WEEK</t>
  </si>
  <si>
    <t xml:space="preserve">2-2 YD 1X PER WEEK</t>
  </si>
  <si>
    <t xml:space="preserve">3-2 YD 1X PER WEEK</t>
  </si>
  <si>
    <t xml:space="preserve">4-2 YD 1X PER WEEK</t>
  </si>
  <si>
    <t xml:space="preserve">5-2 YD 1X PER WEEK</t>
  </si>
  <si>
    <t xml:space="preserve">6-2 YD 1X PER WEEK</t>
  </si>
  <si>
    <t xml:space="preserve">7-2 YD 1X PER WEEK</t>
  </si>
  <si>
    <t xml:space="preserve">1-2 YD 2X PER WEEK</t>
  </si>
  <si>
    <t xml:space="preserve">2-2 YD 2X PER WEEK</t>
  </si>
  <si>
    <t xml:space="preserve">7-2 YD 2X PER WEEK</t>
  </si>
  <si>
    <t xml:space="preserve">1-2 YD 3X PER WEEK</t>
  </si>
  <si>
    <t xml:space="preserve">3 YD MSW EOW</t>
  </si>
  <si>
    <t xml:space="preserve">1-3 YD 1X PER WEEK</t>
  </si>
  <si>
    <t xml:space="preserve">2-3 YD 1X PER WEEK</t>
  </si>
  <si>
    <t xml:space="preserve">3-3 YD 1X PER WEEK</t>
  </si>
  <si>
    <t xml:space="preserve">4-3 YD 1X PER WEEK</t>
  </si>
  <si>
    <t xml:space="preserve">7-3 YD 1X PER WEEK</t>
  </si>
  <si>
    <t xml:space="preserve">1-3 YD 2X PER WEEK</t>
  </si>
  <si>
    <t xml:space="preserve">2-3 YD 3X PER WEEK</t>
  </si>
  <si>
    <t xml:space="preserve">4YD FEL ON CALL</t>
  </si>
  <si>
    <t xml:space="preserve">4 YD MSW EOW</t>
  </si>
  <si>
    <t xml:space="preserve">4 YD 1X PER WEEK</t>
  </si>
  <si>
    <t xml:space="preserve">2-4 YD 1X PER WEEK</t>
  </si>
  <si>
    <t xml:space="preserve">6-4 YD 1X PER WEEK</t>
  </si>
  <si>
    <t xml:space="preserve">8-4 YD 1X PER WEEK</t>
  </si>
  <si>
    <t xml:space="preserve">1-4 YD 2X PER WEEK</t>
  </si>
  <si>
    <t xml:space="preserve">2-4 YD 2X PER WEEK</t>
  </si>
  <si>
    <t xml:space="preserve">4-4 YD 2X PER WEEK</t>
  </si>
  <si>
    <t xml:space="preserve">1-4 YD 3X PER WEEK</t>
  </si>
  <si>
    <t xml:space="preserve">6YD FEL ON CALL</t>
  </si>
  <si>
    <t xml:space="preserve">6 YD MSW EOW</t>
  </si>
  <si>
    <t xml:space="preserve">1-6 YD 1X PER WEEK</t>
  </si>
  <si>
    <t xml:space="preserve">2-6 YD 1X PER WEEK</t>
  </si>
  <si>
    <t xml:space="preserve">3-6 YD 1X PER WEEK</t>
  </si>
  <si>
    <t xml:space="preserve">4-6 YD 1X PER WEEK</t>
  </si>
  <si>
    <t xml:space="preserve">5-6 YD 1X PER WEEK</t>
  </si>
  <si>
    <t xml:space="preserve">6-6 YD 1X PER WEEK</t>
  </si>
  <si>
    <t xml:space="preserve">1-6 YD 2X PER WEEK</t>
  </si>
  <si>
    <t xml:space="preserve">2-6 YD 2X PER WEEK</t>
  </si>
  <si>
    <t xml:space="preserve">4-6 YD 2X PER WEEK</t>
  </si>
  <si>
    <t xml:space="preserve">7-6 YD 2X PER WEEK</t>
  </si>
  <si>
    <t xml:space="preserve">1-6 YD 3X PER WEEK</t>
  </si>
  <si>
    <t xml:space="preserve">2-6 YD 3X PER WEEK</t>
  </si>
  <si>
    <t xml:space="preserve">8 YD MSW EOW</t>
  </si>
  <si>
    <t xml:space="preserve">1-8 YD 1X PER WEEK</t>
  </si>
  <si>
    <t xml:space="preserve">1-8 YD 2X PER WEEK</t>
  </si>
  <si>
    <t xml:space="preserve">1-8 YD 3X PER WEEK</t>
  </si>
  <si>
    <t xml:space="preserve">Totals</t>
  </si>
  <si>
    <t xml:space="preserve">Item 255 - Container Service - Dumped in Company's Vehicle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Item 150 - Loose and Bulky Material, Page No. 27</t>
  </si>
  <si>
    <t xml:space="preserve">WM Skagit</t>
  </si>
  <si>
    <t xml:space="preserve">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3</v>
      </c>
      <c r="C47" s="21" t="n">
        <f aca="false">B47/2000</f>
        <v>0.051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05</v>
      </c>
      <c r="C48" s="24" t="n">
        <f aca="false">B48/2000</f>
        <v>0.052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2</v>
      </c>
      <c r="C49" s="25" t="n">
        <f aca="false">C48-C47</f>
        <v>0.001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2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2.05522386525952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08</f>
        <v>17582.5509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36136.0782218203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1</f>
        <v>9874.91999999998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46010.9982218203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S84" activeCellId="0" sqref="S84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0" min="19" style="41" width="8.85"/>
    <col collapsed="false" customWidth="true" hidden="false" outlineLevel="0" max="21" min="21" style="41" width="11.56"/>
    <col collapsed="false" customWidth="false" hidden="false" outlineLevel="0" max="23" min="22" style="41" width="8.85"/>
    <col collapsed="false" customWidth="true" hidden="false" outlineLevel="0" max="24" min="24" style="41" width="12.99"/>
    <col collapsed="false" customWidth="true" hidden="false" outlineLevel="0" max="25" min="25" style="41" width="12.28"/>
    <col collapsed="false" customWidth="false" hidden="false" outlineLevel="0" max="257" min="26" style="41" width="8.85"/>
  </cols>
  <sheetData>
    <row r="1" customFormat="fals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6" t="s">
        <v>77</v>
      </c>
      <c r="I1" s="47" t="s">
        <v>78</v>
      </c>
      <c r="J1" s="44" t="s">
        <v>62</v>
      </c>
      <c r="K1" s="44" t="s">
        <v>79</v>
      </c>
      <c r="L1" s="46" t="s">
        <v>80</v>
      </c>
      <c r="M1" s="44" t="s">
        <v>81</v>
      </c>
      <c r="N1" s="46" t="s">
        <v>82</v>
      </c>
      <c r="O1" s="46" t="s">
        <v>83</v>
      </c>
      <c r="P1" s="44" t="s">
        <v>84</v>
      </c>
      <c r="Q1" s="46" t="s">
        <v>85</v>
      </c>
      <c r="R1" s="44" t="s">
        <v>86</v>
      </c>
      <c r="Y1" s="41" t="s">
        <v>52</v>
      </c>
    </row>
    <row r="2" s="58" customFormat="true" ht="15" hidden="false" customHeight="false" outlineLevel="0" collapsed="false">
      <c r="A2" s="48" t="s">
        <v>87</v>
      </c>
      <c r="B2" s="49" t="n">
        <v>23</v>
      </c>
      <c r="C2" s="50" t="s">
        <v>88</v>
      </c>
      <c r="D2" s="51" t="n">
        <v>133</v>
      </c>
      <c r="E2" s="52" t="n">
        <v>1</v>
      </c>
      <c r="F2" s="11" t="n">
        <f aca="false">+E2*D2*12</f>
        <v>1596</v>
      </c>
      <c r="G2" s="53" t="n">
        <f aca="false">+References!B14</f>
        <v>34</v>
      </c>
      <c r="H2" s="11" t="n">
        <f aca="false">G2*F2</f>
        <v>54264</v>
      </c>
      <c r="I2" s="54" t="n">
        <f aca="false">$C$111*H2</f>
        <v>40690.1217590688</v>
      </c>
      <c r="J2" s="20" t="n">
        <f aca="false">(References!$C$49*I2)</f>
        <v>40.6901217590689</v>
      </c>
      <c r="K2" s="20" t="n">
        <f aca="false">J2/References!$G$57</f>
        <v>41.8136546597771</v>
      </c>
      <c r="L2" s="55" t="n">
        <f aca="false">ROUND(((K2/F2)*E2),2)</f>
        <v>0.03</v>
      </c>
      <c r="M2" s="56" t="n">
        <v>6.39</v>
      </c>
      <c r="N2" s="20" t="n">
        <f aca="false">L2+M2</f>
        <v>6.42</v>
      </c>
      <c r="O2" s="20" t="n">
        <f aca="false">D2*M2*12</f>
        <v>10198.44</v>
      </c>
      <c r="P2" s="57" t="n">
        <f aca="false">N2</f>
        <v>6.42</v>
      </c>
      <c r="Q2" s="57" t="n">
        <f aca="false">D2*P2*12</f>
        <v>10246.32</v>
      </c>
      <c r="R2" s="57" t="n">
        <f aca="false">Q2-O2</f>
        <v>47.8799999999992</v>
      </c>
      <c r="U2" s="59" t="n">
        <f aca="false">+N2/M2-1</f>
        <v>0.00469483568075124</v>
      </c>
      <c r="V2" s="56"/>
    </row>
    <row r="3" s="58" customFormat="true" ht="15" hidden="false" customHeight="false" outlineLevel="0" collapsed="false">
      <c r="A3" s="48"/>
      <c r="B3" s="49" t="n">
        <v>25</v>
      </c>
      <c r="C3" s="50" t="s">
        <v>89</v>
      </c>
      <c r="D3" s="51" t="n">
        <v>2</v>
      </c>
      <c r="E3" s="52" t="n">
        <v>1</v>
      </c>
      <c r="F3" s="11" t="n">
        <f aca="false">+E3*D3*12</f>
        <v>24</v>
      </c>
      <c r="G3" s="53" t="n">
        <f aca="false">+G2</f>
        <v>34</v>
      </c>
      <c r="H3" s="11" t="n">
        <f aca="false">G3*F3</f>
        <v>816</v>
      </c>
      <c r="I3" s="54" t="n">
        <f aca="false">$C$111*H3</f>
        <v>611.881530211561</v>
      </c>
      <c r="J3" s="20" t="n">
        <f aca="false">(References!$C$49*I3)</f>
        <v>0.611881530211562</v>
      </c>
      <c r="K3" s="20" t="n">
        <f aca="false">J3/References!$G$57</f>
        <v>0.628776761801159</v>
      </c>
      <c r="L3" s="55" t="n">
        <f aca="false">ROUND(((K3/F3)*E3),2)</f>
        <v>0.03</v>
      </c>
      <c r="M3" s="56" t="n">
        <v>7.59</v>
      </c>
      <c r="N3" s="20" t="n">
        <f aca="false">L3+M3</f>
        <v>7.62</v>
      </c>
      <c r="O3" s="20" t="n">
        <f aca="false">D3*M3*12</f>
        <v>182.16</v>
      </c>
      <c r="P3" s="57" t="n">
        <f aca="false">N3</f>
        <v>7.62</v>
      </c>
      <c r="Q3" s="57" t="n">
        <f aca="false">D3*P3*12</f>
        <v>182.88</v>
      </c>
      <c r="R3" s="57" t="n">
        <f aca="false">Q3-O3</f>
        <v>0.719999999999999</v>
      </c>
      <c r="U3" s="59" t="n">
        <f aca="false">+N3/M3-1</f>
        <v>0.00395256916996045</v>
      </c>
      <c r="V3" s="56"/>
    </row>
    <row r="4" s="58" customFormat="true" ht="15" hidden="false" customHeight="false" outlineLevel="0" collapsed="false">
      <c r="A4" s="48"/>
      <c r="B4" s="49" t="n">
        <v>23</v>
      </c>
      <c r="C4" s="50" t="s">
        <v>90</v>
      </c>
      <c r="D4" s="51" t="n">
        <v>363</v>
      </c>
      <c r="E4" s="52" t="n">
        <v>2.16666666666667</v>
      </c>
      <c r="F4" s="11" t="n">
        <f aca="false">+E4*D4*12</f>
        <v>9438</v>
      </c>
      <c r="G4" s="53" t="n">
        <f aca="false">+G3</f>
        <v>34</v>
      </c>
      <c r="H4" s="11" t="n">
        <f aca="false">G4*F4</f>
        <v>320892</v>
      </c>
      <c r="I4" s="54" t="n">
        <f aca="false">$C$111*H4</f>
        <v>240622.411755696</v>
      </c>
      <c r="J4" s="20" t="n">
        <f aca="false">(References!$C$49*I4)</f>
        <v>240.622411755697</v>
      </c>
      <c r="K4" s="20" t="n">
        <f aca="false">J4/References!$G$57</f>
        <v>247.266461578306</v>
      </c>
      <c r="L4" s="55" t="n">
        <f aca="false">ROUND(((K4/F4)*E4),2)</f>
        <v>0.06</v>
      </c>
      <c r="M4" s="56" t="n">
        <v>13.01</v>
      </c>
      <c r="N4" s="20" t="n">
        <f aca="false">L4+M4</f>
        <v>13.07</v>
      </c>
      <c r="O4" s="20" t="n">
        <f aca="false">D4*M4*12</f>
        <v>56671.56</v>
      </c>
      <c r="P4" s="57" t="n">
        <f aca="false">N4</f>
        <v>13.07</v>
      </c>
      <c r="Q4" s="57" t="n">
        <f aca="false">D4*P4*12</f>
        <v>56932.92</v>
      </c>
      <c r="R4" s="57" t="n">
        <f aca="false">Q4-O4</f>
        <v>261.360000000001</v>
      </c>
      <c r="U4" s="59" t="n">
        <f aca="false">+N4/M4-1</f>
        <v>0.00461183704842427</v>
      </c>
      <c r="V4" s="56"/>
    </row>
    <row r="5" s="58" customFormat="true" ht="15" hidden="false" customHeight="false" outlineLevel="0" collapsed="false">
      <c r="A5" s="48"/>
      <c r="B5" s="49" t="n">
        <v>23</v>
      </c>
      <c r="C5" s="50" t="s">
        <v>91</v>
      </c>
      <c r="D5" s="51" t="n">
        <v>86</v>
      </c>
      <c r="E5" s="52" t="n">
        <v>4.333</v>
      </c>
      <c r="F5" s="11" t="n">
        <f aca="false">+E5*D5*12</f>
        <v>4471.656</v>
      </c>
      <c r="G5" s="53" t="n">
        <f aca="false">+References!B13</f>
        <v>20</v>
      </c>
      <c r="H5" s="11" t="n">
        <f aca="false">G5*F5</f>
        <v>89433.12</v>
      </c>
      <c r="I5" s="54" t="n">
        <f aca="false">$C$111*H5</f>
        <v>67061.8557808752</v>
      </c>
      <c r="J5" s="20" t="n">
        <f aca="false">(References!$C$49*I5)</f>
        <v>67.0618557808753</v>
      </c>
      <c r="K5" s="20" t="n">
        <f aca="false">J5/References!$G$57</f>
        <v>68.9135632247236</v>
      </c>
      <c r="L5" s="55" t="n">
        <f aca="false">ROUND(((K5/F5)*E5),2)</f>
        <v>0.07</v>
      </c>
      <c r="M5" s="56" t="n">
        <v>15.28</v>
      </c>
      <c r="N5" s="20" t="n">
        <f aca="false">L5+M5</f>
        <v>15.35</v>
      </c>
      <c r="O5" s="20" t="n">
        <f aca="false">D5*M5*12</f>
        <v>15768.96</v>
      </c>
      <c r="P5" s="57" t="n">
        <f aca="false">N5</f>
        <v>15.35</v>
      </c>
      <c r="Q5" s="57" t="n">
        <f aca="false">D5*P5*12</f>
        <v>15841.2</v>
      </c>
      <c r="R5" s="57" t="n">
        <f aca="false">Q5-O5</f>
        <v>72.239999999998</v>
      </c>
      <c r="U5" s="59" t="n">
        <f aca="false">+N5/M5-1</f>
        <v>0.00458115183246077</v>
      </c>
      <c r="V5" s="56"/>
    </row>
    <row r="6" s="58" customFormat="true" ht="15" hidden="false" customHeight="false" outlineLevel="0" collapsed="false">
      <c r="A6" s="48"/>
      <c r="B6" s="49" t="n">
        <v>23</v>
      </c>
      <c r="C6" s="50" t="s">
        <v>92</v>
      </c>
      <c r="D6" s="51" t="n">
        <v>2</v>
      </c>
      <c r="E6" s="52" t="n">
        <v>4.333</v>
      </c>
      <c r="F6" s="11" t="n">
        <f aca="false">+E6*D6*12</f>
        <v>103.992</v>
      </c>
      <c r="G6" s="53" t="n">
        <f aca="false">+G5</f>
        <v>20</v>
      </c>
      <c r="H6" s="11" t="n">
        <f aca="false">G6*F6</f>
        <v>2079.84</v>
      </c>
      <c r="I6" s="54" t="n">
        <f aca="false">$C$111*H6</f>
        <v>1559.5780414157</v>
      </c>
      <c r="J6" s="20" t="n">
        <f aca="false">(References!$C$49*I6)</f>
        <v>1.5595780414157</v>
      </c>
      <c r="K6" s="20" t="n">
        <f aca="false">J6/References!$G$57</f>
        <v>1.60264100522613</v>
      </c>
      <c r="L6" s="55" t="n">
        <f aca="false">ROUND(((K6/F6)*E6),2)</f>
        <v>0.07</v>
      </c>
      <c r="M6" s="56" t="n">
        <v>30.42</v>
      </c>
      <c r="N6" s="20" t="n">
        <f aca="false">L6+M6</f>
        <v>30.49</v>
      </c>
      <c r="O6" s="20" t="n">
        <f aca="false">D6*M6*12</f>
        <v>730.08</v>
      </c>
      <c r="P6" s="57" t="n">
        <f aca="false">N6</f>
        <v>30.49</v>
      </c>
      <c r="Q6" s="57" t="n">
        <f aca="false">D6*P6*12</f>
        <v>731.76</v>
      </c>
      <c r="R6" s="57" t="n">
        <f aca="false">Q6-O6</f>
        <v>1.67999999999995</v>
      </c>
      <c r="U6" s="59" t="n">
        <f aca="false">+N6/M6-1</f>
        <v>0.00230111768573305</v>
      </c>
      <c r="V6" s="56"/>
    </row>
    <row r="7" s="58" customFormat="true" ht="15" hidden="false" customHeight="false" outlineLevel="0" collapsed="false">
      <c r="A7" s="48"/>
      <c r="B7" s="49" t="n">
        <v>23</v>
      </c>
      <c r="C7" s="50" t="s">
        <v>93</v>
      </c>
      <c r="D7" s="51" t="n">
        <v>2507</v>
      </c>
      <c r="E7" s="52" t="n">
        <v>4.333</v>
      </c>
      <c r="F7" s="11" t="n">
        <f aca="false">+E7*D7*12</f>
        <v>130353.972</v>
      </c>
      <c r="G7" s="53" t="n">
        <f aca="false">+G4</f>
        <v>34</v>
      </c>
      <c r="H7" s="11" t="n">
        <f aca="false">G7*F7</f>
        <v>4432035.048</v>
      </c>
      <c r="I7" s="54" t="n">
        <f aca="false">$C$111*H7</f>
        <v>3323382.82735479</v>
      </c>
      <c r="J7" s="20" t="n">
        <f aca="false">(References!$C$49*I7)</f>
        <v>3323.3828273548</v>
      </c>
      <c r="K7" s="20" t="n">
        <f aca="false">J7/References!$G$57</f>
        <v>3415.14785008662</v>
      </c>
      <c r="L7" s="55" t="n">
        <f aca="false">ROUND(((K7/F7)*E7),2)</f>
        <v>0.11</v>
      </c>
      <c r="M7" s="56" t="n">
        <v>17.88</v>
      </c>
      <c r="N7" s="20" t="n">
        <f aca="false">L7+M7</f>
        <v>17.99</v>
      </c>
      <c r="O7" s="20" t="n">
        <f aca="false">D7*M7*12</f>
        <v>537901.92</v>
      </c>
      <c r="P7" s="57" t="n">
        <f aca="false">N7</f>
        <v>17.99</v>
      </c>
      <c r="Q7" s="57" t="n">
        <f aca="false">D7*P7*12</f>
        <v>541211.16</v>
      </c>
      <c r="R7" s="57" t="n">
        <f aca="false">Q7-O7</f>
        <v>3309.23999999999</v>
      </c>
      <c r="U7" s="59" t="n">
        <f aca="false">+N7/M7-1</f>
        <v>0.00615212527964193</v>
      </c>
      <c r="V7" s="56"/>
    </row>
    <row r="8" s="58" customFormat="true" ht="15" hidden="false" customHeight="false" outlineLevel="0" collapsed="false">
      <c r="A8" s="48"/>
      <c r="B8" s="49" t="n">
        <v>23</v>
      </c>
      <c r="C8" s="50" t="s">
        <v>94</v>
      </c>
      <c r="D8" s="51" t="n">
        <f aca="false">543+543</f>
        <v>1086</v>
      </c>
      <c r="E8" s="52" t="n">
        <v>4.333</v>
      </c>
      <c r="F8" s="11" t="n">
        <f aca="false">+E8*D8*12</f>
        <v>56467.656</v>
      </c>
      <c r="G8" s="53" t="n">
        <f aca="false">+G7</f>
        <v>34</v>
      </c>
      <c r="H8" s="11" t="n">
        <f aca="false">G8*F8</f>
        <v>1919900.304</v>
      </c>
      <c r="I8" s="54" t="n">
        <f aca="false">$C$111*H8</f>
        <v>1439646.49003084</v>
      </c>
      <c r="J8" s="20" t="n">
        <f aca="false">(References!$C$49*I8)</f>
        <v>1439.64649003084</v>
      </c>
      <c r="K8" s="20" t="n">
        <f aca="false">J8/References!$G$57</f>
        <v>1479.39791192424</v>
      </c>
      <c r="L8" s="55" t="n">
        <f aca="false">ROUND(((K8/F8)*E8),2)</f>
        <v>0.11</v>
      </c>
      <c r="M8" s="56" t="n">
        <v>26.68</v>
      </c>
      <c r="N8" s="20" t="n">
        <f aca="false">L8+M8</f>
        <v>26.79</v>
      </c>
      <c r="O8" s="20" t="n">
        <f aca="false">D8*M8*12</f>
        <v>347693.76</v>
      </c>
      <c r="P8" s="57" t="n">
        <f aca="false">N8</f>
        <v>26.79</v>
      </c>
      <c r="Q8" s="57" t="n">
        <f aca="false">D8*P8*12</f>
        <v>349127.28</v>
      </c>
      <c r="R8" s="57" t="n">
        <f aca="false">Q8-O8</f>
        <v>1433.51999999996</v>
      </c>
      <c r="U8" s="59" t="n">
        <f aca="false">+N8/M8-1</f>
        <v>0.00412293853073464</v>
      </c>
      <c r="V8" s="56"/>
    </row>
    <row r="9" s="58" customFormat="true" ht="15" hidden="false" customHeight="false" outlineLevel="0" collapsed="false">
      <c r="A9" s="48"/>
      <c r="B9" s="49" t="n">
        <v>23</v>
      </c>
      <c r="C9" s="50" t="s">
        <v>95</v>
      </c>
      <c r="D9" s="51" t="n">
        <v>120</v>
      </c>
      <c r="E9" s="52" t="n">
        <v>4.333</v>
      </c>
      <c r="F9" s="11" t="n">
        <f aca="false">+E9*D9*12</f>
        <v>6239.52</v>
      </c>
      <c r="G9" s="53" t="n">
        <f aca="false">+G8</f>
        <v>34</v>
      </c>
      <c r="H9" s="11" t="n">
        <f aca="false">G9*F9</f>
        <v>212143.68</v>
      </c>
      <c r="I9" s="54" t="n">
        <f aca="false">$C$111*H9</f>
        <v>159076.960224402</v>
      </c>
      <c r="J9" s="20" t="n">
        <f aca="false">(References!$C$49*I9)</f>
        <v>159.076960224402</v>
      </c>
      <c r="K9" s="20" t="n">
        <f aca="false">J9/References!$G$57</f>
        <v>163.469382533065</v>
      </c>
      <c r="L9" s="55" t="n">
        <f aca="false">ROUND(((K9/F9)*E9),2)</f>
        <v>0.11</v>
      </c>
      <c r="M9" s="56" t="n">
        <v>35.48</v>
      </c>
      <c r="N9" s="20" t="n">
        <f aca="false">L9+M9</f>
        <v>35.59</v>
      </c>
      <c r="O9" s="20" t="n">
        <f aca="false">D9*M9*12</f>
        <v>51091.2</v>
      </c>
      <c r="P9" s="57" t="n">
        <f aca="false">N9</f>
        <v>35.59</v>
      </c>
      <c r="Q9" s="57" t="n">
        <f aca="false">D9*P9*12</f>
        <v>51249.6</v>
      </c>
      <c r="R9" s="57" t="n">
        <f aca="false">Q9-O9</f>
        <v>158.400000000001</v>
      </c>
      <c r="U9" s="59" t="n">
        <f aca="false">+N9/M9-1</f>
        <v>0.00310033821871469</v>
      </c>
      <c r="V9" s="56"/>
    </row>
    <row r="10" s="58" customFormat="true" ht="15" hidden="false" customHeight="false" outlineLevel="0" collapsed="false">
      <c r="A10" s="48"/>
      <c r="B10" s="49" t="n">
        <v>23</v>
      </c>
      <c r="C10" s="50" t="s">
        <v>96</v>
      </c>
      <c r="D10" s="51" t="n">
        <v>36</v>
      </c>
      <c r="E10" s="52" t="n">
        <v>4.333</v>
      </c>
      <c r="F10" s="11" t="n">
        <f aca="false">+E10*D10*12</f>
        <v>1871.856</v>
      </c>
      <c r="G10" s="53" t="n">
        <f aca="false">+G9</f>
        <v>34</v>
      </c>
      <c r="H10" s="11" t="n">
        <f aca="false">G10*F10</f>
        <v>63643.104</v>
      </c>
      <c r="I10" s="54" t="n">
        <f aca="false">$C$111*H10</f>
        <v>47723.0880673205</v>
      </c>
      <c r="J10" s="20" t="n">
        <f aca="false">(References!$C$49*I10)</f>
        <v>47.7230880673206</v>
      </c>
      <c r="K10" s="20" t="n">
        <f aca="false">J10/References!$G$57</f>
        <v>49.0408147599196</v>
      </c>
      <c r="L10" s="55" t="n">
        <f aca="false">ROUND(((K10/F10)*E10),2)</f>
        <v>0.11</v>
      </c>
      <c r="M10" s="56" t="n">
        <v>44.28</v>
      </c>
      <c r="N10" s="20" t="n">
        <f aca="false">L10+M10</f>
        <v>44.39</v>
      </c>
      <c r="O10" s="20" t="n">
        <f aca="false">D10*M10*12</f>
        <v>19128.96</v>
      </c>
      <c r="P10" s="57" t="n">
        <f aca="false">N10</f>
        <v>44.39</v>
      </c>
      <c r="Q10" s="57" t="n">
        <f aca="false">D10*P10*12</f>
        <v>19176.48</v>
      </c>
      <c r="R10" s="57" t="n">
        <f aca="false">Q10-O10</f>
        <v>47.5200000000004</v>
      </c>
      <c r="U10" s="59" t="n">
        <f aca="false">+N10/M10-1</f>
        <v>0.00248419150858181</v>
      </c>
      <c r="V10" s="56"/>
    </row>
    <row r="11" s="58" customFormat="true" ht="15" hidden="false" customHeight="false" outlineLevel="0" collapsed="false">
      <c r="A11" s="48"/>
      <c r="B11" s="49" t="n">
        <v>23</v>
      </c>
      <c r="C11" s="50" t="s">
        <v>97</v>
      </c>
      <c r="D11" s="51" t="n">
        <v>5</v>
      </c>
      <c r="E11" s="52" t="n">
        <v>4.333</v>
      </c>
      <c r="F11" s="11" t="n">
        <f aca="false">+E11*D11*12</f>
        <v>259.98</v>
      </c>
      <c r="G11" s="53" t="n">
        <f aca="false">+G10</f>
        <v>34</v>
      </c>
      <c r="H11" s="11" t="n">
        <f aca="false">G11*F11</f>
        <v>8839.32</v>
      </c>
      <c r="I11" s="54" t="n">
        <f aca="false">$C$111*H11</f>
        <v>6628.20667601674</v>
      </c>
      <c r="J11" s="20" t="n">
        <f aca="false">(References!$C$49*I11)</f>
        <v>6.62820667601674</v>
      </c>
      <c r="K11" s="20" t="n">
        <f aca="false">J11/References!$G$57</f>
        <v>6.81122427221105</v>
      </c>
      <c r="L11" s="55" t="n">
        <f aca="false">ROUND(((K11/F11)*E11),2)</f>
        <v>0.11</v>
      </c>
      <c r="M11" s="56" t="n">
        <v>53.08</v>
      </c>
      <c r="N11" s="20" t="n">
        <f aca="false">L11+M11</f>
        <v>53.19</v>
      </c>
      <c r="O11" s="20" t="n">
        <f aca="false">D11*M11*12</f>
        <v>3184.8</v>
      </c>
      <c r="P11" s="57" t="n">
        <f aca="false">N11</f>
        <v>53.19</v>
      </c>
      <c r="Q11" s="57" t="n">
        <f aca="false">D11*P11*12</f>
        <v>3191.4</v>
      </c>
      <c r="R11" s="57" t="n">
        <f aca="false">Q11-O11</f>
        <v>6.59999999999991</v>
      </c>
      <c r="U11" s="59" t="n">
        <f aca="false">+N11/M11-1</f>
        <v>0.00207234363225317</v>
      </c>
      <c r="V11" s="56"/>
    </row>
    <row r="12" s="58" customFormat="true" ht="15" hidden="false" customHeight="false" outlineLevel="0" collapsed="false">
      <c r="A12" s="48"/>
      <c r="B12" s="49" t="n">
        <v>23</v>
      </c>
      <c r="C12" s="50" t="s">
        <v>98</v>
      </c>
      <c r="D12" s="51" t="n">
        <v>6</v>
      </c>
      <c r="E12" s="52" t="n">
        <v>4.333</v>
      </c>
      <c r="F12" s="11" t="n">
        <f aca="false">+E12*D12*12</f>
        <v>311.976</v>
      </c>
      <c r="G12" s="53" t="n">
        <f aca="false">+G11</f>
        <v>34</v>
      </c>
      <c r="H12" s="11" t="n">
        <f aca="false">G12*F12</f>
        <v>10607.184</v>
      </c>
      <c r="I12" s="54" t="n">
        <f aca="false">$C$111*H12</f>
        <v>7953.84801122008</v>
      </c>
      <c r="J12" s="20" t="n">
        <f aca="false">(References!$C$49*I12)</f>
        <v>7.95384801122009</v>
      </c>
      <c r="K12" s="20" t="n">
        <f aca="false">J12/References!$G$57</f>
        <v>8.17346912665327</v>
      </c>
      <c r="L12" s="55" t="n">
        <f aca="false">ROUND(((K12/F12)*E12),2)</f>
        <v>0.11</v>
      </c>
      <c r="M12" s="56" t="n">
        <v>61.88</v>
      </c>
      <c r="N12" s="20" t="n">
        <f aca="false">L12+M12</f>
        <v>61.99</v>
      </c>
      <c r="O12" s="20" t="n">
        <f aca="false">D12*M12*12</f>
        <v>4455.36</v>
      </c>
      <c r="P12" s="57" t="n">
        <f aca="false">N12</f>
        <v>61.99</v>
      </c>
      <c r="Q12" s="57" t="n">
        <f aca="false">D12*P12*12</f>
        <v>4463.28</v>
      </c>
      <c r="R12" s="57" t="n">
        <f aca="false">Q12-O12</f>
        <v>7.91999999999916</v>
      </c>
      <c r="U12" s="59" t="n">
        <f aca="false">+N12/M12-1</f>
        <v>0.0017776341305753</v>
      </c>
      <c r="V12" s="56"/>
    </row>
    <row r="13" s="58" customFormat="true" ht="15" hidden="false" customHeight="false" outlineLevel="0" collapsed="false">
      <c r="A13" s="48"/>
      <c r="B13" s="49" t="n">
        <v>23</v>
      </c>
      <c r="C13" s="50" t="s">
        <v>99</v>
      </c>
      <c r="D13" s="51" t="n">
        <v>446</v>
      </c>
      <c r="E13" s="52" t="n">
        <v>4.333</v>
      </c>
      <c r="F13" s="11" t="n">
        <f aca="false">+E13*D13*12</f>
        <v>23190.216</v>
      </c>
      <c r="G13" s="53" t="n">
        <f aca="false">+G5</f>
        <v>20</v>
      </c>
      <c r="H13" s="11" t="n">
        <f aca="false">G13*F13</f>
        <v>463804.32</v>
      </c>
      <c r="I13" s="54" t="n">
        <f aca="false">$C$111*H13</f>
        <v>347785.903235702</v>
      </c>
      <c r="J13" s="20" t="n">
        <f aca="false">(References!$C$49*I13)</f>
        <v>347.785903235702</v>
      </c>
      <c r="K13" s="20" t="n">
        <f aca="false">J13/References!$G$57</f>
        <v>357.388944165427</v>
      </c>
      <c r="L13" s="55" t="n">
        <f aca="false">ROUND(((K13/F13)*E13),2)</f>
        <v>0.07</v>
      </c>
      <c r="M13" s="56" t="n">
        <v>16.98</v>
      </c>
      <c r="N13" s="20" t="n">
        <f aca="false">L13+M13</f>
        <v>17.05</v>
      </c>
      <c r="O13" s="20" t="n">
        <f aca="false">D13*M13*12</f>
        <v>90876.96</v>
      </c>
      <c r="P13" s="57" t="n">
        <f aca="false">N13</f>
        <v>17.05</v>
      </c>
      <c r="Q13" s="57" t="n">
        <f aca="false">D13*P13*12</f>
        <v>91251.6</v>
      </c>
      <c r="R13" s="57" t="n">
        <f aca="false">Q13-O13</f>
        <v>374.640000000014</v>
      </c>
      <c r="U13" s="59" t="n">
        <f aca="false">+N13/M13-1</f>
        <v>0.00412249705535928</v>
      </c>
      <c r="V13" s="56"/>
    </row>
    <row r="14" s="58" customFormat="true" ht="15" hidden="false" customHeight="false" outlineLevel="0" collapsed="false">
      <c r="A14" s="48"/>
      <c r="B14" s="49" t="n">
        <v>23</v>
      </c>
      <c r="C14" s="50" t="s">
        <v>100</v>
      </c>
      <c r="D14" s="51" t="n">
        <v>18</v>
      </c>
      <c r="E14" s="52" t="n">
        <v>1</v>
      </c>
      <c r="F14" s="11" t="n">
        <f aca="false">+E14*D14*12</f>
        <v>216</v>
      </c>
      <c r="G14" s="53" t="n">
        <f aca="false">+References!B20</f>
        <v>37</v>
      </c>
      <c r="H14" s="11" t="n">
        <f aca="false">G14*F14</f>
        <v>7992</v>
      </c>
      <c r="I14" s="54" t="n">
        <f aca="false">$C$111*H14</f>
        <v>5992.83969295441</v>
      </c>
      <c r="J14" s="20" t="n">
        <f aca="false">(References!$C$49*I14)</f>
        <v>5.99283969295441</v>
      </c>
      <c r="K14" s="20" t="n">
        <f aca="false">J14/References!$G$57</f>
        <v>6.15831357881723</v>
      </c>
      <c r="L14" s="55" t="n">
        <f aca="false">ROUND(((K14/F14)*E14),2)</f>
        <v>0.03</v>
      </c>
      <c r="M14" s="56" t="n">
        <v>8.7</v>
      </c>
      <c r="N14" s="20" t="n">
        <f aca="false">L14+M14</f>
        <v>8.73</v>
      </c>
      <c r="O14" s="20" t="n">
        <f aca="false">D14*M14*12</f>
        <v>1879.2</v>
      </c>
      <c r="P14" s="57" t="n">
        <f aca="false">N14</f>
        <v>8.73</v>
      </c>
      <c r="Q14" s="57" t="n">
        <f aca="false">D14*P14*12</f>
        <v>1885.68</v>
      </c>
      <c r="R14" s="57" t="n">
        <f aca="false">Q14-O14</f>
        <v>6.47999999999956</v>
      </c>
      <c r="U14" s="59" t="n">
        <f aca="false">+N14/M14-1</f>
        <v>0.00344827586206886</v>
      </c>
      <c r="V14" s="56"/>
    </row>
    <row r="15" s="58" customFormat="true" ht="15" hidden="false" customHeight="false" outlineLevel="0" collapsed="false">
      <c r="A15" s="48"/>
      <c r="B15" s="49" t="n">
        <v>23</v>
      </c>
      <c r="C15" s="50" t="s">
        <v>101</v>
      </c>
      <c r="D15" s="51" t="n">
        <v>81</v>
      </c>
      <c r="E15" s="52" t="n">
        <v>1</v>
      </c>
      <c r="F15" s="11" t="n">
        <f aca="false">+E15*D15*12</f>
        <v>972</v>
      </c>
      <c r="G15" s="53" t="n">
        <f aca="false">+G14</f>
        <v>37</v>
      </c>
      <c r="H15" s="11" t="n">
        <f aca="false">G15*F15</f>
        <v>35964</v>
      </c>
      <c r="I15" s="54" t="n">
        <f aca="false">$C$111*H15</f>
        <v>26967.7786182948</v>
      </c>
      <c r="J15" s="20" t="n">
        <f aca="false">(References!$C$49*I15)</f>
        <v>26.9677786182949</v>
      </c>
      <c r="K15" s="20" t="n">
        <f aca="false">J15/References!$G$57</f>
        <v>27.7124111046776</v>
      </c>
      <c r="L15" s="55" t="n">
        <f aca="false">ROUND(((K15/F15)*E15),2)</f>
        <v>0.03</v>
      </c>
      <c r="M15" s="56" t="n">
        <v>8.7</v>
      </c>
      <c r="N15" s="20" t="n">
        <f aca="false">L15+M15</f>
        <v>8.73</v>
      </c>
      <c r="O15" s="20" t="n">
        <f aca="false">D15*M15*12</f>
        <v>8456.4</v>
      </c>
      <c r="P15" s="57" t="n">
        <f aca="false">N15</f>
        <v>8.73</v>
      </c>
      <c r="Q15" s="57" t="n">
        <f aca="false">D15*P15*12</f>
        <v>8485.56</v>
      </c>
      <c r="R15" s="57" t="n">
        <f aca="false">Q15-O15</f>
        <v>29.1599999999999</v>
      </c>
      <c r="U15" s="59" t="n">
        <f aca="false">+N15/M15-1</f>
        <v>0.00344827586206886</v>
      </c>
      <c r="V15" s="56"/>
    </row>
    <row r="16" s="58" customFormat="true" ht="15" hidden="false" customHeight="false" outlineLevel="0" collapsed="false">
      <c r="A16" s="48"/>
      <c r="B16" s="49" t="n">
        <v>23</v>
      </c>
      <c r="C16" s="50" t="s">
        <v>102</v>
      </c>
      <c r="D16" s="51" t="n">
        <v>67</v>
      </c>
      <c r="E16" s="52" t="n">
        <v>2.1667</v>
      </c>
      <c r="F16" s="11" t="n">
        <f aca="false">+E16*D16*12</f>
        <v>1742.0268</v>
      </c>
      <c r="G16" s="53" t="n">
        <f aca="false">+G15</f>
        <v>37</v>
      </c>
      <c r="H16" s="11" t="n">
        <f aca="false">G16*F16</f>
        <v>64454.9916</v>
      </c>
      <c r="I16" s="54" t="n">
        <f aca="false">$C$111*H16</f>
        <v>48331.885894585</v>
      </c>
      <c r="J16" s="20" t="n">
        <f aca="false">(References!$C$49*I16)</f>
        <v>48.331885894585</v>
      </c>
      <c r="K16" s="20" t="n">
        <f aca="false">J16/References!$G$57</f>
        <v>49.6664226717756</v>
      </c>
      <c r="L16" s="55" t="n">
        <f aca="false">ROUND(((K16/F16)*E16),2)</f>
        <v>0.06</v>
      </c>
      <c r="M16" s="56" t="n">
        <v>14.13</v>
      </c>
      <c r="N16" s="20" t="n">
        <f aca="false">L16+M16</f>
        <v>14.19</v>
      </c>
      <c r="O16" s="20" t="n">
        <f aca="false">D16*M16*12</f>
        <v>11360.52</v>
      </c>
      <c r="P16" s="57" t="n">
        <f aca="false">N16</f>
        <v>14.19</v>
      </c>
      <c r="Q16" s="57" t="n">
        <f aca="false">D16*P16*12</f>
        <v>11408.76</v>
      </c>
      <c r="R16" s="57" t="n">
        <f aca="false">Q16-O16</f>
        <v>48.2400000000016</v>
      </c>
      <c r="U16" s="59" t="n">
        <f aca="false">+N16/M16-1</f>
        <v>0.00424628450106157</v>
      </c>
      <c r="V16" s="56"/>
    </row>
    <row r="17" s="58" customFormat="true" ht="15" hidden="false" customHeight="false" outlineLevel="0" collapsed="false">
      <c r="A17" s="48"/>
      <c r="B17" s="49" t="n">
        <v>23</v>
      </c>
      <c r="C17" s="50" t="s">
        <v>103</v>
      </c>
      <c r="D17" s="51" t="n">
        <v>3414</v>
      </c>
      <c r="E17" s="52" t="n">
        <v>4.333</v>
      </c>
      <c r="F17" s="11" t="n">
        <f aca="false">+E17*D17*12</f>
        <v>177514.344</v>
      </c>
      <c r="G17" s="53" t="n">
        <f aca="false">+G16</f>
        <v>37</v>
      </c>
      <c r="H17" s="11" t="n">
        <f aca="false">G17*F17</f>
        <v>6568030.728</v>
      </c>
      <c r="I17" s="54" t="n">
        <f aca="false">$C$111*H17</f>
        <v>4925069.47588872</v>
      </c>
      <c r="J17" s="20" t="n">
        <f aca="false">(References!$C$49*I17)</f>
        <v>4925.06947588872</v>
      </c>
      <c r="K17" s="20" t="n">
        <f aca="false">J17/References!$G$57</f>
        <v>5061.06016245386</v>
      </c>
      <c r="L17" s="55" t="n">
        <f aca="false">ROUND(((K17/F17)*E17),2)</f>
        <v>0.12</v>
      </c>
      <c r="M17" s="56" t="n">
        <v>19.35</v>
      </c>
      <c r="N17" s="20" t="n">
        <f aca="false">L17+M17</f>
        <v>19.47</v>
      </c>
      <c r="O17" s="20" t="n">
        <f aca="false">D17*M17*12</f>
        <v>792730.8</v>
      </c>
      <c r="P17" s="57" t="n">
        <f aca="false">N17</f>
        <v>19.47</v>
      </c>
      <c r="Q17" s="57" t="n">
        <f aca="false">D17*P17*12</f>
        <v>797646.96</v>
      </c>
      <c r="R17" s="57" t="n">
        <f aca="false">Q17-O17</f>
        <v>4916.15999999992</v>
      </c>
      <c r="U17" s="59" t="n">
        <f aca="false">+N17/M17-1</f>
        <v>0.00620155038759696</v>
      </c>
      <c r="V17" s="56"/>
    </row>
    <row r="18" s="58" customFormat="true" ht="15" hidden="false" customHeight="false" outlineLevel="0" collapsed="false">
      <c r="A18" s="48"/>
      <c r="B18" s="49" t="n">
        <v>23</v>
      </c>
      <c r="C18" s="50" t="s">
        <v>104</v>
      </c>
      <c r="D18" s="51" t="n">
        <v>56</v>
      </c>
      <c r="E18" s="52" t="n">
        <v>4.333</v>
      </c>
      <c r="F18" s="11" t="n">
        <f aca="false">+E18*D18*12</f>
        <v>2911.776</v>
      </c>
      <c r="G18" s="53" t="n">
        <f aca="false">+G17</f>
        <v>37</v>
      </c>
      <c r="H18" s="11" t="n">
        <f aca="false">G18*F18</f>
        <v>107735.712</v>
      </c>
      <c r="I18" s="54" t="n">
        <f aca="false">$C$111*H18</f>
        <v>80786.1425453334</v>
      </c>
      <c r="J18" s="20" t="n">
        <f aca="false">(References!$C$49*I18)</f>
        <v>80.7861425453335</v>
      </c>
      <c r="K18" s="20" t="n">
        <f aca="false">J18/References!$G$57</f>
        <v>83.0168040707136</v>
      </c>
      <c r="L18" s="55" t="n">
        <f aca="false">ROUND(((K18/F18)*E18),2)</f>
        <v>0.12</v>
      </c>
      <c r="M18" s="56" t="n">
        <v>38.7</v>
      </c>
      <c r="N18" s="56" t="n">
        <f aca="false">+N17*2</f>
        <v>38.94</v>
      </c>
      <c r="O18" s="20" t="n">
        <f aca="false">D18*M18*12</f>
        <v>26006.4</v>
      </c>
      <c r="P18" s="57" t="n">
        <f aca="false">N18</f>
        <v>38.94</v>
      </c>
      <c r="Q18" s="57" t="n">
        <f aca="false">D18*P18*12</f>
        <v>26167.68</v>
      </c>
      <c r="R18" s="57" t="n">
        <f aca="false">Q18-O18</f>
        <v>161.280000000002</v>
      </c>
      <c r="U18" s="59" t="n">
        <f aca="false">+N18/M18-1</f>
        <v>0.00620155038759696</v>
      </c>
      <c r="V18" s="56"/>
    </row>
    <row r="19" s="58" customFormat="true" ht="15" hidden="false" customHeight="false" outlineLevel="0" collapsed="false">
      <c r="A19" s="48"/>
      <c r="B19" s="49" t="n">
        <v>23</v>
      </c>
      <c r="C19" s="50" t="s">
        <v>105</v>
      </c>
      <c r="D19" s="51" t="n">
        <v>3</v>
      </c>
      <c r="E19" s="52" t="n">
        <v>4.333</v>
      </c>
      <c r="F19" s="11" t="n">
        <f aca="false">+E19*D19*12</f>
        <v>155.988</v>
      </c>
      <c r="G19" s="53" t="n">
        <f aca="false">+G18</f>
        <v>37</v>
      </c>
      <c r="H19" s="11" t="n">
        <f aca="false">G19*F19</f>
        <v>5771.556</v>
      </c>
      <c r="I19" s="54" t="n">
        <f aca="false">$C$111*H19</f>
        <v>4327.82906492858</v>
      </c>
      <c r="J19" s="20" t="n">
        <f aca="false">(References!$C$49*I19)</f>
        <v>4.32782906492858</v>
      </c>
      <c r="K19" s="20" t="n">
        <f aca="false">J19/References!$G$57</f>
        <v>4.44732878950251</v>
      </c>
      <c r="L19" s="55" t="n">
        <f aca="false">ROUND(((K19/F19)*E19),2)</f>
        <v>0.12</v>
      </c>
      <c r="M19" s="56" t="n">
        <v>58.05</v>
      </c>
      <c r="N19" s="56" t="n">
        <f aca="false">+N17*3</f>
        <v>58.41</v>
      </c>
      <c r="O19" s="20" t="n">
        <f aca="false">D19*M19*12</f>
        <v>2089.8</v>
      </c>
      <c r="P19" s="57" t="n">
        <f aca="false">N19</f>
        <v>58.41</v>
      </c>
      <c r="Q19" s="57" t="n">
        <f aca="false">D19*P19*12</f>
        <v>2102.76</v>
      </c>
      <c r="R19" s="57" t="n">
        <f aca="false">Q19-O19</f>
        <v>12.96</v>
      </c>
      <c r="U19" s="59" t="n">
        <f aca="false">+N19/M19-1</f>
        <v>0.00620155038759696</v>
      </c>
      <c r="V19" s="56"/>
    </row>
    <row r="20" s="58" customFormat="true" ht="15" hidden="false" customHeight="false" outlineLevel="0" collapsed="false">
      <c r="A20" s="48"/>
      <c r="B20" s="49" t="n">
        <v>23</v>
      </c>
      <c r="C20" s="50" t="s">
        <v>106</v>
      </c>
      <c r="D20" s="51" t="n">
        <v>4</v>
      </c>
      <c r="E20" s="52" t="n">
        <v>4.333</v>
      </c>
      <c r="F20" s="11" t="n">
        <f aca="false">+E20*D20*12</f>
        <v>207.984</v>
      </c>
      <c r="G20" s="53" t="n">
        <f aca="false">+G19</f>
        <v>37</v>
      </c>
      <c r="H20" s="11" t="n">
        <f aca="false">G20*F20</f>
        <v>7695.408</v>
      </c>
      <c r="I20" s="54" t="n">
        <f aca="false">$C$111*H20</f>
        <v>5770.4387532381</v>
      </c>
      <c r="J20" s="20" t="n">
        <f aca="false">(References!$C$49*I20)</f>
        <v>5.77043875323811</v>
      </c>
      <c r="K20" s="20" t="n">
        <f aca="false">J20/References!$G$57</f>
        <v>5.92977171933668</v>
      </c>
      <c r="L20" s="55" t="n">
        <f aca="false">ROUND(((K20/F20)*E20),2)</f>
        <v>0.12</v>
      </c>
      <c r="M20" s="56" t="n">
        <v>77.4</v>
      </c>
      <c r="N20" s="56" t="n">
        <f aca="false">+N17*4</f>
        <v>77.88</v>
      </c>
      <c r="O20" s="20" t="n">
        <f aca="false">D20*M20*12</f>
        <v>3715.2</v>
      </c>
      <c r="P20" s="57" t="n">
        <f aca="false">N20</f>
        <v>77.88</v>
      </c>
      <c r="Q20" s="57" t="n">
        <f aca="false">D20*P20*12</f>
        <v>3738.24</v>
      </c>
      <c r="R20" s="57" t="n">
        <f aca="false">Q20-O20</f>
        <v>23.0400000000004</v>
      </c>
      <c r="U20" s="59" t="n">
        <f aca="false">+N20/M20-1</f>
        <v>0.00620155038759696</v>
      </c>
      <c r="V20" s="56"/>
    </row>
    <row r="21" s="58" customFormat="true" ht="15" hidden="false" customHeight="false" outlineLevel="0" collapsed="false">
      <c r="A21" s="48"/>
      <c r="B21" s="49" t="n">
        <v>23</v>
      </c>
      <c r="C21" s="50" t="s">
        <v>107</v>
      </c>
      <c r="D21" s="51" t="n">
        <v>1923</v>
      </c>
      <c r="E21" s="52" t="n">
        <v>4.333</v>
      </c>
      <c r="F21" s="11" t="n">
        <f aca="false">+E21*D21*12</f>
        <v>99988.308</v>
      </c>
      <c r="G21" s="53" t="n">
        <f aca="false">+References!B21</f>
        <v>47</v>
      </c>
      <c r="H21" s="11" t="n">
        <f aca="false">G21*F21</f>
        <v>4699450.476</v>
      </c>
      <c r="I21" s="54" t="n">
        <f aca="false">$C$111*H21</f>
        <v>3523905.57402982</v>
      </c>
      <c r="J21" s="20" t="n">
        <f aca="false">(References!$C$49*I21)</f>
        <v>3523.90557402982</v>
      </c>
      <c r="K21" s="20" t="n">
        <f aca="false">J21/References!$G$57</f>
        <v>3621.20741733357</v>
      </c>
      <c r="L21" s="55" t="n">
        <f aca="false">ROUND(((K21/F21)*E21),2)</f>
        <v>0.16</v>
      </c>
      <c r="M21" s="56" t="n">
        <v>28.51</v>
      </c>
      <c r="N21" s="20" t="n">
        <f aca="false">L21+M21</f>
        <v>28.67</v>
      </c>
      <c r="O21" s="20" t="n">
        <f aca="false">D21*M21*12</f>
        <v>657896.76</v>
      </c>
      <c r="P21" s="57" t="n">
        <f aca="false">N21</f>
        <v>28.67</v>
      </c>
      <c r="Q21" s="57" t="n">
        <f aca="false">D21*P21*12</f>
        <v>661588.92</v>
      </c>
      <c r="R21" s="57" t="n">
        <f aca="false">Q21-O21</f>
        <v>3692.15999999992</v>
      </c>
      <c r="U21" s="59" t="n">
        <f aca="false">+N21/M21-1</f>
        <v>0.00561206594177488</v>
      </c>
      <c r="V21" s="56"/>
    </row>
    <row r="22" s="58" customFormat="true" ht="15" hidden="false" customHeight="false" outlineLevel="0" collapsed="false">
      <c r="A22" s="48"/>
      <c r="B22" s="49" t="n">
        <v>23</v>
      </c>
      <c r="C22" s="50" t="s">
        <v>108</v>
      </c>
      <c r="D22" s="51" t="n">
        <v>42</v>
      </c>
      <c r="E22" s="52" t="n">
        <v>4.333</v>
      </c>
      <c r="F22" s="11" t="n">
        <f aca="false">+E22*D22*12</f>
        <v>2183.832</v>
      </c>
      <c r="G22" s="53" t="n">
        <f aca="false">+G21</f>
        <v>47</v>
      </c>
      <c r="H22" s="11" t="n">
        <f aca="false">G22*F22</f>
        <v>102640.104</v>
      </c>
      <c r="I22" s="54" t="n">
        <f aca="false">$C$111*H22</f>
        <v>76965.176343865</v>
      </c>
      <c r="J22" s="20" t="n">
        <f aca="false">(References!$C$49*I22)</f>
        <v>76.965176343865</v>
      </c>
      <c r="K22" s="20" t="n">
        <f aca="false">J22/References!$G$57</f>
        <v>79.0903336079096</v>
      </c>
      <c r="L22" s="55" t="n">
        <f aca="false">ROUND(((K22/F22)*E22),2)</f>
        <v>0.16</v>
      </c>
      <c r="M22" s="56" t="n">
        <v>57.02</v>
      </c>
      <c r="N22" s="56" t="n">
        <f aca="false">+N21*2</f>
        <v>57.34</v>
      </c>
      <c r="O22" s="20" t="n">
        <f aca="false">D22*M22*12</f>
        <v>28738.08</v>
      </c>
      <c r="P22" s="57" t="n">
        <f aca="false">N22</f>
        <v>57.34</v>
      </c>
      <c r="Q22" s="57" t="n">
        <f aca="false">D22*P22*12</f>
        <v>28899.36</v>
      </c>
      <c r="R22" s="57" t="n">
        <f aca="false">Q22-O22</f>
        <v>161.280000000002</v>
      </c>
      <c r="U22" s="59" t="n">
        <f aca="false">+N22/M22-1</f>
        <v>0.00561206594177488</v>
      </c>
      <c r="V22" s="56"/>
    </row>
    <row r="23" s="58" customFormat="true" ht="15" hidden="false" customHeight="false" outlineLevel="0" collapsed="false">
      <c r="A23" s="48"/>
      <c r="B23" s="49" t="n">
        <v>23</v>
      </c>
      <c r="C23" s="50" t="s">
        <v>109</v>
      </c>
      <c r="D23" s="51" t="n">
        <v>3</v>
      </c>
      <c r="E23" s="52" t="n">
        <v>4.333</v>
      </c>
      <c r="F23" s="11" t="n">
        <f aca="false">+E23*D23*12</f>
        <v>155.988</v>
      </c>
      <c r="G23" s="53" t="n">
        <f aca="false">+G22</f>
        <v>47</v>
      </c>
      <c r="H23" s="11" t="n">
        <f aca="false">G23*F23</f>
        <v>7331.436</v>
      </c>
      <c r="I23" s="54" t="n">
        <f aca="false">$C$111*H23</f>
        <v>5497.51259599035</v>
      </c>
      <c r="J23" s="20" t="n">
        <f aca="false">(References!$C$49*I23)</f>
        <v>5.49751259599036</v>
      </c>
      <c r="K23" s="20" t="n">
        <f aca="false">J23/References!$G$57</f>
        <v>5.64930954342211</v>
      </c>
      <c r="L23" s="55" t="n">
        <f aca="false">ROUND(((K23/F23)*E23),2)</f>
        <v>0.16</v>
      </c>
      <c r="M23" s="56" t="n">
        <v>85.53</v>
      </c>
      <c r="N23" s="56" t="n">
        <f aca="false">+N21*3</f>
        <v>86.01</v>
      </c>
      <c r="O23" s="20" t="n">
        <f aca="false">D23*M23*12</f>
        <v>3079.08</v>
      </c>
      <c r="P23" s="57" t="n">
        <f aca="false">N23</f>
        <v>86.01</v>
      </c>
      <c r="Q23" s="57" t="n">
        <f aca="false">D23*P23*12</f>
        <v>3096.36</v>
      </c>
      <c r="R23" s="57" t="n">
        <f aca="false">Q23-O23</f>
        <v>17.2799999999993</v>
      </c>
      <c r="U23" s="59" t="n">
        <f aca="false">+N23/M23-1</f>
        <v>0.00561206594177466</v>
      </c>
      <c r="V23" s="56"/>
    </row>
    <row r="24" s="58" customFormat="true" ht="15" hidden="false" customHeight="false" outlineLevel="0" collapsed="false">
      <c r="A24" s="48"/>
      <c r="B24" s="49" t="n">
        <v>23</v>
      </c>
      <c r="C24" s="50" t="s">
        <v>110</v>
      </c>
      <c r="D24" s="51" t="n">
        <v>652</v>
      </c>
      <c r="E24" s="52" t="n">
        <v>4.333</v>
      </c>
      <c r="F24" s="11" t="n">
        <f aca="false">+E24*D24*12</f>
        <v>33901.392</v>
      </c>
      <c r="G24" s="53" t="n">
        <f aca="false">+References!B22</f>
        <v>68</v>
      </c>
      <c r="H24" s="11" t="n">
        <f aca="false">G24*F24</f>
        <v>2305294.656</v>
      </c>
      <c r="I24" s="54" t="n">
        <f aca="false">$C$111*H24</f>
        <v>1728636.30110517</v>
      </c>
      <c r="J24" s="20" t="n">
        <f aca="false">(References!$C$49*I24)</f>
        <v>1728.63630110517</v>
      </c>
      <c r="K24" s="20" t="n">
        <f aca="false">J24/References!$G$57</f>
        <v>1776.36729019264</v>
      </c>
      <c r="L24" s="55" t="n">
        <f aca="false">ROUND(((K24/F24)*E24),2)</f>
        <v>0.23</v>
      </c>
      <c r="M24" s="56" t="n">
        <v>37.7</v>
      </c>
      <c r="N24" s="20" t="n">
        <f aca="false">L24+M24</f>
        <v>37.93</v>
      </c>
      <c r="O24" s="20" t="n">
        <f aca="false">D24*M24*12</f>
        <v>294964.8</v>
      </c>
      <c r="P24" s="57" t="n">
        <f aca="false">N24</f>
        <v>37.93</v>
      </c>
      <c r="Q24" s="57" t="n">
        <f aca="false">D24*P24*12</f>
        <v>296764.32</v>
      </c>
      <c r="R24" s="57" t="n">
        <f aca="false">Q24-O24</f>
        <v>1799.51999999996</v>
      </c>
      <c r="U24" s="59" t="n">
        <f aca="false">+N24/M24-1</f>
        <v>0.006100795755968</v>
      </c>
      <c r="V24" s="56"/>
    </row>
    <row r="25" s="58" customFormat="true" ht="15" hidden="false" customHeight="false" outlineLevel="0" collapsed="false">
      <c r="A25" s="48"/>
      <c r="B25" s="49" t="n">
        <v>23</v>
      </c>
      <c r="C25" s="50" t="s">
        <v>111</v>
      </c>
      <c r="D25" s="51" t="n">
        <v>28</v>
      </c>
      <c r="E25" s="52" t="n">
        <v>4.333</v>
      </c>
      <c r="F25" s="11" t="n">
        <f aca="false">+E25*D25*12</f>
        <v>1455.888</v>
      </c>
      <c r="G25" s="53" t="n">
        <f aca="false">+G24</f>
        <v>68</v>
      </c>
      <c r="H25" s="11" t="n">
        <f aca="false">G25*F25</f>
        <v>99000.384</v>
      </c>
      <c r="I25" s="54" t="n">
        <f aca="false">$C$111*H25</f>
        <v>74235.9147713875</v>
      </c>
      <c r="J25" s="20" t="n">
        <f aca="false">(References!$C$49*I25)</f>
        <v>74.2359147713875</v>
      </c>
      <c r="K25" s="20" t="n">
        <f aca="false">J25/References!$G$57</f>
        <v>76.2857118487638</v>
      </c>
      <c r="L25" s="55" t="n">
        <f aca="false">ROUND(((K25/F25)*E25),2)</f>
        <v>0.23</v>
      </c>
      <c r="M25" s="56" t="n">
        <v>75.4</v>
      </c>
      <c r="N25" s="56" t="n">
        <f aca="false">+N24*2</f>
        <v>75.86</v>
      </c>
      <c r="O25" s="20" t="n">
        <f aca="false">D25*M25*12</f>
        <v>25334.4</v>
      </c>
      <c r="P25" s="57" t="n">
        <f aca="false">N25</f>
        <v>75.86</v>
      </c>
      <c r="Q25" s="57" t="n">
        <f aca="false">D25*P25*12</f>
        <v>25488.96</v>
      </c>
      <c r="R25" s="57" t="n">
        <f aca="false">Q25-O25</f>
        <v>154.559999999994</v>
      </c>
      <c r="U25" s="59" t="n">
        <f aca="false">+N25/M25-1</f>
        <v>0.006100795755968</v>
      </c>
      <c r="V25" s="56"/>
    </row>
    <row r="26" s="58" customFormat="true" ht="15" hidden="false" customHeight="false" outlineLevel="0" collapsed="false">
      <c r="A26" s="48"/>
      <c r="B26" s="49" t="n">
        <v>25</v>
      </c>
      <c r="C26" s="50" t="s">
        <v>34</v>
      </c>
      <c r="D26" s="60" t="n">
        <v>1500</v>
      </c>
      <c r="E26" s="52" t="n">
        <v>1</v>
      </c>
      <c r="F26" s="11" t="n">
        <f aca="false">+E26*D26*12</f>
        <v>18000</v>
      </c>
      <c r="G26" s="53" t="n">
        <f aca="false">+References!B24</f>
        <v>34</v>
      </c>
      <c r="H26" s="11" t="n">
        <f aca="false">G26*F26</f>
        <v>612000</v>
      </c>
      <c r="I26" s="54" t="n">
        <f aca="false">$C$111*H26</f>
        <v>458911.147658671</v>
      </c>
      <c r="J26" s="20" t="n">
        <f aca="false">(References!$C$49*I26)</f>
        <v>458.911147658671</v>
      </c>
      <c r="K26" s="20" t="n">
        <f aca="false">J26/References!$G$57</f>
        <v>471.582571350869</v>
      </c>
      <c r="L26" s="55" t="n">
        <f aca="false">ROUND(((K26/F26)*E26),2)</f>
        <v>0.03</v>
      </c>
      <c r="M26" s="56" t="n">
        <v>4.99</v>
      </c>
      <c r="N26" s="20" t="n">
        <f aca="false">L26+M26</f>
        <v>5.02</v>
      </c>
      <c r="O26" s="20" t="n">
        <f aca="false">D26*M26*12</f>
        <v>89820</v>
      </c>
      <c r="P26" s="57" t="n">
        <f aca="false">N26</f>
        <v>5.02</v>
      </c>
      <c r="Q26" s="57" t="n">
        <f aca="false">D26*P26*12</f>
        <v>90360</v>
      </c>
      <c r="R26" s="57" t="n">
        <f aca="false">Q26-O26</f>
        <v>540.000000000015</v>
      </c>
      <c r="U26" s="59" t="n">
        <f aca="false">+N26/M26-1</f>
        <v>0.00601202404809631</v>
      </c>
      <c r="V26" s="56"/>
    </row>
    <row r="27" s="58" customFormat="true" ht="15" hidden="false" customHeight="false" outlineLevel="0" collapsed="false">
      <c r="A27" s="61"/>
      <c r="B27" s="62"/>
      <c r="C27" s="63" t="s">
        <v>67</v>
      </c>
      <c r="D27" s="64" t="n">
        <f aca="false">SUM(D2:D26)</f>
        <v>12583</v>
      </c>
      <c r="E27" s="65"/>
      <c r="F27" s="64" t="n">
        <f aca="false">SUM(F2:F26)</f>
        <v>573734.3508</v>
      </c>
      <c r="G27" s="66"/>
      <c r="H27" s="67" t="n">
        <f aca="false">SUM(H2:H26)</f>
        <v>22201819.3716</v>
      </c>
      <c r="I27" s="68" t="n">
        <f aca="false">SUM(I2:I26)</f>
        <v>16648141.1894305</v>
      </c>
      <c r="J27" s="69"/>
      <c r="K27" s="69"/>
      <c r="L27" s="69"/>
      <c r="M27" s="69"/>
      <c r="N27" s="69"/>
      <c r="O27" s="70" t="n">
        <f aca="false">SUM(O2:O26)</f>
        <v>3083955.6</v>
      </c>
      <c r="P27" s="70"/>
      <c r="Q27" s="70" t="n">
        <f aca="false">SUM(Q2:Q26)</f>
        <v>3101239.44</v>
      </c>
      <c r="R27" s="70" t="n">
        <f aca="false">SUM(R2:R26)</f>
        <v>17283.8399999998</v>
      </c>
      <c r="U27" s="71" t="n">
        <f aca="false">+R27/O27</f>
        <v>0.00560443866312465</v>
      </c>
      <c r="V27" s="56"/>
      <c r="W27" s="58" t="n">
        <f aca="false">+I27/F27</f>
        <v>29.0171595377142</v>
      </c>
    </row>
    <row r="28" s="58" customFormat="true" ht="15" hidden="false" customHeight="false" outlineLevel="0" collapsed="false">
      <c r="A28" s="72"/>
      <c r="B28" s="73"/>
      <c r="C28" s="74"/>
      <c r="D28" s="50" t="n">
        <v>1</v>
      </c>
      <c r="E28" s="50" t="n">
        <v>1</v>
      </c>
      <c r="F28" s="11" t="n">
        <f aca="false">+E28*D28*52</f>
        <v>52</v>
      </c>
      <c r="G28" s="53" t="n">
        <f aca="false">G42</f>
        <v>175</v>
      </c>
      <c r="H28" s="75" t="n">
        <f aca="false">F28*G28</f>
        <v>9100</v>
      </c>
      <c r="I28" s="54" t="n">
        <f aca="false">$C$111*H28</f>
        <v>6823.67882956521</v>
      </c>
      <c r="J28" s="20" t="n">
        <f aca="false">References!$C$49*I28</f>
        <v>6.82367882956521</v>
      </c>
      <c r="K28" s="20" t="n">
        <f aca="false">J28/References!$G$57</f>
        <v>7.0120937896943</v>
      </c>
      <c r="L28" s="20" t="n">
        <f aca="false">ROUND((K28/F28),2)</f>
        <v>0.13</v>
      </c>
      <c r="M28" s="76" t="n">
        <v>18.65</v>
      </c>
      <c r="N28" s="20" t="n">
        <f aca="false">L28+M28</f>
        <v>18.78</v>
      </c>
      <c r="O28" s="20" t="n">
        <f aca="false">F28*M28</f>
        <v>969.8</v>
      </c>
      <c r="P28" s="57" t="n">
        <f aca="false">N28</f>
        <v>18.78</v>
      </c>
      <c r="Q28" s="57" t="n">
        <f aca="false">F28*P28</f>
        <v>976.56</v>
      </c>
      <c r="R28" s="57" t="n">
        <f aca="false">Q28-O28</f>
        <v>6.75999999999988</v>
      </c>
      <c r="U28" s="71"/>
      <c r="V28" s="56"/>
    </row>
    <row r="29" s="58" customFormat="true" ht="15" hidden="false" customHeight="true" outlineLevel="0" collapsed="false">
      <c r="A29" s="77" t="s">
        <v>112</v>
      </c>
      <c r="B29" s="49" t="n">
        <v>36</v>
      </c>
      <c r="C29" s="50" t="s">
        <v>90</v>
      </c>
      <c r="D29" s="50" t="n">
        <v>1</v>
      </c>
      <c r="E29" s="50" t="n">
        <v>0.5</v>
      </c>
      <c r="F29" s="11" t="n">
        <f aca="false">+E29*D29*52</f>
        <v>26</v>
      </c>
      <c r="G29" s="53" t="n">
        <f aca="false">References!$B$26</f>
        <v>29</v>
      </c>
      <c r="H29" s="75" t="n">
        <f aca="false">F29*G29</f>
        <v>754</v>
      </c>
      <c r="I29" s="54" t="n">
        <f aca="false">$C$111*H29</f>
        <v>565.390531592546</v>
      </c>
      <c r="J29" s="20" t="n">
        <f aca="false">References!$C$49*I29</f>
        <v>0.565390531592546</v>
      </c>
      <c r="K29" s="20" t="n">
        <f aca="false">J29/References!$G$57</f>
        <v>0.581002056860385</v>
      </c>
      <c r="L29" s="20" t="n">
        <f aca="false">ROUND((K29/F29),2)</f>
        <v>0.02</v>
      </c>
      <c r="M29" s="56" t="n">
        <v>4.05</v>
      </c>
      <c r="N29" s="20" t="n">
        <f aca="false">L29+M29</f>
        <v>4.07</v>
      </c>
      <c r="O29" s="20" t="n">
        <f aca="false">F29*M29</f>
        <v>105.3</v>
      </c>
      <c r="P29" s="57" t="n">
        <f aca="false">N29</f>
        <v>4.07</v>
      </c>
      <c r="Q29" s="57" t="n">
        <f aca="false">F29*P29</f>
        <v>105.82</v>
      </c>
      <c r="R29" s="57" t="n">
        <f aca="false">Q29-O29</f>
        <v>0.519999999999996</v>
      </c>
      <c r="S29" s="58" t="n">
        <f aca="false">16.01*(1+U29)</f>
        <v>16.0890617283951</v>
      </c>
      <c r="U29" s="59" t="n">
        <f aca="false">+N29/M29-1</f>
        <v>0.00493827160493821</v>
      </c>
      <c r="V29" s="56"/>
      <c r="X29" s="58" t="n">
        <f aca="false">32/202</f>
        <v>0.158415841584158</v>
      </c>
      <c r="Y29" s="78" t="n">
        <f aca="false">+X29*F29</f>
        <v>4.11881188118812</v>
      </c>
    </row>
    <row r="30" s="58" customFormat="true" ht="15" hidden="false" customHeight="false" outlineLevel="0" collapsed="false">
      <c r="A30" s="77"/>
      <c r="B30" s="49" t="n">
        <v>36</v>
      </c>
      <c r="C30" s="50" t="s">
        <v>93</v>
      </c>
      <c r="D30" s="50" t="n">
        <v>30</v>
      </c>
      <c r="E30" s="50" t="n">
        <v>1</v>
      </c>
      <c r="F30" s="11" t="n">
        <f aca="false">+E30*D30*52</f>
        <v>1560</v>
      </c>
      <c r="G30" s="53" t="n">
        <f aca="false">References!$B$26</f>
        <v>29</v>
      </c>
      <c r="H30" s="75" t="n">
        <f aca="false">F30*G30</f>
        <v>45240</v>
      </c>
      <c r="I30" s="54" t="n">
        <f aca="false">$C$111*H30</f>
        <v>33923.4318955527</v>
      </c>
      <c r="J30" s="20" t="n">
        <f aca="false">References!$C$49*I30</f>
        <v>33.9234318955528</v>
      </c>
      <c r="K30" s="20" t="n">
        <f aca="false">J30/References!$G$57</f>
        <v>34.8601234116231</v>
      </c>
      <c r="L30" s="20" t="n">
        <f aca="false">ROUND((K30/F30),2)</f>
        <v>0.02</v>
      </c>
      <c r="M30" s="56" t="n">
        <v>4.05</v>
      </c>
      <c r="N30" s="20" t="n">
        <f aca="false">L30+M30</f>
        <v>4.07</v>
      </c>
      <c r="O30" s="20" t="n">
        <f aca="false">F30*M30</f>
        <v>6318</v>
      </c>
      <c r="P30" s="57" t="n">
        <f aca="false">N30</f>
        <v>4.07</v>
      </c>
      <c r="Q30" s="57" t="n">
        <f aca="false">F30*P30</f>
        <v>6349.2</v>
      </c>
      <c r="R30" s="57" t="n">
        <f aca="false">Q30-O30</f>
        <v>31.1999999999998</v>
      </c>
      <c r="U30" s="59" t="n">
        <f aca="false">+N30/M30-1</f>
        <v>0.00493827160493821</v>
      </c>
      <c r="V30" s="56"/>
      <c r="X30" s="58" t="n">
        <f aca="false">32/202</f>
        <v>0.158415841584158</v>
      </c>
      <c r="Y30" s="78" t="n">
        <f aca="false">+X30*F30</f>
        <v>247.128712871287</v>
      </c>
    </row>
    <row r="31" s="58" customFormat="true" ht="15" hidden="false" customHeight="false" outlineLevel="0" collapsed="false">
      <c r="A31" s="77"/>
      <c r="B31" s="49" t="n">
        <v>36</v>
      </c>
      <c r="C31" s="50" t="s">
        <v>94</v>
      </c>
      <c r="D31" s="50" t="n">
        <v>32</v>
      </c>
      <c r="E31" s="50" t="n">
        <v>1</v>
      </c>
      <c r="F31" s="11" t="n">
        <f aca="false">+E31*D31*52</f>
        <v>1664</v>
      </c>
      <c r="G31" s="53" t="n">
        <f aca="false">References!$B$26</f>
        <v>29</v>
      </c>
      <c r="H31" s="75" t="n">
        <f aca="false">F31*G31</f>
        <v>48256</v>
      </c>
      <c r="I31" s="54" t="n">
        <f aca="false">$C$111*H31</f>
        <v>36184.9940219229</v>
      </c>
      <c r="J31" s="20" t="n">
        <f aca="false">References!$C$49*I31</f>
        <v>36.184994021923</v>
      </c>
      <c r="K31" s="20" t="n">
        <f aca="false">J31/References!$G$57</f>
        <v>37.1841316390646</v>
      </c>
      <c r="L31" s="20" t="n">
        <f aca="false">ROUND((K31/F31),2)</f>
        <v>0.02</v>
      </c>
      <c r="M31" s="56" t="n">
        <v>4.05</v>
      </c>
      <c r="N31" s="20" t="n">
        <f aca="false">L31+M31</f>
        <v>4.07</v>
      </c>
      <c r="O31" s="20" t="n">
        <f aca="false">F31*M31</f>
        <v>6739.2</v>
      </c>
      <c r="P31" s="57" t="n">
        <f aca="false">N31</f>
        <v>4.07</v>
      </c>
      <c r="Q31" s="57" t="n">
        <f aca="false">F31*P31</f>
        <v>6772.48</v>
      </c>
      <c r="R31" s="57" t="n">
        <f aca="false">Q31-O31</f>
        <v>33.2799999999997</v>
      </c>
      <c r="U31" s="59" t="n">
        <f aca="false">+N31/M31-1</f>
        <v>0.00493827160493821</v>
      </c>
      <c r="V31" s="56"/>
      <c r="X31" s="58" t="n">
        <f aca="false">32/202</f>
        <v>0.158415841584158</v>
      </c>
      <c r="Y31" s="78" t="n">
        <f aca="false">+X31*F31</f>
        <v>263.60396039604</v>
      </c>
    </row>
    <row r="32" s="58" customFormat="true" ht="15" hidden="false" customHeight="false" outlineLevel="0" collapsed="false">
      <c r="A32" s="77"/>
      <c r="B32" s="49" t="n">
        <v>36</v>
      </c>
      <c r="C32" s="50" t="s">
        <v>95</v>
      </c>
      <c r="D32" s="50" t="n">
        <v>12</v>
      </c>
      <c r="E32" s="50" t="n">
        <v>1</v>
      </c>
      <c r="F32" s="11" t="n">
        <f aca="false">+E32*D32*52</f>
        <v>624</v>
      </c>
      <c r="G32" s="53" t="n">
        <f aca="false">References!$B$26</f>
        <v>29</v>
      </c>
      <c r="H32" s="75" t="n">
        <f aca="false">F32*G32</f>
        <v>18096</v>
      </c>
      <c r="I32" s="54" t="n">
        <f aca="false">$C$111*H32</f>
        <v>13569.3727582211</v>
      </c>
      <c r="J32" s="20" t="n">
        <f aca="false">References!$C$49*I32</f>
        <v>13.5693727582211</v>
      </c>
      <c r="K32" s="20" t="n">
        <f aca="false">J32/References!$G$57</f>
        <v>13.9440493646492</v>
      </c>
      <c r="L32" s="20" t="n">
        <f aca="false">ROUND((K32/F32),2)</f>
        <v>0.02</v>
      </c>
      <c r="M32" s="56" t="n">
        <v>4.05</v>
      </c>
      <c r="N32" s="20" t="n">
        <f aca="false">L32+M32</f>
        <v>4.07</v>
      </c>
      <c r="O32" s="20" t="n">
        <f aca="false">F32*M32</f>
        <v>2527.2</v>
      </c>
      <c r="P32" s="57" t="n">
        <f aca="false">N32</f>
        <v>4.07</v>
      </c>
      <c r="Q32" s="57" t="n">
        <f aca="false">F32*P32</f>
        <v>2539.68</v>
      </c>
      <c r="R32" s="57" t="n">
        <f aca="false">Q32-O32</f>
        <v>12.4799999999996</v>
      </c>
      <c r="U32" s="59" t="n">
        <f aca="false">+N32/M32-1</f>
        <v>0.00493827160493821</v>
      </c>
      <c r="V32" s="56"/>
      <c r="X32" s="58" t="n">
        <f aca="false">32/202</f>
        <v>0.158415841584158</v>
      </c>
      <c r="Y32" s="78" t="n">
        <f aca="false">+X32*F32</f>
        <v>98.8514851485149</v>
      </c>
    </row>
    <row r="33" s="58" customFormat="true" ht="15" hidden="false" customHeight="false" outlineLevel="0" collapsed="false">
      <c r="A33" s="77"/>
      <c r="B33" s="49" t="n">
        <v>36</v>
      </c>
      <c r="C33" s="50" t="s">
        <v>113</v>
      </c>
      <c r="D33" s="50" t="n">
        <v>1</v>
      </c>
      <c r="E33" s="50" t="n">
        <v>1</v>
      </c>
      <c r="F33" s="11" t="n">
        <f aca="false">+E33*D33*52</f>
        <v>52</v>
      </c>
      <c r="G33" s="53" t="n">
        <f aca="false">References!$B$26</f>
        <v>29</v>
      </c>
      <c r="H33" s="75" t="n">
        <f aca="false">F33*G33</f>
        <v>1508</v>
      </c>
      <c r="I33" s="54" t="n">
        <f aca="false">$C$111*H33</f>
        <v>1130.78106318509</v>
      </c>
      <c r="J33" s="20" t="n">
        <f aca="false">References!$C$49*I33</f>
        <v>1.13078106318509</v>
      </c>
      <c r="K33" s="20" t="n">
        <f aca="false">J33/References!$G$57</f>
        <v>1.16200411372077</v>
      </c>
      <c r="L33" s="20" t="n">
        <f aca="false">ROUND((K33/F33),2)</f>
        <v>0.02</v>
      </c>
      <c r="M33" s="56" t="n">
        <v>5.3</v>
      </c>
      <c r="N33" s="20" t="n">
        <f aca="false">L33+M33</f>
        <v>5.32</v>
      </c>
      <c r="O33" s="20" t="n">
        <f aca="false">F33*M33</f>
        <v>275.6</v>
      </c>
      <c r="P33" s="57" t="n">
        <f aca="false">N33</f>
        <v>5.32</v>
      </c>
      <c r="Q33" s="57" t="n">
        <f aca="false">F33*P33</f>
        <v>276.64</v>
      </c>
      <c r="R33" s="57" t="n">
        <f aca="false">Q33-O33</f>
        <v>1.03999999999996</v>
      </c>
      <c r="U33" s="59" t="n">
        <f aca="false">+N33/M33-1</f>
        <v>0.00377358490566038</v>
      </c>
      <c r="V33" s="56"/>
      <c r="X33" s="58" t="n">
        <f aca="false">35/202</f>
        <v>0.173267326732673</v>
      </c>
      <c r="Y33" s="78" t="n">
        <f aca="false">+X33*F33</f>
        <v>9.00990099009901</v>
      </c>
    </row>
    <row r="34" s="58" customFormat="true" ht="15" hidden="false" customHeight="false" outlineLevel="0" collapsed="false">
      <c r="A34" s="77"/>
      <c r="B34" s="49" t="n">
        <v>36</v>
      </c>
      <c r="C34" s="50" t="s">
        <v>104</v>
      </c>
      <c r="D34" s="50" t="n">
        <v>2</v>
      </c>
      <c r="E34" s="50" t="n">
        <v>1</v>
      </c>
      <c r="F34" s="11" t="n">
        <f aca="false">+E34*D34*52</f>
        <v>104</v>
      </c>
      <c r="G34" s="53" t="n">
        <f aca="false">References!$B$26</f>
        <v>29</v>
      </c>
      <c r="H34" s="75" t="n">
        <f aca="false">F34*G34</f>
        <v>3016</v>
      </c>
      <c r="I34" s="54" t="n">
        <f aca="false">$C$111*H34</f>
        <v>2261.56212637018</v>
      </c>
      <c r="J34" s="20" t="n">
        <f aca="false">References!$C$49*I34</f>
        <v>2.26156212637018</v>
      </c>
      <c r="K34" s="20" t="n">
        <f aca="false">J34/References!$G$57</f>
        <v>2.32400822744154</v>
      </c>
      <c r="L34" s="20" t="n">
        <f aca="false">ROUND((K34/F34),2)</f>
        <v>0.02</v>
      </c>
      <c r="M34" s="56" t="n">
        <v>5.3</v>
      </c>
      <c r="N34" s="20" t="n">
        <f aca="false">L34+M34</f>
        <v>5.32</v>
      </c>
      <c r="O34" s="20" t="n">
        <f aca="false">F34*M34</f>
        <v>551.2</v>
      </c>
      <c r="P34" s="57" t="n">
        <f aca="false">N34</f>
        <v>5.32</v>
      </c>
      <c r="Q34" s="57" t="n">
        <f aca="false">F34*P34</f>
        <v>553.28</v>
      </c>
      <c r="R34" s="57" t="n">
        <f aca="false">Q34-O34</f>
        <v>2.07999999999993</v>
      </c>
      <c r="S34" s="58" t="n">
        <v>16.01</v>
      </c>
      <c r="U34" s="59" t="n">
        <f aca="false">+N34/M34-1</f>
        <v>0.00377358490566038</v>
      </c>
      <c r="V34" s="56"/>
      <c r="X34" s="58" t="n">
        <f aca="false">35/202</f>
        <v>0.173267326732673</v>
      </c>
      <c r="Y34" s="78" t="n">
        <f aca="false">+X34*F34</f>
        <v>18.019801980198</v>
      </c>
    </row>
    <row r="35" s="58" customFormat="true" ht="15" hidden="false" customHeight="false" outlineLevel="0" collapsed="false">
      <c r="A35" s="77"/>
      <c r="B35" s="49" t="n">
        <v>36</v>
      </c>
      <c r="C35" s="50" t="s">
        <v>107</v>
      </c>
      <c r="D35" s="50" t="n">
        <v>8</v>
      </c>
      <c r="E35" s="50" t="n">
        <v>1</v>
      </c>
      <c r="F35" s="11" t="n">
        <f aca="false">+E35*D35*52</f>
        <v>416</v>
      </c>
      <c r="G35" s="53" t="n">
        <v>47</v>
      </c>
      <c r="H35" s="75" t="n">
        <f aca="false">F35*G35</f>
        <v>19552</v>
      </c>
      <c r="I35" s="54" t="n">
        <f aca="false">$C$111*H35</f>
        <v>14661.1613709515</v>
      </c>
      <c r="J35" s="20" t="n">
        <f aca="false">References!$C$49*I35</f>
        <v>14.6611613709515</v>
      </c>
      <c r="K35" s="20" t="n">
        <f aca="false">J35/References!$G$57</f>
        <v>15.0659843710003</v>
      </c>
      <c r="L35" s="20" t="n">
        <f aca="false">ROUND((K35/F35),2)</f>
        <v>0.04</v>
      </c>
      <c r="M35" s="56" t="n">
        <v>7.86</v>
      </c>
      <c r="N35" s="20" t="n">
        <f aca="false">L35+M35</f>
        <v>7.9</v>
      </c>
      <c r="O35" s="20" t="n">
        <f aca="false">F35*M35</f>
        <v>3269.76</v>
      </c>
      <c r="P35" s="57" t="n">
        <f aca="false">N35</f>
        <v>7.9</v>
      </c>
      <c r="Q35" s="57" t="n">
        <f aca="false">F35*P35</f>
        <v>3286.4</v>
      </c>
      <c r="R35" s="57" t="n">
        <f aca="false">Q35-O35</f>
        <v>16.6399999999999</v>
      </c>
      <c r="S35" s="58" t="n">
        <v>16.09</v>
      </c>
      <c r="U35" s="59" t="n">
        <f aca="false">+N35/M35-1</f>
        <v>0.00508905852417296</v>
      </c>
      <c r="V35" s="79"/>
      <c r="X35" s="58" t="n">
        <f aca="false">64/202</f>
        <v>0.316831683168317</v>
      </c>
      <c r="Y35" s="78" t="n">
        <f aca="false">+X35*F35</f>
        <v>131.80198019802</v>
      </c>
    </row>
    <row r="36" s="58" customFormat="true" ht="15" hidden="false" customHeight="false" outlineLevel="0" collapsed="false">
      <c r="A36" s="77"/>
      <c r="B36" s="49" t="n">
        <v>36</v>
      </c>
      <c r="C36" s="50" t="s">
        <v>108</v>
      </c>
      <c r="D36" s="50" t="n">
        <v>2</v>
      </c>
      <c r="E36" s="50" t="n">
        <v>1</v>
      </c>
      <c r="F36" s="11" t="n">
        <f aca="false">+E36*D36*52</f>
        <v>104</v>
      </c>
      <c r="G36" s="53" t="n">
        <v>47</v>
      </c>
      <c r="H36" s="75" t="n">
        <f aca="false">F36*G36</f>
        <v>4888</v>
      </c>
      <c r="I36" s="54" t="n">
        <f aca="false">$C$111*H36</f>
        <v>3665.29034273788</v>
      </c>
      <c r="J36" s="20" t="n">
        <f aca="false">References!$C$49*I36</f>
        <v>3.66529034273789</v>
      </c>
      <c r="K36" s="20" t="n">
        <f aca="false">J36/References!$G$57</f>
        <v>3.76649609275008</v>
      </c>
      <c r="L36" s="20" t="n">
        <f aca="false">ROUND((K36/F36),2)</f>
        <v>0.04</v>
      </c>
      <c r="M36" s="56" t="n">
        <v>7.86</v>
      </c>
      <c r="N36" s="20" t="n">
        <f aca="false">L36+M36</f>
        <v>7.9</v>
      </c>
      <c r="O36" s="20" t="n">
        <f aca="false">F36*M36</f>
        <v>817.44</v>
      </c>
      <c r="P36" s="57" t="n">
        <f aca="false">N36</f>
        <v>7.9</v>
      </c>
      <c r="Q36" s="57" t="n">
        <f aca="false">F36*P36</f>
        <v>821.6</v>
      </c>
      <c r="R36" s="57" t="n">
        <f aca="false">Q36-O36</f>
        <v>4.15999999999997</v>
      </c>
      <c r="S36" s="58" t="n">
        <f aca="false">+S35-S34</f>
        <v>0.0799999999999983</v>
      </c>
      <c r="U36" s="59" t="n">
        <f aca="false">+N36/M36-1</f>
        <v>0.00508905852417296</v>
      </c>
      <c r="V36" s="79"/>
      <c r="X36" s="58" t="n">
        <f aca="false">64/202</f>
        <v>0.316831683168317</v>
      </c>
      <c r="Y36" s="78" t="n">
        <f aca="false">+X36*F36</f>
        <v>32.950495049505</v>
      </c>
    </row>
    <row r="37" s="58" customFormat="true" ht="15" hidden="false" customHeight="false" outlineLevel="0" collapsed="false">
      <c r="A37" s="77"/>
      <c r="B37" s="49" t="n">
        <v>36</v>
      </c>
      <c r="C37" s="50" t="s">
        <v>114</v>
      </c>
      <c r="D37" s="50" t="n">
        <v>12</v>
      </c>
      <c r="E37" s="50" t="n">
        <v>1</v>
      </c>
      <c r="F37" s="11" t="n">
        <f aca="false">+E37*D37*52</f>
        <v>624</v>
      </c>
      <c r="G37" s="53" t="n">
        <v>47</v>
      </c>
      <c r="H37" s="75" t="n">
        <f aca="false">F37*G37</f>
        <v>29328</v>
      </c>
      <c r="I37" s="54" t="n">
        <f aca="false">$C$111*H37</f>
        <v>21991.7420564273</v>
      </c>
      <c r="J37" s="20" t="n">
        <f aca="false">References!$C$49*I37</f>
        <v>21.9917420564273</v>
      </c>
      <c r="K37" s="20" t="n">
        <f aca="false">J37/References!$G$57</f>
        <v>22.5989765565005</v>
      </c>
      <c r="L37" s="20" t="n">
        <f aca="false">ROUND((K37/F37),2)</f>
        <v>0.04</v>
      </c>
      <c r="M37" s="56" t="n">
        <v>7.86</v>
      </c>
      <c r="N37" s="20" t="n">
        <f aca="false">L37+M37</f>
        <v>7.9</v>
      </c>
      <c r="O37" s="20" t="n">
        <f aca="false">F37*M37</f>
        <v>4904.64</v>
      </c>
      <c r="P37" s="57" t="n">
        <f aca="false">N37</f>
        <v>7.9</v>
      </c>
      <c r="Q37" s="57" t="n">
        <f aca="false">F37*P37</f>
        <v>4929.6</v>
      </c>
      <c r="R37" s="57" t="n">
        <f aca="false">Q37-O37</f>
        <v>24.96</v>
      </c>
      <c r="S37" s="58" t="n">
        <f aca="false">+S36/S34</f>
        <v>0.00499687695190495</v>
      </c>
      <c r="U37" s="59" t="n">
        <f aca="false">+N37/M37-1</f>
        <v>0.00508905852417296</v>
      </c>
      <c r="V37" s="79"/>
      <c r="X37" s="58" t="n">
        <f aca="false">64/202</f>
        <v>0.316831683168317</v>
      </c>
      <c r="Y37" s="78" t="n">
        <f aca="false">+X37*F37</f>
        <v>197.70297029703</v>
      </c>
    </row>
    <row r="38" s="58" customFormat="true" ht="15" hidden="false" customHeight="false" outlineLevel="0" collapsed="false">
      <c r="A38" s="77"/>
      <c r="B38" s="49" t="n">
        <v>36</v>
      </c>
      <c r="C38" s="50" t="s">
        <v>115</v>
      </c>
      <c r="D38" s="50" t="n">
        <v>10</v>
      </c>
      <c r="E38" s="50" t="n">
        <v>1</v>
      </c>
      <c r="F38" s="11" t="n">
        <f aca="false">+E38*D38*52</f>
        <v>520</v>
      </c>
      <c r="G38" s="53" t="n">
        <v>47</v>
      </c>
      <c r="H38" s="75" t="n">
        <f aca="false">F38*G38</f>
        <v>24440</v>
      </c>
      <c r="I38" s="54" t="n">
        <f aca="false">$C$111*H38</f>
        <v>18326.4517136894</v>
      </c>
      <c r="J38" s="20" t="n">
        <f aca="false">References!$C$49*I38</f>
        <v>18.3264517136894</v>
      </c>
      <c r="K38" s="20" t="n">
        <f aca="false">J38/References!$G$57</f>
        <v>18.8324804637504</v>
      </c>
      <c r="L38" s="20" t="n">
        <f aca="false">ROUND((K38/F38),2)</f>
        <v>0.04</v>
      </c>
      <c r="M38" s="56" t="n">
        <v>7.86</v>
      </c>
      <c r="N38" s="20" t="n">
        <f aca="false">L38+M38</f>
        <v>7.9</v>
      </c>
      <c r="O38" s="20" t="n">
        <f aca="false">F38*M38</f>
        <v>4087.2</v>
      </c>
      <c r="P38" s="57" t="n">
        <f aca="false">N38</f>
        <v>7.9</v>
      </c>
      <c r="Q38" s="57" t="n">
        <f aca="false">F38*P38</f>
        <v>4108</v>
      </c>
      <c r="R38" s="57" t="n">
        <f aca="false">Q38-O38</f>
        <v>20.8000000000002</v>
      </c>
      <c r="U38" s="59" t="n">
        <f aca="false">+N38/M38-1</f>
        <v>0.00508905852417296</v>
      </c>
      <c r="V38" s="79"/>
      <c r="X38" s="58" t="n">
        <f aca="false">64/202</f>
        <v>0.316831683168317</v>
      </c>
      <c r="Y38" s="78" t="n">
        <f aca="false">+X38*F38</f>
        <v>164.752475247525</v>
      </c>
    </row>
    <row r="39" s="58" customFormat="true" ht="15" hidden="false" customHeight="false" outlineLevel="0" collapsed="false">
      <c r="A39" s="77"/>
      <c r="B39" s="49" t="n">
        <v>36</v>
      </c>
      <c r="C39" s="50" t="s">
        <v>116</v>
      </c>
      <c r="D39" s="50" t="n">
        <v>150</v>
      </c>
      <c r="E39" s="50" t="n">
        <v>1</v>
      </c>
      <c r="F39" s="11" t="n">
        <f aca="false">+E39*D39*52</f>
        <v>7800</v>
      </c>
      <c r="G39" s="53" t="n">
        <v>47</v>
      </c>
      <c r="H39" s="75" t="n">
        <f aca="false">F39*G39</f>
        <v>366600</v>
      </c>
      <c r="I39" s="54" t="n">
        <f aca="false">$C$111*H39</f>
        <v>274896.775705341</v>
      </c>
      <c r="J39" s="20" t="n">
        <f aca="false">References!$C$49*I39</f>
        <v>274.896775705341</v>
      </c>
      <c r="K39" s="20" t="n">
        <f aca="false">J39/References!$G$57</f>
        <v>282.487206956256</v>
      </c>
      <c r="L39" s="20" t="n">
        <f aca="false">ROUND((K39/F39),2)</f>
        <v>0.04</v>
      </c>
      <c r="M39" s="56" t="n">
        <v>7.86</v>
      </c>
      <c r="N39" s="20" t="n">
        <f aca="false">L39+M39</f>
        <v>7.9</v>
      </c>
      <c r="O39" s="20" t="n">
        <f aca="false">F39*M39</f>
        <v>61308</v>
      </c>
      <c r="P39" s="57" t="n">
        <f aca="false">N39</f>
        <v>7.9</v>
      </c>
      <c r="Q39" s="57" t="n">
        <f aca="false">F39*P39</f>
        <v>61620</v>
      </c>
      <c r="R39" s="57" t="n">
        <f aca="false">Q39-O39</f>
        <v>312</v>
      </c>
      <c r="U39" s="59" t="n">
        <f aca="false">+N39/M39-1</f>
        <v>0.00508905852417296</v>
      </c>
      <c r="V39" s="79"/>
      <c r="X39" s="58" t="n">
        <f aca="false">64/202</f>
        <v>0.316831683168317</v>
      </c>
      <c r="Y39" s="78" t="n">
        <f aca="false">+X39*F39</f>
        <v>2471.28712871287</v>
      </c>
    </row>
    <row r="40" s="58" customFormat="true" ht="15" hidden="false" customHeight="false" outlineLevel="0" collapsed="false">
      <c r="A40" s="77"/>
      <c r="B40" s="49" t="n">
        <v>36</v>
      </c>
      <c r="C40" s="50" t="s">
        <v>110</v>
      </c>
      <c r="D40" s="50" t="n">
        <v>12</v>
      </c>
      <c r="E40" s="50" t="n">
        <v>1</v>
      </c>
      <c r="F40" s="11" t="n">
        <f aca="false">+E40*D40*52</f>
        <v>624</v>
      </c>
      <c r="G40" s="53" t="n">
        <v>68</v>
      </c>
      <c r="H40" s="75" t="n">
        <f aca="false">F40*G40</f>
        <v>42432</v>
      </c>
      <c r="I40" s="54" t="n">
        <f aca="false">$C$111*H40</f>
        <v>31817.8395710012</v>
      </c>
      <c r="J40" s="20" t="n">
        <f aca="false">References!$C$49*I40</f>
        <v>31.8178395710012</v>
      </c>
      <c r="K40" s="20" t="n">
        <f aca="false">J40/References!$G$57</f>
        <v>32.6963916136603</v>
      </c>
      <c r="L40" s="20" t="n">
        <f aca="false">ROUND((K40/F40),2)</f>
        <v>0.05</v>
      </c>
      <c r="M40" s="56" t="n">
        <v>10.86</v>
      </c>
      <c r="N40" s="20" t="n">
        <f aca="false">L40+M40</f>
        <v>10.91</v>
      </c>
      <c r="O40" s="20" t="n">
        <f aca="false">F40*M40</f>
        <v>6776.64</v>
      </c>
      <c r="P40" s="57" t="n">
        <f aca="false">N40</f>
        <v>10.91</v>
      </c>
      <c r="Q40" s="57" t="n">
        <f aca="false">F40*P40</f>
        <v>6807.84</v>
      </c>
      <c r="R40" s="57" t="n">
        <f aca="false">Q40-O40</f>
        <v>31.1999999999998</v>
      </c>
      <c r="U40" s="59" t="n">
        <f aca="false">+N40/M40-1</f>
        <v>0.00460405156537758</v>
      </c>
      <c r="V40" s="79"/>
      <c r="X40" s="58" t="n">
        <f aca="false">96/202</f>
        <v>0.475247524752475</v>
      </c>
      <c r="Y40" s="78" t="n">
        <f aca="false">+X40*F40</f>
        <v>296.554455445545</v>
      </c>
    </row>
    <row r="41" s="58" customFormat="true" ht="15" hidden="false" customHeight="false" outlineLevel="0" collapsed="false">
      <c r="A41" s="77"/>
      <c r="B41" s="49" t="n">
        <v>36</v>
      </c>
      <c r="C41" s="50" t="s">
        <v>111</v>
      </c>
      <c r="D41" s="50" t="n">
        <v>2</v>
      </c>
      <c r="E41" s="50" t="n">
        <v>1</v>
      </c>
      <c r="F41" s="11" t="n">
        <f aca="false">+E41*D41*52</f>
        <v>104</v>
      </c>
      <c r="G41" s="53" t="n">
        <v>68</v>
      </c>
      <c r="H41" s="75" t="n">
        <f aca="false">F41*G41</f>
        <v>7072</v>
      </c>
      <c r="I41" s="54" t="n">
        <f aca="false">$C$111*H41</f>
        <v>5302.97326183353</v>
      </c>
      <c r="J41" s="20" t="n">
        <f aca="false">References!$C$49*I41</f>
        <v>5.30297326183354</v>
      </c>
      <c r="K41" s="20" t="n">
        <f aca="false">J41/References!$G$57</f>
        <v>5.44939860227671</v>
      </c>
      <c r="L41" s="20" t="n">
        <f aca="false">ROUND((K41/F41),2)</f>
        <v>0.05</v>
      </c>
      <c r="M41" s="56" t="n">
        <v>10.86</v>
      </c>
      <c r="N41" s="20" t="n">
        <f aca="false">L41+M41</f>
        <v>10.91</v>
      </c>
      <c r="O41" s="20" t="n">
        <f aca="false">F41*M41</f>
        <v>1129.44</v>
      </c>
      <c r="P41" s="57" t="n">
        <f aca="false">N41</f>
        <v>10.91</v>
      </c>
      <c r="Q41" s="57" t="n">
        <f aca="false">F41*P41</f>
        <v>1134.64</v>
      </c>
      <c r="R41" s="57" t="n">
        <f aca="false">Q41-O41</f>
        <v>5.20000000000005</v>
      </c>
      <c r="U41" s="59" t="n">
        <f aca="false">+N41/M41-1</f>
        <v>0.00460405156537758</v>
      </c>
      <c r="V41" s="79"/>
      <c r="X41" s="58" t="n">
        <f aca="false">96/202</f>
        <v>0.475247524752475</v>
      </c>
      <c r="Y41" s="78" t="n">
        <f aca="false">+X41*F41</f>
        <v>49.4257425742574</v>
      </c>
    </row>
    <row r="42" s="58" customFormat="true" ht="15" hidden="false" customHeight="false" outlineLevel="0" collapsed="false">
      <c r="A42" s="77"/>
      <c r="B42" s="49" t="n">
        <v>33</v>
      </c>
      <c r="C42" s="50" t="s">
        <v>117</v>
      </c>
      <c r="D42" s="50" t="n">
        <v>59</v>
      </c>
      <c r="E42" s="50" t="n">
        <v>0.5</v>
      </c>
      <c r="F42" s="11" t="n">
        <f aca="false">+E42*D42*52</f>
        <v>1534</v>
      </c>
      <c r="G42" s="53" t="n">
        <f aca="false">+References!B27</f>
        <v>175</v>
      </c>
      <c r="H42" s="75" t="n">
        <f aca="false">F42*G42</f>
        <v>268450</v>
      </c>
      <c r="I42" s="54" t="n">
        <f aca="false">$C$111*H42</f>
        <v>201298.525472174</v>
      </c>
      <c r="J42" s="20" t="n">
        <f aca="false">References!$C$49*I42</f>
        <v>201.298525472174</v>
      </c>
      <c r="K42" s="20" t="n">
        <f aca="false">J42/References!$G$57</f>
        <v>206.856766795982</v>
      </c>
      <c r="L42" s="20" t="n">
        <f aca="false">ROUND((K42/F42),2)</f>
        <v>0.13</v>
      </c>
      <c r="M42" s="56" t="n">
        <v>18.53</v>
      </c>
      <c r="N42" s="20" t="n">
        <f aca="false">L42+M42</f>
        <v>18.66</v>
      </c>
      <c r="O42" s="20" t="n">
        <f aca="false">F42*M42</f>
        <v>28425.02</v>
      </c>
      <c r="P42" s="57" t="n">
        <f aca="false">N42</f>
        <v>18.66</v>
      </c>
      <c r="Q42" s="57" t="n">
        <f aca="false">F42*P42</f>
        <v>28624.44</v>
      </c>
      <c r="R42" s="57" t="n">
        <f aca="false">Q42-O42</f>
        <v>199.419999999998</v>
      </c>
      <c r="U42" s="59" t="n">
        <f aca="false">+N42/M42-1</f>
        <v>0.00701565029681595</v>
      </c>
      <c r="V42" s="79"/>
      <c r="X42" s="58" t="n">
        <f aca="false">96/202</f>
        <v>0.475247524752475</v>
      </c>
      <c r="Y42" s="78" t="n">
        <f aca="false">+X42*F42</f>
        <v>729.029702970297</v>
      </c>
    </row>
    <row r="43" s="58" customFormat="true" ht="15" hidden="false" customHeight="false" outlineLevel="0" collapsed="false">
      <c r="A43" s="77"/>
      <c r="B43" s="49" t="n">
        <v>33</v>
      </c>
      <c r="C43" s="50" t="s">
        <v>118</v>
      </c>
      <c r="D43" s="50" t="n">
        <v>148</v>
      </c>
      <c r="E43" s="50" t="n">
        <v>1</v>
      </c>
      <c r="F43" s="11" t="n">
        <f aca="false">+E43*D43*52</f>
        <v>7696</v>
      </c>
      <c r="G43" s="53" t="n">
        <f aca="false">+G42</f>
        <v>175</v>
      </c>
      <c r="H43" s="75" t="n">
        <f aca="false">F43*G43</f>
        <v>1346800</v>
      </c>
      <c r="I43" s="54" t="n">
        <f aca="false">$C$111*H43</f>
        <v>1009904.46677565</v>
      </c>
      <c r="J43" s="20" t="n">
        <f aca="false">References!$C$49*I43</f>
        <v>1009.90446677565</v>
      </c>
      <c r="K43" s="20" t="n">
        <f aca="false">J43/References!$G$57</f>
        <v>1037.78988087476</v>
      </c>
      <c r="L43" s="20" t="n">
        <f aca="false">ROUND((K43/F43),2)</f>
        <v>0.13</v>
      </c>
      <c r="M43" s="56" t="n">
        <v>18.53</v>
      </c>
      <c r="N43" s="20" t="n">
        <f aca="false">L43+M43</f>
        <v>18.66</v>
      </c>
      <c r="O43" s="20" t="n">
        <f aca="false">F43*M43</f>
        <v>142606.88</v>
      </c>
      <c r="P43" s="57" t="n">
        <f aca="false">N43</f>
        <v>18.66</v>
      </c>
      <c r="Q43" s="57" t="n">
        <f aca="false">F43*P43</f>
        <v>143607.36</v>
      </c>
      <c r="R43" s="57" t="n">
        <f aca="false">Q43-O43</f>
        <v>1000.48000000001</v>
      </c>
      <c r="U43" s="59" t="n">
        <f aca="false">+N43/M43-1</f>
        <v>0.00701565029681595</v>
      </c>
      <c r="V43" s="79"/>
      <c r="X43" s="58" t="n">
        <v>1</v>
      </c>
      <c r="Y43" s="78" t="n">
        <f aca="false">+X43*F43</f>
        <v>7696</v>
      </c>
    </row>
    <row r="44" s="58" customFormat="true" ht="15" hidden="false" customHeight="false" outlineLevel="0" collapsed="false">
      <c r="A44" s="77"/>
      <c r="B44" s="49" t="n">
        <v>33</v>
      </c>
      <c r="C44" s="50" t="s">
        <v>119</v>
      </c>
      <c r="D44" s="50" t="n">
        <v>2</v>
      </c>
      <c r="E44" s="50" t="n">
        <v>1</v>
      </c>
      <c r="F44" s="11" t="n">
        <f aca="false">+E44*D44*52</f>
        <v>104</v>
      </c>
      <c r="G44" s="53" t="n">
        <f aca="false">+G43</f>
        <v>175</v>
      </c>
      <c r="H44" s="75" t="n">
        <f aca="false">F44*G44</f>
        <v>18200</v>
      </c>
      <c r="I44" s="54" t="n">
        <f aca="false">$C$111*H44</f>
        <v>13647.3576591304</v>
      </c>
      <c r="J44" s="20" t="n">
        <f aca="false">References!$C$49*I44</f>
        <v>13.6473576591304</v>
      </c>
      <c r="K44" s="20" t="n">
        <f aca="false">J44/References!$G$57</f>
        <v>14.0241875793886</v>
      </c>
      <c r="L44" s="20" t="n">
        <f aca="false">ROUND((K44/F44),2)</f>
        <v>0.13</v>
      </c>
      <c r="M44" s="56" t="n">
        <v>18.53</v>
      </c>
      <c r="N44" s="20" t="n">
        <f aca="false">L44+M44</f>
        <v>18.66</v>
      </c>
      <c r="O44" s="20" t="n">
        <f aca="false">F44*M44</f>
        <v>1927.12</v>
      </c>
      <c r="P44" s="57" t="n">
        <f aca="false">N44</f>
        <v>18.66</v>
      </c>
      <c r="Q44" s="57" t="n">
        <f aca="false">F44*P44</f>
        <v>1940.64</v>
      </c>
      <c r="R44" s="57" t="n">
        <f aca="false">Q44-O44</f>
        <v>13.52</v>
      </c>
      <c r="U44" s="59" t="n">
        <f aca="false">+N44/M44-1</f>
        <v>0.00701565029681595</v>
      </c>
      <c r="V44" s="79"/>
      <c r="X44" s="58" t="n">
        <v>1</v>
      </c>
      <c r="Y44" s="78" t="n">
        <f aca="false">+X44*F44</f>
        <v>104</v>
      </c>
    </row>
    <row r="45" s="58" customFormat="true" ht="15" hidden="false" customHeight="false" outlineLevel="0" collapsed="false">
      <c r="A45" s="77"/>
      <c r="B45" s="49" t="n">
        <v>33</v>
      </c>
      <c r="C45" s="50" t="s">
        <v>120</v>
      </c>
      <c r="D45" s="50" t="n">
        <v>2</v>
      </c>
      <c r="E45" s="50" t="n">
        <v>2</v>
      </c>
      <c r="F45" s="11" t="n">
        <f aca="false">+E45*D45*52</f>
        <v>208</v>
      </c>
      <c r="G45" s="53" t="n">
        <f aca="false">+G44</f>
        <v>175</v>
      </c>
      <c r="H45" s="75" t="n">
        <f aca="false">F45*G45</f>
        <v>36400</v>
      </c>
      <c r="I45" s="54" t="n">
        <f aca="false">$C$111*H45</f>
        <v>27294.7153182608</v>
      </c>
      <c r="J45" s="20" t="n">
        <f aca="false">References!$C$49*I45</f>
        <v>27.2947153182608</v>
      </c>
      <c r="K45" s="20" t="n">
        <f aca="false">J45/References!$G$57</f>
        <v>28.0483751587772</v>
      </c>
      <c r="L45" s="20" t="n">
        <f aca="false">ROUND((K45/F45),2)</f>
        <v>0.13</v>
      </c>
      <c r="M45" s="56" t="n">
        <v>18.53</v>
      </c>
      <c r="N45" s="20" t="n">
        <f aca="false">L45+M45</f>
        <v>18.66</v>
      </c>
      <c r="O45" s="20" t="n">
        <f aca="false">F45*M45</f>
        <v>3854.24</v>
      </c>
      <c r="P45" s="57" t="n">
        <f aca="false">N45</f>
        <v>18.66</v>
      </c>
      <c r="Q45" s="57" t="n">
        <f aca="false">F45*P45</f>
        <v>3881.28</v>
      </c>
      <c r="R45" s="57" t="n">
        <f aca="false">Q45-O45</f>
        <v>27.04</v>
      </c>
      <c r="U45" s="59" t="n">
        <f aca="false">+N45/M45-1</f>
        <v>0.00701565029681595</v>
      </c>
      <c r="V45" s="79"/>
      <c r="X45" s="58" t="n">
        <v>1</v>
      </c>
      <c r="Y45" s="78" t="n">
        <f aca="false">+X45*F45</f>
        <v>208</v>
      </c>
    </row>
    <row r="46" s="58" customFormat="true" ht="15" hidden="false" customHeight="false" outlineLevel="0" collapsed="false">
      <c r="A46" s="77"/>
      <c r="B46" s="49" t="n">
        <v>33</v>
      </c>
      <c r="C46" s="50" t="s">
        <v>121</v>
      </c>
      <c r="D46" s="50" t="n">
        <v>3</v>
      </c>
      <c r="E46" s="50" t="n">
        <v>2</v>
      </c>
      <c r="F46" s="11" t="n">
        <f aca="false">+E46*D46*52</f>
        <v>312</v>
      </c>
      <c r="G46" s="53" t="n">
        <f aca="false">+G45</f>
        <v>175</v>
      </c>
      <c r="H46" s="75" t="n">
        <f aca="false">F46*G46</f>
        <v>54600</v>
      </c>
      <c r="I46" s="54" t="n">
        <f aca="false">$C$111*H46</f>
        <v>40942.0729773912</v>
      </c>
      <c r="J46" s="20" t="n">
        <f aca="false">References!$C$49*I46</f>
        <v>40.9420729773913</v>
      </c>
      <c r="K46" s="20" t="n">
        <f aca="false">J46/References!$G$57</f>
        <v>42.0725627381658</v>
      </c>
      <c r="L46" s="20" t="n">
        <f aca="false">ROUND((K46/F46),2)</f>
        <v>0.13</v>
      </c>
      <c r="M46" s="56" t="n">
        <v>18.53</v>
      </c>
      <c r="N46" s="20" t="n">
        <f aca="false">L46+M46</f>
        <v>18.66</v>
      </c>
      <c r="O46" s="20" t="n">
        <f aca="false">F46*M46</f>
        <v>5781.36</v>
      </c>
      <c r="P46" s="57" t="n">
        <f aca="false">N46</f>
        <v>18.66</v>
      </c>
      <c r="Q46" s="57" t="n">
        <f aca="false">F46*P46</f>
        <v>5821.92</v>
      </c>
      <c r="R46" s="57" t="n">
        <f aca="false">Q46-O46</f>
        <v>40.5599999999995</v>
      </c>
      <c r="U46" s="59" t="n">
        <f aca="false">+N46/M46-1</f>
        <v>0.00701565029681595</v>
      </c>
      <c r="V46" s="79"/>
      <c r="X46" s="58" t="n">
        <v>1</v>
      </c>
      <c r="Y46" s="78" t="n">
        <f aca="false">+X46*F46</f>
        <v>312</v>
      </c>
    </row>
    <row r="47" s="58" customFormat="true" ht="15" hidden="false" customHeight="false" outlineLevel="0" collapsed="false">
      <c r="A47" s="77"/>
      <c r="B47" s="49" t="n">
        <v>33</v>
      </c>
      <c r="C47" s="50" t="s">
        <v>122</v>
      </c>
      <c r="D47" s="50" t="n">
        <v>1</v>
      </c>
      <c r="E47" s="50" t="n">
        <v>3</v>
      </c>
      <c r="F47" s="11" t="n">
        <f aca="false">+E47*D47*52</f>
        <v>156</v>
      </c>
      <c r="G47" s="53" t="n">
        <f aca="false">+G46</f>
        <v>175</v>
      </c>
      <c r="H47" s="75" t="n">
        <f aca="false">F47*G47</f>
        <v>27300</v>
      </c>
      <c r="I47" s="54" t="n">
        <f aca="false">$C$111*H47</f>
        <v>20471.0364886956</v>
      </c>
      <c r="J47" s="20" t="n">
        <f aca="false">References!$C$49*I47</f>
        <v>20.4710364886956</v>
      </c>
      <c r="K47" s="20" t="n">
        <f aca="false">J47/References!$G$57</f>
        <v>21.0362813690829</v>
      </c>
      <c r="L47" s="20" t="n">
        <f aca="false">ROUND((K47/F47),2)</f>
        <v>0.13</v>
      </c>
      <c r="M47" s="56" t="n">
        <v>18.53</v>
      </c>
      <c r="N47" s="20" t="n">
        <f aca="false">L47+M47</f>
        <v>18.66</v>
      </c>
      <c r="O47" s="20" t="n">
        <f aca="false">F47*M47</f>
        <v>2890.68</v>
      </c>
      <c r="P47" s="57" t="n">
        <f aca="false">N47</f>
        <v>18.66</v>
      </c>
      <c r="Q47" s="57" t="n">
        <f aca="false">F47*P47</f>
        <v>2910.96</v>
      </c>
      <c r="R47" s="57" t="n">
        <f aca="false">Q47-O47</f>
        <v>20.2799999999997</v>
      </c>
      <c r="U47" s="59" t="n">
        <f aca="false">+N47/M47-1</f>
        <v>0.00701565029681595</v>
      </c>
      <c r="V47" s="79"/>
      <c r="X47" s="58" t="n">
        <v>1</v>
      </c>
      <c r="Y47" s="78" t="n">
        <f aca="false">+X47*F47</f>
        <v>156</v>
      </c>
    </row>
    <row r="48" s="58" customFormat="true" ht="15" hidden="false" customHeight="false" outlineLevel="0" collapsed="false">
      <c r="A48" s="77"/>
      <c r="B48" s="49" t="n">
        <v>33</v>
      </c>
      <c r="C48" s="50" t="s">
        <v>123</v>
      </c>
      <c r="D48" s="50" t="n">
        <v>20</v>
      </c>
      <c r="E48" s="50" t="n">
        <v>0.5</v>
      </c>
      <c r="F48" s="11" t="n">
        <f aca="false">+E48*D48*52</f>
        <v>520</v>
      </c>
      <c r="G48" s="53" t="n">
        <f aca="false">+References!B28</f>
        <v>250</v>
      </c>
      <c r="H48" s="75" t="n">
        <f aca="false">F48*G48</f>
        <v>130000</v>
      </c>
      <c r="I48" s="54" t="n">
        <f aca="false">$C$111*H48</f>
        <v>97481.1261366458</v>
      </c>
      <c r="J48" s="20" t="n">
        <f aca="false">References!$C$49*I48</f>
        <v>97.4811261366459</v>
      </c>
      <c r="K48" s="20" t="n">
        <f aca="false">J48/References!$G$57</f>
        <v>100.172768424204</v>
      </c>
      <c r="L48" s="20" t="n">
        <f aca="false">ROUND((K48/F48),2)</f>
        <v>0.19</v>
      </c>
      <c r="M48" s="56" t="n">
        <v>23.64</v>
      </c>
      <c r="N48" s="20" t="n">
        <f aca="false">L48+M48</f>
        <v>23.83</v>
      </c>
      <c r="O48" s="20" t="n">
        <f aca="false">F48*M48</f>
        <v>12292.8</v>
      </c>
      <c r="P48" s="57" t="n">
        <f aca="false">N48</f>
        <v>23.83</v>
      </c>
      <c r="Q48" s="57" t="n">
        <f aca="false">F48*P48</f>
        <v>12391.6</v>
      </c>
      <c r="R48" s="57" t="n">
        <f aca="false">Q48-O48</f>
        <v>98.7999999999993</v>
      </c>
      <c r="U48" s="59" t="n">
        <f aca="false">+N48/M48-1</f>
        <v>0.00803722504230131</v>
      </c>
      <c r="V48" s="79"/>
      <c r="X48" s="58" t="n">
        <v>1.5</v>
      </c>
      <c r="Y48" s="78" t="n">
        <f aca="false">+X48*F48</f>
        <v>780</v>
      </c>
    </row>
    <row r="49" s="58" customFormat="true" ht="15" hidden="false" customHeight="false" outlineLevel="0" collapsed="false">
      <c r="A49" s="77"/>
      <c r="B49" s="49" t="n">
        <v>33</v>
      </c>
      <c r="C49" s="50" t="s">
        <v>124</v>
      </c>
      <c r="D49" s="50" t="n">
        <v>30</v>
      </c>
      <c r="E49" s="50" t="n">
        <v>1</v>
      </c>
      <c r="F49" s="11" t="n">
        <f aca="false">+E49*D49*52</f>
        <v>1560</v>
      </c>
      <c r="G49" s="53" t="n">
        <f aca="false">+G48</f>
        <v>250</v>
      </c>
      <c r="H49" s="75" t="n">
        <f aca="false">F49*G49</f>
        <v>390000</v>
      </c>
      <c r="I49" s="54" t="n">
        <f aca="false">$C$111*H49</f>
        <v>292443.378409937</v>
      </c>
      <c r="J49" s="20" t="n">
        <f aca="false">References!$C$49*I49</f>
        <v>292.443378409938</v>
      </c>
      <c r="K49" s="20" t="n">
        <f aca="false">J49/References!$G$57</f>
        <v>300.518305272613</v>
      </c>
      <c r="L49" s="20" t="n">
        <f aca="false">ROUND((K49/F49),2)</f>
        <v>0.19</v>
      </c>
      <c r="M49" s="56" t="n">
        <v>23.64</v>
      </c>
      <c r="N49" s="20" t="n">
        <f aca="false">L49+M49</f>
        <v>23.83</v>
      </c>
      <c r="O49" s="20" t="n">
        <f aca="false">F49*M49</f>
        <v>36878.4</v>
      </c>
      <c r="P49" s="57" t="n">
        <f aca="false">N49</f>
        <v>23.83</v>
      </c>
      <c r="Q49" s="57" t="n">
        <f aca="false">F49*P49</f>
        <v>37174.8</v>
      </c>
      <c r="R49" s="57" t="n">
        <f aca="false">Q49-O49</f>
        <v>296.400000000001</v>
      </c>
      <c r="U49" s="59" t="n">
        <f aca="false">+N49/M49-1</f>
        <v>0.00803722504230131</v>
      </c>
      <c r="V49" s="79"/>
      <c r="X49" s="58" t="n">
        <v>1.5</v>
      </c>
      <c r="Y49" s="78" t="n">
        <f aca="false">+X49*F49</f>
        <v>2340</v>
      </c>
    </row>
    <row r="50" s="58" customFormat="true" ht="15" hidden="false" customHeight="false" outlineLevel="0" collapsed="false">
      <c r="A50" s="77"/>
      <c r="B50" s="49" t="n">
        <v>33</v>
      </c>
      <c r="C50" s="50" t="s">
        <v>125</v>
      </c>
      <c r="D50" s="50" t="n">
        <v>1</v>
      </c>
      <c r="E50" s="50" t="n">
        <v>2</v>
      </c>
      <c r="F50" s="11" t="n">
        <f aca="false">+E50*D50*52</f>
        <v>104</v>
      </c>
      <c r="G50" s="53" t="n">
        <f aca="false">+G49</f>
        <v>250</v>
      </c>
      <c r="H50" s="75" t="n">
        <f aca="false">F50*G50</f>
        <v>26000</v>
      </c>
      <c r="I50" s="54" t="n">
        <f aca="false">$C$111*H50</f>
        <v>19496.2252273292</v>
      </c>
      <c r="J50" s="20" t="n">
        <f aca="false">References!$C$49*I50</f>
        <v>19.4962252273292</v>
      </c>
      <c r="K50" s="20" t="n">
        <f aca="false">J50/References!$G$57</f>
        <v>20.0345536848408</v>
      </c>
      <c r="L50" s="20" t="n">
        <f aca="false">ROUND((K50/F50),2)</f>
        <v>0.19</v>
      </c>
      <c r="M50" s="56" t="n">
        <v>23.64</v>
      </c>
      <c r="N50" s="20" t="n">
        <f aca="false">L50+M50</f>
        <v>23.83</v>
      </c>
      <c r="O50" s="20" t="n">
        <f aca="false">F50*M50</f>
        <v>2458.56</v>
      </c>
      <c r="P50" s="57" t="n">
        <f aca="false">N50</f>
        <v>23.83</v>
      </c>
      <c r="Q50" s="57" t="n">
        <f aca="false">F50*P50</f>
        <v>2478.32</v>
      </c>
      <c r="R50" s="57" t="n">
        <f aca="false">Q50-O50</f>
        <v>19.7600000000002</v>
      </c>
      <c r="U50" s="59" t="n">
        <f aca="false">+N50/M50-1</f>
        <v>0.00803722504230131</v>
      </c>
      <c r="V50" s="79"/>
      <c r="X50" s="58" t="n">
        <v>1.5</v>
      </c>
      <c r="Y50" s="78" t="n">
        <f aca="false">+X50*F50</f>
        <v>156</v>
      </c>
    </row>
    <row r="51" s="58" customFormat="true" ht="15" hidden="false" customHeight="false" outlineLevel="0" collapsed="false">
      <c r="A51" s="77"/>
      <c r="B51" s="49" t="n">
        <v>33</v>
      </c>
      <c r="C51" s="50" t="s">
        <v>126</v>
      </c>
      <c r="D51" s="50" t="n">
        <v>6</v>
      </c>
      <c r="E51" s="80" t="n">
        <f aca="false">1/4.333</f>
        <v>0.230786983614124</v>
      </c>
      <c r="F51" s="11" t="n">
        <f aca="false">+E51*D51*52</f>
        <v>72.0055388876067</v>
      </c>
      <c r="G51" s="53" t="n">
        <f aca="false">+References!B29</f>
        <v>324</v>
      </c>
      <c r="H51" s="75" t="n">
        <f aca="false">F51*G51</f>
        <v>23329.7945995846</v>
      </c>
      <c r="I51" s="54" t="n">
        <f aca="false">$C$111*H51</f>
        <v>17493.9588469549</v>
      </c>
      <c r="J51" s="20" t="n">
        <f aca="false">References!$C$49*I51</f>
        <v>17.493958846955</v>
      </c>
      <c r="K51" s="20" t="n">
        <f aca="false">J51/References!$G$57</f>
        <v>17.9770008600649</v>
      </c>
      <c r="L51" s="20" t="n">
        <f aca="false">ROUND((K51/F51),2)</f>
        <v>0.25</v>
      </c>
      <c r="M51" s="56" t="n">
        <v>31.95</v>
      </c>
      <c r="N51" s="20" t="n">
        <f aca="false">L51+M51</f>
        <v>32.2</v>
      </c>
      <c r="O51" s="20" t="n">
        <f aca="false">F51*M51</f>
        <v>2300.57696745904</v>
      </c>
      <c r="P51" s="57" t="n">
        <f aca="false">N51</f>
        <v>32.2</v>
      </c>
      <c r="Q51" s="57" t="n">
        <f aca="false">F51*P51</f>
        <v>2318.57835218094</v>
      </c>
      <c r="R51" s="57" t="n">
        <f aca="false">Q51-O51</f>
        <v>18.001384721902</v>
      </c>
      <c r="U51" s="59" t="n">
        <f aca="false">+N51/M51-1</f>
        <v>0.0078247261345854</v>
      </c>
      <c r="V51" s="79"/>
      <c r="X51" s="58" t="n">
        <v>2</v>
      </c>
      <c r="Y51" s="78" t="n">
        <f aca="false">+X51*F51</f>
        <v>144.011077775213</v>
      </c>
    </row>
    <row r="52" s="58" customFormat="true" ht="15" hidden="false" customHeight="false" outlineLevel="0" collapsed="false">
      <c r="A52" s="77"/>
      <c r="B52" s="49" t="n">
        <v>33</v>
      </c>
      <c r="C52" s="50" t="s">
        <v>127</v>
      </c>
      <c r="D52" s="50" t="n">
        <v>66</v>
      </c>
      <c r="E52" s="50" t="n">
        <v>0.5</v>
      </c>
      <c r="F52" s="11" t="n">
        <f aca="false">+E52*D52*52</f>
        <v>1716</v>
      </c>
      <c r="G52" s="53" t="n">
        <f aca="false">+G51</f>
        <v>324</v>
      </c>
      <c r="H52" s="75" t="n">
        <f aca="false">F52*G52</f>
        <v>555984</v>
      </c>
      <c r="I52" s="54" t="n">
        <f aca="false">$C$111*H52</f>
        <v>416907.280261207</v>
      </c>
      <c r="J52" s="20" t="n">
        <f aca="false">References!$C$49*I52</f>
        <v>416.907280261207</v>
      </c>
      <c r="K52" s="20" t="n">
        <f aca="false">J52/References!$G$57</f>
        <v>428.418895996637</v>
      </c>
      <c r="L52" s="20" t="n">
        <f aca="false">ROUND((K52/F52),2)</f>
        <v>0.25</v>
      </c>
      <c r="M52" s="56" t="n">
        <v>28.95</v>
      </c>
      <c r="N52" s="20" t="n">
        <f aca="false">L52+M52</f>
        <v>29.2</v>
      </c>
      <c r="O52" s="20" t="n">
        <f aca="false">F52*M52</f>
        <v>49678.2</v>
      </c>
      <c r="P52" s="57" t="n">
        <f aca="false">N52</f>
        <v>29.2</v>
      </c>
      <c r="Q52" s="57" t="n">
        <f aca="false">F52*P52</f>
        <v>50107.2</v>
      </c>
      <c r="R52" s="57" t="n">
        <f aca="false">Q52-O52</f>
        <v>429</v>
      </c>
      <c r="S52" s="81"/>
      <c r="U52" s="59" t="n">
        <f aca="false">+N52/M52-1</f>
        <v>0.00863557858376507</v>
      </c>
      <c r="V52" s="79"/>
      <c r="X52" s="58" t="n">
        <v>2</v>
      </c>
      <c r="Y52" s="78" t="n">
        <f aca="false">+X52*F52</f>
        <v>3432</v>
      </c>
    </row>
    <row r="53" s="58" customFormat="true" ht="15" hidden="false" customHeight="false" outlineLevel="0" collapsed="false">
      <c r="A53" s="77"/>
      <c r="B53" s="49" t="n">
        <v>33</v>
      </c>
      <c r="C53" s="50" t="s">
        <v>128</v>
      </c>
      <c r="D53" s="50" t="n">
        <v>140</v>
      </c>
      <c r="E53" s="50" t="n">
        <v>1</v>
      </c>
      <c r="F53" s="11" t="n">
        <f aca="false">+E53*D53*52</f>
        <v>7280</v>
      </c>
      <c r="G53" s="53" t="n">
        <f aca="false">+G52</f>
        <v>324</v>
      </c>
      <c r="H53" s="75" t="n">
        <f aca="false">F53*G53</f>
        <v>2358720</v>
      </c>
      <c r="I53" s="54" t="n">
        <f aca="false">$C$111*H53</f>
        <v>1768697.5526233</v>
      </c>
      <c r="J53" s="20" t="n">
        <f aca="false">References!$C$49*I53</f>
        <v>1768.6975526233</v>
      </c>
      <c r="K53" s="20" t="n">
        <f aca="false">J53/References!$G$57</f>
        <v>1817.53471028876</v>
      </c>
      <c r="L53" s="20" t="n">
        <f aca="false">ROUND((K53/F53),2)</f>
        <v>0.25</v>
      </c>
      <c r="M53" s="56" t="n">
        <v>28.95</v>
      </c>
      <c r="N53" s="20" t="n">
        <f aca="false">L53+M53</f>
        <v>29.2</v>
      </c>
      <c r="O53" s="20" t="n">
        <f aca="false">F53*M53</f>
        <v>210756</v>
      </c>
      <c r="P53" s="57" t="n">
        <f aca="false">N53</f>
        <v>29.2</v>
      </c>
      <c r="Q53" s="57" t="n">
        <f aca="false">F53*P53</f>
        <v>212576</v>
      </c>
      <c r="R53" s="57" t="n">
        <f aca="false">Q53-O53</f>
        <v>1820</v>
      </c>
      <c r="S53" s="81" t="n">
        <f aca="false">L53*3</f>
        <v>0.75</v>
      </c>
      <c r="U53" s="59" t="n">
        <f aca="false">+N53/M53-1</f>
        <v>0.00863557858376507</v>
      </c>
      <c r="V53" s="79"/>
      <c r="X53" s="58" t="n">
        <v>2</v>
      </c>
      <c r="Y53" s="78" t="n">
        <f aca="false">+X53*F53</f>
        <v>14560</v>
      </c>
    </row>
    <row r="54" s="58" customFormat="true" ht="15" hidden="false" customHeight="false" outlineLevel="0" collapsed="false">
      <c r="A54" s="77"/>
      <c r="B54" s="49" t="n">
        <v>33</v>
      </c>
      <c r="C54" s="50" t="s">
        <v>129</v>
      </c>
      <c r="D54" s="50" t="n">
        <v>10</v>
      </c>
      <c r="E54" s="50" t="n">
        <v>1</v>
      </c>
      <c r="F54" s="11" t="n">
        <f aca="false">+E54*D54*52</f>
        <v>520</v>
      </c>
      <c r="G54" s="53" t="n">
        <f aca="false">+G53</f>
        <v>324</v>
      </c>
      <c r="H54" s="75" t="n">
        <f aca="false">F54*G54</f>
        <v>168480</v>
      </c>
      <c r="I54" s="54" t="n">
        <f aca="false">$C$111*H54</f>
        <v>126335.539473093</v>
      </c>
      <c r="J54" s="20" t="n">
        <f aca="false">References!$C$49*I54</f>
        <v>126.335539473093</v>
      </c>
      <c r="K54" s="20" t="n">
        <f aca="false">J54/References!$G$57</f>
        <v>129.823907877769</v>
      </c>
      <c r="L54" s="20" t="n">
        <f aca="false">ROUND((K54/F54),2)</f>
        <v>0.25</v>
      </c>
      <c r="M54" s="56" t="n">
        <v>28.95</v>
      </c>
      <c r="N54" s="20" t="n">
        <f aca="false">L54+M54</f>
        <v>29.2</v>
      </c>
      <c r="O54" s="20" t="n">
        <f aca="false">F54*M54</f>
        <v>15054</v>
      </c>
      <c r="P54" s="57" t="n">
        <f aca="false">N54</f>
        <v>29.2</v>
      </c>
      <c r="Q54" s="57" t="n">
        <f aca="false">F54*P54</f>
        <v>15184</v>
      </c>
      <c r="R54" s="57" t="n">
        <f aca="false">Q54-O54</f>
        <v>130</v>
      </c>
      <c r="U54" s="59" t="n">
        <f aca="false">+N54/M54-1</f>
        <v>0.00863557858376507</v>
      </c>
      <c r="V54" s="79"/>
      <c r="X54" s="58" t="n">
        <v>2</v>
      </c>
      <c r="Y54" s="78" t="n">
        <f aca="false">+X54*F54</f>
        <v>1040</v>
      </c>
    </row>
    <row r="55" s="58" customFormat="true" ht="15" hidden="false" customHeight="false" outlineLevel="0" collapsed="false">
      <c r="A55" s="77"/>
      <c r="B55" s="49" t="n">
        <v>33</v>
      </c>
      <c r="C55" s="50" t="s">
        <v>130</v>
      </c>
      <c r="D55" s="50" t="n">
        <v>3</v>
      </c>
      <c r="E55" s="50" t="n">
        <v>1</v>
      </c>
      <c r="F55" s="11" t="n">
        <f aca="false">+E55*D55*52</f>
        <v>156</v>
      </c>
      <c r="G55" s="53" t="n">
        <f aca="false">+G54</f>
        <v>324</v>
      </c>
      <c r="H55" s="75" t="n">
        <f aca="false">F55*G55</f>
        <v>50544</v>
      </c>
      <c r="I55" s="54" t="n">
        <f aca="false">$C$111*H55</f>
        <v>37900.6618419279</v>
      </c>
      <c r="J55" s="20" t="n">
        <f aca="false">References!$C$49*I55</f>
        <v>37.9006618419279</v>
      </c>
      <c r="K55" s="20" t="n">
        <f aca="false">J55/References!$G$57</f>
        <v>38.9471723633306</v>
      </c>
      <c r="L55" s="20" t="n">
        <f aca="false">ROUND((K55/F55),2)</f>
        <v>0.25</v>
      </c>
      <c r="M55" s="56" t="n">
        <v>28.95</v>
      </c>
      <c r="N55" s="20" t="n">
        <f aca="false">L55+M55</f>
        <v>29.2</v>
      </c>
      <c r="O55" s="20" t="n">
        <f aca="false">F55*M55</f>
        <v>4516.2</v>
      </c>
      <c r="P55" s="57" t="n">
        <f aca="false">N55</f>
        <v>29.2</v>
      </c>
      <c r="Q55" s="57" t="n">
        <f aca="false">F55*P55</f>
        <v>4555.2</v>
      </c>
      <c r="R55" s="57" t="n">
        <f aca="false">Q55-O55</f>
        <v>39</v>
      </c>
      <c r="U55" s="59" t="n">
        <f aca="false">+N55/M55-1</f>
        <v>0.00863557858376507</v>
      </c>
      <c r="V55" s="79"/>
      <c r="X55" s="58" t="n">
        <v>2</v>
      </c>
      <c r="Y55" s="78" t="n">
        <f aca="false">+X55*F55</f>
        <v>312</v>
      </c>
    </row>
    <row r="56" s="58" customFormat="true" ht="15" hidden="false" customHeight="false" outlineLevel="0" collapsed="false">
      <c r="A56" s="77"/>
      <c r="B56" s="49" t="n">
        <v>33</v>
      </c>
      <c r="C56" s="50" t="s">
        <v>131</v>
      </c>
      <c r="D56" s="50" t="n">
        <v>5</v>
      </c>
      <c r="E56" s="50" t="n">
        <v>1</v>
      </c>
      <c r="F56" s="11" t="n">
        <f aca="false">+E56*D56*52</f>
        <v>260</v>
      </c>
      <c r="G56" s="53" t="n">
        <f aca="false">+G55</f>
        <v>324</v>
      </c>
      <c r="H56" s="75" t="n">
        <f aca="false">F56*G56</f>
        <v>84240</v>
      </c>
      <c r="I56" s="54" t="n">
        <f aca="false">$C$111*H56</f>
        <v>63167.7697365465</v>
      </c>
      <c r="J56" s="20" t="n">
        <f aca="false">References!$C$49*I56</f>
        <v>63.1677697365465</v>
      </c>
      <c r="K56" s="20" t="n">
        <f aca="false">J56/References!$G$57</f>
        <v>64.9119539388843</v>
      </c>
      <c r="L56" s="20" t="n">
        <f aca="false">ROUND((K56/F56),2)</f>
        <v>0.25</v>
      </c>
      <c r="M56" s="56" t="n">
        <v>28.95</v>
      </c>
      <c r="N56" s="20" t="n">
        <f aca="false">L56+M56</f>
        <v>29.2</v>
      </c>
      <c r="O56" s="20" t="n">
        <f aca="false">F56*M56</f>
        <v>7527</v>
      </c>
      <c r="P56" s="57" t="n">
        <f aca="false">N56</f>
        <v>29.2</v>
      </c>
      <c r="Q56" s="57" t="n">
        <f aca="false">F56*P56</f>
        <v>7592</v>
      </c>
      <c r="R56" s="57" t="n">
        <f aca="false">Q56-O56</f>
        <v>65</v>
      </c>
      <c r="U56" s="59" t="n">
        <f aca="false">+N56/M56-1</f>
        <v>0.00863557858376507</v>
      </c>
      <c r="V56" s="79"/>
      <c r="X56" s="58" t="n">
        <v>2</v>
      </c>
      <c r="Y56" s="78" t="n">
        <f aca="false">+X56*F56</f>
        <v>520</v>
      </c>
    </row>
    <row r="57" s="58" customFormat="true" ht="15" hidden="false" customHeight="false" outlineLevel="0" collapsed="false">
      <c r="A57" s="77"/>
      <c r="B57" s="49" t="n">
        <v>33</v>
      </c>
      <c r="C57" s="50" t="s">
        <v>132</v>
      </c>
      <c r="D57" s="50" t="n">
        <v>5</v>
      </c>
      <c r="E57" s="50" t="n">
        <v>1</v>
      </c>
      <c r="F57" s="11" t="n">
        <f aca="false">+E57*D57*52</f>
        <v>260</v>
      </c>
      <c r="G57" s="53" t="n">
        <f aca="false">+G56</f>
        <v>324</v>
      </c>
      <c r="H57" s="75" t="n">
        <f aca="false">F57*G57</f>
        <v>84240</v>
      </c>
      <c r="I57" s="54" t="n">
        <f aca="false">$C$111*H57</f>
        <v>63167.7697365465</v>
      </c>
      <c r="J57" s="20" t="n">
        <f aca="false">References!$C$49*I57</f>
        <v>63.1677697365465</v>
      </c>
      <c r="K57" s="20" t="n">
        <f aca="false">J57/References!$G$57</f>
        <v>64.9119539388843</v>
      </c>
      <c r="L57" s="20" t="n">
        <f aca="false">ROUND((K57/F57),2)</f>
        <v>0.25</v>
      </c>
      <c r="M57" s="56" t="n">
        <v>28.95</v>
      </c>
      <c r="N57" s="20" t="n">
        <f aca="false">L57+M57</f>
        <v>29.2</v>
      </c>
      <c r="O57" s="20" t="n">
        <f aca="false">F57*M57</f>
        <v>7527</v>
      </c>
      <c r="P57" s="57" t="n">
        <f aca="false">N57</f>
        <v>29.2</v>
      </c>
      <c r="Q57" s="57" t="n">
        <f aca="false">F57*P57</f>
        <v>7592</v>
      </c>
      <c r="R57" s="57" t="n">
        <f aca="false">Q57-O57</f>
        <v>65</v>
      </c>
      <c r="U57" s="59" t="n">
        <f aca="false">+N57/M57-1</f>
        <v>0.00863557858376507</v>
      </c>
      <c r="V57" s="79"/>
      <c r="X57" s="58" t="n">
        <v>2</v>
      </c>
      <c r="Y57" s="78" t="n">
        <f aca="false">+X57*F57</f>
        <v>520</v>
      </c>
    </row>
    <row r="58" s="58" customFormat="true" ht="15" hidden="false" customHeight="false" outlineLevel="0" collapsed="false">
      <c r="A58" s="77"/>
      <c r="B58" s="49" t="n">
        <v>33</v>
      </c>
      <c r="C58" s="50" t="s">
        <v>133</v>
      </c>
      <c r="D58" s="50" t="n">
        <v>21</v>
      </c>
      <c r="E58" s="50" t="n">
        <v>1</v>
      </c>
      <c r="F58" s="11" t="n">
        <f aca="false">+E58*D58*52</f>
        <v>1092</v>
      </c>
      <c r="G58" s="53" t="n">
        <f aca="false">+G57</f>
        <v>324</v>
      </c>
      <c r="H58" s="75" t="n">
        <f aca="false">F58*G58</f>
        <v>353808</v>
      </c>
      <c r="I58" s="54" t="n">
        <f aca="false">$C$111*H58</f>
        <v>265304.632893495</v>
      </c>
      <c r="J58" s="20" t="n">
        <f aca="false">References!$C$49*I58</f>
        <v>265.304632893495</v>
      </c>
      <c r="K58" s="20" t="n">
        <f aca="false">J58/References!$G$57</f>
        <v>272.630206543314</v>
      </c>
      <c r="L58" s="20" t="n">
        <f aca="false">ROUND((K58/F58),2)</f>
        <v>0.25</v>
      </c>
      <c r="M58" s="56" t="n">
        <v>28.95</v>
      </c>
      <c r="N58" s="20" t="n">
        <f aca="false">L58+M58</f>
        <v>29.2</v>
      </c>
      <c r="O58" s="20" t="n">
        <f aca="false">F58*M58</f>
        <v>31613.4</v>
      </c>
      <c r="P58" s="57" t="n">
        <f aca="false">N58</f>
        <v>29.2</v>
      </c>
      <c r="Q58" s="57" t="n">
        <f aca="false">F58*P58</f>
        <v>31886.4</v>
      </c>
      <c r="R58" s="57" t="n">
        <f aca="false">Q58-O58</f>
        <v>273</v>
      </c>
      <c r="U58" s="59" t="n">
        <f aca="false">+N58/M58-1</f>
        <v>0.00863557858376507</v>
      </c>
      <c r="V58" s="79"/>
      <c r="X58" s="58" t="n">
        <v>2</v>
      </c>
      <c r="Y58" s="78" t="n">
        <f aca="false">+X58*F58</f>
        <v>2184</v>
      </c>
    </row>
    <row r="59" s="58" customFormat="true" ht="15" hidden="false" customHeight="false" outlineLevel="0" collapsed="false">
      <c r="A59" s="77"/>
      <c r="B59" s="49" t="n">
        <v>33</v>
      </c>
      <c r="C59" s="50" t="s">
        <v>134</v>
      </c>
      <c r="D59" s="50" t="n">
        <v>7</v>
      </c>
      <c r="E59" s="50" t="n">
        <v>1</v>
      </c>
      <c r="F59" s="11" t="n">
        <f aca="false">+E59*D59*52</f>
        <v>364</v>
      </c>
      <c r="G59" s="53" t="n">
        <f aca="false">+G58</f>
        <v>324</v>
      </c>
      <c r="H59" s="75" t="n">
        <f aca="false">F59*G59</f>
        <v>117936</v>
      </c>
      <c r="I59" s="54" t="n">
        <f aca="false">$C$111*H59</f>
        <v>88434.8776311651</v>
      </c>
      <c r="J59" s="20" t="n">
        <f aca="false">References!$C$49*I59</f>
        <v>88.4348776311651</v>
      </c>
      <c r="K59" s="20" t="n">
        <f aca="false">J59/References!$G$57</f>
        <v>90.8767355144381</v>
      </c>
      <c r="L59" s="20" t="n">
        <f aca="false">ROUND((K59/F59),2)</f>
        <v>0.25</v>
      </c>
      <c r="M59" s="56" t="n">
        <v>28.95</v>
      </c>
      <c r="N59" s="20" t="n">
        <f aca="false">L59+M59</f>
        <v>29.2</v>
      </c>
      <c r="O59" s="20" t="n">
        <f aca="false">F59*M59</f>
        <v>10537.8</v>
      </c>
      <c r="P59" s="57" t="n">
        <f aca="false">N59</f>
        <v>29.2</v>
      </c>
      <c r="Q59" s="57" t="n">
        <f aca="false">F59*P59</f>
        <v>10628.8</v>
      </c>
      <c r="R59" s="57" t="n">
        <f aca="false">Q59-O59</f>
        <v>91</v>
      </c>
      <c r="U59" s="59" t="n">
        <f aca="false">+N59/M59-1</f>
        <v>0.00863557858376507</v>
      </c>
      <c r="V59" s="79"/>
      <c r="X59" s="58" t="n">
        <v>2</v>
      </c>
      <c r="Y59" s="78" t="n">
        <f aca="false">+X59*F59</f>
        <v>728</v>
      </c>
    </row>
    <row r="60" s="58" customFormat="true" ht="15" hidden="false" customHeight="false" outlineLevel="0" collapsed="false">
      <c r="A60" s="77"/>
      <c r="B60" s="49" t="n">
        <v>33</v>
      </c>
      <c r="C60" s="50" t="s">
        <v>135</v>
      </c>
      <c r="D60" s="50" t="n">
        <v>9</v>
      </c>
      <c r="E60" s="50" t="n">
        <v>2</v>
      </c>
      <c r="F60" s="11" t="n">
        <f aca="false">+E60*D60*52</f>
        <v>936</v>
      </c>
      <c r="G60" s="53" t="n">
        <f aca="false">+G59</f>
        <v>324</v>
      </c>
      <c r="H60" s="75" t="n">
        <f aca="false">F60*G60</f>
        <v>303264</v>
      </c>
      <c r="I60" s="54" t="n">
        <f aca="false">$C$111*H60</f>
        <v>227403.971051567</v>
      </c>
      <c r="J60" s="20" t="n">
        <f aca="false">References!$C$49*I60</f>
        <v>227.403971051567</v>
      </c>
      <c r="K60" s="20" t="n">
        <f aca="false">J60/References!$G$57</f>
        <v>233.683034179984</v>
      </c>
      <c r="L60" s="20" t="n">
        <f aca="false">ROUND((K60/F60),2)</f>
        <v>0.25</v>
      </c>
      <c r="M60" s="56" t="n">
        <v>28.95</v>
      </c>
      <c r="N60" s="20" t="n">
        <f aca="false">L60+M60</f>
        <v>29.2</v>
      </c>
      <c r="O60" s="20" t="n">
        <f aca="false">F60*M60</f>
        <v>27097.2</v>
      </c>
      <c r="P60" s="57" t="n">
        <f aca="false">N60</f>
        <v>29.2</v>
      </c>
      <c r="Q60" s="57" t="n">
        <f aca="false">F60*P60</f>
        <v>27331.2</v>
      </c>
      <c r="R60" s="57" t="n">
        <f aca="false">Q60-O60</f>
        <v>234</v>
      </c>
      <c r="U60" s="59" t="n">
        <f aca="false">+N60/M60-1</f>
        <v>0.00863557858376507</v>
      </c>
      <c r="V60" s="79"/>
      <c r="X60" s="58" t="n">
        <v>2</v>
      </c>
      <c r="Y60" s="78" t="n">
        <f aca="false">+X60*F60</f>
        <v>1872</v>
      </c>
    </row>
    <row r="61" s="58" customFormat="true" ht="15" hidden="false" customHeight="false" outlineLevel="0" collapsed="false">
      <c r="A61" s="77"/>
      <c r="B61" s="49" t="n">
        <v>33</v>
      </c>
      <c r="C61" s="50" t="s">
        <v>136</v>
      </c>
      <c r="D61" s="50" t="n">
        <v>9</v>
      </c>
      <c r="E61" s="50" t="n">
        <v>2</v>
      </c>
      <c r="F61" s="11" t="n">
        <f aca="false">+E61*D61*52</f>
        <v>936</v>
      </c>
      <c r="G61" s="53" t="n">
        <f aca="false">+G60</f>
        <v>324</v>
      </c>
      <c r="H61" s="75" t="n">
        <f aca="false">F61*G61</f>
        <v>303264</v>
      </c>
      <c r="I61" s="54" t="n">
        <f aca="false">$C$111*H61</f>
        <v>227403.971051567</v>
      </c>
      <c r="J61" s="20" t="n">
        <f aca="false">References!$C$49*I61</f>
        <v>227.403971051567</v>
      </c>
      <c r="K61" s="20" t="n">
        <f aca="false">J61/References!$G$57</f>
        <v>233.683034179984</v>
      </c>
      <c r="L61" s="20" t="n">
        <f aca="false">ROUND((K61/F61),2)</f>
        <v>0.25</v>
      </c>
      <c r="M61" s="56" t="n">
        <v>28.95</v>
      </c>
      <c r="N61" s="20" t="n">
        <f aca="false">L61+M61</f>
        <v>29.2</v>
      </c>
      <c r="O61" s="20" t="n">
        <f aca="false">F61*M61</f>
        <v>27097.2</v>
      </c>
      <c r="P61" s="57" t="n">
        <f aca="false">N61</f>
        <v>29.2</v>
      </c>
      <c r="Q61" s="57" t="n">
        <f aca="false">F61*P61</f>
        <v>27331.2</v>
      </c>
      <c r="R61" s="57" t="n">
        <f aca="false">Q61-O61</f>
        <v>234</v>
      </c>
      <c r="U61" s="59" t="n">
        <f aca="false">+N61/M61-1</f>
        <v>0.00863557858376507</v>
      </c>
      <c r="V61" s="79"/>
      <c r="X61" s="58" t="n">
        <v>2</v>
      </c>
      <c r="Y61" s="78" t="n">
        <f aca="false">+X61*F61</f>
        <v>1872</v>
      </c>
    </row>
    <row r="62" s="58" customFormat="true" ht="15" hidden="false" customHeight="false" outlineLevel="0" collapsed="false">
      <c r="A62" s="77"/>
      <c r="B62" s="49" t="n">
        <v>33</v>
      </c>
      <c r="C62" s="50" t="s">
        <v>137</v>
      </c>
      <c r="D62" s="50" t="n">
        <v>7</v>
      </c>
      <c r="E62" s="50" t="n">
        <v>2</v>
      </c>
      <c r="F62" s="11" t="n">
        <f aca="false">+E62*D62*52</f>
        <v>728</v>
      </c>
      <c r="G62" s="53" t="n">
        <f aca="false">+G61</f>
        <v>324</v>
      </c>
      <c r="H62" s="75" t="n">
        <f aca="false">F62*G62</f>
        <v>235872</v>
      </c>
      <c r="I62" s="54" t="n">
        <f aca="false">$C$111*H62</f>
        <v>176869.75526233</v>
      </c>
      <c r="J62" s="20" t="n">
        <f aca="false">References!$C$49*I62</f>
        <v>176.86975526233</v>
      </c>
      <c r="K62" s="20" t="n">
        <f aca="false">J62/References!$G$57</f>
        <v>181.753471028876</v>
      </c>
      <c r="L62" s="20" t="n">
        <f aca="false">ROUND((K62/F62),2)</f>
        <v>0.25</v>
      </c>
      <c r="M62" s="56" t="n">
        <v>28.95</v>
      </c>
      <c r="N62" s="20" t="n">
        <f aca="false">L62+M62</f>
        <v>29.2</v>
      </c>
      <c r="O62" s="20" t="n">
        <f aca="false">F62*M62</f>
        <v>21075.6</v>
      </c>
      <c r="P62" s="57" t="n">
        <f aca="false">N62</f>
        <v>29.2</v>
      </c>
      <c r="Q62" s="57" t="n">
        <f aca="false">F62*P62</f>
        <v>21257.6</v>
      </c>
      <c r="R62" s="57" t="n">
        <f aca="false">Q62-O62</f>
        <v>182</v>
      </c>
      <c r="U62" s="59" t="n">
        <f aca="false">+N62/M62-1</f>
        <v>0.00863557858376507</v>
      </c>
      <c r="V62" s="79"/>
      <c r="X62" s="58" t="n">
        <v>2</v>
      </c>
      <c r="Y62" s="78" t="n">
        <f aca="false">+X62*F62</f>
        <v>1456</v>
      </c>
    </row>
    <row r="63" s="58" customFormat="true" ht="15" hidden="false" customHeight="false" outlineLevel="0" collapsed="false">
      <c r="A63" s="77"/>
      <c r="B63" s="49" t="n">
        <v>33</v>
      </c>
      <c r="C63" s="50" t="s">
        <v>138</v>
      </c>
      <c r="D63" s="50" t="n">
        <v>6</v>
      </c>
      <c r="E63" s="50" t="n">
        <v>3</v>
      </c>
      <c r="F63" s="11" t="n">
        <f aca="false">+E63*D63*52</f>
        <v>936</v>
      </c>
      <c r="G63" s="53" t="n">
        <f aca="false">+G62</f>
        <v>324</v>
      </c>
      <c r="H63" s="75" t="n">
        <f aca="false">F63*G63</f>
        <v>303264</v>
      </c>
      <c r="I63" s="54" t="n">
        <f aca="false">$C$111*H63</f>
        <v>227403.971051567</v>
      </c>
      <c r="J63" s="20" t="n">
        <f aca="false">References!$C$49*I63</f>
        <v>227.403971051567</v>
      </c>
      <c r="K63" s="20" t="n">
        <f aca="false">J63/References!$G$57</f>
        <v>233.683034179984</v>
      </c>
      <c r="L63" s="20" t="n">
        <f aca="false">ROUND((K63/F63),2)</f>
        <v>0.25</v>
      </c>
      <c r="M63" s="56" t="n">
        <v>28.95</v>
      </c>
      <c r="N63" s="20" t="n">
        <f aca="false">L63+M63</f>
        <v>29.2</v>
      </c>
      <c r="O63" s="20" t="n">
        <f aca="false">F63*M63</f>
        <v>27097.2</v>
      </c>
      <c r="P63" s="57" t="n">
        <f aca="false">N63</f>
        <v>29.2</v>
      </c>
      <c r="Q63" s="57" t="n">
        <f aca="false">F63*P63</f>
        <v>27331.2</v>
      </c>
      <c r="R63" s="57" t="n">
        <f aca="false">Q63-O63</f>
        <v>234</v>
      </c>
      <c r="U63" s="59" t="n">
        <f aca="false">+N63/M63-1</f>
        <v>0.00863557858376507</v>
      </c>
      <c r="V63" s="79"/>
      <c r="X63" s="58" t="n">
        <v>2</v>
      </c>
      <c r="Y63" s="78" t="n">
        <f aca="false">+X63*F63</f>
        <v>1872</v>
      </c>
    </row>
    <row r="64" s="58" customFormat="true" ht="15" hidden="false" customHeight="false" outlineLevel="0" collapsed="false">
      <c r="A64" s="77"/>
      <c r="B64" s="49" t="n">
        <v>33</v>
      </c>
      <c r="C64" s="50" t="s">
        <v>139</v>
      </c>
      <c r="D64" s="50" t="n">
        <v>19</v>
      </c>
      <c r="E64" s="50" t="n">
        <v>0.5</v>
      </c>
      <c r="F64" s="11" t="n">
        <f aca="false">+E64*D64*52</f>
        <v>494</v>
      </c>
      <c r="G64" s="53" t="n">
        <f aca="false">+References!B30</f>
        <v>473</v>
      </c>
      <c r="H64" s="75" t="n">
        <f aca="false">F64*G64</f>
        <v>233662</v>
      </c>
      <c r="I64" s="54" t="n">
        <f aca="false">$C$111*H64</f>
        <v>175212.576118007</v>
      </c>
      <c r="J64" s="20" t="n">
        <f aca="false">References!$C$49*I64</f>
        <v>175.212576118007</v>
      </c>
      <c r="K64" s="20" t="n">
        <f aca="false">J64/References!$G$57</f>
        <v>180.050533965665</v>
      </c>
      <c r="L64" s="20" t="n">
        <f aca="false">ROUND((K64/F64),2)</f>
        <v>0.36</v>
      </c>
      <c r="M64" s="56" t="n">
        <v>39.43</v>
      </c>
      <c r="N64" s="20" t="n">
        <f aca="false">L64+M64</f>
        <v>39.79</v>
      </c>
      <c r="O64" s="20" t="n">
        <f aca="false">F64*M64</f>
        <v>19478.42</v>
      </c>
      <c r="P64" s="57" t="n">
        <f aca="false">N64</f>
        <v>39.79</v>
      </c>
      <c r="Q64" s="57" t="n">
        <f aca="false">F64*P64</f>
        <v>19656.26</v>
      </c>
      <c r="R64" s="57" t="n">
        <f aca="false">Q64-O64</f>
        <v>177.84</v>
      </c>
      <c r="U64" s="59" t="n">
        <f aca="false">+N64/M64-1</f>
        <v>0.00913010398173975</v>
      </c>
      <c r="V64" s="79"/>
      <c r="X64" s="58" t="n">
        <v>3</v>
      </c>
      <c r="Y64" s="78" t="n">
        <f aca="false">+X64*F64</f>
        <v>1482</v>
      </c>
    </row>
    <row r="65" s="58" customFormat="true" ht="15" hidden="false" customHeight="false" outlineLevel="0" collapsed="false">
      <c r="A65" s="77"/>
      <c r="B65" s="49" t="n">
        <v>33</v>
      </c>
      <c r="C65" s="50" t="s">
        <v>140</v>
      </c>
      <c r="D65" s="50" t="n">
        <v>56</v>
      </c>
      <c r="E65" s="50" t="n">
        <v>1</v>
      </c>
      <c r="F65" s="11" t="n">
        <f aca="false">+E65*D65*52</f>
        <v>2912</v>
      </c>
      <c r="G65" s="53" t="n">
        <f aca="false">+G64</f>
        <v>473</v>
      </c>
      <c r="H65" s="75" t="n">
        <f aca="false">F65*G65</f>
        <v>1377376</v>
      </c>
      <c r="I65" s="54" t="n">
        <f aca="false">$C$111*H65</f>
        <v>1032832.02764299</v>
      </c>
      <c r="J65" s="20" t="n">
        <f aca="false">References!$C$49*I65</f>
        <v>1032.83202764299</v>
      </c>
      <c r="K65" s="20" t="n">
        <f aca="false">J65/References!$G$57</f>
        <v>1061.35051600813</v>
      </c>
      <c r="L65" s="20" t="n">
        <f aca="false">ROUND((K65/F65),2)</f>
        <v>0.36</v>
      </c>
      <c r="M65" s="56" t="n">
        <v>39.43</v>
      </c>
      <c r="N65" s="20" t="n">
        <f aca="false">L65+M65</f>
        <v>39.79</v>
      </c>
      <c r="O65" s="20" t="n">
        <f aca="false">F65*M65</f>
        <v>114820.16</v>
      </c>
      <c r="P65" s="57" t="n">
        <f aca="false">N65</f>
        <v>39.79</v>
      </c>
      <c r="Q65" s="57" t="n">
        <f aca="false">F65*P65</f>
        <v>115868.48</v>
      </c>
      <c r="R65" s="57" t="n">
        <f aca="false">Q65-O65</f>
        <v>1048.31999999999</v>
      </c>
      <c r="S65" s="81" t="n">
        <f aca="false">L65*3</f>
        <v>1.08</v>
      </c>
      <c r="U65" s="59" t="n">
        <f aca="false">+N65/M65-1</f>
        <v>0.00913010398173975</v>
      </c>
      <c r="V65" s="79"/>
      <c r="X65" s="58" t="n">
        <v>3</v>
      </c>
      <c r="Y65" s="78" t="n">
        <f aca="false">+X65*F65</f>
        <v>8736</v>
      </c>
    </row>
    <row r="66" s="58" customFormat="true" ht="15" hidden="false" customHeight="false" outlineLevel="0" collapsed="false">
      <c r="A66" s="77"/>
      <c r="B66" s="49" t="n">
        <v>33</v>
      </c>
      <c r="C66" s="50" t="s">
        <v>141</v>
      </c>
      <c r="D66" s="50" t="n">
        <v>6</v>
      </c>
      <c r="E66" s="50" t="n">
        <v>1</v>
      </c>
      <c r="F66" s="11" t="n">
        <f aca="false">+E66*D66*52</f>
        <v>312</v>
      </c>
      <c r="G66" s="53" t="n">
        <f aca="false">+G65</f>
        <v>473</v>
      </c>
      <c r="H66" s="75" t="n">
        <f aca="false">F66*G66</f>
        <v>147576</v>
      </c>
      <c r="I66" s="54" t="n">
        <f aca="false">$C$111*H66</f>
        <v>110660.57439032</v>
      </c>
      <c r="J66" s="20" t="n">
        <f aca="false">References!$C$49*I66</f>
        <v>110.66057439032</v>
      </c>
      <c r="K66" s="20" t="n">
        <f aca="false">J66/References!$G$57</f>
        <v>113.716126715157</v>
      </c>
      <c r="L66" s="20" t="n">
        <f aca="false">ROUND((K66/F66),2)</f>
        <v>0.36</v>
      </c>
      <c r="M66" s="56" t="n">
        <v>39.43</v>
      </c>
      <c r="N66" s="20" t="n">
        <f aca="false">L66+M66</f>
        <v>39.79</v>
      </c>
      <c r="O66" s="20" t="n">
        <f aca="false">F66*M66</f>
        <v>12302.16</v>
      </c>
      <c r="P66" s="57" t="n">
        <f aca="false">N66</f>
        <v>39.79</v>
      </c>
      <c r="Q66" s="57" t="n">
        <f aca="false">F66*P66</f>
        <v>12414.48</v>
      </c>
      <c r="R66" s="57" t="n">
        <f aca="false">Q66-O66</f>
        <v>112.32</v>
      </c>
      <c r="U66" s="59" t="n">
        <f aca="false">+N66/M66-1</f>
        <v>0.00913010398173975</v>
      </c>
      <c r="V66" s="79"/>
      <c r="X66" s="58" t="n">
        <v>3</v>
      </c>
      <c r="Y66" s="78" t="n">
        <f aca="false">+X66*F66</f>
        <v>936</v>
      </c>
    </row>
    <row r="67" s="58" customFormat="true" ht="15" hidden="false" customHeight="false" outlineLevel="0" collapsed="false">
      <c r="A67" s="77"/>
      <c r="B67" s="49" t="n">
        <v>33</v>
      </c>
      <c r="C67" s="50" t="s">
        <v>142</v>
      </c>
      <c r="D67" s="50" t="n">
        <v>9</v>
      </c>
      <c r="E67" s="50" t="n">
        <v>1</v>
      </c>
      <c r="F67" s="11" t="n">
        <f aca="false">+E67*D67*52</f>
        <v>468</v>
      </c>
      <c r="G67" s="53" t="n">
        <f aca="false">+G66</f>
        <v>473</v>
      </c>
      <c r="H67" s="75" t="n">
        <f aca="false">F67*G67</f>
        <v>221364</v>
      </c>
      <c r="I67" s="54" t="n">
        <f aca="false">$C$111*H67</f>
        <v>165990.86158548</v>
      </c>
      <c r="J67" s="20" t="n">
        <f aca="false">References!$C$49*I67</f>
        <v>165.990861585481</v>
      </c>
      <c r="K67" s="20" t="n">
        <f aca="false">J67/References!$G$57</f>
        <v>170.574190072735</v>
      </c>
      <c r="L67" s="20" t="n">
        <f aca="false">ROUND((K67/F67),2)</f>
        <v>0.36</v>
      </c>
      <c r="M67" s="56" t="n">
        <v>39.43</v>
      </c>
      <c r="N67" s="20" t="n">
        <f aca="false">L67+M67</f>
        <v>39.79</v>
      </c>
      <c r="O67" s="20" t="n">
        <f aca="false">F67*M67</f>
        <v>18453.24</v>
      </c>
      <c r="P67" s="57" t="n">
        <f aca="false">N67</f>
        <v>39.79</v>
      </c>
      <c r="Q67" s="57" t="n">
        <f aca="false">F67*P67</f>
        <v>18621.72</v>
      </c>
      <c r="R67" s="57" t="n">
        <f aca="false">Q67-O67</f>
        <v>168.48</v>
      </c>
      <c r="U67" s="59" t="n">
        <f aca="false">+N67/M67-1</f>
        <v>0.00913010398173975</v>
      </c>
      <c r="V67" s="79"/>
      <c r="X67" s="58" t="n">
        <v>3</v>
      </c>
      <c r="Y67" s="78" t="n">
        <f aca="false">+X67*F67</f>
        <v>1404</v>
      </c>
    </row>
    <row r="68" s="58" customFormat="true" ht="15" hidden="false" customHeight="false" outlineLevel="0" collapsed="false">
      <c r="A68" s="77"/>
      <c r="B68" s="49" t="n">
        <v>33</v>
      </c>
      <c r="C68" s="50" t="s">
        <v>143</v>
      </c>
      <c r="D68" s="50" t="n">
        <v>16</v>
      </c>
      <c r="E68" s="50" t="n">
        <v>1</v>
      </c>
      <c r="F68" s="11" t="n">
        <f aca="false">+E68*D68*52</f>
        <v>832</v>
      </c>
      <c r="G68" s="53" t="n">
        <f aca="false">+G67</f>
        <v>473</v>
      </c>
      <c r="H68" s="75" t="n">
        <f aca="false">F68*G68</f>
        <v>393536</v>
      </c>
      <c r="I68" s="54" t="n">
        <f aca="false">$C$111*H68</f>
        <v>295094.865040854</v>
      </c>
      <c r="J68" s="20" t="n">
        <f aca="false">References!$C$49*I68</f>
        <v>295.094865040854</v>
      </c>
      <c r="K68" s="20" t="n">
        <f aca="false">J68/References!$G$57</f>
        <v>303.243004573751</v>
      </c>
      <c r="L68" s="20" t="n">
        <f aca="false">ROUND((K68/F68),2)</f>
        <v>0.36</v>
      </c>
      <c r="M68" s="56" t="n">
        <v>39.43</v>
      </c>
      <c r="N68" s="20" t="n">
        <f aca="false">L68+M68</f>
        <v>39.79</v>
      </c>
      <c r="O68" s="20" t="n">
        <f aca="false">F68*M68</f>
        <v>32805.76</v>
      </c>
      <c r="P68" s="57" t="n">
        <f aca="false">N68</f>
        <v>39.79</v>
      </c>
      <c r="Q68" s="57" t="n">
        <f aca="false">F68*P68</f>
        <v>33105.28</v>
      </c>
      <c r="R68" s="57" t="n">
        <f aca="false">Q68-O68</f>
        <v>299.519999999997</v>
      </c>
      <c r="U68" s="59" t="n">
        <f aca="false">+N68/M68-1</f>
        <v>0.00913010398173975</v>
      </c>
      <c r="V68" s="79"/>
      <c r="X68" s="58" t="n">
        <v>3</v>
      </c>
      <c r="Y68" s="78" t="n">
        <f aca="false">+X68*F68</f>
        <v>2496</v>
      </c>
    </row>
    <row r="69" s="58" customFormat="true" ht="15" hidden="false" customHeight="false" outlineLevel="0" collapsed="false">
      <c r="A69" s="77"/>
      <c r="B69" s="49" t="n">
        <v>33</v>
      </c>
      <c r="C69" s="50" t="s">
        <v>144</v>
      </c>
      <c r="D69" s="50" t="n">
        <v>7</v>
      </c>
      <c r="E69" s="50" t="n">
        <v>1</v>
      </c>
      <c r="F69" s="11" t="n">
        <f aca="false">+E69*D69*52</f>
        <v>364</v>
      </c>
      <c r="G69" s="53" t="n">
        <f aca="false">+G68</f>
        <v>473</v>
      </c>
      <c r="H69" s="75" t="n">
        <f aca="false">F69*G69</f>
        <v>172172</v>
      </c>
      <c r="I69" s="54" t="n">
        <f aca="false">$C$111*H69</f>
        <v>129104.003455374</v>
      </c>
      <c r="J69" s="20" t="n">
        <f aca="false">References!$C$49*I69</f>
        <v>129.104003455374</v>
      </c>
      <c r="K69" s="20" t="n">
        <f aca="false">J69/References!$G$57</f>
        <v>132.668814501016</v>
      </c>
      <c r="L69" s="20" t="n">
        <f aca="false">ROUND((K69/F69),2)</f>
        <v>0.36</v>
      </c>
      <c r="M69" s="56" t="n">
        <v>39.43</v>
      </c>
      <c r="N69" s="20" t="n">
        <f aca="false">L69+M69</f>
        <v>39.79</v>
      </c>
      <c r="O69" s="20" t="n">
        <f aca="false">F69*M69</f>
        <v>14352.52</v>
      </c>
      <c r="P69" s="57" t="n">
        <f aca="false">N69</f>
        <v>39.79</v>
      </c>
      <c r="Q69" s="57" t="n">
        <f aca="false">F69*P69</f>
        <v>14483.56</v>
      </c>
      <c r="R69" s="57" t="n">
        <f aca="false">Q69-O69</f>
        <v>131.039999999999</v>
      </c>
      <c r="U69" s="59" t="n">
        <f aca="false">+N69/M69-1</f>
        <v>0.00913010398173975</v>
      </c>
      <c r="V69" s="79"/>
      <c r="X69" s="58" t="n">
        <v>3</v>
      </c>
      <c r="Y69" s="78" t="n">
        <f aca="false">+X69*F69</f>
        <v>1092</v>
      </c>
    </row>
    <row r="70" s="58" customFormat="true" ht="15" hidden="false" customHeight="false" outlineLevel="0" collapsed="false">
      <c r="A70" s="77"/>
      <c r="B70" s="49" t="n">
        <v>33</v>
      </c>
      <c r="C70" s="50" t="s">
        <v>145</v>
      </c>
      <c r="D70" s="50" t="n">
        <v>3</v>
      </c>
      <c r="E70" s="50" t="n">
        <v>2</v>
      </c>
      <c r="F70" s="11" t="n">
        <f aca="false">+E70*D70*52</f>
        <v>312</v>
      </c>
      <c r="G70" s="53" t="n">
        <f aca="false">+G69</f>
        <v>473</v>
      </c>
      <c r="H70" s="75" t="n">
        <f aca="false">F70*G70</f>
        <v>147576</v>
      </c>
      <c r="I70" s="54" t="n">
        <f aca="false">$C$111*H70</f>
        <v>110660.57439032</v>
      </c>
      <c r="J70" s="20" t="n">
        <f aca="false">References!$C$49*I70</f>
        <v>110.66057439032</v>
      </c>
      <c r="K70" s="20" t="n">
        <f aca="false">J70/References!$G$57</f>
        <v>113.716126715157</v>
      </c>
      <c r="L70" s="20" t="n">
        <f aca="false">ROUND((K70/F70),2)</f>
        <v>0.36</v>
      </c>
      <c r="M70" s="56" t="n">
        <v>39.43</v>
      </c>
      <c r="N70" s="20" t="n">
        <f aca="false">L70+M70</f>
        <v>39.79</v>
      </c>
      <c r="O70" s="20" t="n">
        <f aca="false">F70*M70</f>
        <v>12302.16</v>
      </c>
      <c r="P70" s="57" t="n">
        <f aca="false">N70</f>
        <v>39.79</v>
      </c>
      <c r="Q70" s="57" t="n">
        <f aca="false">F70*P70</f>
        <v>12414.48</v>
      </c>
      <c r="R70" s="57" t="n">
        <f aca="false">Q70-O70</f>
        <v>112.32</v>
      </c>
      <c r="U70" s="59" t="n">
        <f aca="false">+N70/M70-1</f>
        <v>0.00913010398173975</v>
      </c>
      <c r="V70" s="79"/>
      <c r="X70" s="58" t="n">
        <v>3</v>
      </c>
      <c r="Y70" s="78" t="n">
        <f aca="false">+X70*F70</f>
        <v>936</v>
      </c>
    </row>
    <row r="71" s="58" customFormat="true" ht="15" hidden="false" customHeight="false" outlineLevel="0" collapsed="false">
      <c r="A71" s="77"/>
      <c r="B71" s="49" t="n">
        <v>33</v>
      </c>
      <c r="C71" s="50" t="s">
        <v>146</v>
      </c>
      <c r="D71" s="50" t="n">
        <v>2</v>
      </c>
      <c r="E71" s="50" t="n">
        <v>3</v>
      </c>
      <c r="F71" s="11" t="n">
        <f aca="false">+E71*D71*52</f>
        <v>312</v>
      </c>
      <c r="G71" s="53" t="n">
        <f aca="false">+G70</f>
        <v>473</v>
      </c>
      <c r="H71" s="75" t="n">
        <f aca="false">F71*G71</f>
        <v>147576</v>
      </c>
      <c r="I71" s="54" t="n">
        <f aca="false">$C$111*H71</f>
        <v>110660.57439032</v>
      </c>
      <c r="J71" s="20" t="n">
        <f aca="false">References!$C$49*I71</f>
        <v>110.66057439032</v>
      </c>
      <c r="K71" s="20" t="n">
        <f aca="false">J71/References!$G$57</f>
        <v>113.716126715157</v>
      </c>
      <c r="L71" s="20" t="n">
        <f aca="false">ROUND((K71/F71),2)</f>
        <v>0.36</v>
      </c>
      <c r="M71" s="56" t="n">
        <v>39.43</v>
      </c>
      <c r="N71" s="20" t="n">
        <f aca="false">L71+M71</f>
        <v>39.79</v>
      </c>
      <c r="O71" s="20" t="n">
        <f aca="false">F71*M71</f>
        <v>12302.16</v>
      </c>
      <c r="P71" s="57" t="n">
        <f aca="false">N71</f>
        <v>39.79</v>
      </c>
      <c r="Q71" s="57" t="n">
        <f aca="false">F71*P71</f>
        <v>12414.48</v>
      </c>
      <c r="R71" s="57" t="n">
        <f aca="false">Q71-O71</f>
        <v>112.32</v>
      </c>
      <c r="U71" s="59" t="n">
        <f aca="false">+N71/M71-1</f>
        <v>0.00913010398173975</v>
      </c>
      <c r="V71" s="79"/>
      <c r="X71" s="58" t="n">
        <v>3</v>
      </c>
      <c r="Y71" s="78" t="n">
        <f aca="false">+X71*F71</f>
        <v>936</v>
      </c>
    </row>
    <row r="72" s="58" customFormat="true" ht="15" hidden="false" customHeight="false" outlineLevel="0" collapsed="false">
      <c r="A72" s="77"/>
      <c r="B72" s="49" t="n">
        <v>33</v>
      </c>
      <c r="C72" s="50" t="s">
        <v>147</v>
      </c>
      <c r="D72" s="50" t="n">
        <v>3</v>
      </c>
      <c r="E72" s="80" t="n">
        <f aca="false">1/4.333</f>
        <v>0.230786983614124</v>
      </c>
      <c r="F72" s="11" t="n">
        <f aca="false">+E72*D72*52</f>
        <v>36.0027694438034</v>
      </c>
      <c r="G72" s="53" t="n">
        <f aca="false">+References!B31</f>
        <v>613</v>
      </c>
      <c r="H72" s="75" t="n">
        <f aca="false">F72*G72</f>
        <v>22069.6976690515</v>
      </c>
      <c r="I72" s="54" t="n">
        <f aca="false">$C$111*H72</f>
        <v>16549.0690944188</v>
      </c>
      <c r="J72" s="20" t="n">
        <f aca="false">References!$C$49*I72</f>
        <v>16.5490690944188</v>
      </c>
      <c r="K72" s="20" t="n">
        <f aca="false">J72/References!$G$57</f>
        <v>17.0060208753392</v>
      </c>
      <c r="L72" s="20" t="n">
        <f aca="false">ROUND((K72/F72),2)</f>
        <v>0.47</v>
      </c>
      <c r="M72" s="56" t="n">
        <v>53.09</v>
      </c>
      <c r="N72" s="20" t="n">
        <f aca="false">L72+M72</f>
        <v>53.56</v>
      </c>
      <c r="O72" s="20" t="n">
        <f aca="false">F72*M72</f>
        <v>1911.38702977152</v>
      </c>
      <c r="P72" s="57" t="n">
        <f aca="false">N72</f>
        <v>53.56</v>
      </c>
      <c r="Q72" s="57" t="n">
        <f aca="false">F72*P72</f>
        <v>1928.30833141011</v>
      </c>
      <c r="R72" s="57" t="n">
        <f aca="false">Q72-O72</f>
        <v>16.9213016385877</v>
      </c>
      <c r="U72" s="59" t="n">
        <f aca="false">+N72/M72-1</f>
        <v>0.00885289131663214</v>
      </c>
      <c r="V72" s="79"/>
      <c r="X72" s="58" t="n">
        <v>4</v>
      </c>
      <c r="Y72" s="78" t="n">
        <f aca="false">+X72*F72</f>
        <v>144.011077775213</v>
      </c>
    </row>
    <row r="73" s="58" customFormat="true" ht="15" hidden="false" customHeight="false" outlineLevel="0" collapsed="false">
      <c r="A73" s="77"/>
      <c r="B73" s="49" t="n">
        <v>33</v>
      </c>
      <c r="C73" s="50" t="s">
        <v>148</v>
      </c>
      <c r="D73" s="50" t="n">
        <v>15</v>
      </c>
      <c r="E73" s="50" t="n">
        <v>0.5</v>
      </c>
      <c r="F73" s="11" t="n">
        <f aca="false">+E73*D73*52</f>
        <v>390</v>
      </c>
      <c r="G73" s="53" t="n">
        <f aca="false">+G72</f>
        <v>613</v>
      </c>
      <c r="H73" s="75" t="n">
        <f aca="false">F73*G73</f>
        <v>239070</v>
      </c>
      <c r="I73" s="54" t="n">
        <f aca="false">$C$111*H73</f>
        <v>179267.790965292</v>
      </c>
      <c r="J73" s="20" t="n">
        <f aca="false">References!$C$49*I73</f>
        <v>179.267790965292</v>
      </c>
      <c r="K73" s="20" t="n">
        <f aca="false">J73/References!$G$57</f>
        <v>184.217721132112</v>
      </c>
      <c r="L73" s="20" t="n">
        <f aca="false">ROUND((K73/F73),2)</f>
        <v>0.47</v>
      </c>
      <c r="M73" s="56" t="n">
        <v>50.09</v>
      </c>
      <c r="N73" s="20" t="n">
        <f aca="false">L73+M73</f>
        <v>50.56</v>
      </c>
      <c r="O73" s="20" t="n">
        <f aca="false">F73*M73</f>
        <v>19535.1</v>
      </c>
      <c r="P73" s="57" t="n">
        <f aca="false">N73</f>
        <v>50.56</v>
      </c>
      <c r="Q73" s="57" t="n">
        <f aca="false">F73*P73</f>
        <v>19718.4</v>
      </c>
      <c r="R73" s="57" t="n">
        <f aca="false">Q73-O73</f>
        <v>183.299999999999</v>
      </c>
      <c r="U73" s="59" t="n">
        <f aca="false">+N73/M73-1</f>
        <v>0.0093831104012776</v>
      </c>
      <c r="V73" s="79"/>
      <c r="X73" s="58" t="n">
        <v>4</v>
      </c>
      <c r="Y73" s="78" t="n">
        <f aca="false">+X73*F73</f>
        <v>1560</v>
      </c>
    </row>
    <row r="74" s="58" customFormat="true" ht="15" hidden="false" customHeight="false" outlineLevel="0" collapsed="false">
      <c r="A74" s="77"/>
      <c r="B74" s="49" t="n">
        <v>33</v>
      </c>
      <c r="C74" s="50" t="s">
        <v>149</v>
      </c>
      <c r="D74" s="50" t="n">
        <v>59</v>
      </c>
      <c r="E74" s="50" t="n">
        <v>1</v>
      </c>
      <c r="F74" s="11" t="n">
        <f aca="false">+E74*D74*52</f>
        <v>3068</v>
      </c>
      <c r="G74" s="53" t="n">
        <f aca="false">+G73</f>
        <v>613</v>
      </c>
      <c r="H74" s="75" t="n">
        <f aca="false">F74*G74</f>
        <v>1880684</v>
      </c>
      <c r="I74" s="54" t="n">
        <f aca="false">$C$111*H74</f>
        <v>1410239.95559363</v>
      </c>
      <c r="J74" s="20" t="n">
        <f aca="false">References!$C$49*I74</f>
        <v>1410.23995559363</v>
      </c>
      <c r="K74" s="20" t="n">
        <f aca="false">J74/References!$G$57</f>
        <v>1449.17940623928</v>
      </c>
      <c r="L74" s="20" t="n">
        <f aca="false">ROUND((K74/F74),2)</f>
        <v>0.47</v>
      </c>
      <c r="M74" s="56" t="n">
        <v>50.09</v>
      </c>
      <c r="N74" s="20" t="n">
        <f aca="false">L74+M74</f>
        <v>50.56</v>
      </c>
      <c r="O74" s="20" t="n">
        <f aca="false">F74*M74</f>
        <v>153676.12</v>
      </c>
      <c r="P74" s="57" t="n">
        <f aca="false">N74</f>
        <v>50.56</v>
      </c>
      <c r="Q74" s="57" t="n">
        <f aca="false">F74*P74</f>
        <v>155118.08</v>
      </c>
      <c r="R74" s="57" t="n">
        <f aca="false">Q74-O74</f>
        <v>1441.95999999999</v>
      </c>
      <c r="S74" s="81" t="n">
        <f aca="false">L74*3</f>
        <v>1.41</v>
      </c>
      <c r="U74" s="59" t="n">
        <f aca="false">+N74/M74-1</f>
        <v>0.0093831104012776</v>
      </c>
      <c r="V74" s="79"/>
      <c r="X74" s="58" t="n">
        <v>4</v>
      </c>
      <c r="Y74" s="78" t="n">
        <f aca="false">+X74*F74</f>
        <v>12272</v>
      </c>
    </row>
    <row r="75" s="58" customFormat="true" ht="15" hidden="false" customHeight="false" outlineLevel="0" collapsed="false">
      <c r="A75" s="77"/>
      <c r="B75" s="49" t="n">
        <v>33</v>
      </c>
      <c r="C75" s="50" t="s">
        <v>150</v>
      </c>
      <c r="D75" s="50" t="n">
        <v>16</v>
      </c>
      <c r="E75" s="50" t="n">
        <v>1</v>
      </c>
      <c r="F75" s="11" t="n">
        <f aca="false">+E75*D75*52</f>
        <v>832</v>
      </c>
      <c r="G75" s="53" t="n">
        <f aca="false">+G74</f>
        <v>613</v>
      </c>
      <c r="H75" s="75" t="n">
        <f aca="false">F75*G75</f>
        <v>510016</v>
      </c>
      <c r="I75" s="54" t="n">
        <f aca="false">$C$111*H75</f>
        <v>382437.954059289</v>
      </c>
      <c r="J75" s="20" t="n">
        <f aca="false">References!$C$49*I75</f>
        <v>382.437954059289</v>
      </c>
      <c r="K75" s="20" t="n">
        <f aca="false">J75/References!$G$57</f>
        <v>392.997805081838</v>
      </c>
      <c r="L75" s="20" t="n">
        <f aca="false">ROUND((K75/F75),2)</f>
        <v>0.47</v>
      </c>
      <c r="M75" s="56" t="n">
        <v>50.09</v>
      </c>
      <c r="N75" s="20" t="n">
        <f aca="false">L75+M75</f>
        <v>50.56</v>
      </c>
      <c r="O75" s="20" t="n">
        <f aca="false">F75*M75</f>
        <v>41674.88</v>
      </c>
      <c r="P75" s="57" t="n">
        <f aca="false">N75</f>
        <v>50.56</v>
      </c>
      <c r="Q75" s="57" t="n">
        <f aca="false">F75*P75</f>
        <v>42065.92</v>
      </c>
      <c r="R75" s="57" t="n">
        <f aca="false">Q75-O75</f>
        <v>391.040000000001</v>
      </c>
      <c r="U75" s="59" t="n">
        <f aca="false">+N75/M75-1</f>
        <v>0.0093831104012776</v>
      </c>
      <c r="V75" s="79"/>
      <c r="X75" s="58" t="n">
        <v>4</v>
      </c>
      <c r="Y75" s="78" t="n">
        <f aca="false">+X75*F75</f>
        <v>3328</v>
      </c>
    </row>
    <row r="76" s="58" customFormat="true" ht="15" hidden="false" customHeight="false" outlineLevel="0" collapsed="false">
      <c r="A76" s="77"/>
      <c r="B76" s="49" t="n">
        <v>33</v>
      </c>
      <c r="C76" s="50" t="s">
        <v>151</v>
      </c>
      <c r="D76" s="50" t="n">
        <v>6</v>
      </c>
      <c r="E76" s="50" t="n">
        <v>1</v>
      </c>
      <c r="F76" s="11" t="n">
        <f aca="false">+E76*D76*52</f>
        <v>312</v>
      </c>
      <c r="G76" s="53" t="n">
        <f aca="false">+G75</f>
        <v>613</v>
      </c>
      <c r="H76" s="75" t="n">
        <f aca="false">F76*G76</f>
        <v>191256</v>
      </c>
      <c r="I76" s="54" t="n">
        <f aca="false">$C$111*H76</f>
        <v>143414.232772233</v>
      </c>
      <c r="J76" s="20" t="n">
        <f aca="false">References!$C$49*I76</f>
        <v>143.414232772233</v>
      </c>
      <c r="K76" s="20" t="n">
        <f aca="false">J76/References!$G$57</f>
        <v>147.374176905689</v>
      </c>
      <c r="L76" s="20" t="n">
        <f aca="false">ROUND((K76/F76),2)</f>
        <v>0.47</v>
      </c>
      <c r="M76" s="56" t="n">
        <v>50.09</v>
      </c>
      <c r="N76" s="20" t="n">
        <f aca="false">L76+M76</f>
        <v>50.56</v>
      </c>
      <c r="O76" s="20" t="n">
        <f aca="false">F76*M76</f>
        <v>15628.08</v>
      </c>
      <c r="P76" s="57" t="n">
        <f aca="false">N76</f>
        <v>50.56</v>
      </c>
      <c r="Q76" s="57" t="n">
        <f aca="false">F76*P76</f>
        <v>15774.72</v>
      </c>
      <c r="R76" s="57" t="n">
        <f aca="false">Q76-O76</f>
        <v>146.640000000001</v>
      </c>
      <c r="U76" s="59" t="n">
        <f aca="false">+N76/M76-1</f>
        <v>0.0093831104012776</v>
      </c>
      <c r="V76" s="79"/>
      <c r="X76" s="58" t="n">
        <v>4</v>
      </c>
      <c r="Y76" s="78" t="n">
        <f aca="false">+X76*F76</f>
        <v>1248</v>
      </c>
    </row>
    <row r="77" s="58" customFormat="true" ht="15" hidden="false" customHeight="false" outlineLevel="0" collapsed="false">
      <c r="A77" s="77"/>
      <c r="B77" s="49" t="n">
        <v>33</v>
      </c>
      <c r="C77" s="50" t="s">
        <v>152</v>
      </c>
      <c r="D77" s="50" t="n">
        <v>24</v>
      </c>
      <c r="E77" s="50" t="n">
        <v>1</v>
      </c>
      <c r="F77" s="11" t="n">
        <f aca="false">+E77*D77*52</f>
        <v>1248</v>
      </c>
      <c r="G77" s="53" t="n">
        <f aca="false">+G76</f>
        <v>613</v>
      </c>
      <c r="H77" s="75" t="n">
        <f aca="false">F77*G77</f>
        <v>765024</v>
      </c>
      <c r="I77" s="54" t="n">
        <f aca="false">$C$111*H77</f>
        <v>573656.931088933</v>
      </c>
      <c r="J77" s="20" t="n">
        <f aca="false">References!$C$49*I77</f>
        <v>573.656931088934</v>
      </c>
      <c r="K77" s="20" t="n">
        <f aca="false">J77/References!$G$57</f>
        <v>589.496707622757</v>
      </c>
      <c r="L77" s="20" t="n">
        <f aca="false">ROUND((K77/F77),2)</f>
        <v>0.47</v>
      </c>
      <c r="M77" s="56" t="n">
        <v>50.09</v>
      </c>
      <c r="N77" s="20" t="n">
        <f aca="false">L77+M77</f>
        <v>50.56</v>
      </c>
      <c r="O77" s="20" t="n">
        <f aca="false">F77*M77</f>
        <v>62512.32</v>
      </c>
      <c r="P77" s="57" t="n">
        <f aca="false">N77</f>
        <v>50.56</v>
      </c>
      <c r="Q77" s="57" t="n">
        <f aca="false">F77*P77</f>
        <v>63098.88</v>
      </c>
      <c r="R77" s="57" t="n">
        <f aca="false">Q77-O77</f>
        <v>586.560000000005</v>
      </c>
      <c r="U77" s="59" t="n">
        <f aca="false">+N77/M77-1</f>
        <v>0.0093831104012776</v>
      </c>
      <c r="V77" s="79"/>
      <c r="X77" s="58" t="n">
        <v>4</v>
      </c>
      <c r="Y77" s="78" t="n">
        <f aca="false">+X77*F77</f>
        <v>4992</v>
      </c>
    </row>
    <row r="78" s="58" customFormat="true" ht="15" hidden="false" customHeight="false" outlineLevel="0" collapsed="false">
      <c r="A78" s="77"/>
      <c r="B78" s="49" t="n">
        <v>33</v>
      </c>
      <c r="C78" s="50" t="s">
        <v>153</v>
      </c>
      <c r="D78" s="50" t="n">
        <v>8</v>
      </c>
      <c r="E78" s="50" t="n">
        <v>2</v>
      </c>
      <c r="F78" s="11" t="n">
        <f aca="false">+E78*D78*52</f>
        <v>832</v>
      </c>
      <c r="G78" s="53" t="n">
        <f aca="false">+G77</f>
        <v>613</v>
      </c>
      <c r="H78" s="75" t="n">
        <f aca="false">F78*G78</f>
        <v>510016</v>
      </c>
      <c r="I78" s="54" t="n">
        <f aca="false">$C$111*H78</f>
        <v>382437.954059289</v>
      </c>
      <c r="J78" s="20" t="n">
        <f aca="false">References!$C$49*I78</f>
        <v>382.437954059289</v>
      </c>
      <c r="K78" s="20" t="n">
        <f aca="false">J78/References!$G$57</f>
        <v>392.997805081838</v>
      </c>
      <c r="L78" s="20" t="n">
        <f aca="false">ROUND((K78/F78),2)</f>
        <v>0.47</v>
      </c>
      <c r="M78" s="56" t="n">
        <v>50.09</v>
      </c>
      <c r="N78" s="20" t="n">
        <f aca="false">L78+M78</f>
        <v>50.56</v>
      </c>
      <c r="O78" s="20" t="n">
        <f aca="false">F78*M78</f>
        <v>41674.88</v>
      </c>
      <c r="P78" s="57" t="n">
        <f aca="false">N78</f>
        <v>50.56</v>
      </c>
      <c r="Q78" s="57" t="n">
        <f aca="false">F78*P78</f>
        <v>42065.92</v>
      </c>
      <c r="R78" s="57" t="n">
        <f aca="false">Q78-O78</f>
        <v>391.040000000001</v>
      </c>
      <c r="U78" s="59" t="n">
        <f aca="false">+N78/M78-1</f>
        <v>0.0093831104012776</v>
      </c>
      <c r="V78" s="79"/>
      <c r="X78" s="58" t="n">
        <v>4</v>
      </c>
      <c r="Y78" s="78" t="n">
        <f aca="false">+X78*F78</f>
        <v>3328</v>
      </c>
    </row>
    <row r="79" s="58" customFormat="true" ht="15" hidden="false" customHeight="false" outlineLevel="0" collapsed="false">
      <c r="A79" s="77"/>
      <c r="B79" s="49" t="n">
        <v>33</v>
      </c>
      <c r="C79" s="50" t="s">
        <v>154</v>
      </c>
      <c r="D79" s="50" t="n">
        <v>2</v>
      </c>
      <c r="E79" s="50" t="n">
        <v>2</v>
      </c>
      <c r="F79" s="11" t="n">
        <f aca="false">+E79*D79*52</f>
        <v>208</v>
      </c>
      <c r="G79" s="53" t="n">
        <f aca="false">+G78</f>
        <v>613</v>
      </c>
      <c r="H79" s="75" t="n">
        <f aca="false">F79*G79</f>
        <v>127504</v>
      </c>
      <c r="I79" s="54" t="n">
        <f aca="false">$C$111*H79</f>
        <v>95609.4885148222</v>
      </c>
      <c r="J79" s="20" t="n">
        <f aca="false">References!$C$49*I79</f>
        <v>95.6094885148223</v>
      </c>
      <c r="K79" s="20" t="n">
        <f aca="false">J79/References!$G$57</f>
        <v>98.2494512704595</v>
      </c>
      <c r="L79" s="20" t="n">
        <f aca="false">ROUND((K79/F79),2)</f>
        <v>0.47</v>
      </c>
      <c r="M79" s="56" t="n">
        <v>50.09</v>
      </c>
      <c r="N79" s="20" t="n">
        <f aca="false">L79+M79</f>
        <v>50.56</v>
      </c>
      <c r="O79" s="20" t="n">
        <f aca="false">F79*M79</f>
        <v>10418.72</v>
      </c>
      <c r="P79" s="57" t="n">
        <f aca="false">N79</f>
        <v>50.56</v>
      </c>
      <c r="Q79" s="57" t="n">
        <f aca="false">F79*P79</f>
        <v>10516.48</v>
      </c>
      <c r="R79" s="57" t="n">
        <f aca="false">Q79-O79</f>
        <v>97.7600000000002</v>
      </c>
      <c r="U79" s="59" t="n">
        <f aca="false">+N79/M79-1</f>
        <v>0.0093831104012776</v>
      </c>
      <c r="V79" s="79"/>
      <c r="X79" s="58" t="n">
        <v>4</v>
      </c>
      <c r="Y79" s="78" t="n">
        <f aca="false">+X79*F79</f>
        <v>832</v>
      </c>
    </row>
    <row r="80" s="58" customFormat="true" ht="15" hidden="false" customHeight="false" outlineLevel="0" collapsed="false">
      <c r="A80" s="77"/>
      <c r="B80" s="49" t="n">
        <v>33</v>
      </c>
      <c r="C80" s="50" t="s">
        <v>155</v>
      </c>
      <c r="D80" s="50" t="n">
        <v>4</v>
      </c>
      <c r="E80" s="50" t="n">
        <v>2</v>
      </c>
      <c r="F80" s="11" t="n">
        <f aca="false">+E80*D80*52</f>
        <v>416</v>
      </c>
      <c r="G80" s="53" t="n">
        <f aca="false">+G79</f>
        <v>613</v>
      </c>
      <c r="H80" s="75" t="n">
        <f aca="false">F80*G80</f>
        <v>255008</v>
      </c>
      <c r="I80" s="54" t="n">
        <f aca="false">$C$111*H80</f>
        <v>191218.977029644</v>
      </c>
      <c r="J80" s="20" t="n">
        <f aca="false">References!$C$49*I80</f>
        <v>191.218977029645</v>
      </c>
      <c r="K80" s="20" t="n">
        <f aca="false">J80/References!$G$57</f>
        <v>196.498902540919</v>
      </c>
      <c r="L80" s="20" t="n">
        <f aca="false">ROUND((K80/F80),2)</f>
        <v>0.47</v>
      </c>
      <c r="M80" s="56" t="n">
        <v>50.09</v>
      </c>
      <c r="N80" s="20" t="n">
        <f aca="false">L80+M80</f>
        <v>50.56</v>
      </c>
      <c r="O80" s="20" t="n">
        <f aca="false">F80*M80</f>
        <v>20837.44</v>
      </c>
      <c r="P80" s="57" t="n">
        <f aca="false">N80</f>
        <v>50.56</v>
      </c>
      <c r="Q80" s="57" t="n">
        <f aca="false">F80*P80</f>
        <v>21032.96</v>
      </c>
      <c r="R80" s="57" t="n">
        <f aca="false">Q80-O80</f>
        <v>195.52</v>
      </c>
      <c r="U80" s="59" t="n">
        <f aca="false">+N80/M80-1</f>
        <v>0.0093831104012776</v>
      </c>
      <c r="V80" s="79"/>
      <c r="X80" s="58" t="n">
        <v>4</v>
      </c>
      <c r="Y80" s="78" t="n">
        <f aca="false">+X80*F80</f>
        <v>1664</v>
      </c>
    </row>
    <row r="81" s="58" customFormat="true" ht="15" hidden="false" customHeight="false" outlineLevel="0" collapsed="false">
      <c r="A81" s="77"/>
      <c r="B81" s="49" t="n">
        <v>33</v>
      </c>
      <c r="C81" s="50" t="s">
        <v>156</v>
      </c>
      <c r="D81" s="50" t="n">
        <v>2</v>
      </c>
      <c r="E81" s="50" t="n">
        <v>3</v>
      </c>
      <c r="F81" s="11" t="n">
        <f aca="false">+E81*D81*52</f>
        <v>312</v>
      </c>
      <c r="G81" s="53" t="n">
        <f aca="false">+G80</f>
        <v>613</v>
      </c>
      <c r="H81" s="75" t="n">
        <f aca="false">F81*G81</f>
        <v>191256</v>
      </c>
      <c r="I81" s="54" t="n">
        <f aca="false">$C$111*H81</f>
        <v>143414.232772233</v>
      </c>
      <c r="J81" s="20" t="n">
        <f aca="false">References!$C$49*I81</f>
        <v>143.414232772233</v>
      </c>
      <c r="K81" s="20" t="n">
        <f aca="false">J81/References!$G$57</f>
        <v>147.374176905689</v>
      </c>
      <c r="L81" s="20" t="n">
        <f aca="false">ROUND((K81/F81),2)</f>
        <v>0.47</v>
      </c>
      <c r="M81" s="56" t="n">
        <v>50.09</v>
      </c>
      <c r="N81" s="20" t="n">
        <f aca="false">L81+M81</f>
        <v>50.56</v>
      </c>
      <c r="O81" s="20" t="n">
        <f aca="false">F81*M81</f>
        <v>15628.08</v>
      </c>
      <c r="P81" s="57" t="n">
        <f aca="false">N81</f>
        <v>50.56</v>
      </c>
      <c r="Q81" s="57" t="n">
        <f aca="false">F81*P81</f>
        <v>15774.72</v>
      </c>
      <c r="R81" s="57" t="n">
        <f aca="false">Q81-O81</f>
        <v>146.640000000001</v>
      </c>
      <c r="U81" s="59" t="n">
        <f aca="false">+N81/M81-1</f>
        <v>0.0093831104012776</v>
      </c>
      <c r="V81" s="79"/>
      <c r="X81" s="58" t="n">
        <v>4</v>
      </c>
      <c r="Y81" s="78" t="n">
        <f aca="false">+X81*F81</f>
        <v>1248</v>
      </c>
    </row>
    <row r="82" s="58" customFormat="true" ht="15" hidden="false" customHeight="false" outlineLevel="0" collapsed="false">
      <c r="A82" s="77"/>
      <c r="B82" s="49" t="n">
        <v>33</v>
      </c>
      <c r="C82" s="50" t="s">
        <v>157</v>
      </c>
      <c r="D82" s="50" t="n">
        <v>2</v>
      </c>
      <c r="E82" s="80" t="n">
        <f aca="false">1/4.333</f>
        <v>0.230786983614124</v>
      </c>
      <c r="F82" s="11" t="n">
        <f aca="false">+E82*D82*52</f>
        <v>24.0018462958689</v>
      </c>
      <c r="G82" s="53" t="n">
        <f aca="false">+References!B32</f>
        <v>840</v>
      </c>
      <c r="H82" s="75" t="n">
        <f aca="false">F82*G82</f>
        <v>20161.5508885299</v>
      </c>
      <c r="I82" s="54" t="n">
        <f aca="false">$C$111*H82</f>
        <v>15118.2360405783</v>
      </c>
      <c r="J82" s="20" t="n">
        <f aca="false">References!$C$49*I82</f>
        <v>15.1182360405784</v>
      </c>
      <c r="K82" s="20" t="n">
        <f aca="false">J82/References!$G$57</f>
        <v>15.5356797556116</v>
      </c>
      <c r="L82" s="20" t="n">
        <f aca="false">ROUND((K82/F82),2)</f>
        <v>0.65</v>
      </c>
      <c r="M82" s="56" t="n">
        <v>72.23</v>
      </c>
      <c r="N82" s="20" t="n">
        <f aca="false">L82+M82</f>
        <v>72.88</v>
      </c>
      <c r="O82" s="20" t="n">
        <f aca="false">F82*M82</f>
        <v>1733.65335795061</v>
      </c>
      <c r="P82" s="57" t="n">
        <f aca="false">N82</f>
        <v>72.88</v>
      </c>
      <c r="Q82" s="57" t="n">
        <f aca="false">F82*P82</f>
        <v>1749.25455804293</v>
      </c>
      <c r="R82" s="57" t="n">
        <f aca="false">Q82-O82</f>
        <v>15.6012000923149</v>
      </c>
      <c r="U82" s="59" t="n">
        <f aca="false">+N82/M82-1</f>
        <v>0.00899903087359832</v>
      </c>
      <c r="V82" s="79"/>
      <c r="X82" s="58" t="n">
        <v>6</v>
      </c>
      <c r="Y82" s="78" t="n">
        <f aca="false">+X82*F82</f>
        <v>144.011077775213</v>
      </c>
    </row>
    <row r="83" s="58" customFormat="true" ht="15" hidden="false" customHeight="false" outlineLevel="0" collapsed="false">
      <c r="A83" s="77"/>
      <c r="B83" s="49" t="n">
        <v>33</v>
      </c>
      <c r="C83" s="50" t="s">
        <v>158</v>
      </c>
      <c r="D83" s="50" t="n">
        <v>8</v>
      </c>
      <c r="E83" s="50" t="n">
        <v>0.5</v>
      </c>
      <c r="F83" s="11" t="n">
        <f aca="false">+E83*D83*52</f>
        <v>208</v>
      </c>
      <c r="G83" s="53" t="n">
        <f aca="false">+G82</f>
        <v>840</v>
      </c>
      <c r="H83" s="75" t="n">
        <f aca="false">F83*G83</f>
        <v>174720</v>
      </c>
      <c r="I83" s="54" t="n">
        <f aca="false">$C$111*H83</f>
        <v>131014.633527652</v>
      </c>
      <c r="J83" s="20" t="n">
        <f aca="false">References!$C$49*I83</f>
        <v>131.014633527652</v>
      </c>
      <c r="K83" s="20" t="n">
        <f aca="false">J83/References!$G$57</f>
        <v>134.63220076213</v>
      </c>
      <c r="L83" s="20" t="n">
        <f aca="false">ROUND((K83/F83),2)</f>
        <v>0.65</v>
      </c>
      <c r="M83" s="56" t="n">
        <v>69.23</v>
      </c>
      <c r="N83" s="20" t="n">
        <f aca="false">L83+M83</f>
        <v>69.88</v>
      </c>
      <c r="O83" s="20" t="n">
        <f aca="false">F83*M83</f>
        <v>14399.84</v>
      </c>
      <c r="P83" s="57" t="n">
        <f aca="false">N83</f>
        <v>69.88</v>
      </c>
      <c r="Q83" s="57" t="n">
        <f aca="false">F83*P83</f>
        <v>14535.04</v>
      </c>
      <c r="R83" s="57" t="n">
        <f aca="false">Q83-O83</f>
        <v>135.200000000001</v>
      </c>
      <c r="U83" s="59" t="n">
        <f aca="false">+N83/M83-1</f>
        <v>0.00938899321103581</v>
      </c>
      <c r="V83" s="79"/>
      <c r="X83" s="58" t="n">
        <v>6</v>
      </c>
      <c r="Y83" s="78" t="n">
        <f aca="false">+X83*F83</f>
        <v>1248</v>
      </c>
    </row>
    <row r="84" s="58" customFormat="true" ht="15" hidden="false" customHeight="false" outlineLevel="0" collapsed="false">
      <c r="A84" s="77"/>
      <c r="B84" s="49" t="n">
        <v>33</v>
      </c>
      <c r="C84" s="50" t="s">
        <v>159</v>
      </c>
      <c r="D84" s="50" t="n">
        <v>51</v>
      </c>
      <c r="E84" s="50" t="n">
        <v>1</v>
      </c>
      <c r="F84" s="11" t="n">
        <f aca="false">+E84*D84*52</f>
        <v>2652</v>
      </c>
      <c r="G84" s="53" t="n">
        <f aca="false">+G83</f>
        <v>840</v>
      </c>
      <c r="H84" s="75" t="n">
        <f aca="false">F84*G84</f>
        <v>2227680</v>
      </c>
      <c r="I84" s="54" t="n">
        <f aca="false">$C$111*H84</f>
        <v>1670436.57747756</v>
      </c>
      <c r="J84" s="20" t="n">
        <f aca="false">References!$C$49*I84</f>
        <v>1670.43657747756</v>
      </c>
      <c r="K84" s="20" t="n">
        <f aca="false">J84/References!$G$57</f>
        <v>1716.56055971716</v>
      </c>
      <c r="L84" s="20" t="n">
        <f aca="false">ROUND((K84/F84),2)</f>
        <v>0.65</v>
      </c>
      <c r="M84" s="56" t="n">
        <v>69.23</v>
      </c>
      <c r="N84" s="20" t="n">
        <f aca="false">L84+M84</f>
        <v>69.88</v>
      </c>
      <c r="O84" s="20" t="n">
        <f aca="false">F84*M84</f>
        <v>183597.96</v>
      </c>
      <c r="P84" s="57" t="n">
        <f aca="false">N84</f>
        <v>69.88</v>
      </c>
      <c r="Q84" s="57" t="n">
        <f aca="false">F84*P84</f>
        <v>185321.76</v>
      </c>
      <c r="R84" s="57" t="n">
        <f aca="false">Q84-O84</f>
        <v>1723.80000000002</v>
      </c>
      <c r="S84" s="81" t="n">
        <f aca="false">L84*3</f>
        <v>1.95</v>
      </c>
      <c r="U84" s="59" t="n">
        <f aca="false">+N84/M84-1</f>
        <v>0.00938899321103581</v>
      </c>
      <c r="V84" s="79"/>
      <c r="X84" s="58" t="n">
        <v>6</v>
      </c>
      <c r="Y84" s="78" t="n">
        <f aca="false">+X84*F84</f>
        <v>15912</v>
      </c>
    </row>
    <row r="85" s="58" customFormat="true" ht="15" hidden="false" customHeight="false" outlineLevel="0" collapsed="false">
      <c r="A85" s="77"/>
      <c r="B85" s="49" t="n">
        <v>33</v>
      </c>
      <c r="C85" s="50" t="s">
        <v>160</v>
      </c>
      <c r="D85" s="50" t="n">
        <v>14</v>
      </c>
      <c r="E85" s="50" t="n">
        <v>1</v>
      </c>
      <c r="F85" s="11" t="n">
        <f aca="false">+E85*D85*52</f>
        <v>728</v>
      </c>
      <c r="G85" s="53" t="n">
        <f aca="false">+G84</f>
        <v>840</v>
      </c>
      <c r="H85" s="75" t="n">
        <f aca="false">F85*G85</f>
        <v>611520</v>
      </c>
      <c r="I85" s="54" t="n">
        <f aca="false">$C$111*H85</f>
        <v>458551.217346782</v>
      </c>
      <c r="J85" s="20" t="n">
        <f aca="false">References!$C$49*I85</f>
        <v>458.551217346782</v>
      </c>
      <c r="K85" s="20" t="n">
        <f aca="false">J85/References!$G$57</f>
        <v>471.212702667457</v>
      </c>
      <c r="L85" s="20" t="n">
        <f aca="false">ROUND((K85/F85),2)</f>
        <v>0.65</v>
      </c>
      <c r="M85" s="56" t="n">
        <v>69.23</v>
      </c>
      <c r="N85" s="20" t="n">
        <f aca="false">L85+M85</f>
        <v>69.88</v>
      </c>
      <c r="O85" s="20" t="n">
        <f aca="false">F85*M85</f>
        <v>50399.44</v>
      </c>
      <c r="P85" s="57" t="n">
        <f aca="false">N85</f>
        <v>69.88</v>
      </c>
      <c r="Q85" s="57" t="n">
        <f aca="false">F85*P85</f>
        <v>50872.64</v>
      </c>
      <c r="R85" s="57" t="n">
        <f aca="false">Q85-O85</f>
        <v>473.199999999997</v>
      </c>
      <c r="U85" s="59" t="n">
        <f aca="false">+N85/M85-1</f>
        <v>0.00938899321103581</v>
      </c>
      <c r="V85" s="79"/>
      <c r="X85" s="58" t="n">
        <v>6</v>
      </c>
      <c r="Y85" s="78" t="n">
        <f aca="false">+X85*F85</f>
        <v>4368</v>
      </c>
    </row>
    <row r="86" s="58" customFormat="true" ht="15" hidden="false" customHeight="false" outlineLevel="0" collapsed="false">
      <c r="A86" s="77"/>
      <c r="B86" s="49" t="n">
        <v>33</v>
      </c>
      <c r="C86" s="50" t="s">
        <v>161</v>
      </c>
      <c r="D86" s="50" t="n">
        <v>9</v>
      </c>
      <c r="E86" s="50" t="n">
        <v>1</v>
      </c>
      <c r="F86" s="11" t="n">
        <f aca="false">+E86*D86*52</f>
        <v>468</v>
      </c>
      <c r="G86" s="53" t="n">
        <f aca="false">+G85</f>
        <v>840</v>
      </c>
      <c r="H86" s="75" t="n">
        <f aca="false">F86*G86</f>
        <v>393120</v>
      </c>
      <c r="I86" s="54" t="n">
        <f aca="false">$C$111*H86</f>
        <v>294782.925437217</v>
      </c>
      <c r="J86" s="20" t="n">
        <f aca="false">References!$C$49*I86</f>
        <v>294.782925437217</v>
      </c>
      <c r="K86" s="20" t="n">
        <f aca="false">J86/References!$G$57</f>
        <v>302.922451714794</v>
      </c>
      <c r="L86" s="20" t="n">
        <f aca="false">ROUND((K86/F86),2)</f>
        <v>0.65</v>
      </c>
      <c r="M86" s="56" t="n">
        <v>69.23</v>
      </c>
      <c r="N86" s="20" t="n">
        <f aca="false">L86+M86</f>
        <v>69.88</v>
      </c>
      <c r="O86" s="20" t="n">
        <f aca="false">F86*M86</f>
        <v>32399.64</v>
      </c>
      <c r="P86" s="57" t="n">
        <f aca="false">N86</f>
        <v>69.88</v>
      </c>
      <c r="Q86" s="57" t="n">
        <f aca="false">F86*P86</f>
        <v>32703.84</v>
      </c>
      <c r="R86" s="57" t="n">
        <f aca="false">Q86-O86</f>
        <v>304.200000000004</v>
      </c>
      <c r="U86" s="59" t="n">
        <f aca="false">+N86/M86-1</f>
        <v>0.00938899321103581</v>
      </c>
      <c r="V86" s="79"/>
      <c r="X86" s="58" t="n">
        <v>6</v>
      </c>
      <c r="Y86" s="78" t="n">
        <f aca="false">+X86*F86</f>
        <v>2808</v>
      </c>
    </row>
    <row r="87" s="58" customFormat="true" ht="15" hidden="false" customHeight="false" outlineLevel="0" collapsed="false">
      <c r="A87" s="77"/>
      <c r="B87" s="49" t="n">
        <v>33</v>
      </c>
      <c r="C87" s="50" t="s">
        <v>162</v>
      </c>
      <c r="D87" s="50" t="n">
        <v>8</v>
      </c>
      <c r="E87" s="50" t="n">
        <v>1</v>
      </c>
      <c r="F87" s="11" t="n">
        <f aca="false">+E87*D87*52</f>
        <v>416</v>
      </c>
      <c r="G87" s="53" t="n">
        <f aca="false">+G86</f>
        <v>840</v>
      </c>
      <c r="H87" s="75" t="n">
        <f aca="false">F87*G87</f>
        <v>349440</v>
      </c>
      <c r="I87" s="54" t="n">
        <f aca="false">$C$111*H87</f>
        <v>262029.267055304</v>
      </c>
      <c r="J87" s="20" t="n">
        <f aca="false">References!$C$49*I87</f>
        <v>262.029267055304</v>
      </c>
      <c r="K87" s="20" t="n">
        <f aca="false">J87/References!$G$57</f>
        <v>269.264401524261</v>
      </c>
      <c r="L87" s="20" t="n">
        <f aca="false">ROUND((K87/F87),2)</f>
        <v>0.65</v>
      </c>
      <c r="M87" s="56" t="n">
        <v>69.23</v>
      </c>
      <c r="N87" s="20" t="n">
        <f aca="false">L87+M87</f>
        <v>69.88</v>
      </c>
      <c r="O87" s="20" t="n">
        <f aca="false">F87*M87</f>
        <v>28799.68</v>
      </c>
      <c r="P87" s="57" t="n">
        <f aca="false">N87</f>
        <v>69.88</v>
      </c>
      <c r="Q87" s="57" t="n">
        <f aca="false">F87*P87</f>
        <v>29070.08</v>
      </c>
      <c r="R87" s="57" t="n">
        <f aca="false">Q87-O87</f>
        <v>270.400000000001</v>
      </c>
      <c r="U87" s="59" t="n">
        <f aca="false">+N87/M87-1</f>
        <v>0.00938899321103581</v>
      </c>
      <c r="V87" s="79"/>
      <c r="X87" s="58" t="n">
        <v>6</v>
      </c>
      <c r="Y87" s="78" t="n">
        <f aca="false">+X87*F87</f>
        <v>2496</v>
      </c>
    </row>
    <row r="88" s="58" customFormat="true" ht="15" hidden="false" customHeight="false" outlineLevel="0" collapsed="false">
      <c r="A88" s="77"/>
      <c r="B88" s="49" t="n">
        <v>33</v>
      </c>
      <c r="C88" s="50" t="s">
        <v>163</v>
      </c>
      <c r="D88" s="50" t="n">
        <v>15</v>
      </c>
      <c r="E88" s="50" t="n">
        <v>1</v>
      </c>
      <c r="F88" s="11" t="n">
        <f aca="false">+E88*D88*52</f>
        <v>780</v>
      </c>
      <c r="G88" s="53" t="n">
        <f aca="false">+G87</f>
        <v>840</v>
      </c>
      <c r="H88" s="75" t="n">
        <f aca="false">F88*G88</f>
        <v>655200</v>
      </c>
      <c r="I88" s="54" t="n">
        <f aca="false">$C$111*H88</f>
        <v>491304.875728695</v>
      </c>
      <c r="J88" s="20" t="n">
        <f aca="false">References!$C$49*I88</f>
        <v>491.304875728695</v>
      </c>
      <c r="K88" s="20" t="n">
        <f aca="false">J88/References!$G$57</f>
        <v>504.870752857989</v>
      </c>
      <c r="L88" s="20" t="n">
        <f aca="false">ROUND((K88/F88),2)</f>
        <v>0.65</v>
      </c>
      <c r="M88" s="56" t="n">
        <v>69.23</v>
      </c>
      <c r="N88" s="20" t="n">
        <f aca="false">L88+M88</f>
        <v>69.88</v>
      </c>
      <c r="O88" s="20" t="n">
        <f aca="false">F88*M88</f>
        <v>53999.4</v>
      </c>
      <c r="P88" s="57" t="n">
        <f aca="false">N88</f>
        <v>69.88</v>
      </c>
      <c r="Q88" s="57" t="n">
        <f aca="false">F88*P88</f>
        <v>54506.4</v>
      </c>
      <c r="R88" s="57" t="n">
        <f aca="false">Q88-O88</f>
        <v>507</v>
      </c>
      <c r="U88" s="59" t="n">
        <f aca="false">+N88/M88-1</f>
        <v>0.00938899321103581</v>
      </c>
      <c r="V88" s="79"/>
      <c r="X88" s="58" t="n">
        <v>6</v>
      </c>
      <c r="Y88" s="78" t="n">
        <f aca="false">+X88*F88</f>
        <v>4680</v>
      </c>
    </row>
    <row r="89" s="58" customFormat="true" ht="15" hidden="false" customHeight="false" outlineLevel="0" collapsed="false">
      <c r="A89" s="77"/>
      <c r="B89" s="49" t="n">
        <v>33</v>
      </c>
      <c r="C89" s="50" t="s">
        <v>164</v>
      </c>
      <c r="D89" s="50" t="n">
        <v>6</v>
      </c>
      <c r="E89" s="50" t="n">
        <v>1</v>
      </c>
      <c r="F89" s="11" t="n">
        <f aca="false">+E89*D89*52</f>
        <v>312</v>
      </c>
      <c r="G89" s="53" t="n">
        <f aca="false">+G88</f>
        <v>840</v>
      </c>
      <c r="H89" s="75" t="n">
        <f aca="false">F89*G89</f>
        <v>262080</v>
      </c>
      <c r="I89" s="54" t="n">
        <f aca="false">$C$111*H89</f>
        <v>196521.950291478</v>
      </c>
      <c r="J89" s="20" t="n">
        <f aca="false">References!$C$49*I89</f>
        <v>196.521950291478</v>
      </c>
      <c r="K89" s="20" t="n">
        <f aca="false">J89/References!$G$57</f>
        <v>201.948301143196</v>
      </c>
      <c r="L89" s="20" t="n">
        <f aca="false">ROUND((K89/F89),2)</f>
        <v>0.65</v>
      </c>
      <c r="M89" s="56" t="n">
        <v>69.23</v>
      </c>
      <c r="N89" s="20" t="n">
        <f aca="false">L89+M89</f>
        <v>69.88</v>
      </c>
      <c r="O89" s="20" t="n">
        <f aca="false">F89*M89</f>
        <v>21599.76</v>
      </c>
      <c r="P89" s="57" t="n">
        <f aca="false">N89</f>
        <v>69.88</v>
      </c>
      <c r="Q89" s="57" t="n">
        <f aca="false">F89*P89</f>
        <v>21802.56</v>
      </c>
      <c r="R89" s="57" t="n">
        <f aca="false">Q89-O89</f>
        <v>202.800000000003</v>
      </c>
      <c r="U89" s="59" t="n">
        <f aca="false">+N89/M89-1</f>
        <v>0.00938899321103581</v>
      </c>
      <c r="V89" s="79"/>
      <c r="X89" s="58" t="n">
        <v>6</v>
      </c>
      <c r="Y89" s="78" t="n">
        <f aca="false">+X89*F89</f>
        <v>1872</v>
      </c>
    </row>
    <row r="90" s="58" customFormat="true" ht="15" hidden="false" customHeight="false" outlineLevel="0" collapsed="false">
      <c r="A90" s="77"/>
      <c r="B90" s="49" t="n">
        <v>33</v>
      </c>
      <c r="C90" s="50" t="s">
        <v>165</v>
      </c>
      <c r="D90" s="50" t="n">
        <v>10</v>
      </c>
      <c r="E90" s="50" t="n">
        <v>2</v>
      </c>
      <c r="F90" s="11" t="n">
        <f aca="false">+E90*D90*52</f>
        <v>1040</v>
      </c>
      <c r="G90" s="53" t="n">
        <f aca="false">+G89</f>
        <v>840</v>
      </c>
      <c r="H90" s="75" t="n">
        <f aca="false">F90*G90</f>
        <v>873600</v>
      </c>
      <c r="I90" s="54" t="n">
        <f aca="false">$C$111*H90</f>
        <v>655073.16763826</v>
      </c>
      <c r="J90" s="20" t="n">
        <f aca="false">References!$C$49*I90</f>
        <v>655.07316763826</v>
      </c>
      <c r="K90" s="20" t="n">
        <f aca="false">J90/References!$G$57</f>
        <v>673.161003810653</v>
      </c>
      <c r="L90" s="20" t="n">
        <f aca="false">ROUND((K90/F90),2)</f>
        <v>0.65</v>
      </c>
      <c r="M90" s="56" t="n">
        <v>69.23</v>
      </c>
      <c r="N90" s="20" t="n">
        <f aca="false">L90+M90</f>
        <v>69.88</v>
      </c>
      <c r="O90" s="20" t="n">
        <f aca="false">F90*M90</f>
        <v>71999.2</v>
      </c>
      <c r="P90" s="57" t="n">
        <f aca="false">N90</f>
        <v>69.88</v>
      </c>
      <c r="Q90" s="57" t="n">
        <f aca="false">F90*P90</f>
        <v>72675.2</v>
      </c>
      <c r="R90" s="57" t="n">
        <f aca="false">Q90-O90</f>
        <v>676.000000000015</v>
      </c>
      <c r="U90" s="59" t="n">
        <f aca="false">+N90/M90-1</f>
        <v>0.00938899321103581</v>
      </c>
      <c r="V90" s="79"/>
      <c r="X90" s="58" t="n">
        <v>6</v>
      </c>
      <c r="Y90" s="78" t="n">
        <f aca="false">+X90*F90</f>
        <v>6240</v>
      </c>
    </row>
    <row r="91" s="58" customFormat="true" ht="15" hidden="false" customHeight="false" outlineLevel="0" collapsed="false">
      <c r="A91" s="77"/>
      <c r="B91" s="49" t="n">
        <v>33</v>
      </c>
      <c r="C91" s="50" t="s">
        <v>166</v>
      </c>
      <c r="D91" s="50" t="n">
        <v>2</v>
      </c>
      <c r="E91" s="50" t="n">
        <v>2</v>
      </c>
      <c r="F91" s="11" t="n">
        <f aca="false">+E91*D91*52</f>
        <v>208</v>
      </c>
      <c r="G91" s="53" t="n">
        <f aca="false">+G90</f>
        <v>840</v>
      </c>
      <c r="H91" s="75" t="n">
        <f aca="false">F91*G91</f>
        <v>174720</v>
      </c>
      <c r="I91" s="54" t="n">
        <f aca="false">$C$111*H91</f>
        <v>131014.633527652</v>
      </c>
      <c r="J91" s="20" t="n">
        <f aca="false">References!$C$49*I91</f>
        <v>131.014633527652</v>
      </c>
      <c r="K91" s="20" t="n">
        <f aca="false">J91/References!$G$57</f>
        <v>134.63220076213</v>
      </c>
      <c r="L91" s="20" t="n">
        <f aca="false">ROUND((K91/F91),2)</f>
        <v>0.65</v>
      </c>
      <c r="M91" s="56" t="n">
        <v>69.23</v>
      </c>
      <c r="N91" s="20" t="n">
        <f aca="false">L91+M91</f>
        <v>69.88</v>
      </c>
      <c r="O91" s="20" t="n">
        <f aca="false">F91*M91</f>
        <v>14399.84</v>
      </c>
      <c r="P91" s="57" t="n">
        <f aca="false">N91</f>
        <v>69.88</v>
      </c>
      <c r="Q91" s="57" t="n">
        <f aca="false">F91*P91</f>
        <v>14535.04</v>
      </c>
      <c r="R91" s="57" t="n">
        <f aca="false">Q91-O91</f>
        <v>135.200000000001</v>
      </c>
      <c r="U91" s="59" t="n">
        <f aca="false">+N91/M91-1</f>
        <v>0.00938899321103581</v>
      </c>
      <c r="V91" s="79"/>
      <c r="X91" s="58" t="n">
        <v>6</v>
      </c>
      <c r="Y91" s="78" t="n">
        <f aca="false">+X91*F91</f>
        <v>1248</v>
      </c>
    </row>
    <row r="92" s="58" customFormat="true" ht="15" hidden="false" customHeight="false" outlineLevel="0" collapsed="false">
      <c r="A92" s="77"/>
      <c r="B92" s="49" t="n">
        <v>33</v>
      </c>
      <c r="C92" s="50" t="s">
        <v>167</v>
      </c>
      <c r="D92" s="50" t="n">
        <v>8</v>
      </c>
      <c r="E92" s="50" t="n">
        <v>2</v>
      </c>
      <c r="F92" s="11" t="n">
        <f aca="false">+E92*D92*52</f>
        <v>832</v>
      </c>
      <c r="G92" s="53" t="n">
        <f aca="false">+G91</f>
        <v>840</v>
      </c>
      <c r="H92" s="75" t="n">
        <f aca="false">F92*G92</f>
        <v>698880</v>
      </c>
      <c r="I92" s="54" t="n">
        <f aca="false">$C$111*H92</f>
        <v>524058.534110608</v>
      </c>
      <c r="J92" s="20" t="n">
        <f aca="false">References!$C$49*I92</f>
        <v>524.058534110608</v>
      </c>
      <c r="K92" s="20" t="n">
        <f aca="false">J92/References!$G$57</f>
        <v>538.528803048522</v>
      </c>
      <c r="L92" s="20" t="n">
        <f aca="false">ROUND((K92/F92),2)</f>
        <v>0.65</v>
      </c>
      <c r="M92" s="56" t="n">
        <v>69.23</v>
      </c>
      <c r="N92" s="20" t="n">
        <f aca="false">L92+M92</f>
        <v>69.88</v>
      </c>
      <c r="O92" s="20" t="n">
        <f aca="false">F92*M92</f>
        <v>57599.36</v>
      </c>
      <c r="P92" s="57" t="n">
        <f aca="false">N92</f>
        <v>69.88</v>
      </c>
      <c r="Q92" s="57" t="n">
        <f aca="false">F92*P92</f>
        <v>58140.16</v>
      </c>
      <c r="R92" s="57" t="n">
        <f aca="false">Q92-O92</f>
        <v>540.800000000003</v>
      </c>
      <c r="U92" s="59" t="n">
        <f aca="false">+N92/M92-1</f>
        <v>0.00938899321103581</v>
      </c>
      <c r="V92" s="79"/>
      <c r="X92" s="58" t="n">
        <v>6</v>
      </c>
      <c r="Y92" s="78" t="n">
        <f aca="false">+X92*F92</f>
        <v>4992</v>
      </c>
    </row>
    <row r="93" s="58" customFormat="true" ht="15" hidden="false" customHeight="false" outlineLevel="0" collapsed="false">
      <c r="A93" s="77"/>
      <c r="B93" s="49" t="n">
        <v>33</v>
      </c>
      <c r="C93" s="50" t="s">
        <v>168</v>
      </c>
      <c r="D93" s="50" t="n">
        <v>7</v>
      </c>
      <c r="E93" s="50" t="n">
        <v>2</v>
      </c>
      <c r="F93" s="11" t="n">
        <f aca="false">+E93*D93*52</f>
        <v>728</v>
      </c>
      <c r="G93" s="53" t="n">
        <f aca="false">+G92</f>
        <v>840</v>
      </c>
      <c r="H93" s="75" t="n">
        <f aca="false">F93*G93</f>
        <v>611520</v>
      </c>
      <c r="I93" s="54" t="n">
        <f aca="false">$C$111*H93</f>
        <v>458551.217346782</v>
      </c>
      <c r="J93" s="20" t="n">
        <f aca="false">References!$C$49*I93</f>
        <v>458.551217346782</v>
      </c>
      <c r="K93" s="20" t="n">
        <f aca="false">J93/References!$G$57</f>
        <v>471.212702667457</v>
      </c>
      <c r="L93" s="20" t="n">
        <f aca="false">ROUND((K93/F93),2)</f>
        <v>0.65</v>
      </c>
      <c r="M93" s="56" t="n">
        <v>69.23</v>
      </c>
      <c r="N93" s="20" t="n">
        <f aca="false">L93+M93</f>
        <v>69.88</v>
      </c>
      <c r="O93" s="20" t="n">
        <f aca="false">F93*M93</f>
        <v>50399.44</v>
      </c>
      <c r="P93" s="57" t="n">
        <f aca="false">N93</f>
        <v>69.88</v>
      </c>
      <c r="Q93" s="57" t="n">
        <f aca="false">F93*P93</f>
        <v>50872.64</v>
      </c>
      <c r="R93" s="57" t="n">
        <f aca="false">Q93-O93</f>
        <v>473.199999999997</v>
      </c>
      <c r="U93" s="59" t="n">
        <f aca="false">+N93/M93-1</f>
        <v>0.00938899321103581</v>
      </c>
      <c r="V93" s="79"/>
      <c r="X93" s="58" t="n">
        <v>6</v>
      </c>
      <c r="Y93" s="78" t="n">
        <f aca="false">+X93*F93</f>
        <v>4368</v>
      </c>
    </row>
    <row r="94" s="58" customFormat="true" ht="15" hidden="false" customHeight="false" outlineLevel="0" collapsed="false">
      <c r="A94" s="77"/>
      <c r="B94" s="49" t="n">
        <v>33</v>
      </c>
      <c r="C94" s="50" t="s">
        <v>169</v>
      </c>
      <c r="D94" s="50" t="n">
        <v>2</v>
      </c>
      <c r="E94" s="50" t="n">
        <v>3</v>
      </c>
      <c r="F94" s="11" t="n">
        <f aca="false">+E94*D94*52</f>
        <v>312</v>
      </c>
      <c r="G94" s="53" t="n">
        <f aca="false">+G93</f>
        <v>840</v>
      </c>
      <c r="H94" s="75" t="n">
        <f aca="false">F94*G94</f>
        <v>262080</v>
      </c>
      <c r="I94" s="54" t="n">
        <f aca="false">$C$111*H94</f>
        <v>196521.950291478</v>
      </c>
      <c r="J94" s="20" t="n">
        <f aca="false">References!$C$49*I94</f>
        <v>196.521950291478</v>
      </c>
      <c r="K94" s="20" t="n">
        <f aca="false">J94/References!$G$57</f>
        <v>201.948301143196</v>
      </c>
      <c r="L94" s="20" t="n">
        <f aca="false">ROUND((K94/F94),2)</f>
        <v>0.65</v>
      </c>
      <c r="M94" s="56" t="n">
        <v>69.23</v>
      </c>
      <c r="N94" s="20" t="n">
        <f aca="false">L94+M94</f>
        <v>69.88</v>
      </c>
      <c r="O94" s="20" t="n">
        <f aca="false">F94*M94</f>
        <v>21599.76</v>
      </c>
      <c r="P94" s="57" t="n">
        <f aca="false">N94</f>
        <v>69.88</v>
      </c>
      <c r="Q94" s="57" t="n">
        <f aca="false">F94*P94</f>
        <v>21802.56</v>
      </c>
      <c r="R94" s="57" t="n">
        <f aca="false">Q94-O94</f>
        <v>202.800000000003</v>
      </c>
      <c r="U94" s="59" t="n">
        <f aca="false">+N94/M94-1</f>
        <v>0.00938899321103581</v>
      </c>
      <c r="V94" s="79"/>
      <c r="X94" s="58" t="n">
        <v>6</v>
      </c>
      <c r="Y94" s="78" t="n">
        <f aca="false">+X94*F94</f>
        <v>1872</v>
      </c>
    </row>
    <row r="95" s="58" customFormat="true" ht="15" hidden="false" customHeight="false" outlineLevel="0" collapsed="false">
      <c r="A95" s="77"/>
      <c r="B95" s="49" t="n">
        <v>33</v>
      </c>
      <c r="C95" s="50" t="s">
        <v>170</v>
      </c>
      <c r="D95" s="50" t="n">
        <v>2</v>
      </c>
      <c r="E95" s="50" t="n">
        <v>3</v>
      </c>
      <c r="F95" s="11" t="n">
        <f aca="false">+E95*D95*52</f>
        <v>312</v>
      </c>
      <c r="G95" s="53" t="n">
        <f aca="false">+G94</f>
        <v>840</v>
      </c>
      <c r="H95" s="75" t="n">
        <f aca="false">F95*G95</f>
        <v>262080</v>
      </c>
      <c r="I95" s="54" t="n">
        <f aca="false">$C$111*H95</f>
        <v>196521.950291478</v>
      </c>
      <c r="J95" s="20" t="n">
        <f aca="false">References!$C$49*I95</f>
        <v>196.521950291478</v>
      </c>
      <c r="K95" s="20" t="n">
        <f aca="false">J95/References!$G$57</f>
        <v>201.948301143196</v>
      </c>
      <c r="L95" s="20" t="n">
        <f aca="false">ROUND((K95/F95),2)</f>
        <v>0.65</v>
      </c>
      <c r="M95" s="56" t="n">
        <v>69.23</v>
      </c>
      <c r="N95" s="20" t="n">
        <f aca="false">L95+M95</f>
        <v>69.88</v>
      </c>
      <c r="O95" s="20" t="n">
        <f aca="false">F95*M95</f>
        <v>21599.76</v>
      </c>
      <c r="P95" s="57" t="n">
        <f aca="false">N95</f>
        <v>69.88</v>
      </c>
      <c r="Q95" s="57" t="n">
        <f aca="false">F95*P95</f>
        <v>21802.56</v>
      </c>
      <c r="R95" s="57" t="n">
        <f aca="false">Q95-O95</f>
        <v>202.800000000003</v>
      </c>
      <c r="U95" s="59" t="n">
        <f aca="false">+N95/M95-1</f>
        <v>0.00938899321103581</v>
      </c>
      <c r="V95" s="79"/>
      <c r="X95" s="58" t="n">
        <v>6</v>
      </c>
      <c r="Y95" s="78" t="n">
        <f aca="false">+X95*F95</f>
        <v>1872</v>
      </c>
    </row>
    <row r="96" s="58" customFormat="true" ht="15" hidden="false" customHeight="false" outlineLevel="0" collapsed="false">
      <c r="A96" s="77"/>
      <c r="B96" s="49" t="n">
        <v>33</v>
      </c>
      <c r="C96" s="50" t="s">
        <v>171</v>
      </c>
      <c r="D96" s="50" t="n">
        <v>6</v>
      </c>
      <c r="E96" s="50" t="n">
        <v>0.5</v>
      </c>
      <c r="F96" s="11" t="n">
        <f aca="false">+E96*D96*52</f>
        <v>156</v>
      </c>
      <c r="G96" s="53" t="n">
        <f aca="false">+References!B33</f>
        <v>980</v>
      </c>
      <c r="H96" s="75" t="n">
        <f aca="false">F96*G96</f>
        <v>152880</v>
      </c>
      <c r="I96" s="54" t="n">
        <f aca="false">$C$111*H96</f>
        <v>114637.804336695</v>
      </c>
      <c r="J96" s="20" t="n">
        <f aca="false">References!$C$49*I96</f>
        <v>114.637804336696</v>
      </c>
      <c r="K96" s="20" t="n">
        <f aca="false">J96/References!$G$57</f>
        <v>117.803175666864</v>
      </c>
      <c r="L96" s="20" t="n">
        <f aca="false">ROUND((K96/F96),2)</f>
        <v>0.76</v>
      </c>
      <c r="M96" s="56" t="n">
        <v>87.89</v>
      </c>
      <c r="N96" s="20" t="n">
        <f aca="false">L96+M96</f>
        <v>88.65</v>
      </c>
      <c r="O96" s="20" t="n">
        <f aca="false">F96*M96</f>
        <v>13710.84</v>
      </c>
      <c r="P96" s="57" t="n">
        <f aca="false">N96</f>
        <v>88.65</v>
      </c>
      <c r="Q96" s="57" t="n">
        <f aca="false">F96*P96</f>
        <v>13829.4</v>
      </c>
      <c r="R96" s="57" t="n">
        <f aca="false">Q96-O96</f>
        <v>118.560000000001</v>
      </c>
      <c r="U96" s="59" t="n">
        <f aca="false">+N96/M96-1</f>
        <v>0.00864717260211645</v>
      </c>
      <c r="V96" s="79"/>
      <c r="X96" s="58" t="n">
        <v>8</v>
      </c>
      <c r="Y96" s="78" t="n">
        <f aca="false">+X96*F96</f>
        <v>1248</v>
      </c>
    </row>
    <row r="97" s="58" customFormat="true" ht="15" hidden="false" customHeight="false" outlineLevel="0" collapsed="false">
      <c r="A97" s="77"/>
      <c r="B97" s="49" t="n">
        <v>33</v>
      </c>
      <c r="C97" s="50" t="s">
        <v>172</v>
      </c>
      <c r="D97" s="50" t="n">
        <v>20</v>
      </c>
      <c r="E97" s="50" t="n">
        <v>1</v>
      </c>
      <c r="F97" s="11" t="n">
        <f aca="false">+E97*D97*52</f>
        <v>1040</v>
      </c>
      <c r="G97" s="53" t="n">
        <f aca="false">+G96</f>
        <v>980</v>
      </c>
      <c r="H97" s="75" t="n">
        <f aca="false">F97*G97</f>
        <v>1019200</v>
      </c>
      <c r="I97" s="54" t="n">
        <f aca="false">$C$111*H97</f>
        <v>764252.028911303</v>
      </c>
      <c r="J97" s="20" t="n">
        <f aca="false">References!$C$49*I97</f>
        <v>764.252028911304</v>
      </c>
      <c r="K97" s="20" t="n">
        <f aca="false">J97/References!$G$57</f>
        <v>785.354504445761</v>
      </c>
      <c r="L97" s="20" t="n">
        <f aca="false">ROUND((K97/F97),2)</f>
        <v>0.76</v>
      </c>
      <c r="M97" s="56" t="n">
        <v>87.89</v>
      </c>
      <c r="N97" s="20" t="n">
        <f aca="false">L97+M97</f>
        <v>88.65</v>
      </c>
      <c r="O97" s="20" t="n">
        <f aca="false">F97*M97</f>
        <v>91405.6</v>
      </c>
      <c r="P97" s="57" t="n">
        <f aca="false">N97</f>
        <v>88.65</v>
      </c>
      <c r="Q97" s="57" t="n">
        <f aca="false">F97*P97</f>
        <v>92196</v>
      </c>
      <c r="R97" s="57" t="n">
        <f aca="false">Q97-O97</f>
        <v>790.399999999994</v>
      </c>
      <c r="U97" s="59" t="n">
        <f aca="false">+N97/M97-1</f>
        <v>0.00864717260211645</v>
      </c>
      <c r="V97" s="79"/>
      <c r="X97" s="58" t="n">
        <v>8</v>
      </c>
      <c r="Y97" s="78" t="n">
        <f aca="false">+X97*F97</f>
        <v>8320</v>
      </c>
    </row>
    <row r="98" s="58" customFormat="true" ht="15" hidden="false" customHeight="false" outlineLevel="0" collapsed="false">
      <c r="A98" s="77"/>
      <c r="B98" s="49" t="n">
        <v>33</v>
      </c>
      <c r="C98" s="50" t="s">
        <v>173</v>
      </c>
      <c r="D98" s="50" t="n">
        <v>4</v>
      </c>
      <c r="E98" s="50" t="n">
        <v>2</v>
      </c>
      <c r="F98" s="11" t="n">
        <f aca="false">+E98*D98*52</f>
        <v>416</v>
      </c>
      <c r="G98" s="53" t="n">
        <f aca="false">+G97</f>
        <v>980</v>
      </c>
      <c r="H98" s="75" t="n">
        <f aca="false">F98*G98</f>
        <v>407680</v>
      </c>
      <c r="I98" s="54" t="n">
        <f aca="false">$C$111*H98</f>
        <v>305700.811564521</v>
      </c>
      <c r="J98" s="20" t="n">
        <f aca="false">References!$C$49*I98</f>
        <v>305.700811564521</v>
      </c>
      <c r="K98" s="20" t="n">
        <f aca="false">J98/References!$G$57</f>
        <v>314.141801778304</v>
      </c>
      <c r="L98" s="20" t="n">
        <f aca="false">ROUND((K98/F98),2)</f>
        <v>0.76</v>
      </c>
      <c r="M98" s="56" t="n">
        <v>87.89</v>
      </c>
      <c r="N98" s="20" t="n">
        <f aca="false">L98+M98</f>
        <v>88.65</v>
      </c>
      <c r="O98" s="20" t="n">
        <f aca="false">F98*M98</f>
        <v>36562.24</v>
      </c>
      <c r="P98" s="57" t="n">
        <f aca="false">N98</f>
        <v>88.65</v>
      </c>
      <c r="Q98" s="57" t="n">
        <f aca="false">F98*P98</f>
        <v>36878.4</v>
      </c>
      <c r="R98" s="57" t="n">
        <f aca="false">Q98-O98</f>
        <v>316.160000000004</v>
      </c>
      <c r="U98" s="59" t="n">
        <f aca="false">+N98/M98-1</f>
        <v>0.00864717260211645</v>
      </c>
      <c r="V98" s="79"/>
      <c r="X98" s="58" t="n">
        <v>8</v>
      </c>
      <c r="Y98" s="78" t="n">
        <f aca="false">+X98*F98</f>
        <v>3328</v>
      </c>
    </row>
    <row r="99" s="58" customFormat="true" ht="15" hidden="false" customHeight="false" outlineLevel="0" collapsed="false">
      <c r="A99" s="77"/>
      <c r="B99" s="49" t="n">
        <v>33</v>
      </c>
      <c r="C99" s="50" t="s">
        <v>174</v>
      </c>
      <c r="D99" s="82" t="n">
        <v>1</v>
      </c>
      <c r="E99" s="50" t="n">
        <v>3</v>
      </c>
      <c r="F99" s="11" t="n">
        <f aca="false">+E99*D99*52</f>
        <v>156</v>
      </c>
      <c r="G99" s="53" t="n">
        <f aca="false">+G98</f>
        <v>980</v>
      </c>
      <c r="H99" s="75" t="n">
        <f aca="false">F99*G99</f>
        <v>152880</v>
      </c>
      <c r="I99" s="54" t="n">
        <f aca="false">$C$111*H99</f>
        <v>114637.804336695</v>
      </c>
      <c r="J99" s="20" t="n">
        <f aca="false">References!$C$49*I99</f>
        <v>114.637804336696</v>
      </c>
      <c r="K99" s="20" t="n">
        <f aca="false">J99/References!$G$57</f>
        <v>117.803175666864</v>
      </c>
      <c r="L99" s="20" t="n">
        <f aca="false">ROUND((K99/F99),2)</f>
        <v>0.76</v>
      </c>
      <c r="M99" s="56" t="n">
        <v>87.89</v>
      </c>
      <c r="N99" s="20" t="n">
        <f aca="false">L99+M99</f>
        <v>88.65</v>
      </c>
      <c r="O99" s="20" t="n">
        <f aca="false">F99*M99</f>
        <v>13710.84</v>
      </c>
      <c r="P99" s="57" t="n">
        <f aca="false">N99</f>
        <v>88.65</v>
      </c>
      <c r="Q99" s="57" t="n">
        <f aca="false">F99*P99</f>
        <v>13829.4</v>
      </c>
      <c r="R99" s="57" t="n">
        <f aca="false">Q99-O99</f>
        <v>118.560000000001</v>
      </c>
      <c r="U99" s="59" t="n">
        <f aca="false">+N99/M99-1</f>
        <v>0.00864717260211645</v>
      </c>
      <c r="V99" s="79"/>
      <c r="X99" s="58" t="n">
        <v>8</v>
      </c>
      <c r="Y99" s="78" t="n">
        <f aca="false">+X99*F99</f>
        <v>1248</v>
      </c>
    </row>
    <row r="100" s="58" customFormat="true" ht="15" hidden="false" customHeight="false" outlineLevel="0" collapsed="false">
      <c r="A100" s="61"/>
      <c r="B100" s="17"/>
      <c r="C100" s="63" t="s">
        <v>67</v>
      </c>
      <c r="D100" s="64" t="n">
        <f aca="false">SUM(D29:D99)</f>
        <v>1266</v>
      </c>
      <c r="E100" s="64"/>
      <c r="F100" s="64" t="n">
        <f aca="false">SUM(F29:F99)</f>
        <v>66120.0101546273</v>
      </c>
      <c r="G100" s="83"/>
      <c r="H100" s="64" t="n">
        <f aca="false">SUM(H29:H99)</f>
        <v>24694061.0431572</v>
      </c>
      <c r="I100" s="68" t="n">
        <f aca="false">SUM(I29:I99)</f>
        <v>18516960.6105695</v>
      </c>
      <c r="J100" s="70"/>
      <c r="K100" s="70"/>
      <c r="L100" s="70"/>
      <c r="M100" s="70"/>
      <c r="N100" s="70"/>
      <c r="O100" s="70" t="n">
        <f aca="false">SUM(O29:O99)</f>
        <v>2178031.89735518</v>
      </c>
      <c r="P100" s="70"/>
      <c r="Q100" s="70" t="n">
        <f aca="false">SUM(Q29:Q99)</f>
        <v>2197023.94124163</v>
      </c>
      <c r="R100" s="70" t="n">
        <f aca="false">SUM(R29:R99)</f>
        <v>18992.0438864528</v>
      </c>
      <c r="U100" s="71" t="n">
        <f aca="false">+R100/O100</f>
        <v>0.00871981898406317</v>
      </c>
      <c r="W100" s="58" t="n">
        <f aca="false">+I100/F100</f>
        <v>280.050782921328</v>
      </c>
      <c r="Y100" s="78" t="n">
        <f aca="false">SUM(Y29:Y99)</f>
        <v>163876.270857088</v>
      </c>
      <c r="Z100" s="78" t="n">
        <f aca="false">+I100/Y100</f>
        <v>112.993543932408</v>
      </c>
    </row>
    <row r="101" customFormat="false" ht="25.5" hidden="false" customHeight="true" outlineLevel="0" collapsed="false">
      <c r="C101" s="84" t="s">
        <v>175</v>
      </c>
      <c r="D101" s="85" t="n">
        <f aca="false">D27+D100</f>
        <v>13849</v>
      </c>
      <c r="E101" s="85"/>
      <c r="F101" s="85" t="n">
        <f aca="false">F27+F100</f>
        <v>639854.360954627</v>
      </c>
      <c r="G101" s="85"/>
      <c r="H101" s="85" t="n">
        <f aca="false">H27+H100</f>
        <v>46895880.4147572</v>
      </c>
      <c r="I101" s="85" t="n">
        <f aca="false">I27+I100</f>
        <v>35165101.8</v>
      </c>
      <c r="J101" s="20"/>
      <c r="K101" s="86"/>
      <c r="L101" s="86"/>
      <c r="M101" s="86"/>
      <c r="N101" s="86"/>
      <c r="O101" s="87" t="n">
        <f aca="false">O27+O100</f>
        <v>5261987.49735518</v>
      </c>
      <c r="P101" s="87"/>
      <c r="Q101" s="87" t="n">
        <f aca="false">Q27+Q100</f>
        <v>5298263.38124163</v>
      </c>
      <c r="R101" s="87" t="n">
        <f aca="false">R27+R100</f>
        <v>36275.8838864526</v>
      </c>
      <c r="U101" s="59" t="n">
        <f aca="false">+R101/O101</f>
        <v>0.00689395098424044</v>
      </c>
    </row>
    <row r="102" customFormat="false" ht="15" hidden="false" customHeight="false" outlineLevel="0" collapsed="false">
      <c r="G102" s="88"/>
      <c r="J102" s="89"/>
      <c r="U102" s="20"/>
    </row>
    <row r="103" customFormat="false" ht="15" hidden="false" customHeight="false" outlineLevel="0" collapsed="false">
      <c r="G103" s="88"/>
      <c r="J103" s="89"/>
    </row>
    <row r="104" customFormat="false" ht="15" hidden="false" customHeight="false" outlineLevel="0" collapsed="false">
      <c r="A104" s="90"/>
      <c r="C104" s="91"/>
    </row>
    <row r="105" customFormat="false" ht="15" hidden="false" customHeight="false" outlineLevel="0" collapsed="false">
      <c r="A105" s="90"/>
      <c r="C105" s="91"/>
      <c r="M105" s="92" t="s">
        <v>176</v>
      </c>
      <c r="N105" s="93"/>
      <c r="O105" s="94"/>
      <c r="P105" s="95"/>
    </row>
    <row r="106" customFormat="false" ht="15" hidden="false" customHeight="false" outlineLevel="0" collapsed="false">
      <c r="A106" s="90"/>
      <c r="B106" s="1" t="s">
        <v>177</v>
      </c>
      <c r="C106" s="1"/>
      <c r="D106" s="41"/>
      <c r="E106" s="96"/>
      <c r="F106" s="96"/>
      <c r="H106" s="97"/>
      <c r="M106" s="20" t="n">
        <v>75.2663085864727</v>
      </c>
      <c r="N106" s="98" t="n">
        <f aca="false">+U100</f>
        <v>0.00871981898406317</v>
      </c>
      <c r="O106" s="20" t="n">
        <f aca="false">+N106*M106</f>
        <v>0.656308586472682</v>
      </c>
      <c r="P106" s="99" t="n">
        <f aca="false">+O106+M106</f>
        <v>75.9226171729454</v>
      </c>
    </row>
    <row r="107" customFormat="false" ht="15" hidden="false" customHeight="false" outlineLevel="0" collapsed="false">
      <c r="A107" s="90"/>
      <c r="B107" s="41"/>
      <c r="C107" s="100" t="s">
        <v>67</v>
      </c>
      <c r="D107" s="41"/>
      <c r="E107" s="101"/>
      <c r="F107" s="101"/>
      <c r="H107" s="102" t="s">
        <v>178</v>
      </c>
      <c r="J107" s="103"/>
      <c r="M107" s="20" t="n">
        <v>108.627209604495</v>
      </c>
      <c r="N107" s="98" t="n">
        <f aca="false">+N106</f>
        <v>0.00871981898406317</v>
      </c>
      <c r="O107" s="20" t="n">
        <f aca="false">+N107*M107</f>
        <v>0.947209604495086</v>
      </c>
      <c r="P107" s="99" t="n">
        <f aca="false">+O107+M107</f>
        <v>109.57441920899</v>
      </c>
    </row>
    <row r="108" customFormat="false" ht="15" hidden="false" customHeight="false" outlineLevel="0" collapsed="false">
      <c r="A108" s="90"/>
      <c r="B108" s="41" t="s">
        <v>179</v>
      </c>
      <c r="C108" s="104" t="n">
        <f aca="false">'Co. Pro Tonnage'!E9</f>
        <v>17582.5509</v>
      </c>
      <c r="D108" s="41"/>
      <c r="E108" s="11"/>
      <c r="F108" s="11"/>
      <c r="G108" s="105"/>
      <c r="H108" s="106" t="s">
        <v>180</v>
      </c>
      <c r="I108" s="107"/>
      <c r="J108" s="103"/>
      <c r="M108" s="20" t="n">
        <v>139.345063732066</v>
      </c>
      <c r="N108" s="98" t="n">
        <f aca="false">+N107</f>
        <v>0.00871981898406317</v>
      </c>
      <c r="O108" s="20" t="n">
        <f aca="false">+N108*M108</f>
        <v>1.21506373206637</v>
      </c>
      <c r="P108" s="99" t="n">
        <f aca="false">+O108+M108</f>
        <v>140.560127464133</v>
      </c>
    </row>
    <row r="109" customFormat="false" ht="15" hidden="false" customHeight="false" outlineLevel="0" collapsed="false">
      <c r="A109" s="90"/>
      <c r="B109" s="41" t="s">
        <v>181</v>
      </c>
      <c r="C109" s="108" t="n">
        <f aca="false">C108*2000</f>
        <v>35165101.8</v>
      </c>
      <c r="D109" s="41"/>
      <c r="E109" s="108"/>
      <c r="F109" s="108"/>
      <c r="G109" s="108"/>
      <c r="H109" s="109"/>
      <c r="J109" s="103"/>
      <c r="M109" s="20" t="n">
        <v>200.65971640444</v>
      </c>
      <c r="N109" s="98" t="n">
        <f aca="false">+N108</f>
        <v>0.00871981898406317</v>
      </c>
      <c r="O109" s="20" t="n">
        <f aca="false">+N109*M109</f>
        <v>1.74971640444017</v>
      </c>
      <c r="P109" s="99" t="n">
        <f aca="false">+O109+M109</f>
        <v>202.40943280888</v>
      </c>
    </row>
    <row r="110" customFormat="false" ht="15" hidden="false" customHeight="false" outlineLevel="0" collapsed="false">
      <c r="A110" s="90"/>
      <c r="B110" s="41" t="s">
        <v>182</v>
      </c>
      <c r="C110" s="108" t="n">
        <f aca="false">F27+F100</f>
        <v>639854.360954627</v>
      </c>
      <c r="D110" s="41"/>
      <c r="E110" s="11"/>
      <c r="F110" s="11"/>
      <c r="G110" s="11"/>
      <c r="J110" s="103"/>
      <c r="O110" s="20" t="n">
        <f aca="false">+N110*M110</f>
        <v>0</v>
      </c>
    </row>
    <row r="111" customFormat="false" ht="15" hidden="false" customHeight="false" outlineLevel="0" collapsed="false">
      <c r="B111" s="15" t="s">
        <v>183</v>
      </c>
      <c r="C111" s="110" t="n">
        <f aca="false">C109/$H$101</f>
        <v>0.749854816435737</v>
      </c>
      <c r="D111" s="41"/>
      <c r="E111" s="110"/>
      <c r="F111" s="110"/>
      <c r="G111" s="110"/>
      <c r="H111" s="59"/>
      <c r="J111" s="103"/>
      <c r="M111" s="111"/>
      <c r="N111" s="111"/>
      <c r="O111" s="112"/>
    </row>
    <row r="112" customFormat="false" ht="15" hidden="false" customHeight="false" outlineLevel="0" collapsed="false">
      <c r="E112" s="103"/>
      <c r="G112" s="113"/>
      <c r="H112" s="5"/>
      <c r="J112" s="103"/>
      <c r="M112" s="92" t="s">
        <v>184</v>
      </c>
      <c r="N112" s="93"/>
      <c r="O112" s="94"/>
      <c r="P112" s="95"/>
    </row>
    <row r="113" customFormat="false" ht="15" hidden="false" customHeight="false" outlineLevel="0" collapsed="false">
      <c r="D113" s="114"/>
      <c r="E113" s="21"/>
      <c r="G113" s="113"/>
      <c r="H113" s="5"/>
      <c r="J113" s="103"/>
      <c r="M113" s="20" t="n">
        <v>18.49</v>
      </c>
      <c r="N113" s="98" t="n">
        <f aca="false">+U100</f>
        <v>0.00871981898406317</v>
      </c>
      <c r="O113" s="20" t="n">
        <f aca="false">+N113*M113</f>
        <v>0.161229453015328</v>
      </c>
      <c r="P113" s="99" t="n">
        <f aca="false">+O113+M113</f>
        <v>18.6512294530153</v>
      </c>
    </row>
    <row r="114" customFormat="false" ht="15" hidden="false" customHeight="false" outlineLevel="0" collapsed="false">
      <c r="D114" s="114"/>
      <c r="E114" s="21"/>
      <c r="G114" s="113"/>
      <c r="H114" s="5"/>
      <c r="J114" s="103"/>
      <c r="M114" s="99"/>
      <c r="N114" s="35"/>
      <c r="O114" s="115"/>
    </row>
    <row r="115" customFormat="false" ht="15" hidden="false" customHeight="false" outlineLevel="0" collapsed="false">
      <c r="D115" s="41"/>
      <c r="I115" s="41"/>
    </row>
    <row r="116" customFormat="false" ht="15" hidden="false" customHeight="false" outlineLevel="0" collapsed="false">
      <c r="D116" s="41"/>
      <c r="E116" s="103"/>
      <c r="I116" s="41"/>
    </row>
    <row r="117" customFormat="false" ht="15" hidden="false" customHeight="false" outlineLevel="0" collapsed="false">
      <c r="D117" s="41"/>
      <c r="I117" s="41"/>
    </row>
    <row r="118" customFormat="false" ht="15" hidden="false" customHeight="false" outlineLevel="0" collapsed="false">
      <c r="D118" s="41"/>
      <c r="I118" s="41"/>
    </row>
    <row r="119" customFormat="false" ht="15" hidden="false" customHeight="false" outlineLevel="0" collapsed="false">
      <c r="D119" s="41"/>
    </row>
  </sheetData>
  <mergeCells count="3">
    <mergeCell ref="A2:A26"/>
    <mergeCell ref="A29:A99"/>
    <mergeCell ref="B106:C10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16" t="s">
        <v>18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20.25" hidden="false" customHeight="false" outlineLevel="0" collapsed="false">
      <c r="A2" s="118" t="s">
        <v>186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.75" hidden="false" customHeight="false" outlineLevel="0" collapsed="false">
      <c r="A3" s="119" t="s">
        <v>187</v>
      </c>
      <c r="G3" s="120" t="s">
        <v>188</v>
      </c>
      <c r="I3" s="120" t="s">
        <v>189</v>
      </c>
      <c r="L3" s="121"/>
      <c r="M3" s="122"/>
      <c r="N3" s="122"/>
      <c r="O3" s="123"/>
      <c r="P3" s="124"/>
    </row>
    <row r="4" customFormat="false" ht="15.75" hidden="false" customHeight="false" outlineLevel="0" collapsed="false">
      <c r="A4" s="117"/>
      <c r="B4" s="117"/>
      <c r="C4" s="120" t="s">
        <v>67</v>
      </c>
      <c r="D4" s="120" t="s">
        <v>190</v>
      </c>
      <c r="E4" s="120" t="s">
        <v>189</v>
      </c>
      <c r="F4" s="125" t="s">
        <v>191</v>
      </c>
      <c r="G4" s="120" t="s">
        <v>189</v>
      </c>
      <c r="H4" s="125" t="s">
        <v>192</v>
      </c>
      <c r="I4" s="120" t="s">
        <v>193</v>
      </c>
      <c r="J4" s="120" t="s">
        <v>193</v>
      </c>
      <c r="L4" s="124"/>
      <c r="M4" s="124"/>
      <c r="N4" s="124"/>
      <c r="O4" s="124"/>
      <c r="P4" s="124"/>
    </row>
    <row r="5" customFormat="false" ht="20.25" hidden="false" customHeight="false" outlineLevel="0" collapsed="false">
      <c r="A5" s="117"/>
      <c r="B5" s="117"/>
      <c r="C5" s="126" t="s">
        <v>194</v>
      </c>
      <c r="D5" s="126" t="s">
        <v>189</v>
      </c>
      <c r="E5" s="126" t="s">
        <v>194</v>
      </c>
      <c r="F5" s="127" t="s">
        <v>195</v>
      </c>
      <c r="G5" s="126" t="s">
        <v>196</v>
      </c>
      <c r="H5" s="127" t="s">
        <v>195</v>
      </c>
      <c r="I5" s="126" t="s">
        <v>197</v>
      </c>
      <c r="J5" s="126" t="s">
        <v>198</v>
      </c>
      <c r="L5" s="128"/>
      <c r="M5" s="128"/>
      <c r="N5" s="128"/>
      <c r="O5" s="128"/>
      <c r="P5" s="128"/>
      <c r="Q5" s="128"/>
    </row>
    <row r="6" customFormat="false" ht="15.75" hidden="false" customHeight="false" outlineLevel="0" collapsed="false">
      <c r="A6" s="129" t="s">
        <v>199</v>
      </c>
      <c r="B6" s="117"/>
      <c r="C6" s="130" t="n">
        <v>9702.35</v>
      </c>
      <c r="D6" s="131" t="n">
        <v>0.801</v>
      </c>
      <c r="E6" s="132" t="n">
        <f aca="false">+D6*C6</f>
        <v>7771.58235</v>
      </c>
      <c r="F6" s="133" t="n">
        <v>101</v>
      </c>
      <c r="G6" s="134" t="n">
        <f aca="false">+F6*E6</f>
        <v>784929.81735</v>
      </c>
      <c r="H6" s="135" t="n">
        <v>103</v>
      </c>
      <c r="I6" s="134" t="n">
        <f aca="false">+H6*E6</f>
        <v>800472.98205</v>
      </c>
      <c r="J6" s="136" t="n">
        <f aca="false">+I6-G6</f>
        <v>15543.1647000001</v>
      </c>
      <c r="K6" s="137"/>
      <c r="L6" s="138"/>
      <c r="M6" s="138"/>
      <c r="N6" s="138"/>
      <c r="O6" s="138"/>
      <c r="P6" s="138"/>
      <c r="Q6" s="139"/>
      <c r="R6" s="140"/>
    </row>
    <row r="7" customFormat="false" ht="15.75" hidden="false" customHeight="false" outlineLevel="0" collapsed="false">
      <c r="A7" s="117"/>
      <c r="B7" s="117"/>
      <c r="C7" s="141"/>
      <c r="D7" s="134"/>
      <c r="E7" s="134"/>
      <c r="F7" s="133"/>
      <c r="G7" s="134"/>
      <c r="H7" s="135"/>
      <c r="I7" s="134"/>
      <c r="J7" s="136"/>
      <c r="L7" s="138"/>
      <c r="M7" s="138"/>
      <c r="N7" s="138"/>
      <c r="O7" s="138"/>
      <c r="P7" s="138"/>
    </row>
    <row r="8" customFormat="false" ht="18" hidden="false" customHeight="false" outlineLevel="0" collapsed="false">
      <c r="A8" s="129" t="s">
        <v>200</v>
      </c>
      <c r="B8" s="117"/>
      <c r="C8" s="142" t="n">
        <v>10722.37</v>
      </c>
      <c r="D8" s="131" t="n">
        <v>0.915</v>
      </c>
      <c r="E8" s="143" t="n">
        <f aca="false">+D8*C8</f>
        <v>9810.96855</v>
      </c>
      <c r="F8" s="133" t="n">
        <f aca="false">+F6</f>
        <v>101</v>
      </c>
      <c r="G8" s="144" t="n">
        <f aca="false">+F8*E8</f>
        <v>990907.82355</v>
      </c>
      <c r="H8" s="135" t="n">
        <f aca="false">+H6</f>
        <v>103</v>
      </c>
      <c r="I8" s="144" t="n">
        <f aca="false">+H8*E8</f>
        <v>1010529.76065</v>
      </c>
      <c r="J8" s="145" t="n">
        <f aca="false">+I8-G8</f>
        <v>19621.9371000001</v>
      </c>
      <c r="K8" s="137"/>
      <c r="L8" s="146"/>
      <c r="M8" s="146"/>
      <c r="N8" s="146"/>
      <c r="O8" s="146"/>
      <c r="P8" s="146"/>
      <c r="Q8" s="139"/>
      <c r="R8" s="140"/>
    </row>
    <row r="9" customFormat="false" ht="15.75" hidden="false" customHeight="false" outlineLevel="0" collapsed="false">
      <c r="A9" s="129"/>
      <c r="B9" s="117"/>
      <c r="C9" s="147" t="n">
        <f aca="false">+C8+C6</f>
        <v>20424.72</v>
      </c>
      <c r="D9" s="134"/>
      <c r="E9" s="147" t="n">
        <f aca="false">+E8+E6</f>
        <v>17582.5509</v>
      </c>
      <c r="F9" s="133"/>
      <c r="G9" s="148" t="n">
        <f aca="false">+G8+G6</f>
        <v>1775837.6409</v>
      </c>
      <c r="H9" s="135"/>
      <c r="J9" s="148" t="n">
        <f aca="false">+J8+J6</f>
        <v>35165.1018000002</v>
      </c>
      <c r="K9" s="148"/>
      <c r="L9" s="148"/>
      <c r="M9" s="148"/>
      <c r="N9" s="148"/>
      <c r="O9" s="148"/>
      <c r="P9" s="148"/>
      <c r="R9" s="140"/>
    </row>
    <row r="10" customFormat="false" ht="15.75" hidden="false" customHeight="false" outlineLevel="0" collapsed="false">
      <c r="A10" s="117"/>
      <c r="B10" s="117"/>
      <c r="C10" s="141"/>
      <c r="D10" s="134"/>
      <c r="E10" s="134"/>
      <c r="F10" s="133"/>
      <c r="G10" s="134"/>
      <c r="H10" s="135"/>
      <c r="I10" s="134"/>
      <c r="J10" s="136"/>
      <c r="L10" s="149"/>
      <c r="M10" s="149"/>
      <c r="N10" s="149"/>
      <c r="O10" s="149"/>
      <c r="P10" s="149"/>
    </row>
    <row r="11" customFormat="false" ht="17.25" hidden="false" customHeight="false" outlineLevel="0" collapsed="false">
      <c r="A11" s="129" t="s">
        <v>201</v>
      </c>
      <c r="B11" s="117"/>
      <c r="C11" s="130"/>
      <c r="D11" s="131"/>
      <c r="E11" s="142" t="n">
        <v>4937.46</v>
      </c>
      <c r="F11" s="133" t="n">
        <f aca="false">+F8</f>
        <v>101</v>
      </c>
      <c r="G11" s="144" t="n">
        <f aca="false">+F11*E11</f>
        <v>498683.46</v>
      </c>
      <c r="H11" s="135" t="n">
        <f aca="false">+H8</f>
        <v>103</v>
      </c>
      <c r="I11" s="134" t="n">
        <f aca="false">+H11*E11</f>
        <v>508558.38</v>
      </c>
      <c r="J11" s="136" t="n">
        <f aca="false">+I11-G11</f>
        <v>9874.91999999998</v>
      </c>
      <c r="L11" s="150"/>
      <c r="M11" s="150"/>
      <c r="N11" s="138"/>
      <c r="O11" s="138"/>
      <c r="P11" s="138"/>
    </row>
    <row r="12" customFormat="false" ht="20.25" hidden="false" customHeight="false" outlineLevel="0" collapsed="false">
      <c r="A12" s="117"/>
      <c r="B12" s="117"/>
      <c r="C12" s="151"/>
      <c r="D12" s="151"/>
      <c r="E12" s="151" t="n">
        <f aca="false">SUM(E11:E11)</f>
        <v>4937.46</v>
      </c>
      <c r="F12" s="133"/>
      <c r="G12" s="152" t="n">
        <f aca="false">SUM(G11:G11)</f>
        <v>498683.46</v>
      </c>
      <c r="H12" s="141"/>
      <c r="I12" s="152" t="n">
        <f aca="false">SUM(I11:I11)</f>
        <v>508558.38</v>
      </c>
      <c r="J12" s="152" t="n">
        <f aca="false">SUM(J11:J11)</f>
        <v>9874.91999999998</v>
      </c>
      <c r="L12" s="152"/>
      <c r="M12" s="152"/>
      <c r="N12" s="152"/>
      <c r="O12" s="152"/>
      <c r="P12" s="152"/>
    </row>
    <row r="13" customFormat="false" ht="15.75" hidden="false" customHeight="false" outlineLevel="0" collapsed="false">
      <c r="A13" s="117"/>
      <c r="B13" s="117"/>
      <c r="C13" s="147"/>
      <c r="D13" s="147"/>
      <c r="E13" s="147"/>
      <c r="F13" s="133"/>
      <c r="G13" s="141"/>
      <c r="H13" s="141"/>
      <c r="I13" s="141"/>
      <c r="J13" s="141"/>
      <c r="L13" s="149"/>
      <c r="M13" s="149"/>
      <c r="N13" s="149"/>
      <c r="O13" s="149"/>
      <c r="P13" s="149"/>
    </row>
    <row r="14" customFormat="false" ht="18" hidden="false" customHeight="false" outlineLevel="0" collapsed="false">
      <c r="A14" s="117"/>
      <c r="B14" s="117"/>
      <c r="C14" s="153" t="n">
        <f aca="false">+C12+C9</f>
        <v>20424.72</v>
      </c>
      <c r="D14" s="153"/>
      <c r="E14" s="153" t="n">
        <f aca="false">+E12+E9</f>
        <v>22520.0109</v>
      </c>
      <c r="F14" s="133"/>
      <c r="G14" s="154" t="n">
        <f aca="false">+G12+G9</f>
        <v>2274521.1009</v>
      </c>
      <c r="H14" s="154"/>
      <c r="I14" s="154" t="n">
        <f aca="false">+I12+N9</f>
        <v>508558.38</v>
      </c>
      <c r="J14" s="154" t="n">
        <f aca="false">+J12+J9</f>
        <v>45040.0218000002</v>
      </c>
      <c r="K14" s="154"/>
      <c r="L14" s="154"/>
      <c r="M14" s="154"/>
      <c r="N14" s="154"/>
      <c r="O14" s="154"/>
      <c r="P14" s="154"/>
    </row>
    <row r="15" customFormat="false" ht="17.25" hidden="false" customHeight="false" outlineLevel="0" collapsed="false">
      <c r="A15" s="117"/>
      <c r="B15" s="117"/>
      <c r="C15" s="142"/>
      <c r="D15" s="142"/>
      <c r="E15" s="142"/>
      <c r="F15" s="133"/>
      <c r="G15" s="144"/>
      <c r="H15" s="141"/>
      <c r="I15" s="141"/>
      <c r="J15" s="141"/>
      <c r="K15" s="117"/>
      <c r="L15" s="117"/>
      <c r="N15" s="117"/>
      <c r="O15" s="117"/>
    </row>
    <row r="16" customFormat="false" ht="15.75" hidden="false" customHeight="false" outlineLevel="0" collapsed="false">
      <c r="A16" s="117"/>
      <c r="B16" s="117"/>
      <c r="C16" s="130"/>
      <c r="D16" s="141"/>
      <c r="E16" s="141"/>
      <c r="F16" s="133"/>
      <c r="G16" s="155"/>
      <c r="H16" s="141"/>
      <c r="I16" s="141"/>
      <c r="J16" s="141"/>
      <c r="K16" s="117"/>
      <c r="L16" s="117"/>
      <c r="N16" s="117"/>
      <c r="O16" s="117"/>
    </row>
    <row r="17" customFormat="false" ht="15.75" hidden="false" customHeight="false" outlineLevel="0" collapsed="false">
      <c r="A17" s="117"/>
      <c r="B17" s="117"/>
      <c r="C17" s="130"/>
      <c r="D17" s="130"/>
      <c r="E17" s="130"/>
      <c r="F17" s="156"/>
      <c r="G17" s="141"/>
      <c r="H17" s="156"/>
      <c r="I17" s="156"/>
      <c r="J17" s="156"/>
      <c r="K17" s="117"/>
      <c r="L17" s="117"/>
      <c r="N17" s="117"/>
      <c r="O17" s="117"/>
    </row>
    <row r="18" customFormat="false" ht="15" hidden="false" customHeight="false" outlineLevel="0" collapsed="false">
      <c r="C18" s="157"/>
      <c r="D18" s="157"/>
      <c r="E18" s="157"/>
      <c r="F18" s="157"/>
      <c r="G18" s="5"/>
      <c r="H18" s="157"/>
      <c r="I18" s="157"/>
      <c r="J18" s="157"/>
    </row>
    <row r="19" customFormat="false" ht="15.75" hidden="false" customHeight="false" outlineLevel="0" collapsed="false">
      <c r="A19" s="117"/>
      <c r="B19" s="117"/>
      <c r="C19" s="156"/>
      <c r="D19" s="156"/>
      <c r="E19" s="156"/>
      <c r="F19" s="156"/>
      <c r="G19" s="158"/>
      <c r="H19" s="156"/>
      <c r="I19" s="156"/>
      <c r="J19" s="156"/>
      <c r="K19" s="117"/>
      <c r="L19" s="117"/>
      <c r="N19" s="117"/>
      <c r="O19" s="117"/>
    </row>
    <row r="20" customFormat="false" ht="15" hidden="false" customHeight="false" outlineLevel="0" collapsed="false">
      <c r="C20" s="157"/>
      <c r="D20" s="157"/>
      <c r="E20" s="157"/>
      <c r="F20" s="157"/>
      <c r="G20" s="157"/>
      <c r="H20" s="157"/>
      <c r="I20" s="157"/>
      <c r="J20" s="157"/>
    </row>
    <row r="21" customFormat="false" ht="15" hidden="false" customHeight="false" outlineLevel="0" collapsed="false">
      <c r="C21" s="157"/>
      <c r="D21" s="157"/>
      <c r="E21" s="157"/>
      <c r="F21" s="157"/>
      <c r="G21" s="157"/>
      <c r="H21" s="157"/>
      <c r="I21" s="157"/>
      <c r="J21" s="157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Administrator</cp:lastModifiedBy>
  <cp:lastPrinted>2019-06-05T19:11:46Z</cp:lastPrinted>
  <dcterms:modified xsi:type="dcterms:W3CDTF">2023-04-17T2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04-17T00:00:00Z</vt:lpwstr>
  </property>
  <property fmtid="{D5CDD505-2E9C-101B-9397-08002B2CF9AE}" pid="6" name="DocketNumber">
    <vt:lpwstr>230254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7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