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72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1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3</xdr:row>
                <xdr:rowOff>0</xdr:rowOff>
              </xdr:from>
              <xdr:to>
                <xdr:col>7</xdr:col>
                <xdr:colOff>30</xdr:colOff>
                <xdr:row>3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10</xdr:rowOff>
              </xdr:from>
              <xdr:to>
                <xdr:col>7</xdr:col>
                <xdr:colOff>3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alberto, Christopher:
</t>
        </r>
        <r>
          <rPr>
            <sz val="9"/>
            <color rgb="FF000000"/>
            <rFont val="Tahoma"/>
            <family val="0"/>
            <charset val="1"/>
          </rPr>
          <t xml:space="preserve">from RS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2</xdr:row>
                <xdr:rowOff>7</xdr:rowOff>
              </xdr:from>
              <xdr:to>
                <xdr:col>11</xdr:col>
                <xdr:colOff>76</xdr:colOff>
                <xdr:row>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0</xdr:row>
                <xdr:rowOff>7</xdr:rowOff>
              </xdr:from>
              <xdr:to>
                <xdr:col>13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9</xdr:row>
                <xdr:rowOff>7</xdr:rowOff>
              </xdr:from>
              <xdr:to>
                <xdr:col>13</xdr:col>
                <xdr:colOff>45</xdr:colOff>
                <xdr:row>2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7</xdr:rowOff>
              </xdr:from>
              <xdr:to>
                <xdr:col>13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0</xdr:row>
                <xdr:rowOff>7</xdr:rowOff>
              </xdr:from>
              <xdr:to>
                <xdr:col>13</xdr:col>
                <xdr:colOff>162</xdr:colOff>
                <xdr:row>13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7</xdr:rowOff>
              </xdr:from>
              <xdr:to>
                <xdr:col>14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18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Current nine months</t>
  </si>
  <si>
    <t xml:space="preserve">For use in Budget Calculation</t>
  </si>
  <si>
    <t xml:space="preserve">Total twelve months</t>
  </si>
  <si>
    <t xml:space="preserve">(b2)</t>
  </si>
  <si>
    <t xml:space="preserve">(a)</t>
  </si>
  <si>
    <t xml:space="preserve">(c)</t>
  </si>
  <si>
    <t xml:space="preserve">(d)</t>
  </si>
  <si>
    <t xml:space="preserve">Total Trailing 12 Mo. Commodity Value / Customer</t>
  </si>
  <si>
    <t xml:space="preserve">Most recent Total # of Customers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(b1)</t>
  </si>
  <si>
    <t xml:space="preserve">   Base Credits Billed</t>
  </si>
  <si>
    <t xml:space="preserve">      Total Base Credits Billed</t>
  </si>
  <si>
    <t xml:space="preserve">Excess Commodity Value</t>
  </si>
  <si>
    <t xml:space="preserve"> True-up Computation</t>
  </si>
  <si>
    <t xml:space="preserve">Total Annual Customers</t>
  </si>
  <si>
    <t xml:space="preserve">Excess Commodity Credits</t>
  </si>
  <si>
    <t xml:space="preserve">2021/2022 Monthly True-up Amount</t>
  </si>
  <si>
    <t xml:space="preserve"> Projected Debit</t>
  </si>
  <si>
    <t xml:space="preserve">% of Revenue Passed Back</t>
  </si>
  <si>
    <t xml:space="preserve">12 month running average "BASE CREDIT"</t>
  </si>
  <si>
    <t xml:space="preserve">8/1/22 - 7/31/23 Adjusted Credit</t>
  </si>
  <si>
    <t xml:space="preserve">3.5x Compaction</t>
  </si>
  <si>
    <t xml:space="preserve">5x Compaction</t>
  </si>
  <si>
    <t xml:space="preserve">Total Passback at end of 2 year plan year 2023</t>
  </si>
  <si>
    <t xml:space="preserve">Multi-Family Unspent RSA Passback</t>
  </si>
  <si>
    <t xml:space="preserve">See Snohomish County letter requesting rollover into Plan Year #2</t>
  </si>
  <si>
    <t xml:space="preserve">Commodity Value Timeframe:  May-April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Snohomish report</t>
  </si>
  <si>
    <t xml:space="preserve">SF portion</t>
  </si>
  <si>
    <t xml:space="preserve">MF portion</t>
  </si>
  <si>
    <t xml:space="preserve">Lynnwood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Total Annual Yards</t>
  </si>
  <si>
    <t xml:space="preserve">Credit per customer</t>
  </si>
  <si>
    <t xml:space="preserve">Per RSA File</t>
  </si>
  <si>
    <t xml:space="preserve">Per UTC Filing</t>
  </si>
  <si>
    <t xml:space="preserve">Variance</t>
  </si>
  <si>
    <t xml:space="preserve">2021 - 2023</t>
  </si>
  <si>
    <t xml:space="preserve">50% RSA Retained</t>
  </si>
  <si>
    <t xml:space="preserve">50% Passed to Customers</t>
  </si>
  <si>
    <t xml:space="preserve">Commodity Revenue</t>
  </si>
  <si>
    <t xml:space="preserve">197 Lynnwood Single-Family Value </t>
  </si>
  <si>
    <t xml:space="preserve">Lynnwood Multi-Family Value </t>
  </si>
  <si>
    <t xml:space="preserve">Total Revenue Retained</t>
  </si>
  <si>
    <t xml:space="preserve">Year 1</t>
  </si>
  <si>
    <t xml:space="preserve">2021 - 2022</t>
  </si>
  <si>
    <t xml:space="preserve">Year 2</t>
  </si>
  <si>
    <t xml:space="preserve">2022 - 202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0.00"/>
    <numFmt numFmtId="178" formatCode="#,##0.00"/>
    <numFmt numFmtId="179" formatCode="[$-409]mmm\-yy"/>
    <numFmt numFmtId="180" formatCode="[$-409]#,##0.00_);[RED]\(#,##0.00\)"/>
    <numFmt numFmtId="181" formatCode="#,##0.0000"/>
    <numFmt numFmtId="182" formatCode="0.0000%"/>
    <numFmt numFmtId="183" formatCode="\$#,##0.00_);[RED]&quot;($&quot;#,##0.00\)"/>
    <numFmt numFmtId="184" formatCode="#,##0.000"/>
    <numFmt numFmtId="185" formatCode="0.00%"/>
    <numFmt numFmtId="186" formatCode="\$#,##0.00"/>
    <numFmt numFmtId="187" formatCode="0.000"/>
    <numFmt numFmtId="188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2" xfId="22"/>
    <cellStyle name="Normal 2 3" xfId="23"/>
    <cellStyle name="Normal_98REC_C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442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2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4317</v>
      </c>
      <c r="B8" s="22" t="n">
        <v>8509.58</v>
      </c>
      <c r="C8" s="12"/>
      <c r="D8" s="23" t="n">
        <f aca="false">Value!O6</f>
        <v>2608.018877372</v>
      </c>
      <c r="E8" s="12"/>
      <c r="F8" s="18" t="n">
        <f aca="false">ROUND(D8/B14,2)</f>
        <v>0.31</v>
      </c>
      <c r="G8" s="12"/>
      <c r="H8" s="12"/>
      <c r="I8" s="12"/>
      <c r="J8" s="16" t="n">
        <f aca="false">+B8</f>
        <v>8509.58</v>
      </c>
      <c r="K8" s="15" t="n">
        <f aca="false">YEAR(A8)</f>
        <v>2021</v>
      </c>
      <c r="O8" s="24" t="n">
        <f aca="false">VLOOKUP(A8,Value!$A$6:$O$17,13,FALSE())</f>
        <v>5216.037754744</v>
      </c>
      <c r="P8" s="20"/>
    </row>
    <row r="9" s="18" customFormat="true" ht="11.25" hidden="false" customHeight="false" outlineLevel="0" collapsed="false">
      <c r="A9" s="25" t="n">
        <f aca="false">EOMONTH(A8,1)</f>
        <v>44377</v>
      </c>
      <c r="B9" s="22" t="n">
        <v>8505.25</v>
      </c>
      <c r="C9" s="26"/>
      <c r="D9" s="23" t="n">
        <f aca="false">Value!O7</f>
        <v>4114.377814484</v>
      </c>
      <c r="E9" s="16"/>
      <c r="F9" s="18" t="n">
        <f aca="false">ROUND(D9/B9,2)</f>
        <v>0.48</v>
      </c>
      <c r="G9" s="16"/>
      <c r="H9" s="16"/>
      <c r="I9" s="16"/>
      <c r="J9" s="16" t="n">
        <f aca="false">+B9</f>
        <v>8505.25</v>
      </c>
      <c r="K9" s="15" t="n">
        <f aca="false">YEAR(A9)</f>
        <v>2021</v>
      </c>
      <c r="O9" s="24" t="n">
        <f aca="false">VLOOKUP(A9,Value!$A$6:$O$17,13,FALSE())</f>
        <v>8228.755628968</v>
      </c>
      <c r="P9" s="20"/>
    </row>
    <row r="10" s="18" customFormat="true" ht="11.25" hidden="false" customHeight="false" outlineLevel="0" collapsed="false">
      <c r="A10" s="25" t="n">
        <f aca="false">EOMONTH(A9,1)</f>
        <v>44408</v>
      </c>
      <c r="B10" s="22" t="n">
        <v>8411.72</v>
      </c>
      <c r="C10" s="16"/>
      <c r="D10" s="23" t="n">
        <f aca="false">Value!O8</f>
        <v>3395.986405077</v>
      </c>
      <c r="E10" s="16"/>
      <c r="F10" s="18" t="n">
        <f aca="false">ROUND(D10/B10,2)</f>
        <v>0.4</v>
      </c>
      <c r="G10" s="16"/>
      <c r="H10" s="16"/>
      <c r="I10" s="16"/>
      <c r="J10" s="16" t="n">
        <f aca="false">+B10</f>
        <v>8411.72</v>
      </c>
      <c r="K10" s="15" t="n">
        <f aca="false">YEAR(A10)</f>
        <v>2021</v>
      </c>
      <c r="O10" s="24" t="n">
        <f aca="false">VLOOKUP(A10,Value!$A$6:$O$17,13,FALSE())</f>
        <v>6791.972810154</v>
      </c>
      <c r="P10" s="20"/>
    </row>
    <row r="11" s="18" customFormat="true" ht="11.25" hidden="false" customHeight="false" outlineLevel="0" collapsed="false">
      <c r="A11" s="25"/>
      <c r="C11" s="16"/>
      <c r="D11" s="27"/>
      <c r="E11" s="16"/>
      <c r="G11" s="28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16" t="n">
        <f aca="false">SUM(B8:B10)</f>
        <v>25426.55</v>
      </c>
      <c r="C12" s="16"/>
      <c r="D12" s="16" t="n">
        <f aca="false">SUM(D8:D10)</f>
        <v>10118.383096933</v>
      </c>
      <c r="E12" s="16"/>
      <c r="G12" s="28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C13" s="16"/>
      <c r="D13" s="27"/>
      <c r="E13" s="16"/>
      <c r="G13" s="28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4439</v>
      </c>
      <c r="B14" s="29" t="n">
        <v>8420.38</v>
      </c>
      <c r="C14" s="16"/>
      <c r="D14" s="27" t="n">
        <f aca="false">Value!O9</f>
        <v>4003.646093487</v>
      </c>
      <c r="E14" s="16"/>
      <c r="F14" s="18" t="n">
        <f aca="false">ROUND(D14/B14,2)</f>
        <v>0.48</v>
      </c>
      <c r="G14" s="28"/>
      <c r="H14" s="16"/>
      <c r="I14" s="16"/>
      <c r="J14" s="16" t="n">
        <f aca="false">+B14</f>
        <v>8420.38</v>
      </c>
      <c r="K14" s="15" t="n">
        <f aca="false">YEAR(A14)</f>
        <v>2021</v>
      </c>
      <c r="O14" s="24" t="n">
        <f aca="false">VLOOKUP(A14,Value!$A$6:$O$17,13,FALSE())</f>
        <v>8007.292186974</v>
      </c>
      <c r="P14" s="20"/>
    </row>
    <row r="15" s="18" customFormat="true" ht="11.25" hidden="false" customHeight="false" outlineLevel="0" collapsed="false">
      <c r="A15" s="25" t="n">
        <f aca="false">EOMONTH(A14,1)</f>
        <v>44469</v>
      </c>
      <c r="B15" s="22" t="n">
        <v>8268.83</v>
      </c>
      <c r="C15" s="16"/>
      <c r="D15" s="27" t="n">
        <f aca="false">Value!O10</f>
        <v>3804.429380475</v>
      </c>
      <c r="E15" s="16"/>
      <c r="F15" s="18" t="n">
        <f aca="false">ROUND(D15/B15,2)</f>
        <v>0.46</v>
      </c>
      <c r="G15" s="28"/>
      <c r="H15" s="16"/>
      <c r="I15" s="16"/>
      <c r="J15" s="16" t="n">
        <f aca="false">+B15</f>
        <v>8268.83</v>
      </c>
      <c r="K15" s="15" t="n">
        <f aca="false">YEAR(A15)</f>
        <v>2021</v>
      </c>
      <c r="O15" s="24" t="n">
        <f aca="false">VLOOKUP(A15,Value!$A$6:$O$17,13,FALSE())</f>
        <v>7608.85876095</v>
      </c>
      <c r="P15" s="20"/>
    </row>
    <row r="16" s="18" customFormat="true" ht="11.25" hidden="false" customHeight="false" outlineLevel="0" collapsed="false">
      <c r="A16" s="25" t="n">
        <f aca="false">EOMONTH(A15,1)</f>
        <v>44500</v>
      </c>
      <c r="B16" s="22" t="n">
        <v>8216.87</v>
      </c>
      <c r="C16" s="16"/>
      <c r="D16" s="27" t="n">
        <f aca="false">Value!O11</f>
        <v>3499.537217481</v>
      </c>
      <c r="E16" s="16"/>
      <c r="F16" s="18" t="n">
        <f aca="false">ROUND(D16/B16,2)</f>
        <v>0.43</v>
      </c>
      <c r="G16" s="28"/>
      <c r="H16" s="16"/>
      <c r="I16" s="16"/>
      <c r="J16" s="16" t="n">
        <f aca="false">+B16</f>
        <v>8216.87</v>
      </c>
      <c r="K16" s="15" t="n">
        <f aca="false">YEAR(A16)</f>
        <v>2021</v>
      </c>
      <c r="O16" s="24" t="n">
        <f aca="false">VLOOKUP(A16,Value!$A$6:$O$17,13,FALSE())</f>
        <v>6999.074434962</v>
      </c>
      <c r="P16" s="20"/>
    </row>
    <row r="17" s="18" customFormat="true" ht="11.25" hidden="false" customHeight="false" outlineLevel="0" collapsed="false">
      <c r="A17" s="25" t="n">
        <f aca="false">EOMONTH(A16,1)</f>
        <v>44530</v>
      </c>
      <c r="B17" s="22" t="n">
        <v>8228.69</v>
      </c>
      <c r="C17" s="16"/>
      <c r="D17" s="27" t="n">
        <f aca="false">Value!O12</f>
        <v>3004.046326746</v>
      </c>
      <c r="E17" s="16"/>
      <c r="F17" s="18" t="n">
        <f aca="false">ROUND(D17/B17,2)</f>
        <v>0.37</v>
      </c>
      <c r="G17" s="28"/>
      <c r="H17" s="16"/>
      <c r="I17" s="16"/>
      <c r="J17" s="16" t="n">
        <f aca="false">+B17</f>
        <v>8228.69</v>
      </c>
      <c r="K17" s="15" t="n">
        <f aca="false">YEAR(A17)</f>
        <v>2021</v>
      </c>
      <c r="O17" s="24" t="n">
        <f aca="false">VLOOKUP(A17,Value!$A$6:$O$17,13,FALSE())</f>
        <v>6008.092653492</v>
      </c>
      <c r="P17" s="20"/>
    </row>
    <row r="18" s="18" customFormat="true" ht="11.25" hidden="false" customHeight="false" outlineLevel="0" collapsed="false">
      <c r="A18" s="25" t="n">
        <f aca="false">EOMONTH(A17,1)</f>
        <v>44561</v>
      </c>
      <c r="B18" s="22" t="n">
        <v>8124.77</v>
      </c>
      <c r="C18" s="16"/>
      <c r="D18" s="27" t="n">
        <f aca="false">Value!O13</f>
        <v>1717.851799859</v>
      </c>
      <c r="E18" s="16"/>
      <c r="F18" s="18" t="n">
        <f aca="false">ROUND(D18/B18,2)</f>
        <v>0.21</v>
      </c>
      <c r="G18" s="28"/>
      <c r="H18" s="16"/>
      <c r="I18" s="16"/>
      <c r="J18" s="16" t="n">
        <f aca="false">+B18</f>
        <v>8124.77</v>
      </c>
      <c r="K18" s="15" t="n">
        <f aca="false">YEAR(A18)</f>
        <v>2021</v>
      </c>
      <c r="O18" s="24" t="n">
        <f aca="false">VLOOKUP(A18,Value!$A$6:$O$17,13,FALSE())</f>
        <v>3435.703599718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4592</v>
      </c>
      <c r="B19" s="22" t="n">
        <v>8211.37</v>
      </c>
      <c r="C19" s="16"/>
      <c r="D19" s="27" t="n">
        <f aca="false">Value!O14</f>
        <v>1724.808495165</v>
      </c>
      <c r="E19" s="16"/>
      <c r="F19" s="18" t="n">
        <f aca="false">ROUND(D19/B19,2)</f>
        <v>0.21</v>
      </c>
      <c r="G19" s="28"/>
      <c r="H19" s="16"/>
      <c r="I19" s="16"/>
      <c r="J19" s="16" t="n">
        <f aca="false">+B19</f>
        <v>8211.37</v>
      </c>
      <c r="K19" s="15" t="n">
        <f aca="false">YEAR(A19)</f>
        <v>2022</v>
      </c>
      <c r="L19" s="16"/>
      <c r="M19" s="16"/>
      <c r="N19" s="16"/>
      <c r="O19" s="24" t="n">
        <f aca="false">VLOOKUP(A19,Value!$A$6:$O$17,13,FALSE())</f>
        <v>3449.61699033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4620</v>
      </c>
      <c r="B20" s="22" t="n">
        <v>8155.08</v>
      </c>
      <c r="C20" s="16"/>
      <c r="D20" s="27" t="n">
        <f aca="false">Value!O15</f>
        <v>1680.74267151</v>
      </c>
      <c r="E20" s="16"/>
      <c r="F20" s="18" t="n">
        <f aca="false">ROUND(D20/B20,2)</f>
        <v>0.21</v>
      </c>
      <c r="G20" s="28"/>
      <c r="H20" s="16"/>
      <c r="I20" s="16"/>
      <c r="J20" s="16" t="n">
        <f aca="false">+B20</f>
        <v>8155.08</v>
      </c>
      <c r="K20" s="15" t="n">
        <f aca="false">YEAR(A20)</f>
        <v>2022</v>
      </c>
      <c r="O20" s="24" t="n">
        <f aca="false">VLOOKUP(A20,Value!$A$6:$O$17,13,FALSE())</f>
        <v>3361.48534302</v>
      </c>
      <c r="P20" s="30"/>
    </row>
    <row r="21" s="18" customFormat="true" ht="11.25" hidden="false" customHeight="false" outlineLevel="0" collapsed="false">
      <c r="A21" s="25" t="n">
        <f aca="false">EOMONTH(A20,1)</f>
        <v>44651</v>
      </c>
      <c r="B21" s="22" t="n">
        <v>8155.08</v>
      </c>
      <c r="C21" s="16"/>
      <c r="D21" s="27" t="n">
        <f aca="false">Value!O16</f>
        <v>2152.44351007</v>
      </c>
      <c r="E21" s="16"/>
      <c r="F21" s="18" t="n">
        <f aca="false">ROUND(D21/B21,2)</f>
        <v>0.26</v>
      </c>
      <c r="G21" s="28"/>
      <c r="H21" s="26"/>
      <c r="I21" s="16"/>
      <c r="J21" s="16" t="n">
        <f aca="false">+B21</f>
        <v>8155.08</v>
      </c>
      <c r="K21" s="15" t="n">
        <f aca="false">YEAR(A21)</f>
        <v>2022</v>
      </c>
      <c r="O21" s="24" t="n">
        <f aca="false">VLOOKUP(A21,Value!$A$6:$O$17,13,FALSE())</f>
        <v>4304.88702014</v>
      </c>
      <c r="P21" s="20"/>
    </row>
    <row r="22" s="18" customFormat="true" ht="11.25" hidden="false" customHeight="false" outlineLevel="0" collapsed="false">
      <c r="A22" s="25" t="n">
        <f aca="false">EOMONTH(A21,1)</f>
        <v>44681</v>
      </c>
      <c r="B22" s="22" t="n">
        <v>8181.06</v>
      </c>
      <c r="C22" s="16"/>
      <c r="D22" s="27" t="n">
        <f aca="false">Value!O17</f>
        <v>2320.32303006</v>
      </c>
      <c r="E22" s="16"/>
      <c r="F22" s="18" t="n">
        <f aca="false">ROUND(D22/B22,2)</f>
        <v>0.28</v>
      </c>
      <c r="G22" s="28"/>
      <c r="H22" s="26"/>
      <c r="I22" s="16"/>
      <c r="J22" s="16" t="n">
        <f aca="false">+B22</f>
        <v>8181.06</v>
      </c>
      <c r="K22" s="15" t="n">
        <f aca="false">YEAR(A22)</f>
        <v>2022</v>
      </c>
      <c r="O22" s="24" t="n">
        <f aca="false">VLOOKUP(A22,Value!$A$6:$O$17,13,FALSE())</f>
        <v>4640.64606012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</row>
    <row r="24" s="18" customFormat="true" ht="11.25" hidden="false" customHeight="false" outlineLevel="0" collapsed="false">
      <c r="A24" s="25" t="s">
        <v>11</v>
      </c>
      <c r="B24" s="32" t="n">
        <f aca="false">SUM(B14:B22)</f>
        <v>73962.13</v>
      </c>
      <c r="D24" s="33" t="n">
        <f aca="false">SUM(D14:D22)</f>
        <v>23907.828524853</v>
      </c>
      <c r="E24" s="16"/>
      <c r="G24" s="16"/>
      <c r="H24" s="16"/>
      <c r="I24" s="16"/>
      <c r="J24" s="16"/>
      <c r="K24" s="15"/>
      <c r="O24" s="31"/>
      <c r="P24" s="34" t="s">
        <v>12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68052.423243572</v>
      </c>
      <c r="P25" s="36"/>
    </row>
    <row r="26" s="18" customFormat="true" ht="12" hidden="false" customHeight="false" outlineLevel="0" collapsed="false">
      <c r="A26" s="25" t="s">
        <v>13</v>
      </c>
      <c r="B26" s="37" t="n">
        <f aca="false">B12+B24</f>
        <v>99388.68</v>
      </c>
      <c r="C26" s="26" t="s">
        <v>14</v>
      </c>
      <c r="D26" s="38" t="n">
        <f aca="false">D12+D24</f>
        <v>34026.211621786</v>
      </c>
      <c r="E26" s="26" t="s">
        <v>15</v>
      </c>
      <c r="F26" s="28" t="n">
        <f aca="false">ROUND(D26/B26,3)</f>
        <v>0.342</v>
      </c>
      <c r="G26" s="26" t="s">
        <v>16</v>
      </c>
      <c r="H26" s="16"/>
      <c r="I26" s="16"/>
      <c r="J26" s="37" t="n">
        <f aca="false">SUM(J8:J25)</f>
        <v>99388.68</v>
      </c>
      <c r="K26" s="26" t="s">
        <v>17</v>
      </c>
      <c r="O26" s="39" t="n">
        <f aca="false">ROUND(O25/J26,3)</f>
        <v>0.685</v>
      </c>
      <c r="P26" s="20" t="s">
        <v>18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8181.06</v>
      </c>
      <c r="P27" s="20" t="s">
        <v>19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B29" s="16"/>
      <c r="C29" s="26"/>
      <c r="D29" s="16"/>
      <c r="E29" s="16"/>
      <c r="F29" s="16"/>
      <c r="G29" s="16"/>
      <c r="H29" s="16"/>
      <c r="I29" s="16"/>
      <c r="J29" s="16"/>
      <c r="K29" s="16"/>
      <c r="O29" s="41"/>
      <c r="P29" s="20"/>
    </row>
    <row r="30" s="18" customFormat="true" ht="12" hidden="false" customHeight="false" outlineLevel="0" collapsed="false">
      <c r="B30" s="42" t="s">
        <v>20</v>
      </c>
      <c r="C30" s="43"/>
      <c r="D30" s="43"/>
      <c r="E30" s="43"/>
      <c r="F30" s="16"/>
      <c r="G30" s="16"/>
      <c r="H30" s="16"/>
      <c r="I30" s="16"/>
      <c r="J30" s="16"/>
      <c r="K30" s="16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X31" s="16"/>
      <c r="Y31" s="16"/>
    </row>
    <row r="32" s="18" customFormat="true" ht="11.25" hidden="false" customHeight="false" outlineLevel="0" collapsed="false">
      <c r="A32" s="8"/>
      <c r="B32" s="44"/>
      <c r="C32" s="16"/>
      <c r="D32" s="16"/>
      <c r="E32" s="16"/>
      <c r="F32" s="45" t="s">
        <v>21</v>
      </c>
      <c r="G32" s="16" t="n">
        <f aca="false">D26</f>
        <v>34026.211621786</v>
      </c>
      <c r="H32" s="26" t="s">
        <v>15</v>
      </c>
      <c r="I32" s="16"/>
      <c r="J32" s="16"/>
      <c r="K32" s="16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18" t="n">
        <f aca="false">12*O27*O26</f>
        <v>67248.3132</v>
      </c>
      <c r="P33" s="15" t="s">
        <v>22</v>
      </c>
      <c r="W33" s="16"/>
      <c r="X33" s="18"/>
      <c r="Y33" s="18"/>
      <c r="AA33" s="16"/>
    </row>
    <row r="34" s="18" customFormat="true" ht="11.25" hidden="false" customHeight="false" outlineLevel="0" collapsed="false">
      <c r="B34" s="16" t="s">
        <v>23</v>
      </c>
      <c r="C34" s="16"/>
      <c r="D34" s="16"/>
      <c r="E34" s="16"/>
      <c r="F34" s="47" t="n">
        <v>0.077</v>
      </c>
      <c r="G34" s="16"/>
      <c r="H34" s="16"/>
      <c r="I34" s="16"/>
      <c r="J34" s="16"/>
      <c r="K34" s="16"/>
      <c r="O34" s="18" t="n">
        <f aca="false">12*O27*G57</f>
        <v>33575.07024</v>
      </c>
      <c r="P34" s="18" t="s">
        <v>24</v>
      </c>
    </row>
    <row r="35" s="18" customFormat="true" ht="11.25" hidden="false" customHeight="false" outlineLevel="0" collapsed="false">
      <c r="B35" s="16"/>
      <c r="C35" s="16" t="str">
        <f aca="false">"Yards from "&amp;TEXT($A$8,"mm/yy")&amp;" - "&amp;TEXT($A$10,"mm/yy")</f>
        <v>Yards from 05/21 - 07/21</v>
      </c>
      <c r="D35" s="16"/>
      <c r="E35" s="16"/>
      <c r="F35" s="16" t="n">
        <f aca="false">B12</f>
        <v>25426.55</v>
      </c>
      <c r="G35" s="26" t="s">
        <v>25</v>
      </c>
      <c r="H35" s="16"/>
      <c r="I35" s="16"/>
      <c r="J35" s="16"/>
      <c r="K35" s="16"/>
      <c r="O35" s="48" t="n">
        <f aca="false">+O34/O33</f>
        <v>0.499270072992701</v>
      </c>
    </row>
    <row r="36" s="18" customFormat="true" ht="11.25" hidden="false" customHeight="false" outlineLevel="0" collapsed="false">
      <c r="B36" s="16"/>
      <c r="C36" s="16" t="s">
        <v>26</v>
      </c>
      <c r="D36" s="16"/>
      <c r="E36" s="16"/>
      <c r="F36" s="32" t="n">
        <f aca="false">ROUND(F34*F35,0)</f>
        <v>1958</v>
      </c>
      <c r="G36" s="26"/>
      <c r="H36" s="16"/>
      <c r="I36" s="16"/>
      <c r="J36" s="16"/>
      <c r="K36" s="16"/>
    </row>
    <row r="37" s="18" customFormat="true" ht="11.25" hidden="false" customHeight="false" outlineLevel="0" collapsed="false">
      <c r="B37" s="16"/>
      <c r="C37" s="16"/>
      <c r="D37" s="16"/>
      <c r="E37" s="16"/>
      <c r="F37" s="30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23</v>
      </c>
      <c r="C38" s="16"/>
      <c r="D38" s="16"/>
      <c r="E38" s="16"/>
      <c r="F38" s="47" t="n">
        <v>0.134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14,"mm/yy")&amp;" - "&amp;TEXT($A$22,"mm/yy")</f>
        <v>Yards from 08/21 - 04/22</v>
      </c>
      <c r="D39" s="16"/>
      <c r="E39" s="16"/>
      <c r="F39" s="16" t="n">
        <f aca="false">B24</f>
        <v>73962.13</v>
      </c>
      <c r="G39" s="26" t="s">
        <v>14</v>
      </c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6</v>
      </c>
      <c r="D40" s="16"/>
      <c r="E40" s="16"/>
      <c r="F40" s="32" t="n">
        <f aca="false">ROUND(F38*F39,0)</f>
        <v>9911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49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7</v>
      </c>
      <c r="D42" s="16"/>
      <c r="E42" s="16"/>
      <c r="F42" s="37" t="n">
        <f aca="false">+F36+F40</f>
        <v>11869</v>
      </c>
      <c r="G42" s="50" t="n">
        <f aca="false">+F42</f>
        <v>11869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">
        <v>28</v>
      </c>
      <c r="G45" s="51" t="n">
        <f aca="false">+G32-G42</f>
        <v>22157.211621786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3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9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30</v>
      </c>
      <c r="G51" s="52" t="n">
        <f aca="false">+J26</f>
        <v>99388.68</v>
      </c>
      <c r="H51" s="26" t="s">
        <v>17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">
        <v>31</v>
      </c>
      <c r="G52" s="16" t="n">
        <f aca="false">+G45</f>
        <v>22157.211621786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">
        <v>32</v>
      </c>
      <c r="G54" s="53" t="n">
        <f aca="false">ROUND(G52/G51,2)</f>
        <v>0.22</v>
      </c>
      <c r="H54" s="16"/>
      <c r="I54" s="28" t="n">
        <f aca="false">+G54</f>
        <v>0.22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1.25" hidden="false" customHeight="false" outlineLevel="0" collapsed="false">
      <c r="B56" s="16" t="s">
        <v>33</v>
      </c>
      <c r="C56" s="16"/>
      <c r="D56" s="16"/>
      <c r="E56" s="16"/>
      <c r="F56" s="45"/>
      <c r="G56" s="16"/>
      <c r="H56" s="16"/>
      <c r="I56" s="28"/>
      <c r="J56" s="16"/>
      <c r="K56" s="16"/>
      <c r="M56" s="54" t="s">
        <v>34</v>
      </c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35</v>
      </c>
      <c r="G57" s="55" t="n">
        <f aca="false">+F26/Value!P18*M57</f>
        <v>0.342</v>
      </c>
      <c r="H57" s="16"/>
      <c r="I57" s="28" t="n">
        <f aca="false">+G57</f>
        <v>0.342</v>
      </c>
      <c r="J57" s="26" t="s">
        <v>16</v>
      </c>
      <c r="K57" s="16"/>
      <c r="M57" s="56" t="n">
        <v>0.5</v>
      </c>
    </row>
    <row r="58" s="16" customFormat="true" ht="12" hidden="false" customHeight="false" outlineLevel="0" collapsed="false">
      <c r="B58" s="44"/>
      <c r="I58" s="28"/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36</v>
      </c>
      <c r="H59" s="37"/>
      <c r="I59" s="53" t="n">
        <f aca="false">+I54+I57</f>
        <v>0.562</v>
      </c>
      <c r="J59" s="16"/>
      <c r="K59" s="16"/>
    </row>
    <row r="60" s="18" customFormat="true" ht="12" hidden="false" customHeight="false" outlineLevel="0" collapsed="false">
      <c r="I60" s="28"/>
    </row>
    <row r="61" s="18" customFormat="true" ht="11.25" hidden="false" customHeight="false" outlineLevel="0" collapsed="false">
      <c r="G61" s="57" t="s">
        <v>37</v>
      </c>
      <c r="I61" s="28" t="n">
        <f aca="false">+I59*3.5</f>
        <v>1.967</v>
      </c>
    </row>
    <row r="62" s="18" customFormat="true" ht="11.25" hidden="false" customHeight="false" outlineLevel="0" collapsed="false">
      <c r="A62" s="20"/>
      <c r="B62" s="20"/>
      <c r="C62" s="20"/>
      <c r="D62" s="20"/>
      <c r="E62" s="20"/>
      <c r="F62" s="20"/>
      <c r="G62" s="57" t="s">
        <v>38</v>
      </c>
      <c r="I62" s="28" t="n">
        <f aca="false">I59*5</f>
        <v>2.81</v>
      </c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6" customFormat="true" ht="11.25" hidden="false" customHeight="false" outlineLevel="0" collapsed="false">
      <c r="A64" s="62"/>
      <c r="B64" s="63"/>
      <c r="C64" s="30"/>
      <c r="D64" s="20"/>
      <c r="E64" s="30"/>
      <c r="F64" s="20"/>
      <c r="G64" s="18"/>
      <c r="H64" s="18"/>
      <c r="I64" s="18"/>
      <c r="X64" s="18"/>
      <c r="Y64" s="18"/>
    </row>
    <row r="65" s="18" customFormat="true" ht="11.25" hidden="false" customHeight="false" outlineLevel="0" collapsed="false">
      <c r="B65" s="57" t="s">
        <v>39</v>
      </c>
      <c r="C65" s="30"/>
      <c r="D65" s="20"/>
      <c r="E65" s="30"/>
      <c r="F65" s="20"/>
      <c r="G65" s="57" t="s">
        <v>40</v>
      </c>
      <c r="I65" s="64" t="n">
        <v>0</v>
      </c>
      <c r="J65" s="18" t="s">
        <v>41</v>
      </c>
    </row>
    <row r="66" s="18" customFormat="true" ht="11.25" hidden="false" customHeight="false" outlineLevel="0" collapsed="false">
      <c r="A66" s="62"/>
      <c r="B66" s="30"/>
      <c r="C66" s="65"/>
      <c r="D66" s="20"/>
      <c r="E66" s="30"/>
      <c r="F66" s="20"/>
      <c r="G66" s="16"/>
      <c r="H66" s="16"/>
      <c r="I66" s="16"/>
    </row>
    <row r="67" s="18" customFormat="true" ht="11.25" hidden="false" customHeight="false" outlineLevel="0" collapsed="false">
      <c r="A67" s="62"/>
      <c r="B67" s="63"/>
      <c r="C67" s="30"/>
      <c r="D67" s="20"/>
      <c r="E67" s="30"/>
      <c r="F67" s="20"/>
    </row>
    <row r="68" s="18" customFormat="true" ht="12" hidden="false" customHeight="false" outlineLevel="0" collapsed="false">
      <c r="A68" s="62"/>
      <c r="B68" s="63"/>
      <c r="C68" s="30"/>
      <c r="D68" s="20"/>
      <c r="E68" s="30"/>
      <c r="F68" s="20"/>
      <c r="G68" s="45" t="str">
        <f aca="false">G59</f>
        <v>8/1/22 - 7/31/23 Adjusted Credit</v>
      </c>
      <c r="H68" s="37"/>
      <c r="I68" s="66" t="n">
        <f aca="false">+I59+I65</f>
        <v>0.562</v>
      </c>
    </row>
    <row r="69" s="18" customFormat="true" ht="12" hidden="false" customHeight="false" outlineLevel="0" collapsed="false">
      <c r="A69" s="62"/>
      <c r="B69" s="63"/>
      <c r="C69" s="30"/>
      <c r="D69" s="20"/>
      <c r="E69" s="30"/>
      <c r="F69" s="20"/>
      <c r="Y69" s="16"/>
    </row>
    <row r="70" s="18" customFormat="true" ht="11.25" hidden="false" customHeight="false" outlineLevel="0" collapsed="false">
      <c r="A70" s="62"/>
      <c r="B70" s="63"/>
      <c r="C70" s="30"/>
      <c r="D70" s="20"/>
      <c r="E70" s="30"/>
      <c r="F70" s="20"/>
      <c r="G70" s="57" t="s">
        <v>37</v>
      </c>
      <c r="I70" s="67" t="n">
        <f aca="false">+I68*3.5</f>
        <v>1.967</v>
      </c>
    </row>
    <row r="71" s="18" customFormat="true" ht="11.25" hidden="false" customHeight="false" outlineLevel="0" collapsed="false">
      <c r="A71" s="62"/>
      <c r="B71" s="63"/>
      <c r="C71" s="30"/>
      <c r="D71" s="20"/>
      <c r="E71" s="30"/>
      <c r="F71" s="20"/>
      <c r="G71" s="57" t="s">
        <v>38</v>
      </c>
      <c r="I71" s="18" t="n">
        <f aca="false">I68*5</f>
        <v>2.81</v>
      </c>
    </row>
    <row r="72" s="18" customFormat="true" ht="11.25" hidden="false" customHeight="false" outlineLevel="0" collapsed="false">
      <c r="A72" s="62"/>
      <c r="B72" s="63"/>
      <c r="C72" s="30"/>
      <c r="D72" s="20"/>
      <c r="E72" s="30"/>
      <c r="F72" s="20"/>
    </row>
    <row r="73" s="18" customFormat="true" ht="11.25" hidden="false" customHeight="false" outlineLevel="0" collapsed="false">
      <c r="A73" s="62"/>
      <c r="B73" s="63"/>
      <c r="C73" s="30"/>
      <c r="D73" s="20"/>
      <c r="E73" s="30"/>
      <c r="F73" s="20"/>
      <c r="G73" s="16"/>
      <c r="H73" s="15"/>
      <c r="I73" s="16"/>
      <c r="J73" s="16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AA73" s="16"/>
    </row>
    <row r="74" s="18" customFormat="true" ht="11.25" hidden="false" customHeight="false" outlineLevel="0" collapsed="false">
      <c r="A74" s="62"/>
      <c r="B74" s="63"/>
      <c r="C74" s="30"/>
      <c r="D74" s="20"/>
      <c r="E74" s="30"/>
      <c r="F74" s="20"/>
    </row>
    <row r="75" s="18" customFormat="true" ht="11.25" hidden="false" customHeight="false" outlineLevel="0" collapsed="false">
      <c r="A75" s="62"/>
      <c r="B75" s="63"/>
      <c r="C75" s="30"/>
      <c r="D75" s="20"/>
      <c r="E75" s="30"/>
      <c r="F75" s="20"/>
    </row>
    <row r="76" s="18" customFormat="true" ht="11.25" hidden="false" customHeight="false" outlineLevel="0" collapsed="false">
      <c r="A76" s="62"/>
      <c r="B76" s="30"/>
      <c r="C76" s="30"/>
      <c r="D76" s="20"/>
      <c r="E76" s="30"/>
      <c r="F76" s="20"/>
    </row>
    <row r="77" s="18" customFormat="true" ht="11.25" hidden="false" customHeight="false" outlineLevel="0" collapsed="false">
      <c r="A77" s="62"/>
      <c r="B77" s="30"/>
      <c r="C77" s="65"/>
      <c r="D77" s="20"/>
      <c r="E77" s="30"/>
      <c r="F77" s="20"/>
    </row>
    <row r="78" s="18" customFormat="true" ht="12.75" hidden="false" customHeight="false" outlineLevel="0" collapsed="false">
      <c r="A78" s="36"/>
      <c r="B78" s="36"/>
      <c r="C78" s="36"/>
      <c r="D78" s="68"/>
      <c r="E78" s="36"/>
      <c r="F78" s="36"/>
      <c r="Y78" s="16"/>
    </row>
    <row r="79" s="18" customFormat="true" ht="11.25" hidden="false" customHeight="false" outlineLevel="0" collapsed="false">
      <c r="A79" s="69"/>
      <c r="B79" s="30"/>
      <c r="C79" s="65"/>
      <c r="D79" s="20"/>
      <c r="E79" s="65"/>
      <c r="F79" s="70"/>
    </row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>
      <c r="B82" s="8"/>
    </row>
    <row r="83" s="16" customFormat="true" ht="11.25" hidden="false" customHeight="false" outlineLevel="0" collapsed="false">
      <c r="B83" s="44"/>
      <c r="X83" s="18"/>
      <c r="Y83" s="18"/>
    </row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/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A92" s="6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AA94" s="1"/>
    </row>
    <row r="95" s="18" customFormat="true" ht="12.75" hidden="false" customHeight="false" outlineLevel="0" collapsed="false">
      <c r="AA95" s="1"/>
    </row>
    <row r="96" s="18" customFormat="true" ht="12.75" hidden="false" customHeight="false" outlineLevel="0" collapsed="false">
      <c r="AA96" s="1"/>
    </row>
    <row r="97" s="18" customFormat="true" ht="12.75" hidden="false" customHeight="false" outlineLevel="0" collapsed="false">
      <c r="G97" s="71"/>
      <c r="I97" s="71"/>
      <c r="J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AA97" s="1"/>
    </row>
    <row r="98" s="18" customFormat="true" ht="12.75" hidden="false" customHeight="false" outlineLevel="0" collapsed="false">
      <c r="AA98" s="1"/>
    </row>
    <row r="99" s="18" customFormat="true" ht="13.5" hidden="false" customHeight="false" outlineLevel="0" collapsed="false">
      <c r="G99" s="72"/>
      <c r="I99" s="72"/>
      <c r="J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AA99" s="1"/>
    </row>
    <row r="100" customFormat="false" ht="13.5" hidden="false" customHeight="false" outlineLevel="0" collapsed="false"/>
    <row r="101" customFormat="false" ht="12.75" hidden="false" customHeight="false" outlineLevel="0" collapsed="false">
      <c r="W101" s="73"/>
      <c r="X101" s="73"/>
      <c r="Y101" s="73"/>
    </row>
    <row r="102" customFormat="false" ht="12.75" hidden="false" customHeight="false" outlineLevel="0" collapsed="false">
      <c r="W102" s="73"/>
      <c r="AA102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42</v>
      </c>
      <c r="B1" s="76"/>
    </row>
    <row r="2" customFormat="false" ht="12.75" hidden="false" customHeight="false" outlineLevel="0" collapsed="false">
      <c r="A2" s="77" t="str">
        <f aca="false">'WUTC_AW of Lynnwood_MF'!A1</f>
        <v>Rabanco Ltd (dba Allied Waste of Lynnwood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43</v>
      </c>
      <c r="D5" s="80" t="s">
        <v>44</v>
      </c>
      <c r="E5" s="80" t="s">
        <v>45</v>
      </c>
      <c r="F5" s="80" t="s">
        <v>46</v>
      </c>
      <c r="G5" s="80" t="s">
        <v>47</v>
      </c>
      <c r="H5" s="80" t="s">
        <v>48</v>
      </c>
      <c r="I5" s="80" t="s">
        <v>49</v>
      </c>
      <c r="J5" s="80" t="s">
        <v>50</v>
      </c>
      <c r="K5" s="80" t="s">
        <v>51</v>
      </c>
      <c r="L5" s="80" t="s">
        <v>52</v>
      </c>
      <c r="M5" s="80" t="s">
        <v>53</v>
      </c>
      <c r="O5" s="79" t="s">
        <v>53</v>
      </c>
      <c r="P5" s="80" t="s">
        <v>54</v>
      </c>
    </row>
    <row r="6" customFormat="false" ht="15.75" hidden="false" customHeight="true" outlineLevel="0" collapsed="false">
      <c r="A6" s="81" t="n">
        <f aca="false">+Pricing!A4</f>
        <v>44317</v>
      </c>
      <c r="B6" s="78"/>
      <c r="C6" s="82" t="n">
        <f aca="false">'Commodity Tonnages'!C6*Pricing!C4</f>
        <v>1736.915033024</v>
      </c>
      <c r="D6" s="83" t="n">
        <f aca="false">'Commodity Tonnages'!D6*Pricing!D4</f>
        <v>-274.6375312</v>
      </c>
      <c r="E6" s="83" t="n">
        <f aca="false">'Commodity Tonnages'!E6*Pricing!E4</f>
        <v>0</v>
      </c>
      <c r="F6" s="83" t="n">
        <f aca="false">'Commodity Tonnages'!F6*Pricing!F4</f>
        <v>222.413733888</v>
      </c>
      <c r="G6" s="83" t="n">
        <f aca="false">'Commodity Tonnages'!G6*Pricing!G4</f>
        <v>26.71431504</v>
      </c>
      <c r="H6" s="83" t="n">
        <f aca="false">'Commodity Tonnages'!H6*Pricing!H4</f>
        <v>1348.77861536</v>
      </c>
      <c r="I6" s="83" t="n">
        <f aca="false">'Commodity Tonnages'!I6*Pricing!I4</f>
        <v>479.92588848</v>
      </c>
      <c r="J6" s="83" t="n">
        <f aca="false">'Commodity Tonnages'!J6*Pricing!J4</f>
        <v>479.92588848</v>
      </c>
      <c r="K6" s="83" t="n">
        <f aca="false">'Commodity Tonnages'!K6*Pricing!K4</f>
        <v>2889.020318272</v>
      </c>
      <c r="L6" s="83" t="n">
        <f aca="false">'Commodity Tonnages'!L6*Pricing!L4</f>
        <v>-1693.0185066</v>
      </c>
      <c r="M6" s="84" t="n">
        <f aca="false">SUM(C6:L6)</f>
        <v>5216.037754744</v>
      </c>
      <c r="O6" s="85" t="n">
        <f aca="false">M6*P6</f>
        <v>2608.018877372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377</v>
      </c>
      <c r="B7" s="78"/>
      <c r="C7" s="82" t="n">
        <f aca="false">'Commodity Tonnages'!C7*Pricing!C5</f>
        <v>2141.86264732</v>
      </c>
      <c r="D7" s="83" t="n">
        <f aca="false">'Commodity Tonnages'!D7*Pricing!D5</f>
        <v>-133.0302008</v>
      </c>
      <c r="E7" s="83" t="n">
        <f aca="false">'Commodity Tonnages'!E7*Pricing!E5</f>
        <v>0</v>
      </c>
      <c r="F7" s="83" t="n">
        <f aca="false">'Commodity Tonnages'!F7*Pricing!F5</f>
        <v>318.314581584</v>
      </c>
      <c r="G7" s="83" t="n">
        <f aca="false">'Commodity Tonnages'!G7*Pricing!G5</f>
        <v>37.555495488</v>
      </c>
      <c r="H7" s="83" t="n">
        <f aca="false">'Commodity Tonnages'!H7*Pricing!H5</f>
        <v>2233.505060536</v>
      </c>
      <c r="I7" s="83" t="n">
        <f aca="false">'Commodity Tonnages'!I7*Pricing!I5</f>
        <v>859.527494328</v>
      </c>
      <c r="J7" s="83" t="n">
        <f aca="false">'Commodity Tonnages'!J7*Pricing!J5</f>
        <v>859.527494328</v>
      </c>
      <c r="K7" s="83" t="n">
        <f aca="false">'Commodity Tonnages'!K7*Pricing!K5</f>
        <v>4079.726887984</v>
      </c>
      <c r="L7" s="83" t="n">
        <f aca="false">'Commodity Tonnages'!L7*Pricing!L5</f>
        <v>-2168.2338318</v>
      </c>
      <c r="M7" s="84" t="n">
        <f aca="false">SUM(C7:L7)</f>
        <v>8228.755628968</v>
      </c>
      <c r="O7" s="85" t="n">
        <f aca="false">M7*P7</f>
        <v>4114.377814484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408</v>
      </c>
      <c r="B8" s="88"/>
      <c r="C8" s="82" t="n">
        <f aca="false">'Commodity Tonnages'!C8*Pricing!C6</f>
        <v>2006.640835584</v>
      </c>
      <c r="D8" s="83" t="n">
        <f aca="false">'Commodity Tonnages'!D8*Pricing!D6</f>
        <v>-697.6582074</v>
      </c>
      <c r="E8" s="83" t="n">
        <f aca="false">'Commodity Tonnages'!E8*Pricing!E6</f>
        <v>0</v>
      </c>
      <c r="F8" s="83" t="n">
        <f aca="false">'Commodity Tonnages'!F8*Pricing!F6</f>
        <v>260.82372512</v>
      </c>
      <c r="G8" s="83" t="n">
        <f aca="false">'Commodity Tonnages'!G8*Pricing!G6</f>
        <v>28.480213944</v>
      </c>
      <c r="H8" s="83" t="n">
        <f aca="false">'Commodity Tonnages'!H8*Pricing!H6</f>
        <v>1579.93220336</v>
      </c>
      <c r="I8" s="83" t="n">
        <f aca="false">'Commodity Tonnages'!I8*Pricing!I6</f>
        <v>747.187004116</v>
      </c>
      <c r="J8" s="83" t="n">
        <f aca="false">'Commodity Tonnages'!J8*Pricing!J6</f>
        <v>747.187004116</v>
      </c>
      <c r="K8" s="83" t="n">
        <f aca="false">'Commodity Tonnages'!K8*Pricing!K6</f>
        <v>3249.188934264</v>
      </c>
      <c r="L8" s="83" t="n">
        <f aca="false">'Commodity Tonnages'!L8*Pricing!L6</f>
        <v>-1129.80890295</v>
      </c>
      <c r="M8" s="84" t="n">
        <f aca="false">SUM(C8:L8)</f>
        <v>6791.972810154</v>
      </c>
      <c r="O8" s="85" t="n">
        <f aca="false">M8*P8</f>
        <v>3395.986405077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439</v>
      </c>
      <c r="B9" s="88"/>
      <c r="C9" s="82" t="n">
        <f aca="false">'Commodity Tonnages'!C9*Pricing!C7</f>
        <v>2230.693044096</v>
      </c>
      <c r="D9" s="83" t="n">
        <f aca="false">'Commodity Tonnages'!D9*Pricing!D7</f>
        <v>-862.18175934</v>
      </c>
      <c r="E9" s="83" t="n">
        <f aca="false">'Commodity Tonnages'!E9*Pricing!E7</f>
        <v>0</v>
      </c>
      <c r="F9" s="83" t="n">
        <f aca="false">'Commodity Tonnages'!F9*Pricing!F7</f>
        <v>256.228891584</v>
      </c>
      <c r="G9" s="83" t="n">
        <f aca="false">'Commodity Tonnages'!G9*Pricing!G7</f>
        <v>28.614472488</v>
      </c>
      <c r="H9" s="83" t="n">
        <f aca="false">'Commodity Tonnages'!H9*Pricing!H7</f>
        <v>1958.688695208</v>
      </c>
      <c r="I9" s="83" t="n">
        <f aca="false">'Commodity Tonnages'!I9*Pricing!I7</f>
        <v>973.859744148</v>
      </c>
      <c r="J9" s="83" t="n">
        <f aca="false">'Commodity Tonnages'!J9*Pricing!J7</f>
        <v>973.859744148</v>
      </c>
      <c r="K9" s="83" t="n">
        <f aca="false">'Commodity Tonnages'!K9*Pricing!K7</f>
        <v>3630.639096792</v>
      </c>
      <c r="L9" s="83" t="n">
        <f aca="false">'Commodity Tonnages'!L9*Pricing!L7</f>
        <v>-1183.10974215</v>
      </c>
      <c r="M9" s="84" t="n">
        <f aca="false">SUM(C9:L9)</f>
        <v>8007.292186974</v>
      </c>
      <c r="O9" s="85" t="n">
        <f aca="false">M9*P9</f>
        <v>4003.646093487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469</v>
      </c>
      <c r="B10" s="88"/>
      <c r="C10" s="82" t="n">
        <f aca="false">'Commodity Tonnages'!C10*Pricing!C8</f>
        <v>2297.6274816</v>
      </c>
      <c r="D10" s="83" t="n">
        <f aca="false">'Commodity Tonnages'!D10*Pricing!D8</f>
        <v>-753.2375055</v>
      </c>
      <c r="E10" s="83" t="n">
        <f aca="false">'Commodity Tonnages'!E10*Pricing!E8</f>
        <v>0</v>
      </c>
      <c r="F10" s="83" t="n">
        <f aca="false">'Commodity Tonnages'!F10*Pricing!F8</f>
        <v>218.676472</v>
      </c>
      <c r="G10" s="83" t="n">
        <f aca="false">'Commodity Tonnages'!G10*Pricing!G8</f>
        <v>24.1836042</v>
      </c>
      <c r="H10" s="83" t="n">
        <f aca="false">'Commodity Tonnages'!H10*Pricing!H8</f>
        <v>1734.9753332</v>
      </c>
      <c r="I10" s="83" t="n">
        <f aca="false">'Commodity Tonnages'!I10*Pricing!I8</f>
        <v>810.5094921</v>
      </c>
      <c r="J10" s="83" t="n">
        <f aca="false">'Commodity Tonnages'!J10*Pricing!J8</f>
        <v>810.5094921</v>
      </c>
      <c r="K10" s="83" t="n">
        <f aca="false">'Commodity Tonnages'!K10*Pricing!K8</f>
        <v>3612.90411</v>
      </c>
      <c r="L10" s="83" t="n">
        <f aca="false">'Commodity Tonnages'!L10*Pricing!L8</f>
        <v>-1147.28971875</v>
      </c>
      <c r="M10" s="84" t="n">
        <f aca="false">SUM(C10:L10)</f>
        <v>7608.85876095</v>
      </c>
      <c r="O10" s="85" t="n">
        <f aca="false">M10*P10</f>
        <v>3804.429380475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500</v>
      </c>
      <c r="B11" s="88"/>
      <c r="C11" s="82" t="n">
        <f aca="false">'Commodity Tonnages'!C11*Pricing!C9</f>
        <v>2230.611520896</v>
      </c>
      <c r="D11" s="83" t="n">
        <f aca="false">'Commodity Tonnages'!D11*Pricing!D9</f>
        <v>-692.15583834</v>
      </c>
      <c r="E11" s="83" t="n">
        <f aca="false">'Commodity Tonnages'!E11*Pricing!E9</f>
        <v>0</v>
      </c>
      <c r="F11" s="83" t="n">
        <f aca="false">'Commodity Tonnages'!F11*Pricing!F9</f>
        <v>208.897911936</v>
      </c>
      <c r="G11" s="83" t="n">
        <f aca="false">'Commodity Tonnages'!G11*Pricing!G9</f>
        <v>25.157046096</v>
      </c>
      <c r="H11" s="83" t="n">
        <f aca="false">'Commodity Tonnages'!H11*Pricing!H9</f>
        <v>1871.376467184</v>
      </c>
      <c r="I11" s="83" t="n">
        <f aca="false">'Commodity Tonnages'!I11*Pricing!I9</f>
        <v>529.280338896</v>
      </c>
      <c r="J11" s="83" t="n">
        <f aca="false">'Commodity Tonnages'!J11*Pricing!J9</f>
        <v>529.280338896</v>
      </c>
      <c r="K11" s="83" t="n">
        <f aca="false">'Commodity Tonnages'!K11*Pricing!K9</f>
        <v>3385.106235648</v>
      </c>
      <c r="L11" s="83" t="n">
        <f aca="false">'Commodity Tonnages'!L11*Pricing!L9</f>
        <v>-1088.47958625</v>
      </c>
      <c r="M11" s="84" t="n">
        <f aca="false">SUM(C11:L11)</f>
        <v>6999.074434962</v>
      </c>
      <c r="O11" s="85" t="n">
        <f aca="false">M11*P11</f>
        <v>3499.537217481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530</v>
      </c>
      <c r="B12" s="88"/>
      <c r="C12" s="82" t="n">
        <f aca="false">'Commodity Tonnages'!C12*Pricing!C10</f>
        <v>2137.84363584</v>
      </c>
      <c r="D12" s="83" t="n">
        <f aca="false">'Commodity Tonnages'!D12*Pricing!D10</f>
        <v>-968.94111384</v>
      </c>
      <c r="E12" s="83" t="n">
        <f aca="false">'Commodity Tonnages'!E12*Pricing!E10</f>
        <v>0</v>
      </c>
      <c r="F12" s="83" t="n">
        <f aca="false">'Commodity Tonnages'!F12*Pricing!F10</f>
        <v>245.491364736</v>
      </c>
      <c r="G12" s="83" t="n">
        <f aca="false">'Commodity Tonnages'!G12*Pricing!G10</f>
        <v>30.781964304</v>
      </c>
      <c r="H12" s="83" t="n">
        <f aca="false">'Commodity Tonnages'!H12*Pricing!H10</f>
        <v>1152.801315504</v>
      </c>
      <c r="I12" s="83" t="n">
        <f aca="false">'Commodity Tonnages'!I12*Pricing!I10</f>
        <v>629.790612696</v>
      </c>
      <c r="J12" s="83" t="n">
        <f aca="false">'Commodity Tonnages'!J12*Pricing!J10</f>
        <v>629.790612696</v>
      </c>
      <c r="K12" s="83" t="n">
        <f aca="false">'Commodity Tonnages'!K12*Pricing!K10</f>
        <v>3281.938088256</v>
      </c>
      <c r="L12" s="83" t="n">
        <f aca="false">'Commodity Tonnages'!L12*Pricing!L10</f>
        <v>-1131.4038267</v>
      </c>
      <c r="M12" s="84" t="n">
        <f aca="false">SUM(C12:L12)</f>
        <v>6008.092653492</v>
      </c>
      <c r="O12" s="85" t="n">
        <f aca="false">M12*P12</f>
        <v>3004.046326746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561</v>
      </c>
      <c r="B13" s="88"/>
      <c r="C13" s="82" t="n">
        <f aca="false">'Commodity Tonnages'!C13*Pricing!C11</f>
        <v>1818.937691648</v>
      </c>
      <c r="D13" s="83" t="n">
        <f aca="false">'Commodity Tonnages'!D13*Pricing!D11</f>
        <v>-695.62423278</v>
      </c>
      <c r="E13" s="83" t="n">
        <f aca="false">'Commodity Tonnages'!E13*Pricing!E11</f>
        <v>0</v>
      </c>
      <c r="F13" s="83" t="n">
        <f aca="false">'Commodity Tonnages'!F13*Pricing!F11</f>
        <v>209.345037568</v>
      </c>
      <c r="G13" s="83" t="n">
        <f aca="false">'Commodity Tonnages'!G13*Pricing!G11</f>
        <v>26.165455512</v>
      </c>
      <c r="H13" s="83" t="n">
        <f aca="false">'Commodity Tonnages'!H13*Pricing!H11</f>
        <v>-243.92039411</v>
      </c>
      <c r="I13" s="83" t="n">
        <f aca="false">'Commodity Tonnages'!I13*Pricing!I11</f>
        <v>436.46694156</v>
      </c>
      <c r="J13" s="83" t="n">
        <f aca="false">'Commodity Tonnages'!J13*Pricing!J11</f>
        <v>436.46694156</v>
      </c>
      <c r="K13" s="83" t="n">
        <f aca="false">'Commodity Tonnages'!K13*Pricing!K11</f>
        <v>2459.42680536</v>
      </c>
      <c r="L13" s="83" t="n">
        <f aca="false">'Commodity Tonnages'!L13*Pricing!L11</f>
        <v>-1011.5606466</v>
      </c>
      <c r="M13" s="84" t="n">
        <f aca="false">SUM(C13:L13)</f>
        <v>3435.703599718</v>
      </c>
      <c r="O13" s="85" t="n">
        <f aca="false">M13*P13</f>
        <v>1717.851799859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592</v>
      </c>
      <c r="B14" s="88"/>
      <c r="C14" s="82" t="n">
        <f aca="false">'Commodity Tonnages'!C14*Pricing!C12</f>
        <v>2971.657010112</v>
      </c>
      <c r="D14" s="83" t="n">
        <f aca="false">'Commodity Tonnages'!D14*Pricing!D12</f>
        <v>-1518.868281</v>
      </c>
      <c r="E14" s="83" t="n">
        <f aca="false">'Commodity Tonnages'!E14*Pricing!E12</f>
        <v>0</v>
      </c>
      <c r="F14" s="83" t="n">
        <f aca="false">'Commodity Tonnages'!F14*Pricing!F12</f>
        <v>182.27216196</v>
      </c>
      <c r="G14" s="83" t="n">
        <f aca="false">'Commodity Tonnages'!G14*Pricing!G12</f>
        <v>18.287022264</v>
      </c>
      <c r="H14" s="83" t="n">
        <f aca="false">'Commodity Tonnages'!H14*Pricing!H12</f>
        <v>-124.548018</v>
      </c>
      <c r="I14" s="83" t="n">
        <f aca="false">'Commodity Tonnages'!I14*Pricing!I12</f>
        <v>409.804989552</v>
      </c>
      <c r="J14" s="83" t="n">
        <f aca="false">'Commodity Tonnages'!J14*Pricing!J12</f>
        <v>409.804989552</v>
      </c>
      <c r="K14" s="83" t="n">
        <f aca="false">'Commodity Tonnages'!K14*Pricing!K12</f>
        <v>2403.91442088</v>
      </c>
      <c r="L14" s="83" t="n">
        <f aca="false">'Commodity Tonnages'!L14*Pricing!L12</f>
        <v>-1302.70730499</v>
      </c>
      <c r="M14" s="84" t="n">
        <f aca="false">SUM(C14:L14)</f>
        <v>3449.61699033</v>
      </c>
      <c r="O14" s="85" t="n">
        <f aca="false">M14*P14</f>
        <v>1724.808495165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620</v>
      </c>
      <c r="B15" s="88"/>
      <c r="C15" s="82" t="n">
        <f aca="false">'Commodity Tonnages'!C15*Pricing!C13</f>
        <v>2532.84069024</v>
      </c>
      <c r="D15" s="83" t="n">
        <f aca="false">'Commodity Tonnages'!D15*Pricing!D13</f>
        <v>-959.83311375</v>
      </c>
      <c r="E15" s="83" t="n">
        <f aca="false">'Commodity Tonnages'!E15*Pricing!E13</f>
        <v>0</v>
      </c>
      <c r="F15" s="83" t="n">
        <f aca="false">'Commodity Tonnages'!F15*Pricing!F13</f>
        <v>160.05872736</v>
      </c>
      <c r="G15" s="83" t="n">
        <f aca="false">'Commodity Tonnages'!G15*Pricing!G13</f>
        <v>16.98729732</v>
      </c>
      <c r="H15" s="83" t="n">
        <f aca="false">'Commodity Tonnages'!H15*Pricing!H13</f>
        <v>-639.186156</v>
      </c>
      <c r="I15" s="83" t="n">
        <f aca="false">'Commodity Tonnages'!I15*Pricing!I13</f>
        <v>434.5446903</v>
      </c>
      <c r="J15" s="83" t="n">
        <f aca="false">'Commodity Tonnages'!J15*Pricing!J13</f>
        <v>434.5446903</v>
      </c>
      <c r="K15" s="83" t="n">
        <f aca="false">'Commodity Tonnages'!K15*Pricing!K13</f>
        <v>2336.9822028</v>
      </c>
      <c r="L15" s="83" t="n">
        <f aca="false">'Commodity Tonnages'!L15*Pricing!L13</f>
        <v>-955.45368555</v>
      </c>
      <c r="M15" s="84" t="n">
        <f aca="false">SUM(C15:L15)</f>
        <v>3361.48534302</v>
      </c>
      <c r="O15" s="85" t="n">
        <f aca="false">M15*P15</f>
        <v>1680.74267151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4651</v>
      </c>
      <c r="B16" s="88"/>
      <c r="C16" s="82" t="n">
        <f aca="false">'Commodity Tonnages'!C16*Pricing!C14</f>
        <v>3118.858832096</v>
      </c>
      <c r="D16" s="83" t="n">
        <f aca="false">'Commodity Tonnages'!D16*Pricing!D14</f>
        <v>-1227.3780295</v>
      </c>
      <c r="E16" s="83" t="n">
        <f aca="false">'Commodity Tonnages'!E16*Pricing!E14</f>
        <v>0</v>
      </c>
      <c r="F16" s="83" t="n">
        <f aca="false">'Commodity Tonnages'!F16*Pricing!F14</f>
        <v>186.292613136</v>
      </c>
      <c r="G16" s="83" t="n">
        <f aca="false">'Commodity Tonnages'!G16*Pricing!G14</f>
        <v>27.308121792</v>
      </c>
      <c r="H16" s="83" t="n">
        <f aca="false">'Commodity Tonnages'!H16*Pricing!H14</f>
        <v>-539.531986</v>
      </c>
      <c r="I16" s="83" t="n">
        <f aca="false">'Commodity Tonnages'!I16*Pricing!I14</f>
        <v>621.526978688</v>
      </c>
      <c r="J16" s="83" t="n">
        <f aca="false">'Commodity Tonnages'!J16*Pricing!J14</f>
        <v>621.526978688</v>
      </c>
      <c r="K16" s="83" t="n">
        <f aca="false">'Commodity Tonnages'!K16*Pricing!K14</f>
        <v>2569.50829296</v>
      </c>
      <c r="L16" s="83" t="n">
        <f aca="false">'Commodity Tonnages'!L16*Pricing!L14</f>
        <v>-1073.22478172</v>
      </c>
      <c r="M16" s="84" t="n">
        <f aca="false">SUM(C16:L16)</f>
        <v>4304.88702014</v>
      </c>
      <c r="O16" s="85" t="n">
        <f aca="false">M16*P16</f>
        <v>2152.44351007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4681</v>
      </c>
      <c r="B17" s="88"/>
      <c r="C17" s="82" t="n">
        <f aca="false">'Commodity Tonnages'!C17*Pricing!C15</f>
        <v>2834.25586528</v>
      </c>
      <c r="D17" s="83" t="n">
        <f aca="false">'Commodity Tonnages'!D17*Pricing!D15</f>
        <v>-865.074721</v>
      </c>
      <c r="E17" s="83" t="n">
        <f aca="false">'Commodity Tonnages'!E17*Pricing!E15</f>
        <v>0</v>
      </c>
      <c r="F17" s="83" t="n">
        <f aca="false">'Commodity Tonnages'!F17*Pricing!F15</f>
        <v>203.748486816</v>
      </c>
      <c r="G17" s="83" t="n">
        <v>0</v>
      </c>
      <c r="H17" s="83" t="n">
        <f aca="false">'Commodity Tonnages'!H17*Pricing!H15</f>
        <v>-229.4599244</v>
      </c>
      <c r="I17" s="83" t="n">
        <f aca="false">'Commodity Tonnages'!I17*Pricing!I15</f>
        <v>700.572845952</v>
      </c>
      <c r="J17" s="83" t="n">
        <f aca="false">'Commodity Tonnages'!J17*Pricing!J15</f>
        <v>700.572845952</v>
      </c>
      <c r="K17" s="83" t="n">
        <f aca="false">'Commodity Tonnages'!K17*Pricing!K15</f>
        <v>2420.9883936</v>
      </c>
      <c r="L17" s="83" t="n">
        <f aca="false">'Commodity Tonnages'!L17*Pricing!L15</f>
        <v>-1124.95773208</v>
      </c>
      <c r="M17" s="84" t="n">
        <f aca="false">SUM(C17:L17)</f>
        <v>4640.64606012</v>
      </c>
      <c r="O17" s="85" t="n">
        <f aca="false">M17*P17</f>
        <v>2320.32303006</v>
      </c>
      <c r="P17" s="86" t="n">
        <v>0.5</v>
      </c>
      <c r="Q17" s="87"/>
    </row>
    <row r="18" customFormat="false" ht="15.75" hidden="false" customHeight="true" outlineLevel="0" collapsed="false">
      <c r="A18" s="89" t="s">
        <v>55</v>
      </c>
      <c r="B18" s="88"/>
      <c r="C18" s="90" t="n">
        <f aca="false">SUM(C6:C17)</f>
        <v>28058.744287736</v>
      </c>
      <c r="D18" s="91" t="n">
        <f aca="false">SUM(D6:D17)</f>
        <v>-9648.62053445</v>
      </c>
      <c r="E18" s="91" t="n">
        <f aca="false">SUM(E6:E17)</f>
        <v>0</v>
      </c>
      <c r="F18" s="90" t="n">
        <f aca="false">SUM(F6:F17)</f>
        <v>2672.563707688</v>
      </c>
      <c r="G18" s="90" t="n">
        <f aca="false">SUM(G6:G17)</f>
        <v>290.235008448</v>
      </c>
      <c r="H18" s="90" t="n">
        <f aca="false">SUM(H6:H17)</f>
        <v>10103.411211842</v>
      </c>
      <c r="I18" s="90" t="n">
        <f aca="false">SUM(I6:I17)</f>
        <v>7632.997020816</v>
      </c>
      <c r="J18" s="90" t="n">
        <f aca="false">SUM(J6:J17)</f>
        <v>7632.997020816</v>
      </c>
      <c r="K18" s="90" t="n">
        <f aca="false">SUM(K6:K17)</f>
        <v>36319.343786816</v>
      </c>
      <c r="L18" s="91" t="n">
        <f aca="false">SUM(L6:L17)</f>
        <v>-15009.24826614</v>
      </c>
      <c r="M18" s="92" t="n">
        <f aca="false">SUM(C18:L18)</f>
        <v>68052.423243572</v>
      </c>
      <c r="O18" s="93" t="n">
        <f aca="false">SUM(O6:O17)</f>
        <v>34026.211621786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1 through April 2022)</v>
      </c>
      <c r="B1" s="99"/>
    </row>
    <row r="2" customFormat="false" ht="12.75" hidden="false" customHeight="false" outlineLevel="0" collapsed="false">
      <c r="A2" s="77" t="s">
        <v>56</v>
      </c>
      <c r="B2" s="100"/>
    </row>
    <row r="3" customFormat="false" ht="12.75" hidden="false" customHeight="false" outlineLevel="0" collapsed="false">
      <c r="B3" s="81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</row>
    <row r="4" customFormat="false" ht="15.75" hidden="false" customHeight="true" outlineLevel="0" collapsed="false">
      <c r="A4" s="101" t="n">
        <f aca="false">Multi_Family!$C$6</f>
        <v>44317</v>
      </c>
      <c r="B4" s="81" t="s">
        <v>57</v>
      </c>
      <c r="C4" s="102" t="n">
        <f aca="false">Multi_Family!C74</f>
        <v>1189.808</v>
      </c>
      <c r="D4" s="102" t="n">
        <f aca="false">Multi_Family!C76</f>
        <v>-24.73</v>
      </c>
      <c r="E4" s="102" t="n">
        <f aca="false">Multi_Family!C77</f>
        <v>0</v>
      </c>
      <c r="F4" s="102" t="n">
        <f aca="false">Multi_Family!C72</f>
        <v>176.128</v>
      </c>
      <c r="G4" s="64" t="n">
        <f aca="false">Multi_Family!C75</f>
        <v>142.04</v>
      </c>
      <c r="H4" s="102" t="n">
        <f aca="false">Multi_Family!C79</f>
        <v>46.64</v>
      </c>
      <c r="I4" s="102" t="n">
        <f aca="false">Multi_Family!C73</f>
        <v>299.369162011173</v>
      </c>
      <c r="J4" s="102" t="n">
        <f aca="false">Multi_Family!C73</f>
        <v>299.369162011173</v>
      </c>
      <c r="K4" s="102" t="n">
        <f aca="false">Multi_Family!C70</f>
        <v>131.504</v>
      </c>
      <c r="L4" s="102" t="n">
        <f aca="false">Multi_Family!C78</f>
        <v>-78.93</v>
      </c>
      <c r="M4" s="78"/>
    </row>
    <row r="5" customFormat="false" ht="15.75" hidden="false" customHeight="true" outlineLevel="0" collapsed="false">
      <c r="A5" s="81" t="n">
        <f aca="false">EOMONTH(A4,1)</f>
        <v>44377</v>
      </c>
      <c r="B5" s="81" t="s">
        <v>58</v>
      </c>
      <c r="C5" s="102" t="n">
        <f aca="false">Multi_Family!D74</f>
        <v>1217.48</v>
      </c>
      <c r="D5" s="102" t="n">
        <f aca="false">Multi_Family!D76</f>
        <v>-9.94</v>
      </c>
      <c r="E5" s="102" t="n">
        <f aca="false">Multi_Family!D77</f>
        <v>0</v>
      </c>
      <c r="F5" s="102" t="n">
        <f aca="false">Multi_Family!D72</f>
        <v>209.168</v>
      </c>
      <c r="G5" s="64" t="n">
        <f aca="false">Multi_Family!D75</f>
        <v>165.696</v>
      </c>
      <c r="H5" s="102" t="n">
        <f aca="false">Multi_Family!D79</f>
        <v>64.088</v>
      </c>
      <c r="I5" s="102" t="n">
        <f aca="false">Multi_Family!D73</f>
        <v>444.902212290503</v>
      </c>
      <c r="J5" s="102" t="n">
        <f aca="false">Multi_Family!D73</f>
        <v>444.902212290503</v>
      </c>
      <c r="K5" s="102" t="n">
        <f aca="false">Multi_Family!D70</f>
        <v>154.096</v>
      </c>
      <c r="L5" s="102" t="n">
        <f aca="false">Multi_Family!D78</f>
        <v>-83.88</v>
      </c>
      <c r="M5" s="78"/>
    </row>
    <row r="6" customFormat="false" ht="15.75" hidden="false" customHeight="true" outlineLevel="0" collapsed="false">
      <c r="A6" s="81" t="n">
        <f aca="false">EOMONTH(A5,1)</f>
        <v>44408</v>
      </c>
      <c r="B6" s="88" t="s">
        <v>59</v>
      </c>
      <c r="C6" s="102" t="n">
        <f aca="false">Multi_Family!E74</f>
        <v>1261.632</v>
      </c>
      <c r="D6" s="102" t="n">
        <f aca="false">Multi_Family!E76</f>
        <v>-46.2</v>
      </c>
      <c r="E6" s="102" t="n">
        <f aca="false">Multi_Family!E77</f>
        <v>0</v>
      </c>
      <c r="F6" s="102" t="n">
        <f aca="false">Multi_Family!E72</f>
        <v>189.88</v>
      </c>
      <c r="G6" s="64" t="n">
        <f aca="false">Multi_Family!E75</f>
        <v>150.072</v>
      </c>
      <c r="H6" s="102" t="n">
        <f aca="false">Multi_Family!E79</f>
        <v>50.08</v>
      </c>
      <c r="I6" s="102" t="n">
        <f aca="false">Multi_Family!E73</f>
        <v>363.432386813187</v>
      </c>
      <c r="J6" s="102" t="n">
        <f aca="false">Multi_Family!E73</f>
        <v>363.432386813187</v>
      </c>
      <c r="K6" s="102" t="n">
        <f aca="false">Multi_Family!E70</f>
        <v>142.168</v>
      </c>
      <c r="L6" s="102" t="n">
        <f aca="false">Multi_Family!E78</f>
        <v>-83.07</v>
      </c>
      <c r="M6" s="96"/>
    </row>
    <row r="7" customFormat="false" ht="15.75" hidden="false" customHeight="true" outlineLevel="0" collapsed="false">
      <c r="A7" s="81" t="n">
        <f aca="false">EOMONTH(A6,1)</f>
        <v>44439</v>
      </c>
      <c r="B7" s="88" t="s">
        <v>60</v>
      </c>
      <c r="C7" s="102" t="n">
        <f aca="false">Multi_Family!F74</f>
        <v>1291.592</v>
      </c>
      <c r="D7" s="102" t="n">
        <f aca="false">Multi_Family!F76</f>
        <v>-52.58</v>
      </c>
      <c r="E7" s="102" t="n">
        <f aca="false">Multi_Family!F77</f>
        <v>0</v>
      </c>
      <c r="F7" s="102" t="n">
        <f aca="false">Multi_Family!F72</f>
        <v>171.784</v>
      </c>
      <c r="G7" s="64" t="n">
        <f aca="false">Multi_Family!F75</f>
        <v>138.856</v>
      </c>
      <c r="H7" s="102" t="n">
        <f aca="false">Multi_Family!F79</f>
        <v>57.176</v>
      </c>
      <c r="I7" s="102" t="n">
        <f aca="false">Multi_Family!F73</f>
        <v>436.227674725275</v>
      </c>
      <c r="J7" s="102" t="n">
        <f aca="false">Multi_Family!F73</f>
        <v>436.227674725275</v>
      </c>
      <c r="K7" s="102" t="n">
        <f aca="false">Multi_Family!F70</f>
        <v>146.296</v>
      </c>
      <c r="L7" s="102" t="n">
        <f aca="false">Multi_Family!F78</f>
        <v>-80.11</v>
      </c>
      <c r="M7" s="96"/>
    </row>
    <row r="8" customFormat="false" ht="15.75" hidden="false" customHeight="true" outlineLevel="0" collapsed="false">
      <c r="A8" s="81" t="n">
        <f aca="false">EOMONTH(A7,1)</f>
        <v>44469</v>
      </c>
      <c r="B8" s="88" t="s">
        <v>61</v>
      </c>
      <c r="C8" s="102" t="n">
        <f aca="false">Multi_Family!G74</f>
        <v>1399.968</v>
      </c>
      <c r="D8" s="102" t="n">
        <f aca="false">Multi_Family!G76</f>
        <v>-48.34</v>
      </c>
      <c r="E8" s="102" t="n">
        <f aca="false">Multi_Family!G77</f>
        <v>0</v>
      </c>
      <c r="F8" s="102" t="n">
        <f aca="false">Multi_Family!G72</f>
        <v>154.28</v>
      </c>
      <c r="G8" s="64" t="n">
        <f aca="false">Multi_Family!G75</f>
        <v>123.496</v>
      </c>
      <c r="H8" s="102" t="n">
        <f aca="false">Multi_Family!G79</f>
        <v>53.296</v>
      </c>
      <c r="I8" s="102" t="n">
        <f aca="false">Multi_Family!G73</f>
        <v>382.056738461539</v>
      </c>
      <c r="J8" s="102" t="n">
        <f aca="false">Multi_Family!G73</f>
        <v>382.056738461539</v>
      </c>
      <c r="K8" s="102" t="n">
        <f aca="false">Multi_Family!G70</f>
        <v>153.2</v>
      </c>
      <c r="L8" s="102" t="n">
        <f aca="false">Multi_Family!G78</f>
        <v>-81.75</v>
      </c>
      <c r="M8" s="96"/>
    </row>
    <row r="9" customFormat="false" ht="15.75" hidden="false" customHeight="true" outlineLevel="0" collapsed="false">
      <c r="A9" s="81" t="n">
        <f aca="false">EOMONTH(A8,1)</f>
        <v>44500</v>
      </c>
      <c r="B9" s="88" t="s">
        <v>62</v>
      </c>
      <c r="C9" s="102" t="n">
        <f aca="false">Multi_Family!H74</f>
        <v>1432.568</v>
      </c>
      <c r="D9" s="102" t="n">
        <f aca="false">Multi_Family!H76</f>
        <v>-46.82</v>
      </c>
      <c r="E9" s="102" t="n">
        <f aca="false">Multi_Family!H77</f>
        <v>0</v>
      </c>
      <c r="F9" s="102" t="n">
        <f aca="false">Multi_Family!H72</f>
        <v>155.344</v>
      </c>
      <c r="G9" s="64" t="n">
        <f aca="false">Multi_Family!H75</f>
        <v>135.408</v>
      </c>
      <c r="H9" s="102" t="n">
        <f aca="false">Multi_Family!H79</f>
        <v>60.592</v>
      </c>
      <c r="I9" s="102" t="n">
        <f aca="false">Multi_Family!H73</f>
        <v>262.971287912088</v>
      </c>
      <c r="J9" s="102" t="n">
        <f aca="false">Multi_Family!H73</f>
        <v>262.971287912088</v>
      </c>
      <c r="K9" s="102" t="n">
        <f aca="false">Multi_Family!H70</f>
        <v>151.296</v>
      </c>
      <c r="L9" s="102" t="n">
        <f aca="false">Multi_Family!H78</f>
        <v>-81.75</v>
      </c>
      <c r="M9" s="96"/>
    </row>
    <row r="10" customFormat="false" ht="15.75" hidden="false" customHeight="true" outlineLevel="0" collapsed="false">
      <c r="A10" s="81" t="n">
        <f aca="false">EOMONTH(A9,1)</f>
        <v>44530</v>
      </c>
      <c r="B10" s="88" t="s">
        <v>63</v>
      </c>
      <c r="C10" s="102" t="n">
        <f aca="false">Multi_Family!I74</f>
        <v>1208.28</v>
      </c>
      <c r="D10" s="102" t="n">
        <f aca="false">Multi_Family!I76</f>
        <v>-57.68</v>
      </c>
      <c r="E10" s="102" t="n">
        <f aca="false">Multi_Family!I77</f>
        <v>0</v>
      </c>
      <c r="F10" s="102" t="n">
        <f aca="false">Multi_Family!I72</f>
        <v>160.656</v>
      </c>
      <c r="G10" s="64" t="n">
        <f aca="false">Multi_Family!I75</f>
        <v>145.808</v>
      </c>
      <c r="H10" s="102" t="n">
        <f aca="false">Multi_Family!I79</f>
        <v>32.848</v>
      </c>
      <c r="I10" s="102" t="n">
        <f aca="false">Multi_Family!I73</f>
        <v>275.371569230769</v>
      </c>
      <c r="J10" s="102" t="n">
        <f aca="false">Multi_Family!I73</f>
        <v>275.371569230769</v>
      </c>
      <c r="K10" s="102" t="n">
        <f aca="false">Multi_Family!I70</f>
        <v>129.088</v>
      </c>
      <c r="L10" s="102" t="n">
        <f aca="false">Multi_Family!I78</f>
        <v>-74.78</v>
      </c>
      <c r="M10" s="96"/>
    </row>
    <row r="11" s="105" customFormat="true" ht="15.75" hidden="false" customHeight="true" outlineLevel="0" collapsed="false">
      <c r="A11" s="101" t="n">
        <f aca="false">EOMONTH(A10,1)</f>
        <v>44561</v>
      </c>
      <c r="B11" s="103" t="s">
        <v>64</v>
      </c>
      <c r="C11" s="102" t="n">
        <f aca="false">Multi_Family!J74</f>
        <v>1267.616</v>
      </c>
      <c r="D11" s="102" t="n">
        <f aca="false">Multi_Family!J76</f>
        <v>-51.06</v>
      </c>
      <c r="E11" s="102" t="n">
        <f aca="false">Multi_Family!J77</f>
        <v>0</v>
      </c>
      <c r="F11" s="102" t="n">
        <f aca="false">Multi_Family!J72</f>
        <v>168.928</v>
      </c>
      <c r="G11" s="64" t="n">
        <f aca="false">Multi_Family!J75</f>
        <v>152.824</v>
      </c>
      <c r="H11" s="102" t="n">
        <f aca="false">Multi_Family!J79</f>
        <v>-8.57</v>
      </c>
      <c r="I11" s="102" t="n">
        <f aca="false">Multi_Family!J73</f>
        <v>235.316571428571</v>
      </c>
      <c r="J11" s="102" t="n">
        <f aca="false">Multi_Family!J73</f>
        <v>235.316571428571</v>
      </c>
      <c r="K11" s="102" t="n">
        <f aca="false">Multi_Family!J70</f>
        <v>119.28</v>
      </c>
      <c r="L11" s="102" t="n">
        <f aca="false">Multi_Family!J78</f>
        <v>-82.44</v>
      </c>
      <c r="M11" s="104"/>
    </row>
    <row r="12" customFormat="false" ht="15.75" hidden="false" customHeight="true" outlineLevel="0" collapsed="false">
      <c r="A12" s="81" t="n">
        <f aca="false">EOMONTH(A11,1)</f>
        <v>44592</v>
      </c>
      <c r="B12" s="88" t="s">
        <v>65</v>
      </c>
      <c r="C12" s="102" t="n">
        <f aca="false">Multi_Family!K74</f>
        <v>1508.512</v>
      </c>
      <c r="D12" s="102" t="n">
        <f aca="false">Multi_Family!K76</f>
        <v>-77.32</v>
      </c>
      <c r="E12" s="102" t="n">
        <f aca="false">Multi_Family!K77</f>
        <v>0</v>
      </c>
      <c r="F12" s="102" t="n">
        <f aca="false">Multi_Family!K72</f>
        <v>112.04</v>
      </c>
      <c r="G12" s="64" t="n">
        <f aca="false">Multi_Family!K75</f>
        <v>86.968</v>
      </c>
      <c r="H12" s="102" t="n">
        <f aca="false">Multi_Family!K79</f>
        <v>-3.4</v>
      </c>
      <c r="I12" s="102" t="n">
        <f aca="false">Multi_Family!K73</f>
        <v>150.526243902439</v>
      </c>
      <c r="J12" s="102" t="n">
        <f aca="false">Multi_Family!K73</f>
        <v>150.526243902439</v>
      </c>
      <c r="K12" s="102" t="n">
        <f aca="false">Multi_Family!K70</f>
        <v>83.224</v>
      </c>
      <c r="L12" s="102" t="n">
        <f aca="false">Multi_Family!K78</f>
        <v>-80.13</v>
      </c>
      <c r="M12" s="96"/>
    </row>
    <row r="13" customFormat="false" ht="15.75" hidden="false" customHeight="true" outlineLevel="0" collapsed="false">
      <c r="A13" s="81" t="n">
        <f aca="false">EOMONTH(A12,1)</f>
        <v>44620</v>
      </c>
      <c r="B13" s="88" t="s">
        <v>66</v>
      </c>
      <c r="C13" s="102" t="n">
        <f aca="false">Multi_Family!L74</f>
        <v>1715.424</v>
      </c>
      <c r="D13" s="102" t="n">
        <f aca="false">Multi_Family!L76</f>
        <v>-65.19</v>
      </c>
      <c r="E13" s="102" t="n">
        <f aca="false">Multi_Family!L77</f>
        <v>0</v>
      </c>
      <c r="F13" s="102" t="n">
        <f aca="false">Multi_Family!L72</f>
        <v>131.264</v>
      </c>
      <c r="G13" s="64" t="n">
        <f aca="false">Multi_Family!L75</f>
        <v>107.784</v>
      </c>
      <c r="H13" s="102" t="n">
        <f aca="false">Multi_Family!L79</f>
        <v>-23.28</v>
      </c>
      <c r="I13" s="102" t="n">
        <f aca="false">Multi_Family!L73</f>
        <v>212.952601626016</v>
      </c>
      <c r="J13" s="102" t="n">
        <f aca="false">Multi_Family!L73</f>
        <v>212.952601626016</v>
      </c>
      <c r="K13" s="102" t="n">
        <f aca="false">Multi_Family!L70</f>
        <v>107.944</v>
      </c>
      <c r="L13" s="102" t="n">
        <f aca="false">Multi_Family!L78</f>
        <v>-78.41</v>
      </c>
      <c r="M13" s="96"/>
    </row>
    <row r="14" customFormat="false" ht="15.75" hidden="false" customHeight="true" outlineLevel="0" collapsed="false">
      <c r="A14" s="81" t="n">
        <f aca="false">EOMONTH(A13,1)</f>
        <v>44651</v>
      </c>
      <c r="B14" s="88" t="s">
        <v>67</v>
      </c>
      <c r="C14" s="102" t="n">
        <f aca="false">Multi_Family!M74</f>
        <v>1859.656</v>
      </c>
      <c r="D14" s="102" t="n">
        <f aca="false">Multi_Family!M76</f>
        <v>-73.39</v>
      </c>
      <c r="E14" s="102" t="n">
        <f aca="false">Multi_Family!M77</f>
        <v>0</v>
      </c>
      <c r="F14" s="102" t="n">
        <f aca="false">Multi_Family!M72</f>
        <v>134.504</v>
      </c>
      <c r="G14" s="64" t="n">
        <f aca="false">Multi_Family!M75</f>
        <v>152.544</v>
      </c>
      <c r="H14" s="102" t="n">
        <f aca="false">Multi_Family!M79</f>
        <v>-17.3</v>
      </c>
      <c r="I14" s="102" t="n">
        <f aca="false">Multi_Family!M73</f>
        <v>268.152455284553</v>
      </c>
      <c r="J14" s="102" t="n">
        <f aca="false">Multi_Family!M73</f>
        <v>268.152455284553</v>
      </c>
      <c r="K14" s="102" t="n">
        <f aca="false">Multi_Family!M70</f>
        <v>104.488</v>
      </c>
      <c r="L14" s="102" t="n">
        <f aca="false">Multi_Family!M78</f>
        <v>-77.54</v>
      </c>
      <c r="M14" s="96"/>
    </row>
    <row r="15" customFormat="false" ht="15.75" hidden="false" customHeight="true" outlineLevel="0" collapsed="false">
      <c r="A15" s="81" t="n">
        <f aca="false">EOMONTH(A14,1)</f>
        <v>44681</v>
      </c>
      <c r="B15" s="88" t="s">
        <v>68</v>
      </c>
      <c r="C15" s="102" t="n">
        <f aca="false">Multi_Family!N74</f>
        <v>1816.84</v>
      </c>
      <c r="D15" s="102" t="n">
        <f aca="false">Multi_Family!N76</f>
        <v>-55.61</v>
      </c>
      <c r="E15" s="102" t="n">
        <f aca="false">Multi_Family!N77</f>
        <v>0</v>
      </c>
      <c r="F15" s="102" t="n">
        <f aca="false">Multi_Family!N72</f>
        <v>158.152</v>
      </c>
      <c r="G15" s="64" t="n">
        <f aca="false">Multi_Family!N75</f>
        <v>185.48</v>
      </c>
      <c r="H15" s="102" t="n">
        <f aca="false">Multi_Family!N79</f>
        <v>-7.91</v>
      </c>
      <c r="I15" s="102" t="n">
        <f aca="false">Multi_Family!N73</f>
        <v>324.949463414634</v>
      </c>
      <c r="J15" s="102" t="n">
        <f aca="false">Multi_Family!N73</f>
        <v>324.949463414634</v>
      </c>
      <c r="K15" s="102" t="n">
        <f aca="false">Multi_Family!N70</f>
        <v>105.84</v>
      </c>
      <c r="L15" s="102" t="n">
        <f aca="false">Multi_Family!N78</f>
        <v>-87.38</v>
      </c>
      <c r="M15" s="96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69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1 through April 2022)</v>
      </c>
      <c r="B1" s="76"/>
    </row>
    <row r="2" customFormat="false" ht="12.75" hidden="false" customHeight="false" outlineLevel="0" collapsed="false">
      <c r="A2" s="77" t="s">
        <v>70</v>
      </c>
      <c r="B2" s="77"/>
    </row>
    <row r="3" customFormat="false" ht="12.75" hidden="false" customHeight="false" outlineLevel="0" collapsed="false">
      <c r="A3" s="76"/>
      <c r="B3" s="106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  <c r="N3" s="80" t="s">
        <v>53</v>
      </c>
    </row>
    <row r="4" s="108" customFormat="true" ht="12.75" hidden="false" customHeight="false" outlineLevel="0" collapsed="false">
      <c r="A4" s="107"/>
      <c r="B4" s="107"/>
      <c r="D4" s="109"/>
      <c r="E4" s="109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8"/>
      <c r="N5" s="96" t="s">
        <v>69</v>
      </c>
    </row>
    <row r="6" customFormat="false" ht="12.75" hidden="false" customHeight="false" outlineLevel="0" collapsed="false">
      <c r="A6" s="101" t="n">
        <f aca="false">Multi_Family!$C$6</f>
        <v>44317</v>
      </c>
      <c r="B6" s="88" t="s">
        <v>57</v>
      </c>
      <c r="C6" s="110" t="n">
        <f aca="false">Multi_Family!C32</f>
        <v>1.459828</v>
      </c>
      <c r="D6" s="111" t="n">
        <f aca="false">Multi_Family!C34</f>
        <v>11.10544</v>
      </c>
      <c r="E6" s="110" t="n">
        <f aca="false">Multi_Family!C35</f>
        <v>0</v>
      </c>
      <c r="F6" s="110" t="n">
        <f aca="false">Multi_Family!C30</f>
        <v>1.262796</v>
      </c>
      <c r="G6" s="110" t="n">
        <f aca="false">Multi_Family!C33</f>
        <v>0.188076</v>
      </c>
      <c r="H6" s="110" t="n">
        <f aca="false">Multi_Family!C37</f>
        <v>28.918924</v>
      </c>
      <c r="I6" s="110" t="n">
        <f aca="false">Multi_Family!C31/2</f>
        <v>1.603124</v>
      </c>
      <c r="J6" s="110" t="n">
        <f aca="false">Multi_Family!C31/2</f>
        <v>1.603124</v>
      </c>
      <c r="K6" s="110" t="n">
        <f aca="false">Multi_Family!C28</f>
        <v>21.969068</v>
      </c>
      <c r="L6" s="110" t="n">
        <f aca="false">Multi_Family!C36</f>
        <v>21.44962</v>
      </c>
      <c r="M6" s="108"/>
      <c r="N6" s="112" t="n">
        <f aca="false">SUM(C6:L6)</f>
        <v>89.56</v>
      </c>
      <c r="O6" s="110"/>
      <c r="P6" s="113"/>
    </row>
    <row r="7" customFormat="false" ht="12.75" hidden="false" customHeight="false" outlineLevel="0" collapsed="false">
      <c r="A7" s="81" t="n">
        <f aca="false">EOMONTH(A6,1)</f>
        <v>44377</v>
      </c>
      <c r="B7" s="88" t="s">
        <v>58</v>
      </c>
      <c r="C7" s="110" t="n">
        <f aca="false">Multi_Family!D32</f>
        <v>1.759259</v>
      </c>
      <c r="D7" s="111" t="n">
        <f aca="false">Multi_Family!D34</f>
        <v>13.38332</v>
      </c>
      <c r="E7" s="110" t="n">
        <f aca="false">Multi_Family!D35</f>
        <v>0</v>
      </c>
      <c r="F7" s="110" t="n">
        <f aca="false">Multi_Family!D30</f>
        <v>1.521813</v>
      </c>
      <c r="G7" s="110" t="n">
        <f aca="false">Multi_Family!D33</f>
        <v>0.226653</v>
      </c>
      <c r="H7" s="110" t="n">
        <f aca="false">Multi_Family!D37</f>
        <v>34.850597</v>
      </c>
      <c r="I7" s="110" t="n">
        <f aca="false">Multi_Family!D31/2</f>
        <v>1.931947</v>
      </c>
      <c r="J7" s="110" t="n">
        <f aca="false">Multi_Family!D31/2</f>
        <v>1.931947</v>
      </c>
      <c r="K7" s="110" t="n">
        <f aca="false">Multi_Family!D28</f>
        <v>26.475229</v>
      </c>
      <c r="L7" s="110" t="n">
        <f aca="false">Multi_Family!D36</f>
        <v>25.849235</v>
      </c>
      <c r="M7" s="108"/>
      <c r="N7" s="112" t="n">
        <f aca="false">SUM(C7:L7)</f>
        <v>107.93</v>
      </c>
      <c r="P7" s="113"/>
    </row>
    <row r="8" customFormat="false" ht="12.75" hidden="false" customHeight="false" outlineLevel="0" collapsed="false">
      <c r="A8" s="81" t="n">
        <f aca="false">EOMONTH(A7,1)</f>
        <v>44408</v>
      </c>
      <c r="B8" s="88" t="s">
        <v>59</v>
      </c>
      <c r="C8" s="110" t="n">
        <f aca="false">Multi_Family!E32</f>
        <v>1.590512</v>
      </c>
      <c r="D8" s="111" t="n">
        <f aca="false">Multi_Family!E34</f>
        <v>15.100827</v>
      </c>
      <c r="E8" s="110" t="n">
        <f aca="false">Multi_Family!E35</f>
        <v>0</v>
      </c>
      <c r="F8" s="110" t="n">
        <f aca="false">Multi_Family!E30</f>
        <v>1.373624</v>
      </c>
      <c r="G8" s="110" t="n">
        <f aca="false">Multi_Family!E33</f>
        <v>0.189777</v>
      </c>
      <c r="H8" s="110" t="n">
        <f aca="false">Multi_Family!E37</f>
        <v>31.548167</v>
      </c>
      <c r="I8" s="110" t="n">
        <f aca="false">Multi_Family!E31/2</f>
        <v>2.0559175</v>
      </c>
      <c r="J8" s="110" t="n">
        <f aca="false">Multi_Family!E31/2</f>
        <v>2.0559175</v>
      </c>
      <c r="K8" s="110" t="n">
        <f aca="false">Multi_Family!E28</f>
        <v>22.854573</v>
      </c>
      <c r="L8" s="110" t="n">
        <f aca="false">Multi_Family!E36</f>
        <v>13.600685</v>
      </c>
      <c r="M8" s="108"/>
      <c r="N8" s="112" t="n">
        <f aca="false">SUM(C8:L8)</f>
        <v>90.37</v>
      </c>
      <c r="P8" s="113"/>
    </row>
    <row r="9" customFormat="false" ht="12.75" hidden="false" customHeight="false" outlineLevel="0" collapsed="false">
      <c r="A9" s="81" t="n">
        <f aca="false">EOMONTH(A8,1)</f>
        <v>44439</v>
      </c>
      <c r="B9" s="88" t="s">
        <v>60</v>
      </c>
      <c r="C9" s="110" t="n">
        <f aca="false">Multi_Family!F32</f>
        <v>1.727088</v>
      </c>
      <c r="D9" s="111" t="n">
        <f aca="false">Multi_Family!F34</f>
        <v>16.397523</v>
      </c>
      <c r="E9" s="110" t="n">
        <f aca="false">Multi_Family!F35</f>
        <v>0</v>
      </c>
      <c r="F9" s="110" t="n">
        <f aca="false">Multi_Family!F30</f>
        <v>1.491576</v>
      </c>
      <c r="G9" s="110" t="n">
        <f aca="false">Multi_Family!F33</f>
        <v>0.206073</v>
      </c>
      <c r="H9" s="110" t="n">
        <f aca="false">Multi_Family!F37</f>
        <v>34.257183</v>
      </c>
      <c r="I9" s="110" t="n">
        <f aca="false">Multi_Family!F31/2</f>
        <v>2.2324575</v>
      </c>
      <c r="J9" s="110" t="n">
        <f aca="false">Multi_Family!F31/2</f>
        <v>2.2324575</v>
      </c>
      <c r="K9" s="110" t="n">
        <f aca="false">Multi_Family!F28</f>
        <v>24.817077</v>
      </c>
      <c r="L9" s="110" t="n">
        <f aca="false">Multi_Family!F36</f>
        <v>14.768565</v>
      </c>
      <c r="M9" s="108"/>
      <c r="N9" s="112" t="n">
        <f aca="false">SUM(C9:L9)</f>
        <v>98.13</v>
      </c>
      <c r="P9" s="113"/>
    </row>
    <row r="10" customFormat="false" ht="12.75" hidden="false" customHeight="false" outlineLevel="0" collapsed="false">
      <c r="A10" s="81" t="n">
        <f aca="false">EOMONTH(A9,1)</f>
        <v>44469</v>
      </c>
      <c r="B10" s="88" t="s">
        <v>61</v>
      </c>
      <c r="C10" s="110" t="n">
        <f aca="false">Multi_Family!G32</f>
        <v>1.6412</v>
      </c>
      <c r="D10" s="111" t="n">
        <f aca="false">Multi_Family!G34</f>
        <v>15.582075</v>
      </c>
      <c r="E10" s="110" t="n">
        <f aca="false">Multi_Family!G35</f>
        <v>0</v>
      </c>
      <c r="F10" s="110" t="n">
        <f aca="false">Multi_Family!G30</f>
        <v>1.4174</v>
      </c>
      <c r="G10" s="110" t="n">
        <f aca="false">Multi_Family!G33</f>
        <v>0.195825</v>
      </c>
      <c r="H10" s="110" t="n">
        <f aca="false">Multi_Family!G37</f>
        <v>32.553575</v>
      </c>
      <c r="I10" s="110" t="n">
        <f aca="false">Multi_Family!G31/2</f>
        <v>2.1214375</v>
      </c>
      <c r="J10" s="110" t="n">
        <f aca="false">Multi_Family!G31/2</f>
        <v>2.1214375</v>
      </c>
      <c r="K10" s="110" t="n">
        <f aca="false">Multi_Family!G28</f>
        <v>23.582925</v>
      </c>
      <c r="L10" s="110" t="n">
        <f aca="false">Multi_Family!G36</f>
        <v>14.034125</v>
      </c>
      <c r="M10" s="108"/>
      <c r="N10" s="112" t="n">
        <f aca="false">SUM(C10:L10)</f>
        <v>93.25</v>
      </c>
      <c r="P10" s="113"/>
    </row>
    <row r="11" customFormat="false" ht="12.75" hidden="false" customHeight="false" outlineLevel="0" collapsed="false">
      <c r="A11" s="81" t="n">
        <f aca="false">EOMONTH(A10,1)</f>
        <v>44500</v>
      </c>
      <c r="B11" s="88" t="s">
        <v>62</v>
      </c>
      <c r="C11" s="110" t="n">
        <f aca="false">Multi_Family!H32</f>
        <v>1.557072</v>
      </c>
      <c r="D11" s="111" t="n">
        <f aca="false">Multi_Family!H34</f>
        <v>14.783337</v>
      </c>
      <c r="E11" s="110" t="n">
        <f aca="false">Multi_Family!H35</f>
        <v>0</v>
      </c>
      <c r="F11" s="110" t="n">
        <f aca="false">Multi_Family!H30</f>
        <v>1.344744</v>
      </c>
      <c r="G11" s="110" t="n">
        <f aca="false">Multi_Family!H33</f>
        <v>0.185787</v>
      </c>
      <c r="H11" s="110" t="n">
        <f aca="false">Multi_Family!H37</f>
        <v>30.884877</v>
      </c>
      <c r="I11" s="110" t="n">
        <f aca="false">Multi_Family!H31/2</f>
        <v>2.0126925</v>
      </c>
      <c r="J11" s="110" t="n">
        <f aca="false">Multi_Family!H31/2</f>
        <v>2.0126925</v>
      </c>
      <c r="K11" s="110" t="n">
        <f aca="false">Multi_Family!H28</f>
        <v>22.374063</v>
      </c>
      <c r="L11" s="110" t="n">
        <f aca="false">Multi_Family!H36</f>
        <v>13.314735</v>
      </c>
      <c r="M11" s="108"/>
      <c r="N11" s="112" t="n">
        <f aca="false">SUM(C11:L11)</f>
        <v>88.47</v>
      </c>
      <c r="P11" s="113"/>
    </row>
    <row r="12" customFormat="false" ht="12.75" hidden="false" customHeight="false" outlineLevel="0" collapsed="false">
      <c r="A12" s="81" t="n">
        <f aca="false">EOMONTH(A11,1)</f>
        <v>44530</v>
      </c>
      <c r="B12" s="88" t="s">
        <v>63</v>
      </c>
      <c r="C12" s="110" t="n">
        <f aca="false">Multi_Family!I32</f>
        <v>1.769328</v>
      </c>
      <c r="D12" s="111" t="n">
        <f aca="false">Multi_Family!I34</f>
        <v>16.798563</v>
      </c>
      <c r="E12" s="110" t="n">
        <f aca="false">Multi_Family!I35</f>
        <v>0</v>
      </c>
      <c r="F12" s="110" t="n">
        <f aca="false">Multi_Family!I30</f>
        <v>1.528056</v>
      </c>
      <c r="G12" s="110" t="n">
        <f aca="false">Multi_Family!I33</f>
        <v>0.211113</v>
      </c>
      <c r="H12" s="110" t="n">
        <f aca="false">Multi_Family!I37</f>
        <v>35.095023</v>
      </c>
      <c r="I12" s="110" t="n">
        <f aca="false">Multi_Family!I31/2</f>
        <v>2.2870575</v>
      </c>
      <c r="J12" s="110" t="n">
        <f aca="false">Multi_Family!I31/2</f>
        <v>2.2870575</v>
      </c>
      <c r="K12" s="110" t="n">
        <f aca="false">Multi_Family!I28</f>
        <v>25.424037</v>
      </c>
      <c r="L12" s="110" t="n">
        <f aca="false">Multi_Family!I36</f>
        <v>15.129765</v>
      </c>
      <c r="M12" s="108"/>
      <c r="N12" s="112" t="n">
        <f aca="false">SUM(C12:L12)</f>
        <v>100.53</v>
      </c>
      <c r="P12" s="113"/>
    </row>
    <row r="13" s="105" customFormat="true" ht="12.75" hidden="false" customHeight="false" outlineLevel="0" collapsed="false">
      <c r="A13" s="101" t="n">
        <f aca="false">EOMONTH(A12,1)</f>
        <v>44561</v>
      </c>
      <c r="B13" s="103" t="s">
        <v>64</v>
      </c>
      <c r="C13" s="110" t="n">
        <f aca="false">Multi_Family!J32</f>
        <v>1.434928</v>
      </c>
      <c r="D13" s="111" t="n">
        <f aca="false">Multi_Family!J34</f>
        <v>13.623663</v>
      </c>
      <c r="E13" s="110" t="n">
        <f aca="false">Multi_Family!J35</f>
        <v>0</v>
      </c>
      <c r="F13" s="110" t="n">
        <f aca="false">Multi_Family!J30</f>
        <v>1.239256</v>
      </c>
      <c r="G13" s="110" t="n">
        <f aca="false">Multi_Family!J33</f>
        <v>0.171213</v>
      </c>
      <c r="H13" s="110" t="n">
        <f aca="false">Multi_Family!J37</f>
        <v>28.462123</v>
      </c>
      <c r="I13" s="110" t="n">
        <f aca="false">Multi_Family!J31/2</f>
        <v>1.8548075</v>
      </c>
      <c r="J13" s="110" t="n">
        <f aca="false">Multi_Family!J31/2</f>
        <v>1.8548075</v>
      </c>
      <c r="K13" s="110" t="n">
        <f aca="false">Multi_Family!J28</f>
        <v>20.618937</v>
      </c>
      <c r="L13" s="110" t="n">
        <f aca="false">Multi_Family!J36</f>
        <v>12.270265</v>
      </c>
      <c r="M13" s="114"/>
      <c r="N13" s="112" t="n">
        <f aca="false">SUM(C13:L13)</f>
        <v>81.53</v>
      </c>
      <c r="P13" s="115"/>
    </row>
    <row r="14" customFormat="false" ht="12.75" hidden="false" customHeight="false" outlineLevel="0" collapsed="false">
      <c r="A14" s="81" t="n">
        <f aca="false">EOMONTH(A13,1)</f>
        <v>44592</v>
      </c>
      <c r="B14" s="88" t="s">
        <v>65</v>
      </c>
      <c r="C14" s="110" t="n">
        <f aca="false">Multi_Family!K32</f>
        <v>1.969926</v>
      </c>
      <c r="D14" s="111" t="n">
        <f aca="false">Multi_Family!K34</f>
        <v>19.643925</v>
      </c>
      <c r="E14" s="110" t="n">
        <f aca="false">Multi_Family!K35</f>
        <v>0</v>
      </c>
      <c r="F14" s="110" t="n">
        <f aca="false">Multi_Family!K30</f>
        <v>1.626849</v>
      </c>
      <c r="G14" s="110" t="n">
        <f aca="false">Multi_Family!K33</f>
        <v>0.210273</v>
      </c>
      <c r="H14" s="110" t="n">
        <f aca="false">Multi_Family!K37</f>
        <v>36.63177</v>
      </c>
      <c r="I14" s="110" t="n">
        <f aca="false">Multi_Family!K31/2</f>
        <v>2.722482</v>
      </c>
      <c r="J14" s="110" t="n">
        <f aca="false">Multi_Family!K31/2</f>
        <v>2.722482</v>
      </c>
      <c r="K14" s="110" t="n">
        <f aca="false">Multi_Family!K28</f>
        <v>28.88487</v>
      </c>
      <c r="L14" s="110" t="n">
        <f aca="false">Multi_Family!K36</f>
        <v>16.257423</v>
      </c>
      <c r="M14" s="108"/>
      <c r="N14" s="112" t="n">
        <f aca="false">SUM(C14:L14)</f>
        <v>110.67</v>
      </c>
      <c r="P14" s="113"/>
    </row>
    <row r="15" customFormat="false" ht="12.75" hidden="false" customHeight="false" outlineLevel="0" collapsed="false">
      <c r="A15" s="81" t="n">
        <f aca="false">EOMONTH(A14,1)</f>
        <v>44620</v>
      </c>
      <c r="B15" s="88" t="s">
        <v>66</v>
      </c>
      <c r="C15" s="110" t="n">
        <f aca="false">Multi_Family!L32</f>
        <v>1.47651</v>
      </c>
      <c r="D15" s="111" t="n">
        <f aca="false">Multi_Family!L34</f>
        <v>14.723625</v>
      </c>
      <c r="E15" s="110" t="n">
        <f aca="false">Multi_Family!L35</f>
        <v>0</v>
      </c>
      <c r="F15" s="110" t="n">
        <f aca="false">Multi_Family!L30</f>
        <v>1.219365</v>
      </c>
      <c r="G15" s="110" t="n">
        <f aca="false">Multi_Family!L33</f>
        <v>0.157605</v>
      </c>
      <c r="H15" s="110" t="n">
        <f aca="false">Multi_Family!L37</f>
        <v>27.45645</v>
      </c>
      <c r="I15" s="110" t="n">
        <f aca="false">Multi_Family!L31/2</f>
        <v>2.04057</v>
      </c>
      <c r="J15" s="110" t="n">
        <f aca="false">Multi_Family!L31/2</f>
        <v>2.04057</v>
      </c>
      <c r="K15" s="110" t="n">
        <f aca="false">Multi_Family!L28</f>
        <v>21.64995</v>
      </c>
      <c r="L15" s="110" t="n">
        <f aca="false">Multi_Family!L36</f>
        <v>12.185355</v>
      </c>
      <c r="M15" s="108"/>
      <c r="N15" s="112" t="n">
        <f aca="false">SUM(C15:L15)</f>
        <v>82.95</v>
      </c>
      <c r="P15" s="113"/>
    </row>
    <row r="16" customFormat="false" ht="12.75" hidden="false" customHeight="false" outlineLevel="0" collapsed="false">
      <c r="A16" s="81" t="n">
        <f aca="false">EOMONTH(A15,1)</f>
        <v>44651</v>
      </c>
      <c r="B16" s="88" t="s">
        <v>67</v>
      </c>
      <c r="C16" s="110" t="n">
        <f aca="false">Multi_Family!M32</f>
        <v>1.677116</v>
      </c>
      <c r="D16" s="111" t="n">
        <f aca="false">Multi_Family!M34</f>
        <v>16.72405</v>
      </c>
      <c r="E16" s="110" t="n">
        <f aca="false">Multi_Family!M35</f>
        <v>0</v>
      </c>
      <c r="F16" s="110" t="n">
        <f aca="false">Multi_Family!M30</f>
        <v>1.385034</v>
      </c>
      <c r="G16" s="110" t="n">
        <f aca="false">Multi_Family!M33</f>
        <v>0.179018</v>
      </c>
      <c r="H16" s="110" t="n">
        <f aca="false">Multi_Family!M37</f>
        <v>31.18682</v>
      </c>
      <c r="I16" s="110" t="n">
        <f aca="false">Multi_Family!M31/2</f>
        <v>2.317812</v>
      </c>
      <c r="J16" s="110" t="n">
        <f aca="false">Multi_Family!M31/2</f>
        <v>2.317812</v>
      </c>
      <c r="K16" s="110" t="n">
        <f aca="false">Multi_Family!M28</f>
        <v>24.59142</v>
      </c>
      <c r="L16" s="110" t="n">
        <f aca="false">Multi_Family!M36</f>
        <v>13.840918</v>
      </c>
      <c r="M16" s="108"/>
      <c r="N16" s="112" t="n">
        <f aca="false">SUM(C16:L16)</f>
        <v>94.22</v>
      </c>
      <c r="P16" s="113"/>
    </row>
    <row r="17" customFormat="false" ht="12.75" hidden="false" customHeight="false" outlineLevel="0" collapsed="false">
      <c r="A17" s="81" t="n">
        <f aca="false">EOMONTH(A16,1)</f>
        <v>44681</v>
      </c>
      <c r="B17" s="88" t="s">
        <v>68</v>
      </c>
      <c r="C17" s="110" t="n">
        <f aca="false">Multi_Family!N32</f>
        <v>1.559992</v>
      </c>
      <c r="D17" s="111" t="n">
        <f aca="false">Multi_Family!N34</f>
        <v>15.5561</v>
      </c>
      <c r="E17" s="110" t="n">
        <f aca="false">Multi_Family!N35</f>
        <v>0</v>
      </c>
      <c r="F17" s="110" t="n">
        <f aca="false">Multi_Family!N30</f>
        <v>1.288308</v>
      </c>
      <c r="G17" s="110" t="n">
        <f aca="false">Multi_Family!N33</f>
        <v>0.166516</v>
      </c>
      <c r="H17" s="110" t="n">
        <f aca="false">Multi_Family!N37</f>
        <v>29.00884</v>
      </c>
      <c r="I17" s="110" t="n">
        <f aca="false">Multi_Family!N31/2</f>
        <v>2.155944</v>
      </c>
      <c r="J17" s="110" t="n">
        <f aca="false">Multi_Family!N31/2</f>
        <v>2.155944</v>
      </c>
      <c r="K17" s="110" t="n">
        <f aca="false">Multi_Family!N28</f>
        <v>22.87404</v>
      </c>
      <c r="L17" s="110" t="n">
        <f aca="false">Multi_Family!N36</f>
        <v>12.874316</v>
      </c>
      <c r="M17" s="108"/>
      <c r="N17" s="112" t="n">
        <f aca="false">SUM(C17:L17)</f>
        <v>87.64</v>
      </c>
      <c r="P17" s="113"/>
    </row>
    <row r="18" customFormat="false" ht="12.75" hidden="false" customHeight="false" outlineLevel="0" collapsed="false">
      <c r="A18" s="89" t="s">
        <v>55</v>
      </c>
      <c r="B18" s="88"/>
      <c r="C18" s="116" t="n">
        <f aca="false">SUM(C6:C17)</f>
        <v>19.622759</v>
      </c>
      <c r="D18" s="116" t="n">
        <f aca="false">SUM(D6:D17)</f>
        <v>183.422448</v>
      </c>
      <c r="E18" s="116" t="n">
        <f aca="false">SUM(E6:E17)</f>
        <v>0</v>
      </c>
      <c r="F18" s="116" t="n">
        <f aca="false">SUM(F6:F17)</f>
        <v>16.698821</v>
      </c>
      <c r="G18" s="116" t="n">
        <f aca="false">SUM(G6:G17)</f>
        <v>2.287929</v>
      </c>
      <c r="H18" s="116" t="n">
        <f aca="false">SUM(H6:H17)</f>
        <v>380.854349</v>
      </c>
      <c r="I18" s="116" t="n">
        <f aca="false">SUM(I6:I17)</f>
        <v>25.336249</v>
      </c>
      <c r="J18" s="116" t="n">
        <f aca="false">SUM(J6:J17)</f>
        <v>25.336249</v>
      </c>
      <c r="K18" s="116" t="n">
        <f aca="false">SUM(K6:K17)</f>
        <v>286.116189</v>
      </c>
      <c r="L18" s="116" t="n">
        <f aca="false">SUM(L6:L17)</f>
        <v>185.575007</v>
      </c>
      <c r="M18" s="108"/>
      <c r="N18" s="117" t="n">
        <f aca="false">SUM(N6:N17)</f>
        <v>1125.25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8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8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8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8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8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8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8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8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8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8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8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8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8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8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8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8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8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8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1" min="11" style="88" width="9.14"/>
    <col collapsed="false" customWidth="false" hidden="false" outlineLevel="0" max="12" min="12" style="103" width="9.14"/>
    <col collapsed="false" customWidth="false" hidden="false" outlineLevel="0" max="14" min="13" style="88" width="9.14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2" customFormat="false" ht="11.25" hidden="false" customHeight="false" outlineLevel="0" collapsed="false">
      <c r="B2" s="118" t="str">
        <f aca="false">+'WUTC_AW of Lynnwood_MF'!A1</f>
        <v>Rabanco Ltd (dba Allied Waste of Lynnwood)</v>
      </c>
      <c r="C2" s="119"/>
    </row>
    <row r="3" customFormat="false" ht="11.25" hidden="false" customHeight="false" outlineLevel="0" collapsed="false">
      <c r="C3" s="119"/>
    </row>
    <row r="4" customFormat="false" ht="11.25" hidden="false" customHeight="false" outlineLevel="0" collapsed="false">
      <c r="C4" s="120"/>
      <c r="D4" s="120"/>
      <c r="E4" s="120"/>
      <c r="F4" s="120"/>
      <c r="G4" s="120"/>
      <c r="H4" s="120"/>
      <c r="I4" s="120"/>
      <c r="J4" s="118"/>
    </row>
    <row r="5" customFormat="false" ht="11.25" hidden="false" customHeight="false" outlineLevel="0" collapsed="false">
      <c r="C5" s="120"/>
      <c r="D5" s="120"/>
      <c r="E5" s="120"/>
      <c r="F5" s="120"/>
      <c r="G5" s="120"/>
      <c r="H5" s="120"/>
      <c r="I5" s="120"/>
      <c r="J5" s="120"/>
    </row>
    <row r="6" customFormat="false" ht="9.95" hidden="false" customHeight="true" outlineLevel="0" collapsed="false">
      <c r="C6" s="121" t="n">
        <v>44317</v>
      </c>
      <c r="D6" s="122" t="n">
        <f aca="false">EOMONTH(C6,1)</f>
        <v>44377</v>
      </c>
      <c r="E6" s="122" t="n">
        <f aca="false">EOMONTH(D6,1)</f>
        <v>44408</v>
      </c>
      <c r="F6" s="122" t="n">
        <f aca="false">EOMONTH(E6,1)</f>
        <v>44439</v>
      </c>
      <c r="G6" s="122" t="n">
        <f aca="false">EOMONTH(F6,1)</f>
        <v>44469</v>
      </c>
      <c r="H6" s="122" t="n">
        <f aca="false">EOMONTH(G6,1)</f>
        <v>44500</v>
      </c>
      <c r="I6" s="122" t="n">
        <f aca="false">EOMONTH(H6,1)</f>
        <v>44530</v>
      </c>
      <c r="J6" s="122" t="n">
        <f aca="false">EOMONTH(I6,1)</f>
        <v>44561</v>
      </c>
      <c r="K6" s="122" t="n">
        <f aca="false">EOMONTH(J6,1)</f>
        <v>44592</v>
      </c>
      <c r="L6" s="122" t="n">
        <f aca="false">EOMONTH(K6,1)</f>
        <v>44620</v>
      </c>
      <c r="M6" s="122" t="n">
        <f aca="false">EOMONTH(L6,1)</f>
        <v>44651</v>
      </c>
      <c r="N6" s="122" t="n">
        <f aca="false">EOMONTH(M6,1)</f>
        <v>44681</v>
      </c>
    </row>
    <row r="7" s="96" customFormat="true" ht="11.25" hidden="false" customHeight="false" outlineLevel="0" collapsed="false">
      <c r="A7" s="123" t="s">
        <v>71</v>
      </c>
      <c r="C7" s="124" t="n">
        <v>89.56</v>
      </c>
      <c r="D7" s="124" t="n">
        <v>107.93</v>
      </c>
      <c r="E7" s="124" t="n">
        <v>90.37</v>
      </c>
      <c r="F7" s="124" t="n">
        <v>98.13</v>
      </c>
      <c r="G7" s="124" t="n">
        <v>93.25</v>
      </c>
      <c r="H7" s="124" t="n">
        <v>88.47</v>
      </c>
      <c r="I7" s="124" t="n">
        <v>100.53</v>
      </c>
      <c r="J7" s="124" t="n">
        <v>81.53</v>
      </c>
      <c r="K7" s="124" t="n">
        <v>110.67</v>
      </c>
      <c r="L7" s="124" t="n">
        <v>82.95</v>
      </c>
      <c r="M7" s="124" t="n">
        <v>94.22</v>
      </c>
      <c r="N7" s="124" t="n">
        <v>87.64</v>
      </c>
    </row>
    <row r="8" customFormat="false" ht="11.25" hidden="false" customHeight="false" outlineLevel="0" collapsed="false">
      <c r="A8" s="88" t="s">
        <v>7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</row>
    <row r="9" customFormat="false" ht="11.25" hidden="false" customHeight="false" outlineLevel="0" collapsed="false">
      <c r="A9" s="88" t="s">
        <v>73</v>
      </c>
      <c r="C9" s="126" t="n">
        <f aca="false">+C7*C8</f>
        <v>0</v>
      </c>
      <c r="D9" s="126" t="n">
        <f aca="false">+D7*D8</f>
        <v>0</v>
      </c>
      <c r="E9" s="126" t="n">
        <f aca="false">+E7*E8</f>
        <v>0</v>
      </c>
      <c r="F9" s="126" t="n">
        <f aca="false">+F7*F8</f>
        <v>0</v>
      </c>
      <c r="G9" s="126" t="n">
        <f aca="false">+G7*G8</f>
        <v>0</v>
      </c>
      <c r="H9" s="126" t="n">
        <f aca="false">+H7*H8</f>
        <v>0</v>
      </c>
      <c r="I9" s="126" t="n">
        <f aca="false">+I7*I8</f>
        <v>0</v>
      </c>
      <c r="J9" s="126" t="n">
        <f aca="false">+J7*J8</f>
        <v>0</v>
      </c>
      <c r="K9" s="126" t="n">
        <f aca="false">+K7*K8</f>
        <v>0</v>
      </c>
      <c r="L9" s="126" t="n">
        <f aca="false">+L7*L8</f>
        <v>0</v>
      </c>
      <c r="M9" s="126" t="n">
        <f aca="false">+M7*M8</f>
        <v>0</v>
      </c>
      <c r="N9" s="126" t="n">
        <f aca="false">+N7*N8</f>
        <v>0</v>
      </c>
    </row>
    <row r="10" customFormat="false" ht="11.25" hidden="false" customHeight="false" outlineLevel="0" collapsed="false">
      <c r="A10" s="118" t="s">
        <v>74</v>
      </c>
      <c r="C10" s="127" t="n">
        <f aca="false">+C7-C9</f>
        <v>89.56</v>
      </c>
      <c r="D10" s="127" t="n">
        <f aca="false">+D7-D9</f>
        <v>107.93</v>
      </c>
      <c r="E10" s="127" t="n">
        <f aca="false">+E7-E9</f>
        <v>90.37</v>
      </c>
      <c r="F10" s="127" t="n">
        <f aca="false">+F7-F9</f>
        <v>98.13</v>
      </c>
      <c r="G10" s="127" t="n">
        <f aca="false">+G7-G9</f>
        <v>93.25</v>
      </c>
      <c r="H10" s="127" t="n">
        <f aca="false">+H7-H9</f>
        <v>88.47</v>
      </c>
      <c r="I10" s="127" t="n">
        <f aca="false">+I7-I9</f>
        <v>100.53</v>
      </c>
      <c r="J10" s="127" t="n">
        <f aca="false">+J7-J9</f>
        <v>81.53</v>
      </c>
      <c r="K10" s="127" t="n">
        <f aca="false">+K7-K9</f>
        <v>110.67</v>
      </c>
      <c r="L10" s="128" t="n">
        <f aca="false">+L7-L9</f>
        <v>82.95</v>
      </c>
      <c r="M10" s="127" t="n">
        <f aca="false">+M7-M9</f>
        <v>94.22</v>
      </c>
      <c r="N10" s="127" t="n">
        <f aca="false">+N7-N9</f>
        <v>87.64</v>
      </c>
    </row>
    <row r="12" customFormat="false" ht="11.25" hidden="false" customHeight="false" outlineLevel="0" collapsed="false">
      <c r="A12" s="118" t="s">
        <v>75</v>
      </c>
    </row>
    <row r="13" s="103" customFormat="true" ht="11.25" hidden="false" customHeight="false" outlineLevel="0" collapsed="false">
      <c r="B13" s="103" t="s">
        <v>76</v>
      </c>
      <c r="C13" s="129" t="n">
        <v>0</v>
      </c>
      <c r="D13" s="129" t="n">
        <f aca="false">+C13</f>
        <v>0</v>
      </c>
      <c r="E13" s="129" t="n">
        <v>0</v>
      </c>
      <c r="F13" s="129" t="n">
        <f aca="false">+E13</f>
        <v>0</v>
      </c>
      <c r="G13" s="129" t="n">
        <f aca="false">+F13</f>
        <v>0</v>
      </c>
      <c r="H13" s="129" t="n">
        <f aca="false">+G13</f>
        <v>0</v>
      </c>
      <c r="I13" s="129" t="n">
        <f aca="false">+H13</f>
        <v>0</v>
      </c>
      <c r="J13" s="129" t="n">
        <f aca="false">+I13</f>
        <v>0</v>
      </c>
      <c r="K13" s="129" t="n">
        <v>0</v>
      </c>
      <c r="L13" s="129" t="n">
        <f aca="false">+K13</f>
        <v>0</v>
      </c>
      <c r="M13" s="129" t="n">
        <f aca="false">+L13</f>
        <v>0</v>
      </c>
      <c r="N13" s="129" t="n">
        <v>0</v>
      </c>
    </row>
    <row r="14" s="103" customFormat="true" ht="11.25" hidden="false" customHeight="false" outlineLevel="0" collapsed="false">
      <c r="B14" s="103" t="s">
        <v>51</v>
      </c>
      <c r="C14" s="129" t="n">
        <v>0.2453</v>
      </c>
      <c r="D14" s="129" t="n">
        <f aca="false">+C14</f>
        <v>0.2453</v>
      </c>
      <c r="E14" s="129" t="n">
        <v>0.2529</v>
      </c>
      <c r="F14" s="129" t="n">
        <f aca="false">+E14</f>
        <v>0.2529</v>
      </c>
      <c r="G14" s="129" t="n">
        <f aca="false">+F14</f>
        <v>0.2529</v>
      </c>
      <c r="H14" s="129" t="n">
        <f aca="false">+G14</f>
        <v>0.2529</v>
      </c>
      <c r="I14" s="129" t="n">
        <f aca="false">+H14</f>
        <v>0.2529</v>
      </c>
      <c r="J14" s="129" t="n">
        <f aca="false">+I14</f>
        <v>0.2529</v>
      </c>
      <c r="K14" s="129" t="n">
        <v>0.261</v>
      </c>
      <c r="L14" s="129" t="n">
        <f aca="false">+K14</f>
        <v>0.261</v>
      </c>
      <c r="M14" s="129" t="n">
        <f aca="false">+L14</f>
        <v>0.261</v>
      </c>
      <c r="N14" s="129" t="n">
        <f aca="false">+M14</f>
        <v>0.261</v>
      </c>
    </row>
    <row r="15" s="103" customFormat="true" ht="11.25" hidden="false" customHeight="false" outlineLevel="0" collapsed="false">
      <c r="B15" s="103" t="s">
        <v>77</v>
      </c>
      <c r="C15" s="129" t="n">
        <v>0</v>
      </c>
      <c r="D15" s="129" t="n">
        <f aca="false">+C15</f>
        <v>0</v>
      </c>
      <c r="E15" s="129" t="n">
        <v>0</v>
      </c>
      <c r="F15" s="129" t="n">
        <f aca="false">+E15</f>
        <v>0</v>
      </c>
      <c r="G15" s="129" t="n">
        <f aca="false">+F15</f>
        <v>0</v>
      </c>
      <c r="H15" s="129" t="n">
        <f aca="false">+G15</f>
        <v>0</v>
      </c>
      <c r="I15" s="129" t="n">
        <f aca="false">+H15</f>
        <v>0</v>
      </c>
      <c r="J15" s="129" t="n">
        <f aca="false">+I15</f>
        <v>0</v>
      </c>
      <c r="K15" s="129" t="n">
        <v>0</v>
      </c>
      <c r="L15" s="129" t="n">
        <f aca="false">+K15</f>
        <v>0</v>
      </c>
      <c r="M15" s="129" t="n">
        <f aca="false">+L15</f>
        <v>0</v>
      </c>
      <c r="N15" s="129" t="n">
        <f aca="false">+M15</f>
        <v>0</v>
      </c>
    </row>
    <row r="16" s="103" customFormat="true" ht="11.25" hidden="false" customHeight="false" outlineLevel="0" collapsed="false">
      <c r="B16" s="103" t="s">
        <v>46</v>
      </c>
      <c r="C16" s="129" t="n">
        <v>0.0141</v>
      </c>
      <c r="D16" s="129" t="n">
        <f aca="false">+C16</f>
        <v>0.0141</v>
      </c>
      <c r="E16" s="129" t="n">
        <v>0.0152</v>
      </c>
      <c r="F16" s="129" t="n">
        <f aca="false">+E16</f>
        <v>0.0152</v>
      </c>
      <c r="G16" s="129" t="n">
        <f aca="false">+F16</f>
        <v>0.0152</v>
      </c>
      <c r="H16" s="129" t="n">
        <f aca="false">+G16</f>
        <v>0.0152</v>
      </c>
      <c r="I16" s="129" t="n">
        <f aca="false">+H16</f>
        <v>0.0152</v>
      </c>
      <c r="J16" s="129" t="n">
        <f aca="false">+I16</f>
        <v>0.0152</v>
      </c>
      <c r="K16" s="129" t="n">
        <v>0.0147</v>
      </c>
      <c r="L16" s="129" t="n">
        <f aca="false">+K16</f>
        <v>0.0147</v>
      </c>
      <c r="M16" s="129" t="n">
        <f aca="false">+L16</f>
        <v>0.0147</v>
      </c>
      <c r="N16" s="129" t="n">
        <f aca="false">+M16</f>
        <v>0.0147</v>
      </c>
    </row>
    <row r="17" s="103" customFormat="true" ht="11.25" hidden="false" customHeight="false" outlineLevel="0" collapsed="false">
      <c r="B17" s="103" t="s">
        <v>78</v>
      </c>
      <c r="C17" s="129" t="n">
        <v>0.0358</v>
      </c>
      <c r="D17" s="129" t="n">
        <f aca="false">+C17</f>
        <v>0.0358</v>
      </c>
      <c r="E17" s="129" t="n">
        <v>0.0455</v>
      </c>
      <c r="F17" s="129" t="n">
        <f aca="false">+E17</f>
        <v>0.0455</v>
      </c>
      <c r="G17" s="129" t="n">
        <f aca="false">+F17</f>
        <v>0.0455</v>
      </c>
      <c r="H17" s="129" t="n">
        <f aca="false">+G17</f>
        <v>0.0455</v>
      </c>
      <c r="I17" s="129" t="n">
        <f aca="false">+H17</f>
        <v>0.0455</v>
      </c>
      <c r="J17" s="129" t="n">
        <f aca="false">+I17</f>
        <v>0.0455</v>
      </c>
      <c r="K17" s="129" t="n">
        <v>0.0492</v>
      </c>
      <c r="L17" s="129" t="n">
        <f aca="false">+K17</f>
        <v>0.0492</v>
      </c>
      <c r="M17" s="129" t="n">
        <f aca="false">+L17</f>
        <v>0.0492</v>
      </c>
      <c r="N17" s="129" t="n">
        <f aca="false">+M17</f>
        <v>0.0492</v>
      </c>
    </row>
    <row r="18" s="103" customFormat="true" ht="11.25" hidden="false" customHeight="false" outlineLevel="0" collapsed="false">
      <c r="B18" s="103" t="s">
        <v>79</v>
      </c>
      <c r="C18" s="129" t="n">
        <v>0.0163</v>
      </c>
      <c r="D18" s="129" t="n">
        <f aca="false">+C18</f>
        <v>0.0163</v>
      </c>
      <c r="E18" s="129" t="n">
        <v>0.0176</v>
      </c>
      <c r="F18" s="129" t="n">
        <f aca="false">+E18</f>
        <v>0.0176</v>
      </c>
      <c r="G18" s="129" t="n">
        <f aca="false">+F18</f>
        <v>0.0176</v>
      </c>
      <c r="H18" s="129" t="n">
        <f aca="false">+G18</f>
        <v>0.0176</v>
      </c>
      <c r="I18" s="129" t="n">
        <f aca="false">+H18</f>
        <v>0.0176</v>
      </c>
      <c r="J18" s="129" t="n">
        <f aca="false">+I18</f>
        <v>0.0176</v>
      </c>
      <c r="K18" s="129" t="n">
        <v>0.0178</v>
      </c>
      <c r="L18" s="129" t="n">
        <f aca="false">+K18</f>
        <v>0.0178</v>
      </c>
      <c r="M18" s="129" t="n">
        <f aca="false">+L18</f>
        <v>0.0178</v>
      </c>
      <c r="N18" s="129" t="n">
        <f aca="false">+M18</f>
        <v>0.0178</v>
      </c>
    </row>
    <row r="19" s="103" customFormat="true" ht="11.25" hidden="false" customHeight="false" outlineLevel="0" collapsed="false">
      <c r="B19" s="88" t="s">
        <v>80</v>
      </c>
      <c r="C19" s="129" t="n">
        <v>0.0021</v>
      </c>
      <c r="D19" s="129" t="n">
        <f aca="false">+C19</f>
        <v>0.0021</v>
      </c>
      <c r="E19" s="129" t="n">
        <v>0.0021</v>
      </c>
      <c r="F19" s="129" t="n">
        <f aca="false">+E19</f>
        <v>0.0021</v>
      </c>
      <c r="G19" s="129" t="n">
        <f aca="false">+F19</f>
        <v>0.0021</v>
      </c>
      <c r="H19" s="129" t="n">
        <f aca="false">+G19</f>
        <v>0.0021</v>
      </c>
      <c r="I19" s="129" t="n">
        <f aca="false">+H19</f>
        <v>0.0021</v>
      </c>
      <c r="J19" s="129" t="n">
        <f aca="false">+I19</f>
        <v>0.0021</v>
      </c>
      <c r="K19" s="129" t="n">
        <v>0.0019</v>
      </c>
      <c r="L19" s="129" t="n">
        <f aca="false">+K19</f>
        <v>0.0019</v>
      </c>
      <c r="M19" s="129" t="n">
        <f aca="false">+L19</f>
        <v>0.0019</v>
      </c>
      <c r="N19" s="129" t="n">
        <f aca="false">+M19</f>
        <v>0.0019</v>
      </c>
    </row>
    <row r="20" s="103" customFormat="true" ht="11.25" hidden="false" customHeight="false" outlineLevel="0" collapsed="false">
      <c r="B20" s="88" t="s">
        <v>44</v>
      </c>
      <c r="C20" s="129" t="n">
        <v>0.124</v>
      </c>
      <c r="D20" s="129" t="n">
        <f aca="false">+C20</f>
        <v>0.124</v>
      </c>
      <c r="E20" s="129" t="n">
        <v>0.1671</v>
      </c>
      <c r="F20" s="129" t="n">
        <f aca="false">+E20</f>
        <v>0.1671</v>
      </c>
      <c r="G20" s="129" t="n">
        <f aca="false">+F20</f>
        <v>0.1671</v>
      </c>
      <c r="H20" s="129" t="n">
        <f aca="false">+G20</f>
        <v>0.1671</v>
      </c>
      <c r="I20" s="129" t="n">
        <f aca="false">+H20</f>
        <v>0.1671</v>
      </c>
      <c r="J20" s="129" t="n">
        <f aca="false">+I20</f>
        <v>0.1671</v>
      </c>
      <c r="K20" s="129" t="n">
        <v>0.1775</v>
      </c>
      <c r="L20" s="129" t="n">
        <f aca="false">+K20</f>
        <v>0.1775</v>
      </c>
      <c r="M20" s="129" t="n">
        <f aca="false">+L20</f>
        <v>0.1775</v>
      </c>
      <c r="N20" s="129" t="n">
        <f aca="false">+M20</f>
        <v>0.1775</v>
      </c>
    </row>
    <row r="21" s="103" customFormat="true" ht="11.25" hidden="false" customHeight="false" outlineLevel="0" collapsed="false">
      <c r="B21" s="103" t="s">
        <v>81</v>
      </c>
      <c r="C21" s="129" t="n">
        <v>0</v>
      </c>
      <c r="D21" s="129" t="n">
        <f aca="false">+C21</f>
        <v>0</v>
      </c>
      <c r="E21" s="129" t="n">
        <v>0</v>
      </c>
      <c r="F21" s="129" t="n">
        <f aca="false">+E21</f>
        <v>0</v>
      </c>
      <c r="G21" s="129" t="n">
        <f aca="false">+F21</f>
        <v>0</v>
      </c>
      <c r="H21" s="129" t="n">
        <f aca="false">+G21</f>
        <v>0</v>
      </c>
      <c r="I21" s="129" t="n">
        <f aca="false">+H21</f>
        <v>0</v>
      </c>
      <c r="J21" s="129" t="n">
        <f aca="false">+I21</f>
        <v>0</v>
      </c>
      <c r="K21" s="129" t="n">
        <v>0</v>
      </c>
      <c r="L21" s="129" t="n">
        <f aca="false">+K21</f>
        <v>0</v>
      </c>
      <c r="M21" s="129" t="n">
        <f aca="false">+L21</f>
        <v>0</v>
      </c>
      <c r="N21" s="129" t="n">
        <f aca="false">+M21</f>
        <v>0</v>
      </c>
    </row>
    <row r="22" s="103" customFormat="true" ht="11.25" hidden="false" customHeight="false" outlineLevel="0" collapsed="false">
      <c r="B22" s="103" t="s">
        <v>82</v>
      </c>
      <c r="C22" s="129" t="n">
        <v>0.2395</v>
      </c>
      <c r="D22" s="129" t="n">
        <f aca="false">+C22</f>
        <v>0.2395</v>
      </c>
      <c r="E22" s="129" t="n">
        <v>0.1505</v>
      </c>
      <c r="F22" s="129" t="n">
        <f aca="false">+E22</f>
        <v>0.1505</v>
      </c>
      <c r="G22" s="129" t="n">
        <f aca="false">+F22</f>
        <v>0.1505</v>
      </c>
      <c r="H22" s="129" t="n">
        <f aca="false">+G22</f>
        <v>0.1505</v>
      </c>
      <c r="I22" s="129" t="n">
        <f aca="false">+H22</f>
        <v>0.1505</v>
      </c>
      <c r="J22" s="129" t="n">
        <f aca="false">+I22</f>
        <v>0.1505</v>
      </c>
      <c r="K22" s="129" t="n">
        <v>0.1469</v>
      </c>
      <c r="L22" s="129" t="n">
        <f aca="false">+K22</f>
        <v>0.1469</v>
      </c>
      <c r="M22" s="129" t="n">
        <f aca="false">+L22</f>
        <v>0.1469</v>
      </c>
      <c r="N22" s="129" t="n">
        <f aca="false">+M22</f>
        <v>0.1469</v>
      </c>
    </row>
    <row r="23" s="103" customFormat="true" ht="11.25" hidden="false" customHeight="false" outlineLevel="0" collapsed="false">
      <c r="B23" s="103" t="s">
        <v>83</v>
      </c>
      <c r="C23" s="130" t="n">
        <v>0.3229</v>
      </c>
      <c r="D23" s="129" t="n">
        <f aca="false">+C23</f>
        <v>0.3229</v>
      </c>
      <c r="E23" s="129" t="n">
        <v>0.3491</v>
      </c>
      <c r="F23" s="129" t="n">
        <f aca="false">+E23</f>
        <v>0.3491</v>
      </c>
      <c r="G23" s="129" t="n">
        <f aca="false">+F23</f>
        <v>0.3491</v>
      </c>
      <c r="H23" s="129" t="n">
        <f aca="false">+G23</f>
        <v>0.3491</v>
      </c>
      <c r="I23" s="129" t="n">
        <f aca="false">+H23</f>
        <v>0.3491</v>
      </c>
      <c r="J23" s="129" t="n">
        <f aca="false">+I23</f>
        <v>0.3491</v>
      </c>
      <c r="K23" s="129" t="n">
        <v>0.331</v>
      </c>
      <c r="L23" s="129" t="n">
        <f aca="false">+K23</f>
        <v>0.331</v>
      </c>
      <c r="M23" s="129" t="n">
        <f aca="false">+L23</f>
        <v>0.331</v>
      </c>
      <c r="N23" s="129" t="n">
        <f aca="false">+M23</f>
        <v>0.331</v>
      </c>
    </row>
    <row r="24" customFormat="false" ht="11.25" hidden="false" customHeight="false" outlineLevel="0" collapsed="false">
      <c r="C24" s="131" t="n">
        <v>1</v>
      </c>
      <c r="D24" s="131" t="n">
        <v>1</v>
      </c>
      <c r="E24" s="131" t="n">
        <v>1</v>
      </c>
      <c r="F24" s="131" t="n">
        <v>1</v>
      </c>
      <c r="G24" s="131" t="n">
        <v>1</v>
      </c>
      <c r="H24" s="131" t="n">
        <v>1</v>
      </c>
      <c r="I24" s="131" t="n">
        <v>1</v>
      </c>
      <c r="J24" s="131" t="n">
        <v>1</v>
      </c>
      <c r="K24" s="131" t="n">
        <v>1</v>
      </c>
      <c r="L24" s="131" t="n">
        <v>1</v>
      </c>
      <c r="M24" s="131" t="n">
        <v>1</v>
      </c>
      <c r="N24" s="131" t="n">
        <v>1</v>
      </c>
    </row>
    <row r="26" customFormat="false" ht="11.25" hidden="false" customHeight="false" outlineLevel="0" collapsed="false">
      <c r="A26" s="118" t="s">
        <v>84</v>
      </c>
    </row>
    <row r="27" customFormat="false" ht="11.25" hidden="false" customHeight="false" outlineLevel="0" collapsed="false">
      <c r="B27" s="88" t="s">
        <v>76</v>
      </c>
      <c r="C27" s="110" t="n">
        <f aca="false">+C$10*C13</f>
        <v>0</v>
      </c>
      <c r="D27" s="110" t="n">
        <f aca="false">+D$10*D13</f>
        <v>0</v>
      </c>
      <c r="E27" s="110" t="n">
        <f aca="false">+E$10*E13</f>
        <v>0</v>
      </c>
      <c r="F27" s="110" t="n">
        <f aca="false">+F$10*F13</f>
        <v>0</v>
      </c>
      <c r="G27" s="110" t="n">
        <f aca="false">+G$10*G13</f>
        <v>0</v>
      </c>
      <c r="H27" s="110" t="n">
        <f aca="false">+H$10*H13</f>
        <v>0</v>
      </c>
      <c r="I27" s="110" t="n">
        <f aca="false">+I$10*I13</f>
        <v>0</v>
      </c>
      <c r="J27" s="110" t="n">
        <f aca="false">+J$10*J13</f>
        <v>0</v>
      </c>
      <c r="K27" s="110" t="n">
        <f aca="false">+K$10*K13</f>
        <v>0</v>
      </c>
      <c r="L27" s="110" t="n">
        <f aca="false">+L$10*L13</f>
        <v>0</v>
      </c>
      <c r="M27" s="110" t="n">
        <f aca="false">+M$10*M13</f>
        <v>0</v>
      </c>
      <c r="N27" s="110" t="n">
        <f aca="false">+N$10*N13</f>
        <v>0</v>
      </c>
    </row>
    <row r="28" customFormat="false" ht="11.25" hidden="false" customHeight="false" outlineLevel="0" collapsed="false">
      <c r="B28" s="88" t="s">
        <v>51</v>
      </c>
      <c r="C28" s="110" t="n">
        <f aca="false">+C$10*C14</f>
        <v>21.969068</v>
      </c>
      <c r="D28" s="110" t="n">
        <f aca="false">+D$10*D14</f>
        <v>26.475229</v>
      </c>
      <c r="E28" s="110" t="n">
        <f aca="false">+E$10*E14</f>
        <v>22.854573</v>
      </c>
      <c r="F28" s="110" t="n">
        <f aca="false">+F$10*F14</f>
        <v>24.817077</v>
      </c>
      <c r="G28" s="110" t="n">
        <f aca="false">+G$10*G14</f>
        <v>23.582925</v>
      </c>
      <c r="H28" s="110" t="n">
        <f aca="false">+H$10*H14</f>
        <v>22.374063</v>
      </c>
      <c r="I28" s="110" t="n">
        <f aca="false">+I$10*I14</f>
        <v>25.424037</v>
      </c>
      <c r="J28" s="110" t="n">
        <f aca="false">+J$10*J14</f>
        <v>20.618937</v>
      </c>
      <c r="K28" s="110" t="n">
        <f aca="false">+K$10*K14</f>
        <v>28.88487</v>
      </c>
      <c r="L28" s="110" t="n">
        <f aca="false">+L$10*L14</f>
        <v>21.64995</v>
      </c>
      <c r="M28" s="110" t="n">
        <f aca="false">+M$10*M14</f>
        <v>24.59142</v>
      </c>
      <c r="N28" s="110" t="n">
        <f aca="false">+N$10*N14</f>
        <v>22.87404</v>
      </c>
    </row>
    <row r="29" customFormat="false" ht="11.25" hidden="false" customHeight="false" outlineLevel="0" collapsed="false">
      <c r="B29" s="88" t="s">
        <v>77</v>
      </c>
      <c r="C29" s="110" t="n">
        <f aca="false">+C$10*C15</f>
        <v>0</v>
      </c>
      <c r="D29" s="110" t="n">
        <f aca="false">+D$10*D15</f>
        <v>0</v>
      </c>
      <c r="E29" s="110" t="n">
        <f aca="false">+E$10*E15</f>
        <v>0</v>
      </c>
      <c r="F29" s="110" t="n">
        <f aca="false">+F$10*F15</f>
        <v>0</v>
      </c>
      <c r="G29" s="110" t="n">
        <f aca="false">+G$10*G15</f>
        <v>0</v>
      </c>
      <c r="H29" s="110" t="n">
        <f aca="false">+H$10*H15</f>
        <v>0</v>
      </c>
      <c r="I29" s="110" t="n">
        <f aca="false">+I$10*I15</f>
        <v>0</v>
      </c>
      <c r="J29" s="110" t="n">
        <f aca="false">+J$10*J15</f>
        <v>0</v>
      </c>
      <c r="K29" s="110" t="n">
        <f aca="false">+K$10*K15</f>
        <v>0</v>
      </c>
      <c r="L29" s="110" t="n">
        <f aca="false">+L$10*L15</f>
        <v>0</v>
      </c>
      <c r="M29" s="110" t="n">
        <f aca="false">+M$10*M15</f>
        <v>0</v>
      </c>
      <c r="N29" s="110" t="n">
        <f aca="false">+N$10*N15</f>
        <v>0</v>
      </c>
    </row>
    <row r="30" customFormat="false" ht="11.25" hidden="false" customHeight="false" outlineLevel="0" collapsed="false">
      <c r="B30" s="88" t="s">
        <v>46</v>
      </c>
      <c r="C30" s="110" t="n">
        <f aca="false">+C$10*C16</f>
        <v>1.262796</v>
      </c>
      <c r="D30" s="110" t="n">
        <f aca="false">+D$10*D16</f>
        <v>1.521813</v>
      </c>
      <c r="E30" s="110" t="n">
        <f aca="false">+E$10*E16</f>
        <v>1.373624</v>
      </c>
      <c r="F30" s="110" t="n">
        <f aca="false">+F$10*F16</f>
        <v>1.491576</v>
      </c>
      <c r="G30" s="110" t="n">
        <f aca="false">+G$10*G16</f>
        <v>1.4174</v>
      </c>
      <c r="H30" s="110" t="n">
        <f aca="false">+H$10*H16</f>
        <v>1.344744</v>
      </c>
      <c r="I30" s="110" t="n">
        <f aca="false">+I$10*I16</f>
        <v>1.528056</v>
      </c>
      <c r="J30" s="110" t="n">
        <f aca="false">+J$10*J16</f>
        <v>1.239256</v>
      </c>
      <c r="K30" s="110" t="n">
        <f aca="false">+K$10*K16</f>
        <v>1.626849</v>
      </c>
      <c r="L30" s="110" t="n">
        <f aca="false">+L$10*L16</f>
        <v>1.219365</v>
      </c>
      <c r="M30" s="110" t="n">
        <f aca="false">+M$10*M16</f>
        <v>1.385034</v>
      </c>
      <c r="N30" s="110" t="n">
        <f aca="false">+N$10*N16</f>
        <v>1.288308</v>
      </c>
    </row>
    <row r="31" customFormat="false" ht="11.25" hidden="false" customHeight="false" outlineLevel="0" collapsed="false">
      <c r="B31" s="88" t="s">
        <v>78</v>
      </c>
      <c r="C31" s="110" t="n">
        <f aca="false">+C$10*C17</f>
        <v>3.206248</v>
      </c>
      <c r="D31" s="110" t="n">
        <f aca="false">+D$10*D17</f>
        <v>3.863894</v>
      </c>
      <c r="E31" s="110" t="n">
        <f aca="false">+E$10*E17</f>
        <v>4.111835</v>
      </c>
      <c r="F31" s="110" t="n">
        <f aca="false">+F$10*F17</f>
        <v>4.464915</v>
      </c>
      <c r="G31" s="110" t="n">
        <f aca="false">+G$10*G17</f>
        <v>4.242875</v>
      </c>
      <c r="H31" s="110" t="n">
        <f aca="false">+H$10*H17</f>
        <v>4.025385</v>
      </c>
      <c r="I31" s="110" t="n">
        <f aca="false">+I$10*I17</f>
        <v>4.574115</v>
      </c>
      <c r="J31" s="110" t="n">
        <f aca="false">+J$10*J17</f>
        <v>3.709615</v>
      </c>
      <c r="K31" s="110" t="n">
        <f aca="false">+K$10*K17</f>
        <v>5.444964</v>
      </c>
      <c r="L31" s="110" t="n">
        <f aca="false">+L$10*L17</f>
        <v>4.08114</v>
      </c>
      <c r="M31" s="110" t="n">
        <f aca="false">+M$10*M17</f>
        <v>4.635624</v>
      </c>
      <c r="N31" s="110" t="n">
        <f aca="false">+N$10*N17</f>
        <v>4.311888</v>
      </c>
    </row>
    <row r="32" customFormat="false" ht="11.25" hidden="false" customHeight="false" outlineLevel="0" collapsed="false">
      <c r="B32" s="88" t="s">
        <v>79</v>
      </c>
      <c r="C32" s="110" t="n">
        <f aca="false">+C$10*C18</f>
        <v>1.459828</v>
      </c>
      <c r="D32" s="110" t="n">
        <f aca="false">+D$10*D18</f>
        <v>1.759259</v>
      </c>
      <c r="E32" s="110" t="n">
        <f aca="false">+E$10*E18</f>
        <v>1.590512</v>
      </c>
      <c r="F32" s="110" t="n">
        <f aca="false">+F$10*F18</f>
        <v>1.727088</v>
      </c>
      <c r="G32" s="110" t="n">
        <f aca="false">+G$10*G18</f>
        <v>1.6412</v>
      </c>
      <c r="H32" s="110" t="n">
        <f aca="false">+H$10*H18</f>
        <v>1.557072</v>
      </c>
      <c r="I32" s="110" t="n">
        <f aca="false">+I$10*I18</f>
        <v>1.769328</v>
      </c>
      <c r="J32" s="110" t="n">
        <f aca="false">+J$10*J18</f>
        <v>1.434928</v>
      </c>
      <c r="K32" s="110" t="n">
        <f aca="false">+K$10*K18</f>
        <v>1.969926</v>
      </c>
      <c r="L32" s="110" t="n">
        <f aca="false">+L$10*L18</f>
        <v>1.47651</v>
      </c>
      <c r="M32" s="110" t="n">
        <f aca="false">+M$10*M18</f>
        <v>1.677116</v>
      </c>
      <c r="N32" s="110" t="n">
        <f aca="false">+N$10*N18</f>
        <v>1.559992</v>
      </c>
    </row>
    <row r="33" customFormat="false" ht="11.25" hidden="false" customHeight="false" outlineLevel="0" collapsed="false">
      <c r="B33" s="88" t="s">
        <v>80</v>
      </c>
      <c r="C33" s="110" t="n">
        <f aca="false">+C$10*C19</f>
        <v>0.188076</v>
      </c>
      <c r="D33" s="110" t="n">
        <f aca="false">+D$10*D19</f>
        <v>0.226653</v>
      </c>
      <c r="E33" s="110" t="n">
        <f aca="false">+E$10*E19</f>
        <v>0.189777</v>
      </c>
      <c r="F33" s="110" t="n">
        <f aca="false">+F$10*F19</f>
        <v>0.206073</v>
      </c>
      <c r="G33" s="110" t="n">
        <f aca="false">+G$10*G19</f>
        <v>0.195825</v>
      </c>
      <c r="H33" s="110" t="n">
        <f aca="false">+H$10*H19</f>
        <v>0.185787</v>
      </c>
      <c r="I33" s="110" t="n">
        <f aca="false">+I$10*I19</f>
        <v>0.211113</v>
      </c>
      <c r="J33" s="110" t="n">
        <f aca="false">+J$10*J19</f>
        <v>0.171213</v>
      </c>
      <c r="K33" s="110" t="n">
        <f aca="false">+K$10*K19</f>
        <v>0.210273</v>
      </c>
      <c r="L33" s="110" t="n">
        <f aca="false">+L$10*L19</f>
        <v>0.157605</v>
      </c>
      <c r="M33" s="110" t="n">
        <f aca="false">+M$10*M19</f>
        <v>0.179018</v>
      </c>
      <c r="N33" s="110" t="n">
        <f aca="false">+N$10*N19</f>
        <v>0.166516</v>
      </c>
    </row>
    <row r="34" customFormat="false" ht="11.25" hidden="false" customHeight="false" outlineLevel="0" collapsed="false">
      <c r="B34" s="88" t="s">
        <v>44</v>
      </c>
      <c r="C34" s="110" t="n">
        <f aca="false">+C$10*C20</f>
        <v>11.10544</v>
      </c>
      <c r="D34" s="110" t="n">
        <f aca="false">+D$10*D20</f>
        <v>13.38332</v>
      </c>
      <c r="E34" s="110" t="n">
        <f aca="false">+E$10*E20</f>
        <v>15.100827</v>
      </c>
      <c r="F34" s="110" t="n">
        <f aca="false">+F$10*F20</f>
        <v>16.397523</v>
      </c>
      <c r="G34" s="110" t="n">
        <f aca="false">+G$10*G20</f>
        <v>15.582075</v>
      </c>
      <c r="H34" s="110" t="n">
        <f aca="false">+H$10*H20</f>
        <v>14.783337</v>
      </c>
      <c r="I34" s="110" t="n">
        <f aca="false">+I$10*I20</f>
        <v>16.798563</v>
      </c>
      <c r="J34" s="110" t="n">
        <f aca="false">+J$10*J20</f>
        <v>13.623663</v>
      </c>
      <c r="K34" s="110" t="n">
        <f aca="false">+K$10*K20</f>
        <v>19.643925</v>
      </c>
      <c r="L34" s="110" t="n">
        <f aca="false">+L$10*L20</f>
        <v>14.723625</v>
      </c>
      <c r="M34" s="110" t="n">
        <f aca="false">+M$10*M20</f>
        <v>16.72405</v>
      </c>
      <c r="N34" s="110" t="n">
        <f aca="false">+N$10*N20</f>
        <v>15.5561</v>
      </c>
    </row>
    <row r="35" customFormat="false" ht="11.25" hidden="false" customHeight="false" outlineLevel="0" collapsed="false">
      <c r="B35" s="103" t="s">
        <v>81</v>
      </c>
      <c r="C35" s="110" t="n">
        <f aca="false">+C$10*C21</f>
        <v>0</v>
      </c>
      <c r="D35" s="110" t="n">
        <f aca="false">+D$10*D21</f>
        <v>0</v>
      </c>
      <c r="E35" s="110" t="n">
        <f aca="false">+E$10*E21</f>
        <v>0</v>
      </c>
      <c r="F35" s="110" t="n">
        <f aca="false">+F$10*F21</f>
        <v>0</v>
      </c>
      <c r="G35" s="110" t="n">
        <f aca="false">+G$10*G21</f>
        <v>0</v>
      </c>
      <c r="H35" s="110" t="n">
        <f aca="false">+H$10*H21</f>
        <v>0</v>
      </c>
      <c r="I35" s="110" t="n">
        <f aca="false">+I$10*I21</f>
        <v>0</v>
      </c>
      <c r="J35" s="110" t="n">
        <f aca="false">+J$10*J21</f>
        <v>0</v>
      </c>
      <c r="K35" s="110" t="n">
        <f aca="false">+K$10*K21</f>
        <v>0</v>
      </c>
      <c r="L35" s="110" t="n">
        <f aca="false">+L$10*L21</f>
        <v>0</v>
      </c>
      <c r="M35" s="110" t="n">
        <f aca="false">+M$10*M21</f>
        <v>0</v>
      </c>
      <c r="N35" s="110" t="n">
        <f aca="false">+N$10*N21</f>
        <v>0</v>
      </c>
    </row>
    <row r="36" customFormat="false" ht="11.25" hidden="false" customHeight="false" outlineLevel="0" collapsed="false">
      <c r="B36" s="88" t="s">
        <v>82</v>
      </c>
      <c r="C36" s="110" t="n">
        <f aca="false">+C$10*C22</f>
        <v>21.44962</v>
      </c>
      <c r="D36" s="110" t="n">
        <f aca="false">+D$10*D22</f>
        <v>25.849235</v>
      </c>
      <c r="E36" s="110" t="n">
        <f aca="false">+E$10*E22</f>
        <v>13.600685</v>
      </c>
      <c r="F36" s="110" t="n">
        <f aca="false">+F$10*F22</f>
        <v>14.768565</v>
      </c>
      <c r="G36" s="110" t="n">
        <f aca="false">+G$10*G22</f>
        <v>14.034125</v>
      </c>
      <c r="H36" s="110" t="n">
        <f aca="false">+H$10*H22</f>
        <v>13.314735</v>
      </c>
      <c r="I36" s="110" t="n">
        <f aca="false">+I$10*I22</f>
        <v>15.129765</v>
      </c>
      <c r="J36" s="110" t="n">
        <f aca="false">+J$10*J22</f>
        <v>12.270265</v>
      </c>
      <c r="K36" s="110" t="n">
        <f aca="false">+K$10*K22</f>
        <v>16.257423</v>
      </c>
      <c r="L36" s="110" t="n">
        <f aca="false">+L$10*L22</f>
        <v>12.185355</v>
      </c>
      <c r="M36" s="110" t="n">
        <f aca="false">+M$10*M22</f>
        <v>13.840918</v>
      </c>
      <c r="N36" s="110" t="n">
        <f aca="false">+N$10*N22</f>
        <v>12.874316</v>
      </c>
    </row>
    <row r="37" customFormat="false" ht="11.25" hidden="false" customHeight="false" outlineLevel="0" collapsed="false">
      <c r="B37" s="88" t="s">
        <v>83</v>
      </c>
      <c r="C37" s="126" t="n">
        <f aca="false">+C$10*C23</f>
        <v>28.918924</v>
      </c>
      <c r="D37" s="126" t="n">
        <f aca="false">+D$10*D23</f>
        <v>34.850597</v>
      </c>
      <c r="E37" s="126" t="n">
        <f aca="false">+E$10*E23</f>
        <v>31.548167</v>
      </c>
      <c r="F37" s="126" t="n">
        <f aca="false">+F$10*F23</f>
        <v>34.257183</v>
      </c>
      <c r="G37" s="126" t="n">
        <f aca="false">+G$10*G23</f>
        <v>32.553575</v>
      </c>
      <c r="H37" s="126" t="n">
        <f aca="false">+H$10*H23</f>
        <v>30.884877</v>
      </c>
      <c r="I37" s="126" t="n">
        <f aca="false">+I$10*I23</f>
        <v>35.095023</v>
      </c>
      <c r="J37" s="126" t="n">
        <f aca="false">+J$10*J23</f>
        <v>28.462123</v>
      </c>
      <c r="K37" s="126" t="n">
        <f aca="false">+K$10*K23</f>
        <v>36.63177</v>
      </c>
      <c r="L37" s="126" t="n">
        <f aca="false">+L$10*L23</f>
        <v>27.45645</v>
      </c>
      <c r="M37" s="126" t="n">
        <f aca="false">+M$10*M23</f>
        <v>31.18682</v>
      </c>
      <c r="N37" s="126" t="n">
        <f aca="false">+N$10*N23</f>
        <v>29.00884</v>
      </c>
    </row>
    <row r="38" customFormat="false" ht="11.25" hidden="false" customHeight="false" outlineLevel="0" collapsed="false">
      <c r="C38" s="110" t="n">
        <f aca="false">SUM(C27:C37)</f>
        <v>89.56</v>
      </c>
      <c r="D38" s="110" t="n">
        <f aca="false">SUM(D27:D37)</f>
        <v>107.93</v>
      </c>
      <c r="E38" s="110" t="n">
        <f aca="false">SUM(E27:E37)</f>
        <v>90.37</v>
      </c>
      <c r="F38" s="110" t="n">
        <f aca="false">SUM(F27:F37)</f>
        <v>98.13</v>
      </c>
      <c r="G38" s="110" t="n">
        <f aca="false">SUM(G27:G37)</f>
        <v>93.25</v>
      </c>
      <c r="H38" s="110" t="n">
        <f aca="false">SUM(H27:H37)</f>
        <v>88.47</v>
      </c>
      <c r="I38" s="110" t="n">
        <f aca="false">SUM(I27:I37)</f>
        <v>100.53</v>
      </c>
      <c r="J38" s="110" t="n">
        <f aca="false">SUM(J27:J37)</f>
        <v>81.53</v>
      </c>
      <c r="K38" s="110" t="n">
        <f aca="false">SUM(K27:K37)</f>
        <v>110.67</v>
      </c>
      <c r="L38" s="110" t="n">
        <f aca="false">SUM(L27:L37)</f>
        <v>82.95</v>
      </c>
      <c r="M38" s="110" t="n">
        <f aca="false">SUM(M27:M37)</f>
        <v>94.22</v>
      </c>
      <c r="N38" s="110" t="n">
        <f aca="false">SUM(N27:N37)</f>
        <v>87.64</v>
      </c>
    </row>
    <row r="40" customFormat="false" ht="11.25" hidden="false" customHeight="false" outlineLevel="0" collapsed="false">
      <c r="A40" s="118" t="s">
        <v>85</v>
      </c>
    </row>
    <row r="41" customFormat="false" ht="11.25" hidden="false" customHeight="false" outlineLevel="0" collapsed="false">
      <c r="B41" s="88" t="s">
        <v>76</v>
      </c>
      <c r="C41" s="132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</row>
    <row r="42" customFormat="false" ht="11.25" hidden="false" customHeight="false" outlineLevel="0" collapsed="false">
      <c r="B42" s="88" t="s">
        <v>51</v>
      </c>
      <c r="C42" s="132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  <c r="N42" s="125" t="n">
        <v>1</v>
      </c>
    </row>
    <row r="43" customFormat="false" ht="11.25" hidden="false" customHeight="false" outlineLevel="0" collapsed="false">
      <c r="B43" s="88" t="s">
        <v>77</v>
      </c>
      <c r="C43" s="132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</row>
    <row r="44" customFormat="false" ht="11.25" hidden="false" customHeight="false" outlineLevel="0" collapsed="false">
      <c r="B44" s="88" t="s">
        <v>46</v>
      </c>
      <c r="C44" s="132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</row>
    <row r="45" customFormat="false" ht="11.25" hidden="false" customHeight="false" outlineLevel="0" collapsed="false">
      <c r="B45" s="88" t="s">
        <v>78</v>
      </c>
      <c r="C45" s="132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</row>
    <row r="46" customFormat="false" ht="11.25" hidden="false" customHeight="false" outlineLevel="0" collapsed="false">
      <c r="B46" s="88" t="s">
        <v>79</v>
      </c>
      <c r="C46" s="132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</row>
    <row r="47" customFormat="false" ht="11.25" hidden="false" customHeight="false" outlineLevel="0" collapsed="false">
      <c r="B47" s="88" t="s">
        <v>80</v>
      </c>
      <c r="C47" s="132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  <c r="N47" s="125" t="n">
        <v>1</v>
      </c>
    </row>
    <row r="48" customFormat="false" ht="11.25" hidden="false" customHeight="false" outlineLevel="0" collapsed="false">
      <c r="B48" s="88" t="s">
        <v>44</v>
      </c>
      <c r="C48" s="132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  <c r="N48" s="125" t="n">
        <v>1</v>
      </c>
    </row>
    <row r="49" customFormat="false" ht="11.25" hidden="false" customHeight="false" outlineLevel="0" collapsed="false">
      <c r="B49" s="103" t="s">
        <v>81</v>
      </c>
      <c r="C49" s="132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</row>
    <row r="50" customFormat="false" ht="11.25" hidden="false" customHeight="false" outlineLevel="0" collapsed="false">
      <c r="B50" s="88" t="s">
        <v>82</v>
      </c>
      <c r="C50" s="132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</row>
    <row r="51" customFormat="false" ht="14.25" hidden="false" customHeight="true" outlineLevel="0" collapsed="false">
      <c r="C51" s="131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1.25" hidden="false" customHeight="false" outlineLevel="0" collapsed="false">
      <c r="A52" s="88" t="s">
        <v>83</v>
      </c>
      <c r="C52" s="131" t="n">
        <f aca="false">+C65/C37</f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</row>
    <row r="53" customFormat="false" ht="11.25" hidden="false" customHeight="false" outlineLevel="0" collapsed="false">
      <c r="L53" s="131"/>
      <c r="N53" s="125"/>
    </row>
    <row r="54" customFormat="false" ht="11.25" hidden="false" customHeight="false" outlineLevel="0" collapsed="false">
      <c r="A54" s="118" t="s">
        <v>86</v>
      </c>
      <c r="L54" s="131"/>
      <c r="N54" s="125"/>
    </row>
    <row r="55" customFormat="false" ht="11.25" hidden="false" customHeight="false" outlineLevel="0" collapsed="false">
      <c r="B55" s="88" t="s">
        <v>76</v>
      </c>
      <c r="C55" s="110" t="n">
        <f aca="false">+C27*C41</f>
        <v>0</v>
      </c>
      <c r="D55" s="110" t="n">
        <f aca="false">+D27*D41</f>
        <v>0</v>
      </c>
      <c r="E55" s="110" t="n">
        <f aca="false">+E27*E41</f>
        <v>0</v>
      </c>
      <c r="F55" s="110" t="n">
        <f aca="false">+F27*F41</f>
        <v>0</v>
      </c>
      <c r="G55" s="110" t="n">
        <f aca="false">+G27*G41</f>
        <v>0</v>
      </c>
      <c r="H55" s="110" t="n">
        <f aca="false">+H27*H41</f>
        <v>0</v>
      </c>
      <c r="I55" s="110" t="n">
        <f aca="false">+I27*I41</f>
        <v>0</v>
      </c>
      <c r="J55" s="110" t="n">
        <f aca="false">+J27*J41</f>
        <v>0</v>
      </c>
      <c r="K55" s="110" t="n">
        <f aca="false">+K27*K41</f>
        <v>0</v>
      </c>
      <c r="L55" s="110" t="n">
        <f aca="false">+L27*L41</f>
        <v>0</v>
      </c>
      <c r="M55" s="110" t="n">
        <f aca="false">+M27*M41</f>
        <v>0</v>
      </c>
      <c r="N55" s="110" t="n">
        <f aca="false">+N27*N41</f>
        <v>0</v>
      </c>
    </row>
    <row r="56" customFormat="false" ht="11.25" hidden="false" customHeight="false" outlineLevel="0" collapsed="false">
      <c r="B56" s="88" t="s">
        <v>51</v>
      </c>
      <c r="C56" s="110" t="n">
        <f aca="false">+C28*C42</f>
        <v>21.969068</v>
      </c>
      <c r="D56" s="110" t="n">
        <f aca="false">+D28*D42</f>
        <v>26.475229</v>
      </c>
      <c r="E56" s="110" t="n">
        <f aca="false">+E28*E42</f>
        <v>22.854573</v>
      </c>
      <c r="F56" s="110" t="n">
        <f aca="false">+F28*F42</f>
        <v>24.817077</v>
      </c>
      <c r="G56" s="110" t="n">
        <f aca="false">+G28*G42</f>
        <v>23.582925</v>
      </c>
      <c r="H56" s="110" t="n">
        <f aca="false">+H28*H42</f>
        <v>22.374063</v>
      </c>
      <c r="I56" s="110" t="n">
        <f aca="false">+I28*I42</f>
        <v>25.424037</v>
      </c>
      <c r="J56" s="110" t="n">
        <f aca="false">+J28*J42</f>
        <v>20.618937</v>
      </c>
      <c r="K56" s="110" t="n">
        <f aca="false">+K28*K42</f>
        <v>28.88487</v>
      </c>
      <c r="L56" s="110" t="n">
        <f aca="false">+L28*L42</f>
        <v>21.64995</v>
      </c>
      <c r="M56" s="110" t="n">
        <f aca="false">+M28*M42</f>
        <v>24.59142</v>
      </c>
      <c r="N56" s="110" t="n">
        <f aca="false">+N28*N42</f>
        <v>22.87404</v>
      </c>
    </row>
    <row r="57" customFormat="false" ht="11.25" hidden="false" customHeight="false" outlineLevel="0" collapsed="false">
      <c r="B57" s="88" t="s">
        <v>77</v>
      </c>
      <c r="C57" s="110" t="n">
        <f aca="false">+C29*C43</f>
        <v>0</v>
      </c>
      <c r="D57" s="110" t="n">
        <f aca="false">+D29*D43</f>
        <v>0</v>
      </c>
      <c r="E57" s="110" t="n">
        <f aca="false">+E29*E43</f>
        <v>0</v>
      </c>
      <c r="F57" s="110" t="n">
        <f aca="false">+F29*F43</f>
        <v>0</v>
      </c>
      <c r="G57" s="110" t="n">
        <f aca="false">+G29*G43</f>
        <v>0</v>
      </c>
      <c r="H57" s="110" t="n">
        <f aca="false">+H29*H43</f>
        <v>0</v>
      </c>
      <c r="I57" s="110" t="n">
        <f aca="false">+I29*I43</f>
        <v>0</v>
      </c>
      <c r="J57" s="110" t="n">
        <f aca="false">+J29*J43</f>
        <v>0</v>
      </c>
      <c r="K57" s="110" t="n">
        <f aca="false">+K29*K43</f>
        <v>0</v>
      </c>
      <c r="L57" s="110" t="n">
        <f aca="false">+L29*L43</f>
        <v>0</v>
      </c>
      <c r="M57" s="110" t="n">
        <f aca="false">+M29*M43</f>
        <v>0</v>
      </c>
      <c r="N57" s="110" t="n">
        <f aca="false">+N29*N43</f>
        <v>0</v>
      </c>
    </row>
    <row r="58" customFormat="false" ht="11.25" hidden="false" customHeight="false" outlineLevel="0" collapsed="false">
      <c r="B58" s="88" t="s">
        <v>46</v>
      </c>
      <c r="C58" s="110" t="n">
        <f aca="false">+C30*C44</f>
        <v>1.262796</v>
      </c>
      <c r="D58" s="110" t="n">
        <f aca="false">+D30*D44</f>
        <v>1.521813</v>
      </c>
      <c r="E58" s="110" t="n">
        <f aca="false">+E30*E44</f>
        <v>1.373624</v>
      </c>
      <c r="F58" s="110" t="n">
        <f aca="false">+F30*F44</f>
        <v>1.491576</v>
      </c>
      <c r="G58" s="110" t="n">
        <f aca="false">+G30*G44</f>
        <v>1.4174</v>
      </c>
      <c r="H58" s="110" t="n">
        <f aca="false">+H30*H44</f>
        <v>1.344744</v>
      </c>
      <c r="I58" s="110" t="n">
        <f aca="false">+I30*I44</f>
        <v>1.528056</v>
      </c>
      <c r="J58" s="110" t="n">
        <f aca="false">+J30*J44</f>
        <v>1.239256</v>
      </c>
      <c r="K58" s="110" t="n">
        <f aca="false">+K30*K44</f>
        <v>1.626849</v>
      </c>
      <c r="L58" s="110" t="n">
        <f aca="false">+L30*L44</f>
        <v>1.219365</v>
      </c>
      <c r="M58" s="110" t="n">
        <f aca="false">+M30*M44</f>
        <v>1.385034</v>
      </c>
      <c r="N58" s="110" t="n">
        <f aca="false">+N30*N44</f>
        <v>1.288308</v>
      </c>
    </row>
    <row r="59" customFormat="false" ht="11.25" hidden="false" customHeight="false" outlineLevel="0" collapsed="false">
      <c r="B59" s="88" t="s">
        <v>78</v>
      </c>
      <c r="C59" s="110" t="n">
        <f aca="false">+C31*C45</f>
        <v>3.206248</v>
      </c>
      <c r="D59" s="110" t="n">
        <f aca="false">+D31*D45</f>
        <v>3.863894</v>
      </c>
      <c r="E59" s="110" t="n">
        <f aca="false">+E31*E45</f>
        <v>4.111835</v>
      </c>
      <c r="F59" s="110" t="n">
        <f aca="false">+F31*F45</f>
        <v>4.464915</v>
      </c>
      <c r="G59" s="110" t="n">
        <f aca="false">+G31*G45</f>
        <v>4.242875</v>
      </c>
      <c r="H59" s="110" t="n">
        <f aca="false">+H31*H45</f>
        <v>4.025385</v>
      </c>
      <c r="I59" s="110" t="n">
        <f aca="false">+I31*I45</f>
        <v>4.574115</v>
      </c>
      <c r="J59" s="110" t="n">
        <f aca="false">+J31*J45</f>
        <v>3.709615</v>
      </c>
      <c r="K59" s="110" t="n">
        <f aca="false">+K31*K45</f>
        <v>5.444964</v>
      </c>
      <c r="L59" s="110" t="n">
        <f aca="false">+L31*L45</f>
        <v>4.08114</v>
      </c>
      <c r="M59" s="110" t="n">
        <f aca="false">+M31*M45</f>
        <v>4.635624</v>
      </c>
      <c r="N59" s="110" t="n">
        <f aca="false">+N31*N45</f>
        <v>4.311888</v>
      </c>
    </row>
    <row r="60" customFormat="false" ht="11.25" hidden="false" customHeight="false" outlineLevel="0" collapsed="false">
      <c r="B60" s="88" t="s">
        <v>79</v>
      </c>
      <c r="C60" s="111" t="n">
        <f aca="false">+C32*C46</f>
        <v>1.459828</v>
      </c>
      <c r="D60" s="111" t="n">
        <f aca="false">+D32*D46</f>
        <v>1.759259</v>
      </c>
      <c r="E60" s="111" t="n">
        <f aca="false">+E32*E46</f>
        <v>1.590512</v>
      </c>
      <c r="F60" s="111" t="n">
        <f aca="false">+F32*F46</f>
        <v>1.727088</v>
      </c>
      <c r="G60" s="111" t="n">
        <f aca="false">+G32*G46</f>
        <v>1.6412</v>
      </c>
      <c r="H60" s="111" t="n">
        <f aca="false">+H32*H46</f>
        <v>1.557072</v>
      </c>
      <c r="I60" s="111" t="n">
        <f aca="false">+I32*I46</f>
        <v>1.769328</v>
      </c>
      <c r="J60" s="111" t="n">
        <f aca="false">+J32*J46</f>
        <v>1.434928</v>
      </c>
      <c r="K60" s="111" t="n">
        <f aca="false">+K32*K46</f>
        <v>1.969926</v>
      </c>
      <c r="L60" s="111" t="n">
        <f aca="false">+L32*L46</f>
        <v>1.47651</v>
      </c>
      <c r="M60" s="111" t="n">
        <f aca="false">+M32*M46</f>
        <v>1.677116</v>
      </c>
      <c r="N60" s="111" t="n">
        <f aca="false">+N32*N46</f>
        <v>1.559992</v>
      </c>
    </row>
    <row r="61" customFormat="false" ht="11.25" hidden="false" customHeight="false" outlineLevel="0" collapsed="false">
      <c r="B61" s="88" t="s">
        <v>80</v>
      </c>
      <c r="C61" s="110" t="n">
        <f aca="false">+C33*C47</f>
        <v>0.188076</v>
      </c>
      <c r="D61" s="110" t="n">
        <f aca="false">+D33*D47</f>
        <v>0.226653</v>
      </c>
      <c r="E61" s="110" t="n">
        <f aca="false">+E33*E47</f>
        <v>0.189777</v>
      </c>
      <c r="F61" s="110" t="n">
        <f aca="false">+F33*F47</f>
        <v>0.206073</v>
      </c>
      <c r="G61" s="110" t="n">
        <f aca="false">+G33*G47</f>
        <v>0.195825</v>
      </c>
      <c r="H61" s="110" t="n">
        <f aca="false">+H33*H47</f>
        <v>0.185787</v>
      </c>
      <c r="I61" s="110" t="n">
        <f aca="false">+I33*I47</f>
        <v>0.211113</v>
      </c>
      <c r="J61" s="110" t="n">
        <f aca="false">+J33*J47</f>
        <v>0.171213</v>
      </c>
      <c r="K61" s="110" t="n">
        <f aca="false">+K33*K47</f>
        <v>0.210273</v>
      </c>
      <c r="L61" s="110" t="n">
        <f aca="false">+L33*L47</f>
        <v>0.157605</v>
      </c>
      <c r="M61" s="110" t="n">
        <f aca="false">+M33*M47</f>
        <v>0.179018</v>
      </c>
      <c r="N61" s="110" t="n">
        <f aca="false">+N33*N47</f>
        <v>0.166516</v>
      </c>
    </row>
    <row r="62" customFormat="false" ht="11.25" hidden="false" customHeight="false" outlineLevel="0" collapsed="false">
      <c r="B62" s="88" t="s">
        <v>73</v>
      </c>
      <c r="C62" s="110" t="n">
        <f aca="false">+C34*C48</f>
        <v>11.10544</v>
      </c>
      <c r="D62" s="110" t="n">
        <f aca="false">+D34*D48</f>
        <v>13.38332</v>
      </c>
      <c r="E62" s="110" t="n">
        <f aca="false">+E34*E48</f>
        <v>15.100827</v>
      </c>
      <c r="F62" s="110" t="n">
        <f aca="false">+F34*F48</f>
        <v>16.397523</v>
      </c>
      <c r="G62" s="110" t="n">
        <f aca="false">+G34*G48</f>
        <v>15.582075</v>
      </c>
      <c r="H62" s="110" t="n">
        <f aca="false">+H34*H48</f>
        <v>14.783337</v>
      </c>
      <c r="I62" s="110" t="n">
        <f aca="false">+I34*I48</f>
        <v>16.798563</v>
      </c>
      <c r="J62" s="110" t="n">
        <f aca="false">+J34*J48</f>
        <v>13.623663</v>
      </c>
      <c r="K62" s="110" t="n">
        <f aca="false">+K34*K48</f>
        <v>19.643925</v>
      </c>
      <c r="L62" s="110" t="n">
        <f aca="false">+L34*L48</f>
        <v>14.723625</v>
      </c>
      <c r="M62" s="110" t="n">
        <f aca="false">+M34*M48</f>
        <v>16.72405</v>
      </c>
      <c r="N62" s="110" t="n">
        <f aca="false">+N34*N48</f>
        <v>15.5561</v>
      </c>
    </row>
    <row r="63" customFormat="false" ht="11.25" hidden="false" customHeight="false" outlineLevel="0" collapsed="false">
      <c r="B63" s="103" t="s">
        <v>81</v>
      </c>
      <c r="C63" s="110" t="n">
        <f aca="false">+C35*C49</f>
        <v>0</v>
      </c>
      <c r="D63" s="110" t="n">
        <f aca="false">+D35*D49</f>
        <v>0</v>
      </c>
      <c r="E63" s="110" t="n">
        <f aca="false">+E35*E49</f>
        <v>0</v>
      </c>
      <c r="F63" s="110" t="n">
        <f aca="false">+F35*F49</f>
        <v>0</v>
      </c>
      <c r="G63" s="110" t="n">
        <f aca="false">+G35*G49</f>
        <v>0</v>
      </c>
      <c r="H63" s="110" t="n">
        <f aca="false">+H35*H49</f>
        <v>0</v>
      </c>
      <c r="I63" s="110" t="n">
        <f aca="false">+I35*I49</f>
        <v>0</v>
      </c>
      <c r="J63" s="110" t="n">
        <f aca="false">+J35*J49</f>
        <v>0</v>
      </c>
      <c r="K63" s="110" t="n">
        <f aca="false">+K35*K49</f>
        <v>0</v>
      </c>
      <c r="L63" s="110" t="n">
        <f aca="false">+L35*L49</f>
        <v>0</v>
      </c>
      <c r="M63" s="110" t="n">
        <f aca="false">+M35*M49</f>
        <v>0</v>
      </c>
      <c r="N63" s="110" t="n">
        <f aca="false">+N35*N49</f>
        <v>0</v>
      </c>
    </row>
    <row r="64" customFormat="false" ht="11.25" hidden="false" customHeight="false" outlineLevel="0" collapsed="false">
      <c r="B64" s="88" t="s">
        <v>82</v>
      </c>
      <c r="C64" s="110" t="n">
        <f aca="false">+C36*C50</f>
        <v>21.44962</v>
      </c>
      <c r="D64" s="110" t="n">
        <f aca="false">+D36*D50</f>
        <v>25.849235</v>
      </c>
      <c r="E64" s="110" t="n">
        <f aca="false">+E36*E50</f>
        <v>13.600685</v>
      </c>
      <c r="F64" s="110" t="n">
        <f aca="false">+F36*F50</f>
        <v>14.768565</v>
      </c>
      <c r="G64" s="110" t="n">
        <f aca="false">+G36*G50</f>
        <v>14.034125</v>
      </c>
      <c r="H64" s="110" t="n">
        <f aca="false">+H36*H50</f>
        <v>13.314735</v>
      </c>
      <c r="I64" s="110" t="n">
        <f aca="false">+I36*I50</f>
        <v>15.129765</v>
      </c>
      <c r="J64" s="110" t="n">
        <f aca="false">+J36*J50</f>
        <v>12.270265</v>
      </c>
      <c r="K64" s="110" t="n">
        <f aca="false">+K36*K50</f>
        <v>16.257423</v>
      </c>
      <c r="L64" s="110" t="n">
        <f aca="false">+L36*L50</f>
        <v>12.185355</v>
      </c>
      <c r="M64" s="110" t="n">
        <f aca="false">+M36*M50</f>
        <v>13.840918</v>
      </c>
      <c r="N64" s="110" t="n">
        <f aca="false">+N36*N50</f>
        <v>12.874316</v>
      </c>
    </row>
    <row r="65" customFormat="false" ht="11.25" hidden="false" customHeight="false" outlineLevel="0" collapsed="false">
      <c r="B65" s="88" t="s">
        <v>83</v>
      </c>
      <c r="C65" s="126" t="n">
        <f aca="false">+C7-SUM(C55:C64)</f>
        <v>28.918924</v>
      </c>
      <c r="D65" s="126" t="n">
        <f aca="false">+D7-SUM(D55:D64)</f>
        <v>34.850597</v>
      </c>
      <c r="E65" s="126" t="n">
        <f aca="false">+E7-SUM(E55:E64)</f>
        <v>31.548167</v>
      </c>
      <c r="F65" s="126" t="n">
        <f aca="false">+F7-SUM(F55:F64)</f>
        <v>34.257183</v>
      </c>
      <c r="G65" s="126" t="n">
        <f aca="false">+G7-SUM(G55:G64)</f>
        <v>32.553575</v>
      </c>
      <c r="H65" s="126" t="n">
        <f aca="false">+H7-SUM(H55:H64)</f>
        <v>30.884877</v>
      </c>
      <c r="I65" s="126" t="n">
        <f aca="false">+I7-SUM(I55:I64)</f>
        <v>35.095023</v>
      </c>
      <c r="J65" s="126" t="n">
        <f aca="false">+J7-SUM(J55:J64)</f>
        <v>28.462123</v>
      </c>
      <c r="K65" s="126" t="n">
        <f aca="false">+K7-SUM(K55:K64)</f>
        <v>36.63177</v>
      </c>
      <c r="L65" s="126" t="n">
        <f aca="false">+L7-SUM(L55:L64)</f>
        <v>27.45645</v>
      </c>
      <c r="M65" s="126" t="n">
        <f aca="false">+M7-SUM(M55:M64)</f>
        <v>31.18682</v>
      </c>
      <c r="N65" s="126" t="n">
        <f aca="false">+N7-SUM(N55:N64)</f>
        <v>29.00884</v>
      </c>
    </row>
    <row r="66" customFormat="false" ht="11.25" hidden="false" customHeight="false" outlineLevel="0" collapsed="false">
      <c r="C66" s="110" t="n">
        <f aca="false">SUM(C55:C65)</f>
        <v>89.56</v>
      </c>
      <c r="D66" s="110" t="n">
        <f aca="false">SUM(D55:D65)</f>
        <v>107.93</v>
      </c>
      <c r="E66" s="110" t="n">
        <f aca="false">SUM(E55:E65)</f>
        <v>90.37</v>
      </c>
      <c r="F66" s="110" t="n">
        <f aca="false">SUM(F55:F65)</f>
        <v>98.13</v>
      </c>
      <c r="G66" s="110" t="n">
        <f aca="false">SUM(G55:G65)</f>
        <v>93.25</v>
      </c>
      <c r="H66" s="110" t="n">
        <f aca="false">SUM(H55:H65)</f>
        <v>88.47</v>
      </c>
      <c r="I66" s="110" t="n">
        <f aca="false">SUM(I55:I65)</f>
        <v>100.53</v>
      </c>
      <c r="J66" s="110" t="n">
        <f aca="false">SUM(J55:J65)</f>
        <v>81.53</v>
      </c>
      <c r="K66" s="110" t="n">
        <f aca="false">SUM(K55:K65)</f>
        <v>110.67</v>
      </c>
      <c r="L66" s="110" t="n">
        <f aca="false">SUM(L55:L65)</f>
        <v>82.95</v>
      </c>
      <c r="M66" s="110" t="n">
        <f aca="false">SUM(M55:M65)</f>
        <v>94.22</v>
      </c>
      <c r="N66" s="110" t="n">
        <f aca="false">SUM(N55:N65)</f>
        <v>87.64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3" t="s">
        <v>87</v>
      </c>
      <c r="E68" s="88" t="s">
        <v>88</v>
      </c>
    </row>
    <row r="69" customFormat="false" ht="11.25" hidden="false" customHeight="false" outlineLevel="0" collapsed="false">
      <c r="B69" s="88" t="s">
        <v>76</v>
      </c>
      <c r="C69" s="134" t="n">
        <v>0</v>
      </c>
      <c r="D69" s="134" t="n">
        <v>0</v>
      </c>
      <c r="E69" s="134" t="n">
        <v>0</v>
      </c>
      <c r="F69" s="134" t="n">
        <v>0</v>
      </c>
      <c r="G69" s="135" t="n">
        <v>0</v>
      </c>
      <c r="H69" s="135" t="n">
        <v>0</v>
      </c>
      <c r="I69" s="134" t="n">
        <v>0</v>
      </c>
      <c r="J69" s="134" t="n">
        <v>0</v>
      </c>
      <c r="K69" s="134" t="n">
        <v>0</v>
      </c>
      <c r="L69" s="136" t="n">
        <v>0</v>
      </c>
      <c r="M69" s="136" t="n">
        <v>0</v>
      </c>
      <c r="N69" s="136" t="n">
        <v>0</v>
      </c>
    </row>
    <row r="70" customFormat="false" ht="11.25" hidden="false" customHeight="false" outlineLevel="0" collapsed="false">
      <c r="B70" s="88" t="s">
        <v>51</v>
      </c>
      <c r="C70" s="134" t="n">
        <v>131.504</v>
      </c>
      <c r="D70" s="134" t="n">
        <v>154.096</v>
      </c>
      <c r="E70" s="134" t="n">
        <v>142.168</v>
      </c>
      <c r="F70" s="134" t="n">
        <v>146.296</v>
      </c>
      <c r="G70" s="135" t="n">
        <v>153.2</v>
      </c>
      <c r="H70" s="135" t="n">
        <v>151.296</v>
      </c>
      <c r="I70" s="134" t="n">
        <v>129.088</v>
      </c>
      <c r="J70" s="134" t="n">
        <v>119.28</v>
      </c>
      <c r="K70" s="134" t="n">
        <v>83.224</v>
      </c>
      <c r="L70" s="134" t="n">
        <v>107.944</v>
      </c>
      <c r="M70" s="134" t="n">
        <v>104.488</v>
      </c>
      <c r="N70" s="134" t="n">
        <v>105.84</v>
      </c>
      <c r="P70" s="137"/>
    </row>
    <row r="71" customFormat="false" ht="11.25" hidden="false" customHeight="false" outlineLevel="0" collapsed="false">
      <c r="B71" s="88" t="s">
        <v>77</v>
      </c>
      <c r="C71" s="134" t="n">
        <v>0</v>
      </c>
      <c r="D71" s="134" t="n">
        <v>0</v>
      </c>
      <c r="E71" s="134" t="n">
        <v>0</v>
      </c>
      <c r="F71" s="134" t="n">
        <v>0</v>
      </c>
      <c r="G71" s="135" t="n">
        <v>0</v>
      </c>
      <c r="H71" s="135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P71" s="137"/>
    </row>
    <row r="72" customFormat="false" ht="11.25" hidden="false" customHeight="false" outlineLevel="0" collapsed="false">
      <c r="B72" s="88" t="s">
        <v>46</v>
      </c>
      <c r="C72" s="134" t="n">
        <v>176.128</v>
      </c>
      <c r="D72" s="134" t="n">
        <v>209.168</v>
      </c>
      <c r="E72" s="134" t="n">
        <v>189.88</v>
      </c>
      <c r="F72" s="134" t="n">
        <v>171.784</v>
      </c>
      <c r="G72" s="135" t="n">
        <v>154.28</v>
      </c>
      <c r="H72" s="135" t="n">
        <v>155.344</v>
      </c>
      <c r="I72" s="134" t="n">
        <v>160.656</v>
      </c>
      <c r="J72" s="134" t="n">
        <v>168.928</v>
      </c>
      <c r="K72" s="134" t="n">
        <v>112.04</v>
      </c>
      <c r="L72" s="134" t="n">
        <v>131.264</v>
      </c>
      <c r="M72" s="134" t="n">
        <v>134.504</v>
      </c>
      <c r="N72" s="134" t="n">
        <v>158.152</v>
      </c>
      <c r="P72" s="137"/>
    </row>
    <row r="73" customFormat="false" ht="11.25" hidden="false" customHeight="false" outlineLevel="0" collapsed="false">
      <c r="B73" s="88" t="s">
        <v>78</v>
      </c>
      <c r="C73" s="134" t="n">
        <v>299.369162011173</v>
      </c>
      <c r="D73" s="134" t="n">
        <v>444.902212290503</v>
      </c>
      <c r="E73" s="134" t="n">
        <v>363.432386813187</v>
      </c>
      <c r="F73" s="134" t="n">
        <v>436.227674725275</v>
      </c>
      <c r="G73" s="135" t="n">
        <v>382.056738461539</v>
      </c>
      <c r="H73" s="135" t="n">
        <v>262.971287912088</v>
      </c>
      <c r="I73" s="134" t="n">
        <v>275.371569230769</v>
      </c>
      <c r="J73" s="134" t="n">
        <v>235.316571428571</v>
      </c>
      <c r="K73" s="134" t="n">
        <v>150.526243902439</v>
      </c>
      <c r="L73" s="134" t="n">
        <v>212.952601626016</v>
      </c>
      <c r="M73" s="134" t="n">
        <v>268.152455284553</v>
      </c>
      <c r="N73" s="134" t="n">
        <v>324.949463414634</v>
      </c>
      <c r="P73" s="137"/>
    </row>
    <row r="74" customFormat="false" ht="11.25" hidden="false" customHeight="false" outlineLevel="0" collapsed="false">
      <c r="B74" s="88" t="s">
        <v>79</v>
      </c>
      <c r="C74" s="134" t="n">
        <v>1189.808</v>
      </c>
      <c r="D74" s="134" t="n">
        <v>1217.48</v>
      </c>
      <c r="E74" s="134" t="n">
        <v>1261.632</v>
      </c>
      <c r="F74" s="134" t="n">
        <v>1291.592</v>
      </c>
      <c r="G74" s="135" t="n">
        <v>1399.968</v>
      </c>
      <c r="H74" s="135" t="n">
        <v>1432.568</v>
      </c>
      <c r="I74" s="134" t="n">
        <v>1208.28</v>
      </c>
      <c r="J74" s="134" t="n">
        <v>1267.616</v>
      </c>
      <c r="K74" s="134" t="n">
        <v>1508.512</v>
      </c>
      <c r="L74" s="134" t="n">
        <v>1715.424</v>
      </c>
      <c r="M74" s="134" t="n">
        <v>1859.656</v>
      </c>
      <c r="N74" s="134" t="n">
        <v>1816.84</v>
      </c>
      <c r="P74" s="137"/>
    </row>
    <row r="75" customFormat="false" ht="11.25" hidden="false" customHeight="false" outlineLevel="0" collapsed="false">
      <c r="B75" s="88" t="s">
        <v>80</v>
      </c>
      <c r="C75" s="134" t="n">
        <v>142.04</v>
      </c>
      <c r="D75" s="134" t="n">
        <v>165.696</v>
      </c>
      <c r="E75" s="134" t="n">
        <v>150.072</v>
      </c>
      <c r="F75" s="134" t="n">
        <v>138.856</v>
      </c>
      <c r="G75" s="135" t="n">
        <v>123.496</v>
      </c>
      <c r="H75" s="135" t="n">
        <v>135.408</v>
      </c>
      <c r="I75" s="134" t="n">
        <v>145.808</v>
      </c>
      <c r="J75" s="134" t="n">
        <v>152.824</v>
      </c>
      <c r="K75" s="134" t="n">
        <v>86.968</v>
      </c>
      <c r="L75" s="134" t="n">
        <v>107.784</v>
      </c>
      <c r="M75" s="134" t="n">
        <v>152.544</v>
      </c>
      <c r="N75" s="134" t="n">
        <v>185.48</v>
      </c>
      <c r="P75" s="137"/>
    </row>
    <row r="76" customFormat="false" ht="11.25" hidden="false" customHeight="false" outlineLevel="0" collapsed="false">
      <c r="B76" s="88" t="s">
        <v>73</v>
      </c>
      <c r="C76" s="136" t="n">
        <v>-24.73</v>
      </c>
      <c r="D76" s="136" t="n">
        <v>-9.94</v>
      </c>
      <c r="E76" s="136" t="n">
        <v>-46.2</v>
      </c>
      <c r="F76" s="136" t="n">
        <v>-52.58</v>
      </c>
      <c r="G76" s="138" t="n">
        <v>-48.34</v>
      </c>
      <c r="H76" s="138" t="n">
        <v>-46.82</v>
      </c>
      <c r="I76" s="134" t="n">
        <v>-57.68</v>
      </c>
      <c r="J76" s="134" t="n">
        <v>-51.06</v>
      </c>
      <c r="K76" s="134" t="n">
        <v>-77.32</v>
      </c>
      <c r="L76" s="134" t="n">
        <v>-65.19</v>
      </c>
      <c r="M76" s="134" t="n">
        <v>-73.39</v>
      </c>
      <c r="N76" s="134" t="n">
        <v>-55.61</v>
      </c>
      <c r="P76" s="137"/>
    </row>
    <row r="77" customFormat="false" ht="11.25" hidden="false" customHeight="false" outlineLevel="0" collapsed="false">
      <c r="B77" s="103" t="s">
        <v>81</v>
      </c>
      <c r="C77" s="136" t="n">
        <v>0</v>
      </c>
      <c r="D77" s="136" t="n">
        <v>0</v>
      </c>
      <c r="E77" s="136" t="n">
        <v>0</v>
      </c>
      <c r="F77" s="136" t="n">
        <v>0</v>
      </c>
      <c r="G77" s="138" t="n">
        <v>0</v>
      </c>
      <c r="H77" s="138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P77" s="137"/>
    </row>
    <row r="78" customFormat="false" ht="11.25" hidden="false" customHeight="false" outlineLevel="0" collapsed="false">
      <c r="B78" s="88" t="s">
        <v>82</v>
      </c>
      <c r="C78" s="136" t="n">
        <v>-78.93</v>
      </c>
      <c r="D78" s="136" t="n">
        <v>-83.88</v>
      </c>
      <c r="E78" s="136" t="n">
        <v>-83.07</v>
      </c>
      <c r="F78" s="136" t="n">
        <v>-80.11</v>
      </c>
      <c r="G78" s="138" t="n">
        <v>-81.75</v>
      </c>
      <c r="H78" s="138" t="n">
        <v>-81.75</v>
      </c>
      <c r="I78" s="136" t="n">
        <v>-74.78</v>
      </c>
      <c r="J78" s="136" t="n">
        <v>-82.44</v>
      </c>
      <c r="K78" s="136" t="n">
        <v>-80.13</v>
      </c>
      <c r="L78" s="136" t="n">
        <v>-78.41</v>
      </c>
      <c r="M78" s="136" t="n">
        <v>-77.54</v>
      </c>
      <c r="N78" s="136" t="n">
        <v>-87.38</v>
      </c>
    </row>
    <row r="79" customFormat="false" ht="11.25" hidden="false" customHeight="false" outlineLevel="0" collapsed="false">
      <c r="B79" s="88" t="s">
        <v>83</v>
      </c>
      <c r="C79" s="134" t="n">
        <v>46.64</v>
      </c>
      <c r="D79" s="134" t="n">
        <v>64.088</v>
      </c>
      <c r="E79" s="134" t="n">
        <v>50.08</v>
      </c>
      <c r="F79" s="134" t="n">
        <v>57.176</v>
      </c>
      <c r="G79" s="135" t="n">
        <v>53.296</v>
      </c>
      <c r="H79" s="135" t="n">
        <v>60.592</v>
      </c>
      <c r="I79" s="134" t="n">
        <v>32.848</v>
      </c>
      <c r="J79" s="134" t="n">
        <v>-8.57</v>
      </c>
      <c r="K79" s="134" t="n">
        <v>-3.4</v>
      </c>
      <c r="L79" s="134" t="n">
        <v>-23.28</v>
      </c>
      <c r="M79" s="134" t="n">
        <v>-17.3</v>
      </c>
      <c r="N79" s="136" t="n">
        <v>-7.91</v>
      </c>
      <c r="O79" s="139" t="n">
        <f aca="false">SUM(C69:N79)</f>
        <v>24688.3623671007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8" t="s">
        <v>89</v>
      </c>
    </row>
    <row r="82" customFormat="false" ht="11.25" hidden="false" customHeight="false" outlineLevel="0" collapsed="false">
      <c r="B82" s="88" t="s">
        <v>76</v>
      </c>
      <c r="C82" s="85" t="n">
        <f aca="false">+C69*C55</f>
        <v>0</v>
      </c>
      <c r="D82" s="110" t="n">
        <f aca="false">+D69*D55</f>
        <v>0</v>
      </c>
      <c r="E82" s="110" t="n">
        <f aca="false">+E69*E55</f>
        <v>0</v>
      </c>
      <c r="F82" s="110" t="n">
        <f aca="false">+F69*F55</f>
        <v>0</v>
      </c>
      <c r="G82" s="110" t="n">
        <f aca="false">+G69*G55</f>
        <v>0</v>
      </c>
      <c r="H82" s="110" t="n">
        <f aca="false">+H69*H55</f>
        <v>0</v>
      </c>
      <c r="I82" s="110" t="n">
        <f aca="false">+I69*I55</f>
        <v>0</v>
      </c>
      <c r="J82" s="110" t="n">
        <f aca="false">+J69*J55</f>
        <v>0</v>
      </c>
      <c r="K82" s="110" t="n">
        <f aca="false">+K69*K55</f>
        <v>0</v>
      </c>
      <c r="L82" s="110" t="n">
        <f aca="false">+L69*L55</f>
        <v>0</v>
      </c>
      <c r="M82" s="110" t="n">
        <f aca="false">+M69*M55</f>
        <v>0</v>
      </c>
      <c r="N82" s="110" t="n">
        <f aca="false">+N69*N55</f>
        <v>0</v>
      </c>
      <c r="O82" s="139" t="n">
        <f aca="false">SUM(C82:N82)</f>
        <v>0</v>
      </c>
    </row>
    <row r="83" customFormat="false" ht="11.25" hidden="false" customHeight="false" outlineLevel="0" collapsed="false">
      <c r="B83" s="88" t="s">
        <v>51</v>
      </c>
      <c r="C83" s="85" t="n">
        <f aca="false">+C70*C56</f>
        <v>2889.020318272</v>
      </c>
      <c r="D83" s="110" t="n">
        <f aca="false">+D70*D56</f>
        <v>4079.726887984</v>
      </c>
      <c r="E83" s="110" t="n">
        <f aca="false">+E70*E56</f>
        <v>3249.188934264</v>
      </c>
      <c r="F83" s="110" t="n">
        <f aca="false">+F70*F56</f>
        <v>3630.639096792</v>
      </c>
      <c r="G83" s="110" t="n">
        <f aca="false">+G70*G56</f>
        <v>3612.90411</v>
      </c>
      <c r="H83" s="110" t="n">
        <f aca="false">+H70*H56</f>
        <v>3385.106235648</v>
      </c>
      <c r="I83" s="110" t="n">
        <f aca="false">+I70*I56</f>
        <v>3281.938088256</v>
      </c>
      <c r="J83" s="110" t="n">
        <f aca="false">+J70*J56</f>
        <v>2459.42680536</v>
      </c>
      <c r="K83" s="110" t="n">
        <f aca="false">+K70*K56</f>
        <v>2403.91442088</v>
      </c>
      <c r="L83" s="110" t="n">
        <f aca="false">+L70*L56</f>
        <v>2336.9822028</v>
      </c>
      <c r="M83" s="110" t="n">
        <f aca="false">+M70*M56</f>
        <v>2569.50829296</v>
      </c>
      <c r="N83" s="110" t="n">
        <f aca="false">+N70*N56</f>
        <v>2420.9883936</v>
      </c>
      <c r="O83" s="139" t="n">
        <f aca="false">SUM(C83:N83)</f>
        <v>36319.343786816</v>
      </c>
    </row>
    <row r="84" customFormat="false" ht="11.25" hidden="false" customHeight="false" outlineLevel="0" collapsed="false">
      <c r="B84" s="88" t="s">
        <v>77</v>
      </c>
      <c r="C84" s="85" t="n">
        <f aca="false">+C71*C57</f>
        <v>0</v>
      </c>
      <c r="D84" s="110" t="n">
        <f aca="false">+D71*D57</f>
        <v>0</v>
      </c>
      <c r="E84" s="110" t="n">
        <f aca="false">+E71*E57</f>
        <v>0</v>
      </c>
      <c r="F84" s="110" t="n">
        <f aca="false">+F71*F57</f>
        <v>0</v>
      </c>
      <c r="G84" s="110" t="n">
        <f aca="false">+G71*G57</f>
        <v>0</v>
      </c>
      <c r="H84" s="110" t="n">
        <f aca="false">+H71*H57</f>
        <v>0</v>
      </c>
      <c r="I84" s="110" t="n">
        <f aca="false">+I71*I57</f>
        <v>0</v>
      </c>
      <c r="J84" s="110" t="n">
        <f aca="false">+J71*J57</f>
        <v>0</v>
      </c>
      <c r="K84" s="110" t="n">
        <f aca="false">+K71*K57</f>
        <v>0</v>
      </c>
      <c r="L84" s="110" t="n">
        <f aca="false">+L71*L57</f>
        <v>0</v>
      </c>
      <c r="M84" s="110" t="n">
        <f aca="false">+M71*M57</f>
        <v>0</v>
      </c>
      <c r="N84" s="110" t="n">
        <f aca="false">+N71*N57</f>
        <v>0</v>
      </c>
      <c r="O84" s="139" t="n">
        <f aca="false">SUM(C84:N84)</f>
        <v>0</v>
      </c>
    </row>
    <row r="85" customFormat="false" ht="11.25" hidden="false" customHeight="false" outlineLevel="0" collapsed="false">
      <c r="B85" s="88" t="s">
        <v>46</v>
      </c>
      <c r="C85" s="85" t="n">
        <f aca="false">+C72*C58</f>
        <v>222.413733888</v>
      </c>
      <c r="D85" s="110" t="n">
        <f aca="false">+D72*D58</f>
        <v>318.314581584</v>
      </c>
      <c r="E85" s="110" t="n">
        <f aca="false">+E72*E58</f>
        <v>260.82372512</v>
      </c>
      <c r="F85" s="110" t="n">
        <f aca="false">+F72*F58</f>
        <v>256.228891584</v>
      </c>
      <c r="G85" s="110" t="n">
        <f aca="false">+G72*G58</f>
        <v>218.676472</v>
      </c>
      <c r="H85" s="110" t="n">
        <f aca="false">+H72*H58</f>
        <v>208.897911936</v>
      </c>
      <c r="I85" s="110" t="n">
        <f aca="false">+I72*I58</f>
        <v>245.491364736</v>
      </c>
      <c r="J85" s="110" t="n">
        <f aca="false">+J72*J58</f>
        <v>209.345037568</v>
      </c>
      <c r="K85" s="110" t="n">
        <f aca="false">+K72*K58</f>
        <v>182.27216196</v>
      </c>
      <c r="L85" s="110" t="n">
        <f aca="false">+L72*L58</f>
        <v>160.05872736</v>
      </c>
      <c r="M85" s="110" t="n">
        <f aca="false">+M72*M58</f>
        <v>186.292613136</v>
      </c>
      <c r="N85" s="110" t="n">
        <f aca="false">+N72*N58</f>
        <v>203.748486816</v>
      </c>
      <c r="O85" s="139" t="n">
        <f aca="false">SUM(C85:N85)</f>
        <v>2672.563707688</v>
      </c>
    </row>
    <row r="86" customFormat="false" ht="11.25" hidden="false" customHeight="false" outlineLevel="0" collapsed="false">
      <c r="B86" s="88" t="s">
        <v>78</v>
      </c>
      <c r="C86" s="85" t="n">
        <f aca="false">+C73*C59</f>
        <v>959.85177696</v>
      </c>
      <c r="D86" s="110" t="n">
        <f aca="false">+D73*D59</f>
        <v>1719.054988656</v>
      </c>
      <c r="E86" s="110" t="n">
        <f aca="false">+E73*E59</f>
        <v>1494.374008232</v>
      </c>
      <c r="F86" s="110" t="n">
        <f aca="false">+F73*F59</f>
        <v>1947.719488296</v>
      </c>
      <c r="G86" s="110" t="n">
        <f aca="false">+G73*G59</f>
        <v>1621.0189842</v>
      </c>
      <c r="H86" s="110" t="n">
        <f aca="false">+H73*H59</f>
        <v>1058.560677792</v>
      </c>
      <c r="I86" s="110" t="n">
        <f aca="false">+I73*I59</f>
        <v>1259.581225392</v>
      </c>
      <c r="J86" s="110" t="n">
        <f aca="false">+J73*J59</f>
        <v>872.93388312</v>
      </c>
      <c r="K86" s="110" t="n">
        <f aca="false">+K73*K59</f>
        <v>819.609979104</v>
      </c>
      <c r="L86" s="110" t="n">
        <f aca="false">+L73*L59</f>
        <v>869.0893806</v>
      </c>
      <c r="M86" s="110" t="n">
        <f aca="false">+M73*M59</f>
        <v>1243.053957376</v>
      </c>
      <c r="N86" s="110" t="n">
        <f aca="false">+N73*N59</f>
        <v>1401.145691904</v>
      </c>
      <c r="O86" s="139" t="n">
        <f aca="false">SUM(C86:N86)</f>
        <v>15265.994041632</v>
      </c>
    </row>
    <row r="87" customFormat="false" ht="11.25" hidden="false" customHeight="false" outlineLevel="0" collapsed="false">
      <c r="B87" s="88" t="s">
        <v>79</v>
      </c>
      <c r="C87" s="85" t="n">
        <f aca="false">+C74*C60</f>
        <v>1736.915033024</v>
      </c>
      <c r="D87" s="110" t="n">
        <f aca="false">+D74*D60</f>
        <v>2141.86264732</v>
      </c>
      <c r="E87" s="110" t="n">
        <f aca="false">+E74*E60</f>
        <v>2006.640835584</v>
      </c>
      <c r="F87" s="110" t="n">
        <f aca="false">+F74*F60</f>
        <v>2230.693044096</v>
      </c>
      <c r="G87" s="110" t="n">
        <f aca="false">+G74*G60</f>
        <v>2297.6274816</v>
      </c>
      <c r="H87" s="110" t="n">
        <f aca="false">+H74*H60</f>
        <v>2230.611520896</v>
      </c>
      <c r="I87" s="110" t="n">
        <f aca="false">+I74*I60</f>
        <v>2137.84363584</v>
      </c>
      <c r="J87" s="110" t="n">
        <f aca="false">+J74*J60</f>
        <v>1818.937691648</v>
      </c>
      <c r="K87" s="110" t="n">
        <f aca="false">+K74*K60</f>
        <v>2971.657010112</v>
      </c>
      <c r="L87" s="110" t="n">
        <f aca="false">+L74*L60</f>
        <v>2532.84069024</v>
      </c>
      <c r="M87" s="110" t="n">
        <f aca="false">+M74*M60</f>
        <v>3118.858832096</v>
      </c>
      <c r="N87" s="110" t="n">
        <f aca="false">+N74*N60</f>
        <v>2834.25586528</v>
      </c>
      <c r="O87" s="139" t="n">
        <f aca="false">SUM(C87:N87)</f>
        <v>28058.744287736</v>
      </c>
    </row>
    <row r="88" customFormat="false" ht="11.25" hidden="false" customHeight="false" outlineLevel="0" collapsed="false">
      <c r="B88" s="88" t="s">
        <v>80</v>
      </c>
      <c r="C88" s="85" t="n">
        <f aca="false">+C75*C61</f>
        <v>26.71431504</v>
      </c>
      <c r="D88" s="110" t="n">
        <f aca="false">+D75*D61</f>
        <v>37.555495488</v>
      </c>
      <c r="E88" s="110" t="n">
        <f aca="false">+E75*E61</f>
        <v>28.480213944</v>
      </c>
      <c r="F88" s="110" t="n">
        <f aca="false">+F75*F61</f>
        <v>28.614472488</v>
      </c>
      <c r="G88" s="110" t="n">
        <f aca="false">+G75*G61</f>
        <v>24.1836042</v>
      </c>
      <c r="H88" s="110" t="n">
        <f aca="false">+H75*H61</f>
        <v>25.157046096</v>
      </c>
      <c r="I88" s="110" t="n">
        <f aca="false">+I75*I61</f>
        <v>30.781964304</v>
      </c>
      <c r="J88" s="110" t="n">
        <f aca="false">+J75*J61</f>
        <v>26.165455512</v>
      </c>
      <c r="K88" s="110" t="n">
        <f aca="false">+K75*K61</f>
        <v>18.287022264</v>
      </c>
      <c r="L88" s="110" t="n">
        <f aca="false">+L75*L61</f>
        <v>16.98729732</v>
      </c>
      <c r="M88" s="110" t="n">
        <f aca="false">+M75*M61</f>
        <v>27.308121792</v>
      </c>
      <c r="N88" s="110" t="n">
        <f aca="false">+N75*N61</f>
        <v>30.88538768</v>
      </c>
      <c r="O88" s="139" t="n">
        <f aca="false">SUM(C88:N88)</f>
        <v>321.120396128</v>
      </c>
    </row>
    <row r="89" customFormat="false" ht="11.25" hidden="false" customHeight="false" outlineLevel="0" collapsed="false">
      <c r="B89" s="88" t="s">
        <v>73</v>
      </c>
      <c r="C89" s="85" t="n">
        <f aca="false">+C76*C62</f>
        <v>-274.6375312</v>
      </c>
      <c r="D89" s="110" t="n">
        <f aca="false">+D76*D62</f>
        <v>-133.0302008</v>
      </c>
      <c r="E89" s="110" t="n">
        <f aca="false">+E76*E62</f>
        <v>-697.6582074</v>
      </c>
      <c r="F89" s="110" t="n">
        <f aca="false">+F76*F62</f>
        <v>-862.18175934</v>
      </c>
      <c r="G89" s="110" t="n">
        <f aca="false">+G76*G62</f>
        <v>-753.2375055</v>
      </c>
      <c r="H89" s="110" t="n">
        <f aca="false">+H76*H62</f>
        <v>-692.15583834</v>
      </c>
      <c r="I89" s="110" t="n">
        <f aca="false">+I76*I62</f>
        <v>-968.94111384</v>
      </c>
      <c r="J89" s="110" t="n">
        <f aca="false">+J76*J62</f>
        <v>-695.62423278</v>
      </c>
      <c r="K89" s="110" t="n">
        <f aca="false">+K76*K62</f>
        <v>-1518.868281</v>
      </c>
      <c r="L89" s="110" t="n">
        <f aca="false">+L76*L62</f>
        <v>-959.83311375</v>
      </c>
      <c r="M89" s="110" t="n">
        <f aca="false">+M76*M62</f>
        <v>-1227.3780295</v>
      </c>
      <c r="N89" s="110" t="n">
        <f aca="false">+N76*N62</f>
        <v>-865.074721</v>
      </c>
      <c r="O89" s="139" t="n">
        <f aca="false">SUM(C89:N89)</f>
        <v>-9648.62053445</v>
      </c>
    </row>
    <row r="90" customFormat="false" ht="11.25" hidden="false" customHeight="false" outlineLevel="0" collapsed="false">
      <c r="B90" s="103" t="s">
        <v>81</v>
      </c>
      <c r="C90" s="85" t="n">
        <f aca="false">+C77*C63</f>
        <v>0</v>
      </c>
      <c r="D90" s="110" t="n">
        <f aca="false">+D77*D63</f>
        <v>0</v>
      </c>
      <c r="E90" s="110" t="n">
        <f aca="false">+E77*E63</f>
        <v>0</v>
      </c>
      <c r="F90" s="110" t="n">
        <f aca="false">+F77*F63</f>
        <v>0</v>
      </c>
      <c r="G90" s="110" t="n">
        <f aca="false">+G77*G63</f>
        <v>0</v>
      </c>
      <c r="H90" s="110" t="n">
        <f aca="false">+H77*H63</f>
        <v>0</v>
      </c>
      <c r="I90" s="110" t="n">
        <f aca="false">+I77*I63</f>
        <v>0</v>
      </c>
      <c r="J90" s="110" t="n">
        <f aca="false">+J77*J63</f>
        <v>0</v>
      </c>
      <c r="K90" s="110" t="n">
        <f aca="false">+K77*K63</f>
        <v>0</v>
      </c>
      <c r="L90" s="110" t="n">
        <f aca="false">+L77*L63</f>
        <v>0</v>
      </c>
      <c r="M90" s="110" t="n">
        <f aca="false">+M77*M63</f>
        <v>0</v>
      </c>
      <c r="N90" s="110" t="n">
        <f aca="false">+N77*N63</f>
        <v>0</v>
      </c>
      <c r="O90" s="139" t="n">
        <f aca="false">SUM(C90:N90)</f>
        <v>0</v>
      </c>
    </row>
    <row r="91" customFormat="false" ht="11.25" hidden="false" customHeight="false" outlineLevel="0" collapsed="false">
      <c r="B91" s="88" t="s">
        <v>82</v>
      </c>
      <c r="C91" s="85" t="n">
        <f aca="false">+C78*C64</f>
        <v>-1693.0185066</v>
      </c>
      <c r="D91" s="110" t="n">
        <f aca="false">+D78*D64</f>
        <v>-2168.2338318</v>
      </c>
      <c r="E91" s="110" t="n">
        <f aca="false">+E78*E64</f>
        <v>-1129.80890295</v>
      </c>
      <c r="F91" s="110" t="n">
        <f aca="false">+F78*F64</f>
        <v>-1183.10974215</v>
      </c>
      <c r="G91" s="110" t="n">
        <f aca="false">+G78*G64</f>
        <v>-1147.28971875</v>
      </c>
      <c r="H91" s="110" t="n">
        <f aca="false">+H78*H64</f>
        <v>-1088.47958625</v>
      </c>
      <c r="I91" s="110" t="n">
        <f aca="false">+I78*I64</f>
        <v>-1131.4038267</v>
      </c>
      <c r="J91" s="110" t="n">
        <f aca="false">+J78*J64</f>
        <v>-1011.5606466</v>
      </c>
      <c r="K91" s="110" t="n">
        <f aca="false">+K78*K64</f>
        <v>-1302.70730499</v>
      </c>
      <c r="L91" s="110" t="n">
        <f aca="false">+L78*L64</f>
        <v>-955.45368555</v>
      </c>
      <c r="M91" s="110" t="n">
        <f aca="false">+M78*M64</f>
        <v>-1073.22478172</v>
      </c>
      <c r="N91" s="110" t="n">
        <f aca="false">+N78*N64</f>
        <v>-1124.95773208</v>
      </c>
      <c r="O91" s="139" t="n">
        <f aca="false">SUM(C91:N91)</f>
        <v>-15009.24826614</v>
      </c>
    </row>
    <row r="92" customFormat="false" ht="11.25" hidden="false" customHeight="false" outlineLevel="0" collapsed="false">
      <c r="B92" s="88" t="s">
        <v>83</v>
      </c>
      <c r="C92" s="140" t="n">
        <f aca="false">+C79*C65</f>
        <v>1348.77861536</v>
      </c>
      <c r="D92" s="126" t="n">
        <f aca="false">+D79*D65</f>
        <v>2233.505060536</v>
      </c>
      <c r="E92" s="126" t="n">
        <f aca="false">+E79*E65</f>
        <v>1579.93220336</v>
      </c>
      <c r="F92" s="126" t="n">
        <f aca="false">+F79*F65</f>
        <v>1958.688695208</v>
      </c>
      <c r="G92" s="126" t="n">
        <f aca="false">+G79*G65</f>
        <v>1734.9753332</v>
      </c>
      <c r="H92" s="126" t="n">
        <f aca="false">+H79*H65</f>
        <v>1871.376467184</v>
      </c>
      <c r="I92" s="126" t="n">
        <f aca="false">+I79*I65</f>
        <v>1152.801315504</v>
      </c>
      <c r="J92" s="126" t="n">
        <f aca="false">+J79*J65</f>
        <v>-243.92039411</v>
      </c>
      <c r="K92" s="110" t="n">
        <f aca="false">+K79*K65</f>
        <v>-124.548018</v>
      </c>
      <c r="L92" s="110" t="n">
        <f aca="false">+L79*L65</f>
        <v>-639.186156</v>
      </c>
      <c r="M92" s="110" t="n">
        <f aca="false">+M79*M65</f>
        <v>-539.531986</v>
      </c>
      <c r="N92" s="110" t="n">
        <f aca="false">+N79*N65</f>
        <v>-229.4599244</v>
      </c>
      <c r="O92" s="139" t="n">
        <f aca="false">SUM(C92:N92)</f>
        <v>10103.411211842</v>
      </c>
    </row>
    <row r="93" customFormat="false" ht="11.25" hidden="false" customHeight="false" outlineLevel="0" collapsed="false">
      <c r="A93" s="118" t="s">
        <v>90</v>
      </c>
      <c r="B93" s="118"/>
      <c r="C93" s="141" t="n">
        <f aca="false">SUM(C82:C92)</f>
        <v>5216.037754744</v>
      </c>
      <c r="D93" s="112" t="n">
        <f aca="false">SUM(D82:D92)</f>
        <v>8228.755628968</v>
      </c>
      <c r="E93" s="112" t="n">
        <f aca="false">SUM(E82:E92)</f>
        <v>6791.972810154</v>
      </c>
      <c r="F93" s="112" t="n">
        <f aca="false">SUM(F82:F92)</f>
        <v>8007.292186974</v>
      </c>
      <c r="G93" s="112" t="n">
        <f aca="false">SUM(G82:G92)</f>
        <v>7608.85876095</v>
      </c>
      <c r="H93" s="112" t="n">
        <f aca="false">SUM(H82:H92)</f>
        <v>6999.074434962</v>
      </c>
      <c r="I93" s="112" t="n">
        <f aca="false">SUM(I82:I92)</f>
        <v>6008.092653492</v>
      </c>
      <c r="J93" s="112" t="n">
        <f aca="false">SUM(J82:J92)</f>
        <v>3435.703599718</v>
      </c>
      <c r="K93" s="142" t="n">
        <f aca="false">SUM(K82:K92)</f>
        <v>3449.61699033</v>
      </c>
      <c r="L93" s="142" t="n">
        <f aca="false">SUM(L82:L92)</f>
        <v>3361.48534302</v>
      </c>
      <c r="M93" s="142" t="n">
        <f aca="false">SUM(M82:M92)</f>
        <v>4304.88702014</v>
      </c>
      <c r="N93" s="142" t="n">
        <f aca="false">SUM(N82:N92)</f>
        <v>4671.5314478</v>
      </c>
      <c r="O93" s="139" t="n">
        <f aca="false">SUM(C93:N93)</f>
        <v>68083.308631252</v>
      </c>
    </row>
    <row r="94" customFormat="false" ht="11.25" hidden="false" customHeight="false" outlineLevel="0" collapsed="false">
      <c r="A94" s="118" t="s">
        <v>91</v>
      </c>
      <c r="B94" s="118"/>
      <c r="C94" s="141" t="n">
        <f aca="false">+C93/C66</f>
        <v>58.2407074</v>
      </c>
      <c r="D94" s="112" t="n">
        <f aca="false">+D93/D66</f>
        <v>76.2415976</v>
      </c>
      <c r="E94" s="112" t="n">
        <f aca="false">+E93/E66</f>
        <v>75.1573842</v>
      </c>
      <c r="F94" s="112" t="n">
        <f aca="false">+F93/F66</f>
        <v>81.5988198</v>
      </c>
      <c r="G94" s="112" t="n">
        <f aca="false">+G93/G66</f>
        <v>81.5963406</v>
      </c>
      <c r="H94" s="112" t="n">
        <f aca="false">+H93/H66</f>
        <v>79.1124046</v>
      </c>
      <c r="I94" s="112" t="n">
        <f aca="false">+I93/I66</f>
        <v>59.7641764</v>
      </c>
      <c r="J94" s="112" t="n">
        <f aca="false">+J93/J66</f>
        <v>42.1403606</v>
      </c>
      <c r="K94" s="112" t="n">
        <f aca="false">+K93/K66</f>
        <v>31.170299</v>
      </c>
      <c r="L94" s="112" t="n">
        <f aca="false">+L93/L66</f>
        <v>40.5242356</v>
      </c>
      <c r="M94" s="112" t="n">
        <f aca="false">+M93/M66</f>
        <v>45.689737</v>
      </c>
      <c r="N94" s="112" t="n">
        <f aca="false">+N93/N66</f>
        <v>53.303645</v>
      </c>
      <c r="O94" s="139"/>
    </row>
    <row r="95" customFormat="false" ht="8.1" hidden="false" customHeight="true" outlineLevel="0" collapsed="false"/>
    <row r="96" customFormat="false" ht="11.25" hidden="false" customHeight="false" outlineLevel="0" collapsed="false">
      <c r="A96" s="118"/>
      <c r="C96" s="139" t="n">
        <v>58.24</v>
      </c>
      <c r="D96" s="139" t="n">
        <v>76.24</v>
      </c>
      <c r="E96" s="139" t="n">
        <v>75.16</v>
      </c>
      <c r="F96" s="139" t="n">
        <v>81.6</v>
      </c>
      <c r="G96" s="139" t="n">
        <v>81.6</v>
      </c>
      <c r="H96" s="139" t="n">
        <v>79.11</v>
      </c>
      <c r="I96" s="139" t="n">
        <v>59.76</v>
      </c>
      <c r="J96" s="139" t="n">
        <v>42.14</v>
      </c>
      <c r="K96" s="139" t="n">
        <v>31.17</v>
      </c>
      <c r="L96" s="139" t="n">
        <v>40.52</v>
      </c>
      <c r="M96" s="139" t="n">
        <v>45.69</v>
      </c>
      <c r="N96" s="139" t="n">
        <v>53.3</v>
      </c>
    </row>
    <row r="97" customFormat="false" ht="11.25" hidden="false" customHeight="false" outlineLevel="0" collapsed="false">
      <c r="C97" s="85" t="n">
        <f aca="false">C94-C96</f>
        <v>0.000707399999988922</v>
      </c>
      <c r="D97" s="85" t="n">
        <f aca="false">D94-D96</f>
        <v>0.00159760000001086</v>
      </c>
      <c r="E97" s="85" t="n">
        <f aca="false">E94-E96</f>
        <v>-0.00261579999998673</v>
      </c>
      <c r="F97" s="85" t="n">
        <f aca="false">F94-F96</f>
        <v>-0.00118019999997898</v>
      </c>
      <c r="G97" s="85" t="n">
        <f aca="false">G94-G96</f>
        <v>-0.00365939999998943</v>
      </c>
      <c r="H97" s="85" t="n">
        <f aca="false">H94-H96</f>
        <v>0.00240460000001974</v>
      </c>
      <c r="I97" s="85" t="n">
        <f aca="false">I94-I96</f>
        <v>0.00417640000001995</v>
      </c>
      <c r="J97" s="85" t="n">
        <f aca="false">J94-J96</f>
        <v>0.000360600000007594</v>
      </c>
      <c r="K97" s="85" t="n">
        <f aca="false">K94-K96</f>
        <v>0.000299000000008931</v>
      </c>
      <c r="L97" s="85" t="n">
        <f aca="false">L94-L96</f>
        <v>0.00423560000000123</v>
      </c>
      <c r="M97" s="85" t="n">
        <f aca="false">M94-M96</f>
        <v>-0.000262999999989688</v>
      </c>
      <c r="N97" s="85" t="n">
        <f aca="false">N94-N96</f>
        <v>0.003645000000013</v>
      </c>
    </row>
    <row r="98" customFormat="false" ht="11.25" hidden="false" customHeight="false" outlineLevel="0" collapsed="false">
      <c r="A98" s="118"/>
      <c r="B98" s="118"/>
      <c r="C98" s="141"/>
      <c r="D98" s="141"/>
      <c r="E98" s="141"/>
      <c r="F98" s="141"/>
      <c r="G98" s="141"/>
      <c r="H98" s="141"/>
      <c r="I98" s="141"/>
      <c r="J98" s="143"/>
    </row>
    <row r="99" customFormat="false" ht="8.1" hidden="false" customHeight="true" outlineLevel="0" collapsed="false">
      <c r="C99" s="99"/>
      <c r="D99" s="99"/>
      <c r="E99" s="99"/>
      <c r="F99" s="99"/>
      <c r="G99" s="99"/>
      <c r="H99" s="99"/>
      <c r="I99" s="99"/>
      <c r="J99" s="99"/>
    </row>
    <row r="100" customFormat="false" ht="11.25" hidden="false" customHeight="false" outlineLevel="0" collapsed="false">
      <c r="A100" s="118"/>
      <c r="B100" s="118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8.1" hidden="false" customHeight="true" outlineLevel="0" collapsed="false">
      <c r="C101" s="99"/>
      <c r="D101" s="99"/>
      <c r="E101" s="99"/>
      <c r="F101" s="99"/>
      <c r="G101" s="99"/>
      <c r="H101" s="99"/>
      <c r="I101" s="99"/>
      <c r="J101" s="99"/>
    </row>
    <row r="102" customFormat="false" ht="11.25" hidden="false" customHeight="false" outlineLevel="0" collapsed="false">
      <c r="A102" s="118"/>
      <c r="C102" s="85"/>
      <c r="D102" s="85"/>
      <c r="E102" s="85"/>
      <c r="F102" s="85"/>
      <c r="G102" s="85"/>
      <c r="H102" s="85"/>
      <c r="I102" s="85"/>
      <c r="J102" s="64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1.28"/>
    <col collapsed="false" customWidth="true" hidden="false" outlineLevel="0" max="6" min="6" style="0" width="10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44" t="s">
        <v>92</v>
      </c>
      <c r="B4" s="145"/>
      <c r="C4" s="146"/>
    </row>
    <row r="6" customFormat="false" ht="12.75" hidden="false" customHeight="false" outlineLevel="0" collapsed="false">
      <c r="E6" s="147" t="s">
        <v>93</v>
      </c>
      <c r="F6" s="147" t="s">
        <v>94</v>
      </c>
    </row>
    <row r="7" customFormat="false" ht="12.75" hidden="false" customHeight="false" outlineLevel="0" collapsed="false">
      <c r="A7" s="0" t="s">
        <v>95</v>
      </c>
      <c r="C7" s="148" t="n">
        <f aca="false">C4</f>
        <v>0</v>
      </c>
      <c r="E7" s="149" t="e">
        <f aca="false">C7*E12</f>
        <v>#DIV/0!</v>
      </c>
      <c r="F7" s="150" t="e">
        <f aca="false">C7*F12</f>
        <v>#DIV/0!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53</v>
      </c>
      <c r="E11" s="0" t="s">
        <v>99</v>
      </c>
      <c r="F11" s="0" t="s">
        <v>100</v>
      </c>
    </row>
    <row r="12" customFormat="false" ht="12.75" hidden="false" customHeight="false" outlineLevel="0" collapsed="false">
      <c r="A12" s="0" t="n">
        <v>4197</v>
      </c>
      <c r="B12" s="149"/>
      <c r="C12" s="149"/>
      <c r="D12" s="149" t="n">
        <f aca="false">B12+C12</f>
        <v>0</v>
      </c>
      <c r="E12" s="151" t="e">
        <f aca="false">B12/$D$12</f>
        <v>#DIV/0!</v>
      </c>
      <c r="F12" s="151" t="e">
        <f aca="false">C12/$D$12</f>
        <v>#DIV/0!</v>
      </c>
    </row>
    <row r="20" customFormat="false" ht="12.75" hidden="false" customHeight="false" outlineLevel="0" collapsed="false">
      <c r="A20" s="152" t="s">
        <v>101</v>
      </c>
      <c r="E20" s="148" t="e">
        <f aca="false">F7</f>
        <v>#DIV/0!</v>
      </c>
    </row>
    <row r="22" customFormat="false" ht="12.75" hidden="false" customHeight="false" outlineLevel="0" collapsed="false">
      <c r="A22" s="152" t="s">
        <v>102</v>
      </c>
      <c r="E22" s="153" t="n">
        <f aca="false">'WUTC_AW of Lynnwood_MF'!B26</f>
        <v>99388.68</v>
      </c>
    </row>
    <row r="24" customFormat="false" ht="12.75" hidden="false" customHeight="false" outlineLevel="0" collapsed="false">
      <c r="A24" s="152" t="s">
        <v>103</v>
      </c>
      <c r="E24" s="154" t="e">
        <f aca="false">E20/E2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85"/>
    <col collapsed="false" customWidth="true" hidden="false" outlineLevel="0" max="17" min="17" style="0" width="19.41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H1" s="0" t="s">
        <v>104</v>
      </c>
      <c r="Q1" s="155" t="s">
        <v>105</v>
      </c>
      <c r="S1" s="0" t="s">
        <v>106</v>
      </c>
    </row>
    <row r="2" customFormat="false" ht="15.75" hidden="false" customHeight="false" outlineLevel="0" collapsed="false">
      <c r="H2" s="0" t="s">
        <v>53</v>
      </c>
      <c r="I2" s="156" t="str">
        <f aca="false">"Revenue Retained "</f>
        <v>Revenue Retained </v>
      </c>
      <c r="J2" s="157"/>
      <c r="K2" s="158"/>
      <c r="L2" s="157"/>
      <c r="M2" s="158"/>
      <c r="N2" s="158"/>
      <c r="O2" s="159"/>
      <c r="Q2" s="155"/>
    </row>
    <row r="3" customFormat="false" ht="12.75" hidden="false" customHeight="false" outlineLevel="0" collapsed="false">
      <c r="I3" s="160" t="s">
        <v>107</v>
      </c>
      <c r="J3" s="161"/>
      <c r="K3" s="162"/>
      <c r="L3" s="161"/>
      <c r="M3" s="162"/>
      <c r="N3" s="162"/>
      <c r="O3" s="163"/>
      <c r="Q3" s="155"/>
    </row>
    <row r="4" customFormat="false" ht="13.5" hidden="false" customHeight="false" outlineLevel="0" collapsed="false">
      <c r="I4" s="152"/>
      <c r="J4" s="164" t="s">
        <v>53</v>
      </c>
      <c r="K4" s="152"/>
      <c r="L4" s="165" t="s">
        <v>108</v>
      </c>
      <c r="M4" s="152"/>
      <c r="N4" s="166" t="s">
        <v>109</v>
      </c>
      <c r="O4" s="152"/>
      <c r="Q4" s="155" t="s">
        <v>110</v>
      </c>
      <c r="S4" s="0" t="s">
        <v>106</v>
      </c>
    </row>
    <row r="5" customFormat="false" ht="12.75" hidden="false" customHeight="false" outlineLevel="0" collapsed="false">
      <c r="I5" s="0" t="s">
        <v>111</v>
      </c>
      <c r="J5" s="167" t="n">
        <f aca="false">L5*2</f>
        <v>395701.08</v>
      </c>
      <c r="K5" s="152"/>
      <c r="L5" s="168" t="n">
        <f aca="false">L13+L22</f>
        <v>197850.54</v>
      </c>
      <c r="M5" s="152"/>
      <c r="N5" s="168" t="n">
        <f aca="false">L5</f>
        <v>197850.54</v>
      </c>
      <c r="O5" s="152"/>
      <c r="Q5" s="155" t="n">
        <f aca="false">Q13+Q22</f>
        <v>197761.416197096</v>
      </c>
      <c r="S5" s="169" t="n">
        <f aca="false">L5-Q5</f>
        <v>89.1238029039523</v>
      </c>
    </row>
    <row r="6" customFormat="false" ht="12.75" hidden="false" customHeight="false" outlineLevel="0" collapsed="false">
      <c r="I6" s="0" t="s">
        <v>112</v>
      </c>
      <c r="J6" s="167" t="n">
        <f aca="false">L6*2</f>
        <v>68085.58</v>
      </c>
      <c r="K6" s="152"/>
      <c r="L6" s="168" t="n">
        <f aca="false">L14+L23</f>
        <v>34042.79</v>
      </c>
      <c r="M6" s="152"/>
      <c r="N6" s="168" t="n">
        <f aca="false">L6</f>
        <v>34042.79</v>
      </c>
      <c r="O6" s="152"/>
      <c r="Q6" s="155" t="n">
        <f aca="false">Q14+Q23</f>
        <v>34026.21</v>
      </c>
      <c r="S6" s="169" t="n">
        <f aca="false">L6-Q6</f>
        <v>16.5800000000017</v>
      </c>
    </row>
    <row r="8" customFormat="false" ht="13.5" hidden="false" customHeight="false" outlineLevel="0" collapsed="false">
      <c r="I8" s="170" t="s">
        <v>113</v>
      </c>
      <c r="J8" s="171" t="n">
        <f aca="false">SUM(J5:J6)</f>
        <v>463786.66</v>
      </c>
      <c r="K8" s="152"/>
      <c r="L8" s="171" t="n">
        <f aca="false">SUM(L5:L6)</f>
        <v>231893.33</v>
      </c>
      <c r="M8" s="172"/>
      <c r="N8" s="171" t="n">
        <f aca="false">SUM(N5:N6)</f>
        <v>231893.33</v>
      </c>
      <c r="O8" s="169"/>
      <c r="Q8" s="171" t="n">
        <f aca="false">SUM(Q5:Q6)</f>
        <v>231787.626197096</v>
      </c>
      <c r="S8" s="171" t="n">
        <f aca="false">L8-Q8</f>
        <v>105.703802903969</v>
      </c>
    </row>
    <row r="10" customFormat="false" ht="15.75" hidden="false" customHeight="false" outlineLevel="0" collapsed="false">
      <c r="H10" s="0" t="s">
        <v>114</v>
      </c>
      <c r="I10" s="156" t="str">
        <f aca="false">"Revenue Retained "</f>
        <v>Revenue Retained </v>
      </c>
      <c r="J10" s="157"/>
      <c r="K10" s="158"/>
      <c r="L10" s="157"/>
      <c r="M10" s="158"/>
      <c r="N10" s="158"/>
      <c r="O10" s="159"/>
    </row>
    <row r="11" customFormat="false" ht="12.75" hidden="false" customHeight="false" outlineLevel="0" collapsed="false">
      <c r="I11" s="160" t="s">
        <v>115</v>
      </c>
    </row>
    <row r="12" customFormat="false" ht="13.5" hidden="false" customHeight="false" outlineLevel="0" collapsed="false">
      <c r="J12" s="164" t="s">
        <v>53</v>
      </c>
      <c r="K12" s="152"/>
      <c r="L12" s="165" t="s">
        <v>108</v>
      </c>
      <c r="M12" s="152"/>
      <c r="N12" s="166" t="s">
        <v>109</v>
      </c>
      <c r="Q12" s="155" t="s">
        <v>110</v>
      </c>
      <c r="S12" s="0" t="s">
        <v>106</v>
      </c>
    </row>
    <row r="13" customFormat="false" ht="12.75" hidden="false" customHeight="false" outlineLevel="0" collapsed="false">
      <c r="I13" s="0" t="s">
        <v>111</v>
      </c>
      <c r="J13" s="167" t="n">
        <f aca="false">L13*2</f>
        <v>395701.08</v>
      </c>
      <c r="K13" s="152"/>
      <c r="L13" s="173" t="n">
        <v>197850.54</v>
      </c>
      <c r="M13" s="152"/>
      <c r="N13" s="168" t="n">
        <f aca="false">L13</f>
        <v>197850.54</v>
      </c>
      <c r="Q13" s="174" t="n">
        <v>197761.416197096</v>
      </c>
      <c r="S13" s="169" t="n">
        <f aca="false">L13-Q13</f>
        <v>89.1238029039523</v>
      </c>
    </row>
    <row r="14" customFormat="false" ht="12.75" hidden="false" customHeight="false" outlineLevel="0" collapsed="false">
      <c r="I14" s="0" t="s">
        <v>112</v>
      </c>
      <c r="J14" s="167" t="n">
        <f aca="false">L14*2</f>
        <v>68085.58</v>
      </c>
      <c r="K14" s="152"/>
      <c r="L14" s="173" t="n">
        <v>34042.79</v>
      </c>
      <c r="M14" s="152"/>
      <c r="N14" s="168" t="n">
        <f aca="false">L14</f>
        <v>34042.79</v>
      </c>
      <c r="Q14" s="174" t="n">
        <v>34026.21</v>
      </c>
      <c r="S14" s="169" t="n">
        <f aca="false">L14-Q14</f>
        <v>16.5800000000017</v>
      </c>
    </row>
    <row r="16" customFormat="false" ht="13.5" hidden="false" customHeight="false" outlineLevel="0" collapsed="false">
      <c r="I16" s="170" t="s">
        <v>113</v>
      </c>
      <c r="J16" s="171" t="n">
        <f aca="false">SUM(J13:J14)</f>
        <v>463786.66</v>
      </c>
      <c r="K16" s="152"/>
      <c r="L16" s="171" t="n">
        <f aca="false">SUM(L13:L14)</f>
        <v>231893.33</v>
      </c>
      <c r="M16" s="172"/>
      <c r="N16" s="171" t="n">
        <f aca="false">SUM(N13:N14)</f>
        <v>231893.33</v>
      </c>
      <c r="Q16" s="171" t="n">
        <f aca="false">SUM(Q13:Q14)</f>
        <v>231787.626197096</v>
      </c>
      <c r="S16" s="171" t="n">
        <f aca="false">L16-Q16</f>
        <v>105.703802903969</v>
      </c>
    </row>
    <row r="18" customFormat="false" ht="15.75" hidden="false" customHeight="false" outlineLevel="0" collapsed="false">
      <c r="H18" s="0" t="s">
        <v>116</v>
      </c>
      <c r="I18" s="156" t="str">
        <f aca="false">"Revenue Retained "</f>
        <v>Revenue Retained </v>
      </c>
      <c r="J18" s="157"/>
      <c r="K18" s="158"/>
      <c r="L18" s="157"/>
      <c r="M18" s="158"/>
      <c r="N18" s="158"/>
    </row>
    <row r="19" customFormat="false" ht="12.75" hidden="false" customHeight="false" outlineLevel="0" collapsed="false">
      <c r="I19" s="160" t="s">
        <v>117</v>
      </c>
      <c r="J19" s="161"/>
      <c r="K19" s="162"/>
      <c r="L19" s="161"/>
      <c r="M19" s="162"/>
      <c r="N19" s="162"/>
    </row>
    <row r="21" customFormat="false" ht="13.5" hidden="false" customHeight="false" outlineLevel="0" collapsed="false">
      <c r="J21" s="164" t="s">
        <v>53</v>
      </c>
      <c r="K21" s="152"/>
      <c r="L21" s="165" t="s">
        <v>108</v>
      </c>
      <c r="M21" s="152"/>
      <c r="N21" s="166" t="s">
        <v>109</v>
      </c>
      <c r="Q21" s="155" t="s">
        <v>110</v>
      </c>
      <c r="S21" s="0" t="s">
        <v>106</v>
      </c>
    </row>
    <row r="22" customFormat="false" ht="12.75" hidden="false" customHeight="false" outlineLevel="0" collapsed="false">
      <c r="I22" s="0" t="s">
        <v>111</v>
      </c>
      <c r="J22" s="167" t="n">
        <f aca="false">L22*2</f>
        <v>0</v>
      </c>
      <c r="K22" s="152"/>
      <c r="L22" s="173"/>
      <c r="M22" s="152"/>
      <c r="N22" s="168" t="n">
        <f aca="false">L22</f>
        <v>0</v>
      </c>
      <c r="Q22" s="174"/>
      <c r="S22" s="169" t="n">
        <f aca="false">L22-Q22</f>
        <v>0</v>
      </c>
    </row>
    <row r="23" customFormat="false" ht="12.75" hidden="false" customHeight="false" outlineLevel="0" collapsed="false">
      <c r="I23" s="0" t="s">
        <v>112</v>
      </c>
      <c r="J23" s="167" t="n">
        <f aca="false">L23*2</f>
        <v>0</v>
      </c>
      <c r="K23" s="152"/>
      <c r="L23" s="173"/>
      <c r="M23" s="152"/>
      <c r="N23" s="168" t="n">
        <f aca="false">L23</f>
        <v>0</v>
      </c>
      <c r="Q23" s="174"/>
      <c r="S23" s="169" t="n">
        <f aca="false">L23-Q23</f>
        <v>0</v>
      </c>
    </row>
    <row r="25" customFormat="false" ht="13.5" hidden="false" customHeight="false" outlineLevel="0" collapsed="false">
      <c r="I25" s="170" t="s">
        <v>113</v>
      </c>
      <c r="J25" s="171" t="n">
        <f aca="false">SUM(J22:J23)</f>
        <v>0</v>
      </c>
      <c r="K25" s="152"/>
      <c r="L25" s="171" t="n">
        <f aca="false">SUM(L22:L23)</f>
        <v>0</v>
      </c>
      <c r="M25" s="172"/>
      <c r="N25" s="171" t="n">
        <f aca="false">SUM(N22:N23)</f>
        <v>0</v>
      </c>
      <c r="Q25" s="171" t="n">
        <f aca="false">SUM(Q22:Q23)</f>
        <v>0</v>
      </c>
      <c r="S25" s="171" t="n">
        <f aca="false">L25-Q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Gualberto, Christopher</cp:lastModifiedBy>
  <cp:lastPrinted>2019-06-13T22:49:12Z</cp:lastPrinted>
  <dcterms:modified xsi:type="dcterms:W3CDTF">2022-06-14T2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06-15T00:00:00Z</vt:lpwstr>
  </property>
  <property fmtid="{D5CDD505-2E9C-101B-9397-08002B2CF9AE}" pid="6" name="DocketNumber">
    <vt:lpwstr>220450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6-15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